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  <sheet name="List1" sheetId="2" state="visible" r:id="rId3"/>
  </sheets>
  <definedNames>
    <definedName function="false" hidden="false" localSheetId="0" name="_xlnm.Print_Area" vbProcedure="false">'Příloha 1'!$A$1:$O$1122</definedName>
    <definedName function="false" hidden="false" localSheetId="0" name="Excel_BuiltIn__FilterDatabase" vbProcedure="false">'Příloha 1'!$B$1:$B$10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793">
  <si>
    <t xml:space="preserve">PŘÍLOHA Č. 1: Seznam zařízení a četnost servisních úkonů</t>
  </si>
  <si>
    <t xml:space="preserve">A1</t>
  </si>
  <si>
    <r>
      <rPr>
        <b val="true"/>
        <sz val="8"/>
        <rFont val="Arial"/>
        <family val="2"/>
        <charset val="238"/>
      </rPr>
      <t xml:space="preserve">Číslo za</t>
    </r>
    <r>
      <rPr>
        <b val="true"/>
        <sz val="8"/>
        <rFont val="Arial,Bold"/>
        <family val="0"/>
      </rPr>
      <t xml:space="preserve">ř</t>
    </r>
    <r>
      <rPr>
        <b val="true"/>
        <sz val="8"/>
        <rFont val="Arial"/>
        <family val="2"/>
        <charset val="238"/>
      </rPr>
      <t xml:space="preserve">ízení </t>
    </r>
  </si>
  <si>
    <t xml:space="preserve">Popis činnosti</t>
  </si>
  <si>
    <t xml:space="preserve">Typ jednotky</t>
  </si>
  <si>
    <t xml:space="preserve">Počet kusů</t>
  </si>
  <si>
    <t xml:space="preserve">Cena v Kč bez DPH za kus</t>
  </si>
  <si>
    <t xml:space="preserve">Četnost</t>
  </si>
  <si>
    <t xml:space="preserve">Cena v Kč bez DPH</t>
  </si>
  <si>
    <t xml:space="preserve">Cena v Kč bez DPH celkem/rok</t>
  </si>
  <si>
    <t xml:space="preserve">Cena v Kč bez DPH celkem za čištění vyústí (pro potřeby hodnocení předpoklad 1x ročně)</t>
  </si>
  <si>
    <t xml:space="preserve">l Q</t>
  </si>
  <si>
    <t xml:space="preserve">II Q</t>
  </si>
  <si>
    <t xml:space="preserve">III Q</t>
  </si>
  <si>
    <t xml:space="preserve">IV Q</t>
  </si>
  <si>
    <t xml:space="preserve">Kontrola a údržba jednotek FCU, kontrola odvodu kondenzátu </t>
  </si>
  <si>
    <t xml:space="preserve">Carrier - GWC004</t>
  </si>
  <si>
    <t xml:space="preserve">Čištění filtrů  jednotek FCU </t>
  </si>
  <si>
    <t xml:space="preserve">Kontrola a údržba  kondenzátoru PROFROID</t>
  </si>
  <si>
    <t xml:space="preserve">Model:09CDG082316PSL</t>
  </si>
  <si>
    <t xml:space="preserve">Airwell -  ACE K120G2T</t>
  </si>
  <si>
    <t xml:space="preserve">Kontrola a údržba klimatizačních jednotek SPLIT -venkovních </t>
  </si>
  <si>
    <t xml:space="preserve">Sinclair ASH - 12 CS</t>
  </si>
  <si>
    <t xml:space="preserve">vrátnice</t>
  </si>
  <si>
    <t xml:space="preserve">Kontrola a údržba vnitřních jedn. SPLIT, kont. odvodu kondenzátu a čištění filtrů </t>
  </si>
  <si>
    <t xml:space="preserve">Airwell -  GC 36KC 18</t>
  </si>
  <si>
    <t xml:space="preserve">m.č. 0.23, 428, 527, 532, 533, 541, 542</t>
  </si>
  <si>
    <t xml:space="preserve">Haier - AU122AKBAA</t>
  </si>
  <si>
    <t xml:space="preserve">m.č. 513, 519, 521, 522, 528, 541, S205</t>
  </si>
  <si>
    <t xml:space="preserve">Sinclair ASH - 18 AQ</t>
  </si>
  <si>
    <t xml:space="preserve">m.č. 009, 616</t>
  </si>
  <si>
    <t xml:space="preserve">Carrier - 380CS014B</t>
  </si>
  <si>
    <t xml:space="preserve">m.č.616</t>
  </si>
  <si>
    <t xml:space="preserve">LG - UU 37</t>
  </si>
  <si>
    <t xml:space="preserve">m.č.217 (2x), m.č.218</t>
  </si>
  <si>
    <t xml:space="preserve">LG - UV 37</t>
  </si>
  <si>
    <t xml:space="preserve">A, B, C, D</t>
  </si>
  <si>
    <t xml:space="preserve">Kontrola a údržba přímého chlazení  (pro VZT1 a VZT2)</t>
  </si>
  <si>
    <t xml:space="preserve">Lennox -  HS29-060-9M</t>
  </si>
  <si>
    <t xml:space="preserve">VZT8A, VZT21, VZT22, VZT7.2B</t>
  </si>
  <si>
    <t xml:space="preserve">Kontrola a údržba VZT jednotky </t>
  </si>
  <si>
    <t xml:space="preserve">Janka - KLM 2,5</t>
  </si>
  <si>
    <t xml:space="preserve">Čištění všech komor VZT jednotky, desinfekce, chemické čištění výměníků</t>
  </si>
  <si>
    <t xml:space="preserve">VZT9, 10, 7.1, 7.1A, 7.2, 7.2A</t>
  </si>
  <si>
    <t xml:space="preserve">Janka - KLM 4</t>
  </si>
  <si>
    <t xml:space="preserve">VZT24, VZT6</t>
  </si>
  <si>
    <t xml:space="preserve">Janka - KLM 6</t>
  </si>
  <si>
    <t xml:space="preserve">VZT1 (vagon), VZT2, VZT1 (výšková b.)</t>
  </si>
  <si>
    <t xml:space="preserve">Janka - KLM 10</t>
  </si>
  <si>
    <t xml:space="preserve">malá pitevna</t>
  </si>
  <si>
    <t xml:space="preserve">Remak Aeromaster FP 160-85</t>
  </si>
  <si>
    <t xml:space="preserve">VZT č.2</t>
  </si>
  <si>
    <t xml:space="preserve">Janka - KLM 15</t>
  </si>
  <si>
    <t xml:space="preserve">VZT č.7</t>
  </si>
  <si>
    <t xml:space="preserve">Gea - AT 15.06</t>
  </si>
  <si>
    <t xml:space="preserve">VZT č.5</t>
  </si>
  <si>
    <t xml:space="preserve">Gea - AT 15.10</t>
  </si>
  <si>
    <t xml:space="preserve">VZT č.6</t>
  </si>
  <si>
    <t xml:space="preserve">Gea - AT 15.11</t>
  </si>
  <si>
    <t xml:space="preserve">m.č.123 - 140</t>
  </si>
  <si>
    <t xml:space="preserve">Geko</t>
  </si>
  <si>
    <t xml:space="preserve">Čištění filtrů jednotek FCU </t>
  </si>
  <si>
    <t xml:space="preserve">VZT č.3, VZT č.4 (červené patro)</t>
  </si>
  <si>
    <t xml:space="preserve">Gea - AT 10.10</t>
  </si>
  <si>
    <t xml:space="preserve">VZT č.1, VZTč.22, VZT č.2  (červené patro)</t>
  </si>
  <si>
    <t xml:space="preserve">Gea - AT 10.05</t>
  </si>
  <si>
    <t xml:space="preserve">Kontrola a údržba odtahových ventilátorů </t>
  </si>
  <si>
    <t xml:space="preserve">Seat</t>
  </si>
  <si>
    <t xml:space="preserve">Mietzsch RP 315/702W-950 P2-EX</t>
  </si>
  <si>
    <t xml:space="preserve">Systemair TFER 200</t>
  </si>
  <si>
    <t xml:space="preserve">Remak RS 63/45</t>
  </si>
  <si>
    <t xml:space="preserve">Remak RS 56/35</t>
  </si>
  <si>
    <t xml:space="preserve">Remak RS 40/32</t>
  </si>
  <si>
    <t xml:space="preserve">Čištění filtrů  dveřní clony </t>
  </si>
  <si>
    <t xml:space="preserve">Dveřní clona VCS3-A-20S-1-LO</t>
  </si>
  <si>
    <t xml:space="preserve">Celek </t>
  </si>
  <si>
    <t xml:space="preserve">Průběžné měření zanesení filtračních patron, dodání náhradních patron, výměna, ekologická likvidace</t>
  </si>
  <si>
    <t xml:space="preserve">KS KOPA 450</t>
  </si>
  <si>
    <t xml:space="preserve">dle potřeby</t>
  </si>
  <si>
    <t xml:space="preserve">Kontrola a údržba chlad.agregátu (vagon)</t>
  </si>
  <si>
    <t xml:space="preserve">Carrier - 30HW-065-17090-AEE</t>
  </si>
  <si>
    <t xml:space="preserve">Kontrola a údržba chlad.agregátu, nastavení na letní provoz </t>
  </si>
  <si>
    <t xml:space="preserve">Kontrola a údržba chlad.agregátu, zazimování </t>
  </si>
  <si>
    <t xml:space="preserve">Kontrola a údržba chlad.agregátu (výšková budova)</t>
  </si>
  <si>
    <t xml:space="preserve">Gea - ZHA7WSGYE</t>
  </si>
  <si>
    <t xml:space="preserve">Kontrola a údržba  kondenzátoru Gea</t>
  </si>
  <si>
    <t xml:space="preserve">Typ - CAV S10 - 1X4B</t>
  </si>
  <si>
    <t xml:space="preserve">Kontrola el. připojení, provozních stavů, měření proudů a dotažení spojů</t>
  </si>
  <si>
    <t xml:space="preserve">elektro </t>
  </si>
  <si>
    <t xml:space="preserve">Demontáž, montáž, čištění koncových distribučních elementů (odhad 75 hod.) </t>
  </si>
  <si>
    <t xml:space="preserve">distribuční elementy</t>
  </si>
  <si>
    <t xml:space="preserve">Kontrola a údržba rozvodů chladné vody a systému dopouštění ve strojovnách chlazení vč. filtrů , čerpadel, ventilů, akumulačních a tlakových nádob</t>
  </si>
  <si>
    <t xml:space="preserve">chlazení</t>
  </si>
  <si>
    <t xml:space="preserve">Kontrola a údržba směšovacích uzlů topné a chladné vody vč. oběhových čerpadel, filtrů a ventilů</t>
  </si>
  <si>
    <t xml:space="preserve">chlazení + ohřev</t>
  </si>
  <si>
    <t xml:space="preserve">Kontrola, desinfekce, čištění odvodu kondenzátu, lapačů kapek a čerpadel  </t>
  </si>
  <si>
    <t xml:space="preserve">kondenzát</t>
  </si>
  <si>
    <t xml:space="preserve">Chemické čištění rekuperátorů, desinfekce  </t>
  </si>
  <si>
    <t xml:space="preserve">rekuperace</t>
  </si>
  <si>
    <t xml:space="preserve">Kontrola mrazových ochran, odvzdušnění</t>
  </si>
  <si>
    <t xml:space="preserve">vodní ohřev</t>
  </si>
  <si>
    <t xml:space="preserve">Celkem </t>
  </si>
  <si>
    <t xml:space="preserve">A2</t>
  </si>
  <si>
    <t xml:space="preserve">SKLENÍK</t>
  </si>
  <si>
    <t xml:space="preserve">DUPLEX 4000TC CHW</t>
  </si>
  <si>
    <t xml:space="preserve">Chemické čištění textilních vyústek vč.demontáže a montáže do 24 hod.</t>
  </si>
  <si>
    <t xml:space="preserve">Příhoda</t>
  </si>
  <si>
    <t xml:space="preserve">Lennox CWC 20, 30, 40, 50</t>
  </si>
  <si>
    <t xml:space="preserve">Kontrola a údržba klimatizačních jednotek DuoSPLIT </t>
  </si>
  <si>
    <t xml:space="preserve">LG UU48</t>
  </si>
  <si>
    <t xml:space="preserve">UB24NHB</t>
  </si>
  <si>
    <t xml:space="preserve">VZT2-východ</t>
  </si>
  <si>
    <t xml:space="preserve">Kontrola a údržba VZT jednotky ve venkovním provedení laboratoře </t>
  </si>
  <si>
    <t xml:space="preserve">KLM 20 </t>
  </si>
  <si>
    <t xml:space="preserve">Kontrola a údržba VZT jednotky -požární větrání </t>
  </si>
  <si>
    <t xml:space="preserve">KLM 16 </t>
  </si>
  <si>
    <t xml:space="preserve">VZT1-západ</t>
  </si>
  <si>
    <t xml:space="preserve">KLM 4 </t>
  </si>
  <si>
    <t xml:space="preserve">m.č.0 55, 336, 337, 338, 329</t>
  </si>
  <si>
    <t xml:space="preserve">Kontrola a údržba klimatizačních jednotek SPLIT </t>
  </si>
  <si>
    <t xml:space="preserve">Sinclair ASH 18AQ 2x, CS 18AQ, ASH 13AK 4x</t>
  </si>
  <si>
    <t xml:space="preserve">Lennox CWC20, 30, 40, 50</t>
  </si>
  <si>
    <t xml:space="preserve">Toshiba RAS 13AU 1x, RAV SM 110 2x, RAV SM 56AT 2x</t>
  </si>
  <si>
    <t xml:space="preserve">Kontrola a údržba odtahových ventilátorů-radiálních </t>
  </si>
  <si>
    <t xml:space="preserve">CMPT, TCBT, ILT</t>
  </si>
  <si>
    <t xml:space="preserve">Kontrola a údržba odtahových ventilátorů digestoří </t>
  </si>
  <si>
    <t xml:space="preserve">odtahové ventilátory digestoří EPND 200-2</t>
  </si>
  <si>
    <t xml:space="preserve">Kontrola a údržba chlad.agregátu,nastavení na letní provoz</t>
  </si>
  <si>
    <t xml:space="preserve">Lennox WA230DK SLN</t>
  </si>
  <si>
    <t xml:space="preserve">Kontrola a údržba chlad.agregátu </t>
  </si>
  <si>
    <t xml:space="preserve">Lennox EAC 0672KHN</t>
  </si>
  <si>
    <t xml:space="preserve">Kontrola a údržba chlad.agregátu (chladící komory)</t>
  </si>
  <si>
    <t xml:space="preserve">Günter 3CBS-H-2K9</t>
  </si>
  <si>
    <t xml:space="preserve">m.č. 335, 235</t>
  </si>
  <si>
    <t xml:space="preserve">Kontrola a údržba vnitřních jednotek chladových komor</t>
  </si>
  <si>
    <t xml:space="preserve">Günter GDF025C/57-E</t>
  </si>
  <si>
    <t xml:space="preserve">Kontrola a údržba klimatizačních jednotek VRV</t>
  </si>
  <si>
    <t xml:space="preserve">Daikin RZQ 200 88</t>
  </si>
  <si>
    <t xml:space="preserve">Kontrola a údržba vnitřních jedn. VRV, kont. odvodu kondenzátu a čištění filtrů </t>
  </si>
  <si>
    <t xml:space="preserve">Daikin FHQ100BVV1B</t>
  </si>
  <si>
    <t xml:space="preserve">Čištění kondenzátoru venkovní jednotky </t>
  </si>
  <si>
    <t xml:space="preserve">Percival RK 4.0</t>
  </si>
  <si>
    <t xml:space="preserve">Demontáž, montáž, čištění koncových distribučních elementů (odhad 53 hod.) </t>
  </si>
  <si>
    <t xml:space="preserve">Vypuštění a napuštění systému chladné vody, odvzdušnění, kontrola nemrznoucí směsy</t>
  </si>
  <si>
    <t xml:space="preserve">chl. komory</t>
  </si>
  <si>
    <t xml:space="preserve">Servis na chladových komorách</t>
  </si>
  <si>
    <t xml:space="preserve">m.č. 055</t>
  </si>
  <si>
    <t xml:space="preserve">Kontrola a údržba klim. jednotek SPLIT Sinclair</t>
  </si>
  <si>
    <t xml:space="preserve">m.č. 005, 039, 013, 016, 009, 011, 017</t>
  </si>
  <si>
    <t xml:space="preserve">Kontrola a údržba klim. jednotek MultiSPLIT Daikin</t>
  </si>
  <si>
    <t xml:space="preserve">A3</t>
  </si>
  <si>
    <t xml:space="preserve">KLM 10 </t>
  </si>
  <si>
    <t xml:space="preserve">Kontrola a údržba VZT jednotky -odtah s filtrací</t>
  </si>
  <si>
    <t xml:space="preserve">Rosenberg EPND 200-2-IEC</t>
  </si>
  <si>
    <t xml:space="preserve">Čištění všech komor VZT jednotky, desinfekce</t>
  </si>
  <si>
    <t xml:space="preserve">KLMV 16 </t>
  </si>
  <si>
    <t xml:space="preserve">KLMVH 16 </t>
  </si>
  <si>
    <t xml:space="preserve">Kontrola a údržba VZT jednotky</t>
  </si>
  <si>
    <t xml:space="preserve">Multivac</t>
  </si>
  <si>
    <t xml:space="preserve">Sinclair ASH13AQ, ASH 28AT, ASH 24AQ, Toshiba RAS 18GA, RAS 13UKP 2x</t>
  </si>
  <si>
    <t xml:space="preserve">SinclairASH 12X 2CS</t>
  </si>
  <si>
    <t xml:space="preserve">CWC 20, 30, 40, 50</t>
  </si>
  <si>
    <t xml:space="preserve">Netair 400/4D</t>
  </si>
  <si>
    <t xml:space="preserve"> Rosenberg EPND 200-2</t>
  </si>
  <si>
    <t xml:space="preserve">LG UU 18UED, UT 18, A3NW306, A3UW306</t>
  </si>
  <si>
    <t xml:space="preserve">m. č. 0.21, 0.25</t>
  </si>
  <si>
    <t xml:space="preserve">0.45, 216</t>
  </si>
  <si>
    <t xml:space="preserve">Kontrola a údržba chlazení pro chladové komory</t>
  </si>
  <si>
    <t xml:space="preserve">Günter GHF031.1C/17-EW, GDF 030C/17-E</t>
  </si>
  <si>
    <t xml:space="preserve">m. č. 315, 216, 0.45</t>
  </si>
  <si>
    <t xml:space="preserve">Lennox WA 230DKLN</t>
  </si>
  <si>
    <t xml:space="preserve">Lennox KSCK 64D</t>
  </si>
  <si>
    <t xml:space="preserve">Vypuštění a napuštění systému chladné vody, odvzdušnění</t>
  </si>
  <si>
    <t xml:space="preserve">m.č. 1S21, 1S25, 027</t>
  </si>
  <si>
    <t xml:space="preserve">Kontrola a údržba klim. jednotek SPLIT LG</t>
  </si>
  <si>
    <t xml:space="preserve">A4</t>
  </si>
  <si>
    <t xml:space="preserve">VZT1-západ, VZT2-východ</t>
  </si>
  <si>
    <t xml:space="preserve">Samsung SH 18 2x, UST 24A, SH 12A, Toshiba RAV SN561, RAS 18GA, RAV SM562, Sinclair ASH 24AQ, LG FN49AH</t>
  </si>
  <si>
    <t xml:space="preserve">odtahové ventilátory digestoří </t>
  </si>
  <si>
    <t xml:space="preserve">Kontrola a údržba VZT jednotky přesné klimatizace </t>
  </si>
  <si>
    <t xml:space="preserve">Uniflair 30KAL036</t>
  </si>
  <si>
    <t xml:space="preserve">Kontrola a údržba přímého chlazení VZT jednotky </t>
  </si>
  <si>
    <t xml:space="preserve">m. č. 0.18, 0.28, 2.23</t>
  </si>
  <si>
    <t xml:space="preserve">Sinclair ASGE 36AWK, Daikin RR71B2W1B, RR100B8W1B 3x</t>
  </si>
  <si>
    <t xml:space="preserve">m. č. 0.18, 0.28, 2.33</t>
  </si>
  <si>
    <t xml:space="preserve">m. č. 332, 322, 323, 324, 0.29</t>
  </si>
  <si>
    <t xml:space="preserve">GDF 030C/27-E 3x, GHF 020.1B/14-AW 2x</t>
  </si>
  <si>
    <t xml:space="preserve">Lennox WA200DKSTN</t>
  </si>
  <si>
    <t xml:space="preserve">Kontrola a údržba klimatizačních jednotek Multi Split</t>
  </si>
  <si>
    <t xml:space="preserve">LG FM 57AH</t>
  </si>
  <si>
    <t xml:space="preserve">LG MS09-18AH</t>
  </si>
  <si>
    <t xml:space="preserve">Demontáž, montáž, čištění koncových distribučních elementů (odhad 68 hod.) </t>
  </si>
  <si>
    <t xml:space="preserve">m.č. 028, 018, 023</t>
  </si>
  <si>
    <t xml:space="preserve">Kontrola a údržba klim. jednotek SPLIT Daikin, Sinclair</t>
  </si>
  <si>
    <t xml:space="preserve">m.č. 117, 125, 126, 127, 121, 122, 119, 111, 112, 113, 114, 115, 116, 211, 213, 226, 224, 225, 232, 233, 234, 212, 216, 312, 314, 337, 338, 313, 336, 339</t>
  </si>
  <si>
    <t xml:space="preserve">Kontrola a údržba klim. jednotek MultiSPLIT LG</t>
  </si>
  <si>
    <t xml:space="preserve">A5</t>
  </si>
  <si>
    <t xml:space="preserve">500 001 </t>
  </si>
  <si>
    <t xml:space="preserve">Kontrola a údržba VZT jednotky (vč. frekvenčního měniče) </t>
  </si>
  <si>
    <t xml:space="preserve">AIR INO 22.50 </t>
  </si>
  <si>
    <t xml:space="preserve">557 001 </t>
  </si>
  <si>
    <t xml:space="preserve">AIR INE 10 </t>
  </si>
  <si>
    <t xml:space="preserve">500.011-14a </t>
  </si>
  <si>
    <t xml:space="preserve">Kontrola nastavení regulátoru konstantního průtoku </t>
  </si>
  <si>
    <t xml:space="preserve">Trox </t>
  </si>
  <si>
    <t xml:space="preserve">500A.001, 515, 341</t>
  </si>
  <si>
    <t xml:space="preserve">Kontrola a údržba vyvíječe páry  </t>
  </si>
  <si>
    <t xml:space="preserve">Defensor Mk5 </t>
  </si>
  <si>
    <t xml:space="preserve">Čištění a odstraňování vodního kamene </t>
  </si>
  <si>
    <t xml:space="preserve">501.05.108-502, 520-1 </t>
  </si>
  <si>
    <t xml:space="preserve">Revize odsávacích ventilátorů v laboratořích </t>
  </si>
  <si>
    <t xml:space="preserve">Venplast P202</t>
  </si>
  <si>
    <t xml:space="preserve">503 001 </t>
  </si>
  <si>
    <t xml:space="preserve">Carrier 42 GWC 008</t>
  </si>
  <si>
    <t xml:space="preserve">504 001 </t>
  </si>
  <si>
    <t xml:space="preserve">504a., 504b., 507,510, 512, 513 </t>
  </si>
  <si>
    <t xml:space="preserve">Sinclair -kazeta </t>
  </si>
  <si>
    <t xml:space="preserve">505, 511, 514 </t>
  </si>
  <si>
    <t xml:space="preserve">Sinclair -nástěnná </t>
  </si>
  <si>
    <t xml:space="preserve">Sinclair</t>
  </si>
  <si>
    <t xml:space="preserve">506 001 </t>
  </si>
  <si>
    <t xml:space="preserve">Kontrola funkčnosti nástěnného konvektoru, čištění </t>
  </si>
  <si>
    <t xml:space="preserve">AEG WKL </t>
  </si>
  <si>
    <t xml:space="preserve">509, 515, 550-4, 557, 558, 559 </t>
  </si>
  <si>
    <t xml:space="preserve">TD, DECOR </t>
  </si>
  <si>
    <t xml:space="preserve">560 </t>
  </si>
  <si>
    <t xml:space="preserve">Kontrola a údržbaodtahové turbíny Lomanco </t>
  </si>
  <si>
    <t xml:space="preserve">Lomanco </t>
  </si>
  <si>
    <t xml:space="preserve">600 001 </t>
  </si>
  <si>
    <t xml:space="preserve">Kontrola a údržba chlad.agregátu,nastavení na letní provoz </t>
  </si>
  <si>
    <t xml:space="preserve">Trane EC GAN 700</t>
  </si>
  <si>
    <t xml:space="preserve">Kontrola a údržba chlad.agregátu,zazimování </t>
  </si>
  <si>
    <t xml:space="preserve">m. č. 1S22, 215</t>
  </si>
  <si>
    <t xml:space="preserve">FRIGA-BOHN MRE 210, 270</t>
  </si>
  <si>
    <t xml:space="preserve">Demontáž, montáž, čištění koncových distribučních elementů (odhad 54 hod.) </t>
  </si>
  <si>
    <t xml:space="preserve">m.č. 228</t>
  </si>
  <si>
    <t xml:space="preserve">Kontrola a údržba klim. jednotek SPLIT Daikin</t>
  </si>
  <si>
    <t xml:space="preserve">A6</t>
  </si>
  <si>
    <t xml:space="preserve">VZT1-2</t>
  </si>
  <si>
    <t xml:space="preserve">KLMV 16</t>
  </si>
  <si>
    <t xml:space="preserve">Multivac RK600x300</t>
  </si>
  <si>
    <t xml:space="preserve">Toshiba RAS 13UA - ES3</t>
  </si>
  <si>
    <t xml:space="preserve">Kontrola a údržba vnitřních jedn. SPLIT, kont. odvodu kondenzátu a čištění filtrů</t>
  </si>
  <si>
    <t xml:space="preserve">Čištění filtrůjednotek FCU </t>
  </si>
  <si>
    <t xml:space="preserve">THCT</t>
  </si>
  <si>
    <t xml:space="preserve">EPND 200-2 IEC71</t>
  </si>
  <si>
    <t xml:space="preserve">Kontrola odvětrání garáží </t>
  </si>
  <si>
    <t xml:space="preserve">MV50, 51</t>
  </si>
  <si>
    <t xml:space="preserve">m. č. 210</t>
  </si>
  <si>
    <t xml:space="preserve">Günter GDF030C/17-E</t>
  </si>
  <si>
    <t xml:space="preserve">Lennox EAC 1303</t>
  </si>
  <si>
    <t xml:space="preserve">Demontáž, montáž, čištění koncových distribučních elementů (odhad 46 hod.) </t>
  </si>
  <si>
    <t xml:space="preserve">m.č. 104, údržba</t>
  </si>
  <si>
    <t xml:space="preserve">A7</t>
  </si>
  <si>
    <t xml:space="preserve">900 001 </t>
  </si>
  <si>
    <t xml:space="preserve">AIR INE 8 </t>
  </si>
  <si>
    <t xml:space="preserve">900 009 </t>
  </si>
  <si>
    <t xml:space="preserve">server</t>
  </si>
  <si>
    <t xml:space="preserve">Sinclair -ASH 09CS</t>
  </si>
  <si>
    <t xml:space="preserve">900A.001 </t>
  </si>
  <si>
    <t xml:space="preserve">Kontrola a údržba vyvíječe páry </t>
  </si>
  <si>
    <t xml:space="preserve">902.001-2, 903.001 </t>
  </si>
  <si>
    <t xml:space="preserve">Carrier 40GWC</t>
  </si>
  <si>
    <t xml:space="preserve">950001, 952,953,954, 955, 956 </t>
  </si>
  <si>
    <t xml:space="preserve">999 001 </t>
  </si>
  <si>
    <t xml:space="preserve">TraneEC GAN 300</t>
  </si>
  <si>
    <t xml:space="preserve">m. č. 302</t>
  </si>
  <si>
    <t xml:space="preserve">LG EO9SQU UBO</t>
  </si>
  <si>
    <t xml:space="preserve">LG EO9MBO</t>
  </si>
  <si>
    <t xml:space="preserve">m. č. 324, 235</t>
  </si>
  <si>
    <t xml:space="preserve">LG MU5M40JHO</t>
  </si>
  <si>
    <t xml:space="preserve">LG E24SQNCO</t>
  </si>
  <si>
    <t xml:space="preserve">m. č. 321</t>
  </si>
  <si>
    <t xml:space="preserve">Friga-Bohn-MR210R</t>
  </si>
  <si>
    <t xml:space="preserve">m.č. 309, 302</t>
  </si>
  <si>
    <t xml:space="preserve">Kontrola a údržba klim. jednotek SPLIT Daikin, LG</t>
  </si>
  <si>
    <t xml:space="preserve">m.č. 324, 325</t>
  </si>
  <si>
    <t xml:space="preserve">Kontrola a údržba klim. jednotek DuoSPLIT Daikin, LG</t>
  </si>
  <si>
    <t xml:space="preserve">A8</t>
  </si>
  <si>
    <t xml:space="preserve">456.01</t>
  </si>
  <si>
    <t xml:space="preserve">AIR INO 14.00 </t>
  </si>
  <si>
    <t xml:space="preserve">400 001 </t>
  </si>
  <si>
    <t xml:space="preserve">401A.001a, 401B.001a, 401C.001a </t>
  </si>
  <si>
    <t xml:space="preserve">REMAK 50-30/25 4D</t>
  </si>
  <si>
    <t xml:space="preserve">401D.001 </t>
  </si>
  <si>
    <t xml:space="preserve">AIR INE 3.15 </t>
  </si>
  <si>
    <t xml:space="preserve">400.022 a-e </t>
  </si>
  <si>
    <t xml:space="preserve">430 </t>
  </si>
  <si>
    <t xml:space="preserve">405-420 </t>
  </si>
  <si>
    <t xml:space="preserve">Revize odsávacích ventilátorův laboratořích </t>
  </si>
  <si>
    <t xml:space="preserve">402.001, 403a.001 </t>
  </si>
  <si>
    <t xml:space="preserve">402.001, 403.001 </t>
  </si>
  <si>
    <t xml:space="preserve">403a, 403b, 403c, 461, 462, 463 </t>
  </si>
  <si>
    <t xml:space="preserve">Sinclair   ASC24C, 41C 2x, 18C 4x</t>
  </si>
  <si>
    <t xml:space="preserve">460 001 </t>
  </si>
  <si>
    <t xml:space="preserve">Sinclair ASF36C, ASH09CC</t>
  </si>
  <si>
    <t xml:space="preserve">422, 451, 452, 453, 454, 455, 457 </t>
  </si>
  <si>
    <t xml:space="preserve">TD, EB </t>
  </si>
  <si>
    <t xml:space="preserve">Kontrola a údržba chlad.agregátu UOCHV </t>
  </si>
  <si>
    <t xml:space="preserve">AERMEC AN0807</t>
  </si>
  <si>
    <t xml:space="preserve">Demontáž, montáž, čištění koncových distribučních elementů (odhad 66 hod.) </t>
  </si>
  <si>
    <t xml:space="preserve">A9</t>
  </si>
  <si>
    <t xml:space="preserve">100, 102 </t>
  </si>
  <si>
    <t xml:space="preserve">AIR INO 10.00 </t>
  </si>
  <si>
    <t xml:space="preserve">101, 103 </t>
  </si>
  <si>
    <t xml:space="preserve">AIR INO 18.00 </t>
  </si>
  <si>
    <t xml:space="preserve">104 </t>
  </si>
  <si>
    <t xml:space="preserve">AIR INO 8.00 </t>
  </si>
  <si>
    <t xml:space="preserve">105, 106 </t>
  </si>
  <si>
    <t xml:space="preserve">107, 108, 109 </t>
  </si>
  <si>
    <t xml:space="preserve">AIR FLA 02.00</t>
  </si>
  <si>
    <t xml:space="preserve">AIR FLA 03.50</t>
  </si>
  <si>
    <t xml:space="preserve">110, 111</t>
  </si>
  <si>
    <t xml:space="preserve">AIR COM 07.00</t>
  </si>
  <si>
    <t xml:space="preserve">AIR COM 04.00</t>
  </si>
  <si>
    <t xml:space="preserve">104A, 105A, 106A, 108A, 109A </t>
  </si>
  <si>
    <t xml:space="preserve">122,123,124,125,126,133,134,135,137,1 38 </t>
  </si>
  <si>
    <t xml:space="preserve">117,118,119,120 </t>
  </si>
  <si>
    <t xml:space="preserve">128A, server</t>
  </si>
  <si>
    <t xml:space="preserve">Sinclair ASH 12CS 2x, ASH 24AQ 1x</t>
  </si>
  <si>
    <t xml:space="preserve">112, 113, 136 </t>
  </si>
  <si>
    <t xml:space="preserve">ILT, RP </t>
  </si>
  <si>
    <t xml:space="preserve">114, 115a,b,c,d,e,f,h,i,g, 121,127,128,129,130,131,132,139,140,1 40A,141,142,143,144,146,146A,147,148 ,149,150,159,160,161</t>
  </si>
  <si>
    <t xml:space="preserve">TD </t>
  </si>
  <si>
    <t xml:space="preserve">1S57</t>
  </si>
  <si>
    <t xml:space="preserve">Sestava Elektrodesign</t>
  </si>
  <si>
    <t xml:space="preserve">Elektrodesign</t>
  </si>
  <si>
    <t xml:space="preserve">170 01, 170 02</t>
  </si>
  <si>
    <t xml:space="preserve">Trane RTAD 150</t>
  </si>
  <si>
    <t xml:space="preserve">m. č. 1S341</t>
  </si>
  <si>
    <t xml:space="preserve">Demontáž, montáž, čištění koncových distribučních elementů (odhad 112 hod.) </t>
  </si>
  <si>
    <t xml:space="preserve">A9-SOZ</t>
  </si>
  <si>
    <t xml:space="preserve">153.001, 153a.001 </t>
  </si>
  <si>
    <t xml:space="preserve">Kontrola a údržba VZT jednotky  - požární větrání</t>
  </si>
  <si>
    <t xml:space="preserve">REMAK RP80 50/40 4D</t>
  </si>
  <si>
    <t xml:space="preserve">153.002,a,153a.002, 153a.002a,154,155 </t>
  </si>
  <si>
    <t xml:space="preserve">Revize požárněbezpečnostních zařízení </t>
  </si>
  <si>
    <t xml:space="preserve">152,152a,154,155,157, </t>
  </si>
  <si>
    <t xml:space="preserve">Kontrola a údržba odtahových ventilátorů-kouře a tepla </t>
  </si>
  <si>
    <t xml:space="preserve">THGT </t>
  </si>
  <si>
    <t xml:space="preserve">Demontáž, montáž, čištění koncových distribučních elementů (odhad 17 hod.) </t>
  </si>
  <si>
    <t xml:space="preserve">A10</t>
  </si>
  <si>
    <t xml:space="preserve">609,610, 611,652 </t>
  </si>
  <si>
    <t xml:space="preserve">AIR INE 14.00 </t>
  </si>
  <si>
    <t xml:space="preserve">609,610 </t>
  </si>
  <si>
    <t xml:space="preserve">650 001 </t>
  </si>
  <si>
    <t xml:space="preserve">AIR INE 5.0 </t>
  </si>
  <si>
    <t xml:space="preserve">600A.001, 600B.001 </t>
  </si>
  <si>
    <t xml:space="preserve">601.001-3,602 </t>
  </si>
  <si>
    <t xml:space="preserve">605001, 606.001 </t>
  </si>
  <si>
    <t xml:space="preserve">651 001 </t>
  </si>
  <si>
    <t xml:space="preserve">608 </t>
  </si>
  <si>
    <t xml:space="preserve">ILT </t>
  </si>
  <si>
    <t xml:space="preserve">Sinclair ASH - 09CS</t>
  </si>
  <si>
    <t xml:space="preserve">700 001 </t>
  </si>
  <si>
    <t xml:space="preserve">Trane ECGAN600 </t>
  </si>
  <si>
    <t xml:space="preserve">AERMEC AN0907A</t>
  </si>
  <si>
    <t xml:space="preserve">A12</t>
  </si>
  <si>
    <t xml:space="preserve">754 001 </t>
  </si>
  <si>
    <t xml:space="preserve">711, 712, 713 </t>
  </si>
  <si>
    <t xml:space="preserve">REMAK  RP503/25-4D</t>
  </si>
  <si>
    <t xml:space="preserve">700.019a-20c </t>
  </si>
  <si>
    <t xml:space="preserve">757 </t>
  </si>
  <si>
    <t xml:space="preserve">Kontrola a údržba odtahové turbíny Lomanco </t>
  </si>
  <si>
    <t xml:space="preserve">700 A, B, C</t>
  </si>
  <si>
    <t xml:space="preserve">702,703,704,705,714,721,722,723 </t>
  </si>
  <si>
    <t xml:space="preserve">706,707 </t>
  </si>
  <si>
    <t xml:space="preserve">758.01</t>
  </si>
  <si>
    <t xml:space="preserve">Sinclair ASH 09-CS</t>
  </si>
  <si>
    <t xml:space="preserve">750,751,752,753,755,757 </t>
  </si>
  <si>
    <t xml:space="preserve">715 </t>
  </si>
  <si>
    <t xml:space="preserve">Kontrola a údržba odtahových ventilátorů - radiálních</t>
  </si>
  <si>
    <t xml:space="preserve">TCBB </t>
  </si>
  <si>
    <t xml:space="preserve">Trane ECGAN 800E</t>
  </si>
  <si>
    <t xml:space="preserve">770 001 </t>
  </si>
  <si>
    <t xml:space="preserve">AERMEC AN0507</t>
  </si>
  <si>
    <t xml:space="preserve">A16</t>
  </si>
  <si>
    <t xml:space="preserve">300 001 </t>
  </si>
  <si>
    <t xml:space="preserve">351 001 </t>
  </si>
  <si>
    <t xml:space="preserve">AIR COM 02.00 </t>
  </si>
  <si>
    <t xml:space="preserve">355 001 </t>
  </si>
  <si>
    <t xml:space="preserve">Kontrola a údržba VZT jednotky - požární větrání</t>
  </si>
  <si>
    <t xml:space="preserve">AIR INO 10.00 E</t>
  </si>
  <si>
    <t xml:space="preserve">301-A.001a </t>
  </si>
  <si>
    <t xml:space="preserve">Remak 80-50 </t>
  </si>
  <si>
    <t xml:space="preserve">324 001, 325 001 </t>
  </si>
  <si>
    <t xml:space="preserve">301-332 </t>
  </si>
  <si>
    <t xml:space="preserve">306 001, 307 001 </t>
  </si>
  <si>
    <t xml:space="preserve">300, 301 </t>
  </si>
  <si>
    <t xml:space="preserve">Kontrola nastavení regulátorů konstantního průtoku vzduchu </t>
  </si>
  <si>
    <t xml:space="preserve">320, 321, 322, 323 </t>
  </si>
  <si>
    <t xml:space="preserve">Sinclair ASC 24C 2x, ASC 36C 2x</t>
  </si>
  <si>
    <t xml:space="preserve">358.02</t>
  </si>
  <si>
    <t xml:space="preserve">Daikin RZQG125L8Y1B</t>
  </si>
  <si>
    <t xml:space="preserve">350, 352, 353, 354, 356 </t>
  </si>
  <si>
    <t xml:space="preserve">301, 350 </t>
  </si>
  <si>
    <t xml:space="preserve">Remak, EB </t>
  </si>
  <si>
    <t xml:space="preserve">360 001 </t>
  </si>
  <si>
    <t xml:space="preserve">Trane ECGAN 700</t>
  </si>
  <si>
    <t xml:space="preserve">m. č. 1S28, 1S27</t>
  </si>
  <si>
    <t xml:space="preserve">Friga-Bohn-MR210E</t>
  </si>
  <si>
    <t xml:space="preserve">AERMEC ANO 257</t>
  </si>
  <si>
    <t xml:space="preserve">A18</t>
  </si>
  <si>
    <t xml:space="preserve">200 001 </t>
  </si>
  <si>
    <t xml:space="preserve">202 001 </t>
  </si>
  <si>
    <t xml:space="preserve">AIR COM 3.0</t>
  </si>
  <si>
    <t xml:space="preserve">255 001 </t>
  </si>
  <si>
    <t xml:space="preserve"> 205.001 a, 250.001 </t>
  </si>
  <si>
    <t xml:space="preserve">Kontrola a údržba VZT jednotky -odtah </t>
  </si>
  <si>
    <t xml:space="preserve">REMAK RP 40-20/20-4D</t>
  </si>
  <si>
    <t xml:space="preserve">205A.001 </t>
  </si>
  <si>
    <t xml:space="preserve">200.016A-17E </t>
  </si>
  <si>
    <t xml:space="preserve">200 A, B, C</t>
  </si>
  <si>
    <t xml:space="preserve">201.108,106,226,225,322, 316,315,201A,B,206,A </t>
  </si>
  <si>
    <t xml:space="preserve">203.001, 204.001 </t>
  </si>
  <si>
    <t xml:space="preserve">207,208,251, 252, 253, 254, 256, 259, 260, 261, 257 </t>
  </si>
  <si>
    <t xml:space="preserve">253A.001 </t>
  </si>
  <si>
    <t xml:space="preserve">Sinclair ASH 18CK, ASH 09CS</t>
  </si>
  <si>
    <t xml:space="preserve">258 001 </t>
  </si>
  <si>
    <t xml:space="preserve">Sinclair ASC 18CS</t>
  </si>
  <si>
    <t xml:space="preserve">270 001 </t>
  </si>
  <si>
    <t xml:space="preserve">Trane ECGAN 700E </t>
  </si>
  <si>
    <t xml:space="preserve">LK</t>
  </si>
  <si>
    <t xml:space="preserve">1005.01 </t>
  </si>
  <si>
    <t xml:space="preserve">AIR INE 07.00E</t>
  </si>
  <si>
    <t xml:space="preserve">1008.01 </t>
  </si>
  <si>
    <t xml:space="preserve">REMAK RP 80-50</t>
  </si>
  <si>
    <t xml:space="preserve">Sinclair ASH 12CS 3x, ASC 36C 3xa</t>
  </si>
  <si>
    <t xml:space="preserve">Toshiba RAS 10GKHP, RAS 13GKHP 2x</t>
  </si>
  <si>
    <t xml:space="preserve">1004,1010,1004 </t>
  </si>
  <si>
    <t xml:space="preserve">1014.01 </t>
  </si>
  <si>
    <t xml:space="preserve">Trane ECGAN 250</t>
  </si>
  <si>
    <t xml:space="preserve">Demontáž, montáž, čištění koncových distribučních elementů (odhad 36 hod.) </t>
  </si>
  <si>
    <t xml:space="preserve">Z</t>
  </si>
  <si>
    <t xml:space="preserve">801 001 </t>
  </si>
  <si>
    <t xml:space="preserve">802 001 </t>
  </si>
  <si>
    <t xml:space="preserve">AIR COM 3.0 </t>
  </si>
  <si>
    <t xml:space="preserve">800 001 </t>
  </si>
  <si>
    <t xml:space="preserve">AIR INO 10 </t>
  </si>
  <si>
    <t xml:space="preserve">803 001 </t>
  </si>
  <si>
    <t xml:space="preserve">AIR COM 4.0 </t>
  </si>
  <si>
    <t xml:space="preserve">800A.001, 801.001, 802A.001</t>
  </si>
  <si>
    <t xml:space="preserve">804 001 </t>
  </si>
  <si>
    <t xml:space="preserve">807.001, 808.001 </t>
  </si>
  <si>
    <t xml:space="preserve">rozvodna slabopoud m.č. 106</t>
  </si>
  <si>
    <t xml:space="preserve">Sinclair ASH 12CS</t>
  </si>
  <si>
    <t xml:space="preserve">806 001 </t>
  </si>
  <si>
    <t xml:space="preserve">TCHT </t>
  </si>
  <si>
    <t xml:space="preserve">805.001,820.002,850,852,853,854,8 57, 820.001 </t>
  </si>
  <si>
    <t xml:space="preserve">TD, TH </t>
  </si>
  <si>
    <t xml:space="preserve">860 001 </t>
  </si>
  <si>
    <t xml:space="preserve">Trane ECGAN 925</t>
  </si>
  <si>
    <t xml:space="preserve">Kontrola a údržba vzduchové sprchy</t>
  </si>
  <si>
    <t xml:space="preserve">URF Standard</t>
  </si>
  <si>
    <t xml:space="preserve">Demontáž, montáž, čištění koncových distribučních elementů (odhad 62 hod.) </t>
  </si>
  <si>
    <t xml:space="preserve">vzd. sprcha</t>
  </si>
  <si>
    <t xml:space="preserve">A11</t>
  </si>
  <si>
    <t xml:space="preserve">3200, 3200A</t>
  </si>
  <si>
    <t xml:space="preserve">REMAK XP 28</t>
  </si>
  <si>
    <t xml:space="preserve">Kontrola funkce a nastavení termostatické vyústě</t>
  </si>
  <si>
    <t xml:space="preserve">SF44TR</t>
  </si>
  <si>
    <t xml:space="preserve">32-01,01A, 03, 03A, 04, 04A, 04B, 05, 05A, 07, 07A, 08, 08A, 09, 09A</t>
  </si>
  <si>
    <t xml:space="preserve">REMAK XP 17</t>
  </si>
  <si>
    <t xml:space="preserve">32-02, 25A, 10, 11, 12, 13, 14</t>
  </si>
  <si>
    <t xml:space="preserve">Carrier 42GWC</t>
  </si>
  <si>
    <t xml:space="preserve">32-02, 25A, 10</t>
  </si>
  <si>
    <t xml:space="preserve">32-15, 16, 17, 18, 19, 19A, 20, 21, 22, 26A</t>
  </si>
  <si>
    <t xml:space="preserve">TD, RM</t>
  </si>
  <si>
    <t xml:space="preserve">32-24A, 35, 35A, 30, 30A</t>
  </si>
  <si>
    <t xml:space="preserve">Kontrola nastavení chem.  odolné regulační klapky</t>
  </si>
  <si>
    <t xml:space="preserve">32-35, 35A, 30, 30A, 23A, 24A</t>
  </si>
  <si>
    <t xml:space="preserve">TCBT, ILT, CTVT, EPND</t>
  </si>
  <si>
    <t xml:space="preserve">CHÚC</t>
  </si>
  <si>
    <t xml:space="preserve">Kontrola a údržba přívodních ventilátorů-požární větrání</t>
  </si>
  <si>
    <t xml:space="preserve">32-31, 31A, 31B, 06</t>
  </si>
  <si>
    <t xml:space="preserve">Daikin RR125B8W1B 2x, RKS5062V1B, RKS2562V1B 2x</t>
  </si>
  <si>
    <t xml:space="preserve">Carrier 12T908104</t>
  </si>
  <si>
    <t xml:space="preserve">Demontáž, montáž, čištění koncových distribučních elementů (odhad 85 hod.) </t>
  </si>
  <si>
    <t xml:space="preserve">A13</t>
  </si>
  <si>
    <t xml:space="preserve">REMAK XP28</t>
  </si>
  <si>
    <t xml:space="preserve">Kontrola a údržba vyvíječe páry CP3</t>
  </si>
  <si>
    <t xml:space="preserve">Defensor CP3</t>
  </si>
  <si>
    <t xml:space="preserve">13.117, 13.1A, 13.6, 13.7</t>
  </si>
  <si>
    <t xml:space="preserve">SEAT, TCBT, ILB, VDA</t>
  </si>
  <si>
    <t xml:space="preserve">ILB</t>
  </si>
  <si>
    <t xml:space="preserve">13.01A</t>
  </si>
  <si>
    <t xml:space="preserve">13.1A</t>
  </si>
  <si>
    <t xml:space="preserve">13.2, 13.4</t>
  </si>
  <si>
    <t xml:space="preserve">Carrier 38GL-018G 9x, 38GL 060G 5x, 36GL 024G 2x, 36GL 048G 2x, LG FM37AH</t>
  </si>
  <si>
    <t xml:space="preserve">13.4</t>
  </si>
  <si>
    <t xml:space="preserve">TCBT 2/4-560</t>
  </si>
  <si>
    <t xml:space="preserve"> 13.04</t>
  </si>
  <si>
    <t xml:space="preserve">m. č. 306</t>
  </si>
  <si>
    <t xml:space="preserve">Carrier 30RB372</t>
  </si>
  <si>
    <t xml:space="preserve">Demontáž, montáž, čištění koncových distribučních elementů (odhad 60 hod.) </t>
  </si>
  <si>
    <t xml:space="preserve">zař. 13.04</t>
  </si>
  <si>
    <t xml:space="preserve">Kontrola el připojení, měření a dotažení spojů</t>
  </si>
  <si>
    <t xml:space="preserve">Kontrola PMO, napojení na TV, čištění filtrů , odvzdušnění a doplnění </t>
  </si>
  <si>
    <t xml:space="preserve">A14</t>
  </si>
  <si>
    <t xml:space="preserve">14.1</t>
  </si>
  <si>
    <t xml:space="preserve">14.5</t>
  </si>
  <si>
    <t xml:space="preserve">REMAK XP 06</t>
  </si>
  <si>
    <t xml:space="preserve">14.1, 14.5</t>
  </si>
  <si>
    <t xml:space="preserve">Condair CP 3</t>
  </si>
  <si>
    <t xml:space="preserve">14.1A, 14.5A, 14.6, 14.8</t>
  </si>
  <si>
    <t xml:space="preserve">14.1A</t>
  </si>
  <si>
    <t xml:space="preserve">CMPT</t>
  </si>
  <si>
    <t xml:space="preserve">14.5A</t>
  </si>
  <si>
    <t xml:space="preserve">14.1A, 14.5A</t>
  </si>
  <si>
    <t xml:space="preserve">14.2.</t>
  </si>
  <si>
    <t xml:space="preserve">14.3, 14.2</t>
  </si>
  <si>
    <t xml:space="preserve">Carrier 38XPS070H7 3x, 38NG85C9 2x, 38G024G, 38G018G</t>
  </si>
  <si>
    <t xml:space="preserve">Carrier 30RB0262 -A0136</t>
  </si>
  <si>
    <t xml:space="preserve">McQuay M5AC040CR</t>
  </si>
  <si>
    <t xml:space="preserve">A15</t>
  </si>
  <si>
    <t xml:space="preserve">15.1, </t>
  </si>
  <si>
    <t xml:space="preserve">15.103</t>
  </si>
  <si>
    <t xml:space="preserve">Kontrola a údržba přívodní VZT jednotky </t>
  </si>
  <si>
    <t xml:space="preserve">REMAK XP 10</t>
  </si>
  <si>
    <t xml:space="preserve">ILT/6-450</t>
  </si>
  <si>
    <t xml:space="preserve">15.1, 15.1A, 15.4, 15.5</t>
  </si>
  <si>
    <t xml:space="preserve">15.2, </t>
  </si>
  <si>
    <t xml:space="preserve">Carrier BCS012N 3x, 38GL018G, 38NG08529</t>
  </si>
  <si>
    <t xml:space="preserve">Carrier 12W910369</t>
  </si>
  <si>
    <t xml:space="preserve">Kontrola a údržba klim. jednotek SPLIT  LG</t>
  </si>
  <si>
    <t xml:space="preserve">zař. 15.103</t>
  </si>
  <si>
    <t xml:space="preserve">CHÚC, 15.4</t>
  </si>
  <si>
    <t xml:space="preserve">Kontrola a údržba odtahových ventilátorů - požární větrání</t>
  </si>
  <si>
    <t xml:space="preserve">A17</t>
  </si>
  <si>
    <t xml:space="preserve">REMAK XP10</t>
  </si>
  <si>
    <t xml:space="preserve">REMAK XP02</t>
  </si>
  <si>
    <t xml:space="preserve">3101, 3102, 3121</t>
  </si>
  <si>
    <t xml:space="preserve">3104, 3105, 3107, 3108, 3109, 3115, 3116, </t>
  </si>
  <si>
    <t xml:space="preserve">3110, 3119, </t>
  </si>
  <si>
    <t xml:space="preserve">3118, 3122, </t>
  </si>
  <si>
    <t xml:space="preserve">Carrier 38XPS050H7</t>
  </si>
  <si>
    <t xml:space="preserve">Remak XP 06</t>
  </si>
  <si>
    <t xml:space="preserve">Carrier 12W910335</t>
  </si>
  <si>
    <t xml:space="preserve">Demontáž, montáž, čištění koncových distribučních elementů (odhad 57 hod.) </t>
  </si>
  <si>
    <t xml:space="preserve">A19</t>
  </si>
  <si>
    <t xml:space="preserve">1.</t>
  </si>
  <si>
    <t xml:space="preserve">1A.01</t>
  </si>
  <si>
    <t xml:space="preserve">Condair CP3</t>
  </si>
  <si>
    <t xml:space="preserve">1A.02, 3., 5., 6.</t>
  </si>
  <si>
    <t xml:space="preserve">1A.03</t>
  </si>
  <si>
    <t xml:space="preserve">SEAT, TCBT, ILT</t>
  </si>
  <si>
    <t xml:space="preserve">2.01A, 02A, 03A, 04A</t>
  </si>
  <si>
    <t xml:space="preserve">Daikin RX360F2U1B, RXS4262U18, RXS5062U1B 2x</t>
  </si>
  <si>
    <t xml:space="preserve">2.05-2.16</t>
  </si>
  <si>
    <t xml:space="preserve">7.</t>
  </si>
  <si>
    <t xml:space="preserve">REMAK 80-50/40 6D</t>
  </si>
  <si>
    <t xml:space="preserve">Carrier 30RA-160-B1633</t>
  </si>
  <si>
    <t xml:space="preserve">Demontáž, montáž, čištění koncových distribučních elementů (odhad 55 hod.) </t>
  </si>
  <si>
    <t xml:space="preserve">A20</t>
  </si>
  <si>
    <t xml:space="preserve">34-02, 03, 04</t>
  </si>
  <si>
    <t xml:space="preserve">REMAK FP 2</t>
  </si>
  <si>
    <t xml:space="preserve">34-08</t>
  </si>
  <si>
    <t xml:space="preserve">REMAK Vento 40-20</t>
  </si>
  <si>
    <t xml:space="preserve">REMAK RP100-50/56-4D</t>
  </si>
  <si>
    <t xml:space="preserve">34-05, 06, 10A, 10B, 10C, 10D, 10E, 10F, 10G, 11A, 11B, 24, 32</t>
  </si>
  <si>
    <t xml:space="preserve">34-07, 07B</t>
  </si>
  <si>
    <t xml:space="preserve">Daikin RXS42G2V1B, RXS60F2V1B</t>
  </si>
  <si>
    <t xml:space="preserve">Daikin S42G2V1B</t>
  </si>
  <si>
    <t xml:space="preserve">34-08,23, 30 ods. digestoří, kompresorovna</t>
  </si>
  <si>
    <t xml:space="preserve">SEAT, TH 1300, TCBT</t>
  </si>
  <si>
    <t xml:space="preserve">34-15, 16, 17</t>
  </si>
  <si>
    <t xml:space="preserve">Carrier 12T907728</t>
  </si>
  <si>
    <t xml:space="preserve">Demontáž, montáž, čištění koncových distribučních elementů (odhad 56 hod.) </t>
  </si>
  <si>
    <t xml:space="preserve">A21</t>
  </si>
  <si>
    <t xml:space="preserve">33-01</t>
  </si>
  <si>
    <t xml:space="preserve">33-08</t>
  </si>
  <si>
    <t xml:space="preserve">REMAK Vento 80-50</t>
  </si>
  <si>
    <t xml:space="preserve">33-08A</t>
  </si>
  <si>
    <t xml:space="preserve">REMAK Vento 60-30</t>
  </si>
  <si>
    <t xml:space="preserve">33-01, 09, 09A</t>
  </si>
  <si>
    <t xml:space="preserve">3301A</t>
  </si>
  <si>
    <t xml:space="preserve">33-05, 06, 10, 31</t>
  </si>
  <si>
    <t xml:space="preserve">TD, RM, EB</t>
  </si>
  <si>
    <t xml:space="preserve">33-07, 07A</t>
  </si>
  <si>
    <t xml:space="preserve">Daikin RXS60F2V1B, RXS42GVV1B</t>
  </si>
  <si>
    <t xml:space="preserve">33-09A, 09B, 20, 20A, 20B, 21, 22, 23, 24, 30</t>
  </si>
  <si>
    <t xml:space="preserve">3309B</t>
  </si>
  <si>
    <t xml:space="preserve">Kontrola funkce a nastavení termistorové uzavírací klapky</t>
  </si>
  <si>
    <t xml:space="preserve">Laboratoře, sterilizace</t>
  </si>
  <si>
    <t xml:space="preserve">REMAK RS 63/50-4D, RS 50/25-4D Ex. Provedení</t>
  </si>
  <si>
    <t xml:space="preserve">REMAK RP100 50/45</t>
  </si>
  <si>
    <t xml:space="preserve">Carrier 12T907723</t>
  </si>
  <si>
    <t xml:space="preserve">A22</t>
  </si>
  <si>
    <t xml:space="preserve">3001, 3002</t>
  </si>
  <si>
    <t xml:space="preserve"> Remak XP10</t>
  </si>
  <si>
    <t xml:space="preserve"> Remak XP13</t>
  </si>
  <si>
    <t xml:space="preserve"> Remak XP04</t>
  </si>
  <si>
    <t xml:space="preserve">22.102, 202, 316, 117, 121, 115</t>
  </si>
  <si>
    <t xml:space="preserve">22.405</t>
  </si>
  <si>
    <t xml:space="preserve">Carrier 38XPS050H7, 38XPS100H7, </t>
  </si>
  <si>
    <t xml:space="preserve">22.134, 105, 129, 212, 206, 327, 312, 3007, 22.1S03, 3011, 203, 406, 404, 22</t>
  </si>
  <si>
    <t xml:space="preserve">DVV 800D4-P/F400</t>
  </si>
  <si>
    <t xml:space="preserve">22.105, 203</t>
  </si>
  <si>
    <t xml:space="preserve">MBE</t>
  </si>
  <si>
    <t xml:space="preserve">Kontrola a údržba elektrického ohřevu</t>
  </si>
  <si>
    <t xml:space="preserve">22.203</t>
  </si>
  <si>
    <t xml:space="preserve">22.102, 202</t>
  </si>
  <si>
    <t xml:space="preserve">Kontrola a údržba dveřní clony</t>
  </si>
  <si>
    <t xml:space="preserve">Viento L.B1U2.120</t>
  </si>
  <si>
    <t xml:space="preserve">Carrier 12W910368</t>
  </si>
  <si>
    <t xml:space="preserve">Demontáž, montáž, čištění koncových distribučních elementů (odhad 61 hod.) </t>
  </si>
  <si>
    <t xml:space="preserve">Koridor E</t>
  </si>
  <si>
    <t xml:space="preserve">K, KT</t>
  </si>
  <si>
    <t xml:space="preserve">Koridor F</t>
  </si>
  <si>
    <t xml:space="preserve"> TCBT</t>
  </si>
  <si>
    <t xml:space="preserve">RM</t>
  </si>
  <si>
    <t xml:space="preserve">A33</t>
  </si>
  <si>
    <t xml:space="preserve">Lennox KLM 10</t>
  </si>
  <si>
    <t xml:space="preserve"> 4.</t>
  </si>
  <si>
    <t xml:space="preserve">Lennox KLM 06</t>
  </si>
  <si>
    <t xml:space="preserve"> 5., 11</t>
  </si>
  <si>
    <t xml:space="preserve">REMAK Vento 50-30</t>
  </si>
  <si>
    <t xml:space="preserve">2.</t>
  </si>
  <si>
    <t xml:space="preserve">Lennox CWC 0302P</t>
  </si>
  <si>
    <t xml:space="preserve">3., 8.</t>
  </si>
  <si>
    <t xml:space="preserve">Daikin RYN50E3V, RYN25GXV 2x</t>
  </si>
  <si>
    <t xml:space="preserve">Daikin FTYN50E3V, FTYN25GXV 2x</t>
  </si>
  <si>
    <t xml:space="preserve">7., 10., 12.</t>
  </si>
  <si>
    <t xml:space="preserve">TD, TH, RM</t>
  </si>
  <si>
    <t xml:space="preserve">8., 9.</t>
  </si>
  <si>
    <t xml:space="preserve">HCFB</t>
  </si>
  <si>
    <t xml:space="preserve">Lennox EAC0251</t>
  </si>
  <si>
    <t xml:space="preserve">Demontáž, montáž, čištění koncových distribučních elementů (odhad 52 hod.) </t>
  </si>
  <si>
    <t xml:space="preserve">A34</t>
  </si>
  <si>
    <t xml:space="preserve">Lennox KLM 20</t>
  </si>
  <si>
    <t xml:space="preserve">REMAK 80-50</t>
  </si>
  <si>
    <t xml:space="preserve">Janka KLME 04.701</t>
  </si>
  <si>
    <t xml:space="preserve">Janka KLME 04.211</t>
  </si>
  <si>
    <t xml:space="preserve">Janka KLME 04.102-600</t>
  </si>
  <si>
    <t xml:space="preserve">Janka KLM 12</t>
  </si>
  <si>
    <t xml:space="preserve">Kontrola a údržba VZT jednotky - odtah CO2</t>
  </si>
  <si>
    <t xml:space="preserve">REMAK 90-50</t>
  </si>
  <si>
    <t xml:space="preserve">Kontrola a údržba VZT jednotky - odtah </t>
  </si>
  <si>
    <t xml:space="preserve">Ziehl Abeg RE45P</t>
  </si>
  <si>
    <t xml:space="preserve">9., 18., 17., 19., 2., 21., 23., 24., 25., 30.</t>
  </si>
  <si>
    <t xml:space="preserve">19., 22.</t>
  </si>
  <si>
    <t xml:space="preserve">16.</t>
  </si>
  <si>
    <t xml:space="preserve">EDAV</t>
  </si>
  <si>
    <t xml:space="preserve">10., 29.</t>
  </si>
  <si>
    <t xml:space="preserve">YORK YVVC 12FS, YKKC 12FS, YKJC 12FS</t>
  </si>
  <si>
    <t xml:space="preserve">14.</t>
  </si>
  <si>
    <t xml:space="preserve">Kontrola a údržba dveřní clony </t>
  </si>
  <si>
    <t xml:space="preserve">2VV</t>
  </si>
  <si>
    <t xml:space="preserve">Lennox NAC270D</t>
  </si>
  <si>
    <t xml:space="preserve">Demontáž, montáž, čištění koncových distribučních elementů (odhad 51 hod.) </t>
  </si>
  <si>
    <t xml:space="preserve">m.č. 127, 128, 129, 130, 132</t>
  </si>
  <si>
    <t xml:space="preserve">A4 NMR</t>
  </si>
  <si>
    <t xml:space="preserve">m. č. 1S07a, 1S48</t>
  </si>
  <si>
    <t xml:space="preserve">Toshiba RAV SM1103AT</t>
  </si>
  <si>
    <t xml:space="preserve">Toshiba SM1103CT</t>
  </si>
  <si>
    <t xml:space="preserve">m. č. 1S38, 41, 102, 45</t>
  </si>
  <si>
    <t xml:space="preserve">Uniflair SUCV0600A, NAUR0131</t>
  </si>
  <si>
    <t xml:space="preserve">Kontrola a údržba vyvíječe páry pro přesnou klimatizaci</t>
  </si>
  <si>
    <t xml:space="preserve">m. č. 1S63</t>
  </si>
  <si>
    <t xml:space="preserve">Lennox EAC0431</t>
  </si>
  <si>
    <t xml:space="preserve">m. č. 1S105a</t>
  </si>
  <si>
    <t xml:space="preserve">Systemair TX03 HWL</t>
  </si>
  <si>
    <t xml:space="preserve">RTH 7</t>
  </si>
  <si>
    <t xml:space="preserve">m. č. 1S35, 1S105</t>
  </si>
  <si>
    <t xml:space="preserve">Kontrola a údržba VZT jednotky -havarijní větrání </t>
  </si>
  <si>
    <t xml:space="preserve">REMAK RP80-50/40</t>
  </si>
  <si>
    <t xml:space="preserve">Kontrola a údržba regulátoru otáček</t>
  </si>
  <si>
    <t xml:space="preserve">m. č. 1S104</t>
  </si>
  <si>
    <t xml:space="preserve">Aermec FCL82</t>
  </si>
  <si>
    <t xml:space="preserve">m. č. 1S106</t>
  </si>
  <si>
    <t xml:space="preserve">TT100, CCS564, 402</t>
  </si>
  <si>
    <t xml:space="preserve">Demontáž, montáž, čištění koncových distribučních elementů (odhad 25 hod.) </t>
  </si>
  <si>
    <t xml:space="preserve">Kontrola napojení na CHV, čištění filtrů, odvzdušnění a doplnění </t>
  </si>
  <si>
    <t xml:space="preserve">Kontrola a údržba vyvíječe páry H7</t>
  </si>
  <si>
    <t xml:space="preserve">Čištění textilních vyústí vč. montáže a demontáže</t>
  </si>
  <si>
    <t xml:space="preserve">A29</t>
  </si>
  <si>
    <r>
      <rPr>
        <b val="true"/>
        <sz val="8"/>
        <rFont val="Arial"/>
        <family val="2"/>
        <charset val="238"/>
      </rPr>
      <t xml:space="preserve">Zařízení č.4</t>
    </r>
    <r>
      <rPr>
        <sz val="8"/>
        <rFont val="Arial"/>
        <family val="2"/>
      </rPr>
      <t xml:space="preserve">                                                        (4.2.1, 4.2.5, 4.2.6, 4.2.7, 4.2.8, 4.2.11, 4.2.12, 4.2.13)</t>
    </r>
  </si>
  <si>
    <t xml:space="preserve">Jednotka FanCoil do 2,9 kW, kazetová do podhledu, pouze chlazení</t>
  </si>
  <si>
    <t xml:space="preserve">Daikin</t>
  </si>
  <si>
    <t xml:space="preserve">4.2.2, 4.2.3, 4.2.4, 4.2.9, 4.2.10</t>
  </si>
  <si>
    <t xml:space="preserve">Jednotka FanCoil do 3,1 kW, kazetová do podhledu, pouze chlazení</t>
  </si>
  <si>
    <r>
      <rPr>
        <b val="true"/>
        <sz val="8"/>
        <rFont val="Arial"/>
        <family val="2"/>
        <charset val="238"/>
      </rPr>
      <t xml:space="preserve">Zařízení č.5 </t>
    </r>
    <r>
      <rPr>
        <sz val="8"/>
        <rFont val="Arial"/>
        <family val="2"/>
      </rPr>
      <t xml:space="preserve">                                (5.2.1, 5.2.2, 5.2.3, 5.2.4, 5.2.5, 5.2.6)</t>
    </r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1</t>
    </r>
  </si>
  <si>
    <t xml:space="preserve">Radiální ventilátor do potrubí, Qv=360m3/hod, p=290Pa</t>
  </si>
  <si>
    <r>
      <rPr>
        <b val="true"/>
        <sz val="8"/>
        <rFont val="Arial"/>
        <family val="2"/>
        <charset val="238"/>
      </rPr>
      <t xml:space="preserve">Zařízení č.6 - </t>
    </r>
    <r>
      <rPr>
        <sz val="8"/>
        <rFont val="Arial"/>
        <family val="2"/>
      </rPr>
      <t xml:space="preserve">6.4.2</t>
    </r>
  </si>
  <si>
    <t xml:space="preserve">Radiální ventilátor do potrubí, Qv=290m3/hod, p=320Pa</t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3</t>
    </r>
  </si>
  <si>
    <t xml:space="preserve">Radiální ventilátor do potrubí, Qv=410m3/hod, p=250Pa</t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4</t>
    </r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5</t>
    </r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6</t>
    </r>
  </si>
  <si>
    <t xml:space="preserve">Radiální ventilátor do potrubí, Qv=280m3/hod, p=320Pa</t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7</t>
    </r>
  </si>
  <si>
    <t xml:space="preserve">Radiální ventilátor do potrubí, Qv=400m3/hod, p=250Pa</t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8</t>
    </r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9</t>
    </r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10</t>
    </r>
  </si>
  <si>
    <t xml:space="preserve">Radiální ventilátor do potrubí, Qv=550m3/hod, p=300Pa</t>
  </si>
  <si>
    <r>
      <rPr>
        <b val="true"/>
        <sz val="8"/>
        <rFont val="Arial"/>
        <family val="2"/>
        <charset val="238"/>
      </rPr>
      <t xml:space="preserve">Zařízení č.6</t>
    </r>
    <r>
      <rPr>
        <sz val="8"/>
        <rFont val="Arial"/>
        <family val="2"/>
      </rPr>
      <t xml:space="preserve"> - 6.4.11</t>
    </r>
  </si>
  <si>
    <r>
      <rPr>
        <b val="true"/>
        <sz val="8"/>
        <rFont val="Arial"/>
        <family val="2"/>
        <charset val="238"/>
      </rPr>
      <t xml:space="preserve">Zařízení č.7</t>
    </r>
    <r>
      <rPr>
        <sz val="8"/>
        <rFont val="Arial"/>
        <family val="2"/>
      </rPr>
      <t xml:space="preserve"> - 7.4.1</t>
    </r>
  </si>
  <si>
    <t xml:space="preserve">Diagonální ventilátor do potrubí, Qv=100m3/hod, p=90Pa</t>
  </si>
  <si>
    <r>
      <rPr>
        <b val="true"/>
        <sz val="8"/>
        <rFont val="Arial"/>
        <family val="2"/>
        <charset val="238"/>
      </rPr>
      <t xml:space="preserve">Zařízení č.7</t>
    </r>
    <r>
      <rPr>
        <sz val="8"/>
        <rFont val="Arial"/>
        <family val="2"/>
        <charset val="238"/>
      </rPr>
      <t xml:space="preserve"> - 7.</t>
    </r>
    <r>
      <rPr>
        <sz val="8"/>
        <rFont val="Arial"/>
        <family val="2"/>
      </rPr>
      <t xml:space="preserve">4.2</t>
    </r>
  </si>
  <si>
    <r>
      <rPr>
        <b val="true"/>
        <sz val="8"/>
        <rFont val="Arial"/>
        <family val="2"/>
        <charset val="238"/>
      </rPr>
      <t xml:space="preserve">Zařízení č.8 - </t>
    </r>
    <r>
      <rPr>
        <sz val="8"/>
        <rFont val="Arial"/>
        <family val="2"/>
      </rPr>
      <t xml:space="preserve">8.4.1</t>
    </r>
  </si>
  <si>
    <r>
      <rPr>
        <b val="true"/>
        <sz val="8"/>
        <rFont val="Arial"/>
        <family val="2"/>
        <charset val="238"/>
      </rPr>
      <t xml:space="preserve">Zařízení č.8</t>
    </r>
    <r>
      <rPr>
        <sz val="8"/>
        <rFont val="Arial"/>
        <family val="2"/>
      </rPr>
      <t xml:space="preserve"> - 8.4.2</t>
    </r>
  </si>
  <si>
    <r>
      <rPr>
        <b val="true"/>
        <sz val="8"/>
        <rFont val="Arial"/>
        <family val="2"/>
        <charset val="238"/>
      </rPr>
      <t xml:space="preserve">Zařízení č.9</t>
    </r>
    <r>
      <rPr>
        <sz val="8"/>
        <rFont val="Arial"/>
        <family val="2"/>
      </rPr>
      <t xml:space="preserve"> - 9.4.1</t>
    </r>
  </si>
  <si>
    <t xml:space="preserve">Radiální ventilátor plastový, Qv=960m3/hod, p=400Pa, Exe provedení, řízen FM</t>
  </si>
  <si>
    <t xml:space="preserve">FORT</t>
  </si>
  <si>
    <r>
      <rPr>
        <b val="true"/>
        <sz val="8"/>
        <rFont val="Arial"/>
        <family val="2"/>
        <charset val="238"/>
      </rPr>
      <t xml:space="preserve">Zařízení č.10</t>
    </r>
    <r>
      <rPr>
        <sz val="8"/>
        <rFont val="Arial"/>
        <family val="2"/>
      </rPr>
      <t xml:space="preserve"> - 10.4.1</t>
    </r>
  </si>
  <si>
    <t xml:space="preserve">Radiální ventilátor pro napojení do potrubí, Qv=9200m3/hod, p=400Pa</t>
  </si>
  <si>
    <r>
      <rPr>
        <b val="true"/>
        <sz val="8"/>
        <rFont val="Arial"/>
        <family val="2"/>
        <charset val="238"/>
      </rPr>
      <t xml:space="preserve">Zařízení č.10</t>
    </r>
    <r>
      <rPr>
        <sz val="8"/>
        <rFont val="Arial"/>
        <family val="2"/>
      </rPr>
      <t xml:space="preserve"> - 10.4.2</t>
    </r>
  </si>
  <si>
    <t xml:space="preserve">Radiální ventilátor pro napojení do potrubí, Qv=9900m3/hod, p=400Pa</t>
  </si>
  <si>
    <r>
      <rPr>
        <b val="true"/>
        <sz val="8"/>
        <rFont val="Arial"/>
        <family val="2"/>
        <charset val="238"/>
      </rPr>
      <t xml:space="preserve">Zařízení č.11</t>
    </r>
    <r>
      <rPr>
        <sz val="8"/>
        <rFont val="Arial"/>
        <family val="2"/>
      </rPr>
      <t xml:space="preserve"> - 11.4.1</t>
    </r>
  </si>
  <si>
    <t xml:space="preserve">Radiální ventilátor plastový, Exe, Qv=140m3/hod, p=450Pa, řízen FM</t>
  </si>
  <si>
    <r>
      <rPr>
        <b val="true"/>
        <sz val="8"/>
        <rFont val="Arial"/>
        <family val="2"/>
        <charset val="238"/>
      </rPr>
      <t xml:space="preserve">Zařízení č.11</t>
    </r>
    <r>
      <rPr>
        <sz val="8"/>
        <rFont val="Arial"/>
        <family val="2"/>
      </rPr>
      <t xml:space="preserve"> - 11.4.2</t>
    </r>
  </si>
  <si>
    <t xml:space="preserve">Radiální ventilátor plastový, Exe, Qv=190m3/hod, p=420Pa, řízen FM</t>
  </si>
  <si>
    <r>
      <rPr>
        <b val="true"/>
        <sz val="8"/>
        <rFont val="Arial"/>
        <family val="2"/>
        <charset val="238"/>
      </rPr>
      <t xml:space="preserve">Zařízení č.11</t>
    </r>
    <r>
      <rPr>
        <sz val="8"/>
        <rFont val="Arial"/>
        <family val="2"/>
      </rPr>
      <t xml:space="preserve"> - 11.4.3</t>
    </r>
  </si>
  <si>
    <t xml:space="preserve">Radiální ventilátor plastový, Exe, Qv=560m3/hod, p=250Pa, řízen FM</t>
  </si>
  <si>
    <r>
      <rPr>
        <b val="true"/>
        <sz val="8"/>
        <rFont val="Arial"/>
        <family val="2"/>
        <charset val="238"/>
      </rPr>
      <t xml:space="preserve">Zařízení č.12</t>
    </r>
    <r>
      <rPr>
        <sz val="8"/>
        <rFont val="Arial"/>
        <family val="2"/>
      </rPr>
      <t xml:space="preserve"> - 12.4.1</t>
    </r>
  </si>
  <si>
    <t xml:space="preserve">Diagonální ventilátor do potrubí , Qv=200m3/hod, p=160Pa</t>
  </si>
  <si>
    <r>
      <rPr>
        <b val="true"/>
        <sz val="8"/>
        <rFont val="Arial"/>
        <family val="2"/>
        <charset val="238"/>
      </rPr>
      <t xml:space="preserve">Zařízení č.14</t>
    </r>
    <r>
      <rPr>
        <sz val="8"/>
        <rFont val="Arial"/>
        <family val="2"/>
      </rPr>
      <t xml:space="preserve"> - 14.4.1</t>
    </r>
  </si>
  <si>
    <t xml:space="preserve">Diagonální ventilátor do potrubí, Qv=500m3/hod, p=250Pa</t>
  </si>
  <si>
    <r>
      <rPr>
        <b val="true"/>
        <sz val="8"/>
        <rFont val="Arial"/>
        <family val="2"/>
        <charset val="238"/>
      </rPr>
      <t xml:space="preserve">Zařízení č.14</t>
    </r>
    <r>
      <rPr>
        <sz val="8"/>
        <rFont val="Arial"/>
        <family val="2"/>
      </rPr>
      <t xml:space="preserve"> - 14.2.1</t>
    </r>
  </si>
  <si>
    <t xml:space="preserve">Jednotka FanCoil do 3,9 kW, uložení rohové pod podhled, chlazení</t>
  </si>
  <si>
    <r>
      <rPr>
        <b val="true"/>
        <sz val="8"/>
        <rFont val="Arial"/>
        <family val="2"/>
        <charset val="238"/>
      </rPr>
      <t xml:space="preserve">Zařízení č.15</t>
    </r>
    <r>
      <rPr>
        <sz val="8"/>
        <rFont val="Arial"/>
        <family val="2"/>
      </rPr>
      <t xml:space="preserve"> - 15.4.1</t>
    </r>
  </si>
  <si>
    <t xml:space="preserve">Diagonální ventilátor do potrubí, Qv=200m3/hod, p=200Pa</t>
  </si>
  <si>
    <r>
      <rPr>
        <b val="true"/>
        <sz val="8"/>
        <rFont val="Arial"/>
        <family val="2"/>
        <charset val="238"/>
      </rPr>
      <t xml:space="preserve">Zařízení č.16</t>
    </r>
    <r>
      <rPr>
        <sz val="8"/>
        <rFont val="Arial"/>
        <family val="2"/>
      </rPr>
      <t xml:space="preserve"> - 16.4.1</t>
    </r>
  </si>
  <si>
    <t xml:space="preserve">Radiální ventilátor do potrubí, Qv=2000m3/hod, p=350Pa</t>
  </si>
  <si>
    <r>
      <rPr>
        <b val="true"/>
        <sz val="8"/>
        <rFont val="Arial"/>
        <family val="2"/>
        <charset val="238"/>
      </rPr>
      <t xml:space="preserve">Zařízení č.17</t>
    </r>
    <r>
      <rPr>
        <sz val="8"/>
        <rFont val="Arial"/>
        <family val="2"/>
      </rPr>
      <t xml:space="preserve"> - 17.4.1</t>
    </r>
  </si>
  <si>
    <r>
      <rPr>
        <b val="true"/>
        <sz val="8"/>
        <rFont val="Arial"/>
        <family val="2"/>
        <charset val="238"/>
      </rPr>
      <t xml:space="preserve">Zařízení č.18</t>
    </r>
    <r>
      <rPr>
        <sz val="8"/>
        <rFont val="Arial"/>
        <family val="2"/>
      </rPr>
      <t xml:space="preserve"> - 18.4.1</t>
    </r>
  </si>
  <si>
    <r>
      <rPr>
        <b val="true"/>
        <sz val="8"/>
        <rFont val="Arial"/>
        <family val="2"/>
        <charset val="238"/>
      </rPr>
      <t xml:space="preserve">Zařízení č.19</t>
    </r>
    <r>
      <rPr>
        <sz val="8"/>
        <rFont val="Arial"/>
        <family val="2"/>
      </rPr>
      <t xml:space="preserve"> - 19.4.1</t>
    </r>
  </si>
  <si>
    <t xml:space="preserve">Radiální ventilátor do potrubí, Qv=1600 m3/hod, p=210Pa</t>
  </si>
  <si>
    <r>
      <rPr>
        <b val="true"/>
        <sz val="8"/>
        <rFont val="Arial"/>
        <family val="2"/>
        <charset val="238"/>
      </rPr>
      <t xml:space="preserve">Zařízení č.19</t>
    </r>
    <r>
      <rPr>
        <sz val="8"/>
        <rFont val="Arial"/>
        <family val="2"/>
      </rPr>
      <t xml:space="preserve"> - 19.4.2</t>
    </r>
  </si>
  <si>
    <t xml:space="preserve">Radiální ventilátor do potrubí 355L, 0,28kW, 1350ot/min</t>
  </si>
  <si>
    <r>
      <rPr>
        <b val="true"/>
        <sz val="8"/>
        <rFont val="Arial"/>
        <family val="2"/>
        <charset val="238"/>
      </rPr>
      <t xml:space="preserve">Zařízení č.20</t>
    </r>
    <r>
      <rPr>
        <sz val="8"/>
        <rFont val="Arial"/>
        <family val="2"/>
      </rPr>
      <t xml:space="preserve"> - 20.4.1</t>
    </r>
  </si>
  <si>
    <t xml:space="preserve">Radiální ventilátor plastový, Qv=540 m3/hod, p=350Pa</t>
  </si>
  <si>
    <r>
      <rPr>
        <b val="true"/>
        <sz val="8"/>
        <rFont val="Arial"/>
        <family val="2"/>
        <charset val="238"/>
      </rPr>
      <t xml:space="preserve">Zařízení č.21</t>
    </r>
    <r>
      <rPr>
        <sz val="8"/>
        <rFont val="Arial"/>
        <family val="2"/>
      </rPr>
      <t xml:space="preserve"> - 21.4.1</t>
    </r>
  </si>
  <si>
    <t xml:space="preserve">Malý axiální ventilátor pro osazení na stěnu, Qv=250Pa, p=50Pa</t>
  </si>
  <si>
    <t xml:space="preserve">PS 213 (pav. A25, 2.PP)</t>
  </si>
  <si>
    <t xml:space="preserve">1.1, 2,1, 3.1, 4.1</t>
  </si>
  <si>
    <t xml:space="preserve">KL 315L, PRF 180D4</t>
  </si>
  <si>
    <t xml:space="preserve">1.5, 2.5, 3.5, 4.5 </t>
  </si>
  <si>
    <t xml:space="preserve">Kontrola a údržba parního zvlhčovače </t>
  </si>
  <si>
    <t xml:space="preserve">Defensor Mk5 Process</t>
  </si>
  <si>
    <t xml:space="preserve">1.2, 2.2, 3.2, 4.2</t>
  </si>
  <si>
    <t xml:space="preserve">Kontrola a údržba vodní chladič </t>
  </si>
  <si>
    <t xml:space="preserve">CWK</t>
  </si>
  <si>
    <t xml:space="preserve">1.3, 2.3, 3.3, 4.3</t>
  </si>
  <si>
    <t xml:space="preserve">Kontrola a údržba vodní ohřívač</t>
  </si>
  <si>
    <t xml:space="preserve">VBC</t>
  </si>
  <si>
    <t xml:space="preserve">1.6, 2.6, 3.6, 4.6</t>
  </si>
  <si>
    <t xml:space="preserve">Kontrola a údržba filtrační kazeta</t>
  </si>
  <si>
    <t xml:space="preserve">FFR4</t>
  </si>
  <si>
    <t xml:space="preserve">1.24, 2.30, 3.24, 4.30</t>
  </si>
  <si>
    <t xml:space="preserve">Zvlhčovací komora z FeZn</t>
  </si>
  <si>
    <t xml:space="preserve">Kontrola MaR</t>
  </si>
  <si>
    <t xml:space="preserve">MaR</t>
  </si>
  <si>
    <t xml:space="preserve">Demontáž, montáž, čištění koncových distribučních elementů (odhad 20 hod.) </t>
  </si>
  <si>
    <t xml:space="preserve">SO335 (LK-věže)</t>
  </si>
  <si>
    <t xml:space="preserve">1015.01</t>
  </si>
  <si>
    <t xml:space="preserve">Daikin RZQG71L8V1</t>
  </si>
  <si>
    <t xml:space="preserve">1015.02</t>
  </si>
  <si>
    <t xml:space="preserve">Daikin FAQ71C</t>
  </si>
  <si>
    <t xml:space="preserve">1016.01</t>
  </si>
  <si>
    <t xml:space="preserve">Kontrola a údržba klimatizačních jednotek SPLIT -venkovních -předáno správě</t>
  </si>
  <si>
    <t xml:space="preserve">Daikin RXS35K</t>
  </si>
  <si>
    <t xml:space="preserve">1016.02</t>
  </si>
  <si>
    <t xml:space="preserve">Kontrola a údržba vnitřních jedn. SPLIT, kont. odvodu kondenzátu a čištění filtrů -předáno správě</t>
  </si>
  <si>
    <t xml:space="preserve">Daikin FTXS35K</t>
  </si>
  <si>
    <t xml:space="preserve">Celkový souhrn</t>
  </si>
  <si>
    <t xml:space="preserve">OBJEKT (PAVILON)</t>
  </si>
  <si>
    <t xml:space="preserve">Cena celkem za pravidelnou údržbu v Kč bez DPH / rok</t>
  </si>
  <si>
    <t xml:space="preserve">Cena celkem za  čištění vyústí v Kč bez DPH / rok</t>
  </si>
  <si>
    <t xml:space="preserve">A2 </t>
  </si>
  <si>
    <t xml:space="preserve">A3 </t>
  </si>
  <si>
    <t xml:space="preserve">A4 </t>
  </si>
  <si>
    <t xml:space="preserve">A6 </t>
  </si>
  <si>
    <t xml:space="preserve">A7 </t>
  </si>
  <si>
    <t xml:space="preserve">Cena celkem bez DPH za pravidelnou údržbu / 1 rok</t>
  </si>
  <si>
    <t xml:space="preserve">A8 </t>
  </si>
  <si>
    <t xml:space="preserve">A9 </t>
  </si>
  <si>
    <t xml:space="preserve">Cena celkem bez DPH za čištění vyústí / 1 rok</t>
  </si>
  <si>
    <t xml:space="preserve">A9-SOZ </t>
  </si>
  <si>
    <t xml:space="preserve">A10 </t>
  </si>
  <si>
    <t xml:space="preserve">A12 </t>
  </si>
  <si>
    <t xml:space="preserve">A16 </t>
  </si>
  <si>
    <t xml:space="preserve">A18 </t>
  </si>
  <si>
    <t xml:space="preserve">LK </t>
  </si>
  <si>
    <t xml:space="preserve">Cena celkem bez DPH za pravidelnou údržbu a čištění vyústí na všech pavilonech / 1 rok</t>
  </si>
  <si>
    <t xml:space="preserve">Kor.E</t>
  </si>
  <si>
    <t xml:space="preserve">Kor.F</t>
  </si>
  <si>
    <t xml:space="preserve">A4NMR</t>
  </si>
  <si>
    <t xml:space="preserve">PS213</t>
  </si>
  <si>
    <t xml:space="preserve">SO3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_K_č"/>
    <numFmt numFmtId="166" formatCode="#,##0"/>
    <numFmt numFmtId="167" formatCode="[$-409]d\-mmm"/>
    <numFmt numFmtId="168" formatCode="#,##0.0&quot; Kč&quot;"/>
    <numFmt numFmtId="169" formatCode="0"/>
    <numFmt numFmtId="170" formatCode="@"/>
    <numFmt numFmtId="171" formatCode="#,##0&quot; Kč&quot;"/>
    <numFmt numFmtId="172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,Bold"/>
      <family val="0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4"/>
      <name val="Arial"/>
      <family val="2"/>
      <charset val="238"/>
    </font>
    <font>
      <sz val="7"/>
      <name val="Arial"/>
      <family val="2"/>
      <charset val="238"/>
    </font>
    <font>
      <sz val="7.6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</font>
    <font>
      <b val="true"/>
      <sz val="16"/>
      <name val="Arial"/>
      <family val="2"/>
      <charset val="238"/>
    </font>
    <font>
      <sz val="26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8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3"/>
  <sheetViews>
    <sheetView showFormulas="false" showGridLines="false" showRowColHeaders="true" showZeros="true" rightToLeft="false" tabSelected="true" showOutlineSymbols="true" defaultGridColor="true" view="normal" topLeftCell="A1090" colorId="64" zoomScale="120" zoomScaleNormal="120" zoomScalePageLayoutView="115" workbookViewId="0">
      <selection pane="topLeft" activeCell="J1122" activeCellId="0" sqref="J1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32.41"/>
    <col collapsed="false" customWidth="true" hidden="false" outlineLevel="0" max="3" min="3" style="1" width="9.7"/>
    <col collapsed="false" customWidth="true" hidden="false" outlineLevel="0" max="4" min="4" style="0" width="5.41"/>
    <col collapsed="false" customWidth="true" hidden="false" outlineLevel="0" max="5" min="5" style="2" width="12.14"/>
    <col collapsed="false" customWidth="true" hidden="false" outlineLevel="0" max="6" min="6" style="3" width="3.99"/>
    <col collapsed="false" customWidth="true" hidden="false" outlineLevel="0" max="7" min="7" style="3" width="2.7"/>
    <col collapsed="false" customWidth="true" hidden="false" outlineLevel="0" max="8" min="8" style="3" width="3.42"/>
    <col collapsed="false" customWidth="true" hidden="false" outlineLevel="0" max="9" min="9" style="3" width="3.28"/>
    <col collapsed="false" customWidth="true" hidden="false" outlineLevel="0" max="10" min="10" style="2" width="11.28"/>
    <col collapsed="false" customWidth="true" hidden="false" outlineLevel="0" max="12" min="11" style="2" width="10.56"/>
    <col collapsed="false" customWidth="true" hidden="false" outlineLevel="0" max="13" min="13" style="2" width="9.7"/>
    <col collapsed="false" customWidth="true" hidden="false" outlineLevel="0" max="14" min="14" style="4" width="9.7"/>
    <col collapsed="false" customWidth="true" hidden="false" outlineLevel="0" max="15" min="15" style="4" width="9.28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B2" s="6"/>
      <c r="D2" s="6"/>
      <c r="E2" s="7"/>
      <c r="F2" s="8"/>
      <c r="G2" s="8"/>
      <c r="H2" s="8"/>
      <c r="I2" s="8"/>
      <c r="J2" s="7"/>
      <c r="K2" s="7"/>
      <c r="L2" s="7"/>
      <c r="M2" s="7"/>
      <c r="N2" s="9"/>
      <c r="O2" s="9"/>
    </row>
    <row r="3" s="6" customFormat="true" ht="22.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6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2"/>
      <c r="H4" s="12"/>
      <c r="I4" s="12"/>
      <c r="J4" s="13" t="s">
        <v>8</v>
      </c>
      <c r="K4" s="13"/>
      <c r="L4" s="13"/>
      <c r="M4" s="13"/>
      <c r="N4" s="14" t="s">
        <v>9</v>
      </c>
      <c r="O4" s="15" t="s">
        <v>10</v>
      </c>
    </row>
    <row r="5" s="16" customFormat="true" ht="40.5" hidden="false" customHeight="true" outlineLevel="0" collapsed="false">
      <c r="A5" s="11"/>
      <c r="B5" s="11"/>
      <c r="C5" s="12"/>
      <c r="D5" s="12"/>
      <c r="E5" s="13"/>
      <c r="F5" s="17" t="s">
        <v>11</v>
      </c>
      <c r="G5" s="18" t="s">
        <v>12</v>
      </c>
      <c r="H5" s="18" t="s">
        <v>13</v>
      </c>
      <c r="I5" s="18" t="s">
        <v>14</v>
      </c>
      <c r="J5" s="19" t="s">
        <v>11</v>
      </c>
      <c r="K5" s="19" t="s">
        <v>12</v>
      </c>
      <c r="L5" s="19" t="s">
        <v>13</v>
      </c>
      <c r="M5" s="19" t="s">
        <v>14</v>
      </c>
      <c r="N5" s="14"/>
      <c r="O5" s="15"/>
    </row>
    <row r="6" s="28" customFormat="true" ht="23.25" hidden="false" customHeight="false" outlineLevel="0" collapsed="false">
      <c r="A6" s="20"/>
      <c r="B6" s="21" t="s">
        <v>15</v>
      </c>
      <c r="C6" s="22" t="s">
        <v>16</v>
      </c>
      <c r="D6" s="23" t="n">
        <v>42</v>
      </c>
      <c r="E6" s="24"/>
      <c r="F6" s="23"/>
      <c r="G6" s="23" t="n">
        <v>1</v>
      </c>
      <c r="H6" s="23" t="n">
        <v>1</v>
      </c>
      <c r="I6" s="23" t="n">
        <v>1</v>
      </c>
      <c r="J6" s="25" t="n">
        <f aca="false">D6*E6*F6</f>
        <v>0</v>
      </c>
      <c r="K6" s="25" t="n">
        <f aca="false">D6*E6*G6</f>
        <v>0</v>
      </c>
      <c r="L6" s="25" t="n">
        <f aca="false">D6*E6*H6</f>
        <v>0</v>
      </c>
      <c r="M6" s="25" t="n">
        <f aca="false">D6*E6*I6</f>
        <v>0</v>
      </c>
      <c r="N6" s="26" t="n">
        <f aca="false">J6+K6+L6+M6</f>
        <v>0</v>
      </c>
      <c r="O6" s="27"/>
    </row>
    <row r="7" s="28" customFormat="true" ht="13.5" hidden="false" customHeight="false" outlineLevel="0" collapsed="false">
      <c r="A7" s="29"/>
      <c r="B7" s="21" t="s">
        <v>17</v>
      </c>
      <c r="C7" s="22" t="s">
        <v>16</v>
      </c>
      <c r="D7" s="23" t="n">
        <v>42</v>
      </c>
      <c r="E7" s="24"/>
      <c r="F7" s="23"/>
      <c r="G7" s="23" t="n">
        <v>1</v>
      </c>
      <c r="H7" s="23" t="n">
        <v>1</v>
      </c>
      <c r="I7" s="23" t="n">
        <v>1</v>
      </c>
      <c r="J7" s="25" t="n">
        <f aca="false">D7*E7*F7</f>
        <v>0</v>
      </c>
      <c r="K7" s="25" t="n">
        <f aca="false">D7*E7*G7</f>
        <v>0</v>
      </c>
      <c r="L7" s="25" t="n">
        <f aca="false">D7*E7*H7</f>
        <v>0</v>
      </c>
      <c r="M7" s="25" t="n">
        <f aca="false">D7*E7*I7</f>
        <v>0</v>
      </c>
      <c r="N7" s="26" t="n">
        <f aca="false">J7+K7+L7+M7</f>
        <v>0</v>
      </c>
      <c r="O7" s="30"/>
    </row>
    <row r="8" s="28" customFormat="true" ht="13.5" hidden="false" customHeight="false" outlineLevel="0" collapsed="false">
      <c r="A8" s="29"/>
      <c r="B8" s="21" t="s">
        <v>18</v>
      </c>
      <c r="C8" s="22" t="s">
        <v>19</v>
      </c>
      <c r="D8" s="23" t="n">
        <v>1</v>
      </c>
      <c r="E8" s="24"/>
      <c r="F8" s="23"/>
      <c r="G8" s="23" t="n">
        <v>1</v>
      </c>
      <c r="H8" s="23" t="n">
        <v>1</v>
      </c>
      <c r="I8" s="23" t="n">
        <v>1</v>
      </c>
      <c r="J8" s="25" t="n">
        <f aca="false">D8*E8*F8</f>
        <v>0</v>
      </c>
      <c r="K8" s="25" t="n">
        <f aca="false">D8*E8*G8</f>
        <v>0</v>
      </c>
      <c r="L8" s="25" t="n">
        <f aca="false">D8*E8*H8</f>
        <v>0</v>
      </c>
      <c r="M8" s="25" t="n">
        <f aca="false">D8*E8*I8</f>
        <v>0</v>
      </c>
      <c r="N8" s="26" t="n">
        <f aca="false">J8+K8+L8+M8</f>
        <v>0</v>
      </c>
      <c r="O8" s="30"/>
    </row>
    <row r="9" s="28" customFormat="true" ht="23.25" hidden="false" customHeight="false" outlineLevel="0" collapsed="false">
      <c r="A9" s="20"/>
      <c r="B9" s="21" t="s">
        <v>15</v>
      </c>
      <c r="C9" s="22" t="s">
        <v>20</v>
      </c>
      <c r="D9" s="23" t="n">
        <v>48</v>
      </c>
      <c r="E9" s="24"/>
      <c r="F9" s="23"/>
      <c r="G9" s="23" t="n">
        <v>1</v>
      </c>
      <c r="H9" s="23" t="n">
        <v>1</v>
      </c>
      <c r="I9" s="23" t="n">
        <v>1</v>
      </c>
      <c r="J9" s="25" t="n">
        <f aca="false">D9*E9*F9</f>
        <v>0</v>
      </c>
      <c r="K9" s="25" t="n">
        <f aca="false">D9*E9*G9</f>
        <v>0</v>
      </c>
      <c r="L9" s="25" t="n">
        <f aca="false">D9*E9*H9</f>
        <v>0</v>
      </c>
      <c r="M9" s="25" t="n">
        <f aca="false">D9*E9*I9</f>
        <v>0</v>
      </c>
      <c r="N9" s="26" t="n">
        <f aca="false">J9+K9+L9+M9</f>
        <v>0</v>
      </c>
      <c r="O9" s="30"/>
    </row>
    <row r="10" s="28" customFormat="true" ht="13.5" hidden="false" customHeight="false" outlineLevel="0" collapsed="false">
      <c r="A10" s="29"/>
      <c r="B10" s="21" t="s">
        <v>17</v>
      </c>
      <c r="C10" s="22" t="s">
        <v>20</v>
      </c>
      <c r="D10" s="23" t="n">
        <v>48</v>
      </c>
      <c r="E10" s="24"/>
      <c r="F10" s="23"/>
      <c r="G10" s="23" t="n">
        <v>1</v>
      </c>
      <c r="H10" s="23" t="n">
        <v>1</v>
      </c>
      <c r="I10" s="23" t="n">
        <v>1</v>
      </c>
      <c r="J10" s="25" t="n">
        <f aca="false">D10*E10*F10</f>
        <v>0</v>
      </c>
      <c r="K10" s="25" t="n">
        <f aca="false">D10*E10*G10</f>
        <v>0</v>
      </c>
      <c r="L10" s="25" t="n">
        <f aca="false">D10*E10*H10</f>
        <v>0</v>
      </c>
      <c r="M10" s="25" t="n">
        <f aca="false">D10*E10*I10</f>
        <v>0</v>
      </c>
      <c r="N10" s="26" t="n">
        <f aca="false">J10+K10+L10+M10</f>
        <v>0</v>
      </c>
      <c r="O10" s="30"/>
    </row>
    <row r="11" s="6" customFormat="true" ht="23.25" hidden="false" customHeight="false" outlineLevel="0" collapsed="false">
      <c r="A11" s="31"/>
      <c r="B11" s="32" t="s">
        <v>21</v>
      </c>
      <c r="C11" s="33" t="s">
        <v>22</v>
      </c>
      <c r="D11" s="34" t="n">
        <v>1</v>
      </c>
      <c r="E11" s="24"/>
      <c r="F11" s="34"/>
      <c r="G11" s="34" t="n">
        <v>1</v>
      </c>
      <c r="H11" s="34" t="n">
        <v>1</v>
      </c>
      <c r="I11" s="34" t="n">
        <v>1</v>
      </c>
      <c r="J11" s="35" t="n">
        <f aca="false">D11*E11*F11</f>
        <v>0</v>
      </c>
      <c r="K11" s="25" t="n">
        <f aca="false">D11*E11*G11</f>
        <v>0</v>
      </c>
      <c r="L11" s="25" t="n">
        <f aca="false">D11*E11*H11</f>
        <v>0</v>
      </c>
      <c r="M11" s="25" t="n">
        <f aca="false">D11*E11*I11</f>
        <v>0</v>
      </c>
      <c r="N11" s="26" t="n">
        <f aca="false">J11+K11+L11+M11</f>
        <v>0</v>
      </c>
      <c r="O11" s="30"/>
    </row>
    <row r="12" s="6" customFormat="true" ht="23.25" hidden="false" customHeight="false" outlineLevel="0" collapsed="false">
      <c r="A12" s="31" t="s">
        <v>23</v>
      </c>
      <c r="B12" s="32" t="s">
        <v>24</v>
      </c>
      <c r="C12" s="33" t="s">
        <v>22</v>
      </c>
      <c r="D12" s="34" t="n">
        <v>1</v>
      </c>
      <c r="E12" s="24"/>
      <c r="F12" s="34"/>
      <c r="G12" s="34" t="n">
        <v>1</v>
      </c>
      <c r="H12" s="34" t="n">
        <v>1</v>
      </c>
      <c r="I12" s="34" t="n">
        <v>1</v>
      </c>
      <c r="J12" s="35" t="n">
        <f aca="false">D12*E12*F12</f>
        <v>0</v>
      </c>
      <c r="K12" s="25" t="n">
        <f aca="false">D12*E12*G12</f>
        <v>0</v>
      </c>
      <c r="L12" s="25" t="n">
        <f aca="false">D12*E12*H12</f>
        <v>0</v>
      </c>
      <c r="M12" s="25" t="n">
        <f aca="false">D12*E12*I12</f>
        <v>0</v>
      </c>
      <c r="N12" s="26" t="n">
        <f aca="false">J12+K12+L12+M12</f>
        <v>0</v>
      </c>
      <c r="O12" s="30"/>
    </row>
    <row r="13" s="6" customFormat="true" ht="23.25" hidden="false" customHeight="false" outlineLevel="0" collapsed="false">
      <c r="A13" s="36"/>
      <c r="B13" s="32" t="s">
        <v>21</v>
      </c>
      <c r="C13" s="33" t="s">
        <v>25</v>
      </c>
      <c r="D13" s="34" t="n">
        <v>7</v>
      </c>
      <c r="E13" s="24"/>
      <c r="F13" s="34"/>
      <c r="G13" s="34" t="n">
        <v>1</v>
      </c>
      <c r="H13" s="34" t="n">
        <v>1</v>
      </c>
      <c r="I13" s="34" t="n">
        <v>1</v>
      </c>
      <c r="J13" s="35" t="n">
        <f aca="false">D13*E13*F13</f>
        <v>0</v>
      </c>
      <c r="K13" s="25" t="n">
        <f aca="false">D13*E13*G13</f>
        <v>0</v>
      </c>
      <c r="L13" s="25" t="n">
        <f aca="false">D13*E13*H13</f>
        <v>0</v>
      </c>
      <c r="M13" s="25" t="n">
        <f aca="false">D13*E13*I13</f>
        <v>0</v>
      </c>
      <c r="N13" s="26" t="n">
        <f aca="false">J13+K13+L13+M13</f>
        <v>0</v>
      </c>
      <c r="O13" s="30"/>
    </row>
    <row r="14" s="6" customFormat="true" ht="23.25" hidden="false" customHeight="false" outlineLevel="0" collapsed="false">
      <c r="A14" s="31" t="s">
        <v>26</v>
      </c>
      <c r="B14" s="32" t="s">
        <v>24</v>
      </c>
      <c r="C14" s="33" t="s">
        <v>25</v>
      </c>
      <c r="D14" s="34" t="n">
        <v>7</v>
      </c>
      <c r="E14" s="24"/>
      <c r="F14" s="34"/>
      <c r="G14" s="34" t="n">
        <v>1</v>
      </c>
      <c r="H14" s="34" t="n">
        <v>1</v>
      </c>
      <c r="I14" s="34" t="n">
        <v>1</v>
      </c>
      <c r="J14" s="35" t="n">
        <f aca="false">D14*E14*F14</f>
        <v>0</v>
      </c>
      <c r="K14" s="25" t="n">
        <f aca="false">D14*E14*G14</f>
        <v>0</v>
      </c>
      <c r="L14" s="25" t="n">
        <f aca="false">D14*E14*H14</f>
        <v>0</v>
      </c>
      <c r="M14" s="25" t="n">
        <f aca="false">D14*E14*I14</f>
        <v>0</v>
      </c>
      <c r="N14" s="26" t="n">
        <f aca="false">J14+K14+L14+M14</f>
        <v>0</v>
      </c>
      <c r="O14" s="30"/>
    </row>
    <row r="15" s="6" customFormat="true" ht="23.25" hidden="false" customHeight="false" outlineLevel="0" collapsed="false">
      <c r="A15" s="31"/>
      <c r="B15" s="32" t="s">
        <v>21</v>
      </c>
      <c r="C15" s="33" t="s">
        <v>27</v>
      </c>
      <c r="D15" s="34" t="n">
        <v>7</v>
      </c>
      <c r="E15" s="24"/>
      <c r="F15" s="34"/>
      <c r="G15" s="34" t="n">
        <v>1</v>
      </c>
      <c r="H15" s="34" t="n">
        <v>1</v>
      </c>
      <c r="I15" s="34" t="n">
        <v>1</v>
      </c>
      <c r="J15" s="35" t="n">
        <f aca="false">D15*E15*F15</f>
        <v>0</v>
      </c>
      <c r="K15" s="25" t="n">
        <f aca="false">D15*E15*G15</f>
        <v>0</v>
      </c>
      <c r="L15" s="25" t="n">
        <f aca="false">D15*E15*H15</f>
        <v>0</v>
      </c>
      <c r="M15" s="25" t="n">
        <f aca="false">D15*E15*I15</f>
        <v>0</v>
      </c>
      <c r="N15" s="26" t="n">
        <f aca="false">J15+K15+L15+M15</f>
        <v>0</v>
      </c>
      <c r="O15" s="30"/>
    </row>
    <row r="16" s="6" customFormat="true" ht="23.25" hidden="false" customHeight="false" outlineLevel="0" collapsed="false">
      <c r="A16" s="31" t="s">
        <v>28</v>
      </c>
      <c r="B16" s="32" t="s">
        <v>24</v>
      </c>
      <c r="C16" s="33" t="s">
        <v>27</v>
      </c>
      <c r="D16" s="34" t="n">
        <v>7</v>
      </c>
      <c r="E16" s="24"/>
      <c r="F16" s="34"/>
      <c r="G16" s="34" t="n">
        <v>1</v>
      </c>
      <c r="H16" s="34" t="n">
        <v>1</v>
      </c>
      <c r="I16" s="34" t="n">
        <v>1</v>
      </c>
      <c r="J16" s="35" t="n">
        <f aca="false">D16*E16*F16</f>
        <v>0</v>
      </c>
      <c r="K16" s="25" t="n">
        <f aca="false">D16*E16*G16</f>
        <v>0</v>
      </c>
      <c r="L16" s="25" t="n">
        <f aca="false">D16*E16*H16</f>
        <v>0</v>
      </c>
      <c r="M16" s="25" t="n">
        <f aca="false">D16*E16*I16</f>
        <v>0</v>
      </c>
      <c r="N16" s="26" t="n">
        <f aca="false">J16+K16+L16+M16</f>
        <v>0</v>
      </c>
      <c r="O16" s="30"/>
    </row>
    <row r="17" s="6" customFormat="true" ht="23.25" hidden="false" customHeight="false" outlineLevel="0" collapsed="false">
      <c r="A17" s="31"/>
      <c r="B17" s="32" t="s">
        <v>21</v>
      </c>
      <c r="C17" s="33" t="s">
        <v>29</v>
      </c>
      <c r="D17" s="34" t="n">
        <v>2</v>
      </c>
      <c r="E17" s="24"/>
      <c r="F17" s="34"/>
      <c r="G17" s="34" t="n">
        <v>1</v>
      </c>
      <c r="H17" s="34" t="n">
        <v>1</v>
      </c>
      <c r="I17" s="34" t="n">
        <v>1</v>
      </c>
      <c r="J17" s="35" t="n">
        <f aca="false">D17*E17*F17</f>
        <v>0</v>
      </c>
      <c r="K17" s="25" t="n">
        <f aca="false">D17*E17*G17</f>
        <v>0</v>
      </c>
      <c r="L17" s="25" t="n">
        <f aca="false">D17*E17*H17</f>
        <v>0</v>
      </c>
      <c r="M17" s="25" t="n">
        <f aca="false">D17*E17*I17</f>
        <v>0</v>
      </c>
      <c r="N17" s="26" t="n">
        <f aca="false">J17+K17+L17+M17</f>
        <v>0</v>
      </c>
      <c r="O17" s="30"/>
    </row>
    <row r="18" s="6" customFormat="true" ht="23.25" hidden="false" customHeight="false" outlineLevel="0" collapsed="false">
      <c r="A18" s="31" t="s">
        <v>30</v>
      </c>
      <c r="B18" s="32" t="s">
        <v>24</v>
      </c>
      <c r="C18" s="33" t="s">
        <v>29</v>
      </c>
      <c r="D18" s="34" t="n">
        <v>2</v>
      </c>
      <c r="E18" s="24"/>
      <c r="F18" s="34"/>
      <c r="G18" s="34" t="n">
        <v>1</v>
      </c>
      <c r="H18" s="34" t="n">
        <v>1</v>
      </c>
      <c r="I18" s="34" t="n">
        <v>1</v>
      </c>
      <c r="J18" s="35" t="n">
        <f aca="false">D18*E18*F18</f>
        <v>0</v>
      </c>
      <c r="K18" s="25" t="n">
        <f aca="false">D18*E18*G18</f>
        <v>0</v>
      </c>
      <c r="L18" s="25" t="n">
        <f aca="false">D18*E18*H18</f>
        <v>0</v>
      </c>
      <c r="M18" s="25" t="n">
        <f aca="false">D18*E18*I18</f>
        <v>0</v>
      </c>
      <c r="N18" s="26" t="n">
        <f aca="false">J18+K18+L18+M18</f>
        <v>0</v>
      </c>
      <c r="O18" s="30"/>
    </row>
    <row r="19" s="6" customFormat="true" ht="23.25" hidden="false" customHeight="false" outlineLevel="0" collapsed="false">
      <c r="A19" s="31"/>
      <c r="B19" s="32" t="s">
        <v>21</v>
      </c>
      <c r="C19" s="33" t="s">
        <v>31</v>
      </c>
      <c r="D19" s="34" t="n">
        <v>1</v>
      </c>
      <c r="E19" s="24"/>
      <c r="F19" s="34"/>
      <c r="G19" s="34" t="n">
        <v>1</v>
      </c>
      <c r="H19" s="34" t="n">
        <v>1</v>
      </c>
      <c r="I19" s="34" t="n">
        <v>1</v>
      </c>
      <c r="J19" s="35" t="n">
        <f aca="false">D19*E19*F19</f>
        <v>0</v>
      </c>
      <c r="K19" s="25" t="n">
        <f aca="false">D19*E19*G19</f>
        <v>0</v>
      </c>
      <c r="L19" s="25" t="n">
        <f aca="false">D19*E19*H19</f>
        <v>0</v>
      </c>
      <c r="M19" s="25" t="n">
        <f aca="false">D19*E19*I19</f>
        <v>0</v>
      </c>
      <c r="N19" s="26" t="n">
        <f aca="false">J19+K19+L19+M19</f>
        <v>0</v>
      </c>
      <c r="O19" s="30"/>
    </row>
    <row r="20" s="6" customFormat="true" ht="23.25" hidden="false" customHeight="false" outlineLevel="0" collapsed="false">
      <c r="A20" s="31" t="s">
        <v>32</v>
      </c>
      <c r="B20" s="32" t="s">
        <v>24</v>
      </c>
      <c r="C20" s="33" t="s">
        <v>31</v>
      </c>
      <c r="D20" s="34" t="n">
        <v>1</v>
      </c>
      <c r="E20" s="24"/>
      <c r="F20" s="34"/>
      <c r="G20" s="34" t="n">
        <v>1</v>
      </c>
      <c r="H20" s="34" t="n">
        <v>1</v>
      </c>
      <c r="I20" s="34" t="n">
        <v>1</v>
      </c>
      <c r="J20" s="35" t="n">
        <f aca="false">D20*E20*F20</f>
        <v>0</v>
      </c>
      <c r="K20" s="25" t="n">
        <f aca="false">D20*E20*G20</f>
        <v>0</v>
      </c>
      <c r="L20" s="25" t="n">
        <f aca="false">D20*E20*H20</f>
        <v>0</v>
      </c>
      <c r="M20" s="25" t="n">
        <f aca="false">D20*E20*I20</f>
        <v>0</v>
      </c>
      <c r="N20" s="26" t="n">
        <f aca="false">J20+K20+L20+M20</f>
        <v>0</v>
      </c>
      <c r="O20" s="30"/>
    </row>
    <row r="21" s="6" customFormat="true" ht="23.25" hidden="false" customHeight="false" outlineLevel="0" collapsed="false">
      <c r="A21" s="31"/>
      <c r="B21" s="32" t="s">
        <v>21</v>
      </c>
      <c r="C21" s="33" t="s">
        <v>33</v>
      </c>
      <c r="D21" s="34" t="n">
        <v>3</v>
      </c>
      <c r="E21" s="24"/>
      <c r="F21" s="34"/>
      <c r="G21" s="34" t="n">
        <v>1</v>
      </c>
      <c r="H21" s="34" t="n">
        <v>1</v>
      </c>
      <c r="I21" s="34" t="n">
        <v>1</v>
      </c>
      <c r="J21" s="35" t="n">
        <f aca="false">D21*E21*F21</f>
        <v>0</v>
      </c>
      <c r="K21" s="25" t="n">
        <f aca="false">D21*E21*G21</f>
        <v>0</v>
      </c>
      <c r="L21" s="25" t="n">
        <f aca="false">D21*E21*H21</f>
        <v>0</v>
      </c>
      <c r="M21" s="25" t="n">
        <f aca="false">D21*E21*I21</f>
        <v>0</v>
      </c>
      <c r="N21" s="26" t="n">
        <f aca="false">J21+K21+L21+M21</f>
        <v>0</v>
      </c>
      <c r="O21" s="30"/>
    </row>
    <row r="22" s="6" customFormat="true" ht="23.25" hidden="false" customHeight="false" outlineLevel="0" collapsed="false">
      <c r="A22" s="31" t="s">
        <v>34</v>
      </c>
      <c r="B22" s="32" t="s">
        <v>24</v>
      </c>
      <c r="C22" s="33" t="s">
        <v>35</v>
      </c>
      <c r="D22" s="34" t="n">
        <v>3</v>
      </c>
      <c r="E22" s="24"/>
      <c r="F22" s="34"/>
      <c r="G22" s="34" t="n">
        <v>1</v>
      </c>
      <c r="H22" s="34" t="n">
        <v>1</v>
      </c>
      <c r="I22" s="34" t="n">
        <v>1</v>
      </c>
      <c r="J22" s="35" t="n">
        <f aca="false">D22*E22*F22</f>
        <v>0</v>
      </c>
      <c r="K22" s="25" t="n">
        <f aca="false">D22*E22*G22</f>
        <v>0</v>
      </c>
      <c r="L22" s="25" t="n">
        <f aca="false">D22*E22*H22</f>
        <v>0</v>
      </c>
      <c r="M22" s="25" t="n">
        <f aca="false">D22*E22*I22</f>
        <v>0</v>
      </c>
      <c r="N22" s="26" t="n">
        <f aca="false">J22+K22+L22+M22</f>
        <v>0</v>
      </c>
      <c r="O22" s="30"/>
    </row>
    <row r="23" s="28" customFormat="true" ht="23.25" hidden="false" customHeight="false" outlineLevel="0" collapsed="false">
      <c r="A23" s="29" t="s">
        <v>36</v>
      </c>
      <c r="B23" s="21" t="s">
        <v>37</v>
      </c>
      <c r="C23" s="22" t="s">
        <v>38</v>
      </c>
      <c r="D23" s="23" t="n">
        <v>4</v>
      </c>
      <c r="E23" s="24"/>
      <c r="F23" s="23"/>
      <c r="G23" s="23" t="n">
        <v>1</v>
      </c>
      <c r="H23" s="23" t="n">
        <v>1</v>
      </c>
      <c r="I23" s="23" t="n">
        <v>1</v>
      </c>
      <c r="J23" s="25" t="n">
        <f aca="false">D23*E23*F23</f>
        <v>0</v>
      </c>
      <c r="K23" s="25" t="n">
        <f aca="false">D23*E23*G23</f>
        <v>0</v>
      </c>
      <c r="L23" s="25" t="n">
        <f aca="false">D23*E23*H23</f>
        <v>0</v>
      </c>
      <c r="M23" s="25" t="n">
        <f aca="false">D23*E23*I23</f>
        <v>0</v>
      </c>
      <c r="N23" s="26" t="n">
        <f aca="false">J23+K23+L23+M23</f>
        <v>0</v>
      </c>
      <c r="O23" s="30"/>
    </row>
    <row r="24" s="6" customFormat="true" ht="13.5" hidden="false" customHeight="false" outlineLevel="0" collapsed="false">
      <c r="A24" s="37" t="s">
        <v>39</v>
      </c>
      <c r="B24" s="32" t="s">
        <v>40</v>
      </c>
      <c r="C24" s="33" t="s">
        <v>41</v>
      </c>
      <c r="D24" s="34" t="n">
        <v>4</v>
      </c>
      <c r="E24" s="24"/>
      <c r="F24" s="34" t="n">
        <v>1</v>
      </c>
      <c r="G24" s="34" t="n">
        <v>1</v>
      </c>
      <c r="H24" s="34" t="n">
        <v>1</v>
      </c>
      <c r="I24" s="34" t="n">
        <v>1</v>
      </c>
      <c r="J24" s="35" t="n">
        <f aca="false">D24*E24*F24</f>
        <v>0</v>
      </c>
      <c r="K24" s="25" t="n">
        <f aca="false">D24*E24*G24</f>
        <v>0</v>
      </c>
      <c r="L24" s="25" t="n">
        <f aca="false">D24*E24*H24</f>
        <v>0</v>
      </c>
      <c r="M24" s="25" t="n">
        <f aca="false">D24*E24*I24</f>
        <v>0</v>
      </c>
      <c r="N24" s="26" t="n">
        <f aca="false">J24+K24+L24+M24</f>
        <v>0</v>
      </c>
      <c r="O24" s="38"/>
    </row>
    <row r="25" s="28" customFormat="true" ht="23.25" hidden="false" customHeight="false" outlineLevel="0" collapsed="false">
      <c r="A25" s="29"/>
      <c r="B25" s="21" t="s">
        <v>42</v>
      </c>
      <c r="C25" s="22" t="s">
        <v>41</v>
      </c>
      <c r="D25" s="23" t="n">
        <v>4</v>
      </c>
      <c r="E25" s="24"/>
      <c r="F25" s="23" t="n">
        <v>1</v>
      </c>
      <c r="G25" s="23" t="n">
        <v>1</v>
      </c>
      <c r="H25" s="23" t="n">
        <v>1</v>
      </c>
      <c r="I25" s="23" t="n">
        <v>1</v>
      </c>
      <c r="J25" s="25" t="n">
        <f aca="false">D25*E25*F25</f>
        <v>0</v>
      </c>
      <c r="K25" s="25" t="n">
        <f aca="false">D25*E25*G25</f>
        <v>0</v>
      </c>
      <c r="L25" s="25" t="n">
        <f aca="false">D25*E25*H25</f>
        <v>0</v>
      </c>
      <c r="M25" s="25" t="n">
        <f aca="false">D25*E25*I25</f>
        <v>0</v>
      </c>
      <c r="N25" s="26" t="n">
        <f aca="false">J25+K25+L25+M25</f>
        <v>0</v>
      </c>
      <c r="O25" s="27"/>
    </row>
    <row r="26" s="28" customFormat="true" ht="13.5" hidden="false" customHeight="false" outlineLevel="0" collapsed="false">
      <c r="A26" s="29" t="s">
        <v>43</v>
      </c>
      <c r="B26" s="39" t="s">
        <v>40</v>
      </c>
      <c r="C26" s="22" t="s">
        <v>44</v>
      </c>
      <c r="D26" s="23" t="n">
        <v>6</v>
      </c>
      <c r="E26" s="24"/>
      <c r="F26" s="23" t="n">
        <v>1</v>
      </c>
      <c r="G26" s="23" t="n">
        <v>1</v>
      </c>
      <c r="H26" s="23" t="n">
        <v>1</v>
      </c>
      <c r="I26" s="23" t="n">
        <v>1</v>
      </c>
      <c r="J26" s="25" t="n">
        <f aca="false">D26*E26*F26</f>
        <v>0</v>
      </c>
      <c r="K26" s="25" t="n">
        <f aca="false">D26*E26*G26</f>
        <v>0</v>
      </c>
      <c r="L26" s="25" t="n">
        <f aca="false">D26*E26*H26</f>
        <v>0</v>
      </c>
      <c r="M26" s="25" t="n">
        <f aca="false">D26*E26*I26</f>
        <v>0</v>
      </c>
      <c r="N26" s="26" t="n">
        <f aca="false">J26+K26+L26+M26</f>
        <v>0</v>
      </c>
      <c r="O26" s="30"/>
    </row>
    <row r="27" s="28" customFormat="true" ht="23.25" hidden="false" customHeight="false" outlineLevel="0" collapsed="false">
      <c r="A27" s="29"/>
      <c r="B27" s="21" t="s">
        <v>42</v>
      </c>
      <c r="C27" s="22" t="s">
        <v>44</v>
      </c>
      <c r="D27" s="23" t="n">
        <v>6</v>
      </c>
      <c r="E27" s="24"/>
      <c r="F27" s="23" t="n">
        <v>1</v>
      </c>
      <c r="G27" s="23" t="n">
        <v>1</v>
      </c>
      <c r="H27" s="23" t="n">
        <v>1</v>
      </c>
      <c r="I27" s="23" t="n">
        <v>1</v>
      </c>
      <c r="J27" s="25" t="n">
        <f aca="false">D27*E27*F27</f>
        <v>0</v>
      </c>
      <c r="K27" s="25" t="n">
        <f aca="false">D27*E27*G27</f>
        <v>0</v>
      </c>
      <c r="L27" s="25" t="n">
        <f aca="false">D27*E27*H27</f>
        <v>0</v>
      </c>
      <c r="M27" s="25" t="n">
        <f aca="false">D27*E27*I27</f>
        <v>0</v>
      </c>
      <c r="N27" s="26" t="n">
        <f aca="false">J27+K27+L27+M27</f>
        <v>0</v>
      </c>
      <c r="O27" s="30"/>
    </row>
    <row r="28" s="28" customFormat="true" ht="13.5" hidden="false" customHeight="false" outlineLevel="0" collapsed="false">
      <c r="A28" s="29" t="s">
        <v>45</v>
      </c>
      <c r="B28" s="39" t="s">
        <v>40</v>
      </c>
      <c r="C28" s="22" t="s">
        <v>46</v>
      </c>
      <c r="D28" s="23" t="n">
        <v>2</v>
      </c>
      <c r="E28" s="24"/>
      <c r="F28" s="23" t="n">
        <v>1</v>
      </c>
      <c r="G28" s="23" t="n">
        <v>1</v>
      </c>
      <c r="H28" s="23" t="n">
        <v>1</v>
      </c>
      <c r="I28" s="23" t="n">
        <v>1</v>
      </c>
      <c r="J28" s="25" t="n">
        <f aca="false">D28*E28*F28</f>
        <v>0</v>
      </c>
      <c r="K28" s="25" t="n">
        <f aca="false">D28*E28*G28</f>
        <v>0</v>
      </c>
      <c r="L28" s="25" t="n">
        <f aca="false">D28*E28*H28</f>
        <v>0</v>
      </c>
      <c r="M28" s="25" t="n">
        <f aca="false">D28*E28*I28</f>
        <v>0</v>
      </c>
      <c r="N28" s="26" t="n">
        <f aca="false">J28+K28+L28+M28</f>
        <v>0</v>
      </c>
      <c r="O28" s="30"/>
    </row>
    <row r="29" s="28" customFormat="true" ht="23.25" hidden="false" customHeight="false" outlineLevel="0" collapsed="false">
      <c r="A29" s="29"/>
      <c r="B29" s="21" t="s">
        <v>42</v>
      </c>
      <c r="C29" s="22" t="s">
        <v>46</v>
      </c>
      <c r="D29" s="23" t="n">
        <v>2</v>
      </c>
      <c r="E29" s="24"/>
      <c r="F29" s="23" t="n">
        <v>1</v>
      </c>
      <c r="G29" s="23" t="n">
        <v>1</v>
      </c>
      <c r="H29" s="23" t="n">
        <v>1</v>
      </c>
      <c r="I29" s="23" t="n">
        <v>1</v>
      </c>
      <c r="J29" s="25" t="n">
        <f aca="false">D29*E29*F29</f>
        <v>0</v>
      </c>
      <c r="K29" s="25" t="n">
        <f aca="false">D29*E29*G29</f>
        <v>0</v>
      </c>
      <c r="L29" s="25" t="n">
        <f aca="false">D29*E29*H29</f>
        <v>0</v>
      </c>
      <c r="M29" s="25" t="n">
        <f aca="false">D29*E29*I29</f>
        <v>0</v>
      </c>
      <c r="N29" s="26" t="n">
        <f aca="false">J29+K29+L29+M29</f>
        <v>0</v>
      </c>
      <c r="O29" s="30"/>
    </row>
    <row r="30" s="28" customFormat="true" ht="13.5" hidden="false" customHeight="false" outlineLevel="0" collapsed="false">
      <c r="A30" s="29" t="s">
        <v>47</v>
      </c>
      <c r="B30" s="39" t="s">
        <v>40</v>
      </c>
      <c r="C30" s="22" t="s">
        <v>48</v>
      </c>
      <c r="D30" s="23" t="n">
        <v>3</v>
      </c>
      <c r="E30" s="24"/>
      <c r="F30" s="23" t="n">
        <v>1</v>
      </c>
      <c r="G30" s="23" t="n">
        <v>1</v>
      </c>
      <c r="H30" s="23" t="n">
        <v>1</v>
      </c>
      <c r="I30" s="23" t="n">
        <v>1</v>
      </c>
      <c r="J30" s="25" t="n">
        <f aca="false">D30*E30*F30</f>
        <v>0</v>
      </c>
      <c r="K30" s="25" t="n">
        <f aca="false">D30*E30*G30</f>
        <v>0</v>
      </c>
      <c r="L30" s="25" t="n">
        <f aca="false">D30*E30*H30</f>
        <v>0</v>
      </c>
      <c r="M30" s="25" t="n">
        <f aca="false">D30*E30*I30</f>
        <v>0</v>
      </c>
      <c r="N30" s="26" t="n">
        <f aca="false">J30+K30+L30+M30</f>
        <v>0</v>
      </c>
      <c r="O30" s="30"/>
    </row>
    <row r="31" s="28" customFormat="true" ht="23.25" hidden="false" customHeight="false" outlineLevel="0" collapsed="false">
      <c r="A31" s="29"/>
      <c r="B31" s="21" t="s">
        <v>42</v>
      </c>
      <c r="C31" s="22" t="s">
        <v>48</v>
      </c>
      <c r="D31" s="23" t="n">
        <v>3</v>
      </c>
      <c r="E31" s="24"/>
      <c r="F31" s="23" t="n">
        <v>1</v>
      </c>
      <c r="G31" s="23" t="n">
        <v>1</v>
      </c>
      <c r="H31" s="23" t="n">
        <v>1</v>
      </c>
      <c r="I31" s="23" t="n">
        <v>1</v>
      </c>
      <c r="J31" s="25" t="n">
        <f aca="false">D31*E31*F31</f>
        <v>0</v>
      </c>
      <c r="K31" s="25" t="n">
        <f aca="false">D31*E31*G31</f>
        <v>0</v>
      </c>
      <c r="L31" s="25" t="n">
        <f aca="false">D31*E31*H31</f>
        <v>0</v>
      </c>
      <c r="M31" s="25" t="n">
        <f aca="false">D31*E31*I31</f>
        <v>0</v>
      </c>
      <c r="N31" s="26" t="n">
        <f aca="false">J31+K31+L31+M31</f>
        <v>0</v>
      </c>
      <c r="O31" s="30"/>
    </row>
    <row r="32" s="28" customFormat="true" ht="14.25" hidden="false" customHeight="false" outlineLevel="0" collapsed="false">
      <c r="A32" s="29" t="s">
        <v>49</v>
      </c>
      <c r="B32" s="21" t="s">
        <v>40</v>
      </c>
      <c r="C32" s="22" t="s">
        <v>50</v>
      </c>
      <c r="D32" s="23" t="n">
        <v>1</v>
      </c>
      <c r="E32" s="24"/>
      <c r="F32" s="23" t="n">
        <v>1</v>
      </c>
      <c r="G32" s="23" t="n">
        <v>1</v>
      </c>
      <c r="H32" s="23" t="n">
        <v>1</v>
      </c>
      <c r="I32" s="23" t="n">
        <v>1</v>
      </c>
      <c r="J32" s="25" t="n">
        <f aca="false">D32*E32*F32</f>
        <v>0</v>
      </c>
      <c r="K32" s="25" t="n">
        <f aca="false">D32*E32*G32</f>
        <v>0</v>
      </c>
      <c r="L32" s="25" t="n">
        <f aca="false">D32*E32*H32</f>
        <v>0</v>
      </c>
      <c r="M32" s="25" t="n">
        <f aca="false">D32*E32*I32</f>
        <v>0</v>
      </c>
      <c r="N32" s="26" t="n">
        <f aca="false">J32+K32+L32+M32</f>
        <v>0</v>
      </c>
      <c r="O32" s="30"/>
    </row>
    <row r="33" s="28" customFormat="true" ht="23.25" hidden="false" customHeight="false" outlineLevel="0" collapsed="false">
      <c r="A33" s="29"/>
      <c r="B33" s="21" t="s">
        <v>42</v>
      </c>
      <c r="C33" s="22" t="s">
        <v>50</v>
      </c>
      <c r="D33" s="23" t="n">
        <v>1</v>
      </c>
      <c r="E33" s="24"/>
      <c r="F33" s="23" t="n">
        <v>1</v>
      </c>
      <c r="G33" s="23" t="n">
        <v>1</v>
      </c>
      <c r="H33" s="23" t="n">
        <v>1</v>
      </c>
      <c r="I33" s="23" t="n">
        <v>1</v>
      </c>
      <c r="J33" s="25" t="n">
        <f aca="false">D33*E33*F33</f>
        <v>0</v>
      </c>
      <c r="K33" s="25" t="n">
        <f aca="false">D33*E33*G33</f>
        <v>0</v>
      </c>
      <c r="L33" s="25" t="n">
        <f aca="false">D33*E33*H33</f>
        <v>0</v>
      </c>
      <c r="M33" s="25" t="n">
        <f aca="false">D33*E33*I33</f>
        <v>0</v>
      </c>
      <c r="N33" s="26" t="n">
        <f aca="false">J33+K33+L33+M33</f>
        <v>0</v>
      </c>
      <c r="O33" s="30"/>
    </row>
    <row r="34" s="28" customFormat="true" ht="13.5" hidden="false" customHeight="false" outlineLevel="0" collapsed="false">
      <c r="A34" s="29" t="s">
        <v>51</v>
      </c>
      <c r="B34" s="39" t="s">
        <v>40</v>
      </c>
      <c r="C34" s="22" t="s">
        <v>52</v>
      </c>
      <c r="D34" s="23" t="n">
        <v>1</v>
      </c>
      <c r="E34" s="24"/>
      <c r="F34" s="23" t="n">
        <v>1</v>
      </c>
      <c r="G34" s="23" t="n">
        <v>1</v>
      </c>
      <c r="H34" s="23" t="n">
        <v>1</v>
      </c>
      <c r="I34" s="23" t="n">
        <v>1</v>
      </c>
      <c r="J34" s="25" t="n">
        <f aca="false">D34*E34*F34</f>
        <v>0</v>
      </c>
      <c r="K34" s="25" t="n">
        <f aca="false">D34*E34*G34</f>
        <v>0</v>
      </c>
      <c r="L34" s="25" t="n">
        <f aca="false">D34*E34*H34</f>
        <v>0</v>
      </c>
      <c r="M34" s="25" t="n">
        <f aca="false">D34*E34*I34</f>
        <v>0</v>
      </c>
      <c r="N34" s="26" t="n">
        <f aca="false">J34+K34+L34+M34</f>
        <v>0</v>
      </c>
      <c r="O34" s="30"/>
    </row>
    <row r="35" s="28" customFormat="true" ht="23.25" hidden="false" customHeight="false" outlineLevel="0" collapsed="false">
      <c r="A35" s="29"/>
      <c r="B35" s="21" t="s">
        <v>42</v>
      </c>
      <c r="C35" s="22" t="s">
        <v>52</v>
      </c>
      <c r="D35" s="23" t="n">
        <v>1</v>
      </c>
      <c r="E35" s="24"/>
      <c r="F35" s="23" t="n">
        <v>1</v>
      </c>
      <c r="G35" s="23" t="n">
        <v>1</v>
      </c>
      <c r="H35" s="23" t="n">
        <v>1</v>
      </c>
      <c r="I35" s="23" t="n">
        <v>1</v>
      </c>
      <c r="J35" s="25" t="n">
        <f aca="false">D35*E35*F35</f>
        <v>0</v>
      </c>
      <c r="K35" s="25" t="n">
        <f aca="false">D35*E35*G35</f>
        <v>0</v>
      </c>
      <c r="L35" s="25" t="n">
        <f aca="false">D35*E35*H35</f>
        <v>0</v>
      </c>
      <c r="M35" s="25" t="n">
        <f aca="false">D35*E35*I35</f>
        <v>0</v>
      </c>
      <c r="N35" s="26" t="n">
        <f aca="false">J35+K35+L35+M35</f>
        <v>0</v>
      </c>
      <c r="O35" s="30"/>
    </row>
    <row r="36" s="28" customFormat="true" ht="13.5" hidden="false" customHeight="false" outlineLevel="0" collapsed="false">
      <c r="A36" s="29" t="s">
        <v>53</v>
      </c>
      <c r="B36" s="39" t="s">
        <v>40</v>
      </c>
      <c r="C36" s="22" t="s">
        <v>54</v>
      </c>
      <c r="D36" s="23" t="n">
        <v>1</v>
      </c>
      <c r="E36" s="24"/>
      <c r="F36" s="23" t="n">
        <v>1</v>
      </c>
      <c r="G36" s="23" t="n">
        <v>1</v>
      </c>
      <c r="H36" s="23" t="n">
        <v>1</v>
      </c>
      <c r="I36" s="23" t="n">
        <v>1</v>
      </c>
      <c r="J36" s="25" t="n">
        <f aca="false">D36*E36*F36</f>
        <v>0</v>
      </c>
      <c r="K36" s="25" t="n">
        <f aca="false">D36*E36*G36</f>
        <v>0</v>
      </c>
      <c r="L36" s="25" t="n">
        <f aca="false">D36*E36*H36</f>
        <v>0</v>
      </c>
      <c r="M36" s="25" t="n">
        <f aca="false">D36*E36*I36</f>
        <v>0</v>
      </c>
      <c r="N36" s="26" t="n">
        <f aca="false">J36+K36+L36+M36</f>
        <v>0</v>
      </c>
      <c r="O36" s="30"/>
    </row>
    <row r="37" s="28" customFormat="true" ht="23.25" hidden="false" customHeight="false" outlineLevel="0" collapsed="false">
      <c r="A37" s="29"/>
      <c r="B37" s="21" t="s">
        <v>42</v>
      </c>
      <c r="C37" s="22" t="s">
        <v>54</v>
      </c>
      <c r="D37" s="23" t="n">
        <v>1</v>
      </c>
      <c r="E37" s="24"/>
      <c r="F37" s="23" t="n">
        <v>1</v>
      </c>
      <c r="G37" s="23" t="n">
        <v>1</v>
      </c>
      <c r="H37" s="23" t="n">
        <v>1</v>
      </c>
      <c r="I37" s="23" t="n">
        <v>1</v>
      </c>
      <c r="J37" s="25" t="n">
        <f aca="false">D37*E37*F37</f>
        <v>0</v>
      </c>
      <c r="K37" s="25" t="n">
        <f aca="false">D37*E37*G37</f>
        <v>0</v>
      </c>
      <c r="L37" s="25" t="n">
        <f aca="false">D37*E37*H37</f>
        <v>0</v>
      </c>
      <c r="M37" s="25" t="n">
        <f aca="false">D37*E37*I37</f>
        <v>0</v>
      </c>
      <c r="N37" s="26" t="n">
        <f aca="false">J37+K37+L37+M37</f>
        <v>0</v>
      </c>
      <c r="O37" s="30"/>
    </row>
    <row r="38" s="28" customFormat="true" ht="13.5" hidden="false" customHeight="false" outlineLevel="0" collapsed="false">
      <c r="A38" s="29" t="s">
        <v>55</v>
      </c>
      <c r="B38" s="39" t="s">
        <v>40</v>
      </c>
      <c r="C38" s="22" t="s">
        <v>56</v>
      </c>
      <c r="D38" s="23" t="n">
        <v>1</v>
      </c>
      <c r="E38" s="24"/>
      <c r="F38" s="23" t="n">
        <v>1</v>
      </c>
      <c r="G38" s="23" t="n">
        <v>1</v>
      </c>
      <c r="H38" s="23" t="n">
        <v>1</v>
      </c>
      <c r="I38" s="23" t="n">
        <v>1</v>
      </c>
      <c r="J38" s="25" t="n">
        <f aca="false">D38*E38*F38</f>
        <v>0</v>
      </c>
      <c r="K38" s="25" t="n">
        <f aca="false">D38*E38*G38</f>
        <v>0</v>
      </c>
      <c r="L38" s="25" t="n">
        <f aca="false">D38*E38*H38</f>
        <v>0</v>
      </c>
      <c r="M38" s="25" t="n">
        <f aca="false">D38*E38*I38</f>
        <v>0</v>
      </c>
      <c r="N38" s="26" t="n">
        <f aca="false">J38+K38+L38+M38</f>
        <v>0</v>
      </c>
      <c r="O38" s="30"/>
    </row>
    <row r="39" s="28" customFormat="true" ht="23.25" hidden="false" customHeight="false" outlineLevel="0" collapsed="false">
      <c r="A39" s="29"/>
      <c r="B39" s="21" t="s">
        <v>42</v>
      </c>
      <c r="C39" s="22" t="s">
        <v>56</v>
      </c>
      <c r="D39" s="23" t="n">
        <v>1</v>
      </c>
      <c r="E39" s="24"/>
      <c r="F39" s="23" t="n">
        <v>1</v>
      </c>
      <c r="G39" s="23" t="n">
        <v>1</v>
      </c>
      <c r="H39" s="23" t="n">
        <v>1</v>
      </c>
      <c r="I39" s="23" t="n">
        <v>1</v>
      </c>
      <c r="J39" s="25" t="n">
        <f aca="false">D39*E39*F39</f>
        <v>0</v>
      </c>
      <c r="K39" s="25" t="n">
        <f aca="false">D39*E39*G39</f>
        <v>0</v>
      </c>
      <c r="L39" s="25" t="n">
        <f aca="false">D39*E39*H39</f>
        <v>0</v>
      </c>
      <c r="M39" s="25" t="n">
        <f aca="false">D39*E39*I39</f>
        <v>0</v>
      </c>
      <c r="N39" s="26" t="n">
        <f aca="false">J39+K39+L39+M39</f>
        <v>0</v>
      </c>
      <c r="O39" s="30"/>
    </row>
    <row r="40" s="28" customFormat="true" ht="13.5" hidden="false" customHeight="false" outlineLevel="0" collapsed="false">
      <c r="A40" s="29" t="s">
        <v>57</v>
      </c>
      <c r="B40" s="39" t="s">
        <v>40</v>
      </c>
      <c r="C40" s="22" t="s">
        <v>58</v>
      </c>
      <c r="D40" s="23" t="n">
        <v>1</v>
      </c>
      <c r="E40" s="24"/>
      <c r="F40" s="23" t="n">
        <v>1</v>
      </c>
      <c r="G40" s="23" t="n">
        <v>1</v>
      </c>
      <c r="H40" s="23" t="n">
        <v>1</v>
      </c>
      <c r="I40" s="23" t="n">
        <v>1</v>
      </c>
      <c r="J40" s="25" t="n">
        <f aca="false">D40*E40*F40</f>
        <v>0</v>
      </c>
      <c r="K40" s="25" t="n">
        <f aca="false">D40*E40*G40</f>
        <v>0</v>
      </c>
      <c r="L40" s="25" t="n">
        <f aca="false">D40*E40*H40</f>
        <v>0</v>
      </c>
      <c r="M40" s="25" t="n">
        <f aca="false">D40*E40*I40</f>
        <v>0</v>
      </c>
      <c r="N40" s="26" t="n">
        <f aca="false">J40+K40+L40+M40</f>
        <v>0</v>
      </c>
      <c r="O40" s="30"/>
    </row>
    <row r="41" s="28" customFormat="true" ht="23.25" hidden="false" customHeight="false" outlineLevel="0" collapsed="false">
      <c r="A41" s="29"/>
      <c r="B41" s="21" t="s">
        <v>42</v>
      </c>
      <c r="C41" s="22" t="s">
        <v>58</v>
      </c>
      <c r="D41" s="23" t="n">
        <v>1</v>
      </c>
      <c r="E41" s="24"/>
      <c r="F41" s="23" t="n">
        <v>1</v>
      </c>
      <c r="G41" s="23" t="n">
        <v>1</v>
      </c>
      <c r="H41" s="23" t="n">
        <v>1</v>
      </c>
      <c r="I41" s="23" t="n">
        <v>1</v>
      </c>
      <c r="J41" s="25" t="n">
        <f aca="false">D41*E41*F41</f>
        <v>0</v>
      </c>
      <c r="K41" s="25" t="n">
        <f aca="false">D41*E41*G41</f>
        <v>0</v>
      </c>
      <c r="L41" s="25" t="n">
        <f aca="false">D41*E41*H41</f>
        <v>0</v>
      </c>
      <c r="M41" s="25" t="n">
        <f aca="false">D41*E41*I41</f>
        <v>0</v>
      </c>
      <c r="N41" s="26" t="n">
        <f aca="false">J41+K41+L41+M41</f>
        <v>0</v>
      </c>
      <c r="O41" s="30"/>
    </row>
    <row r="42" s="28" customFormat="true" ht="23.25" hidden="false" customHeight="false" outlineLevel="0" collapsed="false">
      <c r="A42" s="29" t="s">
        <v>59</v>
      </c>
      <c r="B42" s="21" t="s">
        <v>15</v>
      </c>
      <c r="C42" s="22" t="s">
        <v>60</v>
      </c>
      <c r="D42" s="23" t="n">
        <v>8</v>
      </c>
      <c r="E42" s="24"/>
      <c r="F42" s="23"/>
      <c r="G42" s="23" t="n">
        <v>1</v>
      </c>
      <c r="H42" s="23" t="n">
        <v>1</v>
      </c>
      <c r="I42" s="23" t="n">
        <v>1</v>
      </c>
      <c r="J42" s="25" t="n">
        <f aca="false">D42*E42*F42</f>
        <v>0</v>
      </c>
      <c r="K42" s="25" t="n">
        <f aca="false">D42*E42*G42</f>
        <v>0</v>
      </c>
      <c r="L42" s="25" t="n">
        <f aca="false">D42*E42*H42</f>
        <v>0</v>
      </c>
      <c r="M42" s="25" t="n">
        <f aca="false">D42*E42*I42</f>
        <v>0</v>
      </c>
      <c r="N42" s="26" t="n">
        <f aca="false">J42+K42+L42+M42</f>
        <v>0</v>
      </c>
      <c r="O42" s="30"/>
    </row>
    <row r="43" s="28" customFormat="true" ht="13.5" hidden="false" customHeight="false" outlineLevel="0" collapsed="false">
      <c r="A43" s="29"/>
      <c r="B43" s="21" t="s">
        <v>61</v>
      </c>
      <c r="C43" s="22" t="s">
        <v>60</v>
      </c>
      <c r="D43" s="23" t="n">
        <v>8</v>
      </c>
      <c r="E43" s="24"/>
      <c r="F43" s="23"/>
      <c r="G43" s="23" t="n">
        <v>1</v>
      </c>
      <c r="H43" s="23" t="n">
        <v>1</v>
      </c>
      <c r="I43" s="23" t="n">
        <v>1</v>
      </c>
      <c r="J43" s="25" t="n">
        <f aca="false">D43*E43*F43</f>
        <v>0</v>
      </c>
      <c r="K43" s="25" t="n">
        <f aca="false">D43*E43*G43</f>
        <v>0</v>
      </c>
      <c r="L43" s="25" t="n">
        <f aca="false">D43*E43*H43</f>
        <v>0</v>
      </c>
      <c r="M43" s="25" t="n">
        <f aca="false">D43*E43*I43</f>
        <v>0</v>
      </c>
      <c r="N43" s="26" t="n">
        <f aca="false">J43+K43+L43+M43</f>
        <v>0</v>
      </c>
      <c r="O43" s="30"/>
    </row>
    <row r="44" s="28" customFormat="true" ht="13.5" hidden="false" customHeight="false" outlineLevel="0" collapsed="false">
      <c r="A44" s="29" t="s">
        <v>62</v>
      </c>
      <c r="B44" s="39" t="s">
        <v>40</v>
      </c>
      <c r="C44" s="22" t="s">
        <v>63</v>
      </c>
      <c r="D44" s="23" t="n">
        <v>2</v>
      </c>
      <c r="E44" s="24"/>
      <c r="F44" s="23" t="n">
        <v>1</v>
      </c>
      <c r="G44" s="23" t="n">
        <v>1</v>
      </c>
      <c r="H44" s="23" t="n">
        <v>1</v>
      </c>
      <c r="I44" s="23" t="n">
        <v>1</v>
      </c>
      <c r="J44" s="25" t="n">
        <f aca="false">D44*E44*F44</f>
        <v>0</v>
      </c>
      <c r="K44" s="25" t="n">
        <f aca="false">D44*E44*G44</f>
        <v>0</v>
      </c>
      <c r="L44" s="25" t="n">
        <f aca="false">D44*E44*H44</f>
        <v>0</v>
      </c>
      <c r="M44" s="25" t="n">
        <f aca="false">D44*E44*I44</f>
        <v>0</v>
      </c>
      <c r="N44" s="26" t="n">
        <f aca="false">J44+K44+L44+M44</f>
        <v>0</v>
      </c>
      <c r="O44" s="30"/>
    </row>
    <row r="45" s="28" customFormat="true" ht="23.25" hidden="false" customHeight="false" outlineLevel="0" collapsed="false">
      <c r="A45" s="29"/>
      <c r="B45" s="21" t="s">
        <v>42</v>
      </c>
      <c r="C45" s="22" t="s">
        <v>63</v>
      </c>
      <c r="D45" s="23" t="n">
        <v>2</v>
      </c>
      <c r="E45" s="24"/>
      <c r="F45" s="23" t="n">
        <v>1</v>
      </c>
      <c r="G45" s="23" t="n">
        <v>1</v>
      </c>
      <c r="H45" s="23" t="n">
        <v>1</v>
      </c>
      <c r="I45" s="23" t="n">
        <v>1</v>
      </c>
      <c r="J45" s="25" t="n">
        <f aca="false">D45*E45*F45</f>
        <v>0</v>
      </c>
      <c r="K45" s="25" t="n">
        <f aca="false">D45*E45*G45</f>
        <v>0</v>
      </c>
      <c r="L45" s="25" t="n">
        <f aca="false">D45*E45*H45</f>
        <v>0</v>
      </c>
      <c r="M45" s="25" t="n">
        <f aca="false">D45*E45*I45</f>
        <v>0</v>
      </c>
      <c r="N45" s="26" t="n">
        <f aca="false">J45+K45+L45+M45</f>
        <v>0</v>
      </c>
      <c r="O45" s="30"/>
    </row>
    <row r="46" s="28" customFormat="true" ht="17.25" hidden="false" customHeight="false" outlineLevel="0" collapsed="false">
      <c r="A46" s="29" t="s">
        <v>64</v>
      </c>
      <c r="B46" s="39" t="s">
        <v>40</v>
      </c>
      <c r="C46" s="22" t="s">
        <v>65</v>
      </c>
      <c r="D46" s="23" t="n">
        <v>3</v>
      </c>
      <c r="E46" s="24"/>
      <c r="F46" s="23" t="n">
        <v>1</v>
      </c>
      <c r="G46" s="23" t="n">
        <v>1</v>
      </c>
      <c r="H46" s="23" t="n">
        <v>1</v>
      </c>
      <c r="I46" s="23" t="n">
        <v>1</v>
      </c>
      <c r="J46" s="25" t="n">
        <f aca="false">D46*E46*F46</f>
        <v>0</v>
      </c>
      <c r="K46" s="25" t="n">
        <f aca="false">D46*E46*G46</f>
        <v>0</v>
      </c>
      <c r="L46" s="25" t="n">
        <f aca="false">D46*E46*H46</f>
        <v>0</v>
      </c>
      <c r="M46" s="25" t="n">
        <f aca="false">D46*E46*I46</f>
        <v>0</v>
      </c>
      <c r="N46" s="26" t="n">
        <f aca="false">J46+K46+L46+M46</f>
        <v>0</v>
      </c>
      <c r="O46" s="30"/>
    </row>
    <row r="47" s="28" customFormat="true" ht="23.25" hidden="false" customHeight="false" outlineLevel="0" collapsed="false">
      <c r="A47" s="29"/>
      <c r="B47" s="21" t="s">
        <v>42</v>
      </c>
      <c r="C47" s="22" t="s">
        <v>65</v>
      </c>
      <c r="D47" s="23" t="n">
        <v>3</v>
      </c>
      <c r="E47" s="24"/>
      <c r="F47" s="23" t="n">
        <v>1</v>
      </c>
      <c r="G47" s="23" t="n">
        <v>1</v>
      </c>
      <c r="H47" s="23" t="n">
        <v>1</v>
      </c>
      <c r="I47" s="23" t="n">
        <v>1</v>
      </c>
      <c r="J47" s="25" t="n">
        <f aca="false">D47*E47*F47</f>
        <v>0</v>
      </c>
      <c r="K47" s="25" t="n">
        <f aca="false">D47*E47*G47</f>
        <v>0</v>
      </c>
      <c r="L47" s="25" t="n">
        <f aca="false">D47*E47*H47</f>
        <v>0</v>
      </c>
      <c r="M47" s="25" t="n">
        <f aca="false">D47*E47*I47</f>
        <v>0</v>
      </c>
      <c r="N47" s="26" t="n">
        <f aca="false">J47+K47+L47+M47</f>
        <v>0</v>
      </c>
      <c r="O47" s="30"/>
    </row>
    <row r="48" s="28" customFormat="true" ht="13.5" hidden="false" customHeight="false" outlineLevel="0" collapsed="false">
      <c r="A48" s="29"/>
      <c r="B48" s="39" t="s">
        <v>66</v>
      </c>
      <c r="C48" s="22" t="s">
        <v>67</v>
      </c>
      <c r="D48" s="23" t="n">
        <v>21</v>
      </c>
      <c r="E48" s="24"/>
      <c r="F48" s="23" t="n">
        <v>1</v>
      </c>
      <c r="G48" s="23"/>
      <c r="H48" s="23" t="n">
        <v>1</v>
      </c>
      <c r="I48" s="23"/>
      <c r="J48" s="25" t="n">
        <f aca="false">D48*E48*F48</f>
        <v>0</v>
      </c>
      <c r="K48" s="25" t="n">
        <f aca="false">D48*E48*G48</f>
        <v>0</v>
      </c>
      <c r="L48" s="25" t="n">
        <f aca="false">D48*E48*H48</f>
        <v>0</v>
      </c>
      <c r="M48" s="25" t="n">
        <f aca="false">D48*E48*I48</f>
        <v>0</v>
      </c>
      <c r="N48" s="26" t="n">
        <f aca="false">J48+K48+L48+M48</f>
        <v>0</v>
      </c>
      <c r="O48" s="30"/>
    </row>
    <row r="49" s="6" customFormat="true" ht="14.25" hidden="false" customHeight="false" outlineLevel="0" collapsed="false">
      <c r="A49" s="37"/>
      <c r="B49" s="32" t="s">
        <v>66</v>
      </c>
      <c r="C49" s="33" t="s">
        <v>68</v>
      </c>
      <c r="D49" s="34" t="n">
        <v>11</v>
      </c>
      <c r="E49" s="24"/>
      <c r="F49" s="34" t="n">
        <v>1</v>
      </c>
      <c r="G49" s="34"/>
      <c r="H49" s="34" t="n">
        <v>1</v>
      </c>
      <c r="I49" s="34"/>
      <c r="J49" s="35" t="n">
        <f aca="false">D49*E49*F49</f>
        <v>0</v>
      </c>
      <c r="K49" s="25" t="n">
        <f aca="false">D49*E49*G49</f>
        <v>0</v>
      </c>
      <c r="L49" s="25" t="n">
        <f aca="false">D49*E49*H49</f>
        <v>0</v>
      </c>
      <c r="M49" s="25" t="n">
        <f aca="false">D49*E49*I49</f>
        <v>0</v>
      </c>
      <c r="N49" s="26" t="n">
        <f aca="false">J49+K49+L49+M49</f>
        <v>0</v>
      </c>
      <c r="O49" s="30"/>
    </row>
    <row r="50" s="6" customFormat="true" ht="13.5" hidden="false" customHeight="false" outlineLevel="0" collapsed="false">
      <c r="A50" s="37"/>
      <c r="B50" s="32" t="s">
        <v>66</v>
      </c>
      <c r="C50" s="33" t="s">
        <v>69</v>
      </c>
      <c r="D50" s="34" t="n">
        <v>1</v>
      </c>
      <c r="E50" s="24"/>
      <c r="F50" s="34" t="n">
        <v>1</v>
      </c>
      <c r="G50" s="34"/>
      <c r="H50" s="34" t="n">
        <v>1</v>
      </c>
      <c r="I50" s="34"/>
      <c r="J50" s="35" t="n">
        <f aca="false">D50*E50*F50</f>
        <v>0</v>
      </c>
      <c r="K50" s="25" t="n">
        <f aca="false">D50*E50*G50</f>
        <v>0</v>
      </c>
      <c r="L50" s="25" t="n">
        <f aca="false">D50*E50*H50</f>
        <v>0</v>
      </c>
      <c r="M50" s="25" t="n">
        <f aca="false">D50*E50*I50</f>
        <v>0</v>
      </c>
      <c r="N50" s="26" t="n">
        <f aca="false">J50+K50+L50+M50</f>
        <v>0</v>
      </c>
      <c r="O50" s="30"/>
    </row>
    <row r="51" s="6" customFormat="true" ht="13.5" hidden="false" customHeight="false" outlineLevel="0" collapsed="false">
      <c r="A51" s="37"/>
      <c r="B51" s="32" t="s">
        <v>66</v>
      </c>
      <c r="C51" s="33" t="s">
        <v>70</v>
      </c>
      <c r="D51" s="34" t="n">
        <v>1</v>
      </c>
      <c r="E51" s="24"/>
      <c r="F51" s="34" t="n">
        <v>1</v>
      </c>
      <c r="G51" s="34"/>
      <c r="H51" s="34" t="n">
        <v>1</v>
      </c>
      <c r="I51" s="34"/>
      <c r="J51" s="35" t="n">
        <f aca="false">D51*E51*F51</f>
        <v>0</v>
      </c>
      <c r="K51" s="25" t="n">
        <f aca="false">D51*E51*G51</f>
        <v>0</v>
      </c>
      <c r="L51" s="25" t="n">
        <f aca="false">D51*E51*H51</f>
        <v>0</v>
      </c>
      <c r="M51" s="25" t="n">
        <f aca="false">D51*E51*I51</f>
        <v>0</v>
      </c>
      <c r="N51" s="26" t="n">
        <f aca="false">J51+K51+L51+M51</f>
        <v>0</v>
      </c>
      <c r="O51" s="30"/>
    </row>
    <row r="52" s="6" customFormat="true" ht="13.5" hidden="false" customHeight="false" outlineLevel="0" collapsed="false">
      <c r="A52" s="37"/>
      <c r="B52" s="32" t="s">
        <v>66</v>
      </c>
      <c r="C52" s="33" t="s">
        <v>71</v>
      </c>
      <c r="D52" s="34" t="n">
        <v>3</v>
      </c>
      <c r="E52" s="24"/>
      <c r="F52" s="34" t="n">
        <v>1</v>
      </c>
      <c r="G52" s="34"/>
      <c r="H52" s="34" t="n">
        <v>1</v>
      </c>
      <c r="I52" s="34"/>
      <c r="J52" s="35" t="n">
        <f aca="false">D52*E52*F52</f>
        <v>0</v>
      </c>
      <c r="K52" s="25" t="n">
        <f aca="false">D52*E52*G52</f>
        <v>0</v>
      </c>
      <c r="L52" s="25" t="n">
        <f aca="false">D52*E52*H52</f>
        <v>0</v>
      </c>
      <c r="M52" s="25" t="n">
        <f aca="false">D52*E52*I52</f>
        <v>0</v>
      </c>
      <c r="N52" s="26" t="n">
        <f aca="false">J52+K52+L52+M52</f>
        <v>0</v>
      </c>
      <c r="O52" s="30"/>
    </row>
    <row r="53" s="6" customFormat="true" ht="13.5" hidden="false" customHeight="false" outlineLevel="0" collapsed="false">
      <c r="A53" s="37"/>
      <c r="B53" s="32" t="s">
        <v>66</v>
      </c>
      <c r="C53" s="33" t="s">
        <v>72</v>
      </c>
      <c r="D53" s="34" t="n">
        <v>4</v>
      </c>
      <c r="E53" s="24"/>
      <c r="F53" s="34" t="n">
        <v>1</v>
      </c>
      <c r="G53" s="34"/>
      <c r="H53" s="34" t="n">
        <v>1</v>
      </c>
      <c r="I53" s="34"/>
      <c r="J53" s="35" t="n">
        <f aca="false">D53*E53*F53</f>
        <v>0</v>
      </c>
      <c r="K53" s="25" t="n">
        <f aca="false">D53*E53*G53</f>
        <v>0</v>
      </c>
      <c r="L53" s="25" t="n">
        <f aca="false">D53*E53*H53</f>
        <v>0</v>
      </c>
      <c r="M53" s="25" t="n">
        <f aca="false">D53*E53*I53</f>
        <v>0</v>
      </c>
      <c r="N53" s="26" t="n">
        <f aca="false">J53+K53+L53+M53</f>
        <v>0</v>
      </c>
      <c r="O53" s="30"/>
    </row>
    <row r="54" s="6" customFormat="true" ht="14.25" hidden="false" customHeight="false" outlineLevel="0" collapsed="false">
      <c r="A54" s="37"/>
      <c r="B54" s="40" t="s">
        <v>73</v>
      </c>
      <c r="C54" s="33" t="s">
        <v>74</v>
      </c>
      <c r="D54" s="34" t="n">
        <v>1</v>
      </c>
      <c r="E54" s="24"/>
      <c r="F54" s="34" t="n">
        <v>1</v>
      </c>
      <c r="G54" s="34" t="n">
        <v>1</v>
      </c>
      <c r="H54" s="34" t="n">
        <v>1</v>
      </c>
      <c r="I54" s="34" t="n">
        <v>1</v>
      </c>
      <c r="J54" s="35" t="n">
        <f aca="false">D54*E54*F54</f>
        <v>0</v>
      </c>
      <c r="K54" s="25" t="n">
        <f aca="false">D54*E54*G54</f>
        <v>0</v>
      </c>
      <c r="L54" s="25" t="n">
        <f aca="false">D54*E54*H54</f>
        <v>0</v>
      </c>
      <c r="M54" s="25" t="n">
        <f aca="false">D54*E54*I54</f>
        <v>0</v>
      </c>
      <c r="N54" s="26" t="n">
        <f aca="false">J54+K54+L54+M54</f>
        <v>0</v>
      </c>
      <c r="O54" s="30"/>
    </row>
    <row r="55" s="6" customFormat="true" ht="34.5" hidden="false" customHeight="true" outlineLevel="0" collapsed="false">
      <c r="A55" s="37" t="s">
        <v>75</v>
      </c>
      <c r="B55" s="40" t="s">
        <v>76</v>
      </c>
      <c r="C55" s="33" t="s">
        <v>77</v>
      </c>
      <c r="D55" s="34" t="n">
        <v>120</v>
      </c>
      <c r="E55" s="24"/>
      <c r="F55" s="41" t="s">
        <v>78</v>
      </c>
      <c r="G55" s="41"/>
      <c r="H55" s="41"/>
      <c r="I55" s="41"/>
      <c r="J55" s="25" t="n">
        <v>0</v>
      </c>
      <c r="K55" s="25" t="n">
        <f aca="false">D55*E55*G55</f>
        <v>0</v>
      </c>
      <c r="L55" s="25" t="n">
        <f aca="false">D55*E55*H55</f>
        <v>0</v>
      </c>
      <c r="M55" s="25" t="n">
        <f aca="false">D55*E55*I55</f>
        <v>0</v>
      </c>
      <c r="N55" s="26" t="n">
        <f aca="false">J55+K55+L55+M55</f>
        <v>0</v>
      </c>
      <c r="O55" s="42" t="n">
        <f aca="false">D55*E55</f>
        <v>0</v>
      </c>
    </row>
    <row r="56" s="6" customFormat="true" ht="14.25" hidden="false" customHeight="false" outlineLevel="0" collapsed="false">
      <c r="A56" s="37" t="s">
        <v>75</v>
      </c>
      <c r="B56" s="40" t="s">
        <v>79</v>
      </c>
      <c r="C56" s="33" t="s">
        <v>80</v>
      </c>
      <c r="D56" s="34" t="n">
        <v>1</v>
      </c>
      <c r="E56" s="24"/>
      <c r="F56" s="34"/>
      <c r="G56" s="34"/>
      <c r="H56" s="34" t="n">
        <v>1</v>
      </c>
      <c r="I56" s="34"/>
      <c r="J56" s="35" t="n">
        <f aca="false">D56*E56*F56</f>
        <v>0</v>
      </c>
      <c r="K56" s="25" t="n">
        <f aca="false">D56*E56*G56</f>
        <v>0</v>
      </c>
      <c r="L56" s="25" t="n">
        <f aca="false">D56*E56*H56</f>
        <v>0</v>
      </c>
      <c r="M56" s="25" t="n">
        <f aca="false">D56*E56*I56</f>
        <v>0</v>
      </c>
      <c r="N56" s="26" t="n">
        <f aca="false">J56+K56+L56+M56</f>
        <v>0</v>
      </c>
      <c r="O56" s="30"/>
    </row>
    <row r="57" s="6" customFormat="true" ht="23.25" hidden="false" customHeight="false" outlineLevel="0" collapsed="false">
      <c r="A57" s="43" t="s">
        <v>75</v>
      </c>
      <c r="B57" s="44" t="s">
        <v>81</v>
      </c>
      <c r="C57" s="33" t="s">
        <v>80</v>
      </c>
      <c r="D57" s="45" t="n">
        <v>1</v>
      </c>
      <c r="E57" s="24"/>
      <c r="F57" s="46"/>
      <c r="G57" s="46" t="n">
        <v>1</v>
      </c>
      <c r="H57" s="46"/>
      <c r="I57" s="46"/>
      <c r="J57" s="35" t="n">
        <f aca="false">D57*E57*F57</f>
        <v>0</v>
      </c>
      <c r="K57" s="25" t="n">
        <f aca="false">D57*E57*G57</f>
        <v>0</v>
      </c>
      <c r="L57" s="25" t="n">
        <f aca="false">D57*E57*H57</f>
        <v>0</v>
      </c>
      <c r="M57" s="25" t="n">
        <f aca="false">D57*E57*I57</f>
        <v>0</v>
      </c>
      <c r="N57" s="26" t="n">
        <f aca="false">J57+K57+L57+M57</f>
        <v>0</v>
      </c>
      <c r="O57" s="30"/>
    </row>
    <row r="58" s="6" customFormat="true" ht="23.25" hidden="false" customHeight="false" outlineLevel="0" collapsed="false">
      <c r="A58" s="43" t="s">
        <v>75</v>
      </c>
      <c r="B58" s="40" t="s">
        <v>82</v>
      </c>
      <c r="C58" s="33" t="s">
        <v>80</v>
      </c>
      <c r="D58" s="45" t="n">
        <v>1</v>
      </c>
      <c r="E58" s="24"/>
      <c r="F58" s="46"/>
      <c r="G58" s="46"/>
      <c r="H58" s="46"/>
      <c r="I58" s="46" t="n">
        <v>1</v>
      </c>
      <c r="J58" s="35" t="n">
        <f aca="false">D58*E58*F58</f>
        <v>0</v>
      </c>
      <c r="K58" s="25" t="n">
        <f aca="false">D58*E58*G58</f>
        <v>0</v>
      </c>
      <c r="L58" s="25" t="n">
        <f aca="false">D58*E58*H58</f>
        <v>0</v>
      </c>
      <c r="M58" s="25" t="n">
        <f aca="false">D58*E58*I58</f>
        <v>0</v>
      </c>
      <c r="N58" s="26" t="n">
        <f aca="false">J58+K58+L58+M58</f>
        <v>0</v>
      </c>
      <c r="O58" s="30"/>
    </row>
    <row r="59" s="6" customFormat="true" ht="23.25" hidden="false" customHeight="false" outlineLevel="0" collapsed="false">
      <c r="A59" s="37" t="s">
        <v>75</v>
      </c>
      <c r="B59" s="40" t="s">
        <v>83</v>
      </c>
      <c r="C59" s="33" t="s">
        <v>84</v>
      </c>
      <c r="D59" s="34" t="n">
        <v>1</v>
      </c>
      <c r="E59" s="24"/>
      <c r="F59" s="34"/>
      <c r="G59" s="34"/>
      <c r="H59" s="34" t="n">
        <v>1</v>
      </c>
      <c r="I59" s="34"/>
      <c r="J59" s="35" t="n">
        <f aca="false">D59*E59*F59</f>
        <v>0</v>
      </c>
      <c r="K59" s="25" t="n">
        <f aca="false">D59*E59*G59</f>
        <v>0</v>
      </c>
      <c r="L59" s="25" t="n">
        <f aca="false">D59*E59*H59</f>
        <v>0</v>
      </c>
      <c r="M59" s="25" t="n">
        <f aca="false">D59*E59*I59</f>
        <v>0</v>
      </c>
      <c r="N59" s="26" t="n">
        <f aca="false">J59+K59+L59+M59</f>
        <v>0</v>
      </c>
      <c r="O59" s="30"/>
    </row>
    <row r="60" s="6" customFormat="true" ht="23.25" hidden="false" customHeight="false" outlineLevel="0" collapsed="false">
      <c r="A60" s="43" t="s">
        <v>75</v>
      </c>
      <c r="B60" s="44" t="s">
        <v>81</v>
      </c>
      <c r="C60" s="33" t="s">
        <v>84</v>
      </c>
      <c r="D60" s="45" t="n">
        <v>1</v>
      </c>
      <c r="E60" s="24"/>
      <c r="F60" s="46"/>
      <c r="G60" s="46" t="n">
        <v>1</v>
      </c>
      <c r="H60" s="46"/>
      <c r="I60" s="46"/>
      <c r="J60" s="35" t="n">
        <f aca="false">D60*E60*F60</f>
        <v>0</v>
      </c>
      <c r="K60" s="25" t="n">
        <f aca="false">D60*E60*G60</f>
        <v>0</v>
      </c>
      <c r="L60" s="25" t="n">
        <f aca="false">D60*E60*H60</f>
        <v>0</v>
      </c>
      <c r="M60" s="25" t="n">
        <f aca="false">D60*E60*I60</f>
        <v>0</v>
      </c>
      <c r="N60" s="26" t="n">
        <f aca="false">J60+K60+L60+M60</f>
        <v>0</v>
      </c>
      <c r="O60" s="30"/>
    </row>
    <row r="61" s="6" customFormat="true" ht="23.25" hidden="false" customHeight="false" outlineLevel="0" collapsed="false">
      <c r="A61" s="43" t="s">
        <v>75</v>
      </c>
      <c r="B61" s="40" t="s">
        <v>82</v>
      </c>
      <c r="C61" s="33" t="s">
        <v>84</v>
      </c>
      <c r="D61" s="45" t="n">
        <v>1</v>
      </c>
      <c r="E61" s="24"/>
      <c r="F61" s="46"/>
      <c r="G61" s="46"/>
      <c r="H61" s="46"/>
      <c r="I61" s="46" t="n">
        <v>1</v>
      </c>
      <c r="J61" s="35" t="n">
        <f aca="false">D61*E61*F61</f>
        <v>0</v>
      </c>
      <c r="K61" s="25" t="n">
        <f aca="false">D61*E61*G61</f>
        <v>0</v>
      </c>
      <c r="L61" s="25" t="n">
        <f aca="false">D61*E61*H61</f>
        <v>0</v>
      </c>
      <c r="M61" s="25" t="n">
        <f aca="false">D61*E61*I61</f>
        <v>0</v>
      </c>
      <c r="N61" s="26" t="n">
        <f aca="false">J61+K61+L61+M61</f>
        <v>0</v>
      </c>
      <c r="O61" s="30"/>
    </row>
    <row r="62" s="28" customFormat="true" ht="13.5" hidden="false" customHeight="false" outlineLevel="0" collapsed="false">
      <c r="A62" s="29" t="s">
        <v>75</v>
      </c>
      <c r="B62" s="21" t="s">
        <v>85</v>
      </c>
      <c r="C62" s="22" t="s">
        <v>86</v>
      </c>
      <c r="D62" s="23" t="n">
        <v>1</v>
      </c>
      <c r="E62" s="24"/>
      <c r="F62" s="23"/>
      <c r="G62" s="23" t="n">
        <v>1</v>
      </c>
      <c r="H62" s="23" t="n">
        <v>1</v>
      </c>
      <c r="I62" s="23" t="n">
        <v>1</v>
      </c>
      <c r="J62" s="25" t="n">
        <f aca="false">D62*E62*F62</f>
        <v>0</v>
      </c>
      <c r="K62" s="25" t="n">
        <f aca="false">D62*E62*G62</f>
        <v>0</v>
      </c>
      <c r="L62" s="25" t="n">
        <f aca="false">D62*E62*H62</f>
        <v>0</v>
      </c>
      <c r="M62" s="25" t="n">
        <f aca="false">D62*E62*I62</f>
        <v>0</v>
      </c>
      <c r="N62" s="26" t="n">
        <f aca="false">J62+K62+L62+M62</f>
        <v>0</v>
      </c>
      <c r="O62" s="30"/>
    </row>
    <row r="63" s="6" customFormat="true" ht="23.25" hidden="false" customHeight="false" outlineLevel="0" collapsed="false">
      <c r="A63" s="37" t="s">
        <v>75</v>
      </c>
      <c r="B63" s="40" t="s">
        <v>87</v>
      </c>
      <c r="C63" s="33" t="s">
        <v>88</v>
      </c>
      <c r="D63" s="34" t="n">
        <v>1</v>
      </c>
      <c r="E63" s="24"/>
      <c r="F63" s="34" t="n">
        <v>1</v>
      </c>
      <c r="G63" s="34" t="n">
        <v>1</v>
      </c>
      <c r="H63" s="34" t="n">
        <v>1</v>
      </c>
      <c r="I63" s="34" t="n">
        <v>1</v>
      </c>
      <c r="J63" s="35" t="n">
        <f aca="false">D63*E63*F63</f>
        <v>0</v>
      </c>
      <c r="K63" s="25" t="n">
        <f aca="false">D63*E63*G63</f>
        <v>0</v>
      </c>
      <c r="L63" s="25" t="n">
        <f aca="false">D63*E63*H63</f>
        <v>0</v>
      </c>
      <c r="M63" s="25" t="n">
        <f aca="false">D63*E63*I63</f>
        <v>0</v>
      </c>
      <c r="N63" s="26" t="n">
        <f aca="false">J63+K63+L63+M63</f>
        <v>0</v>
      </c>
      <c r="O63" s="30"/>
    </row>
    <row r="64" s="6" customFormat="true" ht="23.25" hidden="false" customHeight="true" outlineLevel="0" collapsed="false">
      <c r="A64" s="37" t="s">
        <v>75</v>
      </c>
      <c r="B64" s="40" t="s">
        <v>89</v>
      </c>
      <c r="C64" s="33" t="s">
        <v>90</v>
      </c>
      <c r="D64" s="34" t="n">
        <v>1</v>
      </c>
      <c r="E64" s="24"/>
      <c r="F64" s="41" t="s">
        <v>78</v>
      </c>
      <c r="G64" s="41"/>
      <c r="H64" s="41"/>
      <c r="I64" s="41"/>
      <c r="J64" s="25" t="n">
        <v>0</v>
      </c>
      <c r="K64" s="25" t="n">
        <f aca="false">D64*E64*G64</f>
        <v>0</v>
      </c>
      <c r="L64" s="25" t="n">
        <f aca="false">D64*E64*H64</f>
        <v>0</v>
      </c>
      <c r="M64" s="25" t="n">
        <f aca="false">D64*E64*I64</f>
        <v>0</v>
      </c>
      <c r="N64" s="26" t="n">
        <f aca="false">J64+K64+L64+M64</f>
        <v>0</v>
      </c>
      <c r="O64" s="42" t="n">
        <f aca="false">D64*E64</f>
        <v>0</v>
      </c>
    </row>
    <row r="65" s="6" customFormat="true" ht="45.75" hidden="false" customHeight="false" outlineLevel="0" collapsed="false">
      <c r="A65" s="37" t="s">
        <v>75</v>
      </c>
      <c r="B65" s="40" t="s">
        <v>91</v>
      </c>
      <c r="C65" s="33" t="s">
        <v>92</v>
      </c>
      <c r="D65" s="34" t="n">
        <v>1</v>
      </c>
      <c r="E65" s="24"/>
      <c r="F65" s="34"/>
      <c r="G65" s="34" t="n">
        <v>1</v>
      </c>
      <c r="H65" s="34" t="n">
        <v>1</v>
      </c>
      <c r="I65" s="34"/>
      <c r="J65" s="25" t="n">
        <f aca="false">D65*E65*F65</f>
        <v>0</v>
      </c>
      <c r="K65" s="25" t="n">
        <f aca="false">D65*E65*G65</f>
        <v>0</v>
      </c>
      <c r="L65" s="25" t="n">
        <f aca="false">D65*E65*H65</f>
        <v>0</v>
      </c>
      <c r="M65" s="25" t="n">
        <f aca="false">D65*E65*I65</f>
        <v>0</v>
      </c>
      <c r="N65" s="26" t="n">
        <f aca="false">J65+K65+L65+M65</f>
        <v>0</v>
      </c>
      <c r="O65" s="30"/>
    </row>
    <row r="66" s="6" customFormat="true" ht="34.5" hidden="false" customHeight="false" outlineLevel="0" collapsed="false">
      <c r="A66" s="37" t="s">
        <v>75</v>
      </c>
      <c r="B66" s="40" t="s">
        <v>93</v>
      </c>
      <c r="C66" s="33" t="s">
        <v>94</v>
      </c>
      <c r="D66" s="34" t="n">
        <v>1</v>
      </c>
      <c r="E66" s="24"/>
      <c r="F66" s="34" t="n">
        <v>1</v>
      </c>
      <c r="G66" s="34" t="n">
        <v>1</v>
      </c>
      <c r="H66" s="34" t="n">
        <v>1</v>
      </c>
      <c r="I66" s="34" t="n">
        <v>1</v>
      </c>
      <c r="J66" s="25" t="n">
        <f aca="false">D66*E66*F66</f>
        <v>0</v>
      </c>
      <c r="K66" s="25" t="n">
        <f aca="false">D66*E66*G66</f>
        <v>0</v>
      </c>
      <c r="L66" s="25" t="n">
        <f aca="false">D66*E66*H66</f>
        <v>0</v>
      </c>
      <c r="M66" s="25" t="n">
        <f aca="false">D66*E66*I66</f>
        <v>0</v>
      </c>
      <c r="N66" s="26" t="n">
        <f aca="false">J66+K66+L66+M66</f>
        <v>0</v>
      </c>
      <c r="O66" s="30"/>
    </row>
    <row r="67" s="6" customFormat="true" ht="23.25" hidden="false" customHeight="false" outlineLevel="0" collapsed="false">
      <c r="A67" s="37" t="s">
        <v>75</v>
      </c>
      <c r="B67" s="40" t="s">
        <v>95</v>
      </c>
      <c r="C67" s="33" t="s">
        <v>96</v>
      </c>
      <c r="D67" s="34" t="n">
        <v>1</v>
      </c>
      <c r="E67" s="24"/>
      <c r="F67" s="34"/>
      <c r="G67" s="34" t="n">
        <v>1</v>
      </c>
      <c r="H67" s="34" t="n">
        <v>1</v>
      </c>
      <c r="I67" s="34"/>
      <c r="J67" s="25" t="n">
        <f aca="false">D67*E67*F67</f>
        <v>0</v>
      </c>
      <c r="K67" s="25" t="n">
        <f aca="false">D67*E67*G67</f>
        <v>0</v>
      </c>
      <c r="L67" s="25" t="n">
        <f aca="false">D67*E67*H67</f>
        <v>0</v>
      </c>
      <c r="M67" s="25" t="n">
        <f aca="false">D67*E67*I67</f>
        <v>0</v>
      </c>
      <c r="N67" s="26" t="n">
        <f aca="false">J67+K67+L67+M67</f>
        <v>0</v>
      </c>
      <c r="O67" s="30"/>
    </row>
    <row r="68" s="6" customFormat="true" ht="13.5" hidden="false" customHeight="false" outlineLevel="0" collapsed="false">
      <c r="A68" s="37" t="s">
        <v>75</v>
      </c>
      <c r="B68" s="40" t="s">
        <v>97</v>
      </c>
      <c r="C68" s="33" t="s">
        <v>98</v>
      </c>
      <c r="D68" s="34" t="n">
        <v>1</v>
      </c>
      <c r="E68" s="24"/>
      <c r="F68" s="34" t="n">
        <v>1</v>
      </c>
      <c r="G68" s="34"/>
      <c r="H68" s="34" t="n">
        <v>1</v>
      </c>
      <c r="I68" s="34"/>
      <c r="J68" s="35" t="n">
        <f aca="false">D68*E68*F68</f>
        <v>0</v>
      </c>
      <c r="K68" s="25" t="n">
        <f aca="false">D68*E68*G68</f>
        <v>0</v>
      </c>
      <c r="L68" s="25" t="n">
        <f aca="false">D68*E68*H68</f>
        <v>0</v>
      </c>
      <c r="M68" s="25" t="n">
        <f aca="false">D68*E68*I68</f>
        <v>0</v>
      </c>
      <c r="N68" s="26" t="n">
        <f aca="false">J68+K68+L68+M68</f>
        <v>0</v>
      </c>
      <c r="O68" s="30"/>
    </row>
    <row r="69" s="6" customFormat="true" ht="13.5" hidden="false" customHeight="false" outlineLevel="0" collapsed="false">
      <c r="A69" s="37" t="s">
        <v>75</v>
      </c>
      <c r="B69" s="40" t="s">
        <v>99</v>
      </c>
      <c r="C69" s="33" t="s">
        <v>100</v>
      </c>
      <c r="D69" s="34" t="n">
        <v>1</v>
      </c>
      <c r="E69" s="24"/>
      <c r="F69" s="34" t="n">
        <v>1</v>
      </c>
      <c r="G69" s="34"/>
      <c r="H69" s="34"/>
      <c r="I69" s="34" t="n">
        <v>1</v>
      </c>
      <c r="J69" s="35" t="n">
        <f aca="false">D69*E69*F69</f>
        <v>0</v>
      </c>
      <c r="K69" s="25" t="n">
        <f aca="false">D69*E69*G69</f>
        <v>0</v>
      </c>
      <c r="L69" s="25" t="n">
        <f aca="false">D69*E69*H69</f>
        <v>0</v>
      </c>
      <c r="M69" s="25" t="n">
        <f aca="false">D69*E69*I69</f>
        <v>0</v>
      </c>
      <c r="N69" s="26" t="n">
        <f aca="false">J69+K69+L69+M69</f>
        <v>0</v>
      </c>
      <c r="O69" s="30"/>
    </row>
    <row r="70" s="54" customFormat="true" ht="14.25" hidden="false" customHeight="true" outlineLevel="0" collapsed="false">
      <c r="A70" s="47"/>
      <c r="B70" s="48" t="s">
        <v>101</v>
      </c>
      <c r="C70" s="49"/>
      <c r="D70" s="49"/>
      <c r="E70" s="50"/>
      <c r="F70" s="49"/>
      <c r="G70" s="49"/>
      <c r="H70" s="49"/>
      <c r="I70" s="49"/>
      <c r="J70" s="51" t="n">
        <f aca="false">SUM(J6:J69)</f>
        <v>0</v>
      </c>
      <c r="K70" s="51" t="n">
        <f aca="false">SUM(K6:K69)</f>
        <v>0</v>
      </c>
      <c r="L70" s="51" t="n">
        <f aca="false">SUM(L6:L69)</f>
        <v>0</v>
      </c>
      <c r="M70" s="51" t="n">
        <f aca="false">SUM(M6:M69)</f>
        <v>0</v>
      </c>
      <c r="N70" s="52" t="n">
        <f aca="false">SUM(N6:N69)</f>
        <v>0</v>
      </c>
      <c r="O70" s="53" t="n">
        <f aca="false">SUM(O6:O69)</f>
        <v>0</v>
      </c>
    </row>
    <row r="71" s="6" customFormat="true" ht="23.25" hidden="false" customHeight="false" outlineLevel="0" collapsed="false">
      <c r="A71" s="55" t="s">
        <v>102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</row>
    <row r="72" s="16" customFormat="true" ht="14.25" hidden="false" customHeight="true" outlineLevel="0" collapsed="false">
      <c r="A72" s="11" t="s">
        <v>2</v>
      </c>
      <c r="B72" s="11" t="s">
        <v>3</v>
      </c>
      <c r="C72" s="12" t="s">
        <v>4</v>
      </c>
      <c r="D72" s="12" t="s">
        <v>5</v>
      </c>
      <c r="E72" s="13" t="s">
        <v>6</v>
      </c>
      <c r="F72" s="12" t="s">
        <v>7</v>
      </c>
      <c r="G72" s="12"/>
      <c r="H72" s="12"/>
      <c r="I72" s="12"/>
      <c r="J72" s="13" t="s">
        <v>8</v>
      </c>
      <c r="K72" s="13"/>
      <c r="L72" s="13"/>
      <c r="M72" s="13"/>
      <c r="N72" s="14" t="s">
        <v>9</v>
      </c>
      <c r="O72" s="15" t="s">
        <v>10</v>
      </c>
    </row>
    <row r="73" s="16" customFormat="true" ht="13.5" hidden="false" customHeight="false" outlineLevel="0" collapsed="false">
      <c r="A73" s="11"/>
      <c r="B73" s="11"/>
      <c r="C73" s="12"/>
      <c r="D73" s="12"/>
      <c r="E73" s="13"/>
      <c r="F73" s="17" t="s">
        <v>11</v>
      </c>
      <c r="G73" s="18" t="s">
        <v>12</v>
      </c>
      <c r="H73" s="18" t="s">
        <v>13</v>
      </c>
      <c r="I73" s="18" t="s">
        <v>14</v>
      </c>
      <c r="J73" s="19" t="s">
        <v>11</v>
      </c>
      <c r="K73" s="19" t="s">
        <v>12</v>
      </c>
      <c r="L73" s="19" t="s">
        <v>13</v>
      </c>
      <c r="M73" s="19" t="s">
        <v>14</v>
      </c>
      <c r="N73" s="14"/>
      <c r="O73" s="15"/>
    </row>
    <row r="74" s="6" customFormat="true" ht="13.5" hidden="false" customHeight="false" outlineLevel="0" collapsed="false">
      <c r="A74" s="56" t="s">
        <v>103</v>
      </c>
      <c r="B74" s="40" t="s">
        <v>40</v>
      </c>
      <c r="C74" s="33" t="s">
        <v>104</v>
      </c>
      <c r="D74" s="34" t="n">
        <v>2</v>
      </c>
      <c r="E74" s="24"/>
      <c r="F74" s="34" t="n">
        <v>1</v>
      </c>
      <c r="G74" s="34" t="n">
        <v>1</v>
      </c>
      <c r="H74" s="34" t="n">
        <v>1</v>
      </c>
      <c r="I74" s="34" t="n">
        <v>1</v>
      </c>
      <c r="J74" s="25" t="n">
        <f aca="false">D74*E74*F74</f>
        <v>0</v>
      </c>
      <c r="K74" s="25" t="n">
        <f aca="false">D74*E74*G74</f>
        <v>0</v>
      </c>
      <c r="L74" s="25" t="n">
        <f aca="false">D74*E74*H74</f>
        <v>0</v>
      </c>
      <c r="M74" s="25" t="n">
        <f aca="false">D74*E74*I74</f>
        <v>0</v>
      </c>
      <c r="N74" s="26" t="n">
        <f aca="false">J74+K74+L74+M74</f>
        <v>0</v>
      </c>
      <c r="O74" s="27"/>
    </row>
    <row r="75" s="28" customFormat="true" ht="23.25" hidden="false" customHeight="false" outlineLevel="0" collapsed="false">
      <c r="A75" s="29"/>
      <c r="B75" s="21" t="s">
        <v>105</v>
      </c>
      <c r="C75" s="22" t="s">
        <v>106</v>
      </c>
      <c r="D75" s="23" t="n">
        <v>8</v>
      </c>
      <c r="E75" s="24"/>
      <c r="F75" s="23" t="n">
        <v>1</v>
      </c>
      <c r="G75" s="23" t="n">
        <v>1</v>
      </c>
      <c r="H75" s="23" t="n">
        <v>1</v>
      </c>
      <c r="I75" s="23" t="n">
        <v>1</v>
      </c>
      <c r="J75" s="25" t="n">
        <f aca="false">D75*E75*F75</f>
        <v>0</v>
      </c>
      <c r="K75" s="25" t="n">
        <f aca="false">D75*E75*G75</f>
        <v>0</v>
      </c>
      <c r="L75" s="25" t="n">
        <f aca="false">D75*E75*H75</f>
        <v>0</v>
      </c>
      <c r="M75" s="25" t="n">
        <f aca="false">D75*E75*I75</f>
        <v>0</v>
      </c>
      <c r="N75" s="26" t="n">
        <f aca="false">J75+K75+L75+M75</f>
        <v>0</v>
      </c>
      <c r="O75" s="30"/>
    </row>
    <row r="76" s="28" customFormat="true" ht="23.25" hidden="false" customHeight="false" outlineLevel="0" collapsed="false">
      <c r="A76" s="56" t="s">
        <v>103</v>
      </c>
      <c r="B76" s="21" t="s">
        <v>42</v>
      </c>
      <c r="C76" s="22" t="s">
        <v>104</v>
      </c>
      <c r="D76" s="23" t="n">
        <v>2</v>
      </c>
      <c r="E76" s="24"/>
      <c r="F76" s="23" t="n">
        <v>1</v>
      </c>
      <c r="G76" s="23" t="n">
        <v>1</v>
      </c>
      <c r="H76" s="23" t="n">
        <v>1</v>
      </c>
      <c r="I76" s="23" t="n">
        <v>1</v>
      </c>
      <c r="J76" s="25" t="n">
        <f aca="false">D76*E76*F76</f>
        <v>0</v>
      </c>
      <c r="K76" s="25" t="n">
        <f aca="false">D76*E76*G76</f>
        <v>0</v>
      </c>
      <c r="L76" s="25" t="n">
        <f aca="false">D76*E76*H76</f>
        <v>0</v>
      </c>
      <c r="M76" s="25" t="n">
        <f aca="false">D76*E76*I76</f>
        <v>0</v>
      </c>
      <c r="N76" s="26" t="n">
        <f aca="false">J76+K76+L76+M76</f>
        <v>0</v>
      </c>
      <c r="O76" s="30"/>
    </row>
    <row r="77" s="28" customFormat="true" ht="23.25" hidden="false" customHeight="false" outlineLevel="0" collapsed="false">
      <c r="A77" s="29"/>
      <c r="B77" s="21" t="s">
        <v>15</v>
      </c>
      <c r="C77" s="22" t="s">
        <v>107</v>
      </c>
      <c r="D77" s="23" t="n">
        <v>4</v>
      </c>
      <c r="E77" s="24"/>
      <c r="F77" s="23"/>
      <c r="G77" s="23" t="n">
        <v>1</v>
      </c>
      <c r="H77" s="23" t="n">
        <v>1</v>
      </c>
      <c r="I77" s="23" t="n">
        <v>1</v>
      </c>
      <c r="J77" s="25" t="n">
        <f aca="false">D77*E77*F77</f>
        <v>0</v>
      </c>
      <c r="K77" s="25" t="n">
        <f aca="false">D77*E77*G77</f>
        <v>0</v>
      </c>
      <c r="L77" s="25" t="n">
        <f aca="false">D77*E77*H77</f>
        <v>0</v>
      </c>
      <c r="M77" s="25" t="n">
        <f aca="false">D77*E77*I77</f>
        <v>0</v>
      </c>
      <c r="N77" s="26" t="n">
        <f aca="false">J77+K77+L77+M77</f>
        <v>0</v>
      </c>
      <c r="O77" s="30"/>
    </row>
    <row r="78" s="28" customFormat="true" ht="13.5" hidden="false" customHeight="false" outlineLevel="0" collapsed="false">
      <c r="A78" s="29"/>
      <c r="B78" s="21" t="s">
        <v>61</v>
      </c>
      <c r="C78" s="22" t="s">
        <v>107</v>
      </c>
      <c r="D78" s="23" t="n">
        <v>4</v>
      </c>
      <c r="E78" s="24"/>
      <c r="F78" s="23"/>
      <c r="G78" s="23" t="n">
        <v>1</v>
      </c>
      <c r="H78" s="23" t="n">
        <v>1</v>
      </c>
      <c r="I78" s="23" t="n">
        <v>1</v>
      </c>
      <c r="J78" s="25" t="n">
        <f aca="false">D78*E78*F78</f>
        <v>0</v>
      </c>
      <c r="K78" s="25" t="n">
        <f aca="false">D78*E78*G78</f>
        <v>0</v>
      </c>
      <c r="L78" s="25" t="n">
        <f aca="false">D78*E78*H78</f>
        <v>0</v>
      </c>
      <c r="M78" s="25" t="n">
        <f aca="false">D78*E78*I78</f>
        <v>0</v>
      </c>
      <c r="N78" s="26" t="n">
        <f aca="false">J78+K78+L78+M78</f>
        <v>0</v>
      </c>
      <c r="O78" s="30"/>
    </row>
    <row r="79" s="28" customFormat="true" ht="23.25" hidden="false" customHeight="false" outlineLevel="0" collapsed="false">
      <c r="A79" s="29"/>
      <c r="B79" s="21" t="s">
        <v>108</v>
      </c>
      <c r="C79" s="22" t="s">
        <v>109</v>
      </c>
      <c r="D79" s="23" t="n">
        <v>2</v>
      </c>
      <c r="E79" s="24"/>
      <c r="F79" s="23"/>
      <c r="G79" s="23" t="n">
        <v>1</v>
      </c>
      <c r="H79" s="23" t="n">
        <v>1</v>
      </c>
      <c r="I79" s="23" t="n">
        <v>1</v>
      </c>
      <c r="J79" s="25" t="n">
        <f aca="false">D79*E79*F79</f>
        <v>0</v>
      </c>
      <c r="K79" s="25" t="n">
        <f aca="false">D79*E79*G79</f>
        <v>0</v>
      </c>
      <c r="L79" s="25" t="n">
        <f aca="false">D79*E79*H79</f>
        <v>0</v>
      </c>
      <c r="M79" s="25" t="n">
        <f aca="false">D79*E79*I79</f>
        <v>0</v>
      </c>
      <c r="N79" s="26" t="n">
        <f aca="false">J79+K79+L79+M79</f>
        <v>0</v>
      </c>
      <c r="O79" s="30"/>
    </row>
    <row r="80" s="28" customFormat="true" ht="23.25" hidden="false" customHeight="false" outlineLevel="0" collapsed="false">
      <c r="A80" s="29"/>
      <c r="B80" s="21" t="s">
        <v>24</v>
      </c>
      <c r="C80" s="22" t="s">
        <v>110</v>
      </c>
      <c r="D80" s="23" t="n">
        <v>4</v>
      </c>
      <c r="E80" s="24"/>
      <c r="F80" s="23"/>
      <c r="G80" s="23" t="n">
        <v>1</v>
      </c>
      <c r="H80" s="23" t="n">
        <v>1</v>
      </c>
      <c r="I80" s="23" t="n">
        <v>1</v>
      </c>
      <c r="J80" s="25" t="n">
        <f aca="false">D80*E80*F80</f>
        <v>0</v>
      </c>
      <c r="K80" s="25" t="n">
        <f aca="false">D80*E80*G80</f>
        <v>0</v>
      </c>
      <c r="L80" s="25" t="n">
        <f aca="false">D80*E80*H80</f>
        <v>0</v>
      </c>
      <c r="M80" s="25" t="n">
        <f aca="false">D80*E80*I80</f>
        <v>0</v>
      </c>
      <c r="N80" s="26" t="n">
        <f aca="false">J80+K80+L80+M80</f>
        <v>0</v>
      </c>
      <c r="O80" s="30"/>
    </row>
    <row r="81" s="28" customFormat="true" ht="23.25" hidden="false" customHeight="false" outlineLevel="0" collapsed="false">
      <c r="A81" s="29"/>
      <c r="B81" s="21" t="s">
        <v>105</v>
      </c>
      <c r="C81" s="22" t="s">
        <v>106</v>
      </c>
      <c r="D81" s="23" t="n">
        <v>8</v>
      </c>
      <c r="E81" s="24"/>
      <c r="F81" s="23" t="n">
        <v>1</v>
      </c>
      <c r="G81" s="23" t="n">
        <v>1</v>
      </c>
      <c r="H81" s="23" t="n">
        <v>1</v>
      </c>
      <c r="I81" s="23" t="n">
        <v>1</v>
      </c>
      <c r="J81" s="25" t="n">
        <f aca="false">D81*E81*F81</f>
        <v>0</v>
      </c>
      <c r="K81" s="25" t="n">
        <f aca="false">D81*E81*G81</f>
        <v>0</v>
      </c>
      <c r="L81" s="25" t="n">
        <f aca="false">D81*E81*H81</f>
        <v>0</v>
      </c>
      <c r="M81" s="25" t="n">
        <f aca="false">D81*E81*I81</f>
        <v>0</v>
      </c>
      <c r="N81" s="26" t="n">
        <f aca="false">J81+K81+L81+M81</f>
        <v>0</v>
      </c>
      <c r="O81" s="30"/>
    </row>
    <row r="82" s="28" customFormat="true" ht="23.25" hidden="false" customHeight="false" outlineLevel="0" collapsed="false">
      <c r="A82" s="29" t="s">
        <v>111</v>
      </c>
      <c r="B82" s="21" t="s">
        <v>112</v>
      </c>
      <c r="C82" s="22" t="s">
        <v>113</v>
      </c>
      <c r="D82" s="23" t="n">
        <v>1</v>
      </c>
      <c r="E82" s="24"/>
      <c r="F82" s="23" t="n">
        <v>1</v>
      </c>
      <c r="G82" s="23" t="n">
        <v>1</v>
      </c>
      <c r="H82" s="23" t="n">
        <v>1</v>
      </c>
      <c r="I82" s="23" t="n">
        <v>1</v>
      </c>
      <c r="J82" s="25" t="n">
        <f aca="false">D82*E82*F82</f>
        <v>0</v>
      </c>
      <c r="K82" s="25" t="n">
        <f aca="false">D82*E82*G82</f>
        <v>0</v>
      </c>
      <c r="L82" s="25" t="n">
        <f aca="false">D82*E82*H82</f>
        <v>0</v>
      </c>
      <c r="M82" s="25" t="n">
        <f aca="false">D82*E82*I82</f>
        <v>0</v>
      </c>
      <c r="N82" s="26" t="n">
        <f aca="false">J82+K82+L82+M82</f>
        <v>0</v>
      </c>
      <c r="O82" s="30"/>
    </row>
    <row r="83" s="28" customFormat="true" ht="23.25" hidden="false" customHeight="false" outlineLevel="0" collapsed="false">
      <c r="A83" s="29" t="s">
        <v>111</v>
      </c>
      <c r="B83" s="21" t="s">
        <v>42</v>
      </c>
      <c r="C83" s="22" t="s">
        <v>113</v>
      </c>
      <c r="D83" s="23" t="n">
        <v>1</v>
      </c>
      <c r="E83" s="24"/>
      <c r="F83" s="23" t="n">
        <v>1</v>
      </c>
      <c r="G83" s="23" t="n">
        <v>1</v>
      </c>
      <c r="H83" s="23" t="n">
        <v>1</v>
      </c>
      <c r="I83" s="23" t="n">
        <v>1</v>
      </c>
      <c r="J83" s="25" t="n">
        <f aca="false">D83*E83*F83</f>
        <v>0</v>
      </c>
      <c r="K83" s="25" t="n">
        <f aca="false">D83*E83*G83</f>
        <v>0</v>
      </c>
      <c r="L83" s="25" t="n">
        <f aca="false">D83*E83*H83</f>
        <v>0</v>
      </c>
      <c r="M83" s="25" t="n">
        <f aca="false">D83*E83*I83</f>
        <v>0</v>
      </c>
      <c r="N83" s="26" t="n">
        <f aca="false">J83+K83+L83+M83</f>
        <v>0</v>
      </c>
      <c r="O83" s="30"/>
    </row>
    <row r="84" s="28" customFormat="true" ht="23.25" hidden="false" customHeight="false" outlineLevel="0" collapsed="false">
      <c r="A84" s="29"/>
      <c r="B84" s="21" t="s">
        <v>114</v>
      </c>
      <c r="C84" s="22" t="s">
        <v>115</v>
      </c>
      <c r="D84" s="23" t="n">
        <v>1</v>
      </c>
      <c r="E84" s="24"/>
      <c r="F84" s="23" t="n">
        <v>1</v>
      </c>
      <c r="G84" s="23" t="n">
        <v>1</v>
      </c>
      <c r="H84" s="23" t="n">
        <v>1</v>
      </c>
      <c r="I84" s="23" t="n">
        <v>1</v>
      </c>
      <c r="J84" s="25" t="n">
        <f aca="false">D84*E84*F84</f>
        <v>0</v>
      </c>
      <c r="K84" s="25" t="n">
        <f aca="false">D84*E84*G84</f>
        <v>0</v>
      </c>
      <c r="L84" s="25" t="n">
        <f aca="false">D84*E84*H84</f>
        <v>0</v>
      </c>
      <c r="M84" s="25" t="n">
        <f aca="false">D84*E84*I84</f>
        <v>0</v>
      </c>
      <c r="N84" s="26" t="n">
        <f aca="false">J84+K84+L84+M84</f>
        <v>0</v>
      </c>
      <c r="O84" s="30"/>
    </row>
    <row r="85" s="28" customFormat="true" ht="13.5" hidden="false" customHeight="false" outlineLevel="0" collapsed="false">
      <c r="A85" s="29" t="s">
        <v>116</v>
      </c>
      <c r="B85" s="21" t="s">
        <v>40</v>
      </c>
      <c r="C85" s="22" t="s">
        <v>113</v>
      </c>
      <c r="D85" s="23" t="n">
        <v>1</v>
      </c>
      <c r="E85" s="24"/>
      <c r="F85" s="23" t="n">
        <v>1</v>
      </c>
      <c r="G85" s="23" t="n">
        <v>1</v>
      </c>
      <c r="H85" s="23" t="n">
        <v>1</v>
      </c>
      <c r="I85" s="23" t="n">
        <v>1</v>
      </c>
      <c r="J85" s="25" t="n">
        <f aca="false">D85*E85*F85</f>
        <v>0</v>
      </c>
      <c r="K85" s="25" t="n">
        <f aca="false">D85*E85*G85</f>
        <v>0</v>
      </c>
      <c r="L85" s="25" t="n">
        <f aca="false">D85*E85*H85</f>
        <v>0</v>
      </c>
      <c r="M85" s="25" t="n">
        <f aca="false">D85*E85*I85</f>
        <v>0</v>
      </c>
      <c r="N85" s="26" t="n">
        <f aca="false">J85+K85+L85+M85</f>
        <v>0</v>
      </c>
      <c r="O85" s="30"/>
    </row>
    <row r="86" s="28" customFormat="true" ht="23.25" hidden="false" customHeight="false" outlineLevel="0" collapsed="false">
      <c r="A86" s="29" t="s">
        <v>116</v>
      </c>
      <c r="B86" s="21" t="s">
        <v>42</v>
      </c>
      <c r="C86" s="22" t="s">
        <v>113</v>
      </c>
      <c r="D86" s="23" t="n">
        <v>1</v>
      </c>
      <c r="E86" s="24"/>
      <c r="F86" s="23" t="n">
        <v>1</v>
      </c>
      <c r="G86" s="23" t="n">
        <v>1</v>
      </c>
      <c r="H86" s="23" t="n">
        <v>1</v>
      </c>
      <c r="I86" s="23" t="n">
        <v>1</v>
      </c>
      <c r="J86" s="25" t="n">
        <f aca="false">D86*E86*F86</f>
        <v>0</v>
      </c>
      <c r="K86" s="25" t="n">
        <f aca="false">D86*E86*G86</f>
        <v>0</v>
      </c>
      <c r="L86" s="25" t="n">
        <f aca="false">D86*E86*H86</f>
        <v>0</v>
      </c>
      <c r="M86" s="25" t="n">
        <f aca="false">D86*E86*I86</f>
        <v>0</v>
      </c>
      <c r="N86" s="26" t="n">
        <f aca="false">J86+K86+L86+M86</f>
        <v>0</v>
      </c>
      <c r="O86" s="30"/>
    </row>
    <row r="87" s="28" customFormat="true" ht="13.5" hidden="false" customHeight="false" outlineLevel="0" collapsed="false">
      <c r="A87" s="29"/>
      <c r="B87" s="21" t="s">
        <v>40</v>
      </c>
      <c r="C87" s="22" t="s">
        <v>117</v>
      </c>
      <c r="D87" s="23" t="n">
        <v>1</v>
      </c>
      <c r="E87" s="24"/>
      <c r="F87" s="23" t="n">
        <v>1</v>
      </c>
      <c r="G87" s="23" t="n">
        <v>1</v>
      </c>
      <c r="H87" s="23" t="n">
        <v>1</v>
      </c>
      <c r="I87" s="23" t="n">
        <v>1</v>
      </c>
      <c r="J87" s="25" t="n">
        <f aca="false">D87*E87*F87</f>
        <v>0</v>
      </c>
      <c r="K87" s="25" t="n">
        <f aca="false">D87*E87*G87</f>
        <v>0</v>
      </c>
      <c r="L87" s="25" t="n">
        <f aca="false">D87*E87*H87</f>
        <v>0</v>
      </c>
      <c r="M87" s="25" t="n">
        <f aca="false">D87*E87*I87</f>
        <v>0</v>
      </c>
      <c r="N87" s="26" t="n">
        <f aca="false">J87+K87+L87+M87</f>
        <v>0</v>
      </c>
      <c r="O87" s="30"/>
    </row>
    <row r="88" s="28" customFormat="true" ht="23.25" hidden="false" customHeight="false" outlineLevel="0" collapsed="false">
      <c r="A88" s="29"/>
      <c r="B88" s="21" t="s">
        <v>42</v>
      </c>
      <c r="C88" s="22" t="s">
        <v>117</v>
      </c>
      <c r="D88" s="23" t="n">
        <v>1</v>
      </c>
      <c r="E88" s="24"/>
      <c r="F88" s="23" t="n">
        <v>1</v>
      </c>
      <c r="G88" s="23" t="n">
        <v>1</v>
      </c>
      <c r="H88" s="23" t="n">
        <v>1</v>
      </c>
      <c r="I88" s="23" t="n">
        <v>1</v>
      </c>
      <c r="J88" s="25" t="n">
        <f aca="false">D88*E88*F88</f>
        <v>0</v>
      </c>
      <c r="K88" s="25" t="n">
        <f aca="false">D88*E88*G88</f>
        <v>0</v>
      </c>
      <c r="L88" s="25" t="n">
        <f aca="false">D88*E88*H88</f>
        <v>0</v>
      </c>
      <c r="M88" s="25" t="n">
        <f aca="false">D88*E88*I88</f>
        <v>0</v>
      </c>
      <c r="N88" s="26" t="n">
        <f aca="false">J88+K88+L88+M88</f>
        <v>0</v>
      </c>
      <c r="O88" s="30"/>
    </row>
    <row r="89" s="28" customFormat="true" ht="23.25" hidden="false" customHeight="false" outlineLevel="0" collapsed="false">
      <c r="A89" s="29" t="s">
        <v>118</v>
      </c>
      <c r="B89" s="21" t="s">
        <v>119</v>
      </c>
      <c r="C89" s="22" t="s">
        <v>120</v>
      </c>
      <c r="D89" s="23" t="n">
        <v>7</v>
      </c>
      <c r="E89" s="24"/>
      <c r="F89" s="23" t="n">
        <v>1</v>
      </c>
      <c r="G89" s="23" t="n">
        <v>1</v>
      </c>
      <c r="H89" s="23" t="n">
        <v>1</v>
      </c>
      <c r="I89" s="23" t="n">
        <v>1</v>
      </c>
      <c r="J89" s="25" t="n">
        <f aca="false">D89*E89*F89</f>
        <v>0</v>
      </c>
      <c r="K89" s="25" t="n">
        <f aca="false">D89*E89*G89</f>
        <v>0</v>
      </c>
      <c r="L89" s="25" t="n">
        <f aca="false">D89*E89*H89</f>
        <v>0</v>
      </c>
      <c r="M89" s="25" t="n">
        <f aca="false">D89*E89*I89</f>
        <v>0</v>
      </c>
      <c r="N89" s="26" t="n">
        <f aca="false">J89+K89+L89+M89</f>
        <v>0</v>
      </c>
      <c r="O89" s="30"/>
    </row>
    <row r="90" s="28" customFormat="true" ht="23.25" hidden="false" customHeight="false" outlineLevel="0" collapsed="false">
      <c r="A90" s="29" t="s">
        <v>118</v>
      </c>
      <c r="B90" s="21" t="s">
        <v>24</v>
      </c>
      <c r="C90" s="22" t="s">
        <v>120</v>
      </c>
      <c r="D90" s="23" t="n">
        <v>7</v>
      </c>
      <c r="E90" s="24"/>
      <c r="F90" s="23" t="n">
        <v>1</v>
      </c>
      <c r="G90" s="23" t="n">
        <v>1</v>
      </c>
      <c r="H90" s="23" t="n">
        <v>1</v>
      </c>
      <c r="I90" s="23" t="n">
        <v>1</v>
      </c>
      <c r="J90" s="25" t="n">
        <f aca="false">D90*E90*F90</f>
        <v>0</v>
      </c>
      <c r="K90" s="25" t="n">
        <f aca="false">D90*E90*G90</f>
        <v>0</v>
      </c>
      <c r="L90" s="25" t="n">
        <f aca="false">D90*E90*H90</f>
        <v>0</v>
      </c>
      <c r="M90" s="25" t="n">
        <f aca="false">D90*E90*I90</f>
        <v>0</v>
      </c>
      <c r="N90" s="26" t="n">
        <f aca="false">J90+K90+L90+M90</f>
        <v>0</v>
      </c>
      <c r="O90" s="30"/>
    </row>
    <row r="91" s="28" customFormat="true" ht="14.25" hidden="false" customHeight="false" outlineLevel="0" collapsed="false">
      <c r="A91" s="29"/>
      <c r="B91" s="21" t="s">
        <v>73</v>
      </c>
      <c r="C91" s="22" t="s">
        <v>74</v>
      </c>
      <c r="D91" s="23" t="n">
        <v>1</v>
      </c>
      <c r="E91" s="24"/>
      <c r="F91" s="23" t="n">
        <v>1</v>
      </c>
      <c r="G91" s="23" t="n">
        <v>1</v>
      </c>
      <c r="H91" s="23" t="n">
        <v>1</v>
      </c>
      <c r="I91" s="23" t="n">
        <v>1</v>
      </c>
      <c r="J91" s="25" t="n">
        <f aca="false">D91*E91*F91</f>
        <v>0</v>
      </c>
      <c r="K91" s="25" t="n">
        <f aca="false">D91*E91*G91</f>
        <v>0</v>
      </c>
      <c r="L91" s="25" t="n">
        <f aca="false">D91*E91*H91</f>
        <v>0</v>
      </c>
      <c r="M91" s="25" t="n">
        <f aca="false">D91*E91*I91</f>
        <v>0</v>
      </c>
      <c r="N91" s="26" t="n">
        <f aca="false">J91+K91+L91+M91</f>
        <v>0</v>
      </c>
      <c r="O91" s="30"/>
    </row>
    <row r="92" s="28" customFormat="true" ht="23.25" hidden="false" customHeight="false" outlineLevel="0" collapsed="false">
      <c r="A92" s="29"/>
      <c r="B92" s="21" t="s">
        <v>15</v>
      </c>
      <c r="C92" s="22" t="s">
        <v>121</v>
      </c>
      <c r="D92" s="23" t="n">
        <v>40</v>
      </c>
      <c r="E92" s="24"/>
      <c r="F92" s="23"/>
      <c r="G92" s="23" t="n">
        <v>1</v>
      </c>
      <c r="H92" s="23" t="n">
        <v>1</v>
      </c>
      <c r="I92" s="23" t="n">
        <v>1</v>
      </c>
      <c r="J92" s="25" t="n">
        <f aca="false">D92*E92*F92</f>
        <v>0</v>
      </c>
      <c r="K92" s="25" t="n">
        <f aca="false">D92*E92*G92</f>
        <v>0</v>
      </c>
      <c r="L92" s="25" t="n">
        <f aca="false">D92*E92*H92</f>
        <v>0</v>
      </c>
      <c r="M92" s="25" t="n">
        <f aca="false">D92*E92*I92</f>
        <v>0</v>
      </c>
      <c r="N92" s="26" t="n">
        <f aca="false">J92+K92+L92+M92</f>
        <v>0</v>
      </c>
      <c r="O92" s="30"/>
    </row>
    <row r="93" s="28" customFormat="true" ht="13.5" hidden="false" customHeight="false" outlineLevel="0" collapsed="false">
      <c r="A93" s="29"/>
      <c r="B93" s="21" t="s">
        <v>17</v>
      </c>
      <c r="C93" s="22" t="s">
        <v>121</v>
      </c>
      <c r="D93" s="23" t="n">
        <v>40</v>
      </c>
      <c r="E93" s="24"/>
      <c r="F93" s="23"/>
      <c r="G93" s="23" t="n">
        <v>1</v>
      </c>
      <c r="H93" s="23" t="n">
        <v>1</v>
      </c>
      <c r="I93" s="23" t="n">
        <v>1</v>
      </c>
      <c r="J93" s="25" t="n">
        <f aca="false">D93*E93*F93</f>
        <v>0</v>
      </c>
      <c r="K93" s="25" t="n">
        <f aca="false">D93*E93*G93</f>
        <v>0</v>
      </c>
      <c r="L93" s="25" t="n">
        <f aca="false">D93*E93*H93</f>
        <v>0</v>
      </c>
      <c r="M93" s="25" t="n">
        <f aca="false">D93*E93*I93</f>
        <v>0</v>
      </c>
      <c r="N93" s="26" t="n">
        <f aca="false">J93+K93+L93+M93</f>
        <v>0</v>
      </c>
      <c r="O93" s="30"/>
    </row>
    <row r="94" s="28" customFormat="true" ht="23.25" hidden="false" customHeight="false" outlineLevel="0" collapsed="false">
      <c r="A94" s="29"/>
      <c r="B94" s="21" t="s">
        <v>119</v>
      </c>
      <c r="C94" s="22" t="s">
        <v>122</v>
      </c>
      <c r="D94" s="23" t="n">
        <v>5</v>
      </c>
      <c r="E94" s="24"/>
      <c r="F94" s="23" t="n">
        <v>1</v>
      </c>
      <c r="G94" s="23" t="n">
        <v>1</v>
      </c>
      <c r="H94" s="23" t="n">
        <v>1</v>
      </c>
      <c r="I94" s="23" t="n">
        <v>1</v>
      </c>
      <c r="J94" s="25" t="n">
        <f aca="false">D94*E94*F94</f>
        <v>0</v>
      </c>
      <c r="K94" s="25" t="n">
        <f aca="false">D94*E94*G94</f>
        <v>0</v>
      </c>
      <c r="L94" s="25" t="n">
        <f aca="false">D94*E94*H94</f>
        <v>0</v>
      </c>
      <c r="M94" s="25" t="n">
        <f aca="false">D94*E94*I94</f>
        <v>0</v>
      </c>
      <c r="N94" s="26" t="n">
        <f aca="false">J94+K94+L94+M94</f>
        <v>0</v>
      </c>
      <c r="O94" s="30"/>
    </row>
    <row r="95" s="6" customFormat="true" ht="23.25" hidden="false" customHeight="false" outlineLevel="0" collapsed="false">
      <c r="A95" s="37"/>
      <c r="B95" s="21" t="s">
        <v>24</v>
      </c>
      <c r="C95" s="22" t="s">
        <v>122</v>
      </c>
      <c r="D95" s="23" t="n">
        <v>5</v>
      </c>
      <c r="E95" s="24"/>
      <c r="F95" s="23" t="n">
        <v>1</v>
      </c>
      <c r="G95" s="23" t="n">
        <v>1</v>
      </c>
      <c r="H95" s="23" t="n">
        <v>1</v>
      </c>
      <c r="I95" s="23" t="n">
        <v>1</v>
      </c>
      <c r="J95" s="25" t="n">
        <f aca="false">D95*E95*F95</f>
        <v>0</v>
      </c>
      <c r="K95" s="25" t="n">
        <f aca="false">D95*E95*G95</f>
        <v>0</v>
      </c>
      <c r="L95" s="25" t="n">
        <f aca="false">D95*E95*H95</f>
        <v>0</v>
      </c>
      <c r="M95" s="25" t="n">
        <f aca="false">D95*E95*I95</f>
        <v>0</v>
      </c>
      <c r="N95" s="26" t="n">
        <f aca="false">J95+K95+L95+M95</f>
        <v>0</v>
      </c>
      <c r="O95" s="30"/>
    </row>
    <row r="96" s="6" customFormat="true" ht="23.25" hidden="false" customHeight="false" outlineLevel="0" collapsed="false">
      <c r="A96" s="37"/>
      <c r="B96" s="39" t="s">
        <v>123</v>
      </c>
      <c r="C96" s="22" t="s">
        <v>124</v>
      </c>
      <c r="D96" s="34" t="n">
        <v>6</v>
      </c>
      <c r="E96" s="24"/>
      <c r="F96" s="34" t="n">
        <v>1</v>
      </c>
      <c r="G96" s="34"/>
      <c r="H96" s="34" t="n">
        <v>1</v>
      </c>
      <c r="I96" s="34"/>
      <c r="J96" s="25" t="n">
        <f aca="false">D96*E96*F96</f>
        <v>0</v>
      </c>
      <c r="K96" s="25" t="n">
        <f aca="false">D96*E96*G96</f>
        <v>0</v>
      </c>
      <c r="L96" s="25" t="n">
        <f aca="false">D96*E96*H96</f>
        <v>0</v>
      </c>
      <c r="M96" s="25" t="n">
        <f aca="false">D96*E96*I96</f>
        <v>0</v>
      </c>
      <c r="N96" s="26" t="n">
        <f aca="false">J96+K96+L96+M96</f>
        <v>0</v>
      </c>
      <c r="O96" s="30"/>
    </row>
    <row r="97" s="6" customFormat="true" ht="23.25" hidden="false" customHeight="false" outlineLevel="0" collapsed="false">
      <c r="A97" s="37"/>
      <c r="B97" s="40" t="s">
        <v>125</v>
      </c>
      <c r="C97" s="33" t="s">
        <v>126</v>
      </c>
      <c r="D97" s="34" t="n">
        <v>26</v>
      </c>
      <c r="E97" s="24"/>
      <c r="F97" s="34" t="n">
        <v>1</v>
      </c>
      <c r="G97" s="34"/>
      <c r="H97" s="34" t="n">
        <v>1</v>
      </c>
      <c r="I97" s="34"/>
      <c r="J97" s="25" t="n">
        <f aca="false">D97*E97*F97</f>
        <v>0</v>
      </c>
      <c r="K97" s="25" t="n">
        <f aca="false">D97*E97*G97</f>
        <v>0</v>
      </c>
      <c r="L97" s="25" t="n">
        <f aca="false">D97*E97*H97</f>
        <v>0</v>
      </c>
      <c r="M97" s="25" t="n">
        <f aca="false">D97*E97*I97</f>
        <v>0</v>
      </c>
      <c r="N97" s="26" t="n">
        <f aca="false">J97+K97+L97+M97</f>
        <v>0</v>
      </c>
      <c r="O97" s="30"/>
    </row>
    <row r="98" s="6" customFormat="true" ht="23.25" hidden="false" customHeight="false" outlineLevel="0" collapsed="false">
      <c r="A98" s="37"/>
      <c r="B98" s="40" t="s">
        <v>127</v>
      </c>
      <c r="C98" s="33" t="s">
        <v>128</v>
      </c>
      <c r="D98" s="34" t="n">
        <v>1</v>
      </c>
      <c r="E98" s="24"/>
      <c r="F98" s="34"/>
      <c r="G98" s="34" t="n">
        <v>1</v>
      </c>
      <c r="H98" s="34"/>
      <c r="I98" s="34"/>
      <c r="J98" s="25" t="n">
        <f aca="false">D98*E98*F98</f>
        <v>0</v>
      </c>
      <c r="K98" s="25" t="n">
        <f aca="false">D98*E98*G98</f>
        <v>0</v>
      </c>
      <c r="L98" s="25" t="n">
        <f aca="false">D98*E98*H98</f>
        <v>0</v>
      </c>
      <c r="M98" s="25" t="n">
        <f aca="false">D98*E98*I98</f>
        <v>0</v>
      </c>
      <c r="N98" s="26" t="n">
        <f aca="false">J98+K98+L98+M98</f>
        <v>0</v>
      </c>
      <c r="O98" s="30"/>
    </row>
    <row r="99" s="6" customFormat="true" ht="13.5" hidden="false" customHeight="false" outlineLevel="0" collapsed="false">
      <c r="A99" s="37"/>
      <c r="B99" s="40" t="s">
        <v>129</v>
      </c>
      <c r="C99" s="33" t="s">
        <v>128</v>
      </c>
      <c r="D99" s="34" t="n">
        <v>1</v>
      </c>
      <c r="E99" s="24"/>
      <c r="F99" s="34"/>
      <c r="G99" s="34"/>
      <c r="H99" s="34" t="n">
        <v>1</v>
      </c>
      <c r="I99" s="34"/>
      <c r="J99" s="25" t="n">
        <f aca="false">D99*E99*F99</f>
        <v>0</v>
      </c>
      <c r="K99" s="25" t="n">
        <f aca="false">D99*E99*G99</f>
        <v>0</v>
      </c>
      <c r="L99" s="25" t="n">
        <f aca="false">D99*E99*H99</f>
        <v>0</v>
      </c>
      <c r="M99" s="25" t="n">
        <f aca="false">D99*E99*I99</f>
        <v>0</v>
      </c>
      <c r="N99" s="26" t="n">
        <f aca="false">J99+K99+L99+M99</f>
        <v>0</v>
      </c>
      <c r="O99" s="30"/>
    </row>
    <row r="100" s="6" customFormat="true" ht="23.25" hidden="false" customHeight="false" outlineLevel="0" collapsed="false">
      <c r="A100" s="37"/>
      <c r="B100" s="40" t="s">
        <v>82</v>
      </c>
      <c r="C100" s="33" t="s">
        <v>128</v>
      </c>
      <c r="D100" s="34" t="n">
        <v>1</v>
      </c>
      <c r="E100" s="24"/>
      <c r="F100" s="34"/>
      <c r="G100" s="34"/>
      <c r="H100" s="34"/>
      <c r="I100" s="34" t="n">
        <v>1</v>
      </c>
      <c r="J100" s="25" t="n">
        <f aca="false">D100*E100*F100</f>
        <v>0</v>
      </c>
      <c r="K100" s="25" t="n">
        <f aca="false">D100*E100*G100</f>
        <v>0</v>
      </c>
      <c r="L100" s="25" t="n">
        <f aca="false">D100*E100*H100</f>
        <v>0</v>
      </c>
      <c r="M100" s="25" t="n">
        <f aca="false">D100*E100*I100</f>
        <v>0</v>
      </c>
      <c r="N100" s="26" t="n">
        <f aca="false">J100+K100+L100+M100</f>
        <v>0</v>
      </c>
      <c r="O100" s="30"/>
    </row>
    <row r="101" s="6" customFormat="true" ht="23.25" hidden="false" customHeight="false" outlineLevel="0" collapsed="false">
      <c r="A101" s="37"/>
      <c r="B101" s="40" t="s">
        <v>81</v>
      </c>
      <c r="C101" s="33" t="s">
        <v>130</v>
      </c>
      <c r="D101" s="34" t="n">
        <v>2</v>
      </c>
      <c r="E101" s="24"/>
      <c r="F101" s="34"/>
      <c r="G101" s="34" t="n">
        <v>1</v>
      </c>
      <c r="H101" s="34"/>
      <c r="I101" s="34"/>
      <c r="J101" s="25" t="n">
        <f aca="false">D101*E101*F101</f>
        <v>0</v>
      </c>
      <c r="K101" s="25" t="n">
        <f aca="false">D101*E101*G101</f>
        <v>0</v>
      </c>
      <c r="L101" s="25" t="n">
        <f aca="false">D101*E101*H101</f>
        <v>0</v>
      </c>
      <c r="M101" s="25" t="n">
        <f aca="false">D101*E101*I101</f>
        <v>0</v>
      </c>
      <c r="N101" s="26" t="n">
        <f aca="false">J101+K101+L101+M101</f>
        <v>0</v>
      </c>
      <c r="O101" s="30"/>
    </row>
    <row r="102" s="6" customFormat="true" ht="13.5" hidden="false" customHeight="false" outlineLevel="0" collapsed="false">
      <c r="A102" s="37"/>
      <c r="B102" s="40" t="s">
        <v>129</v>
      </c>
      <c r="C102" s="33" t="s">
        <v>130</v>
      </c>
      <c r="D102" s="34" t="n">
        <v>2</v>
      </c>
      <c r="E102" s="24"/>
      <c r="F102" s="34"/>
      <c r="G102" s="34"/>
      <c r="H102" s="34" t="n">
        <v>1</v>
      </c>
      <c r="I102" s="34"/>
      <c r="J102" s="25" t="n">
        <f aca="false">D102*E102*F102</f>
        <v>0</v>
      </c>
      <c r="K102" s="25" t="n">
        <f aca="false">D102*E102*G102</f>
        <v>0</v>
      </c>
      <c r="L102" s="25" t="n">
        <f aca="false">D102*E102*H102</f>
        <v>0</v>
      </c>
      <c r="M102" s="25" t="n">
        <f aca="false">D102*E102*I102</f>
        <v>0</v>
      </c>
      <c r="N102" s="26" t="n">
        <f aca="false">J102+K102+L102+M102</f>
        <v>0</v>
      </c>
      <c r="O102" s="30"/>
    </row>
    <row r="103" s="6" customFormat="true" ht="23.25" hidden="false" customHeight="false" outlineLevel="0" collapsed="false">
      <c r="A103" s="37"/>
      <c r="B103" s="40" t="s">
        <v>82</v>
      </c>
      <c r="C103" s="33" t="s">
        <v>130</v>
      </c>
      <c r="D103" s="34" t="n">
        <v>2</v>
      </c>
      <c r="E103" s="24"/>
      <c r="F103" s="34"/>
      <c r="G103" s="34"/>
      <c r="H103" s="34"/>
      <c r="I103" s="34" t="n">
        <v>1</v>
      </c>
      <c r="J103" s="25" t="n">
        <f aca="false">D103*E103*F103</f>
        <v>0</v>
      </c>
      <c r="K103" s="25" t="n">
        <f aca="false">D103*E103*G103</f>
        <v>0</v>
      </c>
      <c r="L103" s="25" t="n">
        <f aca="false">D103*E103*H103</f>
        <v>0</v>
      </c>
      <c r="M103" s="25" t="n">
        <f aca="false">D103*E103*I103</f>
        <v>0</v>
      </c>
      <c r="N103" s="26" t="n">
        <f aca="false">J103+K103+L103+M103</f>
        <v>0</v>
      </c>
      <c r="O103" s="30"/>
    </row>
    <row r="104" s="6" customFormat="true" ht="23.25" hidden="false" customHeight="false" outlineLevel="0" collapsed="false">
      <c r="A104" s="37"/>
      <c r="B104" s="40" t="s">
        <v>131</v>
      </c>
      <c r="C104" s="33" t="s">
        <v>132</v>
      </c>
      <c r="D104" s="34" t="n">
        <v>1</v>
      </c>
      <c r="E104" s="24"/>
      <c r="F104" s="34" t="n">
        <v>1</v>
      </c>
      <c r="G104" s="34" t="n">
        <v>1</v>
      </c>
      <c r="H104" s="34" t="n">
        <v>1</v>
      </c>
      <c r="I104" s="34" t="n">
        <v>1</v>
      </c>
      <c r="J104" s="25" t="n">
        <f aca="false">D104*E104*F104</f>
        <v>0</v>
      </c>
      <c r="K104" s="25" t="n">
        <f aca="false">D104*E104*G104</f>
        <v>0</v>
      </c>
      <c r="L104" s="25" t="n">
        <f aca="false">D104*E104*H104</f>
        <v>0</v>
      </c>
      <c r="M104" s="25" t="n">
        <f aca="false">D104*E104*I104</f>
        <v>0</v>
      </c>
      <c r="N104" s="26" t="n">
        <f aca="false">J104+K104+L104+M104</f>
        <v>0</v>
      </c>
      <c r="O104" s="30"/>
    </row>
    <row r="105" s="28" customFormat="true" ht="23.25" hidden="false" customHeight="false" outlineLevel="0" collapsed="false">
      <c r="A105" s="57" t="s">
        <v>133</v>
      </c>
      <c r="B105" s="21" t="s">
        <v>134</v>
      </c>
      <c r="C105" s="22" t="s">
        <v>135</v>
      </c>
      <c r="D105" s="23" t="n">
        <v>4</v>
      </c>
      <c r="E105" s="24"/>
      <c r="F105" s="23" t="n">
        <v>1</v>
      </c>
      <c r="G105" s="23" t="n">
        <v>1</v>
      </c>
      <c r="H105" s="23" t="n">
        <v>1</v>
      </c>
      <c r="I105" s="23" t="n">
        <v>1</v>
      </c>
      <c r="J105" s="25" t="n">
        <f aca="false">D105*E105*F105</f>
        <v>0</v>
      </c>
      <c r="K105" s="25" t="n">
        <f aca="false">D105*E105*G105</f>
        <v>0</v>
      </c>
      <c r="L105" s="25" t="n">
        <f aca="false">D105*E105*H105</f>
        <v>0</v>
      </c>
      <c r="M105" s="25" t="n">
        <f aca="false">D105*E105*I105</f>
        <v>0</v>
      </c>
      <c r="N105" s="26" t="n">
        <f aca="false">J105+K105+L105+M105</f>
        <v>0</v>
      </c>
      <c r="O105" s="30"/>
    </row>
    <row r="106" s="6" customFormat="true" ht="23.25" hidden="false" customHeight="false" outlineLevel="0" collapsed="false">
      <c r="A106" s="37"/>
      <c r="B106" s="21" t="s">
        <v>136</v>
      </c>
      <c r="C106" s="22" t="s">
        <v>137</v>
      </c>
      <c r="D106" s="23" t="n">
        <v>2</v>
      </c>
      <c r="E106" s="24"/>
      <c r="F106" s="23"/>
      <c r="G106" s="23" t="n">
        <v>1</v>
      </c>
      <c r="H106" s="23" t="n">
        <v>1</v>
      </c>
      <c r="I106" s="23" t="n">
        <v>1</v>
      </c>
      <c r="J106" s="25" t="n">
        <f aca="false">D106*E106*F106</f>
        <v>0</v>
      </c>
      <c r="K106" s="25" t="n">
        <f aca="false">D106*E106*G106</f>
        <v>0</v>
      </c>
      <c r="L106" s="25" t="n">
        <f aca="false">D106*E106*H106</f>
        <v>0</v>
      </c>
      <c r="M106" s="25" t="n">
        <f aca="false">D106*E106*I106</f>
        <v>0</v>
      </c>
      <c r="N106" s="26" t="n">
        <f aca="false">J106+K106+L106+M106</f>
        <v>0</v>
      </c>
      <c r="O106" s="30"/>
    </row>
    <row r="107" s="6" customFormat="true" ht="23.25" hidden="false" customHeight="false" outlineLevel="0" collapsed="false">
      <c r="A107" s="37"/>
      <c r="B107" s="21" t="s">
        <v>138</v>
      </c>
      <c r="C107" s="22" t="s">
        <v>139</v>
      </c>
      <c r="D107" s="23" t="n">
        <v>4</v>
      </c>
      <c r="E107" s="24"/>
      <c r="F107" s="23" t="n">
        <v>1</v>
      </c>
      <c r="G107" s="23" t="n">
        <v>1</v>
      </c>
      <c r="H107" s="23" t="n">
        <v>1</v>
      </c>
      <c r="I107" s="23" t="n">
        <v>1</v>
      </c>
      <c r="J107" s="25" t="n">
        <f aca="false">D107*E107*F107</f>
        <v>0</v>
      </c>
      <c r="K107" s="25" t="n">
        <f aca="false">D107*E107*G107</f>
        <v>0</v>
      </c>
      <c r="L107" s="25" t="n">
        <f aca="false">D107*E107*H107</f>
        <v>0</v>
      </c>
      <c r="M107" s="25" t="n">
        <f aca="false">D107*E107*I107</f>
        <v>0</v>
      </c>
      <c r="N107" s="26" t="n">
        <f aca="false">J107+K107+L107+M107</f>
        <v>0</v>
      </c>
      <c r="O107" s="30"/>
    </row>
    <row r="108" s="6" customFormat="true" ht="13.5" hidden="false" customHeight="false" outlineLevel="0" collapsed="false">
      <c r="A108" s="37"/>
      <c r="B108" s="21" t="s">
        <v>140</v>
      </c>
      <c r="C108" s="22" t="s">
        <v>141</v>
      </c>
      <c r="D108" s="23" t="n">
        <v>4</v>
      </c>
      <c r="E108" s="24"/>
      <c r="F108" s="23"/>
      <c r="G108" s="23" t="n">
        <v>1</v>
      </c>
      <c r="H108" s="23" t="n">
        <v>1</v>
      </c>
      <c r="I108" s="23" t="n">
        <v>1</v>
      </c>
      <c r="J108" s="25" t="n">
        <f aca="false">D108*E108*F108</f>
        <v>0</v>
      </c>
      <c r="K108" s="25" t="n">
        <f aca="false">D108*E108*G108</f>
        <v>0</v>
      </c>
      <c r="L108" s="25" t="n">
        <f aca="false">D108*E108*H108</f>
        <v>0</v>
      </c>
      <c r="M108" s="25" t="n">
        <f aca="false">D108*E108*I108</f>
        <v>0</v>
      </c>
      <c r="N108" s="26" t="n">
        <f aca="false">J108+K108+L108+M108</f>
        <v>0</v>
      </c>
      <c r="O108" s="30"/>
    </row>
    <row r="109" s="6" customFormat="true" ht="23.25" hidden="false" customHeight="false" outlineLevel="0" collapsed="false">
      <c r="A109" s="37" t="s">
        <v>75</v>
      </c>
      <c r="B109" s="40" t="s">
        <v>87</v>
      </c>
      <c r="C109" s="33" t="s">
        <v>88</v>
      </c>
      <c r="D109" s="34" t="n">
        <v>1</v>
      </c>
      <c r="E109" s="24"/>
      <c r="F109" s="34" t="n">
        <v>1</v>
      </c>
      <c r="G109" s="34" t="n">
        <v>1</v>
      </c>
      <c r="H109" s="34" t="n">
        <v>1</v>
      </c>
      <c r="I109" s="34" t="n">
        <v>1</v>
      </c>
      <c r="J109" s="25" t="n">
        <f aca="false">D109*E109*F109</f>
        <v>0</v>
      </c>
      <c r="K109" s="25" t="n">
        <f aca="false">D109*E109*G109</f>
        <v>0</v>
      </c>
      <c r="L109" s="25" t="n">
        <f aca="false">D109*E109*H109</f>
        <v>0</v>
      </c>
      <c r="M109" s="25" t="n">
        <f aca="false">D109*E109*I109</f>
        <v>0</v>
      </c>
      <c r="N109" s="26" t="n">
        <f aca="false">J109+K109+L109+M109</f>
        <v>0</v>
      </c>
      <c r="O109" s="30"/>
    </row>
    <row r="110" s="6" customFormat="true" ht="23.25" hidden="false" customHeight="true" outlineLevel="0" collapsed="false">
      <c r="A110" s="37" t="s">
        <v>75</v>
      </c>
      <c r="B110" s="40" t="s">
        <v>142</v>
      </c>
      <c r="C110" s="33" t="s">
        <v>90</v>
      </c>
      <c r="D110" s="34" t="n">
        <v>1</v>
      </c>
      <c r="E110" s="24"/>
      <c r="F110" s="41" t="s">
        <v>78</v>
      </c>
      <c r="G110" s="41"/>
      <c r="H110" s="41"/>
      <c r="I110" s="41"/>
      <c r="J110" s="25" t="n">
        <v>0</v>
      </c>
      <c r="K110" s="25" t="n">
        <f aca="false">D110*E110*G110</f>
        <v>0</v>
      </c>
      <c r="L110" s="25" t="n">
        <f aca="false">D110*E110*H110</f>
        <v>0</v>
      </c>
      <c r="M110" s="25" t="n">
        <f aca="false">D110*E110*I110</f>
        <v>0</v>
      </c>
      <c r="N110" s="26" t="n">
        <f aca="false">J110+K110+L110+M110</f>
        <v>0</v>
      </c>
      <c r="O110" s="42" t="n">
        <f aca="false">D110*E110</f>
        <v>0</v>
      </c>
    </row>
    <row r="111" s="6" customFormat="true" ht="45.75" hidden="false" customHeight="false" outlineLevel="0" collapsed="false">
      <c r="A111" s="37" t="s">
        <v>75</v>
      </c>
      <c r="B111" s="40" t="s">
        <v>91</v>
      </c>
      <c r="C111" s="33" t="s">
        <v>92</v>
      </c>
      <c r="D111" s="34" t="n">
        <v>1</v>
      </c>
      <c r="E111" s="24"/>
      <c r="F111" s="34"/>
      <c r="G111" s="34" t="n">
        <v>1</v>
      </c>
      <c r="H111" s="34" t="n">
        <v>1</v>
      </c>
      <c r="I111" s="34"/>
      <c r="J111" s="25" t="n">
        <f aca="false">D111*E111*F111</f>
        <v>0</v>
      </c>
      <c r="K111" s="25" t="n">
        <f aca="false">D111*E111*G111</f>
        <v>0</v>
      </c>
      <c r="L111" s="25" t="n">
        <f aca="false">D111*E111*H111</f>
        <v>0</v>
      </c>
      <c r="M111" s="25" t="n">
        <f aca="false">D111*E111*I111</f>
        <v>0</v>
      </c>
      <c r="N111" s="26" t="n">
        <f aca="false">J111+K111+L111+M111</f>
        <v>0</v>
      </c>
      <c r="O111" s="30"/>
    </row>
    <row r="112" s="6" customFormat="true" ht="34.5" hidden="false" customHeight="false" outlineLevel="0" collapsed="false">
      <c r="A112" s="37" t="s">
        <v>75</v>
      </c>
      <c r="B112" s="40" t="s">
        <v>143</v>
      </c>
      <c r="C112" s="33" t="s">
        <v>92</v>
      </c>
      <c r="D112" s="34" t="n">
        <v>1</v>
      </c>
      <c r="E112" s="24"/>
      <c r="F112" s="34"/>
      <c r="G112" s="34" t="n">
        <v>1</v>
      </c>
      <c r="H112" s="34"/>
      <c r="I112" s="34" t="n">
        <v>1</v>
      </c>
      <c r="J112" s="25" t="n">
        <f aca="false">D112*E112*F112</f>
        <v>0</v>
      </c>
      <c r="K112" s="25" t="n">
        <f aca="false">D112*E112*G112</f>
        <v>0</v>
      </c>
      <c r="L112" s="25" t="n">
        <f aca="false">D112*E112*H112</f>
        <v>0</v>
      </c>
      <c r="M112" s="25" t="n">
        <f aca="false">D112*E112*I112</f>
        <v>0</v>
      </c>
      <c r="N112" s="26" t="n">
        <f aca="false">J112+K112+L112+M112</f>
        <v>0</v>
      </c>
      <c r="O112" s="30"/>
    </row>
    <row r="113" s="6" customFormat="true" ht="34.5" hidden="false" customHeight="false" outlineLevel="0" collapsed="false">
      <c r="A113" s="37" t="s">
        <v>75</v>
      </c>
      <c r="B113" s="40" t="s">
        <v>93</v>
      </c>
      <c r="C113" s="33" t="s">
        <v>94</v>
      </c>
      <c r="D113" s="34" t="n">
        <v>1</v>
      </c>
      <c r="E113" s="24"/>
      <c r="F113" s="34" t="n">
        <v>1</v>
      </c>
      <c r="G113" s="34" t="n">
        <v>1</v>
      </c>
      <c r="H113" s="34" t="n">
        <v>1</v>
      </c>
      <c r="I113" s="34" t="n">
        <v>1</v>
      </c>
      <c r="J113" s="25" t="n">
        <f aca="false">D113*E113*F113</f>
        <v>0</v>
      </c>
      <c r="K113" s="25" t="n">
        <f aca="false">D113*E113*G113</f>
        <v>0</v>
      </c>
      <c r="L113" s="25" t="n">
        <f aca="false">D113*E113*H113</f>
        <v>0</v>
      </c>
      <c r="M113" s="25" t="n">
        <f aca="false">D113*E113*I113</f>
        <v>0</v>
      </c>
      <c r="N113" s="26" t="n">
        <f aca="false">J113+K113+L113+M113</f>
        <v>0</v>
      </c>
      <c r="O113" s="30"/>
    </row>
    <row r="114" s="6" customFormat="true" ht="23.25" hidden="false" customHeight="false" outlineLevel="0" collapsed="false">
      <c r="A114" s="37" t="s">
        <v>75</v>
      </c>
      <c r="B114" s="40" t="s">
        <v>95</v>
      </c>
      <c r="C114" s="33" t="s">
        <v>96</v>
      </c>
      <c r="D114" s="34" t="n">
        <v>1</v>
      </c>
      <c r="E114" s="24"/>
      <c r="F114" s="34"/>
      <c r="G114" s="34" t="n">
        <v>1</v>
      </c>
      <c r="H114" s="34" t="n">
        <v>1</v>
      </c>
      <c r="I114" s="34"/>
      <c r="J114" s="25" t="n">
        <f aca="false">D114*E114*F114</f>
        <v>0</v>
      </c>
      <c r="K114" s="25" t="n">
        <f aca="false">D114*E114*G114</f>
        <v>0</v>
      </c>
      <c r="L114" s="25" t="n">
        <f aca="false">D114*E114*H114</f>
        <v>0</v>
      </c>
      <c r="M114" s="25" t="n">
        <f aca="false">D114*E114*I114</f>
        <v>0</v>
      </c>
      <c r="N114" s="26" t="n">
        <f aca="false">J114+K114+L114+M114</f>
        <v>0</v>
      </c>
      <c r="O114" s="30"/>
    </row>
    <row r="115" s="6" customFormat="true" ht="13.5" hidden="false" customHeight="false" outlineLevel="0" collapsed="false">
      <c r="A115" s="37" t="s">
        <v>75</v>
      </c>
      <c r="B115" s="40" t="s">
        <v>97</v>
      </c>
      <c r="C115" s="33" t="s">
        <v>98</v>
      </c>
      <c r="D115" s="34" t="n">
        <v>1</v>
      </c>
      <c r="E115" s="24"/>
      <c r="F115" s="34" t="n">
        <v>1</v>
      </c>
      <c r="G115" s="34"/>
      <c r="H115" s="34" t="n">
        <v>1</v>
      </c>
      <c r="I115" s="34"/>
      <c r="J115" s="25" t="n">
        <f aca="false">D115*E115*F115</f>
        <v>0</v>
      </c>
      <c r="K115" s="25" t="n">
        <f aca="false">D115*E115*G115</f>
        <v>0</v>
      </c>
      <c r="L115" s="25" t="n">
        <f aca="false">D115*E115*H115</f>
        <v>0</v>
      </c>
      <c r="M115" s="25" t="n">
        <f aca="false">D115*E115*I115</f>
        <v>0</v>
      </c>
      <c r="N115" s="26" t="n">
        <f aca="false">J115+K115+L115+M115</f>
        <v>0</v>
      </c>
      <c r="O115" s="30"/>
    </row>
    <row r="116" s="6" customFormat="true" ht="13.5" hidden="false" customHeight="false" outlineLevel="0" collapsed="false">
      <c r="A116" s="37" t="s">
        <v>75</v>
      </c>
      <c r="B116" s="40" t="s">
        <v>99</v>
      </c>
      <c r="C116" s="33" t="s">
        <v>100</v>
      </c>
      <c r="D116" s="34" t="n">
        <v>1</v>
      </c>
      <c r="E116" s="24"/>
      <c r="F116" s="34" t="n">
        <v>1</v>
      </c>
      <c r="G116" s="34"/>
      <c r="H116" s="34"/>
      <c r="I116" s="34" t="n">
        <v>1</v>
      </c>
      <c r="J116" s="25" t="n">
        <f aca="false">D116*E116*F116</f>
        <v>0</v>
      </c>
      <c r="K116" s="25" t="n">
        <f aca="false">D116*E116*G116</f>
        <v>0</v>
      </c>
      <c r="L116" s="25" t="n">
        <f aca="false">D116*E116*H116</f>
        <v>0</v>
      </c>
      <c r="M116" s="25" t="n">
        <f aca="false">D116*E116*I116</f>
        <v>0</v>
      </c>
      <c r="N116" s="26" t="n">
        <f aca="false">J116+K116+L116+M116</f>
        <v>0</v>
      </c>
      <c r="O116" s="30"/>
    </row>
    <row r="117" s="65" customFormat="true" ht="13.5" hidden="false" customHeight="false" outlineLevel="0" collapsed="false">
      <c r="A117" s="58" t="s">
        <v>144</v>
      </c>
      <c r="B117" s="59" t="s">
        <v>145</v>
      </c>
      <c r="C117" s="60"/>
      <c r="D117" s="61" t="n">
        <v>4</v>
      </c>
      <c r="E117" s="24"/>
      <c r="F117" s="61"/>
      <c r="G117" s="61" t="n">
        <v>1</v>
      </c>
      <c r="H117" s="61"/>
      <c r="I117" s="61"/>
      <c r="J117" s="62" t="n">
        <f aca="false">D117*E117*F117</f>
        <v>0</v>
      </c>
      <c r="K117" s="62" t="n">
        <f aca="false">D117*E117*G117</f>
        <v>0</v>
      </c>
      <c r="L117" s="62" t="n">
        <f aca="false">D117*E117*H117</f>
        <v>0</v>
      </c>
      <c r="M117" s="62" t="n">
        <f aca="false">D117*E117*I117</f>
        <v>0</v>
      </c>
      <c r="N117" s="63" t="n">
        <f aca="false">J117+K117+L117+M117</f>
        <v>0</v>
      </c>
      <c r="O117" s="64"/>
    </row>
    <row r="118" s="65" customFormat="true" ht="23.25" hidden="false" customHeight="false" outlineLevel="0" collapsed="false">
      <c r="A118" s="58" t="s">
        <v>146</v>
      </c>
      <c r="B118" s="59" t="s">
        <v>147</v>
      </c>
      <c r="C118" s="60"/>
      <c r="D118" s="61" t="n">
        <v>2</v>
      </c>
      <c r="E118" s="24"/>
      <c r="F118" s="61" t="n">
        <v>1</v>
      </c>
      <c r="G118" s="61" t="n">
        <v>1</v>
      </c>
      <c r="H118" s="61" t="n">
        <v>1</v>
      </c>
      <c r="I118" s="61" t="n">
        <v>1</v>
      </c>
      <c r="J118" s="62" t="n">
        <f aca="false">D118*E118*F118</f>
        <v>0</v>
      </c>
      <c r="K118" s="62" t="n">
        <f aca="false">D118*E118*G118</f>
        <v>0</v>
      </c>
      <c r="L118" s="62" t="n">
        <f aca="false">D118*E118*H118</f>
        <v>0</v>
      </c>
      <c r="M118" s="62" t="n">
        <f aca="false">D118*E118*I118</f>
        <v>0</v>
      </c>
      <c r="N118" s="63" t="n">
        <f aca="false">J118+K118+L118+M118</f>
        <v>0</v>
      </c>
      <c r="O118" s="64"/>
    </row>
    <row r="119" s="65" customFormat="true" ht="23.25" hidden="false" customHeight="false" outlineLevel="0" collapsed="false">
      <c r="A119" s="58" t="s">
        <v>146</v>
      </c>
      <c r="B119" s="59" t="s">
        <v>24</v>
      </c>
      <c r="C119" s="60"/>
      <c r="D119" s="61" t="n">
        <v>2</v>
      </c>
      <c r="E119" s="24"/>
      <c r="F119" s="61" t="n">
        <v>1</v>
      </c>
      <c r="G119" s="61" t="n">
        <v>1</v>
      </c>
      <c r="H119" s="61" t="n">
        <v>1</v>
      </c>
      <c r="I119" s="61" t="n">
        <v>1</v>
      </c>
      <c r="J119" s="62" t="n">
        <f aca="false">D119*E119*F119</f>
        <v>0</v>
      </c>
      <c r="K119" s="62" t="n">
        <f aca="false">D119*E119*G119</f>
        <v>0</v>
      </c>
      <c r="L119" s="62" t="n">
        <f aca="false">D119*E119*H119</f>
        <v>0</v>
      </c>
      <c r="M119" s="62" t="n">
        <f aca="false">D119*E119*I119</f>
        <v>0</v>
      </c>
      <c r="N119" s="63" t="n">
        <f aca="false">J119+K119+L119+M119</f>
        <v>0</v>
      </c>
      <c r="O119" s="64"/>
    </row>
    <row r="120" s="65" customFormat="true" ht="23.25" hidden="false" customHeight="false" outlineLevel="0" collapsed="false">
      <c r="A120" s="58" t="s">
        <v>148</v>
      </c>
      <c r="B120" s="59" t="s">
        <v>149</v>
      </c>
      <c r="C120" s="60"/>
      <c r="D120" s="61" t="n">
        <v>2</v>
      </c>
      <c r="E120" s="24"/>
      <c r="F120" s="61" t="n">
        <v>1</v>
      </c>
      <c r="G120" s="61" t="n">
        <v>1</v>
      </c>
      <c r="H120" s="61" t="n">
        <v>1</v>
      </c>
      <c r="I120" s="61" t="n">
        <v>1</v>
      </c>
      <c r="J120" s="62" t="n">
        <f aca="false">D120*E120*F120</f>
        <v>0</v>
      </c>
      <c r="K120" s="62" t="n">
        <f aca="false">D120*E120*G120</f>
        <v>0</v>
      </c>
      <c r="L120" s="62" t="n">
        <f aca="false">D120*E120*H120</f>
        <v>0</v>
      </c>
      <c r="M120" s="62" t="n">
        <f aca="false">D120*E120*I120</f>
        <v>0</v>
      </c>
      <c r="N120" s="63" t="n">
        <f aca="false">J120+K120+L120+M120</f>
        <v>0</v>
      </c>
      <c r="O120" s="64"/>
    </row>
    <row r="121" s="65" customFormat="true" ht="23.25" hidden="false" customHeight="false" outlineLevel="0" collapsed="false">
      <c r="A121" s="58" t="s">
        <v>148</v>
      </c>
      <c r="B121" s="59" t="s">
        <v>24</v>
      </c>
      <c r="C121" s="60"/>
      <c r="D121" s="61" t="n">
        <v>8</v>
      </c>
      <c r="E121" s="24"/>
      <c r="F121" s="61" t="n">
        <v>1</v>
      </c>
      <c r="G121" s="61" t="n">
        <v>1</v>
      </c>
      <c r="H121" s="61" t="n">
        <v>1</v>
      </c>
      <c r="I121" s="61" t="n">
        <v>1</v>
      </c>
      <c r="J121" s="62" t="n">
        <f aca="false">D121*E121*F121</f>
        <v>0</v>
      </c>
      <c r="K121" s="62" t="n">
        <f aca="false">D121*E121*G121</f>
        <v>0</v>
      </c>
      <c r="L121" s="62" t="n">
        <f aca="false">D121*E121*H121</f>
        <v>0</v>
      </c>
      <c r="M121" s="62" t="n">
        <f aca="false">D121*E121*I121</f>
        <v>0</v>
      </c>
      <c r="N121" s="63" t="n">
        <f aca="false">J121+K121+L121+M121</f>
        <v>0</v>
      </c>
      <c r="O121" s="64"/>
    </row>
    <row r="122" s="54" customFormat="true" ht="15" hidden="false" customHeight="true" outlineLevel="0" collapsed="false">
      <c r="A122" s="47"/>
      <c r="B122" s="48" t="s">
        <v>101</v>
      </c>
      <c r="C122" s="49"/>
      <c r="D122" s="49"/>
      <c r="E122" s="50"/>
      <c r="F122" s="49"/>
      <c r="G122" s="49"/>
      <c r="H122" s="49"/>
      <c r="I122" s="49"/>
      <c r="J122" s="51" t="n">
        <f aca="false">SUM(J74:J121)</f>
        <v>0</v>
      </c>
      <c r="K122" s="51" t="n">
        <f aca="false">SUM(K74:K121)</f>
        <v>0</v>
      </c>
      <c r="L122" s="51" t="n">
        <f aca="false">SUM(L74:L121)</f>
        <v>0</v>
      </c>
      <c r="M122" s="51" t="n">
        <f aca="false">SUM(M74:M121)</f>
        <v>0</v>
      </c>
      <c r="N122" s="51" t="n">
        <f aca="false">SUM(N74:N121)</f>
        <v>0</v>
      </c>
      <c r="O122" s="53" t="n">
        <f aca="false">SUM(O74:O121)</f>
        <v>0</v>
      </c>
    </row>
    <row r="123" s="6" customFormat="true" ht="23.25" hidden="false" customHeight="false" outlineLevel="0" collapsed="false">
      <c r="A123" s="55" t="s">
        <v>150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</row>
    <row r="124" s="16" customFormat="true" ht="14.25" hidden="false" customHeight="true" outlineLevel="0" collapsed="false">
      <c r="A124" s="11" t="s">
        <v>2</v>
      </c>
      <c r="B124" s="11" t="s">
        <v>3</v>
      </c>
      <c r="C124" s="12" t="s">
        <v>4</v>
      </c>
      <c r="D124" s="12" t="s">
        <v>5</v>
      </c>
      <c r="E124" s="13" t="s">
        <v>6</v>
      </c>
      <c r="F124" s="12" t="s">
        <v>7</v>
      </c>
      <c r="G124" s="12"/>
      <c r="H124" s="12"/>
      <c r="I124" s="12"/>
      <c r="J124" s="13" t="s">
        <v>8</v>
      </c>
      <c r="K124" s="13"/>
      <c r="L124" s="13"/>
      <c r="M124" s="13"/>
      <c r="N124" s="14" t="s">
        <v>9</v>
      </c>
      <c r="O124" s="15" t="s">
        <v>10</v>
      </c>
    </row>
    <row r="125" s="16" customFormat="true" ht="13.5" hidden="false" customHeight="false" outlineLevel="0" collapsed="false">
      <c r="A125" s="11"/>
      <c r="B125" s="11"/>
      <c r="C125" s="12"/>
      <c r="D125" s="12"/>
      <c r="E125" s="13"/>
      <c r="F125" s="17" t="s">
        <v>11</v>
      </c>
      <c r="G125" s="18" t="s">
        <v>12</v>
      </c>
      <c r="H125" s="18" t="s">
        <v>13</v>
      </c>
      <c r="I125" s="18" t="s">
        <v>14</v>
      </c>
      <c r="J125" s="19" t="s">
        <v>11</v>
      </c>
      <c r="K125" s="19" t="s">
        <v>12</v>
      </c>
      <c r="L125" s="19" t="s">
        <v>13</v>
      </c>
      <c r="M125" s="19" t="s">
        <v>14</v>
      </c>
      <c r="N125" s="14"/>
      <c r="O125" s="15"/>
    </row>
    <row r="126" s="6" customFormat="true" ht="23.25" hidden="false" customHeight="false" outlineLevel="0" collapsed="false">
      <c r="A126" s="56"/>
      <c r="B126" s="21" t="s">
        <v>114</v>
      </c>
      <c r="C126" s="22" t="s">
        <v>151</v>
      </c>
      <c r="D126" s="23" t="n">
        <v>1</v>
      </c>
      <c r="E126" s="24"/>
      <c r="F126" s="23" t="n">
        <v>1</v>
      </c>
      <c r="G126" s="23" t="n">
        <v>1</v>
      </c>
      <c r="H126" s="23" t="n">
        <v>1</v>
      </c>
      <c r="I126" s="23" t="n">
        <v>1</v>
      </c>
      <c r="J126" s="25" t="n">
        <f aca="false">D126*E126*F126</f>
        <v>0</v>
      </c>
      <c r="K126" s="25" t="n">
        <f aca="false">D126*E126*G126</f>
        <v>0</v>
      </c>
      <c r="L126" s="25" t="n">
        <f aca="false">D126*E126*H126</f>
        <v>0</v>
      </c>
      <c r="M126" s="25" t="n">
        <f aca="false">D126*E126*I126</f>
        <v>0</v>
      </c>
      <c r="N126" s="26" t="n">
        <f aca="false">J126+K126+L126+M126</f>
        <v>0</v>
      </c>
      <c r="O126" s="27"/>
    </row>
    <row r="127" s="6" customFormat="true" ht="23.25" hidden="false" customHeight="false" outlineLevel="0" collapsed="false">
      <c r="A127" s="56"/>
      <c r="B127" s="21" t="s">
        <v>152</v>
      </c>
      <c r="C127" s="22" t="s">
        <v>153</v>
      </c>
      <c r="D127" s="23" t="n">
        <v>1</v>
      </c>
      <c r="E127" s="24"/>
      <c r="F127" s="23" t="n">
        <v>1</v>
      </c>
      <c r="G127" s="23" t="n">
        <v>1</v>
      </c>
      <c r="H127" s="23" t="n">
        <v>1</v>
      </c>
      <c r="I127" s="23" t="n">
        <v>1</v>
      </c>
      <c r="J127" s="25" t="n">
        <f aca="false">D127*E127*F127</f>
        <v>0</v>
      </c>
      <c r="K127" s="25" t="n">
        <f aca="false">D127*E127*G127</f>
        <v>0</v>
      </c>
      <c r="L127" s="25" t="n">
        <f aca="false">D127*E127*H127</f>
        <v>0</v>
      </c>
      <c r="M127" s="25" t="n">
        <f aca="false">D127*E127*I127</f>
        <v>0</v>
      </c>
      <c r="N127" s="26" t="n">
        <f aca="false">J127+K127+L127+M127</f>
        <v>0</v>
      </c>
      <c r="O127" s="30"/>
    </row>
    <row r="128" s="28" customFormat="true" ht="23.25" hidden="false" customHeight="false" outlineLevel="0" collapsed="false">
      <c r="A128" s="29"/>
      <c r="B128" s="21" t="s">
        <v>154</v>
      </c>
      <c r="C128" s="22" t="s">
        <v>153</v>
      </c>
      <c r="D128" s="23" t="n">
        <v>1</v>
      </c>
      <c r="E128" s="24"/>
      <c r="F128" s="23" t="n">
        <v>1</v>
      </c>
      <c r="G128" s="23" t="n">
        <v>1</v>
      </c>
      <c r="H128" s="23" t="n">
        <v>1</v>
      </c>
      <c r="I128" s="23" t="n">
        <v>1</v>
      </c>
      <c r="J128" s="25" t="n">
        <f aca="false">D128*E128*F128</f>
        <v>0</v>
      </c>
      <c r="K128" s="25" t="n">
        <f aca="false">D128*E128*G128</f>
        <v>0</v>
      </c>
      <c r="L128" s="25" t="n">
        <f aca="false">D128*E128*H128</f>
        <v>0</v>
      </c>
      <c r="M128" s="25" t="n">
        <f aca="false">D128*E128*I128</f>
        <v>0</v>
      </c>
      <c r="N128" s="26" t="n">
        <f aca="false">J128+K128+L128+M128</f>
        <v>0</v>
      </c>
      <c r="O128" s="30"/>
    </row>
    <row r="129" s="28" customFormat="true" ht="13.5" hidden="false" customHeight="false" outlineLevel="0" collapsed="false">
      <c r="A129" s="29" t="s">
        <v>111</v>
      </c>
      <c r="B129" s="21" t="s">
        <v>40</v>
      </c>
      <c r="C129" s="22" t="s">
        <v>155</v>
      </c>
      <c r="D129" s="23" t="n">
        <v>2</v>
      </c>
      <c r="E129" s="24"/>
      <c r="F129" s="23" t="n">
        <v>1</v>
      </c>
      <c r="G129" s="23" t="n">
        <v>1</v>
      </c>
      <c r="H129" s="23" t="n">
        <v>1</v>
      </c>
      <c r="I129" s="23" t="n">
        <v>1</v>
      </c>
      <c r="J129" s="25" t="n">
        <f aca="false">D129*E129*F129</f>
        <v>0</v>
      </c>
      <c r="K129" s="25" t="n">
        <f aca="false">D129*E129*G129</f>
        <v>0</v>
      </c>
      <c r="L129" s="25" t="n">
        <f aca="false">D129*E129*H129</f>
        <v>0</v>
      </c>
      <c r="M129" s="25" t="n">
        <f aca="false">D129*E129*I129</f>
        <v>0</v>
      </c>
      <c r="N129" s="26" t="n">
        <f aca="false">J129+K129+L129+M129</f>
        <v>0</v>
      </c>
      <c r="O129" s="30"/>
    </row>
    <row r="130" s="28" customFormat="true" ht="23.25" hidden="false" customHeight="false" outlineLevel="0" collapsed="false">
      <c r="A130" s="29" t="s">
        <v>111</v>
      </c>
      <c r="B130" s="21" t="s">
        <v>42</v>
      </c>
      <c r="C130" s="22" t="s">
        <v>155</v>
      </c>
      <c r="D130" s="23" t="n">
        <v>2</v>
      </c>
      <c r="E130" s="24"/>
      <c r="F130" s="23" t="n">
        <v>1</v>
      </c>
      <c r="G130" s="23" t="n">
        <v>1</v>
      </c>
      <c r="H130" s="23" t="n">
        <v>1</v>
      </c>
      <c r="I130" s="23" t="n">
        <v>1</v>
      </c>
      <c r="J130" s="25" t="n">
        <f aca="false">D130*E130*F130</f>
        <v>0</v>
      </c>
      <c r="K130" s="25" t="n">
        <f aca="false">D130*E130*G130</f>
        <v>0</v>
      </c>
      <c r="L130" s="25" t="n">
        <f aca="false">D130*E130*H130</f>
        <v>0</v>
      </c>
      <c r="M130" s="25" t="n">
        <f aca="false">D130*E130*I130</f>
        <v>0</v>
      </c>
      <c r="N130" s="26" t="n">
        <f aca="false">J130+K130+L130+M130</f>
        <v>0</v>
      </c>
      <c r="O130" s="30"/>
    </row>
    <row r="131" s="28" customFormat="true" ht="13.5" hidden="false" customHeight="false" outlineLevel="0" collapsed="false">
      <c r="A131" s="29" t="s">
        <v>116</v>
      </c>
      <c r="B131" s="21" t="s">
        <v>40</v>
      </c>
      <c r="C131" s="22" t="s">
        <v>156</v>
      </c>
      <c r="D131" s="23" t="n">
        <v>1</v>
      </c>
      <c r="E131" s="24"/>
      <c r="F131" s="23" t="n">
        <v>1</v>
      </c>
      <c r="G131" s="23" t="n">
        <v>1</v>
      </c>
      <c r="H131" s="23" t="n">
        <v>1</v>
      </c>
      <c r="I131" s="23" t="n">
        <v>1</v>
      </c>
      <c r="J131" s="25" t="n">
        <f aca="false">D131*E131*F131</f>
        <v>0</v>
      </c>
      <c r="K131" s="25" t="n">
        <f aca="false">D131*E131*G131</f>
        <v>0</v>
      </c>
      <c r="L131" s="25" t="n">
        <f aca="false">D131*E131*H131</f>
        <v>0</v>
      </c>
      <c r="M131" s="25" t="n">
        <f aca="false">D131*E131*I131</f>
        <v>0</v>
      </c>
      <c r="N131" s="26" t="n">
        <f aca="false">J131+K131+L131+M131</f>
        <v>0</v>
      </c>
      <c r="O131" s="30"/>
    </row>
    <row r="132" s="28" customFormat="true" ht="23.25" hidden="false" customHeight="false" outlineLevel="0" collapsed="false">
      <c r="A132" s="29" t="s">
        <v>116</v>
      </c>
      <c r="B132" s="21" t="s">
        <v>42</v>
      </c>
      <c r="C132" s="22" t="s">
        <v>156</v>
      </c>
      <c r="D132" s="23" t="n">
        <v>1</v>
      </c>
      <c r="E132" s="24"/>
      <c r="F132" s="23" t="n">
        <v>1</v>
      </c>
      <c r="G132" s="23" t="n">
        <v>1</v>
      </c>
      <c r="H132" s="23" t="n">
        <v>1</v>
      </c>
      <c r="I132" s="23" t="n">
        <v>1</v>
      </c>
      <c r="J132" s="25" t="n">
        <f aca="false">D132*E132*F132</f>
        <v>0</v>
      </c>
      <c r="K132" s="25" t="n">
        <f aca="false">D132*E132*G132</f>
        <v>0</v>
      </c>
      <c r="L132" s="25" t="n">
        <f aca="false">D132*E132*H132</f>
        <v>0</v>
      </c>
      <c r="M132" s="25" t="n">
        <f aca="false">D132*E132*I132</f>
        <v>0</v>
      </c>
      <c r="N132" s="26" t="n">
        <f aca="false">J132+K132+L132+M132</f>
        <v>0</v>
      </c>
      <c r="O132" s="30"/>
    </row>
    <row r="133" s="28" customFormat="true" ht="13.5" hidden="false" customHeight="false" outlineLevel="0" collapsed="false">
      <c r="A133" s="29"/>
      <c r="B133" s="21" t="s">
        <v>157</v>
      </c>
      <c r="C133" s="22" t="s">
        <v>158</v>
      </c>
      <c r="D133" s="23" t="n">
        <v>1</v>
      </c>
      <c r="E133" s="24"/>
      <c r="F133" s="23" t="n">
        <v>1</v>
      </c>
      <c r="G133" s="23" t="n">
        <v>1</v>
      </c>
      <c r="H133" s="23" t="n">
        <v>1</v>
      </c>
      <c r="I133" s="23" t="n">
        <v>1</v>
      </c>
      <c r="J133" s="25" t="n">
        <f aca="false">D133*E133*F133</f>
        <v>0</v>
      </c>
      <c r="K133" s="25" t="n">
        <f aca="false">D133*E133*G133</f>
        <v>0</v>
      </c>
      <c r="L133" s="25" t="n">
        <f aca="false">D133*E133*H133</f>
        <v>0</v>
      </c>
      <c r="M133" s="25" t="n">
        <f aca="false">D133*E133*I133</f>
        <v>0</v>
      </c>
      <c r="N133" s="26" t="n">
        <f aca="false">J133+K133+L133+M133</f>
        <v>0</v>
      </c>
      <c r="O133" s="30"/>
    </row>
    <row r="134" s="28" customFormat="true" ht="23.25" hidden="false" customHeight="false" outlineLevel="0" collapsed="false">
      <c r="A134" s="29"/>
      <c r="B134" s="21" t="s">
        <v>42</v>
      </c>
      <c r="C134" s="22" t="s">
        <v>158</v>
      </c>
      <c r="D134" s="23" t="n">
        <v>1</v>
      </c>
      <c r="E134" s="24"/>
      <c r="F134" s="23" t="n">
        <v>1</v>
      </c>
      <c r="G134" s="23" t="n">
        <v>1</v>
      </c>
      <c r="H134" s="23" t="n">
        <v>1</v>
      </c>
      <c r="I134" s="23" t="n">
        <v>1</v>
      </c>
      <c r="J134" s="25" t="n">
        <f aca="false">D134*E134*F134</f>
        <v>0</v>
      </c>
      <c r="K134" s="25" t="n">
        <f aca="false">D134*E134*G134</f>
        <v>0</v>
      </c>
      <c r="L134" s="25" t="n">
        <f aca="false">D134*E134*H134</f>
        <v>0</v>
      </c>
      <c r="M134" s="25" t="n">
        <f aca="false">D134*E134*I134</f>
        <v>0</v>
      </c>
      <c r="N134" s="26" t="n">
        <f aca="false">J134+K134+L134+M134</f>
        <v>0</v>
      </c>
      <c r="O134" s="30"/>
    </row>
    <row r="135" s="28" customFormat="true" ht="23.25" hidden="false" customHeight="false" outlineLevel="0" collapsed="false">
      <c r="A135" s="29"/>
      <c r="B135" s="21" t="s">
        <v>119</v>
      </c>
      <c r="C135" s="22" t="s">
        <v>159</v>
      </c>
      <c r="D135" s="23" t="n">
        <v>6</v>
      </c>
      <c r="E135" s="24"/>
      <c r="F135" s="23" t="n">
        <v>1</v>
      </c>
      <c r="G135" s="23" t="n">
        <v>1</v>
      </c>
      <c r="H135" s="23" t="n">
        <v>1</v>
      </c>
      <c r="I135" s="23" t="n">
        <v>1</v>
      </c>
      <c r="J135" s="25" t="n">
        <f aca="false">D135*E135*F135</f>
        <v>0</v>
      </c>
      <c r="K135" s="25" t="n">
        <f aca="false">D135*E135*G135</f>
        <v>0</v>
      </c>
      <c r="L135" s="25" t="n">
        <f aca="false">D135*E135*H135</f>
        <v>0</v>
      </c>
      <c r="M135" s="25" t="n">
        <f aca="false">D135*E135*I135</f>
        <v>0</v>
      </c>
      <c r="N135" s="26" t="n">
        <f aca="false">J135+K135+L135+M135</f>
        <v>0</v>
      </c>
      <c r="O135" s="30"/>
    </row>
    <row r="136" s="6" customFormat="true" ht="23.25" hidden="false" customHeight="false" outlineLevel="0" collapsed="false">
      <c r="A136" s="37"/>
      <c r="B136" s="21" t="s">
        <v>24</v>
      </c>
      <c r="C136" s="22" t="s">
        <v>159</v>
      </c>
      <c r="D136" s="23" t="n">
        <v>6</v>
      </c>
      <c r="E136" s="24"/>
      <c r="F136" s="23" t="n">
        <v>1</v>
      </c>
      <c r="G136" s="23" t="n">
        <v>1</v>
      </c>
      <c r="H136" s="23" t="n">
        <v>1</v>
      </c>
      <c r="I136" s="23" t="n">
        <v>1</v>
      </c>
      <c r="J136" s="25" t="n">
        <f aca="false">D136*E136*F136</f>
        <v>0</v>
      </c>
      <c r="K136" s="25" t="n">
        <f aca="false">D136*E136*G136</f>
        <v>0</v>
      </c>
      <c r="L136" s="25" t="n">
        <f aca="false">D136*E136*H136</f>
        <v>0</v>
      </c>
      <c r="M136" s="25" t="n">
        <f aca="false">D136*E136*I136</f>
        <v>0</v>
      </c>
      <c r="N136" s="26" t="n">
        <f aca="false">J136+K136+L136+M136</f>
        <v>0</v>
      </c>
      <c r="O136" s="30"/>
    </row>
    <row r="137" s="6" customFormat="true" ht="23.25" hidden="false" customHeight="false" outlineLevel="0" collapsed="false">
      <c r="A137" s="37"/>
      <c r="B137" s="21" t="s">
        <v>108</v>
      </c>
      <c r="C137" s="22" t="s">
        <v>160</v>
      </c>
      <c r="D137" s="23" t="n">
        <v>1</v>
      </c>
      <c r="E137" s="24"/>
      <c r="F137" s="23" t="n">
        <v>1</v>
      </c>
      <c r="G137" s="23" t="n">
        <v>1</v>
      </c>
      <c r="H137" s="23" t="n">
        <v>1</v>
      </c>
      <c r="I137" s="23" t="n">
        <v>1</v>
      </c>
      <c r="J137" s="25" t="n">
        <f aca="false">D137*E137*F137</f>
        <v>0</v>
      </c>
      <c r="K137" s="25" t="n">
        <f aca="false">D137*E137*G137</f>
        <v>0</v>
      </c>
      <c r="L137" s="25" t="n">
        <f aca="false">D137*E137*H137</f>
        <v>0</v>
      </c>
      <c r="M137" s="25" t="n">
        <f aca="false">D137*E137*I137</f>
        <v>0</v>
      </c>
      <c r="N137" s="26" t="n">
        <f aca="false">J137+K137+L137+M137</f>
        <v>0</v>
      </c>
      <c r="O137" s="30"/>
    </row>
    <row r="138" s="6" customFormat="true" ht="23.25" hidden="false" customHeight="false" outlineLevel="0" collapsed="false">
      <c r="A138" s="37"/>
      <c r="B138" s="21" t="s">
        <v>24</v>
      </c>
      <c r="C138" s="22" t="s">
        <v>160</v>
      </c>
      <c r="D138" s="23" t="n">
        <v>2</v>
      </c>
      <c r="E138" s="24"/>
      <c r="F138" s="23" t="n">
        <v>1</v>
      </c>
      <c r="G138" s="23" t="n">
        <v>1</v>
      </c>
      <c r="H138" s="23" t="n">
        <v>1</v>
      </c>
      <c r="I138" s="23" t="n">
        <v>1</v>
      </c>
      <c r="J138" s="25" t="n">
        <f aca="false">D138*E138*F138</f>
        <v>0</v>
      </c>
      <c r="K138" s="25" t="n">
        <f aca="false">D138*E138*G138</f>
        <v>0</v>
      </c>
      <c r="L138" s="25" t="n">
        <f aca="false">D138*E138*H138</f>
        <v>0</v>
      </c>
      <c r="M138" s="25" t="n">
        <f aca="false">D138*E138*I138</f>
        <v>0</v>
      </c>
      <c r="N138" s="26" t="n">
        <f aca="false">J138+K138+L138+M138</f>
        <v>0</v>
      </c>
      <c r="O138" s="30"/>
    </row>
    <row r="139" s="6" customFormat="true" ht="23.25" hidden="false" customHeight="false" outlineLevel="0" collapsed="false">
      <c r="A139" s="37"/>
      <c r="B139" s="21" t="s">
        <v>15</v>
      </c>
      <c r="C139" s="22" t="s">
        <v>161</v>
      </c>
      <c r="D139" s="23" t="n">
        <v>42</v>
      </c>
      <c r="E139" s="24"/>
      <c r="F139" s="23"/>
      <c r="G139" s="23" t="n">
        <v>1</v>
      </c>
      <c r="H139" s="23" t="n">
        <v>1</v>
      </c>
      <c r="I139" s="23" t="n">
        <v>1</v>
      </c>
      <c r="J139" s="25" t="n">
        <f aca="false">D139*E139*F139</f>
        <v>0</v>
      </c>
      <c r="K139" s="25" t="n">
        <f aca="false">D139*E139*G139</f>
        <v>0</v>
      </c>
      <c r="L139" s="25" t="n">
        <f aca="false">D139*E139*H139</f>
        <v>0</v>
      </c>
      <c r="M139" s="25" t="n">
        <f aca="false">D139*E139*I139</f>
        <v>0</v>
      </c>
      <c r="N139" s="26" t="n">
        <f aca="false">J139+K139+L139+M139</f>
        <v>0</v>
      </c>
      <c r="O139" s="30"/>
    </row>
    <row r="140" s="6" customFormat="true" ht="13.5" hidden="false" customHeight="false" outlineLevel="0" collapsed="false">
      <c r="A140" s="37"/>
      <c r="B140" s="21" t="s">
        <v>61</v>
      </c>
      <c r="C140" s="22" t="s">
        <v>161</v>
      </c>
      <c r="D140" s="23" t="n">
        <v>42</v>
      </c>
      <c r="E140" s="24"/>
      <c r="F140" s="23"/>
      <c r="G140" s="23" t="n">
        <v>1</v>
      </c>
      <c r="H140" s="23" t="n">
        <v>1</v>
      </c>
      <c r="I140" s="23" t="n">
        <v>1</v>
      </c>
      <c r="J140" s="25" t="n">
        <f aca="false">D140*E140*F140</f>
        <v>0</v>
      </c>
      <c r="K140" s="25" t="n">
        <f aca="false">D140*E140*G140</f>
        <v>0</v>
      </c>
      <c r="L140" s="25" t="n">
        <f aca="false">D140*E140*H140</f>
        <v>0</v>
      </c>
      <c r="M140" s="25" t="n">
        <f aca="false">D140*E140*I140</f>
        <v>0</v>
      </c>
      <c r="N140" s="26" t="n">
        <f aca="false">J140+K140+L140+M140</f>
        <v>0</v>
      </c>
      <c r="O140" s="30"/>
    </row>
    <row r="141" s="6" customFormat="true" ht="23.25" hidden="false" customHeight="false" outlineLevel="0" collapsed="false">
      <c r="A141" s="29"/>
      <c r="B141" s="39" t="s">
        <v>123</v>
      </c>
      <c r="C141" s="22" t="s">
        <v>124</v>
      </c>
      <c r="D141" s="23" t="n">
        <v>7</v>
      </c>
      <c r="E141" s="24"/>
      <c r="F141" s="23" t="n">
        <v>1</v>
      </c>
      <c r="G141" s="23"/>
      <c r="H141" s="23" t="n">
        <v>1</v>
      </c>
      <c r="I141" s="23"/>
      <c r="J141" s="25" t="n">
        <f aca="false">D141*E141*F141</f>
        <v>0</v>
      </c>
      <c r="K141" s="25" t="n">
        <f aca="false">D141*E141*G141</f>
        <v>0</v>
      </c>
      <c r="L141" s="25" t="n">
        <f aca="false">D141*E141*H141</f>
        <v>0</v>
      </c>
      <c r="M141" s="25" t="n">
        <f aca="false">D141*E141*I141</f>
        <v>0</v>
      </c>
      <c r="N141" s="26" t="n">
        <f aca="false">J141+K141+L141+M141</f>
        <v>0</v>
      </c>
      <c r="O141" s="30"/>
    </row>
    <row r="142" s="6" customFormat="true" ht="13.5" hidden="false" customHeight="false" outlineLevel="0" collapsed="false">
      <c r="A142" s="37"/>
      <c r="B142" s="21" t="s">
        <v>66</v>
      </c>
      <c r="C142" s="22" t="s">
        <v>162</v>
      </c>
      <c r="D142" s="23" t="n">
        <v>7</v>
      </c>
      <c r="E142" s="24"/>
      <c r="F142" s="23" t="n">
        <v>1</v>
      </c>
      <c r="G142" s="23"/>
      <c r="H142" s="23" t="n">
        <v>1</v>
      </c>
      <c r="I142" s="23"/>
      <c r="J142" s="25" t="n">
        <f aca="false">D142*E142*F142</f>
        <v>0</v>
      </c>
      <c r="K142" s="25" t="n">
        <f aca="false">D142*E142*G142</f>
        <v>0</v>
      </c>
      <c r="L142" s="25" t="n">
        <f aca="false">D142*E142*H142</f>
        <v>0</v>
      </c>
      <c r="M142" s="25" t="n">
        <f aca="false">D142*E142*I142</f>
        <v>0</v>
      </c>
      <c r="N142" s="26" t="n">
        <f aca="false">J142+K142+L142+M142</f>
        <v>0</v>
      </c>
      <c r="O142" s="30"/>
    </row>
    <row r="143" s="6" customFormat="true" ht="23.25" hidden="false" customHeight="false" outlineLevel="0" collapsed="false">
      <c r="A143" s="37"/>
      <c r="B143" s="21" t="s">
        <v>125</v>
      </c>
      <c r="C143" s="22" t="s">
        <v>163</v>
      </c>
      <c r="D143" s="23" t="n">
        <v>12</v>
      </c>
      <c r="E143" s="24"/>
      <c r="F143" s="23" t="n">
        <v>1</v>
      </c>
      <c r="G143" s="23"/>
      <c r="H143" s="23" t="n">
        <v>1</v>
      </c>
      <c r="I143" s="23"/>
      <c r="J143" s="25" t="n">
        <f aca="false">D143*E143*F143</f>
        <v>0</v>
      </c>
      <c r="K143" s="25" t="n">
        <f aca="false">D143*E143*G143</f>
        <v>0</v>
      </c>
      <c r="L143" s="25" t="n">
        <f aca="false">D143*E143*H143</f>
        <v>0</v>
      </c>
      <c r="M143" s="25" t="n">
        <f aca="false">D143*E143*I143</f>
        <v>0</v>
      </c>
      <c r="N143" s="26" t="n">
        <f aca="false">J143+K143+L143+M143</f>
        <v>0</v>
      </c>
      <c r="O143" s="30"/>
    </row>
    <row r="144" s="28" customFormat="true" ht="23.25" hidden="false" customHeight="false" outlineLevel="0" collapsed="false">
      <c r="A144" s="29"/>
      <c r="B144" s="21" t="s">
        <v>119</v>
      </c>
      <c r="C144" s="22" t="s">
        <v>164</v>
      </c>
      <c r="D144" s="23" t="n">
        <v>2</v>
      </c>
      <c r="E144" s="24"/>
      <c r="F144" s="23" t="n">
        <v>1</v>
      </c>
      <c r="G144" s="23" t="n">
        <v>1</v>
      </c>
      <c r="H144" s="23" t="n">
        <v>1</v>
      </c>
      <c r="I144" s="23" t="n">
        <v>1</v>
      </c>
      <c r="J144" s="25" t="n">
        <f aca="false">D144*E144*F144</f>
        <v>0</v>
      </c>
      <c r="K144" s="25" t="n">
        <f aca="false">D144*E144*G144</f>
        <v>0</v>
      </c>
      <c r="L144" s="25" t="n">
        <f aca="false">D144*E144*H144</f>
        <v>0</v>
      </c>
      <c r="M144" s="25" t="n">
        <f aca="false">D144*E144*I144</f>
        <v>0</v>
      </c>
      <c r="N144" s="26" t="n">
        <f aca="false">J144+K144+L144+M144</f>
        <v>0</v>
      </c>
      <c r="O144" s="30"/>
    </row>
    <row r="145" s="28" customFormat="true" ht="23.25" hidden="false" customHeight="false" outlineLevel="0" collapsed="false">
      <c r="A145" s="29" t="s">
        <v>165</v>
      </c>
      <c r="B145" s="21" t="s">
        <v>24</v>
      </c>
      <c r="C145" s="22" t="s">
        <v>164</v>
      </c>
      <c r="D145" s="23" t="n">
        <v>2</v>
      </c>
      <c r="E145" s="24"/>
      <c r="F145" s="23" t="n">
        <v>1</v>
      </c>
      <c r="G145" s="23" t="n">
        <v>1</v>
      </c>
      <c r="H145" s="23" t="n">
        <v>1</v>
      </c>
      <c r="I145" s="23" t="n">
        <v>1</v>
      </c>
      <c r="J145" s="25" t="n">
        <f aca="false">D145*E145*F145</f>
        <v>0</v>
      </c>
      <c r="K145" s="25" t="n">
        <f aca="false">D145*E145*G145</f>
        <v>0</v>
      </c>
      <c r="L145" s="25" t="n">
        <f aca="false">D145*E145*H145</f>
        <v>0</v>
      </c>
      <c r="M145" s="25" t="n">
        <f aca="false">D145*E145*I145</f>
        <v>0</v>
      </c>
      <c r="N145" s="26" t="n">
        <f aca="false">J145+K145+L145+M145</f>
        <v>0</v>
      </c>
      <c r="O145" s="30"/>
    </row>
    <row r="146" s="28" customFormat="true" ht="23.25" hidden="false" customHeight="false" outlineLevel="0" collapsed="false">
      <c r="A146" s="29" t="s">
        <v>166</v>
      </c>
      <c r="B146" s="21" t="s">
        <v>167</v>
      </c>
      <c r="C146" s="22" t="s">
        <v>168</v>
      </c>
      <c r="D146" s="23" t="n">
        <v>3</v>
      </c>
      <c r="E146" s="24"/>
      <c r="F146" s="23"/>
      <c r="G146" s="23" t="n">
        <v>1</v>
      </c>
      <c r="H146" s="23" t="n">
        <v>1</v>
      </c>
      <c r="I146" s="23" t="n">
        <v>1</v>
      </c>
      <c r="J146" s="25" t="n">
        <f aca="false">D146*E146*F146</f>
        <v>0</v>
      </c>
      <c r="K146" s="25" t="n">
        <f aca="false">D146*E146*G146</f>
        <v>0</v>
      </c>
      <c r="L146" s="25" t="n">
        <f aca="false">D146*E146*H146</f>
        <v>0</v>
      </c>
      <c r="M146" s="25" t="n">
        <f aca="false">D146*E146*I146</f>
        <v>0</v>
      </c>
      <c r="N146" s="26" t="n">
        <f aca="false">J146+K146+L146+M146</f>
        <v>0</v>
      </c>
      <c r="O146" s="30"/>
    </row>
    <row r="147" s="28" customFormat="true" ht="23.25" hidden="false" customHeight="false" outlineLevel="0" collapsed="false">
      <c r="A147" s="29" t="s">
        <v>169</v>
      </c>
      <c r="B147" s="21" t="s">
        <v>134</v>
      </c>
      <c r="C147" s="22" t="s">
        <v>168</v>
      </c>
      <c r="D147" s="23" t="n">
        <v>3</v>
      </c>
      <c r="E147" s="24"/>
      <c r="F147" s="23"/>
      <c r="G147" s="23" t="n">
        <v>1</v>
      </c>
      <c r="H147" s="23" t="n">
        <v>1</v>
      </c>
      <c r="I147" s="23" t="n">
        <v>1</v>
      </c>
      <c r="J147" s="25" t="n">
        <f aca="false">D147*E147*F147</f>
        <v>0</v>
      </c>
      <c r="K147" s="25" t="n">
        <f aca="false">D147*E147*G147</f>
        <v>0</v>
      </c>
      <c r="L147" s="25" t="n">
        <f aca="false">D147*E147*H147</f>
        <v>0</v>
      </c>
      <c r="M147" s="25" t="n">
        <f aca="false">D147*E147*I147</f>
        <v>0</v>
      </c>
      <c r="N147" s="26" t="n">
        <f aca="false">J147+K147+L147+M147</f>
        <v>0</v>
      </c>
      <c r="O147" s="30"/>
    </row>
    <row r="148" s="6" customFormat="true" ht="34.5" hidden="false" customHeight="true" outlineLevel="0" collapsed="false">
      <c r="A148" s="37" t="s">
        <v>75</v>
      </c>
      <c r="B148" s="40" t="s">
        <v>76</v>
      </c>
      <c r="C148" s="33" t="s">
        <v>77</v>
      </c>
      <c r="D148" s="34" t="n">
        <v>8</v>
      </c>
      <c r="E148" s="24"/>
      <c r="F148" s="41" t="s">
        <v>78</v>
      </c>
      <c r="G148" s="41"/>
      <c r="H148" s="41"/>
      <c r="I148" s="41"/>
      <c r="J148" s="25" t="n">
        <v>0</v>
      </c>
      <c r="K148" s="25" t="n">
        <f aca="false">D148*E148*G148</f>
        <v>0</v>
      </c>
      <c r="L148" s="25" t="n">
        <f aca="false">D148*E148*H148</f>
        <v>0</v>
      </c>
      <c r="M148" s="25" t="n">
        <f aca="false">D148*E148*I148</f>
        <v>0</v>
      </c>
      <c r="N148" s="26" t="n">
        <f aca="false">J148+K148+L148+M148</f>
        <v>0</v>
      </c>
      <c r="O148" s="42" t="n">
        <f aca="false">D148*E148</f>
        <v>0</v>
      </c>
    </row>
    <row r="149" s="6" customFormat="true" ht="23.25" hidden="false" customHeight="false" outlineLevel="0" collapsed="false">
      <c r="A149" s="37" t="s">
        <v>75</v>
      </c>
      <c r="B149" s="21" t="s">
        <v>81</v>
      </c>
      <c r="C149" s="22" t="s">
        <v>170</v>
      </c>
      <c r="D149" s="23" t="n">
        <v>1</v>
      </c>
      <c r="E149" s="24"/>
      <c r="F149" s="23"/>
      <c r="G149" s="23" t="n">
        <v>1</v>
      </c>
      <c r="H149" s="23"/>
      <c r="I149" s="23"/>
      <c r="J149" s="25" t="n">
        <f aca="false">D149*E149*F149</f>
        <v>0</v>
      </c>
      <c r="K149" s="25" t="n">
        <f aca="false">D149*E149*G149</f>
        <v>0</v>
      </c>
      <c r="L149" s="25" t="n">
        <f aca="false">D149*E149*H149</f>
        <v>0</v>
      </c>
      <c r="M149" s="25" t="n">
        <f aca="false">D149*E149*I149</f>
        <v>0</v>
      </c>
      <c r="N149" s="26" t="n">
        <f aca="false">J149+K149+L149+M149</f>
        <v>0</v>
      </c>
      <c r="O149" s="30"/>
    </row>
    <row r="150" s="6" customFormat="true" ht="13.5" hidden="false" customHeight="false" outlineLevel="0" collapsed="false">
      <c r="A150" s="37" t="s">
        <v>75</v>
      </c>
      <c r="B150" s="21" t="s">
        <v>129</v>
      </c>
      <c r="C150" s="22" t="s">
        <v>170</v>
      </c>
      <c r="D150" s="23" t="n">
        <v>1</v>
      </c>
      <c r="E150" s="24"/>
      <c r="F150" s="23"/>
      <c r="G150" s="23"/>
      <c r="H150" s="23" t="n">
        <v>1</v>
      </c>
      <c r="I150" s="23"/>
      <c r="J150" s="25" t="n">
        <f aca="false">D150*E150*F150</f>
        <v>0</v>
      </c>
      <c r="K150" s="25" t="n">
        <f aca="false">D150*E150*G150</f>
        <v>0</v>
      </c>
      <c r="L150" s="25" t="n">
        <f aca="false">D150*E150*H150</f>
        <v>0</v>
      </c>
      <c r="M150" s="25" t="n">
        <f aca="false">D150*E150*I150</f>
        <v>0</v>
      </c>
      <c r="N150" s="26" t="n">
        <f aca="false">J150+K150+L150+M150</f>
        <v>0</v>
      </c>
      <c r="O150" s="30"/>
    </row>
    <row r="151" s="6" customFormat="true" ht="23.25" hidden="false" customHeight="false" outlineLevel="0" collapsed="false">
      <c r="A151" s="37" t="s">
        <v>75</v>
      </c>
      <c r="B151" s="21" t="s">
        <v>82</v>
      </c>
      <c r="C151" s="22" t="s">
        <v>170</v>
      </c>
      <c r="D151" s="23" t="n">
        <v>1</v>
      </c>
      <c r="E151" s="24"/>
      <c r="F151" s="23"/>
      <c r="G151" s="23"/>
      <c r="H151" s="23"/>
      <c r="I151" s="23" t="n">
        <v>1</v>
      </c>
      <c r="J151" s="25" t="n">
        <f aca="false">D151*E151*F151</f>
        <v>0</v>
      </c>
      <c r="K151" s="25" t="n">
        <f aca="false">D151*E151*G151</f>
        <v>0</v>
      </c>
      <c r="L151" s="25" t="n">
        <f aca="false">D151*E151*H151</f>
        <v>0</v>
      </c>
      <c r="M151" s="25" t="n">
        <f aca="false">D151*E151*I151</f>
        <v>0</v>
      </c>
      <c r="N151" s="26" t="n">
        <f aca="false">J151+K151+L151+M151</f>
        <v>0</v>
      </c>
      <c r="O151" s="30"/>
    </row>
    <row r="152" s="6" customFormat="true" ht="23.25" hidden="false" customHeight="false" outlineLevel="0" collapsed="false">
      <c r="A152" s="37" t="s">
        <v>75</v>
      </c>
      <c r="B152" s="40" t="s">
        <v>81</v>
      </c>
      <c r="C152" s="33" t="s">
        <v>171</v>
      </c>
      <c r="D152" s="34" t="n">
        <v>1</v>
      </c>
      <c r="E152" s="24"/>
      <c r="F152" s="34"/>
      <c r="G152" s="34" t="n">
        <v>1</v>
      </c>
      <c r="H152" s="34"/>
      <c r="I152" s="34"/>
      <c r="J152" s="25" t="n">
        <f aca="false">D152*E152*F152</f>
        <v>0</v>
      </c>
      <c r="K152" s="25" t="n">
        <f aca="false">D152*E152*G152</f>
        <v>0</v>
      </c>
      <c r="L152" s="25" t="n">
        <f aca="false">D152*E152*H152</f>
        <v>0</v>
      </c>
      <c r="M152" s="25" t="n">
        <f aca="false">D152*E152*I152</f>
        <v>0</v>
      </c>
      <c r="N152" s="26" t="n">
        <f aca="false">J152+K152+L152+M152</f>
        <v>0</v>
      </c>
      <c r="O152" s="30"/>
    </row>
    <row r="153" s="6" customFormat="true" ht="13.5" hidden="false" customHeight="false" outlineLevel="0" collapsed="false">
      <c r="A153" s="37" t="s">
        <v>75</v>
      </c>
      <c r="B153" s="40" t="s">
        <v>129</v>
      </c>
      <c r="C153" s="33" t="s">
        <v>171</v>
      </c>
      <c r="D153" s="34" t="n">
        <v>1</v>
      </c>
      <c r="E153" s="24"/>
      <c r="F153" s="34"/>
      <c r="G153" s="34"/>
      <c r="H153" s="34" t="n">
        <v>1</v>
      </c>
      <c r="I153" s="34"/>
      <c r="J153" s="25" t="n">
        <f aca="false">D153*E153*F153</f>
        <v>0</v>
      </c>
      <c r="K153" s="25" t="n">
        <f aca="false">D153*E153*G153</f>
        <v>0</v>
      </c>
      <c r="L153" s="25" t="n">
        <f aca="false">D153*E153*H153</f>
        <v>0</v>
      </c>
      <c r="M153" s="25" t="n">
        <f aca="false">D153*E153*I153</f>
        <v>0</v>
      </c>
      <c r="N153" s="26" t="n">
        <f aca="false">J153+K153+L153+M153</f>
        <v>0</v>
      </c>
      <c r="O153" s="30"/>
    </row>
    <row r="154" s="6" customFormat="true" ht="23.25" hidden="false" customHeight="false" outlineLevel="0" collapsed="false">
      <c r="A154" s="37" t="s">
        <v>75</v>
      </c>
      <c r="B154" s="40" t="s">
        <v>82</v>
      </c>
      <c r="C154" s="33" t="s">
        <v>171</v>
      </c>
      <c r="D154" s="34" t="n">
        <v>1</v>
      </c>
      <c r="E154" s="24"/>
      <c r="F154" s="34"/>
      <c r="G154" s="34"/>
      <c r="H154" s="34"/>
      <c r="I154" s="34" t="n">
        <v>1</v>
      </c>
      <c r="J154" s="25" t="n">
        <f aca="false">D154*E154*F154</f>
        <v>0</v>
      </c>
      <c r="K154" s="25" t="n">
        <f aca="false">D154*E154*G154</f>
        <v>0</v>
      </c>
      <c r="L154" s="25" t="n">
        <f aca="false">D154*E154*H154</f>
        <v>0</v>
      </c>
      <c r="M154" s="25" t="n">
        <f aca="false">D154*E154*I154</f>
        <v>0</v>
      </c>
      <c r="N154" s="26" t="n">
        <f aca="false">J154+K154+L154+M154</f>
        <v>0</v>
      </c>
      <c r="O154" s="30"/>
    </row>
    <row r="155" s="6" customFormat="true" ht="23.25" hidden="false" customHeight="false" outlineLevel="0" collapsed="false">
      <c r="A155" s="37" t="s">
        <v>75</v>
      </c>
      <c r="B155" s="40" t="s">
        <v>87</v>
      </c>
      <c r="C155" s="33" t="s">
        <v>88</v>
      </c>
      <c r="D155" s="34" t="n">
        <v>1</v>
      </c>
      <c r="E155" s="24"/>
      <c r="F155" s="34" t="n">
        <v>1</v>
      </c>
      <c r="G155" s="34" t="n">
        <v>1</v>
      </c>
      <c r="H155" s="34" t="n">
        <v>1</v>
      </c>
      <c r="I155" s="34" t="n">
        <v>1</v>
      </c>
      <c r="J155" s="25" t="n">
        <f aca="false">D155*E155*F155</f>
        <v>0</v>
      </c>
      <c r="K155" s="25" t="n">
        <f aca="false">D155*E155*G155</f>
        <v>0</v>
      </c>
      <c r="L155" s="25" t="n">
        <f aca="false">D155*E155*H155</f>
        <v>0</v>
      </c>
      <c r="M155" s="25" t="n">
        <f aca="false">D155*E155*I155</f>
        <v>0</v>
      </c>
      <c r="N155" s="26" t="n">
        <f aca="false">J155+K155+L155+M155</f>
        <v>0</v>
      </c>
      <c r="O155" s="30"/>
    </row>
    <row r="156" s="6" customFormat="true" ht="23.25" hidden="false" customHeight="true" outlineLevel="0" collapsed="false">
      <c r="A156" s="37" t="s">
        <v>75</v>
      </c>
      <c r="B156" s="40" t="s">
        <v>142</v>
      </c>
      <c r="C156" s="33" t="s">
        <v>90</v>
      </c>
      <c r="D156" s="34" t="n">
        <v>1</v>
      </c>
      <c r="E156" s="24"/>
      <c r="F156" s="41" t="s">
        <v>78</v>
      </c>
      <c r="G156" s="41"/>
      <c r="H156" s="41"/>
      <c r="I156" s="41"/>
      <c r="J156" s="25" t="n">
        <v>0</v>
      </c>
      <c r="K156" s="25" t="n">
        <f aca="false">D156*E156*G156</f>
        <v>0</v>
      </c>
      <c r="L156" s="25" t="n">
        <f aca="false">D156*E156*H156</f>
        <v>0</v>
      </c>
      <c r="M156" s="25" t="n">
        <f aca="false">D156*E156*I156</f>
        <v>0</v>
      </c>
      <c r="N156" s="26" t="n">
        <f aca="false">J156+K156+L156+M156</f>
        <v>0</v>
      </c>
      <c r="O156" s="42" t="n">
        <f aca="false">D156*E156</f>
        <v>0</v>
      </c>
    </row>
    <row r="157" s="6" customFormat="true" ht="45.75" hidden="false" customHeight="false" outlineLevel="0" collapsed="false">
      <c r="A157" s="37" t="s">
        <v>75</v>
      </c>
      <c r="B157" s="40" t="s">
        <v>91</v>
      </c>
      <c r="C157" s="33" t="s">
        <v>92</v>
      </c>
      <c r="D157" s="34" t="n">
        <v>1</v>
      </c>
      <c r="E157" s="24"/>
      <c r="F157" s="34"/>
      <c r="G157" s="34" t="n">
        <v>1</v>
      </c>
      <c r="H157" s="34" t="n">
        <v>1</v>
      </c>
      <c r="I157" s="34"/>
      <c r="J157" s="25" t="n">
        <f aca="false">D157*E157*F157</f>
        <v>0</v>
      </c>
      <c r="K157" s="25" t="n">
        <f aca="false">D157*E157*G157</f>
        <v>0</v>
      </c>
      <c r="L157" s="25" t="n">
        <f aca="false">D157*E157*H157</f>
        <v>0</v>
      </c>
      <c r="M157" s="25" t="n">
        <f aca="false">D157*E157*I157</f>
        <v>0</v>
      </c>
      <c r="N157" s="26" t="n">
        <f aca="false">J157+K157+L157+M157</f>
        <v>0</v>
      </c>
      <c r="O157" s="30"/>
    </row>
    <row r="158" s="6" customFormat="true" ht="23.25" hidden="false" customHeight="false" outlineLevel="0" collapsed="false">
      <c r="A158" s="37" t="s">
        <v>75</v>
      </c>
      <c r="B158" s="40" t="s">
        <v>172</v>
      </c>
      <c r="C158" s="33" t="s">
        <v>92</v>
      </c>
      <c r="D158" s="34" t="n">
        <v>1</v>
      </c>
      <c r="E158" s="24"/>
      <c r="F158" s="34"/>
      <c r="G158" s="34" t="n">
        <v>1</v>
      </c>
      <c r="H158" s="34"/>
      <c r="I158" s="34" t="n">
        <v>1</v>
      </c>
      <c r="J158" s="25" t="n">
        <f aca="false">D158*E158*F158</f>
        <v>0</v>
      </c>
      <c r="K158" s="25" t="n">
        <f aca="false">D158*E158*G158</f>
        <v>0</v>
      </c>
      <c r="L158" s="25" t="n">
        <f aca="false">D158*E158*H158</f>
        <v>0</v>
      </c>
      <c r="M158" s="25" t="n">
        <f aca="false">D158*E158*I158</f>
        <v>0</v>
      </c>
      <c r="N158" s="26" t="n">
        <f aca="false">J158+K158+L158+M158</f>
        <v>0</v>
      </c>
      <c r="O158" s="30"/>
    </row>
    <row r="159" s="6" customFormat="true" ht="34.5" hidden="false" customHeight="false" outlineLevel="0" collapsed="false">
      <c r="A159" s="37" t="s">
        <v>75</v>
      </c>
      <c r="B159" s="40" t="s">
        <v>93</v>
      </c>
      <c r="C159" s="33" t="s">
        <v>94</v>
      </c>
      <c r="D159" s="34" t="n">
        <v>1</v>
      </c>
      <c r="E159" s="24"/>
      <c r="F159" s="34" t="n">
        <v>1</v>
      </c>
      <c r="G159" s="34" t="n">
        <v>1</v>
      </c>
      <c r="H159" s="34" t="n">
        <v>1</v>
      </c>
      <c r="I159" s="34" t="n">
        <v>1</v>
      </c>
      <c r="J159" s="25" t="n">
        <f aca="false">D159*E159*F159</f>
        <v>0</v>
      </c>
      <c r="K159" s="25" t="n">
        <f aca="false">D159*E159*G159</f>
        <v>0</v>
      </c>
      <c r="L159" s="25" t="n">
        <f aca="false">D159*E159*H159</f>
        <v>0</v>
      </c>
      <c r="M159" s="25" t="n">
        <f aca="false">D159*E159*I159</f>
        <v>0</v>
      </c>
      <c r="N159" s="26" t="n">
        <f aca="false">J159+K159+L159+M159</f>
        <v>0</v>
      </c>
      <c r="O159" s="30"/>
    </row>
    <row r="160" s="6" customFormat="true" ht="23.25" hidden="false" customHeight="false" outlineLevel="0" collapsed="false">
      <c r="A160" s="37" t="s">
        <v>75</v>
      </c>
      <c r="B160" s="40" t="s">
        <v>95</v>
      </c>
      <c r="C160" s="33" t="s">
        <v>96</v>
      </c>
      <c r="D160" s="34" t="n">
        <v>1</v>
      </c>
      <c r="E160" s="24"/>
      <c r="F160" s="34"/>
      <c r="G160" s="34" t="n">
        <v>1</v>
      </c>
      <c r="H160" s="34" t="n">
        <v>1</v>
      </c>
      <c r="I160" s="34"/>
      <c r="J160" s="25" t="n">
        <f aca="false">D160*E160*F160</f>
        <v>0</v>
      </c>
      <c r="K160" s="25" t="n">
        <f aca="false">D160*E160*G160</f>
        <v>0</v>
      </c>
      <c r="L160" s="25" t="n">
        <f aca="false">D160*E160*H160</f>
        <v>0</v>
      </c>
      <c r="M160" s="25" t="n">
        <f aca="false">D160*E160*I160</f>
        <v>0</v>
      </c>
      <c r="N160" s="26" t="n">
        <f aca="false">J160+K160+L160+M160</f>
        <v>0</v>
      </c>
      <c r="O160" s="30"/>
    </row>
    <row r="161" s="6" customFormat="true" ht="13.5" hidden="false" customHeight="false" outlineLevel="0" collapsed="false">
      <c r="A161" s="37" t="s">
        <v>75</v>
      </c>
      <c r="B161" s="40" t="s">
        <v>97</v>
      </c>
      <c r="C161" s="33" t="s">
        <v>98</v>
      </c>
      <c r="D161" s="34" t="n">
        <v>1</v>
      </c>
      <c r="E161" s="24"/>
      <c r="F161" s="34" t="n">
        <v>1</v>
      </c>
      <c r="G161" s="34"/>
      <c r="H161" s="34" t="n">
        <v>1</v>
      </c>
      <c r="I161" s="34"/>
      <c r="J161" s="25" t="n">
        <f aca="false">D161*E161*F161</f>
        <v>0</v>
      </c>
      <c r="K161" s="25" t="n">
        <f aca="false">D161*E161*G161</f>
        <v>0</v>
      </c>
      <c r="L161" s="25" t="n">
        <f aca="false">D161*E161*H161</f>
        <v>0</v>
      </c>
      <c r="M161" s="25" t="n">
        <f aca="false">D161*E161*I161</f>
        <v>0</v>
      </c>
      <c r="N161" s="26" t="n">
        <f aca="false">J161+K161+L161+M161</f>
        <v>0</v>
      </c>
      <c r="O161" s="30"/>
    </row>
    <row r="162" s="6" customFormat="true" ht="13.5" hidden="false" customHeight="false" outlineLevel="0" collapsed="false">
      <c r="A162" s="37" t="s">
        <v>75</v>
      </c>
      <c r="B162" s="40" t="s">
        <v>99</v>
      </c>
      <c r="C162" s="33" t="s">
        <v>100</v>
      </c>
      <c r="D162" s="34" t="n">
        <v>1</v>
      </c>
      <c r="E162" s="24"/>
      <c r="F162" s="34" t="n">
        <v>1</v>
      </c>
      <c r="G162" s="34"/>
      <c r="H162" s="34"/>
      <c r="I162" s="34" t="n">
        <v>1</v>
      </c>
      <c r="J162" s="25" t="n">
        <f aca="false">D162*E162*F162</f>
        <v>0</v>
      </c>
      <c r="K162" s="25" t="n">
        <f aca="false">D162*E162*G162</f>
        <v>0</v>
      </c>
      <c r="L162" s="25" t="n">
        <f aca="false">D162*E162*H162</f>
        <v>0</v>
      </c>
      <c r="M162" s="25" t="n">
        <f aca="false">D162*E162*I162</f>
        <v>0</v>
      </c>
      <c r="N162" s="26" t="n">
        <f aca="false">J162+K162+L162+M162</f>
        <v>0</v>
      </c>
      <c r="O162" s="30"/>
    </row>
    <row r="163" s="65" customFormat="true" ht="13.5" hidden="false" customHeight="false" outlineLevel="0" collapsed="false">
      <c r="A163" s="58" t="s">
        <v>144</v>
      </c>
      <c r="B163" s="59" t="s">
        <v>145</v>
      </c>
      <c r="C163" s="60"/>
      <c r="D163" s="61" t="n">
        <v>3</v>
      </c>
      <c r="E163" s="24"/>
      <c r="F163" s="61"/>
      <c r="G163" s="61" t="n">
        <v>1</v>
      </c>
      <c r="H163" s="61"/>
      <c r="I163" s="61"/>
      <c r="J163" s="62" t="n">
        <f aca="false">D163*E163*F163</f>
        <v>0</v>
      </c>
      <c r="K163" s="62" t="n">
        <f aca="false">D163*E163*G163</f>
        <v>0</v>
      </c>
      <c r="L163" s="62" t="n">
        <f aca="false">D163*E163*H163</f>
        <v>0</v>
      </c>
      <c r="M163" s="62" t="n">
        <f aca="false">D163*E163*I163</f>
        <v>0</v>
      </c>
      <c r="N163" s="63" t="n">
        <f aca="false">J163+K163+L163+M163</f>
        <v>0</v>
      </c>
      <c r="O163" s="64"/>
    </row>
    <row r="164" s="65" customFormat="true" ht="13.5" hidden="false" customHeight="true" outlineLevel="0" collapsed="false">
      <c r="A164" s="58" t="s">
        <v>173</v>
      </c>
      <c r="B164" s="59" t="s">
        <v>174</v>
      </c>
      <c r="C164" s="60"/>
      <c r="D164" s="61" t="n">
        <v>4</v>
      </c>
      <c r="E164" s="24"/>
      <c r="F164" s="61" t="n">
        <v>1</v>
      </c>
      <c r="G164" s="61" t="n">
        <v>1</v>
      </c>
      <c r="H164" s="61" t="n">
        <v>1</v>
      </c>
      <c r="I164" s="61" t="n">
        <v>1</v>
      </c>
      <c r="J164" s="62" t="n">
        <f aca="false">D164*E164*F164</f>
        <v>0</v>
      </c>
      <c r="K164" s="62" t="n">
        <f aca="false">D164*E164*G164</f>
        <v>0</v>
      </c>
      <c r="L164" s="62" t="n">
        <f aca="false">D164*E164*H164</f>
        <v>0</v>
      </c>
      <c r="M164" s="62" t="n">
        <f aca="false">D164*E164*I164</f>
        <v>0</v>
      </c>
      <c r="N164" s="63" t="n">
        <f aca="false">J164+K164+L164+M164</f>
        <v>0</v>
      </c>
      <c r="O164" s="64"/>
    </row>
    <row r="165" s="65" customFormat="true" ht="23.25" hidden="false" customHeight="false" outlineLevel="0" collapsed="false">
      <c r="A165" s="58" t="s">
        <v>173</v>
      </c>
      <c r="B165" s="59" t="s">
        <v>24</v>
      </c>
      <c r="C165" s="60"/>
      <c r="D165" s="61" t="n">
        <v>4</v>
      </c>
      <c r="E165" s="24"/>
      <c r="F165" s="61" t="n">
        <v>1</v>
      </c>
      <c r="G165" s="61" t="n">
        <v>1</v>
      </c>
      <c r="H165" s="61" t="n">
        <v>1</v>
      </c>
      <c r="I165" s="61" t="n">
        <v>1</v>
      </c>
      <c r="J165" s="62" t="n">
        <f aca="false">D165*E165*F165</f>
        <v>0</v>
      </c>
      <c r="K165" s="62" t="n">
        <f aca="false">D165*E165*G165</f>
        <v>0</v>
      </c>
      <c r="L165" s="62" t="n">
        <f aca="false">D165*E165*H165</f>
        <v>0</v>
      </c>
      <c r="M165" s="62" t="n">
        <f aca="false">D165*E165*I165</f>
        <v>0</v>
      </c>
      <c r="N165" s="63" t="n">
        <f aca="false">J165+K165+L165+M165</f>
        <v>0</v>
      </c>
      <c r="O165" s="64"/>
    </row>
    <row r="166" s="54" customFormat="true" ht="18" hidden="false" customHeight="true" outlineLevel="0" collapsed="false">
      <c r="A166" s="47"/>
      <c r="B166" s="48" t="s">
        <v>101</v>
      </c>
      <c r="C166" s="49"/>
      <c r="D166" s="49"/>
      <c r="E166" s="50"/>
      <c r="F166" s="49"/>
      <c r="G166" s="49"/>
      <c r="H166" s="49"/>
      <c r="I166" s="49"/>
      <c r="J166" s="51" t="n">
        <f aca="false">SUM(J126:J165)</f>
        <v>0</v>
      </c>
      <c r="K166" s="51" t="n">
        <f aca="false">SUM(K126:K165)</f>
        <v>0</v>
      </c>
      <c r="L166" s="51" t="n">
        <f aca="false">SUM(L126:L165)</f>
        <v>0</v>
      </c>
      <c r="M166" s="51" t="n">
        <f aca="false">SUM(M126:M165)</f>
        <v>0</v>
      </c>
      <c r="N166" s="51" t="n">
        <f aca="false">SUM(N126:N165)</f>
        <v>0</v>
      </c>
      <c r="O166" s="51" t="n">
        <f aca="false">SUM(O126:O165)</f>
        <v>0</v>
      </c>
    </row>
    <row r="167" s="6" customFormat="true" ht="23.25" hidden="false" customHeight="false" outlineLevel="0" collapsed="false">
      <c r="A167" s="55" t="s">
        <v>175</v>
      </c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</row>
    <row r="168" s="16" customFormat="true" ht="14.25" hidden="false" customHeight="true" outlineLevel="0" collapsed="false">
      <c r="A168" s="11" t="s">
        <v>2</v>
      </c>
      <c r="B168" s="11" t="s">
        <v>3</v>
      </c>
      <c r="C168" s="12" t="s">
        <v>4</v>
      </c>
      <c r="D168" s="12" t="s">
        <v>5</v>
      </c>
      <c r="E168" s="13" t="s">
        <v>6</v>
      </c>
      <c r="F168" s="12" t="s">
        <v>7</v>
      </c>
      <c r="G168" s="12"/>
      <c r="H168" s="12"/>
      <c r="I168" s="12"/>
      <c r="J168" s="13" t="s">
        <v>8</v>
      </c>
      <c r="K168" s="13"/>
      <c r="L168" s="13"/>
      <c r="M168" s="13"/>
      <c r="N168" s="14" t="s">
        <v>9</v>
      </c>
      <c r="O168" s="15" t="s">
        <v>10</v>
      </c>
    </row>
    <row r="169" s="16" customFormat="true" ht="13.5" hidden="false" customHeight="false" outlineLevel="0" collapsed="false">
      <c r="A169" s="11"/>
      <c r="B169" s="11"/>
      <c r="C169" s="12"/>
      <c r="D169" s="12"/>
      <c r="E169" s="13"/>
      <c r="F169" s="17" t="s">
        <v>11</v>
      </c>
      <c r="G169" s="18" t="s">
        <v>12</v>
      </c>
      <c r="H169" s="18" t="s">
        <v>13</v>
      </c>
      <c r="I169" s="18" t="s">
        <v>14</v>
      </c>
      <c r="J169" s="19" t="s">
        <v>11</v>
      </c>
      <c r="K169" s="19" t="s">
        <v>12</v>
      </c>
      <c r="L169" s="19" t="s">
        <v>13</v>
      </c>
      <c r="M169" s="19" t="s">
        <v>14</v>
      </c>
      <c r="N169" s="14"/>
      <c r="O169" s="15"/>
    </row>
    <row r="170" s="6" customFormat="true" ht="23.25" hidden="false" customHeight="false" outlineLevel="0" collapsed="false">
      <c r="A170" s="56"/>
      <c r="B170" s="21" t="s">
        <v>114</v>
      </c>
      <c r="C170" s="22" t="s">
        <v>115</v>
      </c>
      <c r="D170" s="23" t="n">
        <v>1</v>
      </c>
      <c r="E170" s="24"/>
      <c r="F170" s="23" t="n">
        <v>1</v>
      </c>
      <c r="G170" s="23" t="n">
        <v>1</v>
      </c>
      <c r="H170" s="23" t="n">
        <v>1</v>
      </c>
      <c r="I170" s="23" t="n">
        <v>1</v>
      </c>
      <c r="J170" s="25" t="n">
        <f aca="false">D170*E170*F170</f>
        <v>0</v>
      </c>
      <c r="K170" s="25" t="n">
        <f aca="false">D170*E170*G170</f>
        <v>0</v>
      </c>
      <c r="L170" s="25" t="n">
        <f aca="false">D170*E170*H170</f>
        <v>0</v>
      </c>
      <c r="M170" s="25" t="n">
        <f aca="false">D170*E170*I170</f>
        <v>0</v>
      </c>
      <c r="N170" s="26" t="n">
        <f aca="false">J170+K170+L170+M170</f>
        <v>0</v>
      </c>
      <c r="O170" s="27"/>
    </row>
    <row r="171" s="28" customFormat="true" ht="13.5" hidden="false" customHeight="false" outlineLevel="0" collapsed="false">
      <c r="A171" s="29" t="s">
        <v>176</v>
      </c>
      <c r="B171" s="21" t="s">
        <v>40</v>
      </c>
      <c r="C171" s="22" t="s">
        <v>155</v>
      </c>
      <c r="D171" s="23" t="n">
        <v>2</v>
      </c>
      <c r="E171" s="24"/>
      <c r="F171" s="23" t="n">
        <v>1</v>
      </c>
      <c r="G171" s="23" t="n">
        <v>1</v>
      </c>
      <c r="H171" s="23" t="n">
        <v>1</v>
      </c>
      <c r="I171" s="23" t="n">
        <v>1</v>
      </c>
      <c r="J171" s="25" t="n">
        <f aca="false">D171*E171*F171</f>
        <v>0</v>
      </c>
      <c r="K171" s="25" t="n">
        <f aca="false">D171*E171*G171</f>
        <v>0</v>
      </c>
      <c r="L171" s="25" t="n">
        <f aca="false">D171*E171*H171</f>
        <v>0</v>
      </c>
      <c r="M171" s="25" t="n">
        <f aca="false">D171*E171*I171</f>
        <v>0</v>
      </c>
      <c r="N171" s="26" t="n">
        <f aca="false">J171+K171+L171+M171</f>
        <v>0</v>
      </c>
      <c r="O171" s="30"/>
    </row>
    <row r="172" s="28" customFormat="true" ht="23.25" hidden="false" customHeight="false" outlineLevel="0" collapsed="false">
      <c r="A172" s="29" t="s">
        <v>176</v>
      </c>
      <c r="B172" s="21" t="s">
        <v>42</v>
      </c>
      <c r="C172" s="22" t="s">
        <v>155</v>
      </c>
      <c r="D172" s="23" t="n">
        <v>2</v>
      </c>
      <c r="E172" s="24"/>
      <c r="F172" s="23" t="n">
        <v>1</v>
      </c>
      <c r="G172" s="23" t="n">
        <v>1</v>
      </c>
      <c r="H172" s="23" t="n">
        <v>1</v>
      </c>
      <c r="I172" s="23" t="n">
        <v>1</v>
      </c>
      <c r="J172" s="25" t="n">
        <f aca="false">D172*E172*F172</f>
        <v>0</v>
      </c>
      <c r="K172" s="25" t="n">
        <f aca="false">D172*E172*G172</f>
        <v>0</v>
      </c>
      <c r="L172" s="25" t="n">
        <f aca="false">D172*E172*H172</f>
        <v>0</v>
      </c>
      <c r="M172" s="25" t="n">
        <f aca="false">D172*E172*I172</f>
        <v>0</v>
      </c>
      <c r="N172" s="26" t="n">
        <f aca="false">J172+K172+L172+M172</f>
        <v>0</v>
      </c>
      <c r="O172" s="30"/>
    </row>
    <row r="173" s="28" customFormat="true" ht="34.5" hidden="false" customHeight="false" outlineLevel="0" collapsed="false">
      <c r="A173" s="29"/>
      <c r="B173" s="21" t="s">
        <v>119</v>
      </c>
      <c r="C173" s="22" t="s">
        <v>177</v>
      </c>
      <c r="D173" s="23" t="n">
        <v>9</v>
      </c>
      <c r="E173" s="24"/>
      <c r="F173" s="23" t="n">
        <v>1</v>
      </c>
      <c r="G173" s="23" t="n">
        <v>1</v>
      </c>
      <c r="H173" s="23" t="n">
        <v>1</v>
      </c>
      <c r="I173" s="23" t="n">
        <v>1</v>
      </c>
      <c r="J173" s="25" t="n">
        <f aca="false">D173*E173*F173</f>
        <v>0</v>
      </c>
      <c r="K173" s="25" t="n">
        <f aca="false">D173*E173*G173</f>
        <v>0</v>
      </c>
      <c r="L173" s="25" t="n">
        <f aca="false">D173*E173*H173</f>
        <v>0</v>
      </c>
      <c r="M173" s="25" t="n">
        <f aca="false">D173*E173*I173</f>
        <v>0</v>
      </c>
      <c r="N173" s="26" t="n">
        <f aca="false">J173+K173+L173+M173</f>
        <v>0</v>
      </c>
      <c r="O173" s="30"/>
    </row>
    <row r="174" s="28" customFormat="true" ht="34.5" hidden="false" customHeight="false" outlineLevel="0" collapsed="false">
      <c r="A174" s="29"/>
      <c r="B174" s="21" t="s">
        <v>24</v>
      </c>
      <c r="C174" s="22" t="s">
        <v>177</v>
      </c>
      <c r="D174" s="23" t="n">
        <v>9</v>
      </c>
      <c r="E174" s="24"/>
      <c r="F174" s="23" t="n">
        <v>1</v>
      </c>
      <c r="G174" s="23" t="n">
        <v>1</v>
      </c>
      <c r="H174" s="23" t="n">
        <v>1</v>
      </c>
      <c r="I174" s="23" t="n">
        <v>1</v>
      </c>
      <c r="J174" s="25" t="n">
        <f aca="false">D174*E174*F174</f>
        <v>0</v>
      </c>
      <c r="K174" s="25" t="n">
        <f aca="false">D174*E174*G174</f>
        <v>0</v>
      </c>
      <c r="L174" s="25" t="n">
        <f aca="false">D174*E174*H174</f>
        <v>0</v>
      </c>
      <c r="M174" s="25" t="n">
        <f aca="false">D174*E174*I174</f>
        <v>0</v>
      </c>
      <c r="N174" s="26" t="n">
        <f aca="false">J174+K174+L174+M174</f>
        <v>0</v>
      </c>
      <c r="O174" s="30"/>
    </row>
    <row r="175" s="28" customFormat="true" ht="23.25" hidden="false" customHeight="false" outlineLevel="0" collapsed="false">
      <c r="A175" s="29"/>
      <c r="B175" s="21" t="s">
        <v>15</v>
      </c>
      <c r="C175" s="22" t="s">
        <v>107</v>
      </c>
      <c r="D175" s="23" t="n">
        <v>29</v>
      </c>
      <c r="E175" s="24"/>
      <c r="F175" s="23"/>
      <c r="G175" s="23" t="n">
        <v>1</v>
      </c>
      <c r="H175" s="23" t="n">
        <v>1</v>
      </c>
      <c r="I175" s="23" t="n">
        <v>1</v>
      </c>
      <c r="J175" s="25" t="n">
        <f aca="false">D175*E175*F175</f>
        <v>0</v>
      </c>
      <c r="K175" s="25" t="n">
        <f aca="false">D175*E175*G175</f>
        <v>0</v>
      </c>
      <c r="L175" s="25" t="n">
        <f aca="false">D175*E175*H175</f>
        <v>0</v>
      </c>
      <c r="M175" s="25" t="n">
        <f aca="false">D175*E175*I175</f>
        <v>0</v>
      </c>
      <c r="N175" s="26" t="n">
        <f aca="false">J175+K175+L175+M175</f>
        <v>0</v>
      </c>
      <c r="O175" s="30"/>
    </row>
    <row r="176" s="28" customFormat="true" ht="13.5" hidden="false" customHeight="false" outlineLevel="0" collapsed="false">
      <c r="A176" s="29"/>
      <c r="B176" s="21" t="s">
        <v>61</v>
      </c>
      <c r="C176" s="22" t="s">
        <v>107</v>
      </c>
      <c r="D176" s="23" t="n">
        <v>29</v>
      </c>
      <c r="E176" s="24"/>
      <c r="F176" s="23"/>
      <c r="G176" s="23" t="n">
        <v>1</v>
      </c>
      <c r="H176" s="23" t="n">
        <v>1</v>
      </c>
      <c r="I176" s="23" t="n">
        <v>1</v>
      </c>
      <c r="J176" s="25" t="n">
        <f aca="false">D176*E176*F176</f>
        <v>0</v>
      </c>
      <c r="K176" s="25" t="n">
        <f aca="false">D176*E176*G176</f>
        <v>0</v>
      </c>
      <c r="L176" s="25" t="n">
        <f aca="false">D176*E176*H176</f>
        <v>0</v>
      </c>
      <c r="M176" s="25" t="n">
        <f aca="false">D176*E176*I176</f>
        <v>0</v>
      </c>
      <c r="N176" s="26" t="n">
        <f aca="false">J176+K176+L176+M176</f>
        <v>0</v>
      </c>
      <c r="O176" s="30"/>
    </row>
    <row r="177" s="28" customFormat="true" ht="23.25" hidden="false" customHeight="false" outlineLevel="0" collapsed="false">
      <c r="A177" s="29"/>
      <c r="B177" s="39" t="s">
        <v>123</v>
      </c>
      <c r="C177" s="22" t="s">
        <v>124</v>
      </c>
      <c r="D177" s="23" t="n">
        <v>2</v>
      </c>
      <c r="E177" s="24"/>
      <c r="F177" s="23" t="n">
        <v>1</v>
      </c>
      <c r="G177" s="23"/>
      <c r="H177" s="23" t="n">
        <v>1</v>
      </c>
      <c r="I177" s="23"/>
      <c r="J177" s="25" t="n">
        <f aca="false">D177*E177*F177</f>
        <v>0</v>
      </c>
      <c r="K177" s="25" t="n">
        <f aca="false">D177*E177*G177</f>
        <v>0</v>
      </c>
      <c r="L177" s="25" t="n">
        <f aca="false">D177*E177*H177</f>
        <v>0</v>
      </c>
      <c r="M177" s="25" t="n">
        <f aca="false">D177*E177*I177</f>
        <v>0</v>
      </c>
      <c r="N177" s="26" t="n">
        <f aca="false">J177+K177+L177+M177</f>
        <v>0</v>
      </c>
      <c r="O177" s="30"/>
    </row>
    <row r="178" s="28" customFormat="true" ht="23.25" hidden="false" customHeight="false" outlineLevel="0" collapsed="false">
      <c r="A178" s="29"/>
      <c r="B178" s="21" t="s">
        <v>125</v>
      </c>
      <c r="C178" s="22" t="s">
        <v>178</v>
      </c>
      <c r="D178" s="23" t="n">
        <v>14</v>
      </c>
      <c r="E178" s="24"/>
      <c r="F178" s="23" t="n">
        <v>1</v>
      </c>
      <c r="G178" s="23"/>
      <c r="H178" s="23" t="n">
        <v>1</v>
      </c>
      <c r="I178" s="23"/>
      <c r="J178" s="25" t="n">
        <f aca="false">D178*E178*F178</f>
        <v>0</v>
      </c>
      <c r="K178" s="25" t="n">
        <f aca="false">D178*E178*G178</f>
        <v>0</v>
      </c>
      <c r="L178" s="25" t="n">
        <f aca="false">D178*E178*H178</f>
        <v>0</v>
      </c>
      <c r="M178" s="25" t="n">
        <f aca="false">D178*E178*I178</f>
        <v>0</v>
      </c>
      <c r="N178" s="26" t="n">
        <f aca="false">J178+K178+L178+M178</f>
        <v>0</v>
      </c>
      <c r="O178" s="30"/>
    </row>
    <row r="179" s="28" customFormat="true" ht="23.25" hidden="false" customHeight="false" outlineLevel="0" collapsed="false">
      <c r="A179" s="29"/>
      <c r="B179" s="21" t="s">
        <v>179</v>
      </c>
      <c r="C179" s="22" t="s">
        <v>180</v>
      </c>
      <c r="D179" s="23" t="n">
        <v>6</v>
      </c>
      <c r="E179" s="24"/>
      <c r="F179" s="23" t="n">
        <v>1</v>
      </c>
      <c r="G179" s="23" t="n">
        <v>1</v>
      </c>
      <c r="H179" s="23" t="n">
        <v>1</v>
      </c>
      <c r="I179" s="23" t="n">
        <v>1</v>
      </c>
      <c r="J179" s="25" t="n">
        <f aca="false">D179*E179*F179</f>
        <v>0</v>
      </c>
      <c r="K179" s="25" t="n">
        <f aca="false">D179*E179*G179</f>
        <v>0</v>
      </c>
      <c r="L179" s="25" t="n">
        <f aca="false">D179*E179*H179</f>
        <v>0</v>
      </c>
      <c r="M179" s="25" t="n">
        <f aca="false">D179*E179*I179</f>
        <v>0</v>
      </c>
      <c r="N179" s="26" t="n">
        <f aca="false">J179+K179+L179+M179</f>
        <v>0</v>
      </c>
      <c r="O179" s="30"/>
    </row>
    <row r="180" s="28" customFormat="true" ht="23.25" hidden="false" customHeight="false" outlineLevel="0" collapsed="false">
      <c r="A180" s="29"/>
      <c r="B180" s="21" t="s">
        <v>181</v>
      </c>
      <c r="C180" s="22" t="s">
        <v>180</v>
      </c>
      <c r="D180" s="23" t="n">
        <v>6</v>
      </c>
      <c r="E180" s="24"/>
      <c r="F180" s="23"/>
      <c r="G180" s="23" t="n">
        <v>1</v>
      </c>
      <c r="H180" s="23" t="n">
        <v>1</v>
      </c>
      <c r="I180" s="23" t="n">
        <v>1</v>
      </c>
      <c r="J180" s="25" t="n">
        <f aca="false">D180*E180*F180</f>
        <v>0</v>
      </c>
      <c r="K180" s="25" t="n">
        <f aca="false">D180*E180*G180</f>
        <v>0</v>
      </c>
      <c r="L180" s="25" t="n">
        <f aca="false">D180*E180*H180</f>
        <v>0</v>
      </c>
      <c r="M180" s="25" t="n">
        <f aca="false">D180*E180*I180</f>
        <v>0</v>
      </c>
      <c r="N180" s="26" t="n">
        <f aca="false">J180+K180+L180+M180</f>
        <v>0</v>
      </c>
      <c r="O180" s="30"/>
    </row>
    <row r="181" s="28" customFormat="true" ht="23.25" hidden="false" customHeight="false" outlineLevel="0" collapsed="false">
      <c r="A181" s="29"/>
      <c r="B181" s="21" t="s">
        <v>42</v>
      </c>
      <c r="C181" s="22" t="s">
        <v>180</v>
      </c>
      <c r="D181" s="23" t="n">
        <v>6</v>
      </c>
      <c r="E181" s="24"/>
      <c r="F181" s="23" t="n">
        <v>1</v>
      </c>
      <c r="G181" s="23" t="n">
        <v>1</v>
      </c>
      <c r="H181" s="23" t="n">
        <v>1</v>
      </c>
      <c r="I181" s="23" t="n">
        <v>1</v>
      </c>
      <c r="J181" s="25" t="n">
        <f aca="false">D181*E181*F181</f>
        <v>0</v>
      </c>
      <c r="K181" s="25" t="n">
        <f aca="false">D181*E181*G181</f>
        <v>0</v>
      </c>
      <c r="L181" s="25" t="n">
        <f aca="false">D181*E181*H181</f>
        <v>0</v>
      </c>
      <c r="M181" s="25" t="n">
        <f aca="false">D181*E181*I181</f>
        <v>0</v>
      </c>
      <c r="N181" s="26" t="n">
        <f aca="false">J181+K181+L181+M181</f>
        <v>0</v>
      </c>
      <c r="O181" s="30"/>
    </row>
    <row r="182" s="28" customFormat="true" ht="23.25" hidden="false" customHeight="false" outlineLevel="0" collapsed="false">
      <c r="A182" s="29" t="s">
        <v>182</v>
      </c>
      <c r="B182" s="21" t="s">
        <v>119</v>
      </c>
      <c r="C182" s="22" t="s">
        <v>183</v>
      </c>
      <c r="D182" s="23" t="n">
        <v>5</v>
      </c>
      <c r="E182" s="24"/>
      <c r="F182" s="23" t="n">
        <v>1</v>
      </c>
      <c r="G182" s="23" t="n">
        <v>1</v>
      </c>
      <c r="H182" s="23" t="n">
        <v>1</v>
      </c>
      <c r="I182" s="23" t="n">
        <v>1</v>
      </c>
      <c r="J182" s="25" t="n">
        <f aca="false">D182*E182*F182</f>
        <v>0</v>
      </c>
      <c r="K182" s="25" t="n">
        <f aca="false">D182*E182*G182</f>
        <v>0</v>
      </c>
      <c r="L182" s="25" t="n">
        <f aca="false">D182*E182*H182</f>
        <v>0</v>
      </c>
      <c r="M182" s="25" t="n">
        <f aca="false">D182*E182*I182</f>
        <v>0</v>
      </c>
      <c r="N182" s="26" t="n">
        <f aca="false">J182+K182+L182+M182</f>
        <v>0</v>
      </c>
      <c r="O182" s="30"/>
    </row>
    <row r="183" s="28" customFormat="true" ht="23.25" hidden="false" customHeight="false" outlineLevel="0" collapsed="false">
      <c r="A183" s="29" t="s">
        <v>184</v>
      </c>
      <c r="B183" s="21" t="s">
        <v>24</v>
      </c>
      <c r="C183" s="22" t="s">
        <v>183</v>
      </c>
      <c r="D183" s="23" t="n">
        <v>5</v>
      </c>
      <c r="E183" s="24"/>
      <c r="F183" s="23" t="n">
        <v>1</v>
      </c>
      <c r="G183" s="23" t="n">
        <v>1</v>
      </c>
      <c r="H183" s="23" t="n">
        <v>1</v>
      </c>
      <c r="I183" s="23" t="n">
        <v>1</v>
      </c>
      <c r="J183" s="25" t="n">
        <f aca="false">D183*E183*F183</f>
        <v>0</v>
      </c>
      <c r="K183" s="25" t="n">
        <f aca="false">D183*E183*G183</f>
        <v>0</v>
      </c>
      <c r="L183" s="25" t="n">
        <f aca="false">D183*E183*H183</f>
        <v>0</v>
      </c>
      <c r="M183" s="25" t="n">
        <f aca="false">D183*E183*I183</f>
        <v>0</v>
      </c>
      <c r="N183" s="26" t="n">
        <f aca="false">J183+K183+L183+M183</f>
        <v>0</v>
      </c>
      <c r="O183" s="30"/>
    </row>
    <row r="184" s="28" customFormat="true" ht="23.25" hidden="false" customHeight="false" outlineLevel="0" collapsed="false">
      <c r="A184" s="29" t="s">
        <v>185</v>
      </c>
      <c r="B184" s="21" t="s">
        <v>167</v>
      </c>
      <c r="C184" s="22" t="s">
        <v>186</v>
      </c>
      <c r="D184" s="23" t="n">
        <v>5</v>
      </c>
      <c r="E184" s="24"/>
      <c r="F184" s="23"/>
      <c r="G184" s="23" t="n">
        <v>1</v>
      </c>
      <c r="H184" s="23" t="n">
        <v>1</v>
      </c>
      <c r="I184" s="23" t="n">
        <v>1</v>
      </c>
      <c r="J184" s="25" t="n">
        <f aca="false">D184*E184*F184</f>
        <v>0</v>
      </c>
      <c r="K184" s="25" t="n">
        <f aca="false">D184*E184*G184</f>
        <v>0</v>
      </c>
      <c r="L184" s="25" t="n">
        <f aca="false">D184*E184*H184</f>
        <v>0</v>
      </c>
      <c r="M184" s="25" t="n">
        <f aca="false">D184*E184*I184</f>
        <v>0</v>
      </c>
      <c r="N184" s="26" t="n">
        <f aca="false">J184+K184+L184+M184</f>
        <v>0</v>
      </c>
      <c r="O184" s="30"/>
    </row>
    <row r="185" s="28" customFormat="true" ht="23.25" hidden="false" customHeight="false" outlineLevel="0" collapsed="false">
      <c r="A185" s="29" t="s">
        <v>185</v>
      </c>
      <c r="B185" s="21" t="s">
        <v>134</v>
      </c>
      <c r="C185" s="22" t="s">
        <v>186</v>
      </c>
      <c r="D185" s="23" t="n">
        <v>5</v>
      </c>
      <c r="E185" s="24"/>
      <c r="F185" s="23"/>
      <c r="G185" s="23" t="n">
        <v>1</v>
      </c>
      <c r="H185" s="23" t="n">
        <v>1</v>
      </c>
      <c r="I185" s="23" t="n">
        <v>1</v>
      </c>
      <c r="J185" s="25" t="n">
        <f aca="false">D185*E185*F185</f>
        <v>0</v>
      </c>
      <c r="K185" s="25" t="n">
        <f aca="false">D185*E185*G185</f>
        <v>0</v>
      </c>
      <c r="L185" s="25" t="n">
        <f aca="false">D185*E185*H185</f>
        <v>0</v>
      </c>
      <c r="M185" s="25" t="n">
        <f aca="false">D185*E185*I185</f>
        <v>0</v>
      </c>
      <c r="N185" s="26" t="n">
        <f aca="false">J185+K185+L185+M185</f>
        <v>0</v>
      </c>
      <c r="O185" s="30"/>
    </row>
    <row r="186" s="28" customFormat="true" ht="23.25" hidden="false" customHeight="false" outlineLevel="0" collapsed="false">
      <c r="A186" s="29" t="s">
        <v>75</v>
      </c>
      <c r="B186" s="21" t="s">
        <v>81</v>
      </c>
      <c r="C186" s="22" t="s">
        <v>187</v>
      </c>
      <c r="D186" s="23" t="n">
        <v>1</v>
      </c>
      <c r="E186" s="24"/>
      <c r="F186" s="23"/>
      <c r="G186" s="23" t="n">
        <v>1</v>
      </c>
      <c r="H186" s="23"/>
      <c r="I186" s="23"/>
      <c r="J186" s="25" t="n">
        <f aca="false">D186*E186*F186</f>
        <v>0</v>
      </c>
      <c r="K186" s="25" t="n">
        <f aca="false">D186*E186*G186</f>
        <v>0</v>
      </c>
      <c r="L186" s="25" t="n">
        <f aca="false">D186*E186*H186</f>
        <v>0</v>
      </c>
      <c r="M186" s="25" t="n">
        <f aca="false">D186*E186*I186</f>
        <v>0</v>
      </c>
      <c r="N186" s="26" t="n">
        <f aca="false">J186+K186+L186+M186</f>
        <v>0</v>
      </c>
      <c r="O186" s="30"/>
    </row>
    <row r="187" s="28" customFormat="true" ht="13.5" hidden="false" customHeight="false" outlineLevel="0" collapsed="false">
      <c r="A187" s="29" t="s">
        <v>75</v>
      </c>
      <c r="B187" s="21" t="s">
        <v>129</v>
      </c>
      <c r="C187" s="22" t="s">
        <v>187</v>
      </c>
      <c r="D187" s="23" t="n">
        <v>1</v>
      </c>
      <c r="E187" s="24"/>
      <c r="F187" s="23"/>
      <c r="G187" s="23"/>
      <c r="H187" s="23" t="n">
        <v>1</v>
      </c>
      <c r="I187" s="23"/>
      <c r="J187" s="25" t="n">
        <f aca="false">D187*E187*F187</f>
        <v>0</v>
      </c>
      <c r="K187" s="25" t="n">
        <f aca="false">D187*E187*G187</f>
        <v>0</v>
      </c>
      <c r="L187" s="25" t="n">
        <f aca="false">D187*E187*H187</f>
        <v>0</v>
      </c>
      <c r="M187" s="25" t="n">
        <f aca="false">D187*E187*I187</f>
        <v>0</v>
      </c>
      <c r="N187" s="26" t="n">
        <f aca="false">J187+K187+L187+M187</f>
        <v>0</v>
      </c>
      <c r="O187" s="30"/>
    </row>
    <row r="188" s="28" customFormat="true" ht="23.25" hidden="false" customHeight="false" outlineLevel="0" collapsed="false">
      <c r="A188" s="29" t="s">
        <v>75</v>
      </c>
      <c r="B188" s="21" t="s">
        <v>82</v>
      </c>
      <c r="C188" s="22" t="s">
        <v>187</v>
      </c>
      <c r="D188" s="23" t="n">
        <v>1</v>
      </c>
      <c r="E188" s="24"/>
      <c r="F188" s="23"/>
      <c r="G188" s="23"/>
      <c r="H188" s="23"/>
      <c r="I188" s="23" t="n">
        <v>1</v>
      </c>
      <c r="J188" s="25" t="n">
        <f aca="false">D188*E188*F188</f>
        <v>0</v>
      </c>
      <c r="K188" s="25" t="n">
        <f aca="false">D188*E188*G188</f>
        <v>0</v>
      </c>
      <c r="L188" s="25" t="n">
        <f aca="false">D188*E188*H188</f>
        <v>0</v>
      </c>
      <c r="M188" s="25" t="n">
        <f aca="false">D188*E188*I188</f>
        <v>0</v>
      </c>
      <c r="N188" s="26" t="n">
        <f aca="false">J188+K188+L188+M188</f>
        <v>0</v>
      </c>
      <c r="O188" s="30"/>
    </row>
    <row r="189" s="6" customFormat="true" ht="23.25" hidden="false" customHeight="false" outlineLevel="0" collapsed="false">
      <c r="A189" s="37" t="s">
        <v>75</v>
      </c>
      <c r="B189" s="21" t="s">
        <v>188</v>
      </c>
      <c r="C189" s="22" t="s">
        <v>189</v>
      </c>
      <c r="D189" s="23" t="n">
        <v>1</v>
      </c>
      <c r="E189" s="24"/>
      <c r="F189" s="23" t="n">
        <v>1</v>
      </c>
      <c r="G189" s="23" t="n">
        <v>1</v>
      </c>
      <c r="H189" s="23" t="n">
        <v>1</v>
      </c>
      <c r="I189" s="23" t="n">
        <v>1</v>
      </c>
      <c r="J189" s="25" t="n">
        <f aca="false">D189*E189*F189</f>
        <v>0</v>
      </c>
      <c r="K189" s="25" t="n">
        <f aca="false">D189*E189*G189</f>
        <v>0</v>
      </c>
      <c r="L189" s="25" t="n">
        <f aca="false">D189*E189*H189</f>
        <v>0</v>
      </c>
      <c r="M189" s="25" t="n">
        <f aca="false">D189*E189*I189</f>
        <v>0</v>
      </c>
      <c r="N189" s="26" t="n">
        <f aca="false">J189+K189+L189+M189</f>
        <v>0</v>
      </c>
      <c r="O189" s="30"/>
    </row>
    <row r="190" s="6" customFormat="true" ht="23.25" hidden="false" customHeight="false" outlineLevel="0" collapsed="false">
      <c r="A190" s="37" t="s">
        <v>75</v>
      </c>
      <c r="B190" s="21" t="s">
        <v>24</v>
      </c>
      <c r="C190" s="22" t="s">
        <v>190</v>
      </c>
      <c r="D190" s="23" t="n">
        <v>6</v>
      </c>
      <c r="E190" s="24"/>
      <c r="F190" s="23" t="n">
        <v>1</v>
      </c>
      <c r="G190" s="23" t="n">
        <v>1</v>
      </c>
      <c r="H190" s="23" t="n">
        <v>1</v>
      </c>
      <c r="I190" s="23" t="n">
        <v>1</v>
      </c>
      <c r="J190" s="25" t="n">
        <f aca="false">D190*E190*F190</f>
        <v>0</v>
      </c>
      <c r="K190" s="25" t="n">
        <f aca="false">D190*E190*G190</f>
        <v>0</v>
      </c>
      <c r="L190" s="25" t="n">
        <f aca="false">D190*E190*H190</f>
        <v>0</v>
      </c>
      <c r="M190" s="25" t="n">
        <f aca="false">D190*E190*I190</f>
        <v>0</v>
      </c>
      <c r="N190" s="26" t="n">
        <f aca="false">J190+K190+L190+M190</f>
        <v>0</v>
      </c>
      <c r="O190" s="30"/>
    </row>
    <row r="191" s="6" customFormat="true" ht="23.25" hidden="false" customHeight="false" outlineLevel="0" collapsed="false">
      <c r="A191" s="37" t="s">
        <v>75</v>
      </c>
      <c r="B191" s="40" t="s">
        <v>87</v>
      </c>
      <c r="C191" s="33" t="s">
        <v>88</v>
      </c>
      <c r="D191" s="34" t="n">
        <v>1</v>
      </c>
      <c r="E191" s="24"/>
      <c r="F191" s="34" t="n">
        <v>1</v>
      </c>
      <c r="G191" s="34" t="n">
        <v>1</v>
      </c>
      <c r="H191" s="34" t="n">
        <v>1</v>
      </c>
      <c r="I191" s="34" t="n">
        <v>1</v>
      </c>
      <c r="J191" s="25" t="n">
        <f aca="false">D191*E191*F191</f>
        <v>0</v>
      </c>
      <c r="K191" s="25" t="n">
        <f aca="false">D191*E191*G191</f>
        <v>0</v>
      </c>
      <c r="L191" s="25" t="n">
        <f aca="false">D191*E191*H191</f>
        <v>0</v>
      </c>
      <c r="M191" s="25" t="n">
        <f aca="false">D191*E191*I191</f>
        <v>0</v>
      </c>
      <c r="N191" s="26" t="n">
        <f aca="false">J191+K191+L191+M191</f>
        <v>0</v>
      </c>
      <c r="O191" s="30"/>
    </row>
    <row r="192" s="6" customFormat="true" ht="23.25" hidden="false" customHeight="true" outlineLevel="0" collapsed="false">
      <c r="A192" s="37" t="s">
        <v>75</v>
      </c>
      <c r="B192" s="40" t="s">
        <v>191</v>
      </c>
      <c r="C192" s="33" t="s">
        <v>90</v>
      </c>
      <c r="D192" s="34" t="n">
        <v>1</v>
      </c>
      <c r="E192" s="24"/>
      <c r="F192" s="41" t="s">
        <v>78</v>
      </c>
      <c r="G192" s="41"/>
      <c r="H192" s="41"/>
      <c r="I192" s="41"/>
      <c r="J192" s="25" t="n">
        <v>0</v>
      </c>
      <c r="K192" s="25" t="n">
        <f aca="false">D192*E192*G192</f>
        <v>0</v>
      </c>
      <c r="L192" s="25" t="n">
        <f aca="false">D192*E192*H192</f>
        <v>0</v>
      </c>
      <c r="M192" s="25" t="n">
        <f aca="false">D192*E192*I192</f>
        <v>0</v>
      </c>
      <c r="N192" s="26" t="n">
        <f aca="false">J192+K192+L192+M192</f>
        <v>0</v>
      </c>
      <c r="O192" s="42" t="n">
        <f aca="false">D192*E192</f>
        <v>0</v>
      </c>
    </row>
    <row r="193" s="6" customFormat="true" ht="45.75" hidden="false" customHeight="false" outlineLevel="0" collapsed="false">
      <c r="A193" s="37" t="s">
        <v>75</v>
      </c>
      <c r="B193" s="40" t="s">
        <v>91</v>
      </c>
      <c r="C193" s="33" t="s">
        <v>92</v>
      </c>
      <c r="D193" s="34" t="n">
        <v>1</v>
      </c>
      <c r="E193" s="24"/>
      <c r="F193" s="34"/>
      <c r="G193" s="34" t="n">
        <v>1</v>
      </c>
      <c r="H193" s="34" t="n">
        <v>1</v>
      </c>
      <c r="I193" s="34"/>
      <c r="J193" s="25" t="n">
        <f aca="false">D193*E193*F193</f>
        <v>0</v>
      </c>
      <c r="K193" s="25" t="n">
        <f aca="false">D193*E193*G193</f>
        <v>0</v>
      </c>
      <c r="L193" s="25" t="n">
        <f aca="false">D193*E193*H193</f>
        <v>0</v>
      </c>
      <c r="M193" s="25" t="n">
        <f aca="false">D193*E193*I193</f>
        <v>0</v>
      </c>
      <c r="N193" s="26" t="n">
        <f aca="false">J193+K193+L193+M193</f>
        <v>0</v>
      </c>
      <c r="O193" s="30"/>
    </row>
    <row r="194" s="6" customFormat="true" ht="23.25" hidden="false" customHeight="false" outlineLevel="0" collapsed="false">
      <c r="A194" s="37" t="s">
        <v>75</v>
      </c>
      <c r="B194" s="40" t="s">
        <v>172</v>
      </c>
      <c r="C194" s="33" t="s">
        <v>92</v>
      </c>
      <c r="D194" s="34" t="n">
        <v>1</v>
      </c>
      <c r="E194" s="24"/>
      <c r="F194" s="34"/>
      <c r="G194" s="34" t="n">
        <v>1</v>
      </c>
      <c r="H194" s="34"/>
      <c r="I194" s="34" t="n">
        <v>1</v>
      </c>
      <c r="J194" s="25" t="n">
        <f aca="false">D194*E194*F194</f>
        <v>0</v>
      </c>
      <c r="K194" s="25" t="n">
        <f aca="false">D194*E194*G194</f>
        <v>0</v>
      </c>
      <c r="L194" s="25" t="n">
        <f aca="false">D194*E194*H194</f>
        <v>0</v>
      </c>
      <c r="M194" s="25" t="n">
        <f aca="false">D194*E194*I194</f>
        <v>0</v>
      </c>
      <c r="N194" s="26" t="n">
        <f aca="false">J194+K194+L194+M194</f>
        <v>0</v>
      </c>
      <c r="O194" s="30"/>
    </row>
    <row r="195" s="6" customFormat="true" ht="34.5" hidden="false" customHeight="false" outlineLevel="0" collapsed="false">
      <c r="A195" s="37" t="s">
        <v>75</v>
      </c>
      <c r="B195" s="40" t="s">
        <v>93</v>
      </c>
      <c r="C195" s="33" t="s">
        <v>94</v>
      </c>
      <c r="D195" s="34" t="n">
        <v>1</v>
      </c>
      <c r="E195" s="24"/>
      <c r="F195" s="34" t="n">
        <v>1</v>
      </c>
      <c r="G195" s="34" t="n">
        <v>1</v>
      </c>
      <c r="H195" s="34" t="n">
        <v>1</v>
      </c>
      <c r="I195" s="34" t="n">
        <v>1</v>
      </c>
      <c r="J195" s="25" t="n">
        <f aca="false">D195*E195*F195</f>
        <v>0</v>
      </c>
      <c r="K195" s="25" t="n">
        <f aca="false">D195*E195*G195</f>
        <v>0</v>
      </c>
      <c r="L195" s="25" t="n">
        <f aca="false">D195*E195*H195</f>
        <v>0</v>
      </c>
      <c r="M195" s="25" t="n">
        <f aca="false">D195*E195*I195</f>
        <v>0</v>
      </c>
      <c r="N195" s="26" t="n">
        <f aca="false">J195+K195+L195+M195</f>
        <v>0</v>
      </c>
      <c r="O195" s="30"/>
    </row>
    <row r="196" s="6" customFormat="true" ht="23.25" hidden="false" customHeight="false" outlineLevel="0" collapsed="false">
      <c r="A196" s="37" t="s">
        <v>75</v>
      </c>
      <c r="B196" s="40" t="s">
        <v>95</v>
      </c>
      <c r="C196" s="33" t="s">
        <v>96</v>
      </c>
      <c r="D196" s="34" t="n">
        <v>1</v>
      </c>
      <c r="E196" s="24"/>
      <c r="F196" s="34"/>
      <c r="G196" s="34" t="n">
        <v>1</v>
      </c>
      <c r="H196" s="34" t="n">
        <v>1</v>
      </c>
      <c r="I196" s="34"/>
      <c r="J196" s="25" t="n">
        <f aca="false">D196*E196*F196</f>
        <v>0</v>
      </c>
      <c r="K196" s="25" t="n">
        <f aca="false">D196*E196*G196</f>
        <v>0</v>
      </c>
      <c r="L196" s="25" t="n">
        <f aca="false">D196*E196*H196</f>
        <v>0</v>
      </c>
      <c r="M196" s="25" t="n">
        <f aca="false">D196*E196*I196</f>
        <v>0</v>
      </c>
      <c r="N196" s="26" t="n">
        <f aca="false">J196+K196+L196+M196</f>
        <v>0</v>
      </c>
      <c r="O196" s="30"/>
    </row>
    <row r="197" s="6" customFormat="true" ht="13.5" hidden="false" customHeight="false" outlineLevel="0" collapsed="false">
      <c r="A197" s="37" t="s">
        <v>75</v>
      </c>
      <c r="B197" s="40" t="s">
        <v>97</v>
      </c>
      <c r="C197" s="33" t="s">
        <v>98</v>
      </c>
      <c r="D197" s="34" t="n">
        <v>1</v>
      </c>
      <c r="E197" s="24"/>
      <c r="F197" s="34" t="n">
        <v>1</v>
      </c>
      <c r="G197" s="34"/>
      <c r="H197" s="34" t="n">
        <v>1</v>
      </c>
      <c r="I197" s="34"/>
      <c r="J197" s="25" t="n">
        <f aca="false">D197*E197*F197</f>
        <v>0</v>
      </c>
      <c r="K197" s="25" t="n">
        <f aca="false">D197*E197*G197</f>
        <v>0</v>
      </c>
      <c r="L197" s="25" t="n">
        <f aca="false">D197*E197*H197</f>
        <v>0</v>
      </c>
      <c r="M197" s="25" t="n">
        <f aca="false">D197*E197*I197</f>
        <v>0</v>
      </c>
      <c r="N197" s="26" t="n">
        <f aca="false">J197+K197+L197+M197</f>
        <v>0</v>
      </c>
      <c r="O197" s="30"/>
    </row>
    <row r="198" s="6" customFormat="true" ht="13.5" hidden="false" customHeight="false" outlineLevel="0" collapsed="false">
      <c r="A198" s="37" t="s">
        <v>75</v>
      </c>
      <c r="B198" s="40" t="s">
        <v>99</v>
      </c>
      <c r="C198" s="33" t="s">
        <v>100</v>
      </c>
      <c r="D198" s="34" t="n">
        <v>1</v>
      </c>
      <c r="E198" s="24"/>
      <c r="F198" s="34" t="n">
        <v>1</v>
      </c>
      <c r="G198" s="34"/>
      <c r="H198" s="34"/>
      <c r="I198" s="34" t="n">
        <v>1</v>
      </c>
      <c r="J198" s="25" t="n">
        <f aca="false">D198*E198*F198</f>
        <v>0</v>
      </c>
      <c r="K198" s="25" t="n">
        <f aca="false">D198*E198*G198</f>
        <v>0</v>
      </c>
      <c r="L198" s="25" t="n">
        <f aca="false">D198*E198*H198</f>
        <v>0</v>
      </c>
      <c r="M198" s="25" t="n">
        <f aca="false">D198*E198*I198</f>
        <v>0</v>
      </c>
      <c r="N198" s="26" t="n">
        <f aca="false">J198+K198+L198+M198</f>
        <v>0</v>
      </c>
      <c r="O198" s="30"/>
    </row>
    <row r="199" s="65" customFormat="true" ht="13.5" hidden="false" customHeight="false" outlineLevel="0" collapsed="false">
      <c r="A199" s="58" t="s">
        <v>144</v>
      </c>
      <c r="B199" s="59" t="s">
        <v>145</v>
      </c>
      <c r="C199" s="60"/>
      <c r="D199" s="61" t="n">
        <v>5</v>
      </c>
      <c r="E199" s="24"/>
      <c r="F199" s="61"/>
      <c r="G199" s="61" t="n">
        <v>1</v>
      </c>
      <c r="H199" s="61"/>
      <c r="I199" s="61"/>
      <c r="J199" s="62" t="n">
        <f aca="false">D199*E199*F199</f>
        <v>0</v>
      </c>
      <c r="K199" s="62" t="n">
        <f aca="false">D199*E199*G199</f>
        <v>0</v>
      </c>
      <c r="L199" s="62" t="n">
        <f aca="false">D199*E199*H199</f>
        <v>0</v>
      </c>
      <c r="M199" s="62" t="n">
        <f aca="false">D199*E199*I199</f>
        <v>0</v>
      </c>
      <c r="N199" s="63" t="n">
        <f aca="false">J199+K199+L199+M199</f>
        <v>0</v>
      </c>
      <c r="O199" s="64"/>
    </row>
    <row r="200" s="65" customFormat="true" ht="23.25" hidden="false" customHeight="false" outlineLevel="0" collapsed="false">
      <c r="A200" s="58" t="s">
        <v>192</v>
      </c>
      <c r="B200" s="59" t="s">
        <v>193</v>
      </c>
      <c r="C200" s="60"/>
      <c r="D200" s="61" t="n">
        <v>5</v>
      </c>
      <c r="E200" s="24"/>
      <c r="F200" s="61" t="n">
        <v>1</v>
      </c>
      <c r="G200" s="61" t="n">
        <v>1</v>
      </c>
      <c r="H200" s="61" t="n">
        <v>1</v>
      </c>
      <c r="I200" s="61" t="n">
        <v>1</v>
      </c>
      <c r="J200" s="62" t="n">
        <f aca="false">D200*E200*F200</f>
        <v>0</v>
      </c>
      <c r="K200" s="62" t="n">
        <f aca="false">D200*E200*G200</f>
        <v>0</v>
      </c>
      <c r="L200" s="62" t="n">
        <f aca="false">D200*E200*H200</f>
        <v>0</v>
      </c>
      <c r="M200" s="62" t="n">
        <f aca="false">D200*E200*I200</f>
        <v>0</v>
      </c>
      <c r="N200" s="63" t="n">
        <f aca="false">J200+K200+L200+M200</f>
        <v>0</v>
      </c>
      <c r="O200" s="64"/>
    </row>
    <row r="201" s="65" customFormat="true" ht="23.25" hidden="false" customHeight="false" outlineLevel="0" collapsed="false">
      <c r="A201" s="58" t="s">
        <v>192</v>
      </c>
      <c r="B201" s="59" t="s">
        <v>24</v>
      </c>
      <c r="C201" s="60"/>
      <c r="D201" s="61" t="n">
        <v>5</v>
      </c>
      <c r="E201" s="24"/>
      <c r="F201" s="61" t="n">
        <v>1</v>
      </c>
      <c r="G201" s="61" t="n">
        <v>1</v>
      </c>
      <c r="H201" s="61" t="n">
        <v>1</v>
      </c>
      <c r="I201" s="61" t="n">
        <v>1</v>
      </c>
      <c r="J201" s="62" t="n">
        <f aca="false">D201*E201*F201</f>
        <v>0</v>
      </c>
      <c r="K201" s="62" t="n">
        <f aca="false">D201*E201*G201</f>
        <v>0</v>
      </c>
      <c r="L201" s="62" t="n">
        <f aca="false">D201*E201*H201</f>
        <v>0</v>
      </c>
      <c r="M201" s="62" t="n">
        <f aca="false">D201*E201*I201</f>
        <v>0</v>
      </c>
      <c r="N201" s="63" t="n">
        <f aca="false">J201+K201+L201+M201</f>
        <v>0</v>
      </c>
      <c r="O201" s="64"/>
    </row>
    <row r="202" s="65" customFormat="true" ht="33.75" hidden="false" customHeight="false" outlineLevel="0" collapsed="false">
      <c r="A202" s="58" t="s">
        <v>194</v>
      </c>
      <c r="B202" s="59" t="s">
        <v>195</v>
      </c>
      <c r="C202" s="60"/>
      <c r="D202" s="61" t="n">
        <v>4</v>
      </c>
      <c r="E202" s="24"/>
      <c r="F202" s="61" t="n">
        <v>1</v>
      </c>
      <c r="G202" s="61" t="n">
        <v>1</v>
      </c>
      <c r="H202" s="61" t="n">
        <v>1</v>
      </c>
      <c r="I202" s="61" t="n">
        <v>1</v>
      </c>
      <c r="J202" s="62" t="n">
        <f aca="false">D202*E202*F202</f>
        <v>0</v>
      </c>
      <c r="K202" s="62" t="n">
        <f aca="false">D202*E202*G202</f>
        <v>0</v>
      </c>
      <c r="L202" s="62" t="n">
        <f aca="false">D202*E202*H202</f>
        <v>0</v>
      </c>
      <c r="M202" s="62" t="n">
        <f aca="false">D202*E202*I202</f>
        <v>0</v>
      </c>
      <c r="N202" s="63" t="n">
        <f aca="false">J202+K202+L202+M202</f>
        <v>0</v>
      </c>
      <c r="O202" s="64"/>
    </row>
    <row r="203" s="65" customFormat="true" ht="33.75" hidden="false" customHeight="false" outlineLevel="0" collapsed="false">
      <c r="A203" s="58" t="s">
        <v>194</v>
      </c>
      <c r="B203" s="59" t="s">
        <v>24</v>
      </c>
      <c r="C203" s="60"/>
      <c r="D203" s="61" t="n">
        <v>30</v>
      </c>
      <c r="E203" s="24"/>
      <c r="F203" s="61" t="n">
        <v>1</v>
      </c>
      <c r="G203" s="61" t="n">
        <v>1</v>
      </c>
      <c r="H203" s="61" t="n">
        <v>1</v>
      </c>
      <c r="I203" s="61" t="n">
        <v>1</v>
      </c>
      <c r="J203" s="62" t="n">
        <f aca="false">D203*E203*F203</f>
        <v>0</v>
      </c>
      <c r="K203" s="62" t="n">
        <f aca="false">D203*E203*G203</f>
        <v>0</v>
      </c>
      <c r="L203" s="62" t="n">
        <f aca="false">D203*E203*H203</f>
        <v>0</v>
      </c>
      <c r="M203" s="62" t="n">
        <f aca="false">D203*E203*I203</f>
        <v>0</v>
      </c>
      <c r="N203" s="63" t="n">
        <f aca="false">J203+K203+L203+M203</f>
        <v>0</v>
      </c>
      <c r="O203" s="64"/>
    </row>
    <row r="204" s="54" customFormat="true" ht="12.75" hidden="false" customHeight="true" outlineLevel="0" collapsed="false">
      <c r="A204" s="47"/>
      <c r="B204" s="66" t="s">
        <v>101</v>
      </c>
      <c r="C204" s="67"/>
      <c r="D204" s="67"/>
      <c r="E204" s="50"/>
      <c r="F204" s="49"/>
      <c r="G204" s="49"/>
      <c r="H204" s="49"/>
      <c r="I204" s="49"/>
      <c r="J204" s="51" t="n">
        <f aca="false">SUM(J170:J203)</f>
        <v>0</v>
      </c>
      <c r="K204" s="51" t="n">
        <f aca="false">SUM(K170:K203)</f>
        <v>0</v>
      </c>
      <c r="L204" s="51" t="n">
        <f aca="false">SUM(L170:L203)</f>
        <v>0</v>
      </c>
      <c r="M204" s="51" t="n">
        <f aca="false">SUM(M170:M203)</f>
        <v>0</v>
      </c>
      <c r="N204" s="51" t="n">
        <f aca="false">SUM(N170:N203)</f>
        <v>0</v>
      </c>
      <c r="O204" s="51" t="n">
        <f aca="false">SUM(O170:O203)</f>
        <v>0</v>
      </c>
    </row>
    <row r="205" s="6" customFormat="true" ht="24" hidden="false" customHeight="true" outlineLevel="0" collapsed="false">
      <c r="A205" s="55" t="s">
        <v>196</v>
      </c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</row>
    <row r="206" s="16" customFormat="true" ht="14.25" hidden="false" customHeight="true" outlineLevel="0" collapsed="false">
      <c r="A206" s="11" t="s">
        <v>2</v>
      </c>
      <c r="B206" s="11" t="s">
        <v>3</v>
      </c>
      <c r="C206" s="12" t="s">
        <v>4</v>
      </c>
      <c r="D206" s="12" t="s">
        <v>5</v>
      </c>
      <c r="E206" s="13" t="s">
        <v>6</v>
      </c>
      <c r="F206" s="12" t="s">
        <v>7</v>
      </c>
      <c r="G206" s="12"/>
      <c r="H206" s="12"/>
      <c r="I206" s="12"/>
      <c r="J206" s="13" t="s">
        <v>8</v>
      </c>
      <c r="K206" s="13"/>
      <c r="L206" s="13"/>
      <c r="M206" s="13"/>
      <c r="N206" s="14" t="s">
        <v>9</v>
      </c>
      <c r="O206" s="15" t="s">
        <v>10</v>
      </c>
    </row>
    <row r="207" s="16" customFormat="true" ht="13.5" hidden="false" customHeight="false" outlineLevel="0" collapsed="false">
      <c r="A207" s="11"/>
      <c r="B207" s="11"/>
      <c r="C207" s="12"/>
      <c r="D207" s="12"/>
      <c r="E207" s="13"/>
      <c r="F207" s="17" t="s">
        <v>11</v>
      </c>
      <c r="G207" s="18" t="s">
        <v>12</v>
      </c>
      <c r="H207" s="18" t="s">
        <v>13</v>
      </c>
      <c r="I207" s="18" t="s">
        <v>14</v>
      </c>
      <c r="J207" s="19" t="s">
        <v>11</v>
      </c>
      <c r="K207" s="19" t="s">
        <v>12</v>
      </c>
      <c r="L207" s="19" t="s">
        <v>13</v>
      </c>
      <c r="M207" s="19" t="s">
        <v>14</v>
      </c>
      <c r="N207" s="14"/>
      <c r="O207" s="15"/>
    </row>
    <row r="208" s="6" customFormat="true" ht="23.25" hidden="false" customHeight="false" outlineLevel="0" collapsed="false">
      <c r="A208" s="37" t="s">
        <v>197</v>
      </c>
      <c r="B208" s="32" t="s">
        <v>198</v>
      </c>
      <c r="C208" s="33" t="s">
        <v>199</v>
      </c>
      <c r="D208" s="34" t="n">
        <v>1</v>
      </c>
      <c r="E208" s="24"/>
      <c r="F208" s="34" t="n">
        <v>1</v>
      </c>
      <c r="G208" s="34" t="n">
        <v>1</v>
      </c>
      <c r="H208" s="34" t="n">
        <v>1</v>
      </c>
      <c r="I208" s="34" t="n">
        <v>1</v>
      </c>
      <c r="J208" s="25" t="n">
        <f aca="false">D208*E208*F208</f>
        <v>0</v>
      </c>
      <c r="K208" s="25" t="n">
        <f aca="false">D208*E208*G208</f>
        <v>0</v>
      </c>
      <c r="L208" s="25" t="n">
        <f aca="false">D208*E208*H208</f>
        <v>0</v>
      </c>
      <c r="M208" s="25" t="n">
        <f aca="false">D208*E208*I208</f>
        <v>0</v>
      </c>
      <c r="N208" s="26" t="n">
        <f aca="false">J208+K208+L208+M208</f>
        <v>0</v>
      </c>
      <c r="O208" s="27"/>
    </row>
    <row r="209" s="28" customFormat="true" ht="23.25" hidden="false" customHeight="false" outlineLevel="0" collapsed="false">
      <c r="A209" s="29" t="s">
        <v>197</v>
      </c>
      <c r="B209" s="21" t="s">
        <v>42</v>
      </c>
      <c r="C209" s="22" t="s">
        <v>199</v>
      </c>
      <c r="D209" s="23" t="n">
        <v>1</v>
      </c>
      <c r="E209" s="24"/>
      <c r="F209" s="23" t="n">
        <v>1</v>
      </c>
      <c r="G209" s="23" t="n">
        <v>1</v>
      </c>
      <c r="H209" s="23" t="n">
        <v>1</v>
      </c>
      <c r="I209" s="23" t="n">
        <v>1</v>
      </c>
      <c r="J209" s="25" t="n">
        <f aca="false">D209*E209*F209</f>
        <v>0</v>
      </c>
      <c r="K209" s="25" t="n">
        <f aca="false">D209*E209*G209</f>
        <v>0</v>
      </c>
      <c r="L209" s="25" t="n">
        <f aca="false">D209*E209*H209</f>
        <v>0</v>
      </c>
      <c r="M209" s="25" t="n">
        <f aca="false">D209*E209*I209</f>
        <v>0</v>
      </c>
      <c r="N209" s="26" t="n">
        <f aca="false">J209+K209+L209+M209</f>
        <v>0</v>
      </c>
      <c r="O209" s="30"/>
    </row>
    <row r="210" s="28" customFormat="true" ht="13.5" hidden="false" customHeight="false" outlineLevel="0" collapsed="false">
      <c r="A210" s="29" t="s">
        <v>200</v>
      </c>
      <c r="B210" s="39" t="s">
        <v>40</v>
      </c>
      <c r="C210" s="22" t="s">
        <v>201</v>
      </c>
      <c r="D210" s="23" t="n">
        <v>1</v>
      </c>
      <c r="E210" s="24"/>
      <c r="F210" s="23" t="n">
        <v>1</v>
      </c>
      <c r="G210" s="23" t="n">
        <v>1</v>
      </c>
      <c r="H210" s="23" t="n">
        <v>1</v>
      </c>
      <c r="I210" s="23" t="n">
        <v>1</v>
      </c>
      <c r="J210" s="25" t="n">
        <f aca="false">D210*E210*F210</f>
        <v>0</v>
      </c>
      <c r="K210" s="25" t="n">
        <f aca="false">D210*E210*G210</f>
        <v>0</v>
      </c>
      <c r="L210" s="25" t="n">
        <f aca="false">D210*E210*H210</f>
        <v>0</v>
      </c>
      <c r="M210" s="25" t="n">
        <f aca="false">D210*E210*I210</f>
        <v>0</v>
      </c>
      <c r="N210" s="26" t="n">
        <f aca="false">J210+K210+L210+M210</f>
        <v>0</v>
      </c>
      <c r="O210" s="30"/>
    </row>
    <row r="211" s="28" customFormat="true" ht="23.25" hidden="false" customHeight="false" outlineLevel="0" collapsed="false">
      <c r="A211" s="29" t="s">
        <v>200</v>
      </c>
      <c r="B211" s="21" t="s">
        <v>42</v>
      </c>
      <c r="C211" s="22" t="s">
        <v>201</v>
      </c>
      <c r="D211" s="23" t="n">
        <v>1</v>
      </c>
      <c r="E211" s="24"/>
      <c r="F211" s="23" t="n">
        <v>1</v>
      </c>
      <c r="G211" s="23" t="n">
        <v>1</v>
      </c>
      <c r="H211" s="23" t="n">
        <v>1</v>
      </c>
      <c r="I211" s="23" t="n">
        <v>1</v>
      </c>
      <c r="J211" s="25" t="n">
        <f aca="false">D211*E211*F211</f>
        <v>0</v>
      </c>
      <c r="K211" s="25" t="n">
        <f aca="false">D211*E211*G211</f>
        <v>0</v>
      </c>
      <c r="L211" s="25" t="n">
        <f aca="false">D211*E211*H211</f>
        <v>0</v>
      </c>
      <c r="M211" s="25" t="n">
        <f aca="false">D211*E211*I211</f>
        <v>0</v>
      </c>
      <c r="N211" s="26" t="n">
        <f aca="false">J211+K211+L211+M211</f>
        <v>0</v>
      </c>
      <c r="O211" s="30"/>
    </row>
    <row r="212" s="28" customFormat="true" ht="21" hidden="false" customHeight="true" outlineLevel="0" collapsed="false">
      <c r="A212" s="29" t="s">
        <v>202</v>
      </c>
      <c r="B212" s="39" t="s">
        <v>203</v>
      </c>
      <c r="C212" s="22" t="s">
        <v>204</v>
      </c>
      <c r="D212" s="23" t="n">
        <v>18</v>
      </c>
      <c r="E212" s="24"/>
      <c r="F212" s="23" t="n">
        <v>1</v>
      </c>
      <c r="G212" s="23"/>
      <c r="H212" s="23"/>
      <c r="I212" s="23"/>
      <c r="J212" s="25" t="n">
        <f aca="false">D212*E212*F212</f>
        <v>0</v>
      </c>
      <c r="K212" s="25" t="n">
        <f aca="false">D212*E212*G212</f>
        <v>0</v>
      </c>
      <c r="L212" s="25" t="n">
        <f aca="false">D212*E212*H212</f>
        <v>0</v>
      </c>
      <c r="M212" s="25" t="n">
        <f aca="false">D212*E212*I212</f>
        <v>0</v>
      </c>
      <c r="N212" s="26" t="n">
        <f aca="false">J212+K212+L212+M212</f>
        <v>0</v>
      </c>
      <c r="O212" s="30"/>
    </row>
    <row r="213" s="28" customFormat="true" ht="11.25" hidden="false" customHeight="true" outlineLevel="0" collapsed="false">
      <c r="A213" s="29" t="s">
        <v>205</v>
      </c>
      <c r="B213" s="39" t="s">
        <v>206</v>
      </c>
      <c r="C213" s="22" t="s">
        <v>207</v>
      </c>
      <c r="D213" s="23" t="n">
        <v>4</v>
      </c>
      <c r="E213" s="24"/>
      <c r="F213" s="23"/>
      <c r="G213" s="23" t="n">
        <v>1</v>
      </c>
      <c r="H213" s="23"/>
      <c r="I213" s="23" t="n">
        <v>1</v>
      </c>
      <c r="J213" s="25" t="n">
        <f aca="false">D213*E213*F213</f>
        <v>0</v>
      </c>
      <c r="K213" s="25" t="n">
        <f aca="false">D213*E213*G213</f>
        <v>0</v>
      </c>
      <c r="L213" s="25" t="n">
        <f aca="false">D213*E213*H213</f>
        <v>0</v>
      </c>
      <c r="M213" s="25" t="n">
        <f aca="false">D213*E213*I213</f>
        <v>0</v>
      </c>
      <c r="N213" s="26" t="n">
        <f aca="false">J213+K213+L213+M213</f>
        <v>0</v>
      </c>
      <c r="O213" s="30"/>
    </row>
    <row r="214" s="6" customFormat="true" ht="13.5" hidden="false" customHeight="false" outlineLevel="0" collapsed="false">
      <c r="A214" s="37" t="s">
        <v>205</v>
      </c>
      <c r="B214" s="32" t="s">
        <v>208</v>
      </c>
      <c r="C214" s="33" t="s">
        <v>207</v>
      </c>
      <c r="D214" s="34" t="n">
        <v>4</v>
      </c>
      <c r="E214" s="24"/>
      <c r="F214" s="34"/>
      <c r="G214" s="34" t="n">
        <v>1</v>
      </c>
      <c r="H214" s="34"/>
      <c r="I214" s="34" t="n">
        <v>1</v>
      </c>
      <c r="J214" s="25" t="n">
        <f aca="false">D214*E214*F214</f>
        <v>0</v>
      </c>
      <c r="K214" s="25" t="n">
        <f aca="false">D214*E214*G214</f>
        <v>0</v>
      </c>
      <c r="L214" s="25" t="n">
        <f aca="false">D214*E214*H214</f>
        <v>0</v>
      </c>
      <c r="M214" s="25" t="n">
        <f aca="false">D214*E214*I214</f>
        <v>0</v>
      </c>
      <c r="N214" s="26" t="n">
        <f aca="false">J214+K214+L214+M214</f>
        <v>0</v>
      </c>
      <c r="O214" s="30"/>
    </row>
    <row r="215" s="6" customFormat="true" ht="13.5" hidden="false" customHeight="false" outlineLevel="0" collapsed="false">
      <c r="A215" s="37" t="s">
        <v>209</v>
      </c>
      <c r="B215" s="32" t="s">
        <v>210</v>
      </c>
      <c r="C215" s="22" t="s">
        <v>211</v>
      </c>
      <c r="D215" s="34" t="n">
        <v>17</v>
      </c>
      <c r="E215" s="24"/>
      <c r="F215" s="34" t="n">
        <v>1</v>
      </c>
      <c r="G215" s="34"/>
      <c r="H215" s="34" t="n">
        <v>1</v>
      </c>
      <c r="I215" s="34"/>
      <c r="J215" s="25" t="n">
        <f aca="false">D215*E215*F215</f>
        <v>0</v>
      </c>
      <c r="K215" s="25" t="n">
        <f aca="false">D215*E215*G215</f>
        <v>0</v>
      </c>
      <c r="L215" s="25" t="n">
        <f aca="false">D215*E215*H215</f>
        <v>0</v>
      </c>
      <c r="M215" s="25" t="n">
        <f aca="false">D215*E215*I215</f>
        <v>0</v>
      </c>
      <c r="N215" s="26" t="n">
        <f aca="false">J215+K215+L215+M215</f>
        <v>0</v>
      </c>
      <c r="O215" s="30"/>
    </row>
    <row r="216" s="6" customFormat="true" ht="23.25" hidden="false" customHeight="false" outlineLevel="0" collapsed="false">
      <c r="A216" s="37" t="s">
        <v>212</v>
      </c>
      <c r="B216" s="32" t="s">
        <v>15</v>
      </c>
      <c r="C216" s="22" t="s">
        <v>213</v>
      </c>
      <c r="D216" s="34" t="n">
        <v>32</v>
      </c>
      <c r="E216" s="24"/>
      <c r="F216" s="34"/>
      <c r="G216" s="34" t="n">
        <v>1</v>
      </c>
      <c r="H216" s="34" t="n">
        <v>1</v>
      </c>
      <c r="I216" s="34" t="n">
        <v>1</v>
      </c>
      <c r="J216" s="25" t="n">
        <f aca="false">D216*E216*F216</f>
        <v>0</v>
      </c>
      <c r="K216" s="25" t="n">
        <f aca="false">D216*E216*G216</f>
        <v>0</v>
      </c>
      <c r="L216" s="25" t="n">
        <f aca="false">D216*E216*H216</f>
        <v>0</v>
      </c>
      <c r="M216" s="25" t="n">
        <f aca="false">D216*E216*I216</f>
        <v>0</v>
      </c>
      <c r="N216" s="26" t="n">
        <f aca="false">J216+K216+L216+M216</f>
        <v>0</v>
      </c>
      <c r="O216" s="30"/>
    </row>
    <row r="217" s="6" customFormat="true" ht="13.5" hidden="false" customHeight="false" outlineLevel="0" collapsed="false">
      <c r="A217" s="37" t="s">
        <v>214</v>
      </c>
      <c r="B217" s="32" t="s">
        <v>61</v>
      </c>
      <c r="C217" s="22" t="s">
        <v>213</v>
      </c>
      <c r="D217" s="34" t="n">
        <v>32</v>
      </c>
      <c r="E217" s="24"/>
      <c r="F217" s="34"/>
      <c r="G217" s="34" t="n">
        <v>1</v>
      </c>
      <c r="H217" s="34" t="n">
        <v>1</v>
      </c>
      <c r="I217" s="34" t="n">
        <v>1</v>
      </c>
      <c r="J217" s="25" t="n">
        <f aca="false">D217*E217*F217</f>
        <v>0</v>
      </c>
      <c r="K217" s="25" t="n">
        <f aca="false">D217*E217*G217</f>
        <v>0</v>
      </c>
      <c r="L217" s="25" t="n">
        <f aca="false">D217*E217*H217</f>
        <v>0</v>
      </c>
      <c r="M217" s="25" t="n">
        <f aca="false">D217*E217*I217</f>
        <v>0</v>
      </c>
      <c r="N217" s="26" t="n">
        <f aca="false">J217+K217+L217+M217</f>
        <v>0</v>
      </c>
      <c r="O217" s="30"/>
    </row>
    <row r="218" s="6" customFormat="true" ht="23.25" hidden="false" customHeight="false" outlineLevel="0" collapsed="false">
      <c r="A218" s="37" t="s">
        <v>215</v>
      </c>
      <c r="B218" s="32" t="s">
        <v>21</v>
      </c>
      <c r="C218" s="33" t="s">
        <v>216</v>
      </c>
      <c r="D218" s="34" t="n">
        <v>8</v>
      </c>
      <c r="E218" s="24"/>
      <c r="F218" s="34" t="n">
        <v>1</v>
      </c>
      <c r="G218" s="34" t="n">
        <v>1</v>
      </c>
      <c r="H218" s="34" t="n">
        <v>1</v>
      </c>
      <c r="I218" s="34" t="n">
        <v>1</v>
      </c>
      <c r="J218" s="25" t="n">
        <f aca="false">D218*E218*F218</f>
        <v>0</v>
      </c>
      <c r="K218" s="25" t="n">
        <f aca="false">D218*E218*G218</f>
        <v>0</v>
      </c>
      <c r="L218" s="25" t="n">
        <f aca="false">D218*E218*H218</f>
        <v>0</v>
      </c>
      <c r="M218" s="25" t="n">
        <f aca="false">D218*E218*I218</f>
        <v>0</v>
      </c>
      <c r="N218" s="26" t="n">
        <f aca="false">J218+K218+L218+M218</f>
        <v>0</v>
      </c>
      <c r="O218" s="30"/>
    </row>
    <row r="219" s="6" customFormat="true" ht="23.25" hidden="false" customHeight="false" outlineLevel="0" collapsed="false">
      <c r="A219" s="37" t="s">
        <v>215</v>
      </c>
      <c r="B219" s="32" t="s">
        <v>24</v>
      </c>
      <c r="C219" s="33" t="s">
        <v>216</v>
      </c>
      <c r="D219" s="34" t="n">
        <v>8</v>
      </c>
      <c r="E219" s="24"/>
      <c r="F219" s="34" t="n">
        <v>1</v>
      </c>
      <c r="G219" s="34" t="n">
        <v>1</v>
      </c>
      <c r="H219" s="34" t="n">
        <v>1</v>
      </c>
      <c r="I219" s="34" t="n">
        <v>1</v>
      </c>
      <c r="J219" s="25" t="n">
        <f aca="false">D219*E219*F219</f>
        <v>0</v>
      </c>
      <c r="K219" s="25" t="n">
        <f aca="false">D219*E219*G219</f>
        <v>0</v>
      </c>
      <c r="L219" s="25" t="n">
        <f aca="false">D219*E219*H219</f>
        <v>0</v>
      </c>
      <c r="M219" s="25" t="n">
        <f aca="false">D219*E219*I219</f>
        <v>0</v>
      </c>
      <c r="N219" s="26" t="n">
        <f aca="false">J219+K219+L219+M219</f>
        <v>0</v>
      </c>
      <c r="O219" s="30"/>
    </row>
    <row r="220" s="6" customFormat="true" ht="23.25" hidden="false" customHeight="false" outlineLevel="0" collapsed="false">
      <c r="A220" s="37" t="s">
        <v>217</v>
      </c>
      <c r="B220" s="32" t="s">
        <v>21</v>
      </c>
      <c r="C220" s="33" t="s">
        <v>218</v>
      </c>
      <c r="D220" s="34" t="n">
        <v>8</v>
      </c>
      <c r="E220" s="24"/>
      <c r="F220" s="34" t="n">
        <v>1</v>
      </c>
      <c r="G220" s="34" t="n">
        <v>1</v>
      </c>
      <c r="H220" s="34" t="n">
        <v>1</v>
      </c>
      <c r="I220" s="34" t="n">
        <v>1</v>
      </c>
      <c r="J220" s="25" t="n">
        <f aca="false">D220*E220*F220</f>
        <v>0</v>
      </c>
      <c r="K220" s="25" t="n">
        <f aca="false">D220*E220*G220</f>
        <v>0</v>
      </c>
      <c r="L220" s="25" t="n">
        <f aca="false">D220*E220*H220</f>
        <v>0</v>
      </c>
      <c r="M220" s="25" t="n">
        <f aca="false">D220*E220*I220</f>
        <v>0</v>
      </c>
      <c r="N220" s="26" t="n">
        <f aca="false">J220+K220+L220+M220</f>
        <v>0</v>
      </c>
      <c r="O220" s="30"/>
    </row>
    <row r="221" s="6" customFormat="true" ht="23.25" hidden="false" customHeight="false" outlineLevel="0" collapsed="false">
      <c r="A221" s="37" t="s">
        <v>217</v>
      </c>
      <c r="B221" s="32" t="s">
        <v>24</v>
      </c>
      <c r="C221" s="33" t="s">
        <v>218</v>
      </c>
      <c r="D221" s="34" t="n">
        <v>8</v>
      </c>
      <c r="E221" s="24"/>
      <c r="F221" s="34" t="n">
        <v>1</v>
      </c>
      <c r="G221" s="34" t="n">
        <v>1</v>
      </c>
      <c r="H221" s="34" t="n">
        <v>1</v>
      </c>
      <c r="I221" s="34" t="n">
        <v>1</v>
      </c>
      <c r="J221" s="25" t="n">
        <f aca="false">D221*E221*F221</f>
        <v>0</v>
      </c>
      <c r="K221" s="25" t="n">
        <f aca="false">D221*E221*G221</f>
        <v>0</v>
      </c>
      <c r="L221" s="25" t="n">
        <f aca="false">D221*E221*H221</f>
        <v>0</v>
      </c>
      <c r="M221" s="25" t="n">
        <f aca="false">D221*E221*I221</f>
        <v>0</v>
      </c>
      <c r="N221" s="26" t="n">
        <f aca="false">J221+K221+L221+M221</f>
        <v>0</v>
      </c>
      <c r="O221" s="30"/>
    </row>
    <row r="222" s="6" customFormat="true" ht="23.25" hidden="false" customHeight="false" outlineLevel="0" collapsed="false">
      <c r="A222" s="37"/>
      <c r="B222" s="21" t="s">
        <v>108</v>
      </c>
      <c r="C222" s="22" t="s">
        <v>219</v>
      </c>
      <c r="D222" s="23" t="n">
        <v>1</v>
      </c>
      <c r="E222" s="24"/>
      <c r="F222" s="23" t="n">
        <v>1</v>
      </c>
      <c r="G222" s="23" t="n">
        <v>1</v>
      </c>
      <c r="H222" s="23" t="n">
        <v>1</v>
      </c>
      <c r="I222" s="23" t="n">
        <v>1</v>
      </c>
      <c r="J222" s="25" t="n">
        <f aca="false">D222*E222*F222</f>
        <v>0</v>
      </c>
      <c r="K222" s="25" t="n">
        <f aca="false">D222*E222*G222</f>
        <v>0</v>
      </c>
      <c r="L222" s="25" t="n">
        <f aca="false">D222*E222*H222</f>
        <v>0</v>
      </c>
      <c r="M222" s="25" t="n">
        <f aca="false">D222*E222*I222</f>
        <v>0</v>
      </c>
      <c r="N222" s="26" t="n">
        <f aca="false">J222+K222+L222+M222</f>
        <v>0</v>
      </c>
      <c r="O222" s="30"/>
    </row>
    <row r="223" s="6" customFormat="true" ht="23.25" hidden="false" customHeight="false" outlineLevel="0" collapsed="false">
      <c r="A223" s="37"/>
      <c r="B223" s="21" t="s">
        <v>24</v>
      </c>
      <c r="C223" s="22" t="s">
        <v>219</v>
      </c>
      <c r="D223" s="23" t="n">
        <v>2</v>
      </c>
      <c r="E223" s="24"/>
      <c r="F223" s="23" t="n">
        <v>1</v>
      </c>
      <c r="G223" s="23" t="n">
        <v>1</v>
      </c>
      <c r="H223" s="23" t="n">
        <v>1</v>
      </c>
      <c r="I223" s="23" t="n">
        <v>1</v>
      </c>
      <c r="J223" s="25" t="n">
        <f aca="false">D223*E223*F223</f>
        <v>0</v>
      </c>
      <c r="K223" s="25" t="n">
        <f aca="false">D223*E223*G223</f>
        <v>0</v>
      </c>
      <c r="L223" s="25" t="n">
        <f aca="false">D223*E223*H223</f>
        <v>0</v>
      </c>
      <c r="M223" s="25" t="n">
        <f aca="false">D223*E223*I223</f>
        <v>0</v>
      </c>
      <c r="N223" s="26" t="n">
        <f aca="false">J223+K223+L223+M223</f>
        <v>0</v>
      </c>
      <c r="O223" s="30"/>
    </row>
    <row r="224" s="6" customFormat="true" ht="23.25" hidden="false" customHeight="false" outlineLevel="0" collapsed="false">
      <c r="A224" s="37" t="s">
        <v>220</v>
      </c>
      <c r="B224" s="32" t="s">
        <v>221</v>
      </c>
      <c r="C224" s="33" t="s">
        <v>222</v>
      </c>
      <c r="D224" s="34" t="n">
        <v>1</v>
      </c>
      <c r="E224" s="24"/>
      <c r="F224" s="34" t="n">
        <v>1</v>
      </c>
      <c r="G224" s="34"/>
      <c r="H224" s="34"/>
      <c r="I224" s="34" t="n">
        <v>1</v>
      </c>
      <c r="J224" s="25" t="n">
        <f aca="false">D224*E224*F224</f>
        <v>0</v>
      </c>
      <c r="K224" s="25" t="n">
        <f aca="false">D224*E224*G224</f>
        <v>0</v>
      </c>
      <c r="L224" s="25" t="n">
        <f aca="false">D224*E224*H224</f>
        <v>0</v>
      </c>
      <c r="M224" s="25" t="n">
        <f aca="false">D224*E224*I224</f>
        <v>0</v>
      </c>
      <c r="N224" s="26" t="n">
        <f aca="false">J224+K224+L224+M224</f>
        <v>0</v>
      </c>
      <c r="O224" s="30"/>
    </row>
    <row r="225" s="6" customFormat="true" ht="13.5" hidden="false" customHeight="false" outlineLevel="0" collapsed="false">
      <c r="A225" s="37" t="s">
        <v>223</v>
      </c>
      <c r="B225" s="32" t="s">
        <v>66</v>
      </c>
      <c r="C225" s="33" t="s">
        <v>224</v>
      </c>
      <c r="D225" s="34" t="n">
        <v>18</v>
      </c>
      <c r="E225" s="24"/>
      <c r="F225" s="34" t="n">
        <v>1</v>
      </c>
      <c r="G225" s="34"/>
      <c r="H225" s="34" t="n">
        <v>1</v>
      </c>
      <c r="I225" s="34"/>
      <c r="J225" s="25" t="n">
        <f aca="false">D225*E225*F225</f>
        <v>0</v>
      </c>
      <c r="K225" s="25" t="n">
        <f aca="false">D225*E225*G225</f>
        <v>0</v>
      </c>
      <c r="L225" s="25" t="n">
        <f aca="false">D225*E225*H225</f>
        <v>0</v>
      </c>
      <c r="M225" s="25" t="n">
        <f aca="false">D225*E225*I225</f>
        <v>0</v>
      </c>
      <c r="N225" s="26" t="n">
        <f aca="false">J225+K225+L225+M225</f>
        <v>0</v>
      </c>
      <c r="O225" s="30"/>
    </row>
    <row r="226" s="6" customFormat="true" ht="13.5" hidden="false" customHeight="false" outlineLevel="0" collapsed="false">
      <c r="A226" s="37" t="s">
        <v>225</v>
      </c>
      <c r="B226" s="32" t="s">
        <v>226</v>
      </c>
      <c r="C226" s="33" t="s">
        <v>227</v>
      </c>
      <c r="D226" s="34" t="n">
        <v>1</v>
      </c>
      <c r="E226" s="24"/>
      <c r="F226" s="34" t="n">
        <v>1</v>
      </c>
      <c r="G226" s="34" t="n">
        <v>1</v>
      </c>
      <c r="H226" s="34" t="n">
        <v>1</v>
      </c>
      <c r="I226" s="34" t="n">
        <v>1</v>
      </c>
      <c r="J226" s="25" t="n">
        <f aca="false">D226*E226*F226</f>
        <v>0</v>
      </c>
      <c r="K226" s="25" t="n">
        <f aca="false">D226*E226*G226</f>
        <v>0</v>
      </c>
      <c r="L226" s="25" t="n">
        <f aca="false">D226*E226*H226</f>
        <v>0</v>
      </c>
      <c r="M226" s="25" t="n">
        <f aca="false">D226*E226*I226</f>
        <v>0</v>
      </c>
      <c r="N226" s="26" t="n">
        <f aca="false">J226+K226+L226+M226</f>
        <v>0</v>
      </c>
      <c r="O226" s="30"/>
    </row>
    <row r="227" s="6" customFormat="true" ht="23.25" hidden="false" customHeight="false" outlineLevel="0" collapsed="false">
      <c r="A227" s="37" t="s">
        <v>228</v>
      </c>
      <c r="B227" s="32" t="s">
        <v>229</v>
      </c>
      <c r="C227" s="33" t="s">
        <v>230</v>
      </c>
      <c r="D227" s="34" t="n">
        <v>1</v>
      </c>
      <c r="E227" s="24"/>
      <c r="F227" s="34"/>
      <c r="G227" s="34" t="n">
        <v>1</v>
      </c>
      <c r="H227" s="34"/>
      <c r="I227" s="34"/>
      <c r="J227" s="25" t="n">
        <f aca="false">D227*E227*F227</f>
        <v>0</v>
      </c>
      <c r="K227" s="25" t="n">
        <f aca="false">D227*E227*G227</f>
        <v>0</v>
      </c>
      <c r="L227" s="25" t="n">
        <f aca="false">D227*E227*H227</f>
        <v>0</v>
      </c>
      <c r="M227" s="25" t="n">
        <f aca="false">D227*E227*I227</f>
        <v>0</v>
      </c>
      <c r="N227" s="26" t="n">
        <f aca="false">J227+K227+L227+M227</f>
        <v>0</v>
      </c>
      <c r="O227" s="30"/>
    </row>
    <row r="228" s="6" customFormat="true" ht="13.5" hidden="false" customHeight="false" outlineLevel="0" collapsed="false">
      <c r="A228" s="37" t="s">
        <v>228</v>
      </c>
      <c r="B228" s="32" t="s">
        <v>129</v>
      </c>
      <c r="C228" s="33" t="s">
        <v>230</v>
      </c>
      <c r="D228" s="34" t="n">
        <v>1</v>
      </c>
      <c r="E228" s="24"/>
      <c r="F228" s="34"/>
      <c r="G228" s="34"/>
      <c r="H228" s="34" t="n">
        <v>1</v>
      </c>
      <c r="I228" s="34"/>
      <c r="J228" s="25" t="n">
        <f aca="false">D228*E228*F228</f>
        <v>0</v>
      </c>
      <c r="K228" s="25" t="n">
        <f aca="false">D228*E228*G228</f>
        <v>0</v>
      </c>
      <c r="L228" s="25" t="n">
        <f aca="false">D228*E228*H228</f>
        <v>0</v>
      </c>
      <c r="M228" s="25" t="n">
        <f aca="false">D228*E228*I228</f>
        <v>0</v>
      </c>
      <c r="N228" s="26" t="n">
        <f aca="false">J228+K228+L228+M228</f>
        <v>0</v>
      </c>
      <c r="O228" s="30"/>
    </row>
    <row r="229" s="28" customFormat="true" ht="13.5" hidden="false" customHeight="true" outlineLevel="0" collapsed="false">
      <c r="A229" s="29" t="s">
        <v>228</v>
      </c>
      <c r="B229" s="39" t="s">
        <v>231</v>
      </c>
      <c r="C229" s="22" t="s">
        <v>230</v>
      </c>
      <c r="D229" s="23" t="n">
        <v>1</v>
      </c>
      <c r="E229" s="24"/>
      <c r="F229" s="23"/>
      <c r="G229" s="23"/>
      <c r="H229" s="23"/>
      <c r="I229" s="23" t="n">
        <v>1</v>
      </c>
      <c r="J229" s="25" t="n">
        <f aca="false">D229*E229*F229</f>
        <v>0</v>
      </c>
      <c r="K229" s="25" t="n">
        <f aca="false">D229*E229*G229</f>
        <v>0</v>
      </c>
      <c r="L229" s="25" t="n">
        <f aca="false">D229*E229*H229</f>
        <v>0</v>
      </c>
      <c r="M229" s="25" t="n">
        <f aca="false">D229*E229*I229</f>
        <v>0</v>
      </c>
      <c r="N229" s="26" t="n">
        <f aca="false">J229+K229+L229+M229</f>
        <v>0</v>
      </c>
      <c r="O229" s="30"/>
    </row>
    <row r="230" s="28" customFormat="true" ht="23.25" hidden="false" customHeight="false" outlineLevel="0" collapsed="false">
      <c r="A230" s="29" t="s">
        <v>232</v>
      </c>
      <c r="B230" s="21" t="s">
        <v>167</v>
      </c>
      <c r="C230" s="22" t="s">
        <v>233</v>
      </c>
      <c r="D230" s="23" t="n">
        <v>2</v>
      </c>
      <c r="E230" s="24"/>
      <c r="F230" s="23"/>
      <c r="G230" s="23" t="n">
        <v>1</v>
      </c>
      <c r="H230" s="23" t="n">
        <v>1</v>
      </c>
      <c r="I230" s="23" t="n">
        <v>1</v>
      </c>
      <c r="J230" s="25" t="n">
        <f aca="false">D230*E230*F230</f>
        <v>0</v>
      </c>
      <c r="K230" s="25" t="n">
        <f aca="false">D230*E230*G230</f>
        <v>0</v>
      </c>
      <c r="L230" s="25" t="n">
        <f aca="false">D230*E230*H230</f>
        <v>0</v>
      </c>
      <c r="M230" s="25" t="n">
        <f aca="false">D230*E230*I230</f>
        <v>0</v>
      </c>
      <c r="N230" s="26" t="n">
        <f aca="false">J230+K230+L230+M230</f>
        <v>0</v>
      </c>
      <c r="O230" s="30"/>
    </row>
    <row r="231" s="28" customFormat="true" ht="23.25" hidden="false" customHeight="false" outlineLevel="0" collapsed="false">
      <c r="A231" s="29" t="s">
        <v>232</v>
      </c>
      <c r="B231" s="21" t="s">
        <v>134</v>
      </c>
      <c r="C231" s="22" t="s">
        <v>233</v>
      </c>
      <c r="D231" s="23" t="n">
        <v>2</v>
      </c>
      <c r="E231" s="24"/>
      <c r="F231" s="23"/>
      <c r="G231" s="23" t="n">
        <v>1</v>
      </c>
      <c r="H231" s="23" t="n">
        <v>1</v>
      </c>
      <c r="I231" s="23" t="n">
        <v>1</v>
      </c>
      <c r="J231" s="25" t="n">
        <f aca="false">D231*E231*F231</f>
        <v>0</v>
      </c>
      <c r="K231" s="25" t="n">
        <f aca="false">D231*E231*G231</f>
        <v>0</v>
      </c>
      <c r="L231" s="25" t="n">
        <f aca="false">D231*E231*H231</f>
        <v>0</v>
      </c>
      <c r="M231" s="25" t="n">
        <f aca="false">D231*E231*I231</f>
        <v>0</v>
      </c>
      <c r="N231" s="26" t="n">
        <f aca="false">J231+K231+L231+M231</f>
        <v>0</v>
      </c>
      <c r="O231" s="30"/>
    </row>
    <row r="232" s="28" customFormat="true" ht="23.25" hidden="false" customHeight="false" outlineLevel="0" collapsed="false">
      <c r="A232" s="29" t="s">
        <v>75</v>
      </c>
      <c r="B232" s="21" t="s">
        <v>87</v>
      </c>
      <c r="C232" s="22" t="s">
        <v>88</v>
      </c>
      <c r="D232" s="23" t="n">
        <v>1</v>
      </c>
      <c r="E232" s="24"/>
      <c r="F232" s="23" t="n">
        <v>1</v>
      </c>
      <c r="G232" s="23" t="n">
        <v>1</v>
      </c>
      <c r="H232" s="23" t="n">
        <v>1</v>
      </c>
      <c r="I232" s="23" t="n">
        <v>1</v>
      </c>
      <c r="J232" s="25" t="n">
        <f aca="false">D232*E232*F232</f>
        <v>0</v>
      </c>
      <c r="K232" s="25" t="n">
        <f aca="false">D232*E232*G232</f>
        <v>0</v>
      </c>
      <c r="L232" s="25" t="n">
        <f aca="false">D232*E232*H232</f>
        <v>0</v>
      </c>
      <c r="M232" s="25" t="n">
        <f aca="false">D232*E232*I232</f>
        <v>0</v>
      </c>
      <c r="N232" s="26" t="n">
        <f aca="false">J232+K232+L232+M232</f>
        <v>0</v>
      </c>
      <c r="O232" s="30"/>
    </row>
    <row r="233" s="6" customFormat="true" ht="23.25" hidden="false" customHeight="true" outlineLevel="0" collapsed="false">
      <c r="A233" s="37" t="s">
        <v>75</v>
      </c>
      <c r="B233" s="40" t="s">
        <v>234</v>
      </c>
      <c r="C233" s="33" t="s">
        <v>90</v>
      </c>
      <c r="D233" s="34" t="n">
        <v>1</v>
      </c>
      <c r="E233" s="24"/>
      <c r="F233" s="41" t="s">
        <v>78</v>
      </c>
      <c r="G233" s="41"/>
      <c r="H233" s="41"/>
      <c r="I233" s="41"/>
      <c r="J233" s="25" t="n">
        <v>0</v>
      </c>
      <c r="K233" s="25" t="n">
        <f aca="false">D233*E233*G233</f>
        <v>0</v>
      </c>
      <c r="L233" s="25" t="n">
        <f aca="false">D233*E233*H233</f>
        <v>0</v>
      </c>
      <c r="M233" s="25" t="n">
        <f aca="false">D233*E233*I233</f>
        <v>0</v>
      </c>
      <c r="N233" s="26" t="n">
        <f aca="false">J233+K233+L233+M233</f>
        <v>0</v>
      </c>
      <c r="O233" s="42" t="n">
        <f aca="false">D233*E233</f>
        <v>0</v>
      </c>
    </row>
    <row r="234" s="6" customFormat="true" ht="45.75" hidden="false" customHeight="false" outlineLevel="0" collapsed="false">
      <c r="A234" s="37" t="s">
        <v>75</v>
      </c>
      <c r="B234" s="40" t="s">
        <v>91</v>
      </c>
      <c r="C234" s="33" t="s">
        <v>92</v>
      </c>
      <c r="D234" s="34" t="n">
        <v>1</v>
      </c>
      <c r="E234" s="24"/>
      <c r="F234" s="34"/>
      <c r="G234" s="34" t="n">
        <v>1</v>
      </c>
      <c r="H234" s="34" t="n">
        <v>1</v>
      </c>
      <c r="I234" s="34"/>
      <c r="J234" s="25" t="n">
        <f aca="false">D234*E234*F234</f>
        <v>0</v>
      </c>
      <c r="K234" s="25" t="n">
        <f aca="false">D234*E234*G234</f>
        <v>0</v>
      </c>
      <c r="L234" s="25" t="n">
        <f aca="false">D234*E234*H234</f>
        <v>0</v>
      </c>
      <c r="M234" s="25" t="n">
        <f aca="false">D234*E234*I234</f>
        <v>0</v>
      </c>
      <c r="N234" s="26" t="n">
        <f aca="false">J234+K234+L234+M234</f>
        <v>0</v>
      </c>
      <c r="O234" s="30"/>
    </row>
    <row r="235" s="6" customFormat="true" ht="23.25" hidden="false" customHeight="false" outlineLevel="0" collapsed="false">
      <c r="A235" s="37" t="s">
        <v>75</v>
      </c>
      <c r="B235" s="40" t="s">
        <v>172</v>
      </c>
      <c r="C235" s="33" t="s">
        <v>92</v>
      </c>
      <c r="D235" s="34" t="n">
        <v>1</v>
      </c>
      <c r="E235" s="24"/>
      <c r="F235" s="34"/>
      <c r="G235" s="34" t="n">
        <v>1</v>
      </c>
      <c r="H235" s="34"/>
      <c r="I235" s="34" t="n">
        <v>1</v>
      </c>
      <c r="J235" s="25" t="n">
        <f aca="false">D235*E235*F235</f>
        <v>0</v>
      </c>
      <c r="K235" s="25" t="n">
        <f aca="false">D235*E235*G235</f>
        <v>0</v>
      </c>
      <c r="L235" s="25" t="n">
        <f aca="false">D235*E235*H235</f>
        <v>0</v>
      </c>
      <c r="M235" s="25" t="n">
        <f aca="false">D235*E235*I235</f>
        <v>0</v>
      </c>
      <c r="N235" s="26" t="n">
        <f aca="false">J235+K235+L235+M235</f>
        <v>0</v>
      </c>
      <c r="O235" s="30"/>
    </row>
    <row r="236" s="6" customFormat="true" ht="32.25" hidden="false" customHeight="true" outlineLevel="0" collapsed="false">
      <c r="A236" s="37" t="s">
        <v>75</v>
      </c>
      <c r="B236" s="40" t="s">
        <v>93</v>
      </c>
      <c r="C236" s="33" t="s">
        <v>94</v>
      </c>
      <c r="D236" s="34" t="n">
        <v>1</v>
      </c>
      <c r="E236" s="24"/>
      <c r="F236" s="34" t="n">
        <v>1</v>
      </c>
      <c r="G236" s="34" t="n">
        <v>1</v>
      </c>
      <c r="H236" s="34" t="n">
        <v>1</v>
      </c>
      <c r="I236" s="34" t="n">
        <v>1</v>
      </c>
      <c r="J236" s="25" t="n">
        <f aca="false">D236*E236*F236</f>
        <v>0</v>
      </c>
      <c r="K236" s="25" t="n">
        <f aca="false">D236*E236*G236</f>
        <v>0</v>
      </c>
      <c r="L236" s="25" t="n">
        <f aca="false">D236*E236*H236</f>
        <v>0</v>
      </c>
      <c r="M236" s="25" t="n">
        <f aca="false">D236*E236*I236</f>
        <v>0</v>
      </c>
      <c r="N236" s="26" t="n">
        <f aca="false">J236+K236+L236+M236</f>
        <v>0</v>
      </c>
      <c r="O236" s="30"/>
    </row>
    <row r="237" s="6" customFormat="true" ht="23.25" hidden="false" customHeight="false" outlineLevel="0" collapsed="false">
      <c r="A237" s="37" t="s">
        <v>75</v>
      </c>
      <c r="B237" s="40" t="s">
        <v>95</v>
      </c>
      <c r="C237" s="33" t="s">
        <v>96</v>
      </c>
      <c r="D237" s="34" t="n">
        <v>1</v>
      </c>
      <c r="E237" s="24"/>
      <c r="F237" s="34"/>
      <c r="G237" s="34" t="n">
        <v>1</v>
      </c>
      <c r="H237" s="34" t="n">
        <v>1</v>
      </c>
      <c r="I237" s="34"/>
      <c r="J237" s="25" t="n">
        <f aca="false">D237*E237*F237</f>
        <v>0</v>
      </c>
      <c r="K237" s="25" t="n">
        <f aca="false">D237*E237*G237</f>
        <v>0</v>
      </c>
      <c r="L237" s="25" t="n">
        <f aca="false">D237*E237*H237</f>
        <v>0</v>
      </c>
      <c r="M237" s="25" t="n">
        <f aca="false">D237*E237*I237</f>
        <v>0</v>
      </c>
      <c r="N237" s="26" t="n">
        <f aca="false">J237+K237+L237+M237</f>
        <v>0</v>
      </c>
      <c r="O237" s="30"/>
    </row>
    <row r="238" s="6" customFormat="true" ht="13.5" hidden="false" customHeight="false" outlineLevel="0" collapsed="false">
      <c r="A238" s="37" t="s">
        <v>75</v>
      </c>
      <c r="B238" s="40" t="s">
        <v>97</v>
      </c>
      <c r="C238" s="33" t="s">
        <v>98</v>
      </c>
      <c r="D238" s="34" t="n">
        <v>1</v>
      </c>
      <c r="E238" s="24"/>
      <c r="F238" s="34" t="n">
        <v>1</v>
      </c>
      <c r="G238" s="34"/>
      <c r="H238" s="34" t="n">
        <v>1</v>
      </c>
      <c r="I238" s="34"/>
      <c r="J238" s="25" t="n">
        <f aca="false">D238*E238*F238</f>
        <v>0</v>
      </c>
      <c r="K238" s="25" t="n">
        <f aca="false">D238*E238*G238</f>
        <v>0</v>
      </c>
      <c r="L238" s="25" t="n">
        <f aca="false">D238*E238*H238</f>
        <v>0</v>
      </c>
      <c r="M238" s="25" t="n">
        <f aca="false">D238*E238*I238</f>
        <v>0</v>
      </c>
      <c r="N238" s="26" t="n">
        <f aca="false">J238+K238+L238+M238</f>
        <v>0</v>
      </c>
      <c r="O238" s="30"/>
    </row>
    <row r="239" s="6" customFormat="true" ht="13.5" hidden="false" customHeight="false" outlineLevel="0" collapsed="false">
      <c r="A239" s="37" t="s">
        <v>75</v>
      </c>
      <c r="B239" s="40" t="s">
        <v>99</v>
      </c>
      <c r="C239" s="33" t="s">
        <v>100</v>
      </c>
      <c r="D239" s="34" t="n">
        <v>1</v>
      </c>
      <c r="E239" s="24"/>
      <c r="F239" s="34" t="n">
        <v>1</v>
      </c>
      <c r="G239" s="34"/>
      <c r="H239" s="34"/>
      <c r="I239" s="34" t="n">
        <v>1</v>
      </c>
      <c r="J239" s="25" t="n">
        <f aca="false">D239*E239*F239</f>
        <v>0</v>
      </c>
      <c r="K239" s="25" t="n">
        <f aca="false">D239*E239*G239</f>
        <v>0</v>
      </c>
      <c r="L239" s="25" t="n">
        <f aca="false">D239*E239*H239</f>
        <v>0</v>
      </c>
      <c r="M239" s="25" t="n">
        <f aca="false">D239*E239*I239</f>
        <v>0</v>
      </c>
      <c r="N239" s="26" t="n">
        <f aca="false">J239+K239+L239+M239</f>
        <v>0</v>
      </c>
      <c r="O239" s="30"/>
    </row>
    <row r="240" s="65" customFormat="true" ht="13.5" hidden="false" customHeight="false" outlineLevel="0" collapsed="false">
      <c r="A240" s="58" t="s">
        <v>144</v>
      </c>
      <c r="B240" s="59" t="s">
        <v>145</v>
      </c>
      <c r="C240" s="60"/>
      <c r="D240" s="61" t="n">
        <v>2</v>
      </c>
      <c r="E240" s="24"/>
      <c r="F240" s="61"/>
      <c r="G240" s="61" t="n">
        <v>1</v>
      </c>
      <c r="H240" s="61"/>
      <c r="I240" s="61"/>
      <c r="J240" s="62" t="n">
        <f aca="false">D240*E240*F240</f>
        <v>0</v>
      </c>
      <c r="K240" s="62" t="n">
        <f aca="false">D240*E240*G240</f>
        <v>0</v>
      </c>
      <c r="L240" s="62" t="n">
        <f aca="false">D240*E240*H240</f>
        <v>0</v>
      </c>
      <c r="M240" s="62" t="n">
        <f aca="false">D240*E240*I240</f>
        <v>0</v>
      </c>
      <c r="N240" s="63" t="n">
        <f aca="false">J240+K240+L240+M240</f>
        <v>0</v>
      </c>
      <c r="O240" s="64"/>
    </row>
    <row r="241" s="65" customFormat="true" ht="15.75" hidden="false" customHeight="true" outlineLevel="0" collapsed="false">
      <c r="A241" s="58" t="s">
        <v>235</v>
      </c>
      <c r="B241" s="59" t="s">
        <v>236</v>
      </c>
      <c r="C241" s="60"/>
      <c r="D241" s="61" t="n">
        <v>1</v>
      </c>
      <c r="E241" s="24"/>
      <c r="F241" s="61" t="n">
        <v>1</v>
      </c>
      <c r="G241" s="61" t="n">
        <v>1</v>
      </c>
      <c r="H241" s="61" t="n">
        <v>1</v>
      </c>
      <c r="I241" s="61" t="n">
        <v>1</v>
      </c>
      <c r="J241" s="62" t="n">
        <f aca="false">D241*E241*F241</f>
        <v>0</v>
      </c>
      <c r="K241" s="62" t="n">
        <f aca="false">D241*E241*G241</f>
        <v>0</v>
      </c>
      <c r="L241" s="62" t="n">
        <f aca="false">D241*E241*H241</f>
        <v>0</v>
      </c>
      <c r="M241" s="62" t="n">
        <f aca="false">D241*E241*I241</f>
        <v>0</v>
      </c>
      <c r="N241" s="63" t="n">
        <f aca="false">J241+K241+L241+M241</f>
        <v>0</v>
      </c>
      <c r="O241" s="64"/>
    </row>
    <row r="242" s="65" customFormat="true" ht="21" hidden="false" customHeight="true" outlineLevel="0" collapsed="false">
      <c r="A242" s="58" t="s">
        <v>235</v>
      </c>
      <c r="B242" s="59" t="s">
        <v>24</v>
      </c>
      <c r="C242" s="60"/>
      <c r="D242" s="61" t="n">
        <v>1</v>
      </c>
      <c r="E242" s="24"/>
      <c r="F242" s="61" t="n">
        <v>1</v>
      </c>
      <c r="G242" s="61" t="n">
        <v>1</v>
      </c>
      <c r="H242" s="61" t="n">
        <v>1</v>
      </c>
      <c r="I242" s="61" t="n">
        <v>1</v>
      </c>
      <c r="J242" s="62" t="n">
        <f aca="false">D242*E242*F242</f>
        <v>0</v>
      </c>
      <c r="K242" s="62" t="n">
        <f aca="false">D242*E242*G242</f>
        <v>0</v>
      </c>
      <c r="L242" s="62" t="n">
        <f aca="false">D242*E242*H242</f>
        <v>0</v>
      </c>
      <c r="M242" s="62" t="n">
        <f aca="false">D242*E242*I242</f>
        <v>0</v>
      </c>
      <c r="N242" s="63" t="n">
        <f aca="false">J242+K242+L242+M242</f>
        <v>0</v>
      </c>
      <c r="O242" s="64"/>
    </row>
    <row r="243" s="54" customFormat="true" ht="16.5" hidden="false" customHeight="true" outlineLevel="0" collapsed="false">
      <c r="A243" s="47"/>
      <c r="B243" s="68" t="s">
        <v>101</v>
      </c>
      <c r="C243" s="49"/>
      <c r="D243" s="49"/>
      <c r="E243" s="50"/>
      <c r="F243" s="49"/>
      <c r="G243" s="49"/>
      <c r="H243" s="49"/>
      <c r="I243" s="49"/>
      <c r="J243" s="51" t="n">
        <f aca="false">SUM(J208:J242)</f>
        <v>0</v>
      </c>
      <c r="K243" s="51" t="n">
        <f aca="false">SUM(K208:K242)</f>
        <v>0</v>
      </c>
      <c r="L243" s="51" t="n">
        <f aca="false">SUM(L208:L242)</f>
        <v>0</v>
      </c>
      <c r="M243" s="51" t="n">
        <f aca="false">SUM(M208:M242)</f>
        <v>0</v>
      </c>
      <c r="N243" s="51" t="n">
        <f aca="false">SUM(N208:N242)</f>
        <v>0</v>
      </c>
      <c r="O243" s="51" t="n">
        <f aca="false">SUM(O208:O242)</f>
        <v>0</v>
      </c>
    </row>
    <row r="244" s="6" customFormat="true" ht="23.25" hidden="false" customHeight="false" outlineLevel="0" collapsed="false">
      <c r="A244" s="55" t="s">
        <v>237</v>
      </c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</row>
    <row r="245" s="16" customFormat="true" ht="14.25" hidden="false" customHeight="true" outlineLevel="0" collapsed="false">
      <c r="A245" s="11" t="s">
        <v>2</v>
      </c>
      <c r="B245" s="11" t="s">
        <v>3</v>
      </c>
      <c r="C245" s="12" t="s">
        <v>4</v>
      </c>
      <c r="D245" s="12" t="s">
        <v>5</v>
      </c>
      <c r="E245" s="13" t="s">
        <v>6</v>
      </c>
      <c r="F245" s="12" t="s">
        <v>7</v>
      </c>
      <c r="G245" s="12"/>
      <c r="H245" s="12"/>
      <c r="I245" s="12"/>
      <c r="J245" s="13" t="s">
        <v>8</v>
      </c>
      <c r="K245" s="13"/>
      <c r="L245" s="13"/>
      <c r="M245" s="13"/>
      <c r="N245" s="14" t="s">
        <v>9</v>
      </c>
      <c r="O245" s="15" t="s">
        <v>10</v>
      </c>
    </row>
    <row r="246" s="16" customFormat="true" ht="13.5" hidden="false" customHeight="false" outlineLevel="0" collapsed="false">
      <c r="A246" s="11"/>
      <c r="B246" s="11"/>
      <c r="C246" s="12"/>
      <c r="D246" s="12"/>
      <c r="E246" s="13"/>
      <c r="F246" s="17" t="s">
        <v>11</v>
      </c>
      <c r="G246" s="18" t="s">
        <v>12</v>
      </c>
      <c r="H246" s="18" t="s">
        <v>13</v>
      </c>
      <c r="I246" s="18" t="s">
        <v>14</v>
      </c>
      <c r="J246" s="19" t="s">
        <v>11</v>
      </c>
      <c r="K246" s="19" t="s">
        <v>12</v>
      </c>
      <c r="L246" s="19" t="s">
        <v>13</v>
      </c>
      <c r="M246" s="19" t="s">
        <v>14</v>
      </c>
      <c r="N246" s="14"/>
      <c r="O246" s="15"/>
    </row>
    <row r="247" s="6" customFormat="true" ht="23.25" hidden="false" customHeight="false" outlineLevel="0" collapsed="false">
      <c r="A247" s="56"/>
      <c r="B247" s="21" t="s">
        <v>114</v>
      </c>
      <c r="C247" s="22" t="s">
        <v>151</v>
      </c>
      <c r="D247" s="23" t="n">
        <v>1</v>
      </c>
      <c r="E247" s="24"/>
      <c r="F247" s="23" t="n">
        <v>1</v>
      </c>
      <c r="G247" s="23" t="n">
        <v>1</v>
      </c>
      <c r="H247" s="23" t="n">
        <v>1</v>
      </c>
      <c r="I247" s="23" t="n">
        <v>1</v>
      </c>
      <c r="J247" s="25" t="n">
        <f aca="false">D247*E247*F247</f>
        <v>0</v>
      </c>
      <c r="K247" s="25" t="n">
        <f aca="false">D247*E247*G247</f>
        <v>0</v>
      </c>
      <c r="L247" s="25" t="n">
        <f aca="false">D247*E247*H247</f>
        <v>0</v>
      </c>
      <c r="M247" s="25" t="n">
        <f aca="false">D247*E247*I247</f>
        <v>0</v>
      </c>
      <c r="N247" s="26" t="n">
        <f aca="false">J247+K247+L247+M247</f>
        <v>0</v>
      </c>
      <c r="O247" s="27"/>
    </row>
    <row r="248" s="28" customFormat="true" ht="13.5" hidden="false" customHeight="false" outlineLevel="0" collapsed="false">
      <c r="A248" s="29" t="s">
        <v>238</v>
      </c>
      <c r="B248" s="21" t="s">
        <v>40</v>
      </c>
      <c r="C248" s="22" t="s">
        <v>239</v>
      </c>
      <c r="D248" s="23" t="n">
        <v>1</v>
      </c>
      <c r="E248" s="24"/>
      <c r="F248" s="23" t="n">
        <v>1</v>
      </c>
      <c r="G248" s="23" t="n">
        <v>1</v>
      </c>
      <c r="H248" s="23" t="n">
        <v>1</v>
      </c>
      <c r="I248" s="23" t="n">
        <v>1</v>
      </c>
      <c r="J248" s="25" t="n">
        <f aca="false">D248*E248*F248</f>
        <v>0</v>
      </c>
      <c r="K248" s="25" t="n">
        <f aca="false">D248*E248*G248</f>
        <v>0</v>
      </c>
      <c r="L248" s="25" t="n">
        <f aca="false">D248*E248*H248</f>
        <v>0</v>
      </c>
      <c r="M248" s="25" t="n">
        <f aca="false">D248*E248*I248</f>
        <v>0</v>
      </c>
      <c r="N248" s="26" t="n">
        <f aca="false">J248+K248+L248+M248</f>
        <v>0</v>
      </c>
      <c r="O248" s="30"/>
    </row>
    <row r="249" s="28" customFormat="true" ht="23.25" hidden="false" customHeight="false" outlineLevel="0" collapsed="false">
      <c r="A249" s="29" t="s">
        <v>238</v>
      </c>
      <c r="B249" s="21" t="s">
        <v>42</v>
      </c>
      <c r="C249" s="22" t="s">
        <v>239</v>
      </c>
      <c r="D249" s="23" t="n">
        <v>1</v>
      </c>
      <c r="E249" s="24"/>
      <c r="F249" s="23" t="n">
        <v>1</v>
      </c>
      <c r="G249" s="23" t="n">
        <v>1</v>
      </c>
      <c r="H249" s="23" t="n">
        <v>1</v>
      </c>
      <c r="I249" s="23" t="n">
        <v>1</v>
      </c>
      <c r="J249" s="25" t="n">
        <f aca="false">D249*E249*F249</f>
        <v>0</v>
      </c>
      <c r="K249" s="25" t="n">
        <f aca="false">D249*E249*G249</f>
        <v>0</v>
      </c>
      <c r="L249" s="25" t="n">
        <f aca="false">D249*E249*H249</f>
        <v>0</v>
      </c>
      <c r="M249" s="25" t="n">
        <f aca="false">D249*E249*I249</f>
        <v>0</v>
      </c>
      <c r="N249" s="26" t="n">
        <f aca="false">J249+K249+L249+M249</f>
        <v>0</v>
      </c>
      <c r="O249" s="30"/>
    </row>
    <row r="250" s="28" customFormat="true" ht="13.5" hidden="false" customHeight="false" outlineLevel="0" collapsed="false">
      <c r="A250" s="29"/>
      <c r="B250" s="21" t="s">
        <v>40</v>
      </c>
      <c r="C250" s="22" t="s">
        <v>240</v>
      </c>
      <c r="D250" s="23" t="n">
        <v>1</v>
      </c>
      <c r="E250" s="24"/>
      <c r="F250" s="23" t="n">
        <v>1</v>
      </c>
      <c r="G250" s="23" t="n">
        <v>1</v>
      </c>
      <c r="H250" s="23" t="n">
        <v>1</v>
      </c>
      <c r="I250" s="23" t="n">
        <v>1</v>
      </c>
      <c r="J250" s="25" t="n">
        <f aca="false">D250*E250*F250</f>
        <v>0</v>
      </c>
      <c r="K250" s="25" t="n">
        <f aca="false">D250*E250*G250</f>
        <v>0</v>
      </c>
      <c r="L250" s="25" t="n">
        <f aca="false">D250*E250*H250</f>
        <v>0</v>
      </c>
      <c r="M250" s="25" t="n">
        <f aca="false">D250*E250*I250</f>
        <v>0</v>
      </c>
      <c r="N250" s="26" t="n">
        <f aca="false">J250+K250+L250+M250</f>
        <v>0</v>
      </c>
      <c r="O250" s="30"/>
    </row>
    <row r="251" s="28" customFormat="true" ht="23.25" hidden="false" customHeight="false" outlineLevel="0" collapsed="false">
      <c r="A251" s="29"/>
      <c r="B251" s="21" t="s">
        <v>42</v>
      </c>
      <c r="C251" s="22" t="s">
        <v>240</v>
      </c>
      <c r="D251" s="23" t="n">
        <v>1</v>
      </c>
      <c r="E251" s="24"/>
      <c r="F251" s="23" t="n">
        <v>1</v>
      </c>
      <c r="G251" s="23" t="n">
        <v>1</v>
      </c>
      <c r="H251" s="23" t="n">
        <v>1</v>
      </c>
      <c r="I251" s="23" t="n">
        <v>1</v>
      </c>
      <c r="J251" s="25" t="n">
        <f aca="false">D251*E251*F251</f>
        <v>0</v>
      </c>
      <c r="K251" s="25" t="n">
        <f aca="false">D251*E251*G251</f>
        <v>0</v>
      </c>
      <c r="L251" s="25" t="n">
        <f aca="false">D251*E251*H251</f>
        <v>0</v>
      </c>
      <c r="M251" s="25" t="n">
        <f aca="false">D251*E251*I251</f>
        <v>0</v>
      </c>
      <c r="N251" s="26" t="n">
        <f aca="false">J251+K251+L251+M251</f>
        <v>0</v>
      </c>
      <c r="O251" s="30"/>
    </row>
    <row r="252" s="28" customFormat="true" ht="23.25" hidden="false" customHeight="false" outlineLevel="0" collapsed="false">
      <c r="A252" s="29"/>
      <c r="B252" s="21" t="s">
        <v>119</v>
      </c>
      <c r="C252" s="22" t="s">
        <v>241</v>
      </c>
      <c r="D252" s="23" t="n">
        <v>1</v>
      </c>
      <c r="E252" s="24"/>
      <c r="F252" s="23" t="n">
        <v>1</v>
      </c>
      <c r="G252" s="23" t="n">
        <v>1</v>
      </c>
      <c r="H252" s="23" t="n">
        <v>1</v>
      </c>
      <c r="I252" s="23" t="n">
        <v>1</v>
      </c>
      <c r="J252" s="25" t="n">
        <f aca="false">D252*E252*F252</f>
        <v>0</v>
      </c>
      <c r="K252" s="25" t="n">
        <f aca="false">D252*E252*G252</f>
        <v>0</v>
      </c>
      <c r="L252" s="25" t="n">
        <f aca="false">D252*E252*H252</f>
        <v>0</v>
      </c>
      <c r="M252" s="25" t="n">
        <f aca="false">D252*E252*I252</f>
        <v>0</v>
      </c>
      <c r="N252" s="26" t="n">
        <f aca="false">J252+K252+L252+M252</f>
        <v>0</v>
      </c>
      <c r="O252" s="30"/>
    </row>
    <row r="253" s="28" customFormat="true" ht="23.25" hidden="false" customHeight="false" outlineLevel="0" collapsed="false">
      <c r="A253" s="29"/>
      <c r="B253" s="21" t="s">
        <v>242</v>
      </c>
      <c r="C253" s="22" t="s">
        <v>241</v>
      </c>
      <c r="D253" s="23" t="n">
        <v>1</v>
      </c>
      <c r="E253" s="24"/>
      <c r="F253" s="23" t="n">
        <v>1</v>
      </c>
      <c r="G253" s="23" t="n">
        <v>1</v>
      </c>
      <c r="H253" s="23" t="n">
        <v>1</v>
      </c>
      <c r="I253" s="23" t="n">
        <v>1</v>
      </c>
      <c r="J253" s="25" t="n">
        <f aca="false">D253*E253*F253</f>
        <v>0</v>
      </c>
      <c r="K253" s="25" t="n">
        <f aca="false">D253*E253*G253</f>
        <v>0</v>
      </c>
      <c r="L253" s="25" t="n">
        <f aca="false">D253*E253*H253</f>
        <v>0</v>
      </c>
      <c r="M253" s="25" t="n">
        <f aca="false">D253*E253*I253</f>
        <v>0</v>
      </c>
      <c r="N253" s="26" t="n">
        <f aca="false">J253+K253+L253+M253</f>
        <v>0</v>
      </c>
      <c r="O253" s="30"/>
    </row>
    <row r="254" s="28" customFormat="true" ht="23.25" hidden="false" customHeight="false" outlineLevel="0" collapsed="false">
      <c r="A254" s="29"/>
      <c r="B254" s="21" t="s">
        <v>15</v>
      </c>
      <c r="C254" s="22" t="s">
        <v>107</v>
      </c>
      <c r="D254" s="23" t="n">
        <v>20</v>
      </c>
      <c r="E254" s="24"/>
      <c r="F254" s="23"/>
      <c r="G254" s="23" t="n">
        <v>1</v>
      </c>
      <c r="H254" s="23" t="n">
        <v>1</v>
      </c>
      <c r="I254" s="23" t="n">
        <v>1</v>
      </c>
      <c r="J254" s="25" t="n">
        <f aca="false">D254*E254*F254</f>
        <v>0</v>
      </c>
      <c r="K254" s="25" t="n">
        <f aca="false">D254*E254*G254</f>
        <v>0</v>
      </c>
      <c r="L254" s="25" t="n">
        <f aca="false">D254*E254*H254</f>
        <v>0</v>
      </c>
      <c r="M254" s="25" t="n">
        <f aca="false">D254*E254*I254</f>
        <v>0</v>
      </c>
      <c r="N254" s="26" t="n">
        <f aca="false">J254+K254+L254+M254</f>
        <v>0</v>
      </c>
      <c r="O254" s="30"/>
    </row>
    <row r="255" s="28" customFormat="true" ht="13.5" hidden="false" customHeight="false" outlineLevel="0" collapsed="false">
      <c r="A255" s="29"/>
      <c r="B255" s="21" t="s">
        <v>243</v>
      </c>
      <c r="C255" s="22" t="s">
        <v>107</v>
      </c>
      <c r="D255" s="23" t="n">
        <v>20</v>
      </c>
      <c r="E255" s="24"/>
      <c r="F255" s="23"/>
      <c r="G255" s="23" t="n">
        <v>1</v>
      </c>
      <c r="H255" s="23" t="n">
        <v>1</v>
      </c>
      <c r="I255" s="23" t="n">
        <v>1</v>
      </c>
      <c r="J255" s="25" t="n">
        <f aca="false">D255*E255*F255</f>
        <v>0</v>
      </c>
      <c r="K255" s="25" t="n">
        <f aca="false">D255*E255*G255</f>
        <v>0</v>
      </c>
      <c r="L255" s="25" t="n">
        <f aca="false">D255*E255*H255</f>
        <v>0</v>
      </c>
      <c r="M255" s="25" t="n">
        <f aca="false">D255*E255*I255</f>
        <v>0</v>
      </c>
      <c r="N255" s="26" t="n">
        <f aca="false">J255+K255+L255+M255</f>
        <v>0</v>
      </c>
      <c r="O255" s="30"/>
    </row>
    <row r="256" s="28" customFormat="true" ht="23.25" hidden="false" customHeight="false" outlineLevel="0" collapsed="false">
      <c r="A256" s="29"/>
      <c r="B256" s="39" t="s">
        <v>123</v>
      </c>
      <c r="C256" s="22" t="s">
        <v>244</v>
      </c>
      <c r="D256" s="23" t="n">
        <v>16</v>
      </c>
      <c r="E256" s="24"/>
      <c r="F256" s="23" t="n">
        <v>1</v>
      </c>
      <c r="G256" s="23"/>
      <c r="H256" s="23" t="n">
        <v>1</v>
      </c>
      <c r="I256" s="23"/>
      <c r="J256" s="25" t="n">
        <f aca="false">D256*E256*F256</f>
        <v>0</v>
      </c>
      <c r="K256" s="25" t="n">
        <f aca="false">D256*E256*G256</f>
        <v>0</v>
      </c>
      <c r="L256" s="25" t="n">
        <f aca="false">D256*E256*H256</f>
        <v>0</v>
      </c>
      <c r="M256" s="25" t="n">
        <f aca="false">D256*E256*I256</f>
        <v>0</v>
      </c>
      <c r="N256" s="26" t="n">
        <f aca="false">J256+K256+L256+M256</f>
        <v>0</v>
      </c>
      <c r="O256" s="30"/>
    </row>
    <row r="257" s="28" customFormat="true" ht="23.25" hidden="false" customHeight="false" outlineLevel="0" collapsed="false">
      <c r="A257" s="29"/>
      <c r="B257" s="21" t="s">
        <v>125</v>
      </c>
      <c r="C257" s="22" t="s">
        <v>245</v>
      </c>
      <c r="D257" s="23" t="n">
        <v>10</v>
      </c>
      <c r="E257" s="24"/>
      <c r="F257" s="23" t="n">
        <v>1</v>
      </c>
      <c r="G257" s="23"/>
      <c r="H257" s="23" t="n">
        <v>1</v>
      </c>
      <c r="I257" s="23"/>
      <c r="J257" s="25" t="n">
        <f aca="false">D257*E257*F257</f>
        <v>0</v>
      </c>
      <c r="K257" s="25" t="n">
        <f aca="false">D257*E257*G257</f>
        <v>0</v>
      </c>
      <c r="L257" s="25" t="n">
        <f aca="false">D257*E257*H257</f>
        <v>0</v>
      </c>
      <c r="M257" s="25" t="n">
        <f aca="false">D257*E257*I257</f>
        <v>0</v>
      </c>
      <c r="N257" s="26" t="n">
        <f aca="false">J257+K257+L257+M257</f>
        <v>0</v>
      </c>
      <c r="O257" s="30"/>
    </row>
    <row r="258" s="28" customFormat="true" ht="13.5" hidden="false" customHeight="false" outlineLevel="0" collapsed="false">
      <c r="A258" s="29"/>
      <c r="B258" s="21" t="s">
        <v>246</v>
      </c>
      <c r="C258" s="22" t="s">
        <v>247</v>
      </c>
      <c r="D258" s="23" t="n">
        <v>2</v>
      </c>
      <c r="E258" s="24"/>
      <c r="F258" s="23" t="n">
        <v>1</v>
      </c>
      <c r="G258" s="23"/>
      <c r="H258" s="23" t="n">
        <v>1</v>
      </c>
      <c r="I258" s="23"/>
      <c r="J258" s="25" t="n">
        <f aca="false">D258*E258*F258</f>
        <v>0</v>
      </c>
      <c r="K258" s="25" t="n">
        <f aca="false">D258*E258*G258</f>
        <v>0</v>
      </c>
      <c r="L258" s="25" t="n">
        <f aca="false">D258*E258*H258</f>
        <v>0</v>
      </c>
      <c r="M258" s="25" t="n">
        <f aca="false">D258*E258*I258</f>
        <v>0</v>
      </c>
      <c r="N258" s="26" t="n">
        <f aca="false">J258+K258+L258+M258</f>
        <v>0</v>
      </c>
      <c r="O258" s="30"/>
    </row>
    <row r="259" s="28" customFormat="true" ht="23.25" hidden="false" customHeight="false" outlineLevel="0" collapsed="false">
      <c r="A259" s="29" t="s">
        <v>248</v>
      </c>
      <c r="B259" s="21" t="s">
        <v>167</v>
      </c>
      <c r="C259" s="22" t="s">
        <v>249</v>
      </c>
      <c r="D259" s="23" t="n">
        <v>1</v>
      </c>
      <c r="E259" s="24"/>
      <c r="F259" s="23"/>
      <c r="G259" s="23" t="n">
        <v>1</v>
      </c>
      <c r="H259" s="23" t="n">
        <v>1</v>
      </c>
      <c r="I259" s="23" t="n">
        <v>1</v>
      </c>
      <c r="J259" s="25" t="n">
        <f aca="false">D259*E259*F259</f>
        <v>0</v>
      </c>
      <c r="K259" s="25" t="n">
        <f aca="false">D259*E259*G259</f>
        <v>0</v>
      </c>
      <c r="L259" s="25" t="n">
        <f aca="false">D259*E259*H259</f>
        <v>0</v>
      </c>
      <c r="M259" s="25" t="n">
        <f aca="false">D259*E259*I259</f>
        <v>0</v>
      </c>
      <c r="N259" s="26" t="n">
        <f aca="false">J259+K259+L259+M259</f>
        <v>0</v>
      </c>
      <c r="O259" s="30"/>
    </row>
    <row r="260" s="28" customFormat="true" ht="23.25" hidden="false" customHeight="false" outlineLevel="0" collapsed="false">
      <c r="A260" s="29" t="s">
        <v>248</v>
      </c>
      <c r="B260" s="21" t="s">
        <v>134</v>
      </c>
      <c r="C260" s="22" t="s">
        <v>249</v>
      </c>
      <c r="D260" s="23" t="n">
        <v>1</v>
      </c>
      <c r="E260" s="24"/>
      <c r="F260" s="23"/>
      <c r="G260" s="23" t="n">
        <v>1</v>
      </c>
      <c r="H260" s="23" t="n">
        <v>1</v>
      </c>
      <c r="I260" s="23" t="n">
        <v>1</v>
      </c>
      <c r="J260" s="25" t="n">
        <f aca="false">D260*E260*F260</f>
        <v>0</v>
      </c>
      <c r="K260" s="25" t="n">
        <f aca="false">D260*E260*G260</f>
        <v>0</v>
      </c>
      <c r="L260" s="25" t="n">
        <f aca="false">D260*E260*H260</f>
        <v>0</v>
      </c>
      <c r="M260" s="25" t="n">
        <f aca="false">D260*E260*I260</f>
        <v>0</v>
      </c>
      <c r="N260" s="26" t="n">
        <f aca="false">J260+K260+L260+M260</f>
        <v>0</v>
      </c>
      <c r="O260" s="30"/>
    </row>
    <row r="261" s="28" customFormat="true" ht="34.5" hidden="false" customHeight="true" outlineLevel="0" collapsed="false">
      <c r="A261" s="29" t="s">
        <v>75</v>
      </c>
      <c r="B261" s="21" t="s">
        <v>76</v>
      </c>
      <c r="C261" s="22" t="s">
        <v>77</v>
      </c>
      <c r="D261" s="23" t="n">
        <v>16</v>
      </c>
      <c r="E261" s="24"/>
      <c r="F261" s="69" t="s">
        <v>78</v>
      </c>
      <c r="G261" s="69"/>
      <c r="H261" s="69"/>
      <c r="I261" s="69"/>
      <c r="J261" s="25" t="n">
        <v>0</v>
      </c>
      <c r="K261" s="25" t="n">
        <f aca="false">D261*E261*G261</f>
        <v>0</v>
      </c>
      <c r="L261" s="25" t="n">
        <f aca="false">D261*E261*H261</f>
        <v>0</v>
      </c>
      <c r="M261" s="25" t="n">
        <f aca="false">D261*E261*I261</f>
        <v>0</v>
      </c>
      <c r="N261" s="26" t="n">
        <f aca="false">J261+K261+L261+M261</f>
        <v>0</v>
      </c>
      <c r="O261" s="42" t="n">
        <f aca="false">D261*E261</f>
        <v>0</v>
      </c>
    </row>
    <row r="262" s="28" customFormat="true" ht="23.25" hidden="false" customHeight="false" outlineLevel="0" collapsed="false">
      <c r="A262" s="29" t="s">
        <v>75</v>
      </c>
      <c r="B262" s="21" t="s">
        <v>81</v>
      </c>
      <c r="C262" s="22" t="s">
        <v>250</v>
      </c>
      <c r="D262" s="23" t="n">
        <v>1</v>
      </c>
      <c r="E262" s="24"/>
      <c r="F262" s="23"/>
      <c r="G262" s="23" t="n">
        <v>1</v>
      </c>
      <c r="H262" s="23"/>
      <c r="I262" s="23"/>
      <c r="J262" s="25" t="n">
        <f aca="false">D262*E262*F262</f>
        <v>0</v>
      </c>
      <c r="K262" s="25" t="n">
        <f aca="false">D262*E262*G262</f>
        <v>0</v>
      </c>
      <c r="L262" s="25" t="n">
        <f aca="false">D262*E262*H262</f>
        <v>0</v>
      </c>
      <c r="M262" s="25" t="n">
        <f aca="false">D262*E262*I262</f>
        <v>0</v>
      </c>
      <c r="N262" s="26" t="n">
        <f aca="false">J262+K262+L262+M262</f>
        <v>0</v>
      </c>
      <c r="O262" s="30"/>
    </row>
    <row r="263" s="6" customFormat="true" ht="13.5" hidden="false" customHeight="false" outlineLevel="0" collapsed="false">
      <c r="A263" s="37" t="s">
        <v>75</v>
      </c>
      <c r="B263" s="21" t="s">
        <v>129</v>
      </c>
      <c r="C263" s="22" t="s">
        <v>250</v>
      </c>
      <c r="D263" s="23" t="n">
        <v>1</v>
      </c>
      <c r="E263" s="24"/>
      <c r="F263" s="23"/>
      <c r="G263" s="23"/>
      <c r="H263" s="23" t="n">
        <v>1</v>
      </c>
      <c r="I263" s="23"/>
      <c r="J263" s="25" t="n">
        <f aca="false">D263*E263*F263</f>
        <v>0</v>
      </c>
      <c r="K263" s="25" t="n">
        <f aca="false">D263*E263*G263</f>
        <v>0</v>
      </c>
      <c r="L263" s="25" t="n">
        <f aca="false">D263*E263*H263</f>
        <v>0</v>
      </c>
      <c r="M263" s="25" t="n">
        <f aca="false">D263*E263*I263</f>
        <v>0</v>
      </c>
      <c r="N263" s="26" t="n">
        <f aca="false">J263+K263+L263+M263</f>
        <v>0</v>
      </c>
      <c r="O263" s="30"/>
    </row>
    <row r="264" s="6" customFormat="true" ht="23.25" hidden="false" customHeight="false" outlineLevel="0" collapsed="false">
      <c r="A264" s="37" t="s">
        <v>75</v>
      </c>
      <c r="B264" s="21" t="s">
        <v>82</v>
      </c>
      <c r="C264" s="22" t="s">
        <v>250</v>
      </c>
      <c r="D264" s="23" t="n">
        <v>1</v>
      </c>
      <c r="E264" s="24"/>
      <c r="F264" s="23"/>
      <c r="G264" s="23"/>
      <c r="H264" s="23"/>
      <c r="I264" s="23" t="n">
        <v>1</v>
      </c>
      <c r="J264" s="25" t="n">
        <f aca="false">D264*E264*F264</f>
        <v>0</v>
      </c>
      <c r="K264" s="25" t="n">
        <f aca="false">D264*E264*G264</f>
        <v>0</v>
      </c>
      <c r="L264" s="25" t="n">
        <f aca="false">D264*E264*H264</f>
        <v>0</v>
      </c>
      <c r="M264" s="25" t="n">
        <f aca="false">D264*E264*I264</f>
        <v>0</v>
      </c>
      <c r="N264" s="26" t="n">
        <f aca="false">J264+K264+L264+M264</f>
        <v>0</v>
      </c>
      <c r="O264" s="30"/>
    </row>
    <row r="265" s="6" customFormat="true" ht="23.25" hidden="false" customHeight="false" outlineLevel="0" collapsed="false">
      <c r="A265" s="37" t="s">
        <v>75</v>
      </c>
      <c r="B265" s="40" t="s">
        <v>87</v>
      </c>
      <c r="C265" s="33" t="s">
        <v>88</v>
      </c>
      <c r="D265" s="34" t="n">
        <v>1</v>
      </c>
      <c r="E265" s="24"/>
      <c r="F265" s="34" t="n">
        <v>1</v>
      </c>
      <c r="G265" s="34" t="n">
        <v>1</v>
      </c>
      <c r="H265" s="34" t="n">
        <v>1</v>
      </c>
      <c r="I265" s="34" t="n">
        <v>1</v>
      </c>
      <c r="J265" s="25" t="n">
        <f aca="false">D265*E265*F265</f>
        <v>0</v>
      </c>
      <c r="K265" s="25" t="n">
        <f aca="false">D265*E265*G265</f>
        <v>0</v>
      </c>
      <c r="L265" s="25" t="n">
        <f aca="false">D265*E265*H265</f>
        <v>0</v>
      </c>
      <c r="M265" s="25" t="n">
        <f aca="false">D265*E265*I265</f>
        <v>0</v>
      </c>
      <c r="N265" s="26" t="n">
        <f aca="false">J265+K265+L265+M265</f>
        <v>0</v>
      </c>
      <c r="O265" s="30"/>
    </row>
    <row r="266" s="6" customFormat="true" ht="23.25" hidden="false" customHeight="true" outlineLevel="0" collapsed="false">
      <c r="A266" s="37" t="s">
        <v>75</v>
      </c>
      <c r="B266" s="40" t="s">
        <v>251</v>
      </c>
      <c r="C266" s="33" t="s">
        <v>90</v>
      </c>
      <c r="D266" s="34" t="n">
        <v>1</v>
      </c>
      <c r="E266" s="24"/>
      <c r="F266" s="41" t="s">
        <v>78</v>
      </c>
      <c r="G266" s="41"/>
      <c r="H266" s="41"/>
      <c r="I266" s="41"/>
      <c r="J266" s="25" t="n">
        <v>0</v>
      </c>
      <c r="K266" s="25" t="n">
        <f aca="false">D266*E266*G266</f>
        <v>0</v>
      </c>
      <c r="L266" s="25" t="n">
        <f aca="false">D266*E266*H266</f>
        <v>0</v>
      </c>
      <c r="M266" s="25" t="n">
        <f aca="false">D266*E266*I266</f>
        <v>0</v>
      </c>
      <c r="N266" s="26" t="n">
        <f aca="false">J266+K266+L266+M266</f>
        <v>0</v>
      </c>
      <c r="O266" s="42" t="n">
        <f aca="false">D266*E266</f>
        <v>0</v>
      </c>
    </row>
    <row r="267" s="6" customFormat="true" ht="45.75" hidden="false" customHeight="false" outlineLevel="0" collapsed="false">
      <c r="A267" s="37" t="s">
        <v>75</v>
      </c>
      <c r="B267" s="40" t="s">
        <v>91</v>
      </c>
      <c r="C267" s="33" t="s">
        <v>92</v>
      </c>
      <c r="D267" s="34" t="n">
        <v>1</v>
      </c>
      <c r="E267" s="24"/>
      <c r="F267" s="34"/>
      <c r="G267" s="34" t="n">
        <v>1</v>
      </c>
      <c r="H267" s="34" t="n">
        <v>1</v>
      </c>
      <c r="I267" s="34"/>
      <c r="J267" s="25" t="n">
        <f aca="false">D267*E267*F267</f>
        <v>0</v>
      </c>
      <c r="K267" s="25" t="n">
        <f aca="false">D267*E267*G267</f>
        <v>0</v>
      </c>
      <c r="L267" s="25" t="n">
        <f aca="false">D267*E267*H267</f>
        <v>0</v>
      </c>
      <c r="M267" s="25" t="n">
        <f aca="false">D267*E267*I267</f>
        <v>0</v>
      </c>
      <c r="N267" s="26" t="n">
        <f aca="false">J267+K267+L267+M267</f>
        <v>0</v>
      </c>
      <c r="O267" s="30"/>
    </row>
    <row r="268" s="6" customFormat="true" ht="23.25" hidden="false" customHeight="false" outlineLevel="0" collapsed="false">
      <c r="A268" s="37" t="s">
        <v>75</v>
      </c>
      <c r="B268" s="40" t="s">
        <v>172</v>
      </c>
      <c r="C268" s="33" t="s">
        <v>92</v>
      </c>
      <c r="D268" s="34" t="n">
        <v>1</v>
      </c>
      <c r="E268" s="24"/>
      <c r="F268" s="34"/>
      <c r="G268" s="34" t="n">
        <v>1</v>
      </c>
      <c r="H268" s="34"/>
      <c r="I268" s="34" t="n">
        <v>1</v>
      </c>
      <c r="J268" s="25" t="n">
        <f aca="false">D268*E268*F268</f>
        <v>0</v>
      </c>
      <c r="K268" s="25" t="n">
        <f aca="false">D268*E268*G268</f>
        <v>0</v>
      </c>
      <c r="L268" s="25" t="n">
        <f aca="false">D268*E268*H268</f>
        <v>0</v>
      </c>
      <c r="M268" s="25" t="n">
        <f aca="false">D268*E268*I268</f>
        <v>0</v>
      </c>
      <c r="N268" s="26" t="n">
        <f aca="false">J268+K268+L268+M268</f>
        <v>0</v>
      </c>
      <c r="O268" s="30"/>
    </row>
    <row r="269" s="6" customFormat="true" ht="34.5" hidden="false" customHeight="false" outlineLevel="0" collapsed="false">
      <c r="A269" s="37" t="s">
        <v>75</v>
      </c>
      <c r="B269" s="40" t="s">
        <v>93</v>
      </c>
      <c r="C269" s="33" t="s">
        <v>94</v>
      </c>
      <c r="D269" s="34" t="n">
        <v>1</v>
      </c>
      <c r="E269" s="24"/>
      <c r="F269" s="34" t="n">
        <v>1</v>
      </c>
      <c r="G269" s="34" t="n">
        <v>1</v>
      </c>
      <c r="H269" s="34" t="n">
        <v>1</v>
      </c>
      <c r="I269" s="34" t="n">
        <v>1</v>
      </c>
      <c r="J269" s="25" t="n">
        <f aca="false">D269*E269*F269</f>
        <v>0</v>
      </c>
      <c r="K269" s="25" t="n">
        <f aca="false">D269*E269*G269</f>
        <v>0</v>
      </c>
      <c r="L269" s="25" t="n">
        <f aca="false">D269*E269*H269</f>
        <v>0</v>
      </c>
      <c r="M269" s="25" t="n">
        <f aca="false">D269*E269*I269</f>
        <v>0</v>
      </c>
      <c r="N269" s="26" t="n">
        <f aca="false">J269+K269+L269+M269</f>
        <v>0</v>
      </c>
      <c r="O269" s="30"/>
    </row>
    <row r="270" s="6" customFormat="true" ht="23.25" hidden="false" customHeight="false" outlineLevel="0" collapsed="false">
      <c r="A270" s="37" t="s">
        <v>75</v>
      </c>
      <c r="B270" s="40" t="s">
        <v>95</v>
      </c>
      <c r="C270" s="33" t="s">
        <v>96</v>
      </c>
      <c r="D270" s="34" t="n">
        <v>1</v>
      </c>
      <c r="E270" s="24"/>
      <c r="F270" s="34"/>
      <c r="G270" s="34" t="n">
        <v>1</v>
      </c>
      <c r="H270" s="34" t="n">
        <v>1</v>
      </c>
      <c r="I270" s="34"/>
      <c r="J270" s="25" t="n">
        <f aca="false">D270*E270*F270</f>
        <v>0</v>
      </c>
      <c r="K270" s="25" t="n">
        <f aca="false">D270*E270*G270</f>
        <v>0</v>
      </c>
      <c r="L270" s="25" t="n">
        <f aca="false">D270*E270*H270</f>
        <v>0</v>
      </c>
      <c r="M270" s="25" t="n">
        <f aca="false">D270*E270*I270</f>
        <v>0</v>
      </c>
      <c r="N270" s="26" t="n">
        <f aca="false">J270+K270+L270+M270</f>
        <v>0</v>
      </c>
      <c r="O270" s="30"/>
    </row>
    <row r="271" s="6" customFormat="true" ht="13.5" hidden="false" customHeight="false" outlineLevel="0" collapsed="false">
      <c r="A271" s="37" t="s">
        <v>75</v>
      </c>
      <c r="B271" s="40" t="s">
        <v>97</v>
      </c>
      <c r="C271" s="33" t="s">
        <v>98</v>
      </c>
      <c r="D271" s="34" t="n">
        <v>1</v>
      </c>
      <c r="E271" s="24"/>
      <c r="F271" s="34" t="n">
        <v>1</v>
      </c>
      <c r="G271" s="34"/>
      <c r="H271" s="34" t="n">
        <v>1</v>
      </c>
      <c r="I271" s="34"/>
      <c r="J271" s="25" t="n">
        <f aca="false">D271*E271*F271</f>
        <v>0</v>
      </c>
      <c r="K271" s="25" t="n">
        <f aca="false">D271*E271*G271</f>
        <v>0</v>
      </c>
      <c r="L271" s="25" t="n">
        <f aca="false">D271*E271*H271</f>
        <v>0</v>
      </c>
      <c r="M271" s="25" t="n">
        <f aca="false">D271*E271*I271</f>
        <v>0</v>
      </c>
      <c r="N271" s="26" t="n">
        <f aca="false">J271+K271+L271+M271</f>
        <v>0</v>
      </c>
      <c r="O271" s="30"/>
    </row>
    <row r="272" s="6" customFormat="true" ht="13.5" hidden="false" customHeight="false" outlineLevel="0" collapsed="false">
      <c r="A272" s="37" t="s">
        <v>75</v>
      </c>
      <c r="B272" s="40" t="s">
        <v>99</v>
      </c>
      <c r="C272" s="33" t="s">
        <v>100</v>
      </c>
      <c r="D272" s="34" t="n">
        <v>1</v>
      </c>
      <c r="E272" s="24"/>
      <c r="F272" s="34" t="n">
        <v>1</v>
      </c>
      <c r="G272" s="34"/>
      <c r="H272" s="34"/>
      <c r="I272" s="34" t="n">
        <v>1</v>
      </c>
      <c r="J272" s="25" t="n">
        <f aca="false">D272*E272*F272</f>
        <v>0</v>
      </c>
      <c r="K272" s="25" t="n">
        <f aca="false">D272*E272*G272</f>
        <v>0</v>
      </c>
      <c r="L272" s="25" t="n">
        <f aca="false">D272*E272*H272</f>
        <v>0</v>
      </c>
      <c r="M272" s="25" t="n">
        <f aca="false">D272*E272*I272</f>
        <v>0</v>
      </c>
      <c r="N272" s="26" t="n">
        <f aca="false">J272+K272+L272+M272</f>
        <v>0</v>
      </c>
      <c r="O272" s="30"/>
    </row>
    <row r="273" s="65" customFormat="true" ht="13.5" hidden="false" customHeight="false" outlineLevel="0" collapsed="false">
      <c r="A273" s="58" t="s">
        <v>144</v>
      </c>
      <c r="B273" s="59" t="s">
        <v>145</v>
      </c>
      <c r="C273" s="60"/>
      <c r="D273" s="61" t="n">
        <v>1</v>
      </c>
      <c r="E273" s="24"/>
      <c r="F273" s="61"/>
      <c r="G273" s="61" t="n">
        <v>1</v>
      </c>
      <c r="H273" s="61"/>
      <c r="I273" s="61"/>
      <c r="J273" s="62" t="n">
        <f aca="false">D273*E273*F273</f>
        <v>0</v>
      </c>
      <c r="K273" s="62" t="n">
        <f aca="false">D273*E273*G273</f>
        <v>0</v>
      </c>
      <c r="L273" s="62" t="n">
        <f aca="false">D273*E273*H273</f>
        <v>0</v>
      </c>
      <c r="M273" s="62" t="n">
        <f aca="false">D273*E273*I273</f>
        <v>0</v>
      </c>
      <c r="N273" s="63" t="n">
        <f aca="false">J273+K273+L273+M273</f>
        <v>0</v>
      </c>
      <c r="O273" s="64"/>
    </row>
    <row r="274" s="65" customFormat="true" ht="24.75" hidden="false" customHeight="true" outlineLevel="0" collapsed="false">
      <c r="A274" s="58" t="s">
        <v>252</v>
      </c>
      <c r="B274" s="59" t="s">
        <v>193</v>
      </c>
      <c r="C274" s="60"/>
      <c r="D274" s="61" t="n">
        <v>2</v>
      </c>
      <c r="E274" s="24"/>
      <c r="F274" s="61" t="n">
        <v>1</v>
      </c>
      <c r="G274" s="61" t="n">
        <v>1</v>
      </c>
      <c r="H274" s="61" t="n">
        <v>1</v>
      </c>
      <c r="I274" s="61" t="n">
        <v>1</v>
      </c>
      <c r="J274" s="62" t="n">
        <f aca="false">D274*E274*F274</f>
        <v>0</v>
      </c>
      <c r="K274" s="62" t="n">
        <f aca="false">D274*E274*G274</f>
        <v>0</v>
      </c>
      <c r="L274" s="62" t="n">
        <f aca="false">D274*E274*H274</f>
        <v>0</v>
      </c>
      <c r="M274" s="62" t="n">
        <f aca="false">D274*E274*I274</f>
        <v>0</v>
      </c>
      <c r="N274" s="63" t="n">
        <f aca="false">J274+K274+L274+M274</f>
        <v>0</v>
      </c>
      <c r="O274" s="64"/>
    </row>
    <row r="275" s="65" customFormat="true" ht="27" hidden="false" customHeight="true" outlineLevel="0" collapsed="false">
      <c r="A275" s="58" t="s">
        <v>252</v>
      </c>
      <c r="B275" s="59" t="s">
        <v>24</v>
      </c>
      <c r="C275" s="60"/>
      <c r="D275" s="61" t="n">
        <v>2</v>
      </c>
      <c r="E275" s="24"/>
      <c r="F275" s="61" t="n">
        <v>1</v>
      </c>
      <c r="G275" s="61" t="n">
        <v>1</v>
      </c>
      <c r="H275" s="61" t="n">
        <v>1</v>
      </c>
      <c r="I275" s="61" t="n">
        <v>1</v>
      </c>
      <c r="J275" s="62" t="n">
        <f aca="false">D275*E275*F275</f>
        <v>0</v>
      </c>
      <c r="K275" s="62" t="n">
        <f aca="false">D275*E275*G275</f>
        <v>0</v>
      </c>
      <c r="L275" s="62" t="n">
        <f aca="false">D275*E275*H275</f>
        <v>0</v>
      </c>
      <c r="M275" s="62" t="n">
        <f aca="false">D275*E275*I275</f>
        <v>0</v>
      </c>
      <c r="N275" s="63" t="n">
        <f aca="false">J275+K275+L275+M275</f>
        <v>0</v>
      </c>
      <c r="O275" s="64"/>
    </row>
    <row r="276" s="54" customFormat="true" ht="15.75" hidden="false" customHeight="true" outlineLevel="0" collapsed="false">
      <c r="A276" s="47"/>
      <c r="B276" s="48" t="s">
        <v>101</v>
      </c>
      <c r="C276" s="49"/>
      <c r="D276" s="49"/>
      <c r="E276" s="50"/>
      <c r="F276" s="49"/>
      <c r="G276" s="49"/>
      <c r="H276" s="49"/>
      <c r="I276" s="49"/>
      <c r="J276" s="51" t="n">
        <f aca="false">SUM(J247:J275)</f>
        <v>0</v>
      </c>
      <c r="K276" s="51" t="n">
        <f aca="false">SUM(K247:K275)</f>
        <v>0</v>
      </c>
      <c r="L276" s="51" t="n">
        <f aca="false">SUM(L247:L275)</f>
        <v>0</v>
      </c>
      <c r="M276" s="51" t="n">
        <f aca="false">SUM(M247:M275)</f>
        <v>0</v>
      </c>
      <c r="N276" s="51" t="n">
        <f aca="false">SUM(N247:N275)</f>
        <v>0</v>
      </c>
      <c r="O276" s="51" t="n">
        <f aca="false">SUM(O247:O275)</f>
        <v>0</v>
      </c>
    </row>
    <row r="277" s="6" customFormat="true" ht="23.25" hidden="false" customHeight="false" outlineLevel="0" collapsed="false">
      <c r="A277" s="55" t="s">
        <v>253</v>
      </c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</row>
    <row r="278" s="16" customFormat="true" ht="14.25" hidden="false" customHeight="true" outlineLevel="0" collapsed="false">
      <c r="A278" s="11" t="s">
        <v>2</v>
      </c>
      <c r="B278" s="11" t="s">
        <v>3</v>
      </c>
      <c r="C278" s="12" t="s">
        <v>4</v>
      </c>
      <c r="D278" s="12" t="s">
        <v>5</v>
      </c>
      <c r="E278" s="13" t="s">
        <v>6</v>
      </c>
      <c r="F278" s="12" t="s">
        <v>7</v>
      </c>
      <c r="G278" s="12"/>
      <c r="H278" s="12"/>
      <c r="I278" s="12"/>
      <c r="J278" s="13" t="s">
        <v>8</v>
      </c>
      <c r="K278" s="13"/>
      <c r="L278" s="13"/>
      <c r="M278" s="13"/>
      <c r="N278" s="14" t="s">
        <v>9</v>
      </c>
      <c r="O278" s="15" t="s">
        <v>10</v>
      </c>
    </row>
    <row r="279" s="16" customFormat="true" ht="13.5" hidden="false" customHeight="false" outlineLevel="0" collapsed="false">
      <c r="A279" s="11"/>
      <c r="B279" s="11"/>
      <c r="C279" s="12"/>
      <c r="D279" s="12"/>
      <c r="E279" s="13"/>
      <c r="F279" s="17" t="s">
        <v>11</v>
      </c>
      <c r="G279" s="18" t="s">
        <v>12</v>
      </c>
      <c r="H279" s="18" t="s">
        <v>13</v>
      </c>
      <c r="I279" s="18" t="s">
        <v>14</v>
      </c>
      <c r="J279" s="19" t="s">
        <v>11</v>
      </c>
      <c r="K279" s="19" t="s">
        <v>12</v>
      </c>
      <c r="L279" s="19" t="s">
        <v>13</v>
      </c>
      <c r="M279" s="19" t="s">
        <v>14</v>
      </c>
      <c r="N279" s="14"/>
      <c r="O279" s="15"/>
    </row>
    <row r="280" s="6" customFormat="true" ht="20.25" hidden="false" customHeight="true" outlineLevel="0" collapsed="false">
      <c r="A280" s="56" t="n">
        <v>900001</v>
      </c>
      <c r="B280" s="21" t="s">
        <v>114</v>
      </c>
      <c r="C280" s="22" t="s">
        <v>201</v>
      </c>
      <c r="D280" s="23" t="n">
        <v>1</v>
      </c>
      <c r="E280" s="24"/>
      <c r="F280" s="23" t="n">
        <v>1</v>
      </c>
      <c r="G280" s="23" t="n">
        <v>1</v>
      </c>
      <c r="H280" s="23" t="n">
        <v>1</v>
      </c>
      <c r="I280" s="23" t="n">
        <v>1</v>
      </c>
      <c r="J280" s="25" t="n">
        <f aca="false">D280*E280*F280</f>
        <v>0</v>
      </c>
      <c r="K280" s="25" t="n">
        <f aca="false">D280*E280*G280</f>
        <v>0</v>
      </c>
      <c r="L280" s="25" t="n">
        <f aca="false">D280*E280*H280</f>
        <v>0</v>
      </c>
      <c r="M280" s="25" t="n">
        <f aca="false">D280*E280*I280</f>
        <v>0</v>
      </c>
      <c r="N280" s="26" t="n">
        <f aca="false">J280+K280+L280+M280</f>
        <v>0</v>
      </c>
      <c r="O280" s="27"/>
    </row>
    <row r="281" s="28" customFormat="true" ht="23.25" hidden="false" customHeight="false" outlineLevel="0" collapsed="false">
      <c r="A281" s="29" t="s">
        <v>254</v>
      </c>
      <c r="B281" s="39" t="s">
        <v>198</v>
      </c>
      <c r="C281" s="22" t="s">
        <v>255</v>
      </c>
      <c r="D281" s="23" t="n">
        <v>1</v>
      </c>
      <c r="E281" s="24"/>
      <c r="F281" s="23" t="n">
        <v>1</v>
      </c>
      <c r="G281" s="23" t="n">
        <v>1</v>
      </c>
      <c r="H281" s="23" t="n">
        <v>1</v>
      </c>
      <c r="I281" s="23" t="n">
        <v>1</v>
      </c>
      <c r="J281" s="25" t="n">
        <f aca="false">D281*E281*F281</f>
        <v>0</v>
      </c>
      <c r="K281" s="25" t="n">
        <f aca="false">D281*E281*G281</f>
        <v>0</v>
      </c>
      <c r="L281" s="25" t="n">
        <f aca="false">D281*E281*H281</f>
        <v>0</v>
      </c>
      <c r="M281" s="25" t="n">
        <f aca="false">D281*E281*I281</f>
        <v>0</v>
      </c>
      <c r="N281" s="26" t="n">
        <f aca="false">J281+K281+L281+M281</f>
        <v>0</v>
      </c>
      <c r="O281" s="30"/>
    </row>
    <row r="282" s="28" customFormat="true" ht="23.25" hidden="false" customHeight="false" outlineLevel="0" collapsed="false">
      <c r="A282" s="29" t="s">
        <v>254</v>
      </c>
      <c r="B282" s="21" t="s">
        <v>42</v>
      </c>
      <c r="C282" s="22" t="s">
        <v>255</v>
      </c>
      <c r="D282" s="23" t="n">
        <v>1</v>
      </c>
      <c r="E282" s="24"/>
      <c r="F282" s="23" t="n">
        <v>1</v>
      </c>
      <c r="G282" s="23" t="n">
        <v>1</v>
      </c>
      <c r="H282" s="23" t="n">
        <v>1</v>
      </c>
      <c r="I282" s="23" t="n">
        <v>1</v>
      </c>
      <c r="J282" s="25" t="n">
        <f aca="false">D282*E282*F282</f>
        <v>0</v>
      </c>
      <c r="K282" s="25" t="n">
        <f aca="false">D282*E282*G282</f>
        <v>0</v>
      </c>
      <c r="L282" s="25" t="n">
        <f aca="false">D282*E282*H282</f>
        <v>0</v>
      </c>
      <c r="M282" s="25" t="n">
        <f aca="false">D282*E282*I282</f>
        <v>0</v>
      </c>
      <c r="N282" s="26" t="n">
        <f aca="false">J282+K282+L282+M282</f>
        <v>0</v>
      </c>
      <c r="O282" s="30"/>
    </row>
    <row r="283" s="28" customFormat="true" ht="18.75" hidden="false" customHeight="true" outlineLevel="0" collapsed="false">
      <c r="A283" s="29" t="s">
        <v>256</v>
      </c>
      <c r="B283" s="39" t="s">
        <v>203</v>
      </c>
      <c r="C283" s="22" t="s">
        <v>204</v>
      </c>
      <c r="D283" s="23" t="n">
        <v>7</v>
      </c>
      <c r="E283" s="24"/>
      <c r="F283" s="23" t="n">
        <v>1</v>
      </c>
      <c r="G283" s="23"/>
      <c r="H283" s="23"/>
      <c r="I283" s="23"/>
      <c r="J283" s="25" t="n">
        <f aca="false">D283*E283*F283</f>
        <v>0</v>
      </c>
      <c r="K283" s="25" t="n">
        <f aca="false">D283*E283*G283</f>
        <v>0</v>
      </c>
      <c r="L283" s="25" t="n">
        <f aca="false">D283*E283*H283</f>
        <v>0</v>
      </c>
      <c r="M283" s="25" t="n">
        <f aca="false">D283*E283*I283</f>
        <v>0</v>
      </c>
      <c r="N283" s="26" t="n">
        <f aca="false">J283+K283+L283+M283</f>
        <v>0</v>
      </c>
      <c r="O283" s="30"/>
    </row>
    <row r="284" s="28" customFormat="true" ht="23.25" hidden="false" customHeight="false" outlineLevel="0" collapsed="false">
      <c r="A284" s="29" t="s">
        <v>257</v>
      </c>
      <c r="B284" s="39" t="s">
        <v>21</v>
      </c>
      <c r="C284" s="22" t="s">
        <v>258</v>
      </c>
      <c r="D284" s="23" t="n">
        <v>1</v>
      </c>
      <c r="E284" s="24"/>
      <c r="F284" s="23" t="n">
        <v>1</v>
      </c>
      <c r="G284" s="23" t="n">
        <v>1</v>
      </c>
      <c r="H284" s="23" t="n">
        <v>1</v>
      </c>
      <c r="I284" s="23" t="n">
        <v>1</v>
      </c>
      <c r="J284" s="25" t="n">
        <f aca="false">D284*E284*F284</f>
        <v>0</v>
      </c>
      <c r="K284" s="25" t="n">
        <f aca="false">D284*E284*G284</f>
        <v>0</v>
      </c>
      <c r="L284" s="25" t="n">
        <f aca="false">D284*E284*H284</f>
        <v>0</v>
      </c>
      <c r="M284" s="25" t="n">
        <f aca="false">D284*E284*I284</f>
        <v>0</v>
      </c>
      <c r="N284" s="26" t="n">
        <f aca="false">J284+K284+L284+M284</f>
        <v>0</v>
      </c>
      <c r="O284" s="30"/>
    </row>
    <row r="285" s="28" customFormat="true" ht="23.25" hidden="false" customHeight="false" outlineLevel="0" collapsed="false">
      <c r="A285" s="29" t="s">
        <v>257</v>
      </c>
      <c r="B285" s="39" t="s">
        <v>242</v>
      </c>
      <c r="C285" s="22" t="s">
        <v>258</v>
      </c>
      <c r="D285" s="23" t="n">
        <v>1</v>
      </c>
      <c r="E285" s="24"/>
      <c r="F285" s="23" t="n">
        <v>1</v>
      </c>
      <c r="G285" s="23" t="n">
        <v>1</v>
      </c>
      <c r="H285" s="23" t="n">
        <v>1</v>
      </c>
      <c r="I285" s="23" t="n">
        <v>1</v>
      </c>
      <c r="J285" s="25" t="n">
        <f aca="false">D285*E285*F285</f>
        <v>0</v>
      </c>
      <c r="K285" s="25" t="n">
        <f aca="false">D285*E285*G285</f>
        <v>0</v>
      </c>
      <c r="L285" s="25" t="n">
        <f aca="false">D285*E285*H285</f>
        <v>0</v>
      </c>
      <c r="M285" s="25" t="n">
        <f aca="false">D285*E285*I285</f>
        <v>0</v>
      </c>
      <c r="N285" s="26" t="n">
        <f aca="false">J285+K285+L285+M285</f>
        <v>0</v>
      </c>
      <c r="O285" s="30"/>
    </row>
    <row r="286" s="28" customFormat="true" ht="13.5" hidden="false" customHeight="false" outlineLevel="0" collapsed="false">
      <c r="A286" s="29" t="s">
        <v>259</v>
      </c>
      <c r="B286" s="39" t="s">
        <v>260</v>
      </c>
      <c r="C286" s="22" t="s">
        <v>207</v>
      </c>
      <c r="D286" s="23" t="n">
        <v>1</v>
      </c>
      <c r="E286" s="24"/>
      <c r="F286" s="23"/>
      <c r="G286" s="23" t="n">
        <v>1</v>
      </c>
      <c r="H286" s="23"/>
      <c r="I286" s="23" t="n">
        <v>1</v>
      </c>
      <c r="J286" s="25" t="n">
        <f aca="false">D286*E286*F286</f>
        <v>0</v>
      </c>
      <c r="K286" s="25" t="n">
        <f aca="false">D286*E286*G286</f>
        <v>0</v>
      </c>
      <c r="L286" s="25" t="n">
        <f aca="false">D286*E286*H286</f>
        <v>0</v>
      </c>
      <c r="M286" s="25" t="n">
        <f aca="false">D286*E286*I286</f>
        <v>0</v>
      </c>
      <c r="N286" s="26" t="n">
        <f aca="false">J286+K286+L286+M286</f>
        <v>0</v>
      </c>
      <c r="O286" s="30"/>
    </row>
    <row r="287" s="28" customFormat="true" ht="13.5" hidden="false" customHeight="false" outlineLevel="0" collapsed="false">
      <c r="A287" s="70" t="s">
        <v>259</v>
      </c>
      <c r="B287" s="71" t="s">
        <v>208</v>
      </c>
      <c r="C287" s="22" t="s">
        <v>207</v>
      </c>
      <c r="D287" s="23" t="n">
        <v>1</v>
      </c>
      <c r="E287" s="24"/>
      <c r="F287" s="23"/>
      <c r="G287" s="23" t="n">
        <v>1</v>
      </c>
      <c r="H287" s="23"/>
      <c r="I287" s="23" t="n">
        <v>1</v>
      </c>
      <c r="J287" s="25" t="n">
        <f aca="false">D287*E287*F287</f>
        <v>0</v>
      </c>
      <c r="K287" s="25" t="n">
        <f aca="false">D287*E287*G287</f>
        <v>0</v>
      </c>
      <c r="L287" s="25" t="n">
        <f aca="false">D287*E287*H287</f>
        <v>0</v>
      </c>
      <c r="M287" s="25" t="n">
        <f aca="false">D287*E287*I287</f>
        <v>0</v>
      </c>
      <c r="N287" s="26" t="n">
        <f aca="false">J287+K287+L287+M287</f>
        <v>0</v>
      </c>
      <c r="O287" s="30"/>
    </row>
    <row r="288" s="28" customFormat="true" ht="23.25" hidden="false" customHeight="false" outlineLevel="0" collapsed="false">
      <c r="A288" s="29"/>
      <c r="B288" s="39" t="s">
        <v>123</v>
      </c>
      <c r="C288" s="22" t="s">
        <v>124</v>
      </c>
      <c r="D288" s="23" t="n">
        <v>9</v>
      </c>
      <c r="E288" s="24"/>
      <c r="F288" s="23" t="n">
        <v>1</v>
      </c>
      <c r="G288" s="23"/>
      <c r="H288" s="23" t="n">
        <v>1</v>
      </c>
      <c r="I288" s="23"/>
      <c r="J288" s="25" t="n">
        <f aca="false">D288*E288*F288</f>
        <v>0</v>
      </c>
      <c r="K288" s="25" t="n">
        <f aca="false">D288*E288*G288</f>
        <v>0</v>
      </c>
      <c r="L288" s="25" t="n">
        <f aca="false">D288*E288*H288</f>
        <v>0</v>
      </c>
      <c r="M288" s="25" t="n">
        <f aca="false">D288*E288*I288</f>
        <v>0</v>
      </c>
      <c r="N288" s="26" t="n">
        <f aca="false">J288+K288+L288+M288</f>
        <v>0</v>
      </c>
      <c r="O288" s="30"/>
    </row>
    <row r="289" s="28" customFormat="true" ht="23.25" hidden="false" customHeight="false" outlineLevel="0" collapsed="false">
      <c r="A289" s="29" t="s">
        <v>261</v>
      </c>
      <c r="B289" s="39" t="s">
        <v>15</v>
      </c>
      <c r="C289" s="22" t="s">
        <v>262</v>
      </c>
      <c r="D289" s="23" t="n">
        <v>20</v>
      </c>
      <c r="E289" s="24"/>
      <c r="F289" s="23"/>
      <c r="G289" s="23" t="n">
        <v>1</v>
      </c>
      <c r="H289" s="23" t="n">
        <v>1</v>
      </c>
      <c r="I289" s="23" t="n">
        <v>1</v>
      </c>
      <c r="J289" s="25" t="n">
        <f aca="false">D289*E289*F289</f>
        <v>0</v>
      </c>
      <c r="K289" s="25" t="n">
        <f aca="false">D289*E289*G289</f>
        <v>0</v>
      </c>
      <c r="L289" s="25" t="n">
        <f aca="false">D289*E289*H289</f>
        <v>0</v>
      </c>
      <c r="M289" s="25" t="n">
        <f aca="false">D289*E289*I289</f>
        <v>0</v>
      </c>
      <c r="N289" s="26" t="n">
        <f aca="false">J289+K289+L289+M289</f>
        <v>0</v>
      </c>
      <c r="O289" s="30"/>
    </row>
    <row r="290" s="28" customFormat="true" ht="11.25" hidden="false" customHeight="true" outlineLevel="0" collapsed="false">
      <c r="A290" s="29" t="s">
        <v>261</v>
      </c>
      <c r="B290" s="39" t="s">
        <v>61</v>
      </c>
      <c r="C290" s="22" t="s">
        <v>262</v>
      </c>
      <c r="D290" s="23" t="n">
        <v>20</v>
      </c>
      <c r="E290" s="24"/>
      <c r="F290" s="23"/>
      <c r="G290" s="23" t="n">
        <v>1</v>
      </c>
      <c r="H290" s="23" t="n">
        <v>1</v>
      </c>
      <c r="I290" s="23" t="n">
        <v>1</v>
      </c>
      <c r="J290" s="25" t="n">
        <f aca="false">D290*E290*F290</f>
        <v>0</v>
      </c>
      <c r="K290" s="25" t="n">
        <f aca="false">D290*E290*G290</f>
        <v>0</v>
      </c>
      <c r="L290" s="25" t="n">
        <f aca="false">D290*E290*H290</f>
        <v>0</v>
      </c>
      <c r="M290" s="25" t="n">
        <f aca="false">D290*E290*I290</f>
        <v>0</v>
      </c>
      <c r="N290" s="26" t="n">
        <f aca="false">J290+K290+L290+M290</f>
        <v>0</v>
      </c>
      <c r="O290" s="30"/>
    </row>
    <row r="291" s="28" customFormat="true" ht="13.5" hidden="false" customHeight="false" outlineLevel="0" collapsed="false">
      <c r="A291" s="29" t="s">
        <v>263</v>
      </c>
      <c r="B291" s="39" t="s">
        <v>66</v>
      </c>
      <c r="C291" s="22" t="s">
        <v>224</v>
      </c>
      <c r="D291" s="23" t="n">
        <v>9</v>
      </c>
      <c r="E291" s="24"/>
      <c r="F291" s="23" t="n">
        <v>1</v>
      </c>
      <c r="G291" s="23"/>
      <c r="H291" s="23" t="n">
        <v>1</v>
      </c>
      <c r="I291" s="23"/>
      <c r="J291" s="25" t="n">
        <f aca="false">D291*E291*F291</f>
        <v>0</v>
      </c>
      <c r="K291" s="25" t="n">
        <f aca="false">D291*E291*G291</f>
        <v>0</v>
      </c>
      <c r="L291" s="25" t="n">
        <f aca="false">D291*E291*H291</f>
        <v>0</v>
      </c>
      <c r="M291" s="25" t="n">
        <f aca="false">D291*E291*I291</f>
        <v>0</v>
      </c>
      <c r="N291" s="26" t="n">
        <f aca="false">J291+K291+L291+M291</f>
        <v>0</v>
      </c>
      <c r="O291" s="30"/>
    </row>
    <row r="292" s="28" customFormat="true" ht="23.25" hidden="false" customHeight="false" outlineLevel="0" collapsed="false">
      <c r="A292" s="29" t="s">
        <v>264</v>
      </c>
      <c r="B292" s="39" t="s">
        <v>81</v>
      </c>
      <c r="C292" s="22" t="s">
        <v>265</v>
      </c>
      <c r="D292" s="23" t="n">
        <v>1</v>
      </c>
      <c r="E292" s="24"/>
      <c r="F292" s="23"/>
      <c r="G292" s="23" t="n">
        <v>1</v>
      </c>
      <c r="H292" s="23"/>
      <c r="I292" s="23"/>
      <c r="J292" s="25" t="n">
        <f aca="false">D292*E292*F292</f>
        <v>0</v>
      </c>
      <c r="K292" s="25" t="n">
        <f aca="false">D292*E292*G292</f>
        <v>0</v>
      </c>
      <c r="L292" s="25" t="n">
        <f aca="false">D292*E292*H292</f>
        <v>0</v>
      </c>
      <c r="M292" s="25" t="n">
        <f aca="false">D292*E292*I292</f>
        <v>0</v>
      </c>
      <c r="N292" s="26" t="n">
        <f aca="false">J292+K292+L292+M292</f>
        <v>0</v>
      </c>
      <c r="O292" s="30"/>
    </row>
    <row r="293" s="28" customFormat="true" ht="10.5" hidden="false" customHeight="true" outlineLevel="0" collapsed="false">
      <c r="A293" s="29" t="s">
        <v>264</v>
      </c>
      <c r="B293" s="39" t="s">
        <v>129</v>
      </c>
      <c r="C293" s="22" t="s">
        <v>265</v>
      </c>
      <c r="D293" s="23" t="n">
        <v>1</v>
      </c>
      <c r="E293" s="24"/>
      <c r="F293" s="23"/>
      <c r="G293" s="23"/>
      <c r="H293" s="23" t="n">
        <v>1</v>
      </c>
      <c r="I293" s="23"/>
      <c r="J293" s="25" t="n">
        <f aca="false">D293*E293*F293</f>
        <v>0</v>
      </c>
      <c r="K293" s="25" t="n">
        <f aca="false">D293*E293*G293</f>
        <v>0</v>
      </c>
      <c r="L293" s="25" t="n">
        <f aca="false">D293*E293*H293</f>
        <v>0</v>
      </c>
      <c r="M293" s="25" t="n">
        <f aca="false">D293*E293*I293</f>
        <v>0</v>
      </c>
      <c r="N293" s="26" t="n">
        <f aca="false">J293+K293+L293+M293</f>
        <v>0</v>
      </c>
      <c r="O293" s="30"/>
    </row>
    <row r="294" s="28" customFormat="true" ht="14.25" hidden="false" customHeight="true" outlineLevel="0" collapsed="false">
      <c r="A294" s="29" t="s">
        <v>264</v>
      </c>
      <c r="B294" s="39" t="s">
        <v>82</v>
      </c>
      <c r="C294" s="22" t="s">
        <v>265</v>
      </c>
      <c r="D294" s="23" t="n">
        <v>1</v>
      </c>
      <c r="E294" s="24"/>
      <c r="F294" s="23"/>
      <c r="G294" s="23"/>
      <c r="H294" s="23"/>
      <c r="I294" s="23" t="n">
        <v>1</v>
      </c>
      <c r="J294" s="25" t="n">
        <f aca="false">D294*E294*F294</f>
        <v>0</v>
      </c>
      <c r="K294" s="25" t="n">
        <f aca="false">D294*E294*G294</f>
        <v>0</v>
      </c>
      <c r="L294" s="25" t="n">
        <f aca="false">D294*E294*H294</f>
        <v>0</v>
      </c>
      <c r="M294" s="25" t="n">
        <f aca="false">D294*E294*I294</f>
        <v>0</v>
      </c>
      <c r="N294" s="26" t="n">
        <f aca="false">J294+K294+L294+M294</f>
        <v>0</v>
      </c>
      <c r="O294" s="30"/>
    </row>
    <row r="295" s="28" customFormat="true" ht="23.25" hidden="false" customHeight="false" outlineLevel="0" collapsed="false">
      <c r="A295" s="29" t="s">
        <v>266</v>
      </c>
      <c r="B295" s="21" t="s">
        <v>119</v>
      </c>
      <c r="C295" s="22" t="s">
        <v>267</v>
      </c>
      <c r="D295" s="23" t="n">
        <v>1</v>
      </c>
      <c r="E295" s="24"/>
      <c r="F295" s="23" t="n">
        <v>1</v>
      </c>
      <c r="G295" s="23" t="n">
        <v>1</v>
      </c>
      <c r="H295" s="23" t="n">
        <v>1</v>
      </c>
      <c r="I295" s="23" t="n">
        <v>1</v>
      </c>
      <c r="J295" s="25" t="n">
        <f aca="false">D295*E295*F295</f>
        <v>0</v>
      </c>
      <c r="K295" s="25" t="n">
        <f aca="false">D295*E295*G295</f>
        <v>0</v>
      </c>
      <c r="L295" s="25" t="n">
        <f aca="false">D295*E295*H295</f>
        <v>0</v>
      </c>
      <c r="M295" s="25" t="n">
        <f aca="false">D295*E295*I295</f>
        <v>0</v>
      </c>
      <c r="N295" s="26" t="n">
        <f aca="false">J295+K295+L295+M295</f>
        <v>0</v>
      </c>
      <c r="O295" s="30"/>
    </row>
    <row r="296" s="28" customFormat="true" ht="23.25" hidden="false" customHeight="false" outlineLevel="0" collapsed="false">
      <c r="A296" s="29" t="s">
        <v>266</v>
      </c>
      <c r="B296" s="21" t="s">
        <v>24</v>
      </c>
      <c r="C296" s="22" t="s">
        <v>268</v>
      </c>
      <c r="D296" s="23" t="n">
        <v>1</v>
      </c>
      <c r="E296" s="24"/>
      <c r="F296" s="23" t="n">
        <v>1</v>
      </c>
      <c r="G296" s="23" t="n">
        <v>1</v>
      </c>
      <c r="H296" s="23" t="n">
        <v>1</v>
      </c>
      <c r="I296" s="23" t="n">
        <v>1</v>
      </c>
      <c r="J296" s="25" t="n">
        <f aca="false">D296*E296*F296</f>
        <v>0</v>
      </c>
      <c r="K296" s="25" t="n">
        <f aca="false">D296*E296*G296</f>
        <v>0</v>
      </c>
      <c r="L296" s="25" t="n">
        <f aca="false">D296*E296*H296</f>
        <v>0</v>
      </c>
      <c r="M296" s="25" t="n">
        <f aca="false">D296*E296*I296</f>
        <v>0</v>
      </c>
      <c r="N296" s="26" t="n">
        <f aca="false">J296+K296+L296+M296</f>
        <v>0</v>
      </c>
      <c r="O296" s="30"/>
    </row>
    <row r="297" s="28" customFormat="true" ht="23.25" hidden="false" customHeight="false" outlineLevel="0" collapsed="false">
      <c r="A297" s="29" t="s">
        <v>269</v>
      </c>
      <c r="B297" s="21" t="s">
        <v>108</v>
      </c>
      <c r="C297" s="22" t="s">
        <v>270</v>
      </c>
      <c r="D297" s="23" t="n">
        <v>1</v>
      </c>
      <c r="E297" s="24"/>
      <c r="F297" s="23" t="n">
        <v>1</v>
      </c>
      <c r="G297" s="23" t="n">
        <v>1</v>
      </c>
      <c r="H297" s="23" t="n">
        <v>1</v>
      </c>
      <c r="I297" s="23" t="n">
        <v>1</v>
      </c>
      <c r="J297" s="25" t="n">
        <f aca="false">D297*E297*F297</f>
        <v>0</v>
      </c>
      <c r="K297" s="25" t="n">
        <f aca="false">D297*E297*G297</f>
        <v>0</v>
      </c>
      <c r="L297" s="25" t="n">
        <f aca="false">D297*E297*H297</f>
        <v>0</v>
      </c>
      <c r="M297" s="25" t="n">
        <f aca="false">D297*E297*I297</f>
        <v>0</v>
      </c>
      <c r="N297" s="26" t="n">
        <f aca="false">J297+K297+L297+M297</f>
        <v>0</v>
      </c>
      <c r="O297" s="30"/>
    </row>
    <row r="298" s="28" customFormat="true" ht="23.25" hidden="false" customHeight="false" outlineLevel="0" collapsed="false">
      <c r="A298" s="29" t="s">
        <v>269</v>
      </c>
      <c r="B298" s="21" t="s">
        <v>24</v>
      </c>
      <c r="C298" s="22" t="s">
        <v>271</v>
      </c>
      <c r="D298" s="23" t="n">
        <v>2</v>
      </c>
      <c r="E298" s="24"/>
      <c r="F298" s="23" t="n">
        <v>1</v>
      </c>
      <c r="G298" s="23" t="n">
        <v>1</v>
      </c>
      <c r="H298" s="23" t="n">
        <v>1</v>
      </c>
      <c r="I298" s="23" t="n">
        <v>1</v>
      </c>
      <c r="J298" s="25" t="n">
        <f aca="false">D298*E298*F298</f>
        <v>0</v>
      </c>
      <c r="K298" s="25" t="n">
        <f aca="false">D298*E298*G298</f>
        <v>0</v>
      </c>
      <c r="L298" s="25" t="n">
        <f aca="false">D298*E298*H298</f>
        <v>0</v>
      </c>
      <c r="M298" s="25" t="n">
        <f aca="false">D298*E298*I298</f>
        <v>0</v>
      </c>
      <c r="N298" s="26" t="n">
        <f aca="false">J298+K298+L298+M298</f>
        <v>0</v>
      </c>
      <c r="O298" s="30"/>
    </row>
    <row r="299" s="28" customFormat="true" ht="23.25" hidden="false" customHeight="false" outlineLevel="0" collapsed="false">
      <c r="A299" s="29" t="s">
        <v>272</v>
      </c>
      <c r="B299" s="21" t="s">
        <v>167</v>
      </c>
      <c r="C299" s="22" t="s">
        <v>273</v>
      </c>
      <c r="D299" s="23" t="n">
        <v>1</v>
      </c>
      <c r="E299" s="24"/>
      <c r="F299" s="23"/>
      <c r="G299" s="23" t="n">
        <v>1</v>
      </c>
      <c r="H299" s="23" t="n">
        <v>1</v>
      </c>
      <c r="I299" s="23" t="n">
        <v>1</v>
      </c>
      <c r="J299" s="25" t="n">
        <f aca="false">D299*E299*F299</f>
        <v>0</v>
      </c>
      <c r="K299" s="25" t="n">
        <f aca="false">D299*E299*G299</f>
        <v>0</v>
      </c>
      <c r="L299" s="25" t="n">
        <f aca="false">D299*E299*H299</f>
        <v>0</v>
      </c>
      <c r="M299" s="25" t="n">
        <f aca="false">D299*E299*I299</f>
        <v>0</v>
      </c>
      <c r="N299" s="26" t="n">
        <f aca="false">J299+K299+L299+M299</f>
        <v>0</v>
      </c>
      <c r="O299" s="30"/>
    </row>
    <row r="300" s="28" customFormat="true" ht="21" hidden="false" customHeight="true" outlineLevel="0" collapsed="false">
      <c r="A300" s="29" t="s">
        <v>272</v>
      </c>
      <c r="B300" s="21" t="s">
        <v>134</v>
      </c>
      <c r="C300" s="22" t="s">
        <v>273</v>
      </c>
      <c r="D300" s="23" t="n">
        <v>1</v>
      </c>
      <c r="E300" s="24"/>
      <c r="F300" s="23"/>
      <c r="G300" s="23" t="n">
        <v>1</v>
      </c>
      <c r="H300" s="23" t="n">
        <v>1</v>
      </c>
      <c r="I300" s="23" t="n">
        <v>1</v>
      </c>
      <c r="J300" s="25" t="n">
        <f aca="false">D300*E300*F300</f>
        <v>0</v>
      </c>
      <c r="K300" s="25" t="n">
        <f aca="false">D300*E300*G300</f>
        <v>0</v>
      </c>
      <c r="L300" s="25" t="n">
        <f aca="false">D300*E300*H300</f>
        <v>0</v>
      </c>
      <c r="M300" s="25" t="n">
        <f aca="false">D300*E300*I300</f>
        <v>0</v>
      </c>
      <c r="N300" s="26" t="n">
        <f aca="false">J300+K300+L300+M300</f>
        <v>0</v>
      </c>
      <c r="O300" s="30"/>
    </row>
    <row r="301" s="28" customFormat="true" ht="23.25" hidden="false" customHeight="false" outlineLevel="0" collapsed="false">
      <c r="A301" s="29" t="s">
        <v>75</v>
      </c>
      <c r="B301" s="21" t="s">
        <v>87</v>
      </c>
      <c r="C301" s="22" t="s">
        <v>88</v>
      </c>
      <c r="D301" s="23" t="n">
        <v>1</v>
      </c>
      <c r="E301" s="24"/>
      <c r="F301" s="23" t="n">
        <v>1</v>
      </c>
      <c r="G301" s="23" t="n">
        <v>1</v>
      </c>
      <c r="H301" s="23" t="n">
        <v>1</v>
      </c>
      <c r="I301" s="23" t="n">
        <v>1</v>
      </c>
      <c r="J301" s="25" t="n">
        <f aca="false">D301*E301*F301</f>
        <v>0</v>
      </c>
      <c r="K301" s="25" t="n">
        <f aca="false">D301*E301*G301</f>
        <v>0</v>
      </c>
      <c r="L301" s="25" t="n">
        <f aca="false">D301*E301*H301</f>
        <v>0</v>
      </c>
      <c r="M301" s="25" t="n">
        <f aca="false">D301*E301*I301</f>
        <v>0</v>
      </c>
      <c r="N301" s="26" t="n">
        <f aca="false">J301+K301+L301+M301</f>
        <v>0</v>
      </c>
      <c r="O301" s="30"/>
    </row>
    <row r="302" s="6" customFormat="true" ht="23.25" hidden="false" customHeight="true" outlineLevel="0" collapsed="false">
      <c r="A302" s="37" t="s">
        <v>75</v>
      </c>
      <c r="B302" s="40" t="s">
        <v>251</v>
      </c>
      <c r="C302" s="33" t="s">
        <v>90</v>
      </c>
      <c r="D302" s="34" t="n">
        <v>1</v>
      </c>
      <c r="E302" s="24"/>
      <c r="F302" s="41" t="s">
        <v>78</v>
      </c>
      <c r="G302" s="41"/>
      <c r="H302" s="41"/>
      <c r="I302" s="41"/>
      <c r="J302" s="25" t="n">
        <v>0</v>
      </c>
      <c r="K302" s="25" t="n">
        <f aca="false">D302*E302*G302</f>
        <v>0</v>
      </c>
      <c r="L302" s="25" t="n">
        <f aca="false">D302*E302*H302</f>
        <v>0</v>
      </c>
      <c r="M302" s="25" t="n">
        <f aca="false">D302*E302*I302</f>
        <v>0</v>
      </c>
      <c r="N302" s="26" t="n">
        <f aca="false">J302+K302+L302+M302</f>
        <v>0</v>
      </c>
      <c r="O302" s="42" t="n">
        <f aca="false">D302*E302</f>
        <v>0</v>
      </c>
    </row>
    <row r="303" s="6" customFormat="true" ht="40.5" hidden="false" customHeight="true" outlineLevel="0" collapsed="false">
      <c r="A303" s="37" t="s">
        <v>75</v>
      </c>
      <c r="B303" s="72" t="s">
        <v>91</v>
      </c>
      <c r="C303" s="33" t="s">
        <v>92</v>
      </c>
      <c r="D303" s="34" t="n">
        <v>1</v>
      </c>
      <c r="E303" s="24"/>
      <c r="F303" s="34"/>
      <c r="G303" s="34" t="n">
        <v>1</v>
      </c>
      <c r="H303" s="34" t="n">
        <v>1</v>
      </c>
      <c r="I303" s="34"/>
      <c r="J303" s="25" t="n">
        <f aca="false">D303*E303*F303</f>
        <v>0</v>
      </c>
      <c r="K303" s="25" t="n">
        <f aca="false">D303*E303*G303</f>
        <v>0</v>
      </c>
      <c r="L303" s="25" t="n">
        <f aca="false">D303*E303*H303</f>
        <v>0</v>
      </c>
      <c r="M303" s="25" t="n">
        <f aca="false">D303*E303*I303</f>
        <v>0</v>
      </c>
      <c r="N303" s="26" t="n">
        <f aca="false">J303+K303+L303+M303</f>
        <v>0</v>
      </c>
      <c r="O303" s="30"/>
    </row>
    <row r="304" s="6" customFormat="true" ht="23.25" hidden="false" customHeight="false" outlineLevel="0" collapsed="false">
      <c r="A304" s="37" t="s">
        <v>75</v>
      </c>
      <c r="B304" s="40" t="s">
        <v>172</v>
      </c>
      <c r="C304" s="33" t="s">
        <v>92</v>
      </c>
      <c r="D304" s="34" t="n">
        <v>1</v>
      </c>
      <c r="E304" s="24"/>
      <c r="F304" s="34"/>
      <c r="G304" s="34" t="n">
        <v>1</v>
      </c>
      <c r="H304" s="34"/>
      <c r="I304" s="34" t="n">
        <v>1</v>
      </c>
      <c r="J304" s="25" t="n">
        <f aca="false">D304*E304*F304</f>
        <v>0</v>
      </c>
      <c r="K304" s="25" t="n">
        <f aca="false">D304*E304*G304</f>
        <v>0</v>
      </c>
      <c r="L304" s="25" t="n">
        <f aca="false">D304*E304*H304</f>
        <v>0</v>
      </c>
      <c r="M304" s="25" t="n">
        <f aca="false">D304*E304*I304</f>
        <v>0</v>
      </c>
      <c r="N304" s="26" t="n">
        <f aca="false">J304+K304+L304+M304</f>
        <v>0</v>
      </c>
      <c r="O304" s="30"/>
    </row>
    <row r="305" s="6" customFormat="true" ht="32.25" hidden="false" customHeight="true" outlineLevel="0" collapsed="false">
      <c r="A305" s="37" t="s">
        <v>75</v>
      </c>
      <c r="B305" s="40" t="s">
        <v>93</v>
      </c>
      <c r="C305" s="33" t="s">
        <v>94</v>
      </c>
      <c r="D305" s="34" t="n">
        <v>1</v>
      </c>
      <c r="E305" s="24"/>
      <c r="F305" s="34" t="n">
        <v>1</v>
      </c>
      <c r="G305" s="34" t="n">
        <v>1</v>
      </c>
      <c r="H305" s="34" t="n">
        <v>1</v>
      </c>
      <c r="I305" s="34" t="n">
        <v>1</v>
      </c>
      <c r="J305" s="25" t="n">
        <f aca="false">D305*E305*F305</f>
        <v>0</v>
      </c>
      <c r="K305" s="25" t="n">
        <f aca="false">D305*E305*G305</f>
        <v>0</v>
      </c>
      <c r="L305" s="25" t="n">
        <f aca="false">D305*E305*H305</f>
        <v>0</v>
      </c>
      <c r="M305" s="25" t="n">
        <f aca="false">D305*E305*I305</f>
        <v>0</v>
      </c>
      <c r="N305" s="26" t="n">
        <f aca="false">J305+K305+L305+M305</f>
        <v>0</v>
      </c>
      <c r="O305" s="30"/>
    </row>
    <row r="306" s="6" customFormat="true" ht="23.25" hidden="false" customHeight="false" outlineLevel="0" collapsed="false">
      <c r="A306" s="37" t="s">
        <v>75</v>
      </c>
      <c r="B306" s="40" t="s">
        <v>95</v>
      </c>
      <c r="C306" s="33" t="s">
        <v>96</v>
      </c>
      <c r="D306" s="34" t="n">
        <v>1</v>
      </c>
      <c r="E306" s="24"/>
      <c r="F306" s="34"/>
      <c r="G306" s="34" t="n">
        <v>1</v>
      </c>
      <c r="H306" s="34" t="n">
        <v>1</v>
      </c>
      <c r="I306" s="34"/>
      <c r="J306" s="25" t="n">
        <f aca="false">D306*E306*F306</f>
        <v>0</v>
      </c>
      <c r="K306" s="25" t="n">
        <f aca="false">D306*E306*G306</f>
        <v>0</v>
      </c>
      <c r="L306" s="25" t="n">
        <f aca="false">D306*E306*H306</f>
        <v>0</v>
      </c>
      <c r="M306" s="25" t="n">
        <f aca="false">D306*E306*I306</f>
        <v>0</v>
      </c>
      <c r="N306" s="26" t="n">
        <f aca="false">J306+K306+L306+M306</f>
        <v>0</v>
      </c>
      <c r="O306" s="30"/>
    </row>
    <row r="307" s="6" customFormat="true" ht="12" hidden="false" customHeight="true" outlineLevel="0" collapsed="false">
      <c r="A307" s="37" t="s">
        <v>75</v>
      </c>
      <c r="B307" s="40" t="s">
        <v>97</v>
      </c>
      <c r="C307" s="33" t="s">
        <v>98</v>
      </c>
      <c r="D307" s="34" t="n">
        <v>1</v>
      </c>
      <c r="E307" s="24"/>
      <c r="F307" s="34" t="n">
        <v>1</v>
      </c>
      <c r="G307" s="34"/>
      <c r="H307" s="34" t="n">
        <v>1</v>
      </c>
      <c r="I307" s="34"/>
      <c r="J307" s="25" t="n">
        <f aca="false">D307*E307*F307</f>
        <v>0</v>
      </c>
      <c r="K307" s="25" t="n">
        <f aca="false">D307*E307*G307</f>
        <v>0</v>
      </c>
      <c r="L307" s="25" t="n">
        <f aca="false">D307*E307*H307</f>
        <v>0</v>
      </c>
      <c r="M307" s="25" t="n">
        <f aca="false">D307*E307*I307</f>
        <v>0</v>
      </c>
      <c r="N307" s="26" t="n">
        <f aca="false">J307+K307+L307+M307</f>
        <v>0</v>
      </c>
      <c r="O307" s="30"/>
    </row>
    <row r="308" s="6" customFormat="true" ht="13.5" hidden="false" customHeight="false" outlineLevel="0" collapsed="false">
      <c r="A308" s="37" t="s">
        <v>75</v>
      </c>
      <c r="B308" s="40" t="s">
        <v>99</v>
      </c>
      <c r="C308" s="33" t="s">
        <v>100</v>
      </c>
      <c r="D308" s="34" t="n">
        <v>1</v>
      </c>
      <c r="E308" s="24"/>
      <c r="F308" s="34" t="n">
        <v>1</v>
      </c>
      <c r="G308" s="34"/>
      <c r="H308" s="34"/>
      <c r="I308" s="34" t="n">
        <v>1</v>
      </c>
      <c r="J308" s="25" t="n">
        <f aca="false">D308*E308*F308</f>
        <v>0</v>
      </c>
      <c r="K308" s="25" t="n">
        <f aca="false">D308*E308*G308</f>
        <v>0</v>
      </c>
      <c r="L308" s="25" t="n">
        <f aca="false">D308*E308*H308</f>
        <v>0</v>
      </c>
      <c r="M308" s="25" t="n">
        <f aca="false">D308*E308*I308</f>
        <v>0</v>
      </c>
      <c r="N308" s="26" t="n">
        <f aca="false">J308+K308+L308+M308</f>
        <v>0</v>
      </c>
      <c r="O308" s="30"/>
    </row>
    <row r="309" s="65" customFormat="true" ht="12" hidden="false" customHeight="true" outlineLevel="0" collapsed="false">
      <c r="A309" s="58" t="s">
        <v>144</v>
      </c>
      <c r="B309" s="59" t="s">
        <v>145</v>
      </c>
      <c r="C309" s="60"/>
      <c r="D309" s="61" t="n">
        <v>1</v>
      </c>
      <c r="E309" s="24"/>
      <c r="F309" s="61"/>
      <c r="G309" s="61" t="n">
        <v>1</v>
      </c>
      <c r="H309" s="61"/>
      <c r="I309" s="61"/>
      <c r="J309" s="62" t="n">
        <f aca="false">D309*E309*F309</f>
        <v>0</v>
      </c>
      <c r="K309" s="62" t="n">
        <f aca="false">D309*E309*G309</f>
        <v>0</v>
      </c>
      <c r="L309" s="62" t="n">
        <f aca="false">D309*E309*H309</f>
        <v>0</v>
      </c>
      <c r="M309" s="62" t="n">
        <f aca="false">D309*E309*I309</f>
        <v>0</v>
      </c>
      <c r="N309" s="63" t="n">
        <f aca="false">J309+K309+L309+M309</f>
        <v>0</v>
      </c>
      <c r="O309" s="64"/>
    </row>
    <row r="310" s="65" customFormat="true" ht="22.5" hidden="false" customHeight="true" outlineLevel="0" collapsed="false">
      <c r="A310" s="58" t="s">
        <v>274</v>
      </c>
      <c r="B310" s="59" t="s">
        <v>275</v>
      </c>
      <c r="C310" s="60"/>
      <c r="D310" s="61" t="n">
        <v>3</v>
      </c>
      <c r="E310" s="24"/>
      <c r="F310" s="61" t="n">
        <v>1</v>
      </c>
      <c r="G310" s="61" t="n">
        <v>1</v>
      </c>
      <c r="H310" s="61" t="n">
        <v>1</v>
      </c>
      <c r="I310" s="61" t="n">
        <v>1</v>
      </c>
      <c r="J310" s="62" t="n">
        <f aca="false">D310*E310*F310</f>
        <v>0</v>
      </c>
      <c r="K310" s="62" t="n">
        <f aca="false">D310*E310*G310</f>
        <v>0</v>
      </c>
      <c r="L310" s="62" t="n">
        <f aca="false">D310*E310*H310</f>
        <v>0</v>
      </c>
      <c r="M310" s="62" t="n">
        <f aca="false">D310*E310*I310</f>
        <v>0</v>
      </c>
      <c r="N310" s="63" t="n">
        <f aca="false">J310+K310+L310+M310</f>
        <v>0</v>
      </c>
      <c r="O310" s="64"/>
    </row>
    <row r="311" s="65" customFormat="true" ht="23.25" hidden="false" customHeight="true" outlineLevel="0" collapsed="false">
      <c r="A311" s="58" t="s">
        <v>274</v>
      </c>
      <c r="B311" s="59" t="s">
        <v>24</v>
      </c>
      <c r="C311" s="60"/>
      <c r="D311" s="61" t="n">
        <v>3</v>
      </c>
      <c r="E311" s="24"/>
      <c r="F311" s="61" t="n">
        <v>1</v>
      </c>
      <c r="G311" s="61" t="n">
        <v>1</v>
      </c>
      <c r="H311" s="61" t="n">
        <v>1</v>
      </c>
      <c r="I311" s="61" t="n">
        <v>1</v>
      </c>
      <c r="J311" s="62" t="n">
        <f aca="false">D311*E311*F311</f>
        <v>0</v>
      </c>
      <c r="K311" s="62" t="n">
        <f aca="false">D311*E311*G311</f>
        <v>0</v>
      </c>
      <c r="L311" s="62" t="n">
        <f aca="false">D311*E311*H311</f>
        <v>0</v>
      </c>
      <c r="M311" s="62" t="n">
        <f aca="false">D311*E311*I311</f>
        <v>0</v>
      </c>
      <c r="N311" s="63" t="n">
        <f aca="false">J311+K311+L311+M311</f>
        <v>0</v>
      </c>
      <c r="O311" s="64"/>
    </row>
    <row r="312" s="65" customFormat="true" ht="21.75" hidden="false" customHeight="true" outlineLevel="0" collapsed="false">
      <c r="A312" s="58" t="s">
        <v>276</v>
      </c>
      <c r="B312" s="59" t="s">
        <v>277</v>
      </c>
      <c r="C312" s="60"/>
      <c r="D312" s="61" t="n">
        <v>1</v>
      </c>
      <c r="E312" s="24"/>
      <c r="F312" s="61" t="n">
        <v>1</v>
      </c>
      <c r="G312" s="61" t="n">
        <v>1</v>
      </c>
      <c r="H312" s="61" t="n">
        <v>1</v>
      </c>
      <c r="I312" s="61" t="n">
        <v>1</v>
      </c>
      <c r="J312" s="62" t="n">
        <f aca="false">D312*E312*F312</f>
        <v>0</v>
      </c>
      <c r="K312" s="62" t="n">
        <f aca="false">D312*E312*G312</f>
        <v>0</v>
      </c>
      <c r="L312" s="62" t="n">
        <f aca="false">D312*E312*H312</f>
        <v>0</v>
      </c>
      <c r="M312" s="62" t="n">
        <f aca="false">D312*E312*I312</f>
        <v>0</v>
      </c>
      <c r="N312" s="63" t="n">
        <f aca="false">J312+K312+L312+M312</f>
        <v>0</v>
      </c>
      <c r="O312" s="64"/>
    </row>
    <row r="313" s="65" customFormat="true" ht="21" hidden="false" customHeight="true" outlineLevel="0" collapsed="false">
      <c r="A313" s="58" t="s">
        <v>276</v>
      </c>
      <c r="B313" s="59" t="s">
        <v>24</v>
      </c>
      <c r="C313" s="60"/>
      <c r="D313" s="61" t="n">
        <v>2</v>
      </c>
      <c r="E313" s="24"/>
      <c r="F313" s="61" t="n">
        <v>1</v>
      </c>
      <c r="G313" s="61" t="n">
        <v>1</v>
      </c>
      <c r="H313" s="61" t="n">
        <v>1</v>
      </c>
      <c r="I313" s="61" t="n">
        <v>1</v>
      </c>
      <c r="J313" s="62" t="n">
        <f aca="false">D313*E313*F313</f>
        <v>0</v>
      </c>
      <c r="K313" s="62" t="n">
        <f aca="false">D313*E313*G313</f>
        <v>0</v>
      </c>
      <c r="L313" s="62" t="n">
        <f aca="false">D313*E313*H313</f>
        <v>0</v>
      </c>
      <c r="M313" s="62" t="n">
        <f aca="false">D313*E313*I313</f>
        <v>0</v>
      </c>
      <c r="N313" s="63" t="n">
        <f aca="false">J313+K313+L313+M313</f>
        <v>0</v>
      </c>
      <c r="O313" s="64"/>
    </row>
    <row r="314" s="54" customFormat="true" ht="13.5" hidden="false" customHeight="true" outlineLevel="0" collapsed="false">
      <c r="A314" s="47"/>
      <c r="B314" s="68" t="s">
        <v>101</v>
      </c>
      <c r="C314" s="49"/>
      <c r="D314" s="49"/>
      <c r="E314" s="50"/>
      <c r="F314" s="49"/>
      <c r="G314" s="49"/>
      <c r="H314" s="49"/>
      <c r="I314" s="49"/>
      <c r="J314" s="51" t="n">
        <f aca="false">SUM(J280:J313)</f>
        <v>0</v>
      </c>
      <c r="K314" s="51" t="n">
        <f aca="false">SUM(K280:K313)</f>
        <v>0</v>
      </c>
      <c r="L314" s="51" t="n">
        <f aca="false">SUM(L280:L313)</f>
        <v>0</v>
      </c>
      <c r="M314" s="51" t="n">
        <f aca="false">SUM(M280:M313)</f>
        <v>0</v>
      </c>
      <c r="N314" s="51" t="n">
        <f aca="false">SUM(N280:N313)</f>
        <v>0</v>
      </c>
      <c r="O314" s="51" t="n">
        <f aca="false">SUM(O280:O313)</f>
        <v>0</v>
      </c>
    </row>
    <row r="315" s="6" customFormat="true" ht="23.25" hidden="false" customHeight="false" outlineLevel="0" collapsed="false">
      <c r="A315" s="55" t="s">
        <v>278</v>
      </c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</row>
    <row r="316" s="16" customFormat="true" ht="14.25" hidden="false" customHeight="true" outlineLevel="0" collapsed="false">
      <c r="A316" s="11" t="s">
        <v>2</v>
      </c>
      <c r="B316" s="11" t="s">
        <v>3</v>
      </c>
      <c r="C316" s="12" t="s">
        <v>4</v>
      </c>
      <c r="D316" s="12" t="s">
        <v>5</v>
      </c>
      <c r="E316" s="13" t="s">
        <v>6</v>
      </c>
      <c r="F316" s="12" t="s">
        <v>7</v>
      </c>
      <c r="G316" s="12"/>
      <c r="H316" s="12"/>
      <c r="I316" s="12"/>
      <c r="J316" s="13" t="s">
        <v>8</v>
      </c>
      <c r="K316" s="13"/>
      <c r="L316" s="13"/>
      <c r="M316" s="13"/>
      <c r="N316" s="14" t="s">
        <v>9</v>
      </c>
      <c r="O316" s="15" t="s">
        <v>10</v>
      </c>
    </row>
    <row r="317" s="16" customFormat="true" ht="13.5" hidden="false" customHeight="false" outlineLevel="0" collapsed="false">
      <c r="A317" s="11"/>
      <c r="B317" s="11"/>
      <c r="C317" s="12"/>
      <c r="D317" s="12"/>
      <c r="E317" s="13"/>
      <c r="F317" s="17" t="s">
        <v>11</v>
      </c>
      <c r="G317" s="18" t="s">
        <v>12</v>
      </c>
      <c r="H317" s="18" t="s">
        <v>13</v>
      </c>
      <c r="I317" s="18" t="s">
        <v>14</v>
      </c>
      <c r="J317" s="19" t="s">
        <v>11</v>
      </c>
      <c r="K317" s="19" t="s">
        <v>12</v>
      </c>
      <c r="L317" s="19" t="s">
        <v>13</v>
      </c>
      <c r="M317" s="19" t="s">
        <v>14</v>
      </c>
      <c r="N317" s="14"/>
      <c r="O317" s="15"/>
    </row>
    <row r="318" s="6" customFormat="true" ht="23.25" hidden="false" customHeight="false" outlineLevel="0" collapsed="false">
      <c r="A318" s="29" t="s">
        <v>279</v>
      </c>
      <c r="B318" s="21" t="s">
        <v>114</v>
      </c>
      <c r="C318" s="22" t="s">
        <v>280</v>
      </c>
      <c r="D318" s="23" t="n">
        <v>1</v>
      </c>
      <c r="E318" s="24"/>
      <c r="F318" s="23" t="n">
        <v>1</v>
      </c>
      <c r="G318" s="23" t="n">
        <v>1</v>
      </c>
      <c r="H318" s="23" t="n">
        <v>1</v>
      </c>
      <c r="I318" s="23" t="n">
        <v>1</v>
      </c>
      <c r="J318" s="25" t="n">
        <f aca="false">D318*E318*F318</f>
        <v>0</v>
      </c>
      <c r="K318" s="25" t="n">
        <f aca="false">D318*E318*G318</f>
        <v>0</v>
      </c>
      <c r="L318" s="25" t="n">
        <f aca="false">D318*E318*H318</f>
        <v>0</v>
      </c>
      <c r="M318" s="25" t="n">
        <f aca="false">D318*E318*I318</f>
        <v>0</v>
      </c>
      <c r="N318" s="26" t="n">
        <f aca="false">J318+K318+L318+M318</f>
        <v>0</v>
      </c>
      <c r="O318" s="27"/>
    </row>
    <row r="319" s="28" customFormat="true" ht="23.25" hidden="false" customHeight="false" outlineLevel="0" collapsed="false">
      <c r="A319" s="29" t="s">
        <v>281</v>
      </c>
      <c r="B319" s="39" t="s">
        <v>198</v>
      </c>
      <c r="C319" s="22" t="s">
        <v>280</v>
      </c>
      <c r="D319" s="23" t="n">
        <v>1</v>
      </c>
      <c r="E319" s="24"/>
      <c r="F319" s="23" t="n">
        <v>1</v>
      </c>
      <c r="G319" s="23" t="n">
        <v>1</v>
      </c>
      <c r="H319" s="23" t="n">
        <v>1</v>
      </c>
      <c r="I319" s="23" t="n">
        <v>1</v>
      </c>
      <c r="J319" s="25" t="n">
        <f aca="false">D319*E319*F319</f>
        <v>0</v>
      </c>
      <c r="K319" s="25" t="n">
        <f aca="false">D319*E319*G319</f>
        <v>0</v>
      </c>
      <c r="L319" s="25" t="n">
        <f aca="false">D319*E319*H319</f>
        <v>0</v>
      </c>
      <c r="M319" s="25" t="n">
        <f aca="false">D319*E319*I319</f>
        <v>0</v>
      </c>
      <c r="N319" s="26" t="n">
        <f aca="false">J319+K319+L319+M319</f>
        <v>0</v>
      </c>
      <c r="O319" s="30"/>
    </row>
    <row r="320" s="28" customFormat="true" ht="23.25" hidden="false" customHeight="false" outlineLevel="0" collapsed="false">
      <c r="A320" s="29" t="s">
        <v>281</v>
      </c>
      <c r="B320" s="21" t="s">
        <v>42</v>
      </c>
      <c r="C320" s="22" t="s">
        <v>280</v>
      </c>
      <c r="D320" s="23" t="n">
        <v>1</v>
      </c>
      <c r="E320" s="24"/>
      <c r="F320" s="23" t="n">
        <v>1</v>
      </c>
      <c r="G320" s="23" t="n">
        <v>1</v>
      </c>
      <c r="H320" s="23" t="n">
        <v>1</v>
      </c>
      <c r="I320" s="23" t="n">
        <v>1</v>
      </c>
      <c r="J320" s="25" t="n">
        <f aca="false">D320*E320*F320</f>
        <v>0</v>
      </c>
      <c r="K320" s="25" t="n">
        <f aca="false">D320*E320*G320</f>
        <v>0</v>
      </c>
      <c r="L320" s="25" t="n">
        <f aca="false">D320*E320*H320</f>
        <v>0</v>
      </c>
      <c r="M320" s="25" t="n">
        <f aca="false">D320*E320*I320</f>
        <v>0</v>
      </c>
      <c r="N320" s="26" t="n">
        <f aca="false">J320+K320+L320+M320</f>
        <v>0</v>
      </c>
      <c r="O320" s="30"/>
    </row>
    <row r="321" s="28" customFormat="true" ht="13.5" hidden="false" customHeight="false" outlineLevel="0" collapsed="false">
      <c r="A321" s="29" t="s">
        <v>282</v>
      </c>
      <c r="B321" s="39" t="s">
        <v>40</v>
      </c>
      <c r="C321" s="22" t="s">
        <v>283</v>
      </c>
      <c r="D321" s="23" t="n">
        <v>4</v>
      </c>
      <c r="E321" s="24"/>
      <c r="F321" s="23" t="n">
        <v>1</v>
      </c>
      <c r="G321" s="23" t="n">
        <v>1</v>
      </c>
      <c r="H321" s="23" t="n">
        <v>1</v>
      </c>
      <c r="I321" s="23" t="n">
        <v>1</v>
      </c>
      <c r="J321" s="25" t="n">
        <f aca="false">D321*E321*F321</f>
        <v>0</v>
      </c>
      <c r="K321" s="25" t="n">
        <f aca="false">D321*E321*G321</f>
        <v>0</v>
      </c>
      <c r="L321" s="25" t="n">
        <f aca="false">D321*E321*H321</f>
        <v>0</v>
      </c>
      <c r="M321" s="25" t="n">
        <f aca="false">D321*E321*I321</f>
        <v>0</v>
      </c>
      <c r="N321" s="26" t="n">
        <f aca="false">J321+K321+L321+M321</f>
        <v>0</v>
      </c>
      <c r="O321" s="30"/>
    </row>
    <row r="322" s="28" customFormat="true" ht="23.25" hidden="false" customHeight="false" outlineLevel="0" collapsed="false">
      <c r="A322" s="29" t="s">
        <v>282</v>
      </c>
      <c r="B322" s="21" t="s">
        <v>42</v>
      </c>
      <c r="C322" s="22" t="s">
        <v>283</v>
      </c>
      <c r="D322" s="23" t="n">
        <v>4</v>
      </c>
      <c r="E322" s="24"/>
      <c r="F322" s="23" t="n">
        <v>1</v>
      </c>
      <c r="G322" s="23" t="n">
        <v>1</v>
      </c>
      <c r="H322" s="23" t="n">
        <v>1</v>
      </c>
      <c r="I322" s="23" t="n">
        <v>1</v>
      </c>
      <c r="J322" s="25" t="n">
        <f aca="false">D322*E322*F322</f>
        <v>0</v>
      </c>
      <c r="K322" s="25" t="n">
        <f aca="false">D322*E322*G322</f>
        <v>0</v>
      </c>
      <c r="L322" s="25" t="n">
        <f aca="false">D322*E322*H322</f>
        <v>0</v>
      </c>
      <c r="M322" s="25" t="n">
        <f aca="false">D322*E322*I322</f>
        <v>0</v>
      </c>
      <c r="N322" s="26" t="n">
        <f aca="false">J322+K322+L322+M322</f>
        <v>0</v>
      </c>
      <c r="O322" s="30"/>
    </row>
    <row r="323" s="28" customFormat="true" ht="13.5" hidden="false" customHeight="false" outlineLevel="0" collapsed="false">
      <c r="A323" s="29" t="s">
        <v>284</v>
      </c>
      <c r="B323" s="39" t="s">
        <v>40</v>
      </c>
      <c r="C323" s="22" t="s">
        <v>285</v>
      </c>
      <c r="D323" s="23" t="n">
        <v>1</v>
      </c>
      <c r="E323" s="24"/>
      <c r="F323" s="23" t="n">
        <v>1</v>
      </c>
      <c r="G323" s="23" t="n">
        <v>1</v>
      </c>
      <c r="H323" s="23" t="n">
        <v>1</v>
      </c>
      <c r="I323" s="23" t="n">
        <v>1</v>
      </c>
      <c r="J323" s="25" t="n">
        <f aca="false">D323*E323*F323</f>
        <v>0</v>
      </c>
      <c r="K323" s="25" t="n">
        <f aca="false">D323*E323*G323</f>
        <v>0</v>
      </c>
      <c r="L323" s="25" t="n">
        <f aca="false">D323*E323*H323</f>
        <v>0</v>
      </c>
      <c r="M323" s="25" t="n">
        <f aca="false">D323*E323*I323</f>
        <v>0</v>
      </c>
      <c r="N323" s="26" t="n">
        <f aca="false">J323+K323+L323+M323</f>
        <v>0</v>
      </c>
      <c r="O323" s="30"/>
    </row>
    <row r="324" s="28" customFormat="true" ht="23.25" hidden="false" customHeight="false" outlineLevel="0" collapsed="false">
      <c r="A324" s="29" t="s">
        <v>284</v>
      </c>
      <c r="B324" s="21" t="s">
        <v>42</v>
      </c>
      <c r="C324" s="22" t="s">
        <v>285</v>
      </c>
      <c r="D324" s="23" t="n">
        <v>1</v>
      </c>
      <c r="E324" s="24"/>
      <c r="F324" s="23" t="n">
        <v>1</v>
      </c>
      <c r="G324" s="23" t="n">
        <v>1</v>
      </c>
      <c r="H324" s="23" t="n">
        <v>1</v>
      </c>
      <c r="I324" s="23" t="n">
        <v>1</v>
      </c>
      <c r="J324" s="25" t="n">
        <f aca="false">D324*E324*F324</f>
        <v>0</v>
      </c>
      <c r="K324" s="25" t="n">
        <f aca="false">D324*E324*G324</f>
        <v>0</v>
      </c>
      <c r="L324" s="25" t="n">
        <f aca="false">D324*E324*H324</f>
        <v>0</v>
      </c>
      <c r="M324" s="25" t="n">
        <f aca="false">D324*E324*I324</f>
        <v>0</v>
      </c>
      <c r="N324" s="26" t="n">
        <f aca="false">J324+K324+L324+M324</f>
        <v>0</v>
      </c>
      <c r="O324" s="30"/>
    </row>
    <row r="325" s="28" customFormat="true" ht="23.25" hidden="false" customHeight="false" outlineLevel="0" collapsed="false">
      <c r="A325" s="29" t="s">
        <v>286</v>
      </c>
      <c r="B325" s="39" t="s">
        <v>203</v>
      </c>
      <c r="C325" s="22" t="s">
        <v>204</v>
      </c>
      <c r="D325" s="23" t="n">
        <v>11</v>
      </c>
      <c r="E325" s="24"/>
      <c r="F325" s="23" t="n">
        <v>1</v>
      </c>
      <c r="G325" s="23"/>
      <c r="H325" s="23"/>
      <c r="I325" s="23"/>
      <c r="J325" s="25" t="n">
        <f aca="false">D325*E325*F325</f>
        <v>0</v>
      </c>
      <c r="K325" s="25" t="n">
        <f aca="false">D325*E325*G325</f>
        <v>0</v>
      </c>
      <c r="L325" s="25" t="n">
        <f aca="false">D325*E325*H325</f>
        <v>0</v>
      </c>
      <c r="M325" s="25" t="n">
        <f aca="false">D325*E325*I325</f>
        <v>0</v>
      </c>
      <c r="N325" s="26" t="n">
        <f aca="false">J325+K325+L325+M325</f>
        <v>0</v>
      </c>
      <c r="O325" s="30"/>
    </row>
    <row r="326" s="28" customFormat="true" ht="13.5" hidden="false" customHeight="false" outlineLevel="0" collapsed="false">
      <c r="A326" s="29" t="s">
        <v>287</v>
      </c>
      <c r="B326" s="39" t="s">
        <v>260</v>
      </c>
      <c r="C326" s="22" t="s">
        <v>207</v>
      </c>
      <c r="D326" s="23" t="n">
        <v>2</v>
      </c>
      <c r="E326" s="24"/>
      <c r="F326" s="23"/>
      <c r="G326" s="23" t="n">
        <v>1</v>
      </c>
      <c r="H326" s="23"/>
      <c r="I326" s="23" t="n">
        <v>1</v>
      </c>
      <c r="J326" s="25" t="n">
        <f aca="false">D326*E326*F326</f>
        <v>0</v>
      </c>
      <c r="K326" s="25" t="n">
        <f aca="false">D326*E326*G326</f>
        <v>0</v>
      </c>
      <c r="L326" s="25" t="n">
        <f aca="false">D326*E326*H326</f>
        <v>0</v>
      </c>
      <c r="M326" s="25" t="n">
        <f aca="false">D326*E326*I326</f>
        <v>0</v>
      </c>
      <c r="N326" s="26" t="n">
        <f aca="false">J326+K326+L326+M326</f>
        <v>0</v>
      </c>
      <c r="O326" s="30"/>
    </row>
    <row r="327" s="6" customFormat="true" ht="13.5" hidden="false" customHeight="false" outlineLevel="0" collapsed="false">
      <c r="A327" s="29" t="s">
        <v>287</v>
      </c>
      <c r="B327" s="39" t="s">
        <v>208</v>
      </c>
      <c r="C327" s="22" t="s">
        <v>207</v>
      </c>
      <c r="D327" s="23" t="n">
        <v>2</v>
      </c>
      <c r="E327" s="24"/>
      <c r="F327" s="34"/>
      <c r="G327" s="34" t="n">
        <v>1</v>
      </c>
      <c r="H327" s="34"/>
      <c r="I327" s="34" t="n">
        <v>1</v>
      </c>
      <c r="J327" s="25" t="n">
        <f aca="false">D327*E327*F327</f>
        <v>0</v>
      </c>
      <c r="K327" s="25" t="n">
        <f aca="false">D327*E327*G327</f>
        <v>0</v>
      </c>
      <c r="L327" s="25" t="n">
        <f aca="false">D327*E327*H327</f>
        <v>0</v>
      </c>
      <c r="M327" s="25" t="n">
        <f aca="false">D327*E327*I327</f>
        <v>0</v>
      </c>
      <c r="N327" s="26" t="n">
        <f aca="false">J327+K327+L327+M327</f>
        <v>0</v>
      </c>
      <c r="O327" s="30"/>
    </row>
    <row r="328" s="6" customFormat="true" ht="13.5" hidden="false" customHeight="false" outlineLevel="0" collapsed="false">
      <c r="A328" s="29" t="s">
        <v>288</v>
      </c>
      <c r="B328" s="39" t="s">
        <v>289</v>
      </c>
      <c r="C328" s="22" t="s">
        <v>211</v>
      </c>
      <c r="D328" s="23" t="n">
        <v>64</v>
      </c>
      <c r="E328" s="24"/>
      <c r="F328" s="23" t="n">
        <v>1</v>
      </c>
      <c r="G328" s="23"/>
      <c r="H328" s="23" t="n">
        <v>1</v>
      </c>
      <c r="I328" s="23"/>
      <c r="J328" s="25" t="n">
        <f aca="false">D328*E328*F328</f>
        <v>0</v>
      </c>
      <c r="K328" s="25" t="n">
        <f aca="false">D328*E328*G328</f>
        <v>0</v>
      </c>
      <c r="L328" s="25" t="n">
        <f aca="false">D328*E328*H328</f>
        <v>0</v>
      </c>
      <c r="M328" s="25" t="n">
        <f aca="false">D328*E328*I328</f>
        <v>0</v>
      </c>
      <c r="N328" s="26" t="n">
        <f aca="false">J328+K328+L328+M328</f>
        <v>0</v>
      </c>
      <c r="O328" s="30"/>
    </row>
    <row r="329" s="6" customFormat="true" ht="23.25" hidden="false" customHeight="false" outlineLevel="0" collapsed="false">
      <c r="A329" s="29" t="s">
        <v>290</v>
      </c>
      <c r="B329" s="39" t="s">
        <v>15</v>
      </c>
      <c r="C329" s="22" t="s">
        <v>213</v>
      </c>
      <c r="D329" s="23" t="n">
        <v>26</v>
      </c>
      <c r="E329" s="24"/>
      <c r="F329" s="23"/>
      <c r="G329" s="23" t="n">
        <v>1</v>
      </c>
      <c r="H329" s="23" t="n">
        <v>1</v>
      </c>
      <c r="I329" s="23" t="n">
        <v>1</v>
      </c>
      <c r="J329" s="25" t="n">
        <f aca="false">D329*E329*F329</f>
        <v>0</v>
      </c>
      <c r="K329" s="25" t="n">
        <f aca="false">D329*E329*G329</f>
        <v>0</v>
      </c>
      <c r="L329" s="25" t="n">
        <f aca="false">D329*E329*H329</f>
        <v>0</v>
      </c>
      <c r="M329" s="25" t="n">
        <f aca="false">D329*E329*I329</f>
        <v>0</v>
      </c>
      <c r="N329" s="26" t="n">
        <f aca="false">J329+K329+L329+M329</f>
        <v>0</v>
      </c>
      <c r="O329" s="30"/>
    </row>
    <row r="330" s="6" customFormat="true" ht="13.5" hidden="false" customHeight="false" outlineLevel="0" collapsed="false">
      <c r="A330" s="29" t="s">
        <v>291</v>
      </c>
      <c r="B330" s="39" t="s">
        <v>243</v>
      </c>
      <c r="C330" s="22" t="s">
        <v>213</v>
      </c>
      <c r="D330" s="23" t="n">
        <v>26</v>
      </c>
      <c r="E330" s="24"/>
      <c r="F330" s="23"/>
      <c r="G330" s="23" t="n">
        <v>1</v>
      </c>
      <c r="H330" s="23" t="n">
        <v>1</v>
      </c>
      <c r="I330" s="23" t="n">
        <v>1</v>
      </c>
      <c r="J330" s="25" t="n">
        <f aca="false">D330*E330*F330</f>
        <v>0</v>
      </c>
      <c r="K330" s="25" t="n">
        <f aca="false">D330*E330*G330</f>
        <v>0</v>
      </c>
      <c r="L330" s="25" t="n">
        <f aca="false">D330*E330*H330</f>
        <v>0</v>
      </c>
      <c r="M330" s="25" t="n">
        <f aca="false">D330*E330*I330</f>
        <v>0</v>
      </c>
      <c r="N330" s="26" t="n">
        <f aca="false">J330+K330+L330+M330</f>
        <v>0</v>
      </c>
      <c r="O330" s="30"/>
    </row>
    <row r="331" s="6" customFormat="true" ht="23.25" hidden="false" customHeight="false" outlineLevel="0" collapsed="false">
      <c r="A331" s="29" t="s">
        <v>292</v>
      </c>
      <c r="B331" s="39" t="s">
        <v>21</v>
      </c>
      <c r="C331" s="22" t="s">
        <v>293</v>
      </c>
      <c r="D331" s="23" t="n">
        <v>7</v>
      </c>
      <c r="E331" s="24"/>
      <c r="F331" s="23" t="n">
        <v>1</v>
      </c>
      <c r="G331" s="23" t="n">
        <v>1</v>
      </c>
      <c r="H331" s="23" t="n">
        <v>1</v>
      </c>
      <c r="I331" s="23" t="n">
        <v>1</v>
      </c>
      <c r="J331" s="25" t="n">
        <f aca="false">D331*E331*F331</f>
        <v>0</v>
      </c>
      <c r="K331" s="25" t="n">
        <f aca="false">D331*E331*G331</f>
        <v>0</v>
      </c>
      <c r="L331" s="25" t="n">
        <f aca="false">D331*E331*H331</f>
        <v>0</v>
      </c>
      <c r="M331" s="25" t="n">
        <f aca="false">D331*E331*I331</f>
        <v>0</v>
      </c>
      <c r="N331" s="26" t="n">
        <f aca="false">J331+K331+L331+M331</f>
        <v>0</v>
      </c>
      <c r="O331" s="30"/>
    </row>
    <row r="332" s="6" customFormat="true" ht="23.25" hidden="false" customHeight="false" outlineLevel="0" collapsed="false">
      <c r="A332" s="29" t="s">
        <v>292</v>
      </c>
      <c r="B332" s="39" t="s">
        <v>242</v>
      </c>
      <c r="C332" s="22" t="s">
        <v>293</v>
      </c>
      <c r="D332" s="23" t="n">
        <v>7</v>
      </c>
      <c r="E332" s="24"/>
      <c r="F332" s="23" t="n">
        <v>1</v>
      </c>
      <c r="G332" s="23" t="n">
        <v>1</v>
      </c>
      <c r="H332" s="23" t="n">
        <v>1</v>
      </c>
      <c r="I332" s="23" t="n">
        <v>1</v>
      </c>
      <c r="J332" s="25" t="n">
        <f aca="false">D332*E332*F332</f>
        <v>0</v>
      </c>
      <c r="K332" s="25" t="n">
        <f aca="false">D332*E332*G332</f>
        <v>0</v>
      </c>
      <c r="L332" s="25" t="n">
        <f aca="false">D332*E332*H332</f>
        <v>0</v>
      </c>
      <c r="M332" s="25" t="n">
        <f aca="false">D332*E332*I332</f>
        <v>0</v>
      </c>
      <c r="N332" s="26" t="n">
        <f aca="false">J332+K332+L332+M332</f>
        <v>0</v>
      </c>
      <c r="O332" s="30"/>
    </row>
    <row r="333" s="6" customFormat="true" ht="23.25" hidden="false" customHeight="false" outlineLevel="0" collapsed="false">
      <c r="A333" s="29" t="s">
        <v>294</v>
      </c>
      <c r="B333" s="39" t="s">
        <v>21</v>
      </c>
      <c r="C333" s="22" t="s">
        <v>295</v>
      </c>
      <c r="D333" s="23" t="n">
        <v>2</v>
      </c>
      <c r="E333" s="24"/>
      <c r="F333" s="23" t="n">
        <v>1</v>
      </c>
      <c r="G333" s="23" t="n">
        <v>1</v>
      </c>
      <c r="H333" s="23" t="n">
        <v>1</v>
      </c>
      <c r="I333" s="23" t="n">
        <v>1</v>
      </c>
      <c r="J333" s="25" t="n">
        <f aca="false">D333*E333*F333</f>
        <v>0</v>
      </c>
      <c r="K333" s="25" t="n">
        <f aca="false">D333*E333*G333</f>
        <v>0</v>
      </c>
      <c r="L333" s="25" t="n">
        <f aca="false">D333*E333*H333</f>
        <v>0</v>
      </c>
      <c r="M333" s="25" t="n">
        <f aca="false">D333*E333*I333</f>
        <v>0</v>
      </c>
      <c r="N333" s="26" t="n">
        <f aca="false">J333+K333+L333+M333</f>
        <v>0</v>
      </c>
      <c r="O333" s="30"/>
    </row>
    <row r="334" s="6" customFormat="true" ht="23.25" hidden="false" customHeight="false" outlineLevel="0" collapsed="false">
      <c r="A334" s="29" t="s">
        <v>294</v>
      </c>
      <c r="B334" s="39" t="s">
        <v>242</v>
      </c>
      <c r="C334" s="22" t="s">
        <v>295</v>
      </c>
      <c r="D334" s="23" t="n">
        <v>2</v>
      </c>
      <c r="E334" s="24"/>
      <c r="F334" s="23" t="n">
        <v>1</v>
      </c>
      <c r="G334" s="23" t="n">
        <v>1</v>
      </c>
      <c r="H334" s="23" t="n">
        <v>1</v>
      </c>
      <c r="I334" s="23" t="n">
        <v>1</v>
      </c>
      <c r="J334" s="25" t="n">
        <f aca="false">D334*E334*F334</f>
        <v>0</v>
      </c>
      <c r="K334" s="25" t="n">
        <f aca="false">D334*E334*G334</f>
        <v>0</v>
      </c>
      <c r="L334" s="25" t="n">
        <f aca="false">D334*E334*H334</f>
        <v>0</v>
      </c>
      <c r="M334" s="25" t="n">
        <f aca="false">D334*E334*I334</f>
        <v>0</v>
      </c>
      <c r="N334" s="26" t="n">
        <f aca="false">J334+K334+L334+M334</f>
        <v>0</v>
      </c>
      <c r="O334" s="30"/>
    </row>
    <row r="335" s="6" customFormat="true" ht="13.5" hidden="false" customHeight="false" outlineLevel="0" collapsed="false">
      <c r="A335" s="29" t="s">
        <v>296</v>
      </c>
      <c r="B335" s="39" t="s">
        <v>66</v>
      </c>
      <c r="C335" s="22" t="s">
        <v>297</v>
      </c>
      <c r="D335" s="23" t="n">
        <v>13</v>
      </c>
      <c r="E335" s="24"/>
      <c r="F335" s="23" t="n">
        <v>1</v>
      </c>
      <c r="G335" s="23"/>
      <c r="H335" s="23" t="n">
        <v>1</v>
      </c>
      <c r="I335" s="23"/>
      <c r="J335" s="25" t="n">
        <f aca="false">D335*E335*F335</f>
        <v>0</v>
      </c>
      <c r="K335" s="25" t="n">
        <f aca="false">D335*E335*G335</f>
        <v>0</v>
      </c>
      <c r="L335" s="25" t="n">
        <f aca="false">D335*E335*H335</f>
        <v>0</v>
      </c>
      <c r="M335" s="25" t="n">
        <f aca="false">D335*E335*I335</f>
        <v>0</v>
      </c>
      <c r="N335" s="26" t="n">
        <f aca="false">J335+K335+L335+M335</f>
        <v>0</v>
      </c>
      <c r="O335" s="30"/>
    </row>
    <row r="336" s="6" customFormat="true" ht="23.25" hidden="false" customHeight="false" outlineLevel="0" collapsed="false">
      <c r="A336" s="37" t="s">
        <v>197</v>
      </c>
      <c r="B336" s="32" t="s">
        <v>81</v>
      </c>
      <c r="C336" s="33" t="s">
        <v>230</v>
      </c>
      <c r="D336" s="34" t="n">
        <v>1</v>
      </c>
      <c r="E336" s="24"/>
      <c r="F336" s="34"/>
      <c r="G336" s="34" t="n">
        <v>1</v>
      </c>
      <c r="H336" s="34"/>
      <c r="I336" s="34"/>
      <c r="J336" s="25" t="n">
        <f aca="false">D336*E336*F336</f>
        <v>0</v>
      </c>
      <c r="K336" s="25" t="n">
        <f aca="false">D336*E336*G336</f>
        <v>0</v>
      </c>
      <c r="L336" s="25" t="n">
        <f aca="false">D336*E336*H336</f>
        <v>0</v>
      </c>
      <c r="M336" s="25" t="n">
        <f aca="false">D336*E336*I336</f>
        <v>0</v>
      </c>
      <c r="N336" s="26" t="n">
        <f aca="false">J336+K336+L336+M336</f>
        <v>0</v>
      </c>
      <c r="O336" s="30"/>
    </row>
    <row r="337" s="6" customFormat="true" ht="13.5" hidden="false" customHeight="false" outlineLevel="0" collapsed="false">
      <c r="A337" s="37" t="s">
        <v>197</v>
      </c>
      <c r="B337" s="32" t="s">
        <v>129</v>
      </c>
      <c r="C337" s="33" t="s">
        <v>230</v>
      </c>
      <c r="D337" s="34" t="n">
        <v>1</v>
      </c>
      <c r="E337" s="24"/>
      <c r="F337" s="34"/>
      <c r="G337" s="34"/>
      <c r="H337" s="34" t="n">
        <v>1</v>
      </c>
      <c r="I337" s="34"/>
      <c r="J337" s="25" t="n">
        <f aca="false">D337*E337*F337</f>
        <v>0</v>
      </c>
      <c r="K337" s="25" t="n">
        <f aca="false">D337*E337*G337</f>
        <v>0</v>
      </c>
      <c r="L337" s="25" t="n">
        <f aca="false">D337*E337*H337</f>
        <v>0</v>
      </c>
      <c r="M337" s="25" t="n">
        <f aca="false">D337*E337*I337</f>
        <v>0</v>
      </c>
      <c r="N337" s="26" t="n">
        <f aca="false">J337+K337+L337+M337</f>
        <v>0</v>
      </c>
      <c r="O337" s="30"/>
    </row>
    <row r="338" s="6" customFormat="true" ht="23.25" hidden="false" customHeight="false" outlineLevel="0" collapsed="false">
      <c r="A338" s="37" t="s">
        <v>197</v>
      </c>
      <c r="B338" s="32" t="s">
        <v>82</v>
      </c>
      <c r="C338" s="33" t="s">
        <v>230</v>
      </c>
      <c r="D338" s="34" t="n">
        <v>1</v>
      </c>
      <c r="E338" s="24"/>
      <c r="F338" s="34"/>
      <c r="G338" s="34"/>
      <c r="H338" s="34"/>
      <c r="I338" s="34" t="n">
        <v>1</v>
      </c>
      <c r="J338" s="25" t="n">
        <f aca="false">D338*E338*F338</f>
        <v>0</v>
      </c>
      <c r="K338" s="25" t="n">
        <f aca="false">D338*E338*G338</f>
        <v>0</v>
      </c>
      <c r="L338" s="25" t="n">
        <f aca="false">D338*E338*H338</f>
        <v>0</v>
      </c>
      <c r="M338" s="25" t="n">
        <f aca="false">D338*E338*I338</f>
        <v>0</v>
      </c>
      <c r="N338" s="26" t="n">
        <f aca="false">J338+K338+L338+M338</f>
        <v>0</v>
      </c>
      <c r="O338" s="30"/>
    </row>
    <row r="339" s="6" customFormat="true" ht="13.5" hidden="false" customHeight="false" outlineLevel="0" collapsed="false">
      <c r="A339" s="37" t="s">
        <v>75</v>
      </c>
      <c r="B339" s="32" t="s">
        <v>298</v>
      </c>
      <c r="C339" s="33" t="s">
        <v>299</v>
      </c>
      <c r="D339" s="73" t="n">
        <v>2</v>
      </c>
      <c r="E339" s="24"/>
      <c r="F339" s="34" t="n">
        <v>1</v>
      </c>
      <c r="G339" s="34" t="n">
        <v>1</v>
      </c>
      <c r="H339" s="34" t="n">
        <v>1</v>
      </c>
      <c r="I339" s="34" t="n">
        <v>1</v>
      </c>
      <c r="J339" s="25" t="n">
        <f aca="false">D339*E339*F339</f>
        <v>0</v>
      </c>
      <c r="K339" s="25" t="n">
        <f aca="false">D339*E339*G339</f>
        <v>0</v>
      </c>
      <c r="L339" s="25" t="n">
        <f aca="false">D339*E339*H339</f>
        <v>0</v>
      </c>
      <c r="M339" s="25" t="n">
        <f aca="false">D339*E339*I339</f>
        <v>0</v>
      </c>
      <c r="N339" s="26" t="n">
        <f aca="false">J339+K339+L339+M339</f>
        <v>0</v>
      </c>
      <c r="O339" s="30"/>
    </row>
    <row r="340" s="6" customFormat="true" ht="23.25" hidden="false" customHeight="false" outlineLevel="0" collapsed="false">
      <c r="A340" s="37" t="s">
        <v>75</v>
      </c>
      <c r="B340" s="40" t="s">
        <v>87</v>
      </c>
      <c r="C340" s="33" t="s">
        <v>88</v>
      </c>
      <c r="D340" s="34" t="n">
        <v>1</v>
      </c>
      <c r="E340" s="24"/>
      <c r="F340" s="34" t="n">
        <v>1</v>
      </c>
      <c r="G340" s="34" t="n">
        <v>1</v>
      </c>
      <c r="H340" s="34" t="n">
        <v>1</v>
      </c>
      <c r="I340" s="34" t="n">
        <v>1</v>
      </c>
      <c r="J340" s="25" t="n">
        <f aca="false">D340*E340*F340</f>
        <v>0</v>
      </c>
      <c r="K340" s="25" t="n">
        <f aca="false">D340*E340*G340</f>
        <v>0</v>
      </c>
      <c r="L340" s="25" t="n">
        <f aca="false">D340*E340*H340</f>
        <v>0</v>
      </c>
      <c r="M340" s="25" t="n">
        <f aca="false">D340*E340*I340</f>
        <v>0</v>
      </c>
      <c r="N340" s="26" t="n">
        <f aca="false">J340+K340+L340+M340</f>
        <v>0</v>
      </c>
      <c r="O340" s="30"/>
    </row>
    <row r="341" s="6" customFormat="true" ht="23.25" hidden="false" customHeight="true" outlineLevel="0" collapsed="false">
      <c r="A341" s="37" t="s">
        <v>75</v>
      </c>
      <c r="B341" s="40" t="s">
        <v>300</v>
      </c>
      <c r="C341" s="33" t="s">
        <v>90</v>
      </c>
      <c r="D341" s="34" t="n">
        <v>1</v>
      </c>
      <c r="E341" s="24"/>
      <c r="F341" s="41" t="s">
        <v>78</v>
      </c>
      <c r="G341" s="41"/>
      <c r="H341" s="41"/>
      <c r="I341" s="41"/>
      <c r="J341" s="25" t="n">
        <v>0</v>
      </c>
      <c r="K341" s="25" t="n">
        <f aca="false">D341*E341*G341</f>
        <v>0</v>
      </c>
      <c r="L341" s="25" t="n">
        <f aca="false">D341*E341*H341</f>
        <v>0</v>
      </c>
      <c r="M341" s="25" t="n">
        <f aca="false">D341*E341*I341</f>
        <v>0</v>
      </c>
      <c r="N341" s="26" t="n">
        <f aca="false">J341+K341+L341+M341</f>
        <v>0</v>
      </c>
      <c r="O341" s="42" t="n">
        <f aca="false">D341*E341</f>
        <v>0</v>
      </c>
    </row>
    <row r="342" s="6" customFormat="true" ht="45.75" hidden="false" customHeight="false" outlineLevel="0" collapsed="false">
      <c r="A342" s="37" t="s">
        <v>75</v>
      </c>
      <c r="B342" s="40" t="s">
        <v>91</v>
      </c>
      <c r="C342" s="33" t="s">
        <v>92</v>
      </c>
      <c r="D342" s="34" t="n">
        <v>1</v>
      </c>
      <c r="E342" s="24"/>
      <c r="F342" s="34"/>
      <c r="G342" s="34" t="n">
        <v>1</v>
      </c>
      <c r="H342" s="34" t="n">
        <v>1</v>
      </c>
      <c r="I342" s="34"/>
      <c r="J342" s="25" t="n">
        <f aca="false">D342*E342*F342</f>
        <v>0</v>
      </c>
      <c r="K342" s="25" t="n">
        <f aca="false">D342*E342*G342</f>
        <v>0</v>
      </c>
      <c r="L342" s="25" t="n">
        <f aca="false">D342*E342*H342</f>
        <v>0</v>
      </c>
      <c r="M342" s="25" t="n">
        <f aca="false">D342*E342*I342</f>
        <v>0</v>
      </c>
      <c r="N342" s="26" t="n">
        <f aca="false">J342+K342+L342+M342</f>
        <v>0</v>
      </c>
      <c r="O342" s="30"/>
    </row>
    <row r="343" s="6" customFormat="true" ht="34.5" hidden="false" customHeight="false" outlineLevel="0" collapsed="false">
      <c r="A343" s="37" t="s">
        <v>75</v>
      </c>
      <c r="B343" s="40" t="s">
        <v>143</v>
      </c>
      <c r="C343" s="33" t="s">
        <v>92</v>
      </c>
      <c r="D343" s="34" t="n">
        <v>1</v>
      </c>
      <c r="E343" s="24"/>
      <c r="F343" s="34"/>
      <c r="G343" s="34" t="n">
        <v>1</v>
      </c>
      <c r="H343" s="34"/>
      <c r="I343" s="34" t="n">
        <v>1</v>
      </c>
      <c r="J343" s="25" t="n">
        <f aca="false">D343*E343*F343</f>
        <v>0</v>
      </c>
      <c r="K343" s="25" t="n">
        <f aca="false">D343*E343*G343</f>
        <v>0</v>
      </c>
      <c r="L343" s="25" t="n">
        <f aca="false">D343*E343*H343</f>
        <v>0</v>
      </c>
      <c r="M343" s="25" t="n">
        <f aca="false">D343*E343*I343</f>
        <v>0</v>
      </c>
      <c r="N343" s="26" t="n">
        <f aca="false">J343+K343+L343+M343</f>
        <v>0</v>
      </c>
      <c r="O343" s="30"/>
    </row>
    <row r="344" s="6" customFormat="true" ht="34.5" hidden="false" customHeight="false" outlineLevel="0" collapsed="false">
      <c r="A344" s="37" t="s">
        <v>75</v>
      </c>
      <c r="B344" s="40" t="s">
        <v>93</v>
      </c>
      <c r="C344" s="33" t="s">
        <v>94</v>
      </c>
      <c r="D344" s="34" t="n">
        <v>1</v>
      </c>
      <c r="E344" s="24"/>
      <c r="F344" s="34" t="n">
        <v>1</v>
      </c>
      <c r="G344" s="34" t="n">
        <v>1</v>
      </c>
      <c r="H344" s="34" t="n">
        <v>1</v>
      </c>
      <c r="I344" s="34" t="n">
        <v>1</v>
      </c>
      <c r="J344" s="25" t="n">
        <f aca="false">D344*E344*F344</f>
        <v>0</v>
      </c>
      <c r="K344" s="25" t="n">
        <f aca="false">D344*E344*G344</f>
        <v>0</v>
      </c>
      <c r="L344" s="25" t="n">
        <f aca="false">D344*E344*H344</f>
        <v>0</v>
      </c>
      <c r="M344" s="25" t="n">
        <f aca="false">D344*E344*I344</f>
        <v>0</v>
      </c>
      <c r="N344" s="26" t="n">
        <f aca="false">J344+K344+L344+M344</f>
        <v>0</v>
      </c>
      <c r="O344" s="30"/>
    </row>
    <row r="345" s="6" customFormat="true" ht="23.25" hidden="false" customHeight="false" outlineLevel="0" collapsed="false">
      <c r="A345" s="37" t="s">
        <v>75</v>
      </c>
      <c r="B345" s="40" t="s">
        <v>95</v>
      </c>
      <c r="C345" s="33" t="s">
        <v>96</v>
      </c>
      <c r="D345" s="34" t="n">
        <v>1</v>
      </c>
      <c r="E345" s="24"/>
      <c r="F345" s="34"/>
      <c r="G345" s="34" t="n">
        <v>1</v>
      </c>
      <c r="H345" s="34" t="n">
        <v>1</v>
      </c>
      <c r="I345" s="34"/>
      <c r="J345" s="25" t="n">
        <f aca="false">D345*E345*F345</f>
        <v>0</v>
      </c>
      <c r="K345" s="25" t="n">
        <f aca="false">D345*E345*G345</f>
        <v>0</v>
      </c>
      <c r="L345" s="25" t="n">
        <f aca="false">D345*E345*H345</f>
        <v>0</v>
      </c>
      <c r="M345" s="25" t="n">
        <f aca="false">D345*E345*I345</f>
        <v>0</v>
      </c>
      <c r="N345" s="26" t="n">
        <f aca="false">J345+K345+L345+M345</f>
        <v>0</v>
      </c>
      <c r="O345" s="30"/>
    </row>
    <row r="346" s="6" customFormat="true" ht="13.5" hidden="false" customHeight="false" outlineLevel="0" collapsed="false">
      <c r="A346" s="37" t="s">
        <v>75</v>
      </c>
      <c r="B346" s="40" t="s">
        <v>97</v>
      </c>
      <c r="C346" s="33" t="s">
        <v>98</v>
      </c>
      <c r="D346" s="34" t="n">
        <v>1</v>
      </c>
      <c r="E346" s="24"/>
      <c r="F346" s="34" t="n">
        <v>1</v>
      </c>
      <c r="G346" s="34"/>
      <c r="H346" s="34" t="n">
        <v>1</v>
      </c>
      <c r="I346" s="34"/>
      <c r="J346" s="25" t="n">
        <f aca="false">D346*E346*F346</f>
        <v>0</v>
      </c>
      <c r="K346" s="25" t="n">
        <f aca="false">D346*E346*G346</f>
        <v>0</v>
      </c>
      <c r="L346" s="25" t="n">
        <f aca="false">D346*E346*H346</f>
        <v>0</v>
      </c>
      <c r="M346" s="25" t="n">
        <f aca="false">D346*E346*I346</f>
        <v>0</v>
      </c>
      <c r="N346" s="26" t="n">
        <f aca="false">J346+K346+L346+M346</f>
        <v>0</v>
      </c>
      <c r="O346" s="30"/>
    </row>
    <row r="347" s="6" customFormat="true" ht="13.5" hidden="false" customHeight="false" outlineLevel="0" collapsed="false">
      <c r="A347" s="37" t="s">
        <v>75</v>
      </c>
      <c r="B347" s="40" t="s">
        <v>99</v>
      </c>
      <c r="C347" s="33" t="s">
        <v>100</v>
      </c>
      <c r="D347" s="34" t="n">
        <v>1</v>
      </c>
      <c r="E347" s="24"/>
      <c r="F347" s="34" t="n">
        <v>1</v>
      </c>
      <c r="G347" s="34"/>
      <c r="H347" s="34"/>
      <c r="I347" s="34" t="n">
        <v>1</v>
      </c>
      <c r="J347" s="25" t="n">
        <f aca="false">D347*E347*F347</f>
        <v>0</v>
      </c>
      <c r="K347" s="25" t="n">
        <f aca="false">D347*E347*G347</f>
        <v>0</v>
      </c>
      <c r="L347" s="25" t="n">
        <f aca="false">D347*E347*H347</f>
        <v>0</v>
      </c>
      <c r="M347" s="25" t="n">
        <f aca="false">D347*E347*I347</f>
        <v>0</v>
      </c>
      <c r="N347" s="26" t="n">
        <f aca="false">J347+K347+L347+M347</f>
        <v>0</v>
      </c>
      <c r="O347" s="30"/>
    </row>
    <row r="348" s="54" customFormat="true" ht="14.25" hidden="false" customHeight="true" outlineLevel="0" collapsed="false">
      <c r="A348" s="47"/>
      <c r="B348" s="68" t="s">
        <v>101</v>
      </c>
      <c r="C348" s="49"/>
      <c r="D348" s="49"/>
      <c r="E348" s="50"/>
      <c r="F348" s="49"/>
      <c r="G348" s="49"/>
      <c r="H348" s="49"/>
      <c r="I348" s="49"/>
      <c r="J348" s="51" t="n">
        <f aca="false">SUM(J318:J347)</f>
        <v>0</v>
      </c>
      <c r="K348" s="51" t="n">
        <f aca="false">SUM(K318:K347)</f>
        <v>0</v>
      </c>
      <c r="L348" s="51" t="n">
        <f aca="false">SUM(L318:L347)</f>
        <v>0</v>
      </c>
      <c r="M348" s="51" t="n">
        <f aca="false">SUM(M318:M347)</f>
        <v>0</v>
      </c>
      <c r="N348" s="52" t="n">
        <f aca="false">SUM(N318:N347)</f>
        <v>0</v>
      </c>
      <c r="O348" s="53" t="n">
        <f aca="false">SUM(O318:O347)</f>
        <v>0</v>
      </c>
    </row>
    <row r="349" s="6" customFormat="true" ht="23.25" hidden="false" customHeight="false" outlineLevel="0" collapsed="false">
      <c r="A349" s="55" t="s">
        <v>301</v>
      </c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</row>
    <row r="350" s="16" customFormat="true" ht="14.25" hidden="false" customHeight="true" outlineLevel="0" collapsed="false">
      <c r="A350" s="11" t="s">
        <v>2</v>
      </c>
      <c r="B350" s="11" t="s">
        <v>3</v>
      </c>
      <c r="C350" s="12" t="s">
        <v>4</v>
      </c>
      <c r="D350" s="12" t="s">
        <v>5</v>
      </c>
      <c r="E350" s="13" t="s">
        <v>6</v>
      </c>
      <c r="F350" s="12" t="s">
        <v>7</v>
      </c>
      <c r="G350" s="12"/>
      <c r="H350" s="12"/>
      <c r="I350" s="12"/>
      <c r="J350" s="13" t="s">
        <v>8</v>
      </c>
      <c r="K350" s="13"/>
      <c r="L350" s="13"/>
      <c r="M350" s="13"/>
      <c r="N350" s="14" t="s">
        <v>9</v>
      </c>
      <c r="O350" s="15" t="s">
        <v>10</v>
      </c>
    </row>
    <row r="351" s="16" customFormat="true" ht="13.5" hidden="false" customHeight="false" outlineLevel="0" collapsed="false">
      <c r="A351" s="11"/>
      <c r="B351" s="11"/>
      <c r="C351" s="12"/>
      <c r="D351" s="12"/>
      <c r="E351" s="13"/>
      <c r="F351" s="17" t="s">
        <v>11</v>
      </c>
      <c r="G351" s="18" t="s">
        <v>12</v>
      </c>
      <c r="H351" s="18" t="s">
        <v>13</v>
      </c>
      <c r="I351" s="18" t="s">
        <v>14</v>
      </c>
      <c r="J351" s="19" t="s">
        <v>11</v>
      </c>
      <c r="K351" s="19" t="s">
        <v>12</v>
      </c>
      <c r="L351" s="19" t="s">
        <v>13</v>
      </c>
      <c r="M351" s="19" t="s">
        <v>14</v>
      </c>
      <c r="N351" s="14"/>
      <c r="O351" s="15"/>
    </row>
    <row r="352" s="28" customFormat="true" ht="13.5" hidden="false" customHeight="false" outlineLevel="0" collapsed="false">
      <c r="A352" s="29" t="s">
        <v>302</v>
      </c>
      <c r="B352" s="39" t="s">
        <v>40</v>
      </c>
      <c r="C352" s="22" t="s">
        <v>303</v>
      </c>
      <c r="D352" s="23" t="n">
        <v>2</v>
      </c>
      <c r="E352" s="24"/>
      <c r="F352" s="23" t="n">
        <v>1</v>
      </c>
      <c r="G352" s="23" t="n">
        <v>1</v>
      </c>
      <c r="H352" s="23" t="n">
        <v>1</v>
      </c>
      <c r="I352" s="23" t="n">
        <v>1</v>
      </c>
      <c r="J352" s="25" t="n">
        <f aca="false">D352*E352*F352</f>
        <v>0</v>
      </c>
      <c r="K352" s="25" t="n">
        <f aca="false">D352*E352*G352</f>
        <v>0</v>
      </c>
      <c r="L352" s="25" t="n">
        <f aca="false">D352*E352*H352</f>
        <v>0</v>
      </c>
      <c r="M352" s="25" t="n">
        <f aca="false">D352*E352*I352</f>
        <v>0</v>
      </c>
      <c r="N352" s="26" t="n">
        <f aca="false">J352+K352+L352+M352</f>
        <v>0</v>
      </c>
      <c r="O352" s="27"/>
    </row>
    <row r="353" s="28" customFormat="true" ht="23.25" hidden="false" customHeight="false" outlineLevel="0" collapsed="false">
      <c r="A353" s="29" t="s">
        <v>302</v>
      </c>
      <c r="B353" s="21" t="s">
        <v>42</v>
      </c>
      <c r="C353" s="22" t="s">
        <v>303</v>
      </c>
      <c r="D353" s="23" t="n">
        <v>2</v>
      </c>
      <c r="E353" s="24"/>
      <c r="F353" s="23" t="n">
        <v>1</v>
      </c>
      <c r="G353" s="23" t="n">
        <v>1</v>
      </c>
      <c r="H353" s="23" t="n">
        <v>1</v>
      </c>
      <c r="I353" s="23" t="n">
        <v>1</v>
      </c>
      <c r="J353" s="25" t="n">
        <f aca="false">D353*E353*F353</f>
        <v>0</v>
      </c>
      <c r="K353" s="25" t="n">
        <f aca="false">D353*E353*G353</f>
        <v>0</v>
      </c>
      <c r="L353" s="25" t="n">
        <f aca="false">D353*E353*H353</f>
        <v>0</v>
      </c>
      <c r="M353" s="25" t="n">
        <f aca="false">D353*E353*I353</f>
        <v>0</v>
      </c>
      <c r="N353" s="26" t="n">
        <f aca="false">J353+K353+L353+M353</f>
        <v>0</v>
      </c>
      <c r="O353" s="30"/>
    </row>
    <row r="354" s="28" customFormat="true" ht="13.5" hidden="false" customHeight="false" outlineLevel="0" collapsed="false">
      <c r="A354" s="29" t="s">
        <v>304</v>
      </c>
      <c r="B354" s="39" t="s">
        <v>40</v>
      </c>
      <c r="C354" s="22" t="s">
        <v>305</v>
      </c>
      <c r="D354" s="23" t="n">
        <v>2</v>
      </c>
      <c r="E354" s="24"/>
      <c r="F354" s="23" t="n">
        <v>1</v>
      </c>
      <c r="G354" s="23" t="n">
        <v>1</v>
      </c>
      <c r="H354" s="23" t="n">
        <v>1</v>
      </c>
      <c r="I354" s="23" t="n">
        <v>1</v>
      </c>
      <c r="J354" s="25" t="n">
        <f aca="false">D354*E354*F354</f>
        <v>0</v>
      </c>
      <c r="K354" s="25" t="n">
        <f aca="false">D354*E354*G354</f>
        <v>0</v>
      </c>
      <c r="L354" s="25" t="n">
        <f aca="false">D354*E354*H354</f>
        <v>0</v>
      </c>
      <c r="M354" s="25" t="n">
        <f aca="false">D354*E354*I354</f>
        <v>0</v>
      </c>
      <c r="N354" s="26" t="n">
        <f aca="false">J354+K354+L354+M354</f>
        <v>0</v>
      </c>
      <c r="O354" s="30"/>
    </row>
    <row r="355" s="28" customFormat="true" ht="23.25" hidden="false" customHeight="false" outlineLevel="0" collapsed="false">
      <c r="A355" s="29" t="s">
        <v>304</v>
      </c>
      <c r="B355" s="21" t="s">
        <v>42</v>
      </c>
      <c r="C355" s="22" t="s">
        <v>305</v>
      </c>
      <c r="D355" s="23" t="n">
        <v>2</v>
      </c>
      <c r="E355" s="24"/>
      <c r="F355" s="23" t="n">
        <v>1</v>
      </c>
      <c r="G355" s="23" t="n">
        <v>1</v>
      </c>
      <c r="H355" s="23" t="n">
        <v>1</v>
      </c>
      <c r="I355" s="23" t="n">
        <v>1</v>
      </c>
      <c r="J355" s="25" t="n">
        <f aca="false">D355*E355*F355</f>
        <v>0</v>
      </c>
      <c r="K355" s="25" t="n">
        <f aca="false">D355*E355*G355</f>
        <v>0</v>
      </c>
      <c r="L355" s="25" t="n">
        <f aca="false">D355*E355*H355</f>
        <v>0</v>
      </c>
      <c r="M355" s="25" t="n">
        <f aca="false">D355*E355*I355</f>
        <v>0</v>
      </c>
      <c r="N355" s="26" t="n">
        <f aca="false">J355+K355+L355+M355</f>
        <v>0</v>
      </c>
      <c r="O355" s="30"/>
    </row>
    <row r="356" s="28" customFormat="true" ht="13.5" hidden="false" customHeight="false" outlineLevel="0" collapsed="false">
      <c r="A356" s="29" t="s">
        <v>306</v>
      </c>
      <c r="B356" s="39" t="s">
        <v>40</v>
      </c>
      <c r="C356" s="22" t="s">
        <v>307</v>
      </c>
      <c r="D356" s="23" t="n">
        <v>1</v>
      </c>
      <c r="E356" s="24"/>
      <c r="F356" s="23" t="n">
        <v>1</v>
      </c>
      <c r="G356" s="23" t="n">
        <v>1</v>
      </c>
      <c r="H356" s="23" t="n">
        <v>1</v>
      </c>
      <c r="I356" s="23" t="n">
        <v>1</v>
      </c>
      <c r="J356" s="25" t="n">
        <f aca="false">D356*E356*F356</f>
        <v>0</v>
      </c>
      <c r="K356" s="25" t="n">
        <f aca="false">D356*E356*G356</f>
        <v>0</v>
      </c>
      <c r="L356" s="25" t="n">
        <f aca="false">D356*E356*H356</f>
        <v>0</v>
      </c>
      <c r="M356" s="25" t="n">
        <f aca="false">D356*E356*I356</f>
        <v>0</v>
      </c>
      <c r="N356" s="26" t="n">
        <f aca="false">J356+K356+L356+M356</f>
        <v>0</v>
      </c>
      <c r="O356" s="30"/>
    </row>
    <row r="357" s="28" customFormat="true" ht="23.25" hidden="false" customHeight="false" outlineLevel="0" collapsed="false">
      <c r="A357" s="29" t="s">
        <v>306</v>
      </c>
      <c r="B357" s="21" t="s">
        <v>42</v>
      </c>
      <c r="C357" s="22" t="s">
        <v>307</v>
      </c>
      <c r="D357" s="23" t="n">
        <v>1</v>
      </c>
      <c r="E357" s="24"/>
      <c r="F357" s="23" t="n">
        <v>1</v>
      </c>
      <c r="G357" s="23" t="n">
        <v>1</v>
      </c>
      <c r="H357" s="23" t="n">
        <v>1</v>
      </c>
      <c r="I357" s="23" t="n">
        <v>1</v>
      </c>
      <c r="J357" s="25" t="n">
        <f aca="false">D357*E357*F357</f>
        <v>0</v>
      </c>
      <c r="K357" s="25" t="n">
        <f aca="false">D357*E357*G357</f>
        <v>0</v>
      </c>
      <c r="L357" s="25" t="n">
        <f aca="false">D357*E357*H357</f>
        <v>0</v>
      </c>
      <c r="M357" s="25" t="n">
        <f aca="false">D357*E357*I357</f>
        <v>0</v>
      </c>
      <c r="N357" s="26" t="n">
        <f aca="false">J357+K357+L357+M357</f>
        <v>0</v>
      </c>
      <c r="O357" s="30"/>
    </row>
    <row r="358" s="28" customFormat="true" ht="13.5" hidden="false" customHeight="false" outlineLevel="0" collapsed="false">
      <c r="A358" s="29" t="s">
        <v>308</v>
      </c>
      <c r="B358" s="39" t="s">
        <v>40</v>
      </c>
      <c r="C358" s="22" t="s">
        <v>201</v>
      </c>
      <c r="D358" s="23" t="n">
        <v>2</v>
      </c>
      <c r="E358" s="24"/>
      <c r="F358" s="23" t="n">
        <v>1</v>
      </c>
      <c r="G358" s="23" t="n">
        <v>1</v>
      </c>
      <c r="H358" s="23" t="n">
        <v>1</v>
      </c>
      <c r="I358" s="23" t="n">
        <v>1</v>
      </c>
      <c r="J358" s="25" t="n">
        <f aca="false">D358*E358*F358</f>
        <v>0</v>
      </c>
      <c r="K358" s="25" t="n">
        <f aca="false">D358*E358*G358</f>
        <v>0</v>
      </c>
      <c r="L358" s="25" t="n">
        <f aca="false">D358*E358*H358</f>
        <v>0</v>
      </c>
      <c r="M358" s="25" t="n">
        <f aca="false">D358*E358*I358</f>
        <v>0</v>
      </c>
      <c r="N358" s="26" t="n">
        <f aca="false">J358+K358+L358+M358</f>
        <v>0</v>
      </c>
      <c r="O358" s="30"/>
    </row>
    <row r="359" s="28" customFormat="true" ht="23.25" hidden="false" customHeight="false" outlineLevel="0" collapsed="false">
      <c r="A359" s="29" t="s">
        <v>308</v>
      </c>
      <c r="B359" s="21" t="s">
        <v>42</v>
      </c>
      <c r="C359" s="22" t="s">
        <v>201</v>
      </c>
      <c r="D359" s="23" t="n">
        <v>2</v>
      </c>
      <c r="E359" s="24"/>
      <c r="F359" s="23" t="n">
        <v>1</v>
      </c>
      <c r="G359" s="23" t="n">
        <v>1</v>
      </c>
      <c r="H359" s="23" t="n">
        <v>1</v>
      </c>
      <c r="I359" s="23" t="n">
        <v>1</v>
      </c>
      <c r="J359" s="25" t="n">
        <f aca="false">D359*E359*F359</f>
        <v>0</v>
      </c>
      <c r="K359" s="25" t="n">
        <f aca="false">D359*E359*G359</f>
        <v>0</v>
      </c>
      <c r="L359" s="25" t="n">
        <f aca="false">D359*E359*H359</f>
        <v>0</v>
      </c>
      <c r="M359" s="25" t="n">
        <f aca="false">D359*E359*I359</f>
        <v>0</v>
      </c>
      <c r="N359" s="26" t="n">
        <f aca="false">J359+K359+L359+M359</f>
        <v>0</v>
      </c>
      <c r="O359" s="30"/>
    </row>
    <row r="360" s="28" customFormat="true" ht="13.5" hidden="false" customHeight="false" outlineLevel="0" collapsed="false">
      <c r="A360" s="29" t="s">
        <v>309</v>
      </c>
      <c r="B360" s="39" t="s">
        <v>40</v>
      </c>
      <c r="C360" s="22" t="s">
        <v>310</v>
      </c>
      <c r="D360" s="23" t="n">
        <v>4</v>
      </c>
      <c r="E360" s="24"/>
      <c r="F360" s="23" t="n">
        <v>1</v>
      </c>
      <c r="G360" s="23" t="n">
        <v>1</v>
      </c>
      <c r="H360" s="23" t="n">
        <v>1</v>
      </c>
      <c r="I360" s="23" t="n">
        <v>1</v>
      </c>
      <c r="J360" s="25" t="n">
        <f aca="false">D360*E360*F360</f>
        <v>0</v>
      </c>
      <c r="K360" s="25" t="n">
        <f aca="false">D360*E360*G360</f>
        <v>0</v>
      </c>
      <c r="L360" s="25" t="n">
        <f aca="false">D360*E360*H360</f>
        <v>0</v>
      </c>
      <c r="M360" s="25" t="n">
        <f aca="false">D360*E360*I360</f>
        <v>0</v>
      </c>
      <c r="N360" s="26" t="n">
        <f aca="false">J360+K360+L360+M360</f>
        <v>0</v>
      </c>
      <c r="O360" s="30"/>
    </row>
    <row r="361" s="28" customFormat="true" ht="23.25" hidden="false" customHeight="false" outlineLevel="0" collapsed="false">
      <c r="A361" s="29" t="s">
        <v>309</v>
      </c>
      <c r="B361" s="21" t="s">
        <v>42</v>
      </c>
      <c r="C361" s="22" t="s">
        <v>310</v>
      </c>
      <c r="D361" s="23" t="n">
        <v>4</v>
      </c>
      <c r="E361" s="24"/>
      <c r="F361" s="23" t="n">
        <v>1</v>
      </c>
      <c r="G361" s="23" t="n">
        <v>1</v>
      </c>
      <c r="H361" s="23" t="n">
        <v>1</v>
      </c>
      <c r="I361" s="23" t="n">
        <v>1</v>
      </c>
      <c r="J361" s="25" t="n">
        <f aca="false">D361*E361*F361</f>
        <v>0</v>
      </c>
      <c r="K361" s="25" t="n">
        <f aca="false">D361*E361*G361</f>
        <v>0</v>
      </c>
      <c r="L361" s="25" t="n">
        <f aca="false">D361*E361*H361</f>
        <v>0</v>
      </c>
      <c r="M361" s="25" t="n">
        <f aca="false">D361*E361*I361</f>
        <v>0</v>
      </c>
      <c r="N361" s="26" t="n">
        <f aca="false">J361+K361+L361+M361</f>
        <v>0</v>
      </c>
      <c r="O361" s="30"/>
    </row>
    <row r="362" s="28" customFormat="true" ht="13.5" hidden="false" customHeight="false" outlineLevel="0" collapsed="false">
      <c r="A362" s="29" t="s">
        <v>309</v>
      </c>
      <c r="B362" s="39" t="s">
        <v>40</v>
      </c>
      <c r="C362" s="22" t="s">
        <v>311</v>
      </c>
      <c r="D362" s="23" t="n">
        <v>2</v>
      </c>
      <c r="E362" s="24"/>
      <c r="F362" s="23" t="n">
        <v>1</v>
      </c>
      <c r="G362" s="23" t="n">
        <v>1</v>
      </c>
      <c r="H362" s="23" t="n">
        <v>1</v>
      </c>
      <c r="I362" s="23" t="n">
        <v>1</v>
      </c>
      <c r="J362" s="25" t="n">
        <f aca="false">D362*E362*F362</f>
        <v>0</v>
      </c>
      <c r="K362" s="25" t="n">
        <f aca="false">D362*E362*G362</f>
        <v>0</v>
      </c>
      <c r="L362" s="25" t="n">
        <f aca="false">D362*E362*H362</f>
        <v>0</v>
      </c>
      <c r="M362" s="25" t="n">
        <f aca="false">D362*E362*I362</f>
        <v>0</v>
      </c>
      <c r="N362" s="26" t="n">
        <f aca="false">J362+K362+L362+M362</f>
        <v>0</v>
      </c>
      <c r="O362" s="30"/>
    </row>
    <row r="363" s="28" customFormat="true" ht="23.25" hidden="false" customHeight="false" outlineLevel="0" collapsed="false">
      <c r="A363" s="29" t="s">
        <v>309</v>
      </c>
      <c r="B363" s="21" t="s">
        <v>42</v>
      </c>
      <c r="C363" s="22" t="s">
        <v>311</v>
      </c>
      <c r="D363" s="23" t="n">
        <v>2</v>
      </c>
      <c r="E363" s="24"/>
      <c r="F363" s="23" t="n">
        <v>1</v>
      </c>
      <c r="G363" s="23" t="n">
        <v>1</v>
      </c>
      <c r="H363" s="23" t="n">
        <v>1</v>
      </c>
      <c r="I363" s="23" t="n">
        <v>1</v>
      </c>
      <c r="J363" s="25" t="n">
        <f aca="false">D363*E363*F363</f>
        <v>0</v>
      </c>
      <c r="K363" s="25" t="n">
        <f aca="false">D363*E363*G363</f>
        <v>0</v>
      </c>
      <c r="L363" s="25" t="n">
        <f aca="false">D363*E363*H363</f>
        <v>0</v>
      </c>
      <c r="M363" s="25" t="n">
        <f aca="false">D363*E363*I363</f>
        <v>0</v>
      </c>
      <c r="N363" s="26" t="n">
        <f aca="false">J363+K363+L363+M363</f>
        <v>0</v>
      </c>
      <c r="O363" s="30"/>
    </row>
    <row r="364" s="28" customFormat="true" ht="13.5" hidden="false" customHeight="false" outlineLevel="0" collapsed="false">
      <c r="A364" s="29" t="s">
        <v>312</v>
      </c>
      <c r="B364" s="39" t="s">
        <v>40</v>
      </c>
      <c r="C364" s="22" t="s">
        <v>313</v>
      </c>
      <c r="D364" s="23" t="n">
        <v>2</v>
      </c>
      <c r="E364" s="24"/>
      <c r="F364" s="23" t="n">
        <v>1</v>
      </c>
      <c r="G364" s="23" t="n">
        <v>1</v>
      </c>
      <c r="H364" s="23" t="n">
        <v>1</v>
      </c>
      <c r="I364" s="23" t="n">
        <v>1</v>
      </c>
      <c r="J364" s="25" t="n">
        <f aca="false">D364*E364*F364</f>
        <v>0</v>
      </c>
      <c r="K364" s="25" t="n">
        <f aca="false">D364*E364*G364</f>
        <v>0</v>
      </c>
      <c r="L364" s="25" t="n">
        <f aca="false">D364*E364*H364</f>
        <v>0</v>
      </c>
      <c r="M364" s="25" t="n">
        <f aca="false">D364*E364*I364</f>
        <v>0</v>
      </c>
      <c r="N364" s="26" t="n">
        <f aca="false">J364+K364+L364+M364</f>
        <v>0</v>
      </c>
      <c r="O364" s="30"/>
    </row>
    <row r="365" s="28" customFormat="true" ht="23.25" hidden="false" customHeight="false" outlineLevel="0" collapsed="false">
      <c r="A365" s="29" t="s">
        <v>312</v>
      </c>
      <c r="B365" s="21" t="s">
        <v>42</v>
      </c>
      <c r="C365" s="22" t="s">
        <v>313</v>
      </c>
      <c r="D365" s="23" t="n">
        <v>2</v>
      </c>
      <c r="E365" s="24"/>
      <c r="F365" s="23" t="n">
        <v>1</v>
      </c>
      <c r="G365" s="23" t="n">
        <v>1</v>
      </c>
      <c r="H365" s="23" t="n">
        <v>1</v>
      </c>
      <c r="I365" s="23" t="n">
        <v>1</v>
      </c>
      <c r="J365" s="25" t="n">
        <f aca="false">D365*E365*F365</f>
        <v>0</v>
      </c>
      <c r="K365" s="25" t="n">
        <f aca="false">D365*E365*G365</f>
        <v>0</v>
      </c>
      <c r="L365" s="25" t="n">
        <f aca="false">D365*E365*H365</f>
        <v>0</v>
      </c>
      <c r="M365" s="25" t="n">
        <f aca="false">D365*E365*I365</f>
        <v>0</v>
      </c>
      <c r="N365" s="26" t="n">
        <f aca="false">J365+K365+L365+M365</f>
        <v>0</v>
      </c>
      <c r="O365" s="30"/>
    </row>
    <row r="366" s="28" customFormat="true" ht="13.5" hidden="false" customHeight="false" outlineLevel="0" collapsed="false">
      <c r="A366" s="29" t="n">
        <v>145</v>
      </c>
      <c r="B366" s="39" t="s">
        <v>40</v>
      </c>
      <c r="C366" s="22" t="s">
        <v>314</v>
      </c>
      <c r="D366" s="23" t="n">
        <v>1</v>
      </c>
      <c r="E366" s="24"/>
      <c r="F366" s="23" t="n">
        <v>1</v>
      </c>
      <c r="G366" s="23" t="n">
        <v>1</v>
      </c>
      <c r="H366" s="23" t="n">
        <v>1</v>
      </c>
      <c r="I366" s="23" t="n">
        <v>1</v>
      </c>
      <c r="J366" s="25" t="n">
        <f aca="false">D366*E366*F366</f>
        <v>0</v>
      </c>
      <c r="K366" s="25" t="n">
        <f aca="false">D366*E366*G366</f>
        <v>0</v>
      </c>
      <c r="L366" s="25" t="n">
        <f aca="false">D366*E366*H366</f>
        <v>0</v>
      </c>
      <c r="M366" s="25" t="n">
        <f aca="false">D366*E366*I366</f>
        <v>0</v>
      </c>
      <c r="N366" s="26" t="n">
        <f aca="false">J366+K366+L366+M366</f>
        <v>0</v>
      </c>
      <c r="O366" s="30"/>
    </row>
    <row r="367" s="28" customFormat="true" ht="23.25" hidden="false" customHeight="false" outlineLevel="0" collapsed="false">
      <c r="A367" s="29" t="n">
        <v>145</v>
      </c>
      <c r="B367" s="21" t="s">
        <v>42</v>
      </c>
      <c r="C367" s="22" t="s">
        <v>314</v>
      </c>
      <c r="D367" s="23" t="n">
        <v>1</v>
      </c>
      <c r="E367" s="24"/>
      <c r="F367" s="23" t="n">
        <v>1</v>
      </c>
      <c r="G367" s="23" t="n">
        <v>1</v>
      </c>
      <c r="H367" s="23" t="n">
        <v>1</v>
      </c>
      <c r="I367" s="23" t="n">
        <v>1</v>
      </c>
      <c r="J367" s="25" t="n">
        <f aca="false">D367*E367*F367</f>
        <v>0</v>
      </c>
      <c r="K367" s="25" t="n">
        <f aca="false">D367*E367*G367</f>
        <v>0</v>
      </c>
      <c r="L367" s="25" t="n">
        <f aca="false">D367*E367*H367</f>
        <v>0</v>
      </c>
      <c r="M367" s="25" t="n">
        <f aca="false">D367*E367*I367</f>
        <v>0</v>
      </c>
      <c r="N367" s="26" t="n">
        <f aca="false">J367+K367+L367+M367</f>
        <v>0</v>
      </c>
      <c r="O367" s="30"/>
    </row>
    <row r="368" s="28" customFormat="true" ht="13.5" hidden="false" customHeight="false" outlineLevel="0" collapsed="false">
      <c r="A368" s="29" t="s">
        <v>315</v>
      </c>
      <c r="B368" s="39" t="s">
        <v>260</v>
      </c>
      <c r="C368" s="22" t="s">
        <v>207</v>
      </c>
      <c r="D368" s="23" t="n">
        <v>5</v>
      </c>
      <c r="E368" s="24"/>
      <c r="F368" s="23"/>
      <c r="G368" s="23" t="n">
        <v>1</v>
      </c>
      <c r="H368" s="23"/>
      <c r="I368" s="23" t="n">
        <v>1</v>
      </c>
      <c r="J368" s="25" t="n">
        <f aca="false">D368*E368*F368</f>
        <v>0</v>
      </c>
      <c r="K368" s="25" t="n">
        <f aca="false">D368*E368*G368</f>
        <v>0</v>
      </c>
      <c r="L368" s="25" t="n">
        <f aca="false">D368*E368*H368</f>
        <v>0</v>
      </c>
      <c r="M368" s="25" t="n">
        <f aca="false">D368*E368*I368</f>
        <v>0</v>
      </c>
      <c r="N368" s="26" t="n">
        <f aca="false">J368+K368+L368+M368</f>
        <v>0</v>
      </c>
      <c r="O368" s="30"/>
    </row>
    <row r="369" s="28" customFormat="true" ht="13.5" hidden="false" customHeight="false" outlineLevel="0" collapsed="false">
      <c r="A369" s="29" t="s">
        <v>315</v>
      </c>
      <c r="B369" s="39" t="s">
        <v>208</v>
      </c>
      <c r="C369" s="22" t="s">
        <v>207</v>
      </c>
      <c r="D369" s="23" t="n">
        <v>5</v>
      </c>
      <c r="E369" s="24"/>
      <c r="F369" s="23"/>
      <c r="G369" s="23" t="n">
        <v>1</v>
      </c>
      <c r="H369" s="23"/>
      <c r="I369" s="23" t="n">
        <v>1</v>
      </c>
      <c r="J369" s="25" t="n">
        <f aca="false">D369*E369*F369</f>
        <v>0</v>
      </c>
      <c r="K369" s="25" t="n">
        <f aca="false">D369*E369*G369</f>
        <v>0</v>
      </c>
      <c r="L369" s="25" t="n">
        <f aca="false">D369*E369*H369</f>
        <v>0</v>
      </c>
      <c r="M369" s="25" t="n">
        <f aca="false">D369*E369*I369</f>
        <v>0</v>
      </c>
      <c r="N369" s="26" t="n">
        <f aca="false">J369+K369+L369+M369</f>
        <v>0</v>
      </c>
      <c r="O369" s="30"/>
    </row>
    <row r="370" s="28" customFormat="true" ht="17.25" hidden="false" customHeight="false" outlineLevel="0" collapsed="false">
      <c r="A370" s="29" t="s">
        <v>316</v>
      </c>
      <c r="B370" s="39" t="s">
        <v>210</v>
      </c>
      <c r="C370" s="22" t="s">
        <v>211</v>
      </c>
      <c r="D370" s="23" t="n">
        <v>10</v>
      </c>
      <c r="E370" s="24"/>
      <c r="F370" s="23" t="n">
        <v>1</v>
      </c>
      <c r="G370" s="23"/>
      <c r="H370" s="23" t="n">
        <v>1</v>
      </c>
      <c r="I370" s="23"/>
      <c r="J370" s="25" t="n">
        <f aca="false">D370*E370*F370</f>
        <v>0</v>
      </c>
      <c r="K370" s="25" t="n">
        <f aca="false">D370*E370*G370</f>
        <v>0</v>
      </c>
      <c r="L370" s="25" t="n">
        <f aca="false">D370*E370*H370</f>
        <v>0</v>
      </c>
      <c r="M370" s="25" t="n">
        <f aca="false">D370*E370*I370</f>
        <v>0</v>
      </c>
      <c r="N370" s="26" t="n">
        <f aca="false">J370+K370+L370+M370</f>
        <v>0</v>
      </c>
      <c r="O370" s="30"/>
    </row>
    <row r="371" s="6" customFormat="true" ht="23.25" hidden="false" customHeight="false" outlineLevel="0" collapsed="false">
      <c r="A371" s="29" t="s">
        <v>317</v>
      </c>
      <c r="B371" s="39" t="s">
        <v>15</v>
      </c>
      <c r="C371" s="22" t="s">
        <v>213</v>
      </c>
      <c r="D371" s="23" t="n">
        <v>100</v>
      </c>
      <c r="E371" s="24"/>
      <c r="F371" s="23"/>
      <c r="G371" s="23" t="n">
        <v>1</v>
      </c>
      <c r="H371" s="23" t="n">
        <v>1</v>
      </c>
      <c r="I371" s="23" t="n">
        <v>1</v>
      </c>
      <c r="J371" s="25" t="n">
        <f aca="false">D371*E371*F371</f>
        <v>0</v>
      </c>
      <c r="K371" s="25" t="n">
        <f aca="false">D371*E371*G371</f>
        <v>0</v>
      </c>
      <c r="L371" s="25" t="n">
        <f aca="false">D371*E371*H371</f>
        <v>0</v>
      </c>
      <c r="M371" s="25" t="n">
        <f aca="false">D371*E371*I371</f>
        <v>0</v>
      </c>
      <c r="N371" s="26" t="n">
        <f aca="false">J371+K371+L371+M371</f>
        <v>0</v>
      </c>
      <c r="O371" s="30"/>
    </row>
    <row r="372" s="6" customFormat="true" ht="13.5" hidden="false" customHeight="false" outlineLevel="0" collapsed="false">
      <c r="A372" s="29" t="s">
        <v>317</v>
      </c>
      <c r="B372" s="39" t="s">
        <v>61</v>
      </c>
      <c r="C372" s="22" t="s">
        <v>213</v>
      </c>
      <c r="D372" s="23" t="n">
        <v>100</v>
      </c>
      <c r="E372" s="24"/>
      <c r="F372" s="23"/>
      <c r="G372" s="23" t="n">
        <v>1</v>
      </c>
      <c r="H372" s="23" t="n">
        <v>1</v>
      </c>
      <c r="I372" s="23" t="n">
        <v>1</v>
      </c>
      <c r="J372" s="25" t="n">
        <f aca="false">D372*E372*F372</f>
        <v>0</v>
      </c>
      <c r="K372" s="25" t="n">
        <f aca="false">D372*E372*G372</f>
        <v>0</v>
      </c>
      <c r="L372" s="25" t="n">
        <f aca="false">D372*E372*H372</f>
        <v>0</v>
      </c>
      <c r="M372" s="25" t="n">
        <f aca="false">D372*E372*I372</f>
        <v>0</v>
      </c>
      <c r="N372" s="26" t="n">
        <f aca="false">J372+K372+L372+M372</f>
        <v>0</v>
      </c>
      <c r="O372" s="30"/>
    </row>
    <row r="373" s="6" customFormat="true" ht="23.25" hidden="false" customHeight="false" outlineLevel="0" collapsed="false">
      <c r="A373" s="29" t="s">
        <v>318</v>
      </c>
      <c r="B373" s="39" t="s">
        <v>21</v>
      </c>
      <c r="C373" s="22" t="s">
        <v>319</v>
      </c>
      <c r="D373" s="23" t="n">
        <v>3</v>
      </c>
      <c r="E373" s="24"/>
      <c r="F373" s="23" t="n">
        <v>1</v>
      </c>
      <c r="G373" s="23" t="n">
        <v>1</v>
      </c>
      <c r="H373" s="23" t="n">
        <v>1</v>
      </c>
      <c r="I373" s="23" t="n">
        <v>1</v>
      </c>
      <c r="J373" s="25" t="n">
        <f aca="false">D373*E373*F373</f>
        <v>0</v>
      </c>
      <c r="K373" s="25" t="n">
        <f aca="false">D373*E373*G373</f>
        <v>0</v>
      </c>
      <c r="L373" s="25" t="n">
        <f aca="false">D373*E373*H373</f>
        <v>0</v>
      </c>
      <c r="M373" s="25" t="n">
        <f aca="false">D373*E373*I373</f>
        <v>0</v>
      </c>
      <c r="N373" s="26" t="n">
        <f aca="false">J373+K373+L373+M373</f>
        <v>0</v>
      </c>
      <c r="O373" s="30"/>
    </row>
    <row r="374" s="6" customFormat="true" ht="23.25" hidden="false" customHeight="false" outlineLevel="0" collapsed="false">
      <c r="A374" s="29" t="s">
        <v>318</v>
      </c>
      <c r="B374" s="39" t="s">
        <v>24</v>
      </c>
      <c r="C374" s="22" t="s">
        <v>319</v>
      </c>
      <c r="D374" s="23" t="n">
        <v>3</v>
      </c>
      <c r="E374" s="24"/>
      <c r="F374" s="23" t="n">
        <v>1</v>
      </c>
      <c r="G374" s="23" t="n">
        <v>1</v>
      </c>
      <c r="H374" s="23" t="n">
        <v>1</v>
      </c>
      <c r="I374" s="23" t="n">
        <v>1</v>
      </c>
      <c r="J374" s="25" t="n">
        <f aca="false">D374*E374*F374</f>
        <v>0</v>
      </c>
      <c r="K374" s="25" t="n">
        <f aca="false">D374*E374*G374</f>
        <v>0</v>
      </c>
      <c r="L374" s="25" t="n">
        <f aca="false">D374*E374*H374</f>
        <v>0</v>
      </c>
      <c r="M374" s="25" t="n">
        <f aca="false">D374*E374*I374</f>
        <v>0</v>
      </c>
      <c r="N374" s="26" t="n">
        <f aca="false">J374+K374+L374+M374</f>
        <v>0</v>
      </c>
      <c r="O374" s="30"/>
    </row>
    <row r="375" s="6" customFormat="true" ht="23.25" hidden="false" customHeight="false" outlineLevel="0" collapsed="false">
      <c r="A375" s="29" t="s">
        <v>320</v>
      </c>
      <c r="B375" s="39" t="s">
        <v>123</v>
      </c>
      <c r="C375" s="22" t="s">
        <v>321</v>
      </c>
      <c r="D375" s="23" t="n">
        <v>5</v>
      </c>
      <c r="E375" s="24"/>
      <c r="F375" s="23" t="n">
        <v>1</v>
      </c>
      <c r="G375" s="23"/>
      <c r="H375" s="23" t="n">
        <v>1</v>
      </c>
      <c r="I375" s="23"/>
      <c r="J375" s="25" t="n">
        <f aca="false">D375*E375*F375</f>
        <v>0</v>
      </c>
      <c r="K375" s="25" t="n">
        <f aca="false">D375*E375*G375</f>
        <v>0</v>
      </c>
      <c r="L375" s="25" t="n">
        <f aca="false">D375*E375*H375</f>
        <v>0</v>
      </c>
      <c r="M375" s="25" t="n">
        <f aca="false">D375*E375*I375</f>
        <v>0</v>
      </c>
      <c r="N375" s="26" t="n">
        <f aca="false">J375+K375+L375+M375</f>
        <v>0</v>
      </c>
      <c r="O375" s="30"/>
    </row>
    <row r="376" s="6" customFormat="true" ht="42" hidden="false" customHeight="false" outlineLevel="0" collapsed="false">
      <c r="A376" s="29" t="s">
        <v>322</v>
      </c>
      <c r="B376" s="39" t="s">
        <v>66</v>
      </c>
      <c r="C376" s="22" t="s">
        <v>323</v>
      </c>
      <c r="D376" s="23" t="n">
        <v>37</v>
      </c>
      <c r="E376" s="24"/>
      <c r="F376" s="23" t="n">
        <v>1</v>
      </c>
      <c r="G376" s="23"/>
      <c r="H376" s="23" t="n">
        <v>1</v>
      </c>
      <c r="I376" s="23"/>
      <c r="J376" s="25" t="n">
        <f aca="false">D376*E376*F376</f>
        <v>0</v>
      </c>
      <c r="K376" s="25" t="n">
        <f aca="false">D376*E376*G376</f>
        <v>0</v>
      </c>
      <c r="L376" s="25" t="n">
        <f aca="false">D376*E376*H376</f>
        <v>0</v>
      </c>
      <c r="M376" s="25" t="n">
        <f aca="false">D376*E376*I376</f>
        <v>0</v>
      </c>
      <c r="N376" s="26" t="n">
        <f aca="false">J376+K376+L376+M376</f>
        <v>0</v>
      </c>
      <c r="O376" s="30"/>
    </row>
    <row r="377" s="28" customFormat="true" ht="13.5" hidden="false" customHeight="false" outlineLevel="0" collapsed="false">
      <c r="A377" s="29" t="s">
        <v>324</v>
      </c>
      <c r="B377" s="39" t="s">
        <v>40</v>
      </c>
      <c r="C377" s="22" t="s">
        <v>325</v>
      </c>
      <c r="D377" s="23" t="n">
        <v>1</v>
      </c>
      <c r="E377" s="24"/>
      <c r="F377" s="23" t="n">
        <v>1</v>
      </c>
      <c r="G377" s="23" t="n">
        <v>1</v>
      </c>
      <c r="H377" s="23" t="n">
        <v>1</v>
      </c>
      <c r="I377" s="23" t="n">
        <v>1</v>
      </c>
      <c r="J377" s="25" t="n">
        <f aca="false">D377*E377*F377</f>
        <v>0</v>
      </c>
      <c r="K377" s="25" t="n">
        <f aca="false">D377*E377*G377</f>
        <v>0</v>
      </c>
      <c r="L377" s="25" t="n">
        <f aca="false">D377*E377*H377</f>
        <v>0</v>
      </c>
      <c r="M377" s="25" t="n">
        <f aca="false">D377*E377*I377</f>
        <v>0</v>
      </c>
      <c r="N377" s="26" t="n">
        <f aca="false">J377+K377+L377+M377</f>
        <v>0</v>
      </c>
      <c r="O377" s="30"/>
    </row>
    <row r="378" s="28" customFormat="true" ht="23.25" hidden="false" customHeight="false" outlineLevel="0" collapsed="false">
      <c r="A378" s="29" t="s">
        <v>324</v>
      </c>
      <c r="B378" s="21" t="s">
        <v>42</v>
      </c>
      <c r="C378" s="22" t="s">
        <v>326</v>
      </c>
      <c r="D378" s="23" t="n">
        <v>1</v>
      </c>
      <c r="E378" s="24"/>
      <c r="F378" s="23" t="n">
        <v>1</v>
      </c>
      <c r="G378" s="23" t="n">
        <v>1</v>
      </c>
      <c r="H378" s="23" t="n">
        <v>1</v>
      </c>
      <c r="I378" s="23" t="n">
        <v>1</v>
      </c>
      <c r="J378" s="25" t="n">
        <f aca="false">D378*E378*F378</f>
        <v>0</v>
      </c>
      <c r="K378" s="25" t="n">
        <f aca="false">D378*E378*G378</f>
        <v>0</v>
      </c>
      <c r="L378" s="25" t="n">
        <f aca="false">D378*E378*H378</f>
        <v>0</v>
      </c>
      <c r="M378" s="25" t="n">
        <f aca="false">D378*E378*I378</f>
        <v>0</v>
      </c>
      <c r="N378" s="26" t="n">
        <f aca="false">J378+K378+L378+M378</f>
        <v>0</v>
      </c>
      <c r="O378" s="30"/>
    </row>
    <row r="379" s="28" customFormat="true" ht="23.25" hidden="false" customHeight="false" outlineLevel="0" collapsed="false">
      <c r="A379" s="29" t="s">
        <v>327</v>
      </c>
      <c r="B379" s="39" t="s">
        <v>81</v>
      </c>
      <c r="C379" s="22" t="s">
        <v>328</v>
      </c>
      <c r="D379" s="23" t="n">
        <v>2</v>
      </c>
      <c r="E379" s="24"/>
      <c r="F379" s="23"/>
      <c r="G379" s="23" t="n">
        <v>1</v>
      </c>
      <c r="H379" s="23"/>
      <c r="I379" s="23"/>
      <c r="J379" s="25" t="n">
        <f aca="false">D379*E379*F379</f>
        <v>0</v>
      </c>
      <c r="K379" s="25" t="n">
        <f aca="false">D379*E379*G379</f>
        <v>0</v>
      </c>
      <c r="L379" s="25" t="n">
        <f aca="false">D379*E379*H379</f>
        <v>0</v>
      </c>
      <c r="M379" s="25" t="n">
        <f aca="false">D379*E379*I379</f>
        <v>0</v>
      </c>
      <c r="N379" s="26" t="n">
        <f aca="false">J379+K379+L379+M379</f>
        <v>0</v>
      </c>
      <c r="O379" s="30"/>
    </row>
    <row r="380" s="28" customFormat="true" ht="13.5" hidden="false" customHeight="false" outlineLevel="0" collapsed="false">
      <c r="A380" s="29" t="s">
        <v>327</v>
      </c>
      <c r="B380" s="39" t="s">
        <v>129</v>
      </c>
      <c r="C380" s="22" t="s">
        <v>328</v>
      </c>
      <c r="D380" s="23" t="n">
        <v>2</v>
      </c>
      <c r="E380" s="24"/>
      <c r="F380" s="23"/>
      <c r="G380" s="23"/>
      <c r="H380" s="23" t="n">
        <v>1</v>
      </c>
      <c r="I380" s="23"/>
      <c r="J380" s="25" t="n">
        <f aca="false">D380*E380*F380</f>
        <v>0</v>
      </c>
      <c r="K380" s="25" t="n">
        <f aca="false">D380*E380*G380</f>
        <v>0</v>
      </c>
      <c r="L380" s="25" t="n">
        <f aca="false">D380*E380*H380</f>
        <v>0</v>
      </c>
      <c r="M380" s="25" t="n">
        <f aca="false">D380*E380*I380</f>
        <v>0</v>
      </c>
      <c r="N380" s="26" t="n">
        <f aca="false">J380+K380+L380+M380</f>
        <v>0</v>
      </c>
      <c r="O380" s="30"/>
    </row>
    <row r="381" s="28" customFormat="true" ht="23.25" hidden="false" customHeight="false" outlineLevel="0" collapsed="false">
      <c r="A381" s="29" t="s">
        <v>327</v>
      </c>
      <c r="B381" s="39" t="s">
        <v>82</v>
      </c>
      <c r="C381" s="22" t="s">
        <v>328</v>
      </c>
      <c r="D381" s="23" t="n">
        <v>2</v>
      </c>
      <c r="E381" s="24"/>
      <c r="F381" s="23"/>
      <c r="G381" s="23"/>
      <c r="H381" s="23"/>
      <c r="I381" s="23" t="n">
        <v>1</v>
      </c>
      <c r="J381" s="25" t="n">
        <f aca="false">D381*E381*F381</f>
        <v>0</v>
      </c>
      <c r="K381" s="25" t="n">
        <f aca="false">D381*E381*G381</f>
        <v>0</v>
      </c>
      <c r="L381" s="25" t="n">
        <f aca="false">D381*E381*H381</f>
        <v>0</v>
      </c>
      <c r="M381" s="25" t="n">
        <f aca="false">D381*E381*I381</f>
        <v>0</v>
      </c>
      <c r="N381" s="26" t="n">
        <f aca="false">J381+K381+L381+M381</f>
        <v>0</v>
      </c>
      <c r="O381" s="30"/>
    </row>
    <row r="382" s="28" customFormat="true" ht="23.25" hidden="false" customHeight="false" outlineLevel="0" collapsed="false">
      <c r="A382" s="29" t="s">
        <v>329</v>
      </c>
      <c r="B382" s="21" t="s">
        <v>167</v>
      </c>
      <c r="C382" s="22" t="s">
        <v>273</v>
      </c>
      <c r="D382" s="23" t="n">
        <v>1</v>
      </c>
      <c r="E382" s="24"/>
      <c r="F382" s="23"/>
      <c r="G382" s="23" t="n">
        <v>1</v>
      </c>
      <c r="H382" s="23" t="n">
        <v>1</v>
      </c>
      <c r="I382" s="23" t="n">
        <v>1</v>
      </c>
      <c r="J382" s="25" t="n">
        <f aca="false">D382*E382*F382</f>
        <v>0</v>
      </c>
      <c r="K382" s="25" t="n">
        <f aca="false">D382*E382*G382</f>
        <v>0</v>
      </c>
      <c r="L382" s="25" t="n">
        <f aca="false">D382*E382*H382</f>
        <v>0</v>
      </c>
      <c r="M382" s="25" t="n">
        <f aca="false">D382*E382*I382</f>
        <v>0</v>
      </c>
      <c r="N382" s="26" t="n">
        <f aca="false">J382+K382+L382+M382</f>
        <v>0</v>
      </c>
      <c r="O382" s="30"/>
    </row>
    <row r="383" s="28" customFormat="true" ht="23.25" hidden="false" customHeight="false" outlineLevel="0" collapsed="false">
      <c r="A383" s="29" t="s">
        <v>329</v>
      </c>
      <c r="B383" s="21" t="s">
        <v>134</v>
      </c>
      <c r="C383" s="22" t="s">
        <v>273</v>
      </c>
      <c r="D383" s="23" t="n">
        <v>1</v>
      </c>
      <c r="E383" s="24"/>
      <c r="F383" s="23"/>
      <c r="G383" s="23" t="n">
        <v>1</v>
      </c>
      <c r="H383" s="23" t="n">
        <v>1</v>
      </c>
      <c r="I383" s="23" t="n">
        <v>1</v>
      </c>
      <c r="J383" s="25" t="n">
        <f aca="false">D383*E383*F383</f>
        <v>0</v>
      </c>
      <c r="K383" s="25" t="n">
        <f aca="false">D383*E383*G383</f>
        <v>0</v>
      </c>
      <c r="L383" s="25" t="n">
        <f aca="false">D383*E383*H383</f>
        <v>0</v>
      </c>
      <c r="M383" s="25" t="n">
        <f aca="false">D383*E383*I383</f>
        <v>0</v>
      </c>
      <c r="N383" s="26" t="n">
        <f aca="false">J383+K383+L383+M383</f>
        <v>0</v>
      </c>
      <c r="O383" s="30"/>
    </row>
    <row r="384" s="28" customFormat="true" ht="23.25" hidden="false" customHeight="false" outlineLevel="0" collapsed="false">
      <c r="A384" s="29" t="s">
        <v>75</v>
      </c>
      <c r="B384" s="21" t="s">
        <v>87</v>
      </c>
      <c r="C384" s="22" t="s">
        <v>88</v>
      </c>
      <c r="D384" s="23" t="n">
        <v>1</v>
      </c>
      <c r="E384" s="24"/>
      <c r="F384" s="23" t="n">
        <v>1</v>
      </c>
      <c r="G384" s="23" t="n">
        <v>1</v>
      </c>
      <c r="H384" s="23" t="n">
        <v>1</v>
      </c>
      <c r="I384" s="23" t="n">
        <v>1</v>
      </c>
      <c r="J384" s="25" t="n">
        <f aca="false">D384*E384*F384</f>
        <v>0</v>
      </c>
      <c r="K384" s="25" t="n">
        <f aca="false">D384*E384*G384</f>
        <v>0</v>
      </c>
      <c r="L384" s="25" t="n">
        <f aca="false">D384*E384*H384</f>
        <v>0</v>
      </c>
      <c r="M384" s="25" t="n">
        <f aca="false">D384*E384*I384</f>
        <v>0</v>
      </c>
      <c r="N384" s="26" t="n">
        <f aca="false">J384+K384+L384+M384</f>
        <v>0</v>
      </c>
      <c r="O384" s="30"/>
    </row>
    <row r="385" s="6" customFormat="true" ht="45.75" hidden="false" customHeight="false" outlineLevel="0" collapsed="false">
      <c r="A385" s="37" t="s">
        <v>75</v>
      </c>
      <c r="B385" s="40" t="s">
        <v>91</v>
      </c>
      <c r="C385" s="33" t="s">
        <v>92</v>
      </c>
      <c r="D385" s="34" t="n">
        <v>1</v>
      </c>
      <c r="E385" s="24"/>
      <c r="F385" s="34"/>
      <c r="G385" s="34" t="n">
        <v>1</v>
      </c>
      <c r="H385" s="34" t="n">
        <v>1</v>
      </c>
      <c r="I385" s="34"/>
      <c r="J385" s="25" t="n">
        <f aca="false">D385*E385*F385</f>
        <v>0</v>
      </c>
      <c r="K385" s="25" t="n">
        <f aca="false">D385*E385*G385</f>
        <v>0</v>
      </c>
      <c r="L385" s="25" t="n">
        <f aca="false">D385*E385*H385</f>
        <v>0</v>
      </c>
      <c r="M385" s="25" t="n">
        <f aca="false">D385*E385*I385</f>
        <v>0</v>
      </c>
      <c r="N385" s="26" t="n">
        <f aca="false">J385+K385+L385+M385</f>
        <v>0</v>
      </c>
      <c r="O385" s="30"/>
    </row>
    <row r="386" s="6" customFormat="true" ht="23.25" hidden="false" customHeight="true" outlineLevel="0" collapsed="false">
      <c r="A386" s="37" t="s">
        <v>75</v>
      </c>
      <c r="B386" s="40" t="s">
        <v>330</v>
      </c>
      <c r="C386" s="33" t="s">
        <v>90</v>
      </c>
      <c r="D386" s="34" t="n">
        <v>1</v>
      </c>
      <c r="E386" s="24"/>
      <c r="F386" s="41" t="s">
        <v>78</v>
      </c>
      <c r="G386" s="41"/>
      <c r="H386" s="41"/>
      <c r="I386" s="41"/>
      <c r="J386" s="25" t="n">
        <v>0</v>
      </c>
      <c r="K386" s="25" t="n">
        <f aca="false">D386*E386*G386</f>
        <v>0</v>
      </c>
      <c r="L386" s="25" t="n">
        <f aca="false">D386*E386*H386</f>
        <v>0</v>
      </c>
      <c r="M386" s="25" t="n">
        <f aca="false">D386*E386*I386</f>
        <v>0</v>
      </c>
      <c r="N386" s="26" t="n">
        <f aca="false">J386+K386+L386+M386</f>
        <v>0</v>
      </c>
      <c r="O386" s="42" t="n">
        <f aca="false">D386*E386</f>
        <v>0</v>
      </c>
    </row>
    <row r="387" s="6" customFormat="true" ht="23.25" hidden="false" customHeight="false" outlineLevel="0" collapsed="false">
      <c r="A387" s="37" t="s">
        <v>75</v>
      </c>
      <c r="B387" s="40" t="s">
        <v>172</v>
      </c>
      <c r="C387" s="33" t="s">
        <v>92</v>
      </c>
      <c r="D387" s="34" t="n">
        <v>1</v>
      </c>
      <c r="E387" s="24"/>
      <c r="F387" s="34"/>
      <c r="G387" s="34" t="n">
        <v>1</v>
      </c>
      <c r="H387" s="34"/>
      <c r="I387" s="34" t="n">
        <v>1</v>
      </c>
      <c r="J387" s="25" t="n">
        <f aca="false">D387*E387*F387</f>
        <v>0</v>
      </c>
      <c r="K387" s="25" t="n">
        <f aca="false">D387*E387*G387</f>
        <v>0</v>
      </c>
      <c r="L387" s="25" t="n">
        <f aca="false">D387*E387*H387</f>
        <v>0</v>
      </c>
      <c r="M387" s="25" t="n">
        <f aca="false">D387*E387*I387</f>
        <v>0</v>
      </c>
      <c r="N387" s="26" t="n">
        <f aca="false">J387+K387+L387+M387</f>
        <v>0</v>
      </c>
      <c r="O387" s="30"/>
    </row>
    <row r="388" s="6" customFormat="true" ht="34.5" hidden="false" customHeight="false" outlineLevel="0" collapsed="false">
      <c r="A388" s="37" t="s">
        <v>75</v>
      </c>
      <c r="B388" s="40" t="s">
        <v>93</v>
      </c>
      <c r="C388" s="33" t="s">
        <v>94</v>
      </c>
      <c r="D388" s="34" t="n">
        <v>1</v>
      </c>
      <c r="E388" s="24"/>
      <c r="F388" s="34" t="n">
        <v>1</v>
      </c>
      <c r="G388" s="34" t="n">
        <v>1</v>
      </c>
      <c r="H388" s="34" t="n">
        <v>1</v>
      </c>
      <c r="I388" s="34" t="n">
        <v>1</v>
      </c>
      <c r="J388" s="25" t="n">
        <f aca="false">D388*E388*F388</f>
        <v>0</v>
      </c>
      <c r="K388" s="25" t="n">
        <f aca="false">D388*E388*G388</f>
        <v>0</v>
      </c>
      <c r="L388" s="25" t="n">
        <f aca="false">D388*E388*H388</f>
        <v>0</v>
      </c>
      <c r="M388" s="25" t="n">
        <f aca="false">D388*E388*I388</f>
        <v>0</v>
      </c>
      <c r="N388" s="26" t="n">
        <f aca="false">J388+K388+L388+M388</f>
        <v>0</v>
      </c>
      <c r="O388" s="30"/>
    </row>
    <row r="389" s="6" customFormat="true" ht="23.25" hidden="false" customHeight="false" outlineLevel="0" collapsed="false">
      <c r="A389" s="37" t="s">
        <v>75</v>
      </c>
      <c r="B389" s="40" t="s">
        <v>95</v>
      </c>
      <c r="C389" s="33" t="s">
        <v>96</v>
      </c>
      <c r="D389" s="34" t="n">
        <v>1</v>
      </c>
      <c r="E389" s="24"/>
      <c r="F389" s="34"/>
      <c r="G389" s="34" t="n">
        <v>1</v>
      </c>
      <c r="H389" s="34" t="n">
        <v>1</v>
      </c>
      <c r="I389" s="34"/>
      <c r="J389" s="25" t="n">
        <f aca="false">D389*E389*F389</f>
        <v>0</v>
      </c>
      <c r="K389" s="25" t="n">
        <f aca="false">D389*E389*G389</f>
        <v>0</v>
      </c>
      <c r="L389" s="25" t="n">
        <f aca="false">D389*E389*H389</f>
        <v>0</v>
      </c>
      <c r="M389" s="25" t="n">
        <f aca="false">D389*E389*I389</f>
        <v>0</v>
      </c>
      <c r="N389" s="26" t="n">
        <f aca="false">J389+K389+L389+M389</f>
        <v>0</v>
      </c>
      <c r="O389" s="30"/>
    </row>
    <row r="390" s="6" customFormat="true" ht="13.5" hidden="false" customHeight="false" outlineLevel="0" collapsed="false">
      <c r="A390" s="37" t="s">
        <v>75</v>
      </c>
      <c r="B390" s="40" t="s">
        <v>97</v>
      </c>
      <c r="C390" s="33" t="s">
        <v>98</v>
      </c>
      <c r="D390" s="34" t="n">
        <v>1</v>
      </c>
      <c r="E390" s="24"/>
      <c r="F390" s="34" t="n">
        <v>1</v>
      </c>
      <c r="G390" s="34"/>
      <c r="H390" s="34" t="n">
        <v>1</v>
      </c>
      <c r="I390" s="34"/>
      <c r="J390" s="25" t="n">
        <f aca="false">D390*E390*F390</f>
        <v>0</v>
      </c>
      <c r="K390" s="25" t="n">
        <f aca="false">D390*E390*G390</f>
        <v>0</v>
      </c>
      <c r="L390" s="25" t="n">
        <f aca="false">D390*E390*H390</f>
        <v>0</v>
      </c>
      <c r="M390" s="25" t="n">
        <f aca="false">D390*E390*I390</f>
        <v>0</v>
      </c>
      <c r="N390" s="26" t="n">
        <f aca="false">J390+K390+L390+M390</f>
        <v>0</v>
      </c>
      <c r="O390" s="30"/>
    </row>
    <row r="391" s="6" customFormat="true" ht="13.5" hidden="false" customHeight="false" outlineLevel="0" collapsed="false">
      <c r="A391" s="37" t="s">
        <v>75</v>
      </c>
      <c r="B391" s="40" t="s">
        <v>99</v>
      </c>
      <c r="C391" s="33" t="s">
        <v>100</v>
      </c>
      <c r="D391" s="34" t="n">
        <v>1</v>
      </c>
      <c r="E391" s="24"/>
      <c r="F391" s="34" t="n">
        <v>1</v>
      </c>
      <c r="G391" s="34"/>
      <c r="H391" s="34"/>
      <c r="I391" s="34" t="n">
        <v>1</v>
      </c>
      <c r="J391" s="25" t="n">
        <f aca="false">D391*E391*F391</f>
        <v>0</v>
      </c>
      <c r="K391" s="25" t="n">
        <f aca="false">D391*E391*G391</f>
        <v>0</v>
      </c>
      <c r="L391" s="25" t="n">
        <f aca="false">D391*E391*H391</f>
        <v>0</v>
      </c>
      <c r="M391" s="25" t="n">
        <f aca="false">D391*E391*I391</f>
        <v>0</v>
      </c>
      <c r="N391" s="26" t="n">
        <f aca="false">J391+K391+L391+M391</f>
        <v>0</v>
      </c>
      <c r="O391" s="30"/>
    </row>
    <row r="392" s="54" customFormat="true" ht="13.5" hidden="false" customHeight="true" outlineLevel="0" collapsed="false">
      <c r="A392" s="47"/>
      <c r="B392" s="68" t="s">
        <v>101</v>
      </c>
      <c r="C392" s="49"/>
      <c r="D392" s="49"/>
      <c r="E392" s="50"/>
      <c r="F392" s="49"/>
      <c r="G392" s="49"/>
      <c r="H392" s="49"/>
      <c r="I392" s="49"/>
      <c r="J392" s="51" t="n">
        <f aca="false">SUM(J352:J391)</f>
        <v>0</v>
      </c>
      <c r="K392" s="51" t="n">
        <f aca="false">SUM(K352:K391)</f>
        <v>0</v>
      </c>
      <c r="L392" s="51" t="n">
        <f aca="false">SUM(L352:L391)</f>
        <v>0</v>
      </c>
      <c r="M392" s="51" t="n">
        <f aca="false">SUM(M352:M391)</f>
        <v>0</v>
      </c>
      <c r="N392" s="52" t="n">
        <f aca="false">SUM(N352:N391)</f>
        <v>0</v>
      </c>
      <c r="O392" s="53" t="n">
        <f aca="false">SUM(O352:O391)</f>
        <v>0</v>
      </c>
    </row>
    <row r="393" s="6" customFormat="true" ht="23.25" hidden="false" customHeight="false" outlineLevel="0" collapsed="false">
      <c r="A393" s="55" t="s">
        <v>331</v>
      </c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</row>
    <row r="394" s="16" customFormat="true" ht="14.25" hidden="false" customHeight="true" outlineLevel="0" collapsed="false">
      <c r="A394" s="11" t="s">
        <v>2</v>
      </c>
      <c r="B394" s="11" t="s">
        <v>3</v>
      </c>
      <c r="C394" s="12" t="s">
        <v>4</v>
      </c>
      <c r="D394" s="12" t="s">
        <v>5</v>
      </c>
      <c r="E394" s="13" t="s">
        <v>6</v>
      </c>
      <c r="F394" s="12" t="s">
        <v>7</v>
      </c>
      <c r="G394" s="12"/>
      <c r="H394" s="12"/>
      <c r="I394" s="12"/>
      <c r="J394" s="13" t="s">
        <v>8</v>
      </c>
      <c r="K394" s="13"/>
      <c r="L394" s="13"/>
      <c r="M394" s="13"/>
      <c r="N394" s="14" t="s">
        <v>9</v>
      </c>
      <c r="O394" s="15" t="s">
        <v>10</v>
      </c>
    </row>
    <row r="395" s="16" customFormat="true" ht="13.5" hidden="false" customHeight="false" outlineLevel="0" collapsed="false">
      <c r="A395" s="11"/>
      <c r="B395" s="11"/>
      <c r="C395" s="12"/>
      <c r="D395" s="12"/>
      <c r="E395" s="13"/>
      <c r="F395" s="17" t="s">
        <v>11</v>
      </c>
      <c r="G395" s="18" t="s">
        <v>12</v>
      </c>
      <c r="H395" s="18" t="s">
        <v>13</v>
      </c>
      <c r="I395" s="18" t="s">
        <v>14</v>
      </c>
      <c r="J395" s="19" t="s">
        <v>11</v>
      </c>
      <c r="K395" s="19" t="s">
        <v>12</v>
      </c>
      <c r="L395" s="19" t="s">
        <v>13</v>
      </c>
      <c r="M395" s="19" t="s">
        <v>14</v>
      </c>
      <c r="N395" s="14"/>
      <c r="O395" s="15"/>
    </row>
    <row r="396" s="6" customFormat="true" ht="23.25" hidden="false" customHeight="false" outlineLevel="0" collapsed="false">
      <c r="A396" s="29" t="s">
        <v>332</v>
      </c>
      <c r="B396" s="39" t="s">
        <v>333</v>
      </c>
      <c r="C396" s="22" t="s">
        <v>334</v>
      </c>
      <c r="D396" s="23" t="n">
        <v>2</v>
      </c>
      <c r="E396" s="24"/>
      <c r="F396" s="23" t="n">
        <v>1</v>
      </c>
      <c r="G396" s="23" t="n">
        <v>1</v>
      </c>
      <c r="H396" s="23" t="n">
        <v>1</v>
      </c>
      <c r="I396" s="23" t="n">
        <v>1</v>
      </c>
      <c r="J396" s="25" t="n">
        <f aca="false">D396*E396*F396</f>
        <v>0</v>
      </c>
      <c r="K396" s="25" t="n">
        <f aca="false">D396*E396*G396</f>
        <v>0</v>
      </c>
      <c r="L396" s="25" t="n">
        <f aca="false">D396*E396*H396</f>
        <v>0</v>
      </c>
      <c r="M396" s="25" t="n">
        <f aca="false">D396*E396*I396</f>
        <v>0</v>
      </c>
      <c r="N396" s="26" t="n">
        <f aca="false">J396+K396+L396+M396</f>
        <v>0</v>
      </c>
      <c r="O396" s="27"/>
    </row>
    <row r="397" s="6" customFormat="true" ht="17.25" hidden="false" customHeight="false" outlineLevel="0" collapsed="false">
      <c r="A397" s="29" t="s">
        <v>335</v>
      </c>
      <c r="B397" s="39" t="s">
        <v>336</v>
      </c>
      <c r="C397" s="22" t="s">
        <v>204</v>
      </c>
      <c r="D397" s="23" t="n">
        <v>8</v>
      </c>
      <c r="E397" s="24"/>
      <c r="F397" s="23" t="n">
        <v>1</v>
      </c>
      <c r="G397" s="23"/>
      <c r="H397" s="23" t="n">
        <v>1</v>
      </c>
      <c r="I397" s="23"/>
      <c r="J397" s="25" t="n">
        <f aca="false">D397*E397*F397</f>
        <v>0</v>
      </c>
      <c r="K397" s="25" t="n">
        <f aca="false">D397*E397*G397</f>
        <v>0</v>
      </c>
      <c r="L397" s="25" t="n">
        <f aca="false">D397*E397*H397</f>
        <v>0</v>
      </c>
      <c r="M397" s="25" t="n">
        <f aca="false">D397*E397*I397</f>
        <v>0</v>
      </c>
      <c r="N397" s="26" t="n">
        <f aca="false">J397+K397+L397+M397</f>
        <v>0</v>
      </c>
      <c r="O397" s="30"/>
    </row>
    <row r="398" s="6" customFormat="true" ht="23.25" hidden="false" customHeight="false" outlineLevel="0" collapsed="false">
      <c r="A398" s="29" t="s">
        <v>337</v>
      </c>
      <c r="B398" s="39" t="s">
        <v>338</v>
      </c>
      <c r="C398" s="22" t="s">
        <v>339</v>
      </c>
      <c r="D398" s="23" t="n">
        <v>6</v>
      </c>
      <c r="E398" s="24"/>
      <c r="F398" s="23" t="n">
        <v>1</v>
      </c>
      <c r="G398" s="23"/>
      <c r="H398" s="23" t="n">
        <v>1</v>
      </c>
      <c r="I398" s="23"/>
      <c r="J398" s="25" t="n">
        <f aca="false">D398*E398*F398</f>
        <v>0</v>
      </c>
      <c r="K398" s="25" t="n">
        <f aca="false">D398*E398*G398</f>
        <v>0</v>
      </c>
      <c r="L398" s="25" t="n">
        <f aca="false">D398*E398*H398</f>
        <v>0</v>
      </c>
      <c r="M398" s="25" t="n">
        <f aca="false">D398*E398*I398</f>
        <v>0</v>
      </c>
      <c r="N398" s="26" t="n">
        <f aca="false">J398+K398+L398+M398</f>
        <v>0</v>
      </c>
      <c r="O398" s="30"/>
    </row>
    <row r="399" s="6" customFormat="true" ht="23.25" hidden="false" customHeight="true" outlineLevel="0" collapsed="false">
      <c r="A399" s="37" t="s">
        <v>75</v>
      </c>
      <c r="B399" s="40" t="s">
        <v>340</v>
      </c>
      <c r="C399" s="33" t="s">
        <v>90</v>
      </c>
      <c r="D399" s="34" t="n">
        <v>1</v>
      </c>
      <c r="E399" s="24"/>
      <c r="F399" s="41" t="s">
        <v>78</v>
      </c>
      <c r="G399" s="41"/>
      <c r="H399" s="41"/>
      <c r="I399" s="41"/>
      <c r="J399" s="25" t="n">
        <v>0</v>
      </c>
      <c r="K399" s="25" t="n">
        <f aca="false">D399*E399*G399</f>
        <v>0</v>
      </c>
      <c r="L399" s="25" t="n">
        <f aca="false">D399*E399*H399</f>
        <v>0</v>
      </c>
      <c r="M399" s="25" t="n">
        <f aca="false">D399*E399*I399</f>
        <v>0</v>
      </c>
      <c r="N399" s="26" t="n">
        <f aca="false">J399+K399+L399+M399</f>
        <v>0</v>
      </c>
      <c r="O399" s="42" t="n">
        <f aca="false">D399*E399</f>
        <v>0</v>
      </c>
    </row>
    <row r="400" s="6" customFormat="true" ht="23.25" hidden="false" customHeight="false" outlineLevel="0" collapsed="false">
      <c r="A400" s="37" t="s">
        <v>75</v>
      </c>
      <c r="B400" s="40" t="s">
        <v>87</v>
      </c>
      <c r="C400" s="33" t="s">
        <v>88</v>
      </c>
      <c r="D400" s="34" t="n">
        <v>1</v>
      </c>
      <c r="E400" s="24"/>
      <c r="F400" s="34" t="n">
        <v>1</v>
      </c>
      <c r="G400" s="34" t="n">
        <v>1</v>
      </c>
      <c r="H400" s="34" t="n">
        <v>1</v>
      </c>
      <c r="I400" s="34" t="n">
        <v>1</v>
      </c>
      <c r="J400" s="25" t="n">
        <f aca="false">D400*E400*F400</f>
        <v>0</v>
      </c>
      <c r="K400" s="25" t="n">
        <f aca="false">D400*E400*G400</f>
        <v>0</v>
      </c>
      <c r="L400" s="25" t="n">
        <f aca="false">D400*E400*H400</f>
        <v>0</v>
      </c>
      <c r="M400" s="25" t="n">
        <f aca="false">D400*E400*I400</f>
        <v>0</v>
      </c>
      <c r="N400" s="26" t="n">
        <f aca="false">J400+K400+L400+M400</f>
        <v>0</v>
      </c>
      <c r="O400" s="30"/>
    </row>
    <row r="401" s="54" customFormat="true" ht="10.5" hidden="false" customHeight="false" outlineLevel="0" collapsed="false">
      <c r="A401" s="47"/>
      <c r="B401" s="68" t="s">
        <v>101</v>
      </c>
      <c r="C401" s="49"/>
      <c r="D401" s="49"/>
      <c r="E401" s="50"/>
      <c r="F401" s="49"/>
      <c r="G401" s="49"/>
      <c r="H401" s="49"/>
      <c r="I401" s="49"/>
      <c r="J401" s="51" t="n">
        <f aca="false">SUM(J396:J400)</f>
        <v>0</v>
      </c>
      <c r="K401" s="51" t="n">
        <f aca="false">SUM(K396:K400)</f>
        <v>0</v>
      </c>
      <c r="L401" s="51" t="n">
        <f aca="false">SUM(L396:L400)</f>
        <v>0</v>
      </c>
      <c r="M401" s="51" t="n">
        <f aca="false">SUM(M396:M400)</f>
        <v>0</v>
      </c>
      <c r="N401" s="52" t="n">
        <f aca="false">SUM(N396:N400)</f>
        <v>0</v>
      </c>
      <c r="O401" s="53" t="n">
        <f aca="false">SUM(O396:O400)</f>
        <v>0</v>
      </c>
    </row>
    <row r="402" s="6" customFormat="true" ht="23.25" hidden="false" customHeight="false" outlineLevel="0" collapsed="false">
      <c r="A402" s="55" t="s">
        <v>341</v>
      </c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</row>
    <row r="403" s="16" customFormat="true" ht="14.25" hidden="false" customHeight="true" outlineLevel="0" collapsed="false">
      <c r="A403" s="11" t="s">
        <v>2</v>
      </c>
      <c r="B403" s="11" t="s">
        <v>3</v>
      </c>
      <c r="C403" s="12" t="s">
        <v>4</v>
      </c>
      <c r="D403" s="12" t="s">
        <v>5</v>
      </c>
      <c r="E403" s="13" t="s">
        <v>6</v>
      </c>
      <c r="F403" s="12" t="s">
        <v>7</v>
      </c>
      <c r="G403" s="12"/>
      <c r="H403" s="12"/>
      <c r="I403" s="12"/>
      <c r="J403" s="13" t="s">
        <v>8</v>
      </c>
      <c r="K403" s="13"/>
      <c r="L403" s="13"/>
      <c r="M403" s="13"/>
      <c r="N403" s="14" t="s">
        <v>9</v>
      </c>
      <c r="O403" s="15" t="s">
        <v>10</v>
      </c>
    </row>
    <row r="404" s="16" customFormat="true" ht="13.5" hidden="false" customHeight="false" outlineLevel="0" collapsed="false">
      <c r="A404" s="11"/>
      <c r="B404" s="11"/>
      <c r="C404" s="12"/>
      <c r="D404" s="12"/>
      <c r="E404" s="13"/>
      <c r="F404" s="17" t="s">
        <v>11</v>
      </c>
      <c r="G404" s="18" t="s">
        <v>12</v>
      </c>
      <c r="H404" s="18" t="s">
        <v>13</v>
      </c>
      <c r="I404" s="18" t="s">
        <v>14</v>
      </c>
      <c r="J404" s="19" t="s">
        <v>11</v>
      </c>
      <c r="K404" s="19" t="s">
        <v>12</v>
      </c>
      <c r="L404" s="19" t="s">
        <v>13</v>
      </c>
      <c r="M404" s="19" t="s">
        <v>14</v>
      </c>
      <c r="N404" s="14"/>
      <c r="O404" s="15"/>
    </row>
    <row r="405" s="28" customFormat="true" ht="23.25" hidden="false" customHeight="false" outlineLevel="0" collapsed="false">
      <c r="A405" s="20" t="n">
        <v>600001</v>
      </c>
      <c r="B405" s="39" t="s">
        <v>198</v>
      </c>
      <c r="C405" s="22" t="s">
        <v>305</v>
      </c>
      <c r="D405" s="74" t="n">
        <v>1</v>
      </c>
      <c r="E405" s="24"/>
      <c r="F405" s="23" t="n">
        <v>1</v>
      </c>
      <c r="G405" s="23" t="n">
        <v>1</v>
      </c>
      <c r="H405" s="23" t="n">
        <v>1</v>
      </c>
      <c r="I405" s="23" t="n">
        <v>1</v>
      </c>
      <c r="J405" s="25" t="n">
        <f aca="false">D405*E405*F405</f>
        <v>0</v>
      </c>
      <c r="K405" s="25" t="n">
        <f aca="false">D405*E405*G405</f>
        <v>0</v>
      </c>
      <c r="L405" s="25" t="n">
        <f aca="false">D405*E405*H405</f>
        <v>0</v>
      </c>
      <c r="M405" s="25" t="n">
        <f aca="false">D405*E405*I405</f>
        <v>0</v>
      </c>
      <c r="N405" s="26" t="n">
        <f aca="false">J405+K405+L405+M405</f>
        <v>0</v>
      </c>
      <c r="O405" s="27"/>
    </row>
    <row r="406" s="28" customFormat="true" ht="23.25" hidden="false" customHeight="false" outlineLevel="0" collapsed="false">
      <c r="A406" s="29" t="s">
        <v>228</v>
      </c>
      <c r="B406" s="21" t="s">
        <v>42</v>
      </c>
      <c r="C406" s="22" t="s">
        <v>305</v>
      </c>
      <c r="D406" s="75" t="n">
        <v>1</v>
      </c>
      <c r="E406" s="24"/>
      <c r="F406" s="23" t="n">
        <v>1</v>
      </c>
      <c r="G406" s="23" t="n">
        <v>1</v>
      </c>
      <c r="H406" s="23" t="n">
        <v>1</v>
      </c>
      <c r="I406" s="23" t="n">
        <v>1</v>
      </c>
      <c r="J406" s="25" t="n">
        <f aca="false">D406*E406*F406</f>
        <v>0</v>
      </c>
      <c r="K406" s="25" t="n">
        <f aca="false">D406*E406*G406</f>
        <v>0</v>
      </c>
      <c r="L406" s="25" t="n">
        <f aca="false">D406*E406*H406</f>
        <v>0</v>
      </c>
      <c r="M406" s="25" t="n">
        <f aca="false">D406*E406*I406</f>
        <v>0</v>
      </c>
      <c r="N406" s="26" t="n">
        <f aca="false">J406+K406+L406+M406</f>
        <v>0</v>
      </c>
      <c r="O406" s="30"/>
    </row>
    <row r="407" s="28" customFormat="true" ht="23.25" hidden="false" customHeight="false" outlineLevel="0" collapsed="false">
      <c r="A407" s="29" t="s">
        <v>342</v>
      </c>
      <c r="B407" s="39" t="s">
        <v>198</v>
      </c>
      <c r="C407" s="22" t="s">
        <v>343</v>
      </c>
      <c r="D407" s="75" t="n">
        <v>3</v>
      </c>
      <c r="E407" s="24"/>
      <c r="F407" s="23" t="n">
        <v>1</v>
      </c>
      <c r="G407" s="23" t="n">
        <v>1</v>
      </c>
      <c r="H407" s="23" t="n">
        <v>1</v>
      </c>
      <c r="I407" s="23" t="n">
        <v>1</v>
      </c>
      <c r="J407" s="25" t="n">
        <f aca="false">D407*E407*F407</f>
        <v>0</v>
      </c>
      <c r="K407" s="25" t="n">
        <f aca="false">D407*E407*G407</f>
        <v>0</v>
      </c>
      <c r="L407" s="25" t="n">
        <f aca="false">D407*E407*H407</f>
        <v>0</v>
      </c>
      <c r="M407" s="25" t="n">
        <f aca="false">D407*E407*I407</f>
        <v>0</v>
      </c>
      <c r="N407" s="26" t="n">
        <f aca="false">J407+K407+L407+M407</f>
        <v>0</v>
      </c>
      <c r="O407" s="30"/>
    </row>
    <row r="408" s="28" customFormat="true" ht="23.25" hidden="false" customHeight="false" outlineLevel="0" collapsed="false">
      <c r="A408" s="29" t="s">
        <v>344</v>
      </c>
      <c r="B408" s="21" t="s">
        <v>42</v>
      </c>
      <c r="C408" s="22" t="s">
        <v>343</v>
      </c>
      <c r="D408" s="75" t="n">
        <v>3</v>
      </c>
      <c r="E408" s="24"/>
      <c r="F408" s="23" t="n">
        <v>1</v>
      </c>
      <c r="G408" s="23" t="n">
        <v>1</v>
      </c>
      <c r="H408" s="23" t="n">
        <v>1</v>
      </c>
      <c r="I408" s="23" t="n">
        <v>1</v>
      </c>
      <c r="J408" s="25" t="n">
        <f aca="false">D408*E408*F408</f>
        <v>0</v>
      </c>
      <c r="K408" s="25" t="n">
        <f aca="false">D408*E408*G408</f>
        <v>0</v>
      </c>
      <c r="L408" s="25" t="n">
        <f aca="false">D408*E408*H408</f>
        <v>0</v>
      </c>
      <c r="M408" s="25" t="n">
        <f aca="false">D408*E408*I408</f>
        <v>0</v>
      </c>
      <c r="N408" s="26" t="n">
        <f aca="false">J408+K408+L408+M408</f>
        <v>0</v>
      </c>
      <c r="O408" s="30"/>
    </row>
    <row r="409" s="28" customFormat="true" ht="13.5" hidden="false" customHeight="false" outlineLevel="0" collapsed="false">
      <c r="A409" s="29" t="s">
        <v>345</v>
      </c>
      <c r="B409" s="39" t="s">
        <v>40</v>
      </c>
      <c r="C409" s="22" t="s">
        <v>346</v>
      </c>
      <c r="D409" s="75" t="n">
        <v>1</v>
      </c>
      <c r="E409" s="24"/>
      <c r="F409" s="23" t="n">
        <v>1</v>
      </c>
      <c r="G409" s="23" t="n">
        <v>1</v>
      </c>
      <c r="H409" s="23" t="n">
        <v>1</v>
      </c>
      <c r="I409" s="23" t="n">
        <v>1</v>
      </c>
      <c r="J409" s="25" t="n">
        <f aca="false">D409*E409*F409</f>
        <v>0</v>
      </c>
      <c r="K409" s="25" t="n">
        <f aca="false">D409*E409*G409</f>
        <v>0</v>
      </c>
      <c r="L409" s="25" t="n">
        <f aca="false">D409*E409*H409</f>
        <v>0</v>
      </c>
      <c r="M409" s="25" t="n">
        <f aca="false">D409*E409*I409</f>
        <v>0</v>
      </c>
      <c r="N409" s="26" t="n">
        <f aca="false">J409+K409+L409+M409</f>
        <v>0</v>
      </c>
      <c r="O409" s="30"/>
    </row>
    <row r="410" s="28" customFormat="true" ht="23.25" hidden="false" customHeight="false" outlineLevel="0" collapsed="false">
      <c r="A410" s="29" t="s">
        <v>345</v>
      </c>
      <c r="B410" s="21" t="s">
        <v>42</v>
      </c>
      <c r="C410" s="22" t="s">
        <v>346</v>
      </c>
      <c r="D410" s="75" t="n">
        <v>1</v>
      </c>
      <c r="E410" s="24"/>
      <c r="F410" s="23" t="n">
        <v>1</v>
      </c>
      <c r="G410" s="23" t="n">
        <v>1</v>
      </c>
      <c r="H410" s="23" t="n">
        <v>1</v>
      </c>
      <c r="I410" s="23" t="n">
        <v>1</v>
      </c>
      <c r="J410" s="25" t="n">
        <f aca="false">D410*E410*F410</f>
        <v>0</v>
      </c>
      <c r="K410" s="25" t="n">
        <f aca="false">D410*E410*G410</f>
        <v>0</v>
      </c>
      <c r="L410" s="25" t="n">
        <f aca="false">D410*E410*H410</f>
        <v>0</v>
      </c>
      <c r="M410" s="25" t="n">
        <f aca="false">D410*E410*I410</f>
        <v>0</v>
      </c>
      <c r="N410" s="26" t="n">
        <f aca="false">J410+K410+L410+M410</f>
        <v>0</v>
      </c>
      <c r="O410" s="30"/>
    </row>
    <row r="411" s="28" customFormat="true" ht="13.5" hidden="false" customHeight="false" outlineLevel="0" collapsed="false">
      <c r="A411" s="29" t="s">
        <v>347</v>
      </c>
      <c r="B411" s="39" t="s">
        <v>260</v>
      </c>
      <c r="C411" s="22" t="s">
        <v>207</v>
      </c>
      <c r="D411" s="75" t="n">
        <v>2</v>
      </c>
      <c r="E411" s="24"/>
      <c r="F411" s="23"/>
      <c r="G411" s="23" t="n">
        <v>1</v>
      </c>
      <c r="H411" s="23"/>
      <c r="I411" s="23" t="n">
        <v>1</v>
      </c>
      <c r="J411" s="25" t="n">
        <f aca="false">D411*E411*F411</f>
        <v>0</v>
      </c>
      <c r="K411" s="25" t="n">
        <f aca="false">D411*E411*G411</f>
        <v>0</v>
      </c>
      <c r="L411" s="25" t="n">
        <f aca="false">D411*E411*H411</f>
        <v>0</v>
      </c>
      <c r="M411" s="25" t="n">
        <f aca="false">D411*E411*I411</f>
        <v>0</v>
      </c>
      <c r="N411" s="26" t="n">
        <f aca="false">J411+K411+L411+M411</f>
        <v>0</v>
      </c>
      <c r="O411" s="30"/>
    </row>
    <row r="412" s="28" customFormat="true" ht="13.5" hidden="false" customHeight="false" outlineLevel="0" collapsed="false">
      <c r="A412" s="29" t="s">
        <v>347</v>
      </c>
      <c r="B412" s="39" t="s">
        <v>208</v>
      </c>
      <c r="C412" s="22" t="s">
        <v>207</v>
      </c>
      <c r="D412" s="75" t="n">
        <v>2</v>
      </c>
      <c r="E412" s="24"/>
      <c r="F412" s="23"/>
      <c r="G412" s="23" t="n">
        <v>1</v>
      </c>
      <c r="H412" s="23"/>
      <c r="I412" s="23" t="n">
        <v>1</v>
      </c>
      <c r="J412" s="25" t="n">
        <f aca="false">D412*E412*F412</f>
        <v>0</v>
      </c>
      <c r="K412" s="25" t="n">
        <f aca="false">D412*E412*G412</f>
        <v>0</v>
      </c>
      <c r="L412" s="25" t="n">
        <f aca="false">D412*E412*H412</f>
        <v>0</v>
      </c>
      <c r="M412" s="25" t="n">
        <f aca="false">D412*E412*I412</f>
        <v>0</v>
      </c>
      <c r="N412" s="26" t="n">
        <f aca="false">J412+K412+L412+M412</f>
        <v>0</v>
      </c>
      <c r="O412" s="30"/>
    </row>
    <row r="413" s="28" customFormat="true" ht="13.5" hidden="false" customHeight="false" outlineLevel="0" collapsed="false">
      <c r="A413" s="29" t="s">
        <v>348</v>
      </c>
      <c r="B413" s="39" t="s">
        <v>210</v>
      </c>
      <c r="C413" s="22" t="s">
        <v>211</v>
      </c>
      <c r="D413" s="75" t="n">
        <v>59</v>
      </c>
      <c r="E413" s="24"/>
      <c r="F413" s="23" t="n">
        <v>1</v>
      </c>
      <c r="G413" s="23"/>
      <c r="H413" s="23" t="n">
        <v>1</v>
      </c>
      <c r="I413" s="23"/>
      <c r="J413" s="25" t="n">
        <f aca="false">D413*E413*F413</f>
        <v>0</v>
      </c>
      <c r="K413" s="25" t="n">
        <f aca="false">D413*E413*G413</f>
        <v>0</v>
      </c>
      <c r="L413" s="25" t="n">
        <f aca="false">D413*E413*H413</f>
        <v>0</v>
      </c>
      <c r="M413" s="25" t="n">
        <f aca="false">D413*E413*I413</f>
        <v>0</v>
      </c>
      <c r="N413" s="26" t="n">
        <f aca="false">J413+K413+L413+M413</f>
        <v>0</v>
      </c>
      <c r="O413" s="30"/>
    </row>
    <row r="414" s="6" customFormat="true" ht="23.25" hidden="false" customHeight="false" outlineLevel="0" collapsed="false">
      <c r="A414" s="29" t="s">
        <v>349</v>
      </c>
      <c r="B414" s="39" t="s">
        <v>15</v>
      </c>
      <c r="C414" s="22" t="s">
        <v>213</v>
      </c>
      <c r="D414" s="75" t="n">
        <v>20</v>
      </c>
      <c r="E414" s="24"/>
      <c r="F414" s="23"/>
      <c r="G414" s="23" t="n">
        <v>1</v>
      </c>
      <c r="H414" s="23" t="n">
        <v>1</v>
      </c>
      <c r="I414" s="23" t="n">
        <v>1</v>
      </c>
      <c r="J414" s="25" t="n">
        <f aca="false">D414*E414*F414</f>
        <v>0</v>
      </c>
      <c r="K414" s="25" t="n">
        <f aca="false">D414*E414*G414</f>
        <v>0</v>
      </c>
      <c r="L414" s="25" t="n">
        <f aca="false">D414*E414*H414</f>
        <v>0</v>
      </c>
      <c r="M414" s="25" t="n">
        <f aca="false">D414*E414*I414</f>
        <v>0</v>
      </c>
      <c r="N414" s="26" t="n">
        <f aca="false">J414+K414+L414+M414</f>
        <v>0</v>
      </c>
      <c r="O414" s="30"/>
    </row>
    <row r="415" s="6" customFormat="true" ht="13.5" hidden="false" customHeight="false" outlineLevel="0" collapsed="false">
      <c r="A415" s="29" t="s">
        <v>349</v>
      </c>
      <c r="B415" s="39" t="s">
        <v>61</v>
      </c>
      <c r="C415" s="22" t="s">
        <v>213</v>
      </c>
      <c r="D415" s="75" t="n">
        <v>20</v>
      </c>
      <c r="E415" s="24"/>
      <c r="F415" s="23"/>
      <c r="G415" s="23" t="n">
        <v>1</v>
      </c>
      <c r="H415" s="23" t="n">
        <v>1</v>
      </c>
      <c r="I415" s="23" t="n">
        <v>1</v>
      </c>
      <c r="J415" s="25" t="n">
        <f aca="false">D415*E415*F415</f>
        <v>0</v>
      </c>
      <c r="K415" s="25" t="n">
        <f aca="false">D415*E415*G415</f>
        <v>0</v>
      </c>
      <c r="L415" s="25" t="n">
        <f aca="false">D415*E415*H415</f>
        <v>0</v>
      </c>
      <c r="M415" s="25" t="n">
        <f aca="false">D415*E415*I415</f>
        <v>0</v>
      </c>
      <c r="N415" s="26" t="n">
        <f aca="false">J415+K415+L415+M415</f>
        <v>0</v>
      </c>
      <c r="O415" s="30"/>
    </row>
    <row r="416" s="6" customFormat="true" ht="13.5" hidden="false" customHeight="false" outlineLevel="0" collapsed="false">
      <c r="A416" s="29" t="s">
        <v>350</v>
      </c>
      <c r="B416" s="39" t="s">
        <v>66</v>
      </c>
      <c r="C416" s="22" t="s">
        <v>323</v>
      </c>
      <c r="D416" s="75" t="n">
        <v>6</v>
      </c>
      <c r="E416" s="24"/>
      <c r="F416" s="23" t="n">
        <v>1</v>
      </c>
      <c r="G416" s="23"/>
      <c r="H416" s="23" t="n">
        <v>1</v>
      </c>
      <c r="I416" s="23"/>
      <c r="J416" s="25" t="n">
        <f aca="false">D416*E416*F416</f>
        <v>0</v>
      </c>
      <c r="K416" s="25" t="n">
        <f aca="false">D416*E416*G416</f>
        <v>0</v>
      </c>
      <c r="L416" s="25" t="n">
        <f aca="false">D416*E416*H416</f>
        <v>0</v>
      </c>
      <c r="M416" s="25" t="n">
        <f aca="false">D416*E416*I416</f>
        <v>0</v>
      </c>
      <c r="N416" s="26" t="n">
        <f aca="false">J416+K416+L416+M416</f>
        <v>0</v>
      </c>
      <c r="O416" s="30"/>
    </row>
    <row r="417" s="6" customFormat="true" ht="23.25" hidden="false" customHeight="false" outlineLevel="0" collapsed="false">
      <c r="A417" s="29" t="s">
        <v>351</v>
      </c>
      <c r="B417" s="39" t="s">
        <v>123</v>
      </c>
      <c r="C417" s="22" t="s">
        <v>352</v>
      </c>
      <c r="D417" s="75" t="n">
        <v>1</v>
      </c>
      <c r="E417" s="24"/>
      <c r="F417" s="23" t="n">
        <v>1</v>
      </c>
      <c r="G417" s="23"/>
      <c r="H417" s="23" t="n">
        <v>1</v>
      </c>
      <c r="I417" s="23"/>
      <c r="J417" s="25" t="n">
        <f aca="false">D417*E417*F417</f>
        <v>0</v>
      </c>
      <c r="K417" s="25" t="n">
        <f aca="false">D417*E417*G417</f>
        <v>0</v>
      </c>
      <c r="L417" s="25" t="n">
        <f aca="false">D417*E417*H417</f>
        <v>0</v>
      </c>
      <c r="M417" s="25" t="n">
        <f aca="false">D417*E417*I417</f>
        <v>0</v>
      </c>
      <c r="N417" s="26" t="n">
        <f aca="false">J417+K417+L417+M417</f>
        <v>0</v>
      </c>
      <c r="O417" s="30"/>
    </row>
    <row r="418" s="6" customFormat="true" ht="23.25" hidden="false" customHeight="false" outlineLevel="0" collapsed="false">
      <c r="A418" s="29"/>
      <c r="B418" s="39" t="s">
        <v>21</v>
      </c>
      <c r="C418" s="22" t="s">
        <v>353</v>
      </c>
      <c r="D418" s="23" t="n">
        <v>1</v>
      </c>
      <c r="E418" s="24"/>
      <c r="F418" s="23" t="n">
        <v>1</v>
      </c>
      <c r="G418" s="23" t="n">
        <v>1</v>
      </c>
      <c r="H418" s="23" t="n">
        <v>1</v>
      </c>
      <c r="I418" s="23" t="n">
        <v>1</v>
      </c>
      <c r="J418" s="25" t="n">
        <f aca="false">D418*E418*F418</f>
        <v>0</v>
      </c>
      <c r="K418" s="25" t="n">
        <f aca="false">D418*E418*G418</f>
        <v>0</v>
      </c>
      <c r="L418" s="25" t="n">
        <f aca="false">D418*E418*H418</f>
        <v>0</v>
      </c>
      <c r="M418" s="25" t="n">
        <f aca="false">D418*E418*I418</f>
        <v>0</v>
      </c>
      <c r="N418" s="26" t="n">
        <f aca="false">J418+K418+L418+M418</f>
        <v>0</v>
      </c>
      <c r="O418" s="30"/>
    </row>
    <row r="419" s="6" customFormat="true" ht="23.25" hidden="false" customHeight="false" outlineLevel="0" collapsed="false">
      <c r="A419" s="29"/>
      <c r="B419" s="39" t="s">
        <v>242</v>
      </c>
      <c r="C419" s="22" t="s">
        <v>353</v>
      </c>
      <c r="D419" s="23" t="n">
        <v>1</v>
      </c>
      <c r="E419" s="24"/>
      <c r="F419" s="23" t="n">
        <v>1</v>
      </c>
      <c r="G419" s="23" t="n">
        <v>1</v>
      </c>
      <c r="H419" s="23" t="n">
        <v>1</v>
      </c>
      <c r="I419" s="23" t="n">
        <v>1</v>
      </c>
      <c r="J419" s="25" t="n">
        <f aca="false">D419*E419*F419</f>
        <v>0</v>
      </c>
      <c r="K419" s="25" t="n">
        <f aca="false">D419*E419*G419</f>
        <v>0</v>
      </c>
      <c r="L419" s="25" t="n">
        <f aca="false">D419*E419*H419</f>
        <v>0</v>
      </c>
      <c r="M419" s="25" t="n">
        <f aca="false">D419*E419*I419</f>
        <v>0</v>
      </c>
      <c r="N419" s="26" t="n">
        <f aca="false">J419+K419+L419+M419</f>
        <v>0</v>
      </c>
      <c r="O419" s="30"/>
    </row>
    <row r="420" s="6" customFormat="true" ht="23.25" hidden="false" customHeight="false" outlineLevel="0" collapsed="false">
      <c r="A420" s="29" t="s">
        <v>354</v>
      </c>
      <c r="B420" s="39" t="s">
        <v>81</v>
      </c>
      <c r="C420" s="22" t="s">
        <v>355</v>
      </c>
      <c r="D420" s="75" t="n">
        <v>1</v>
      </c>
      <c r="E420" s="24"/>
      <c r="F420" s="23"/>
      <c r="G420" s="23" t="n">
        <v>1</v>
      </c>
      <c r="H420" s="23"/>
      <c r="I420" s="23"/>
      <c r="J420" s="25" t="n">
        <f aca="false">D420*E420*F420</f>
        <v>0</v>
      </c>
      <c r="K420" s="25" t="n">
        <f aca="false">D420*E420*G420</f>
        <v>0</v>
      </c>
      <c r="L420" s="25" t="n">
        <f aca="false">D420*E420*H420</f>
        <v>0</v>
      </c>
      <c r="M420" s="25" t="n">
        <f aca="false">D420*E420*I420</f>
        <v>0</v>
      </c>
      <c r="N420" s="26" t="n">
        <f aca="false">J420+K420+L420+M420</f>
        <v>0</v>
      </c>
      <c r="O420" s="30"/>
    </row>
    <row r="421" s="6" customFormat="true" ht="13.5" hidden="false" customHeight="false" outlineLevel="0" collapsed="false">
      <c r="A421" s="29" t="s">
        <v>354</v>
      </c>
      <c r="B421" s="39" t="s">
        <v>129</v>
      </c>
      <c r="C421" s="22" t="s">
        <v>355</v>
      </c>
      <c r="D421" s="75" t="n">
        <v>1</v>
      </c>
      <c r="E421" s="24"/>
      <c r="F421" s="23"/>
      <c r="G421" s="23"/>
      <c r="H421" s="23" t="n">
        <v>1</v>
      </c>
      <c r="I421" s="23"/>
      <c r="J421" s="25" t="n">
        <f aca="false">D421*E421*F421</f>
        <v>0</v>
      </c>
      <c r="K421" s="25" t="n">
        <f aca="false">D421*E421*G421</f>
        <v>0</v>
      </c>
      <c r="L421" s="25" t="n">
        <f aca="false">D421*E421*H421</f>
        <v>0</v>
      </c>
      <c r="M421" s="25" t="n">
        <f aca="false">D421*E421*I421</f>
        <v>0</v>
      </c>
      <c r="N421" s="26" t="n">
        <f aca="false">J421+K421+L421+M421</f>
        <v>0</v>
      </c>
      <c r="O421" s="30"/>
    </row>
    <row r="422" s="6" customFormat="true" ht="23.25" hidden="false" customHeight="false" outlineLevel="0" collapsed="false">
      <c r="A422" s="29" t="s">
        <v>354</v>
      </c>
      <c r="B422" s="39" t="s">
        <v>82</v>
      </c>
      <c r="C422" s="22" t="s">
        <v>355</v>
      </c>
      <c r="D422" s="75" t="n">
        <v>1</v>
      </c>
      <c r="E422" s="24"/>
      <c r="F422" s="23"/>
      <c r="G422" s="23"/>
      <c r="H422" s="23"/>
      <c r="I422" s="23" t="n">
        <v>1</v>
      </c>
      <c r="J422" s="25" t="n">
        <f aca="false">D422*E422*F422</f>
        <v>0</v>
      </c>
      <c r="K422" s="25" t="n">
        <f aca="false">D422*E422*G422</f>
        <v>0</v>
      </c>
      <c r="L422" s="25" t="n">
        <f aca="false">D422*E422*H422</f>
        <v>0</v>
      </c>
      <c r="M422" s="25" t="n">
        <f aca="false">D422*E422*I422</f>
        <v>0</v>
      </c>
      <c r="N422" s="26" t="n">
        <f aca="false">J422+K422+L422+M422</f>
        <v>0</v>
      </c>
      <c r="O422" s="30"/>
    </row>
    <row r="423" s="6" customFormat="true" ht="13.5" hidden="false" customHeight="false" outlineLevel="0" collapsed="false">
      <c r="A423" s="37" t="s">
        <v>75</v>
      </c>
      <c r="B423" s="32" t="s">
        <v>298</v>
      </c>
      <c r="C423" s="33" t="s">
        <v>356</v>
      </c>
      <c r="D423" s="73" t="n">
        <v>3</v>
      </c>
      <c r="E423" s="24"/>
      <c r="F423" s="34" t="n">
        <v>1</v>
      </c>
      <c r="G423" s="34" t="n">
        <v>1</v>
      </c>
      <c r="H423" s="34" t="n">
        <v>1</v>
      </c>
      <c r="I423" s="34" t="n">
        <v>1</v>
      </c>
      <c r="J423" s="25" t="n">
        <f aca="false">D423*E423*F423</f>
        <v>0</v>
      </c>
      <c r="K423" s="25" t="n">
        <f aca="false">D423*E423*G423</f>
        <v>0</v>
      </c>
      <c r="L423" s="25" t="n">
        <f aca="false">D423*E423*H423</f>
        <v>0</v>
      </c>
      <c r="M423" s="25" t="n">
        <f aca="false">D423*E423*I423</f>
        <v>0</v>
      </c>
      <c r="N423" s="26" t="n">
        <f aca="false">J423+K423+L423+M423</f>
        <v>0</v>
      </c>
      <c r="O423" s="30"/>
    </row>
    <row r="424" s="6" customFormat="true" ht="23.25" hidden="false" customHeight="false" outlineLevel="0" collapsed="false">
      <c r="A424" s="37" t="s">
        <v>75</v>
      </c>
      <c r="B424" s="40" t="s">
        <v>87</v>
      </c>
      <c r="C424" s="33" t="s">
        <v>88</v>
      </c>
      <c r="D424" s="45" t="n">
        <v>1</v>
      </c>
      <c r="E424" s="24"/>
      <c r="F424" s="34" t="n">
        <v>1</v>
      </c>
      <c r="G424" s="34" t="n">
        <v>1</v>
      </c>
      <c r="H424" s="34" t="n">
        <v>1</v>
      </c>
      <c r="I424" s="34" t="n">
        <v>1</v>
      </c>
      <c r="J424" s="25" t="n">
        <f aca="false">D424*E424*F424</f>
        <v>0</v>
      </c>
      <c r="K424" s="25" t="n">
        <f aca="false">D424*E424*G424</f>
        <v>0</v>
      </c>
      <c r="L424" s="25" t="n">
        <f aca="false">D424*E424*H424</f>
        <v>0</v>
      </c>
      <c r="M424" s="25" t="n">
        <f aca="false">D424*E424*I424</f>
        <v>0</v>
      </c>
      <c r="N424" s="26" t="n">
        <f aca="false">J424+K424+L424+M424</f>
        <v>0</v>
      </c>
      <c r="O424" s="30"/>
    </row>
    <row r="425" s="6" customFormat="true" ht="23.25" hidden="false" customHeight="true" outlineLevel="0" collapsed="false">
      <c r="A425" s="37" t="s">
        <v>75</v>
      </c>
      <c r="B425" s="40" t="s">
        <v>142</v>
      </c>
      <c r="C425" s="33" t="s">
        <v>90</v>
      </c>
      <c r="D425" s="34" t="n">
        <v>1</v>
      </c>
      <c r="E425" s="24"/>
      <c r="F425" s="41" t="s">
        <v>78</v>
      </c>
      <c r="G425" s="41"/>
      <c r="H425" s="41"/>
      <c r="I425" s="41"/>
      <c r="J425" s="25" t="n">
        <v>0</v>
      </c>
      <c r="K425" s="25" t="n">
        <f aca="false">D425*E425*G425</f>
        <v>0</v>
      </c>
      <c r="L425" s="25" t="n">
        <f aca="false">D425*E425*H425</f>
        <v>0</v>
      </c>
      <c r="M425" s="25" t="n">
        <f aca="false">D425*E425*I425</f>
        <v>0</v>
      </c>
      <c r="N425" s="26" t="n">
        <f aca="false">J425+K425+L425+M425</f>
        <v>0</v>
      </c>
      <c r="O425" s="42" t="n">
        <f aca="false">D425*E425</f>
        <v>0</v>
      </c>
    </row>
    <row r="426" s="6" customFormat="true" ht="45.75" hidden="false" customHeight="false" outlineLevel="0" collapsed="false">
      <c r="A426" s="37" t="s">
        <v>75</v>
      </c>
      <c r="B426" s="40" t="s">
        <v>91</v>
      </c>
      <c r="C426" s="33" t="s">
        <v>92</v>
      </c>
      <c r="D426" s="34" t="n">
        <v>1</v>
      </c>
      <c r="E426" s="24"/>
      <c r="F426" s="34"/>
      <c r="G426" s="34" t="n">
        <v>1</v>
      </c>
      <c r="H426" s="34" t="n">
        <v>1</v>
      </c>
      <c r="I426" s="34"/>
      <c r="J426" s="25" t="n">
        <f aca="false">D426*E426*F426</f>
        <v>0</v>
      </c>
      <c r="K426" s="25" t="n">
        <f aca="false">D426*E426*G426</f>
        <v>0</v>
      </c>
      <c r="L426" s="25" t="n">
        <f aca="false">D426*E426*H426</f>
        <v>0</v>
      </c>
      <c r="M426" s="25" t="n">
        <f aca="false">D426*E426*I426</f>
        <v>0</v>
      </c>
      <c r="N426" s="26" t="n">
        <f aca="false">J426+K426+L426+M426</f>
        <v>0</v>
      </c>
      <c r="O426" s="30"/>
    </row>
    <row r="427" s="6" customFormat="true" ht="34.5" hidden="false" customHeight="false" outlineLevel="0" collapsed="false">
      <c r="A427" s="37" t="s">
        <v>75</v>
      </c>
      <c r="B427" s="40" t="s">
        <v>143</v>
      </c>
      <c r="C427" s="33" t="s">
        <v>92</v>
      </c>
      <c r="D427" s="34" t="n">
        <v>1</v>
      </c>
      <c r="E427" s="24"/>
      <c r="F427" s="34"/>
      <c r="G427" s="34" t="n">
        <v>1</v>
      </c>
      <c r="H427" s="34"/>
      <c r="I427" s="34" t="n">
        <v>1</v>
      </c>
      <c r="J427" s="25" t="n">
        <f aca="false">D427*E427*F427</f>
        <v>0</v>
      </c>
      <c r="K427" s="25" t="n">
        <f aca="false">D427*E427*G427</f>
        <v>0</v>
      </c>
      <c r="L427" s="25" t="n">
        <f aca="false">D427*E427*H427</f>
        <v>0</v>
      </c>
      <c r="M427" s="25" t="n">
        <f aca="false">D427*E427*I427</f>
        <v>0</v>
      </c>
      <c r="N427" s="26" t="n">
        <f aca="false">J427+K427+L427+M427</f>
        <v>0</v>
      </c>
      <c r="O427" s="30"/>
    </row>
    <row r="428" s="6" customFormat="true" ht="34.5" hidden="false" customHeight="false" outlineLevel="0" collapsed="false">
      <c r="A428" s="37" t="s">
        <v>75</v>
      </c>
      <c r="B428" s="40" t="s">
        <v>93</v>
      </c>
      <c r="C428" s="33" t="s">
        <v>94</v>
      </c>
      <c r="D428" s="34" t="n">
        <v>1</v>
      </c>
      <c r="E428" s="24"/>
      <c r="F428" s="34" t="n">
        <v>1</v>
      </c>
      <c r="G428" s="34" t="n">
        <v>1</v>
      </c>
      <c r="H428" s="34" t="n">
        <v>1</v>
      </c>
      <c r="I428" s="34" t="n">
        <v>1</v>
      </c>
      <c r="J428" s="25" t="n">
        <f aca="false">D428*E428*F428</f>
        <v>0</v>
      </c>
      <c r="K428" s="25" t="n">
        <f aca="false">D428*E428*G428</f>
        <v>0</v>
      </c>
      <c r="L428" s="25" t="n">
        <f aca="false">D428*E428*H428</f>
        <v>0</v>
      </c>
      <c r="M428" s="25" t="n">
        <f aca="false">D428*E428*I428</f>
        <v>0</v>
      </c>
      <c r="N428" s="26" t="n">
        <f aca="false">J428+K428+L428+M428</f>
        <v>0</v>
      </c>
      <c r="O428" s="30"/>
    </row>
    <row r="429" s="6" customFormat="true" ht="23.25" hidden="false" customHeight="false" outlineLevel="0" collapsed="false">
      <c r="A429" s="37" t="s">
        <v>75</v>
      </c>
      <c r="B429" s="40" t="s">
        <v>95</v>
      </c>
      <c r="C429" s="33" t="s">
        <v>96</v>
      </c>
      <c r="D429" s="34" t="n">
        <v>1</v>
      </c>
      <c r="E429" s="24"/>
      <c r="F429" s="34"/>
      <c r="G429" s="34" t="n">
        <v>1</v>
      </c>
      <c r="H429" s="34" t="n">
        <v>1</v>
      </c>
      <c r="I429" s="34"/>
      <c r="J429" s="25" t="n">
        <f aca="false">D429*E429*F429</f>
        <v>0</v>
      </c>
      <c r="K429" s="25" t="n">
        <f aca="false">D429*E429*G429</f>
        <v>0</v>
      </c>
      <c r="L429" s="25" t="n">
        <f aca="false">D429*E429*H429</f>
        <v>0</v>
      </c>
      <c r="M429" s="25" t="n">
        <f aca="false">D429*E429*I429</f>
        <v>0</v>
      </c>
      <c r="N429" s="26" t="n">
        <f aca="false">J429+K429+L429+M429</f>
        <v>0</v>
      </c>
      <c r="O429" s="30"/>
    </row>
    <row r="430" s="6" customFormat="true" ht="13.5" hidden="false" customHeight="false" outlineLevel="0" collapsed="false">
      <c r="A430" s="37" t="s">
        <v>75</v>
      </c>
      <c r="B430" s="40" t="s">
        <v>97</v>
      </c>
      <c r="C430" s="33" t="s">
        <v>98</v>
      </c>
      <c r="D430" s="34" t="n">
        <v>1</v>
      </c>
      <c r="E430" s="24"/>
      <c r="F430" s="34" t="n">
        <v>1</v>
      </c>
      <c r="G430" s="34"/>
      <c r="H430" s="34" t="n">
        <v>1</v>
      </c>
      <c r="I430" s="34"/>
      <c r="J430" s="25" t="n">
        <f aca="false">D430*E430*F430</f>
        <v>0</v>
      </c>
      <c r="K430" s="25" t="n">
        <f aca="false">D430*E430*G430</f>
        <v>0</v>
      </c>
      <c r="L430" s="25" t="n">
        <f aca="false">D430*E430*H430</f>
        <v>0</v>
      </c>
      <c r="M430" s="25" t="n">
        <f aca="false">D430*E430*I430</f>
        <v>0</v>
      </c>
      <c r="N430" s="26" t="n">
        <f aca="false">J430+K430+L430+M430</f>
        <v>0</v>
      </c>
      <c r="O430" s="30"/>
    </row>
    <row r="431" s="6" customFormat="true" ht="13.5" hidden="false" customHeight="false" outlineLevel="0" collapsed="false">
      <c r="A431" s="37" t="s">
        <v>75</v>
      </c>
      <c r="B431" s="40" t="s">
        <v>99</v>
      </c>
      <c r="C431" s="33" t="s">
        <v>100</v>
      </c>
      <c r="D431" s="45" t="n">
        <v>1</v>
      </c>
      <c r="E431" s="24"/>
      <c r="F431" s="34" t="n">
        <v>1</v>
      </c>
      <c r="G431" s="34"/>
      <c r="H431" s="34"/>
      <c r="I431" s="34" t="n">
        <v>1</v>
      </c>
      <c r="J431" s="25" t="n">
        <f aca="false">D431*E431*F431</f>
        <v>0</v>
      </c>
      <c r="K431" s="25" t="n">
        <f aca="false">D431*E431*G431</f>
        <v>0</v>
      </c>
      <c r="L431" s="25" t="n">
        <f aca="false">D431*E431*H431</f>
        <v>0</v>
      </c>
      <c r="M431" s="25" t="n">
        <f aca="false">D431*E431*I431</f>
        <v>0</v>
      </c>
      <c r="N431" s="26" t="n">
        <f aca="false">J431+K431+L431+M431</f>
        <v>0</v>
      </c>
      <c r="O431" s="30"/>
    </row>
    <row r="432" s="54" customFormat="true" ht="13.5" hidden="false" customHeight="true" outlineLevel="0" collapsed="false">
      <c r="A432" s="47"/>
      <c r="B432" s="68" t="s">
        <v>101</v>
      </c>
      <c r="C432" s="49"/>
      <c r="D432" s="49"/>
      <c r="E432" s="50"/>
      <c r="F432" s="49"/>
      <c r="G432" s="49"/>
      <c r="H432" s="49"/>
      <c r="I432" s="49"/>
      <c r="J432" s="51" t="n">
        <f aca="false">SUM(J405:J431)</f>
        <v>0</v>
      </c>
      <c r="K432" s="51" t="n">
        <f aca="false">SUM(K405:K431)</f>
        <v>0</v>
      </c>
      <c r="L432" s="51" t="n">
        <f aca="false">SUM(L405:L431)</f>
        <v>0</v>
      </c>
      <c r="M432" s="51" t="n">
        <f aca="false">SUM(M405:M431)</f>
        <v>0</v>
      </c>
      <c r="N432" s="52" t="n">
        <f aca="false">SUM(N405:N431)</f>
        <v>0</v>
      </c>
      <c r="O432" s="53" t="n">
        <f aca="false">SUM(O405:O431)</f>
        <v>0</v>
      </c>
    </row>
    <row r="433" s="6" customFormat="true" ht="23.25" hidden="false" customHeight="false" outlineLevel="0" collapsed="false">
      <c r="A433" s="55" t="s">
        <v>357</v>
      </c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</row>
    <row r="434" s="16" customFormat="true" ht="14.25" hidden="false" customHeight="true" outlineLevel="0" collapsed="false">
      <c r="A434" s="11" t="s">
        <v>2</v>
      </c>
      <c r="B434" s="11" t="s">
        <v>3</v>
      </c>
      <c r="C434" s="12" t="s">
        <v>4</v>
      </c>
      <c r="D434" s="12" t="s">
        <v>5</v>
      </c>
      <c r="E434" s="13" t="s">
        <v>6</v>
      </c>
      <c r="F434" s="12" t="s">
        <v>7</v>
      </c>
      <c r="G434" s="12"/>
      <c r="H434" s="12"/>
      <c r="I434" s="12"/>
      <c r="J434" s="13" t="s">
        <v>8</v>
      </c>
      <c r="K434" s="13"/>
      <c r="L434" s="13"/>
      <c r="M434" s="13"/>
      <c r="N434" s="14" t="s">
        <v>9</v>
      </c>
      <c r="O434" s="15" t="s">
        <v>10</v>
      </c>
    </row>
    <row r="435" s="16" customFormat="true" ht="13.5" hidden="false" customHeight="false" outlineLevel="0" collapsed="false">
      <c r="A435" s="11"/>
      <c r="B435" s="11"/>
      <c r="C435" s="12"/>
      <c r="D435" s="12"/>
      <c r="E435" s="13"/>
      <c r="F435" s="17" t="s">
        <v>11</v>
      </c>
      <c r="G435" s="18" t="s">
        <v>12</v>
      </c>
      <c r="H435" s="18" t="s">
        <v>13</v>
      </c>
      <c r="I435" s="18" t="s">
        <v>14</v>
      </c>
      <c r="J435" s="19" t="s">
        <v>11</v>
      </c>
      <c r="K435" s="19" t="s">
        <v>12</v>
      </c>
      <c r="L435" s="19" t="s">
        <v>13</v>
      </c>
      <c r="M435" s="19" t="s">
        <v>14</v>
      </c>
      <c r="N435" s="14"/>
      <c r="O435" s="15"/>
    </row>
    <row r="436" s="28" customFormat="true" ht="23.25" hidden="false" customHeight="false" outlineLevel="0" collapsed="false">
      <c r="A436" s="29" t="s">
        <v>354</v>
      </c>
      <c r="B436" s="39" t="s">
        <v>198</v>
      </c>
      <c r="C436" s="22" t="s">
        <v>305</v>
      </c>
      <c r="D436" s="75" t="n">
        <v>1</v>
      </c>
      <c r="E436" s="24"/>
      <c r="F436" s="23" t="n">
        <v>1</v>
      </c>
      <c r="G436" s="23" t="n">
        <v>1</v>
      </c>
      <c r="H436" s="23" t="n">
        <v>1</v>
      </c>
      <c r="I436" s="23" t="n">
        <v>1</v>
      </c>
      <c r="J436" s="25" t="n">
        <f aca="false">D436*E436*F436</f>
        <v>0</v>
      </c>
      <c r="K436" s="25" t="n">
        <f aca="false">D436*E436*G436</f>
        <v>0</v>
      </c>
      <c r="L436" s="25" t="n">
        <f aca="false">D436*E436*H436</f>
        <v>0</v>
      </c>
      <c r="M436" s="25" t="n">
        <f aca="false">D436*E436*I436</f>
        <v>0</v>
      </c>
      <c r="N436" s="26" t="n">
        <f aca="false">J436+K436+L436+M436</f>
        <v>0</v>
      </c>
      <c r="O436" s="27"/>
    </row>
    <row r="437" s="28" customFormat="true" ht="23.25" hidden="false" customHeight="false" outlineLevel="0" collapsed="false">
      <c r="A437" s="29" t="s">
        <v>354</v>
      </c>
      <c r="B437" s="21" t="s">
        <v>42</v>
      </c>
      <c r="C437" s="22" t="s">
        <v>305</v>
      </c>
      <c r="D437" s="75" t="n">
        <v>1</v>
      </c>
      <c r="E437" s="24"/>
      <c r="F437" s="23" t="n">
        <v>1</v>
      </c>
      <c r="G437" s="23" t="n">
        <v>1</v>
      </c>
      <c r="H437" s="23" t="n">
        <v>1</v>
      </c>
      <c r="I437" s="23" t="n">
        <v>1</v>
      </c>
      <c r="J437" s="25" t="n">
        <f aca="false">D437*E437*F437</f>
        <v>0</v>
      </c>
      <c r="K437" s="25" t="n">
        <f aca="false">D437*E437*G437</f>
        <v>0</v>
      </c>
      <c r="L437" s="25" t="n">
        <f aca="false">D437*E437*H437</f>
        <v>0</v>
      </c>
      <c r="M437" s="25" t="n">
        <f aca="false">D437*E437*I437</f>
        <v>0</v>
      </c>
      <c r="N437" s="26" t="n">
        <f aca="false">J437+K437+L437+M437</f>
        <v>0</v>
      </c>
      <c r="O437" s="30"/>
    </row>
    <row r="438" s="28" customFormat="true" ht="13.5" hidden="false" customHeight="false" outlineLevel="0" collapsed="false">
      <c r="A438" s="29" t="s">
        <v>358</v>
      </c>
      <c r="B438" s="39" t="s">
        <v>40</v>
      </c>
      <c r="C438" s="22" t="s">
        <v>201</v>
      </c>
      <c r="D438" s="75" t="n">
        <v>1</v>
      </c>
      <c r="E438" s="24"/>
      <c r="F438" s="23" t="n">
        <v>1</v>
      </c>
      <c r="G438" s="23" t="n">
        <v>1</v>
      </c>
      <c r="H438" s="23" t="n">
        <v>1</v>
      </c>
      <c r="I438" s="23" t="n">
        <v>1</v>
      </c>
      <c r="J438" s="25" t="n">
        <f aca="false">D438*E438*F438</f>
        <v>0</v>
      </c>
      <c r="K438" s="25" t="n">
        <f aca="false">D438*E438*G438</f>
        <v>0</v>
      </c>
      <c r="L438" s="25" t="n">
        <f aca="false">D438*E438*H438</f>
        <v>0</v>
      </c>
      <c r="M438" s="25" t="n">
        <f aca="false">D438*E438*I438</f>
        <v>0</v>
      </c>
      <c r="N438" s="26" t="n">
        <f aca="false">J438+K438+L438+M438</f>
        <v>0</v>
      </c>
      <c r="O438" s="30"/>
    </row>
    <row r="439" s="28" customFormat="true" ht="23.25" hidden="false" customHeight="false" outlineLevel="0" collapsed="false">
      <c r="A439" s="29" t="s">
        <v>358</v>
      </c>
      <c r="B439" s="21" t="s">
        <v>42</v>
      </c>
      <c r="C439" s="22" t="s">
        <v>201</v>
      </c>
      <c r="D439" s="75" t="n">
        <v>1</v>
      </c>
      <c r="E439" s="24"/>
      <c r="F439" s="23" t="n">
        <v>1</v>
      </c>
      <c r="G439" s="23" t="n">
        <v>1</v>
      </c>
      <c r="H439" s="23" t="n">
        <v>1</v>
      </c>
      <c r="I439" s="23" t="n">
        <v>1</v>
      </c>
      <c r="J439" s="25" t="n">
        <f aca="false">D439*E439*F439</f>
        <v>0</v>
      </c>
      <c r="K439" s="25" t="n">
        <f aca="false">D439*E439*G439</f>
        <v>0</v>
      </c>
      <c r="L439" s="25" t="n">
        <f aca="false">D439*E439*H439</f>
        <v>0</v>
      </c>
      <c r="M439" s="25" t="n">
        <f aca="false">D439*E439*I439</f>
        <v>0</v>
      </c>
      <c r="N439" s="26" t="n">
        <f aca="false">J439+K439+L439+M439</f>
        <v>0</v>
      </c>
      <c r="O439" s="30"/>
    </row>
    <row r="440" s="28" customFormat="true" ht="23.25" hidden="false" customHeight="false" outlineLevel="0" collapsed="false">
      <c r="A440" s="29" t="s">
        <v>359</v>
      </c>
      <c r="B440" s="39" t="s">
        <v>198</v>
      </c>
      <c r="C440" s="22" t="s">
        <v>360</v>
      </c>
      <c r="D440" s="75" t="n">
        <v>4</v>
      </c>
      <c r="E440" s="24"/>
      <c r="F440" s="23" t="n">
        <v>1</v>
      </c>
      <c r="G440" s="23" t="n">
        <v>1</v>
      </c>
      <c r="H440" s="23" t="n">
        <v>1</v>
      </c>
      <c r="I440" s="23" t="n">
        <v>1</v>
      </c>
      <c r="J440" s="25" t="n">
        <f aca="false">D440*E440*F440</f>
        <v>0</v>
      </c>
      <c r="K440" s="25" t="n">
        <f aca="false">D440*E440*G440</f>
        <v>0</v>
      </c>
      <c r="L440" s="25" t="n">
        <f aca="false">D440*E440*H440</f>
        <v>0</v>
      </c>
      <c r="M440" s="25" t="n">
        <f aca="false">D440*E440*I440</f>
        <v>0</v>
      </c>
      <c r="N440" s="26" t="n">
        <f aca="false">J440+K440+L440+M440</f>
        <v>0</v>
      </c>
      <c r="O440" s="30"/>
    </row>
    <row r="441" s="28" customFormat="true" ht="23.25" hidden="false" customHeight="false" outlineLevel="0" collapsed="false">
      <c r="A441" s="76" t="s">
        <v>359</v>
      </c>
      <c r="B441" s="21" t="s">
        <v>42</v>
      </c>
      <c r="C441" s="22" t="s">
        <v>360</v>
      </c>
      <c r="D441" s="77" t="n">
        <v>4</v>
      </c>
      <c r="E441" s="24"/>
      <c r="F441" s="23" t="n">
        <v>1</v>
      </c>
      <c r="G441" s="23" t="n">
        <v>1</v>
      </c>
      <c r="H441" s="23" t="n">
        <v>1</v>
      </c>
      <c r="I441" s="23" t="n">
        <v>1</v>
      </c>
      <c r="J441" s="25" t="n">
        <f aca="false">D441*E441*F441</f>
        <v>0</v>
      </c>
      <c r="K441" s="25" t="n">
        <f aca="false">D441*E441*G441</f>
        <v>0</v>
      </c>
      <c r="L441" s="25" t="n">
        <f aca="false">D441*E441*H441</f>
        <v>0</v>
      </c>
      <c r="M441" s="25" t="n">
        <f aca="false">D441*E441*I441</f>
        <v>0</v>
      </c>
      <c r="N441" s="26" t="n">
        <f aca="false">J441+K441+L441+M441</f>
        <v>0</v>
      </c>
      <c r="O441" s="30"/>
    </row>
    <row r="442" s="6" customFormat="true" ht="23.25" hidden="false" customHeight="false" outlineLevel="0" collapsed="false">
      <c r="A442" s="78" t="s">
        <v>361</v>
      </c>
      <c r="B442" s="79" t="s">
        <v>203</v>
      </c>
      <c r="C442" s="80" t="s">
        <v>204</v>
      </c>
      <c r="D442" s="81" t="n">
        <v>10</v>
      </c>
      <c r="E442" s="82"/>
      <c r="F442" s="83" t="n">
        <v>1</v>
      </c>
      <c r="G442" s="83"/>
      <c r="H442" s="83"/>
      <c r="I442" s="83"/>
      <c r="J442" s="25" t="n">
        <f aca="false">D442*E442*F442</f>
        <v>0</v>
      </c>
      <c r="K442" s="25" t="n">
        <f aca="false">D442*E442*G442</f>
        <v>0</v>
      </c>
      <c r="L442" s="25" t="n">
        <f aca="false">D442*E442*H442</f>
        <v>0</v>
      </c>
      <c r="M442" s="25" t="n">
        <f aca="false">D442*E442*I442</f>
        <v>0</v>
      </c>
      <c r="N442" s="26" t="n">
        <f aca="false">J442+K442+L442+M442</f>
        <v>0</v>
      </c>
      <c r="O442" s="30"/>
    </row>
    <row r="443" s="6" customFormat="true" ht="23.25" hidden="false" customHeight="false" outlineLevel="0" collapsed="false">
      <c r="A443" s="29" t="s">
        <v>362</v>
      </c>
      <c r="B443" s="39" t="s">
        <v>363</v>
      </c>
      <c r="C443" s="22" t="s">
        <v>227</v>
      </c>
      <c r="D443" s="75" t="n">
        <v>1</v>
      </c>
      <c r="E443" s="24"/>
      <c r="F443" s="23" t="n">
        <v>1</v>
      </c>
      <c r="G443" s="23" t="n">
        <v>1</v>
      </c>
      <c r="H443" s="23" t="n">
        <v>1</v>
      </c>
      <c r="I443" s="23" t="n">
        <v>1</v>
      </c>
      <c r="J443" s="25" t="n">
        <f aca="false">D443*E443*F443</f>
        <v>0</v>
      </c>
      <c r="K443" s="25" t="n">
        <f aca="false">D443*E443*G443</f>
        <v>0</v>
      </c>
      <c r="L443" s="25" t="n">
        <f aca="false">D443*E443*H443</f>
        <v>0</v>
      </c>
      <c r="M443" s="25" t="n">
        <f aca="false">D443*E443*I443</f>
        <v>0</v>
      </c>
      <c r="N443" s="26" t="n">
        <f aca="false">J443+K443+L443+M443</f>
        <v>0</v>
      </c>
      <c r="O443" s="30"/>
    </row>
    <row r="444" s="6" customFormat="true" ht="13.5" hidden="false" customHeight="false" outlineLevel="0" collapsed="false">
      <c r="A444" s="29" t="s">
        <v>364</v>
      </c>
      <c r="B444" s="39" t="s">
        <v>260</v>
      </c>
      <c r="C444" s="22" t="s">
        <v>207</v>
      </c>
      <c r="D444" s="75" t="n">
        <v>3</v>
      </c>
      <c r="E444" s="24"/>
      <c r="F444" s="23"/>
      <c r="G444" s="23" t="n">
        <v>1</v>
      </c>
      <c r="H444" s="23"/>
      <c r="I444" s="23" t="n">
        <v>1</v>
      </c>
      <c r="J444" s="25" t="n">
        <f aca="false">D444*E444*F444</f>
        <v>0</v>
      </c>
      <c r="K444" s="25" t="n">
        <f aca="false">D444*E444*G444</f>
        <v>0</v>
      </c>
      <c r="L444" s="25" t="n">
        <f aca="false">D444*E444*H444</f>
        <v>0</v>
      </c>
      <c r="M444" s="25" t="n">
        <f aca="false">D444*E444*I444</f>
        <v>0</v>
      </c>
      <c r="N444" s="26" t="n">
        <f aca="false">J444+K444+L444+M444</f>
        <v>0</v>
      </c>
      <c r="O444" s="30"/>
    </row>
    <row r="445" s="6" customFormat="true" ht="13.5" hidden="false" customHeight="false" outlineLevel="0" collapsed="false">
      <c r="A445" s="29" t="s">
        <v>364</v>
      </c>
      <c r="B445" s="39" t="s">
        <v>208</v>
      </c>
      <c r="C445" s="22" t="s">
        <v>207</v>
      </c>
      <c r="D445" s="75" t="n">
        <v>3</v>
      </c>
      <c r="E445" s="24"/>
      <c r="F445" s="34"/>
      <c r="G445" s="34" t="n">
        <v>1</v>
      </c>
      <c r="H445" s="34"/>
      <c r="I445" s="34" t="n">
        <v>1</v>
      </c>
      <c r="J445" s="25" t="n">
        <f aca="false">D445*E445*F445</f>
        <v>0</v>
      </c>
      <c r="K445" s="25" t="n">
        <f aca="false">D445*E445*G445</f>
        <v>0</v>
      </c>
      <c r="L445" s="25" t="n">
        <f aca="false">D445*E445*H445</f>
        <v>0</v>
      </c>
      <c r="M445" s="25" t="n">
        <f aca="false">D445*E445*I445</f>
        <v>0</v>
      </c>
      <c r="N445" s="26" t="n">
        <f aca="false">J445+K445+L445+M445</f>
        <v>0</v>
      </c>
      <c r="O445" s="30"/>
    </row>
    <row r="446" s="6" customFormat="true" ht="13.5" hidden="false" customHeight="false" outlineLevel="0" collapsed="false">
      <c r="A446" s="37" t="s">
        <v>365</v>
      </c>
      <c r="B446" s="32" t="s">
        <v>210</v>
      </c>
      <c r="C446" s="22" t="s">
        <v>211</v>
      </c>
      <c r="D446" s="45" t="n">
        <v>46</v>
      </c>
      <c r="E446" s="24"/>
      <c r="F446" s="34" t="n">
        <v>1</v>
      </c>
      <c r="G446" s="34"/>
      <c r="H446" s="34" t="n">
        <v>1</v>
      </c>
      <c r="I446" s="34"/>
      <c r="J446" s="25" t="n">
        <f aca="false">D446*E446*F446</f>
        <v>0</v>
      </c>
      <c r="K446" s="25" t="n">
        <f aca="false">D446*E446*G446</f>
        <v>0</v>
      </c>
      <c r="L446" s="25" t="n">
        <f aca="false">D446*E446*H446</f>
        <v>0</v>
      </c>
      <c r="M446" s="25" t="n">
        <f aca="false">D446*E446*I446</f>
        <v>0</v>
      </c>
      <c r="N446" s="26" t="n">
        <f aca="false">J446+K446+L446+M446</f>
        <v>0</v>
      </c>
      <c r="O446" s="30"/>
    </row>
    <row r="447" s="6" customFormat="true" ht="23.25" hidden="false" customHeight="false" outlineLevel="0" collapsed="false">
      <c r="A447" s="37" t="s">
        <v>366</v>
      </c>
      <c r="B447" s="32" t="s">
        <v>15</v>
      </c>
      <c r="C447" s="22" t="s">
        <v>213</v>
      </c>
      <c r="D447" s="45" t="n">
        <v>28</v>
      </c>
      <c r="E447" s="24"/>
      <c r="F447" s="34"/>
      <c r="G447" s="34" t="n">
        <v>1</v>
      </c>
      <c r="H447" s="34" t="n">
        <v>1</v>
      </c>
      <c r="I447" s="34" t="n">
        <v>1</v>
      </c>
      <c r="J447" s="25" t="n">
        <f aca="false">D447*E447*F447</f>
        <v>0</v>
      </c>
      <c r="K447" s="25" t="n">
        <f aca="false">D447*E447*G447</f>
        <v>0</v>
      </c>
      <c r="L447" s="25" t="n">
        <f aca="false">D447*E447*H447</f>
        <v>0</v>
      </c>
      <c r="M447" s="25" t="n">
        <f aca="false">D447*E447*I447</f>
        <v>0</v>
      </c>
      <c r="N447" s="26" t="n">
        <f aca="false">J447+K447+L447+M447</f>
        <v>0</v>
      </c>
      <c r="O447" s="30"/>
    </row>
    <row r="448" s="6" customFormat="true" ht="13.5" hidden="false" customHeight="false" outlineLevel="0" collapsed="false">
      <c r="A448" s="37" t="s">
        <v>366</v>
      </c>
      <c r="B448" s="32" t="s">
        <v>61</v>
      </c>
      <c r="C448" s="22" t="s">
        <v>213</v>
      </c>
      <c r="D448" s="45" t="n">
        <v>28</v>
      </c>
      <c r="E448" s="24"/>
      <c r="F448" s="34"/>
      <c r="G448" s="34" t="n">
        <v>1</v>
      </c>
      <c r="H448" s="34" t="n">
        <v>1</v>
      </c>
      <c r="I448" s="34" t="n">
        <v>1</v>
      </c>
      <c r="J448" s="25" t="n">
        <f aca="false">D448*E448*F448</f>
        <v>0</v>
      </c>
      <c r="K448" s="25" t="n">
        <f aca="false">D448*E448*G448</f>
        <v>0</v>
      </c>
      <c r="L448" s="25" t="n">
        <f aca="false">D448*E448*H448</f>
        <v>0</v>
      </c>
      <c r="M448" s="25" t="n">
        <f aca="false">D448*E448*I448</f>
        <v>0</v>
      </c>
      <c r="N448" s="26" t="n">
        <f aca="false">J448+K448+L448+M448</f>
        <v>0</v>
      </c>
      <c r="O448" s="30"/>
    </row>
    <row r="449" s="6" customFormat="true" ht="23.25" hidden="false" customHeight="false" outlineLevel="0" collapsed="false">
      <c r="A449" s="29" t="s">
        <v>367</v>
      </c>
      <c r="B449" s="39" t="s">
        <v>21</v>
      </c>
      <c r="C449" s="22" t="s">
        <v>368</v>
      </c>
      <c r="D449" s="23" t="n">
        <v>1</v>
      </c>
      <c r="E449" s="24"/>
      <c r="F449" s="23" t="n">
        <v>1</v>
      </c>
      <c r="G449" s="23" t="n">
        <v>1</v>
      </c>
      <c r="H449" s="23" t="n">
        <v>1</v>
      </c>
      <c r="I449" s="23" t="n">
        <v>1</v>
      </c>
      <c r="J449" s="25" t="n">
        <f aca="false">D449*E449*F449</f>
        <v>0</v>
      </c>
      <c r="K449" s="25" t="n">
        <f aca="false">D449*E449*G449</f>
        <v>0</v>
      </c>
      <c r="L449" s="25" t="n">
        <f aca="false">D449*E449*H449</f>
        <v>0</v>
      </c>
      <c r="M449" s="25" t="n">
        <f aca="false">D449*E449*I449</f>
        <v>0</v>
      </c>
      <c r="N449" s="26" t="n">
        <f aca="false">J449+K449+L449+M449</f>
        <v>0</v>
      </c>
      <c r="O449" s="30"/>
    </row>
    <row r="450" s="6" customFormat="true" ht="23.25" hidden="false" customHeight="false" outlineLevel="0" collapsed="false">
      <c r="A450" s="29" t="s">
        <v>367</v>
      </c>
      <c r="B450" s="39" t="s">
        <v>242</v>
      </c>
      <c r="C450" s="22" t="s">
        <v>368</v>
      </c>
      <c r="D450" s="23" t="n">
        <v>1</v>
      </c>
      <c r="E450" s="24"/>
      <c r="F450" s="23" t="n">
        <v>1</v>
      </c>
      <c r="G450" s="23" t="n">
        <v>1</v>
      </c>
      <c r="H450" s="23" t="n">
        <v>1</v>
      </c>
      <c r="I450" s="23" t="n">
        <v>1</v>
      </c>
      <c r="J450" s="25" t="n">
        <f aca="false">D450*E450*F450</f>
        <v>0</v>
      </c>
      <c r="K450" s="25" t="n">
        <f aca="false">D450*E450*G450</f>
        <v>0</v>
      </c>
      <c r="L450" s="25" t="n">
        <f aca="false">D450*E450*H450</f>
        <v>0</v>
      </c>
      <c r="M450" s="25" t="n">
        <f aca="false">D450*E450*I450</f>
        <v>0</v>
      </c>
      <c r="N450" s="26" t="n">
        <f aca="false">J450+K450+L450+M450</f>
        <v>0</v>
      </c>
      <c r="O450" s="30"/>
    </row>
    <row r="451" s="6" customFormat="true" ht="13.5" hidden="false" customHeight="false" outlineLevel="0" collapsed="false">
      <c r="A451" s="37" t="s">
        <v>369</v>
      </c>
      <c r="B451" s="32" t="s">
        <v>66</v>
      </c>
      <c r="C451" s="33" t="s">
        <v>323</v>
      </c>
      <c r="D451" s="45" t="n">
        <v>13</v>
      </c>
      <c r="E451" s="24"/>
      <c r="F451" s="34" t="n">
        <v>1</v>
      </c>
      <c r="G451" s="34"/>
      <c r="H451" s="34" t="n">
        <v>1</v>
      </c>
      <c r="I451" s="34"/>
      <c r="J451" s="25" t="n">
        <f aca="false">D451*E451*F451</f>
        <v>0</v>
      </c>
      <c r="K451" s="25" t="n">
        <f aca="false">D451*E451*G451</f>
        <v>0</v>
      </c>
      <c r="L451" s="25" t="n">
        <f aca="false">D451*E451*H451</f>
        <v>0</v>
      </c>
      <c r="M451" s="25" t="n">
        <f aca="false">D451*E451*I451</f>
        <v>0</v>
      </c>
      <c r="N451" s="26" t="n">
        <f aca="false">J451+K451+L451+M451</f>
        <v>0</v>
      </c>
      <c r="O451" s="30"/>
    </row>
    <row r="452" s="6" customFormat="true" ht="23.25" hidden="false" customHeight="false" outlineLevel="0" collapsed="false">
      <c r="A452" s="37" t="s">
        <v>370</v>
      </c>
      <c r="B452" s="32" t="s">
        <v>371</v>
      </c>
      <c r="C452" s="33" t="s">
        <v>372</v>
      </c>
      <c r="D452" s="45" t="n">
        <v>1</v>
      </c>
      <c r="E452" s="24"/>
      <c r="F452" s="34" t="n">
        <v>1</v>
      </c>
      <c r="G452" s="34"/>
      <c r="H452" s="34" t="n">
        <v>1</v>
      </c>
      <c r="I452" s="34"/>
      <c r="J452" s="25" t="n">
        <f aca="false">D452*E452*F452</f>
        <v>0</v>
      </c>
      <c r="K452" s="25" t="n">
        <f aca="false">D452*E452*G452</f>
        <v>0</v>
      </c>
      <c r="L452" s="25" t="n">
        <f aca="false">D452*E452*H452</f>
        <v>0</v>
      </c>
      <c r="M452" s="25" t="n">
        <f aca="false">D452*E452*I452</f>
        <v>0</v>
      </c>
      <c r="N452" s="26" t="n">
        <f aca="false">J452+K452+L452+M452</f>
        <v>0</v>
      </c>
      <c r="O452" s="30"/>
    </row>
    <row r="453" s="6" customFormat="true" ht="23.25" hidden="false" customHeight="false" outlineLevel="0" collapsed="false">
      <c r="A453" s="56" t="n">
        <v>770001</v>
      </c>
      <c r="B453" s="32" t="s">
        <v>81</v>
      </c>
      <c r="C453" s="33" t="s">
        <v>373</v>
      </c>
      <c r="D453" s="45" t="n">
        <v>1</v>
      </c>
      <c r="E453" s="24"/>
      <c r="F453" s="34"/>
      <c r="G453" s="34" t="n">
        <v>1</v>
      </c>
      <c r="H453" s="34"/>
      <c r="I453" s="34"/>
      <c r="J453" s="25" t="n">
        <f aca="false">D453*E453*F453</f>
        <v>0</v>
      </c>
      <c r="K453" s="25" t="n">
        <f aca="false">D453*E453*G453</f>
        <v>0</v>
      </c>
      <c r="L453" s="25" t="n">
        <f aca="false">D453*E453*H453</f>
        <v>0</v>
      </c>
      <c r="M453" s="25" t="n">
        <f aca="false">D453*E453*I453</f>
        <v>0</v>
      </c>
      <c r="N453" s="26" t="n">
        <f aca="false">J453+K453+L453+M453</f>
        <v>0</v>
      </c>
      <c r="O453" s="30"/>
    </row>
    <row r="454" s="6" customFormat="true" ht="13.5" hidden="false" customHeight="false" outlineLevel="0" collapsed="false">
      <c r="A454" s="37" t="s">
        <v>374</v>
      </c>
      <c r="B454" s="32" t="s">
        <v>129</v>
      </c>
      <c r="C454" s="33" t="s">
        <v>373</v>
      </c>
      <c r="D454" s="45" t="n">
        <v>1</v>
      </c>
      <c r="E454" s="24"/>
      <c r="F454" s="34"/>
      <c r="G454" s="34"/>
      <c r="H454" s="34" t="n">
        <v>1</v>
      </c>
      <c r="I454" s="34"/>
      <c r="J454" s="25" t="n">
        <f aca="false">D454*E454*F454</f>
        <v>0</v>
      </c>
      <c r="K454" s="25" t="n">
        <f aca="false">D454*E454*G454</f>
        <v>0</v>
      </c>
      <c r="L454" s="25" t="n">
        <f aca="false">D454*E454*H454</f>
        <v>0</v>
      </c>
      <c r="M454" s="25" t="n">
        <f aca="false">D454*E454*I454</f>
        <v>0</v>
      </c>
      <c r="N454" s="26" t="n">
        <f aca="false">J454+K454+L454+M454</f>
        <v>0</v>
      </c>
      <c r="O454" s="30"/>
    </row>
    <row r="455" s="6" customFormat="true" ht="23.25" hidden="false" customHeight="false" outlineLevel="0" collapsed="false">
      <c r="A455" s="37" t="s">
        <v>374</v>
      </c>
      <c r="B455" s="32" t="s">
        <v>82</v>
      </c>
      <c r="C455" s="33" t="s">
        <v>373</v>
      </c>
      <c r="D455" s="45" t="n">
        <v>1</v>
      </c>
      <c r="E455" s="24"/>
      <c r="F455" s="34"/>
      <c r="G455" s="34"/>
      <c r="H455" s="34"/>
      <c r="I455" s="34" t="n">
        <v>1</v>
      </c>
      <c r="J455" s="25" t="n">
        <f aca="false">D455*E455*F455</f>
        <v>0</v>
      </c>
      <c r="K455" s="25" t="n">
        <f aca="false">D455*E455*G455</f>
        <v>0</v>
      </c>
      <c r="L455" s="25" t="n">
        <f aca="false">D455*E455*H455</f>
        <v>0</v>
      </c>
      <c r="M455" s="25" t="n">
        <f aca="false">D455*E455*I455</f>
        <v>0</v>
      </c>
      <c r="N455" s="26" t="n">
        <f aca="false">J455+K455+L455+M455</f>
        <v>0</v>
      </c>
      <c r="O455" s="30"/>
    </row>
    <row r="456" s="6" customFormat="true" ht="13.5" hidden="false" customHeight="false" outlineLevel="0" collapsed="false">
      <c r="A456" s="37" t="s">
        <v>75</v>
      </c>
      <c r="B456" s="32" t="s">
        <v>298</v>
      </c>
      <c r="C456" s="33" t="s">
        <v>375</v>
      </c>
      <c r="D456" s="34" t="n">
        <v>2</v>
      </c>
      <c r="E456" s="24"/>
      <c r="F456" s="34" t="n">
        <v>1</v>
      </c>
      <c r="G456" s="34" t="n">
        <v>1</v>
      </c>
      <c r="H456" s="34" t="n">
        <v>1</v>
      </c>
      <c r="I456" s="34" t="n">
        <v>1</v>
      </c>
      <c r="J456" s="25" t="n">
        <f aca="false">D456*E456*F456</f>
        <v>0</v>
      </c>
      <c r="K456" s="25" t="n">
        <f aca="false">D456*E456*G456</f>
        <v>0</v>
      </c>
      <c r="L456" s="25" t="n">
        <f aca="false">D456*E456*H456</f>
        <v>0</v>
      </c>
      <c r="M456" s="25" t="n">
        <f aca="false">D456*E456*I456</f>
        <v>0</v>
      </c>
      <c r="N456" s="26" t="n">
        <f aca="false">J456+K456+L456+M456</f>
        <v>0</v>
      </c>
      <c r="O456" s="30"/>
    </row>
    <row r="457" s="6" customFormat="true" ht="23.25" hidden="false" customHeight="false" outlineLevel="0" collapsed="false">
      <c r="A457" s="37" t="s">
        <v>75</v>
      </c>
      <c r="B457" s="40" t="s">
        <v>87</v>
      </c>
      <c r="C457" s="33" t="s">
        <v>88</v>
      </c>
      <c r="D457" s="45" t="n">
        <v>1</v>
      </c>
      <c r="E457" s="24"/>
      <c r="F457" s="34" t="n">
        <v>1</v>
      </c>
      <c r="G457" s="34" t="n">
        <v>1</v>
      </c>
      <c r="H457" s="34" t="n">
        <v>1</v>
      </c>
      <c r="I457" s="34" t="n">
        <v>1</v>
      </c>
      <c r="J457" s="25" t="n">
        <f aca="false">D457*E457*F457</f>
        <v>0</v>
      </c>
      <c r="K457" s="25" t="n">
        <f aca="false">D457*E457*G457</f>
        <v>0</v>
      </c>
      <c r="L457" s="25" t="n">
        <f aca="false">D457*E457*H457</f>
        <v>0</v>
      </c>
      <c r="M457" s="25" t="n">
        <f aca="false">D457*E457*I457</f>
        <v>0</v>
      </c>
      <c r="N457" s="26" t="n">
        <f aca="false">J457+K457+L457+M457</f>
        <v>0</v>
      </c>
      <c r="O457" s="30"/>
    </row>
    <row r="458" s="6" customFormat="true" ht="23.25" hidden="false" customHeight="true" outlineLevel="0" collapsed="false">
      <c r="A458" s="37" t="s">
        <v>75</v>
      </c>
      <c r="B458" s="40" t="s">
        <v>142</v>
      </c>
      <c r="C458" s="33" t="s">
        <v>90</v>
      </c>
      <c r="D458" s="34" t="n">
        <v>1</v>
      </c>
      <c r="E458" s="24"/>
      <c r="F458" s="41" t="s">
        <v>78</v>
      </c>
      <c r="G458" s="41"/>
      <c r="H458" s="41"/>
      <c r="I458" s="41"/>
      <c r="J458" s="25" t="n">
        <v>0</v>
      </c>
      <c r="K458" s="25" t="n">
        <f aca="false">D458*E458*G458</f>
        <v>0</v>
      </c>
      <c r="L458" s="25" t="n">
        <f aca="false">D458*E458*H458</f>
        <v>0</v>
      </c>
      <c r="M458" s="25" t="n">
        <f aca="false">D458*E458*I458</f>
        <v>0</v>
      </c>
      <c r="N458" s="26" t="n">
        <f aca="false">J458+K458+L458+M458</f>
        <v>0</v>
      </c>
      <c r="O458" s="42" t="n">
        <f aca="false">D458*E458</f>
        <v>0</v>
      </c>
    </row>
    <row r="459" s="6" customFormat="true" ht="45.75" hidden="false" customHeight="false" outlineLevel="0" collapsed="false">
      <c r="A459" s="37" t="s">
        <v>75</v>
      </c>
      <c r="B459" s="40" t="s">
        <v>91</v>
      </c>
      <c r="C459" s="33" t="s">
        <v>92</v>
      </c>
      <c r="D459" s="34" t="n">
        <v>1</v>
      </c>
      <c r="E459" s="24"/>
      <c r="F459" s="34"/>
      <c r="G459" s="34" t="n">
        <v>1</v>
      </c>
      <c r="H459" s="34" t="n">
        <v>1</v>
      </c>
      <c r="I459" s="34"/>
      <c r="J459" s="25" t="n">
        <f aca="false">D459*E459*F459</f>
        <v>0</v>
      </c>
      <c r="K459" s="25" t="n">
        <f aca="false">D459*E459*G459</f>
        <v>0</v>
      </c>
      <c r="L459" s="25" t="n">
        <f aca="false">D459*E459*H459</f>
        <v>0</v>
      </c>
      <c r="M459" s="25" t="n">
        <f aca="false">D459*E459*I459</f>
        <v>0</v>
      </c>
      <c r="N459" s="26" t="n">
        <f aca="false">J459+K459+L459+M459</f>
        <v>0</v>
      </c>
      <c r="O459" s="30"/>
    </row>
    <row r="460" s="6" customFormat="true" ht="34.5" hidden="false" customHeight="false" outlineLevel="0" collapsed="false">
      <c r="A460" s="37" t="s">
        <v>75</v>
      </c>
      <c r="B460" s="40" t="s">
        <v>143</v>
      </c>
      <c r="C460" s="33" t="s">
        <v>92</v>
      </c>
      <c r="D460" s="34" t="n">
        <v>1</v>
      </c>
      <c r="E460" s="24"/>
      <c r="F460" s="34"/>
      <c r="G460" s="34" t="n">
        <v>1</v>
      </c>
      <c r="H460" s="34"/>
      <c r="I460" s="34" t="n">
        <v>1</v>
      </c>
      <c r="J460" s="25" t="n">
        <f aca="false">D460*E460*F460</f>
        <v>0</v>
      </c>
      <c r="K460" s="25" t="n">
        <f aca="false">D460*E460*G460</f>
        <v>0</v>
      </c>
      <c r="L460" s="25" t="n">
        <f aca="false">D460*E460*H460</f>
        <v>0</v>
      </c>
      <c r="M460" s="25" t="n">
        <f aca="false">D460*E460*I460</f>
        <v>0</v>
      </c>
      <c r="N460" s="26" t="n">
        <f aca="false">J460+K460+L460+M460</f>
        <v>0</v>
      </c>
      <c r="O460" s="30"/>
    </row>
    <row r="461" s="6" customFormat="true" ht="34.5" hidden="false" customHeight="false" outlineLevel="0" collapsed="false">
      <c r="A461" s="37" t="s">
        <v>75</v>
      </c>
      <c r="B461" s="40" t="s">
        <v>93</v>
      </c>
      <c r="C461" s="33" t="s">
        <v>94</v>
      </c>
      <c r="D461" s="34" t="n">
        <v>1</v>
      </c>
      <c r="E461" s="24"/>
      <c r="F461" s="34" t="n">
        <v>1</v>
      </c>
      <c r="G461" s="34" t="n">
        <v>1</v>
      </c>
      <c r="H461" s="34" t="n">
        <v>1</v>
      </c>
      <c r="I461" s="34" t="n">
        <v>1</v>
      </c>
      <c r="J461" s="25" t="n">
        <f aca="false">D461*E461*F461</f>
        <v>0</v>
      </c>
      <c r="K461" s="25" t="n">
        <f aca="false">D461*E461*G461</f>
        <v>0</v>
      </c>
      <c r="L461" s="25" t="n">
        <f aca="false">D461*E461*H461</f>
        <v>0</v>
      </c>
      <c r="M461" s="25" t="n">
        <f aca="false">D461*E461*I461</f>
        <v>0</v>
      </c>
      <c r="N461" s="26" t="n">
        <f aca="false">J461+K461+L461+M461</f>
        <v>0</v>
      </c>
      <c r="O461" s="30"/>
    </row>
    <row r="462" s="6" customFormat="true" ht="23.25" hidden="false" customHeight="false" outlineLevel="0" collapsed="false">
      <c r="A462" s="37" t="s">
        <v>75</v>
      </c>
      <c r="B462" s="40" t="s">
        <v>95</v>
      </c>
      <c r="C462" s="33" t="s">
        <v>96</v>
      </c>
      <c r="D462" s="34" t="n">
        <v>1</v>
      </c>
      <c r="E462" s="24"/>
      <c r="F462" s="34"/>
      <c r="G462" s="34" t="n">
        <v>1</v>
      </c>
      <c r="H462" s="34" t="n">
        <v>1</v>
      </c>
      <c r="I462" s="34"/>
      <c r="J462" s="25" t="n">
        <f aca="false">D462*E462*F462</f>
        <v>0</v>
      </c>
      <c r="K462" s="25" t="n">
        <f aca="false">D462*E462*G462</f>
        <v>0</v>
      </c>
      <c r="L462" s="25" t="n">
        <f aca="false">D462*E462*H462</f>
        <v>0</v>
      </c>
      <c r="M462" s="25" t="n">
        <f aca="false">D462*E462*I462</f>
        <v>0</v>
      </c>
      <c r="N462" s="26" t="n">
        <f aca="false">J462+K462+L462+M462</f>
        <v>0</v>
      </c>
      <c r="O462" s="30"/>
    </row>
    <row r="463" s="6" customFormat="true" ht="13.5" hidden="false" customHeight="false" outlineLevel="0" collapsed="false">
      <c r="A463" s="37" t="s">
        <v>75</v>
      </c>
      <c r="B463" s="40" t="s">
        <v>97</v>
      </c>
      <c r="C463" s="33" t="s">
        <v>98</v>
      </c>
      <c r="D463" s="34" t="n">
        <v>1</v>
      </c>
      <c r="E463" s="24"/>
      <c r="F463" s="34" t="n">
        <v>1</v>
      </c>
      <c r="G463" s="34"/>
      <c r="H463" s="34" t="n">
        <v>1</v>
      </c>
      <c r="I463" s="34"/>
      <c r="J463" s="25" t="n">
        <f aca="false">D463*E463*F463</f>
        <v>0</v>
      </c>
      <c r="K463" s="25" t="n">
        <f aca="false">D463*E463*G463</f>
        <v>0</v>
      </c>
      <c r="L463" s="25" t="n">
        <f aca="false">D463*E463*H463</f>
        <v>0</v>
      </c>
      <c r="M463" s="25" t="n">
        <f aca="false">D463*E463*I463</f>
        <v>0</v>
      </c>
      <c r="N463" s="26" t="n">
        <f aca="false">J463+K463+L463+M463</f>
        <v>0</v>
      </c>
      <c r="O463" s="30"/>
    </row>
    <row r="464" s="6" customFormat="true" ht="13.5" hidden="false" customHeight="false" outlineLevel="0" collapsed="false">
      <c r="A464" s="37" t="s">
        <v>75</v>
      </c>
      <c r="B464" s="40" t="s">
        <v>99</v>
      </c>
      <c r="C464" s="33" t="s">
        <v>100</v>
      </c>
      <c r="D464" s="45" t="n">
        <v>1</v>
      </c>
      <c r="E464" s="24"/>
      <c r="F464" s="34" t="n">
        <v>1</v>
      </c>
      <c r="G464" s="34"/>
      <c r="H464" s="34"/>
      <c r="I464" s="34" t="n">
        <v>1</v>
      </c>
      <c r="J464" s="25" t="n">
        <f aca="false">D464*E464*F464</f>
        <v>0</v>
      </c>
      <c r="K464" s="25" t="n">
        <f aca="false">D464*E464*G464</f>
        <v>0</v>
      </c>
      <c r="L464" s="25" t="n">
        <f aca="false">D464*E464*H464</f>
        <v>0</v>
      </c>
      <c r="M464" s="25" t="n">
        <f aca="false">D464*E464*I464</f>
        <v>0</v>
      </c>
      <c r="N464" s="26" t="n">
        <f aca="false">J464+K464+L464+M464</f>
        <v>0</v>
      </c>
      <c r="O464" s="30"/>
    </row>
    <row r="465" s="54" customFormat="true" ht="15" hidden="false" customHeight="true" outlineLevel="0" collapsed="false">
      <c r="A465" s="47"/>
      <c r="B465" s="68" t="s">
        <v>101</v>
      </c>
      <c r="C465" s="49"/>
      <c r="D465" s="49"/>
      <c r="E465" s="50"/>
      <c r="F465" s="49"/>
      <c r="G465" s="49"/>
      <c r="H465" s="49"/>
      <c r="I465" s="49"/>
      <c r="J465" s="51" t="n">
        <f aca="false">SUM(J436:J464)</f>
        <v>0</v>
      </c>
      <c r="K465" s="51" t="n">
        <f aca="false">SUM(K436:K464)</f>
        <v>0</v>
      </c>
      <c r="L465" s="51" t="n">
        <f aca="false">SUM(L436:L464)</f>
        <v>0</v>
      </c>
      <c r="M465" s="51" t="n">
        <f aca="false">SUM(M436:M464)</f>
        <v>0</v>
      </c>
      <c r="N465" s="52" t="n">
        <f aca="false">SUM(N436:N464)</f>
        <v>0</v>
      </c>
      <c r="O465" s="53" t="n">
        <f aca="false">SUM(O436:O464)</f>
        <v>0</v>
      </c>
    </row>
    <row r="466" s="6" customFormat="true" ht="23.25" hidden="false" customHeight="false" outlineLevel="0" collapsed="false">
      <c r="A466" s="55" t="s">
        <v>376</v>
      </c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</row>
    <row r="467" s="16" customFormat="true" ht="14.25" hidden="false" customHeight="true" outlineLevel="0" collapsed="false">
      <c r="A467" s="11" t="s">
        <v>2</v>
      </c>
      <c r="B467" s="11" t="s">
        <v>3</v>
      </c>
      <c r="C467" s="12" t="s">
        <v>4</v>
      </c>
      <c r="D467" s="12" t="s">
        <v>5</v>
      </c>
      <c r="E467" s="13" t="s">
        <v>6</v>
      </c>
      <c r="F467" s="12" t="s">
        <v>7</v>
      </c>
      <c r="G467" s="12"/>
      <c r="H467" s="12"/>
      <c r="I467" s="12"/>
      <c r="J467" s="13" t="s">
        <v>8</v>
      </c>
      <c r="K467" s="13"/>
      <c r="L467" s="13"/>
      <c r="M467" s="13"/>
      <c r="N467" s="14" t="s">
        <v>9</v>
      </c>
      <c r="O467" s="15" t="s">
        <v>10</v>
      </c>
    </row>
    <row r="468" s="16" customFormat="true" ht="13.5" hidden="false" customHeight="false" outlineLevel="0" collapsed="false">
      <c r="A468" s="11"/>
      <c r="B468" s="11"/>
      <c r="C468" s="12"/>
      <c r="D468" s="12"/>
      <c r="E468" s="13"/>
      <c r="F468" s="17" t="s">
        <v>11</v>
      </c>
      <c r="G468" s="18" t="s">
        <v>12</v>
      </c>
      <c r="H468" s="18" t="s">
        <v>13</v>
      </c>
      <c r="I468" s="18" t="s">
        <v>14</v>
      </c>
      <c r="J468" s="19" t="s">
        <v>11</v>
      </c>
      <c r="K468" s="19" t="s">
        <v>12</v>
      </c>
      <c r="L468" s="19" t="s">
        <v>13</v>
      </c>
      <c r="M468" s="19" t="s">
        <v>14</v>
      </c>
      <c r="N468" s="14"/>
      <c r="O468" s="15"/>
    </row>
    <row r="469" s="28" customFormat="true" ht="23.25" hidden="false" customHeight="false" outlineLevel="0" collapsed="false">
      <c r="A469" s="29" t="s">
        <v>377</v>
      </c>
      <c r="B469" s="39" t="s">
        <v>198</v>
      </c>
      <c r="C469" s="22" t="s">
        <v>305</v>
      </c>
      <c r="D469" s="75" t="n">
        <v>1</v>
      </c>
      <c r="E469" s="24"/>
      <c r="F469" s="23" t="n">
        <v>1</v>
      </c>
      <c r="G469" s="23" t="n">
        <v>1</v>
      </c>
      <c r="H469" s="23" t="n">
        <v>1</v>
      </c>
      <c r="I469" s="23" t="n">
        <v>1</v>
      </c>
      <c r="J469" s="25" t="n">
        <f aca="false">D469*E469*F469</f>
        <v>0</v>
      </c>
      <c r="K469" s="25" t="n">
        <f aca="false">D469*E469*G469</f>
        <v>0</v>
      </c>
      <c r="L469" s="25" t="n">
        <f aca="false">D469*E469*H469</f>
        <v>0</v>
      </c>
      <c r="M469" s="25" t="n">
        <f aca="false">D469*E469*I469</f>
        <v>0</v>
      </c>
      <c r="N469" s="26" t="n">
        <f aca="false">J469+K469+L469+M469</f>
        <v>0</v>
      </c>
      <c r="O469" s="27"/>
    </row>
    <row r="470" s="28" customFormat="true" ht="23.25" hidden="false" customHeight="false" outlineLevel="0" collapsed="false">
      <c r="A470" s="29" t="s">
        <v>377</v>
      </c>
      <c r="B470" s="21" t="s">
        <v>42</v>
      </c>
      <c r="C470" s="22" t="s">
        <v>305</v>
      </c>
      <c r="D470" s="75" t="n">
        <v>1</v>
      </c>
      <c r="E470" s="24"/>
      <c r="F470" s="23" t="n">
        <v>1</v>
      </c>
      <c r="G470" s="23" t="n">
        <v>1</v>
      </c>
      <c r="H470" s="23" t="n">
        <v>1</v>
      </c>
      <c r="I470" s="23" t="n">
        <v>1</v>
      </c>
      <c r="J470" s="25" t="n">
        <f aca="false">D470*E470*F470</f>
        <v>0</v>
      </c>
      <c r="K470" s="25" t="n">
        <f aca="false">D470*E470*G470</f>
        <v>0</v>
      </c>
      <c r="L470" s="25" t="n">
        <f aca="false">D470*E470*H470</f>
        <v>0</v>
      </c>
      <c r="M470" s="25" t="n">
        <f aca="false">D470*E470*I470</f>
        <v>0</v>
      </c>
      <c r="N470" s="26" t="n">
        <f aca="false">J470+K470+L470+M470</f>
        <v>0</v>
      </c>
      <c r="O470" s="30"/>
    </row>
    <row r="471" s="28" customFormat="true" ht="13.5" hidden="false" customHeight="false" outlineLevel="0" collapsed="false">
      <c r="A471" s="29" t="s">
        <v>378</v>
      </c>
      <c r="B471" s="39" t="s">
        <v>40</v>
      </c>
      <c r="C471" s="22" t="s">
        <v>379</v>
      </c>
      <c r="D471" s="75" t="n">
        <v>2</v>
      </c>
      <c r="E471" s="24"/>
      <c r="F471" s="23" t="n">
        <v>1</v>
      </c>
      <c r="G471" s="23" t="n">
        <v>1</v>
      </c>
      <c r="H471" s="23" t="n">
        <v>1</v>
      </c>
      <c r="I471" s="23" t="n">
        <v>1</v>
      </c>
      <c r="J471" s="25" t="n">
        <f aca="false">D471*E471*F471</f>
        <v>0</v>
      </c>
      <c r="K471" s="25" t="n">
        <f aca="false">D471*E471*G471</f>
        <v>0</v>
      </c>
      <c r="L471" s="25" t="n">
        <f aca="false">D471*E471*H471</f>
        <v>0</v>
      </c>
      <c r="M471" s="25" t="n">
        <f aca="false">D471*E471*I471</f>
        <v>0</v>
      </c>
      <c r="N471" s="26" t="n">
        <f aca="false">J471+K471+L471+M471</f>
        <v>0</v>
      </c>
      <c r="O471" s="30"/>
    </row>
    <row r="472" s="28" customFormat="true" ht="23.25" hidden="false" customHeight="false" outlineLevel="0" collapsed="false">
      <c r="A472" s="29" t="s">
        <v>378</v>
      </c>
      <c r="B472" s="21" t="s">
        <v>42</v>
      </c>
      <c r="C472" s="22" t="s">
        <v>379</v>
      </c>
      <c r="D472" s="75" t="n">
        <v>2</v>
      </c>
      <c r="E472" s="24"/>
      <c r="F472" s="23" t="n">
        <v>1</v>
      </c>
      <c r="G472" s="23" t="n">
        <v>1</v>
      </c>
      <c r="H472" s="23" t="n">
        <v>1</v>
      </c>
      <c r="I472" s="23" t="n">
        <v>1</v>
      </c>
      <c r="J472" s="25" t="n">
        <f aca="false">D472*E472*F472</f>
        <v>0</v>
      </c>
      <c r="K472" s="25" t="n">
        <f aca="false">D472*E472*G472</f>
        <v>0</v>
      </c>
      <c r="L472" s="25" t="n">
        <f aca="false">D472*E472*H472</f>
        <v>0</v>
      </c>
      <c r="M472" s="25" t="n">
        <f aca="false">D472*E472*I472</f>
        <v>0</v>
      </c>
      <c r="N472" s="26" t="n">
        <f aca="false">J472+K472+L472+M472</f>
        <v>0</v>
      </c>
      <c r="O472" s="30"/>
    </row>
    <row r="473" s="28" customFormat="true" ht="23.25" hidden="false" customHeight="false" outlineLevel="0" collapsed="false">
      <c r="A473" s="29" t="s">
        <v>380</v>
      </c>
      <c r="B473" s="39" t="s">
        <v>381</v>
      </c>
      <c r="C473" s="22" t="s">
        <v>382</v>
      </c>
      <c r="D473" s="75" t="n">
        <v>1</v>
      </c>
      <c r="E473" s="24"/>
      <c r="F473" s="23" t="n">
        <v>1</v>
      </c>
      <c r="G473" s="23" t="n">
        <v>1</v>
      </c>
      <c r="H473" s="23" t="n">
        <v>1</v>
      </c>
      <c r="I473" s="23" t="n">
        <v>1</v>
      </c>
      <c r="J473" s="25" t="n">
        <f aca="false">D473*E473*F473</f>
        <v>0</v>
      </c>
      <c r="K473" s="25" t="n">
        <f aca="false">D473*E473*G473</f>
        <v>0</v>
      </c>
      <c r="L473" s="25" t="n">
        <f aca="false">D473*E473*H473</f>
        <v>0</v>
      </c>
      <c r="M473" s="25" t="n">
        <f aca="false">D473*E473*I473</f>
        <v>0</v>
      </c>
      <c r="N473" s="26" t="n">
        <f aca="false">J473+K473+L473+M473</f>
        <v>0</v>
      </c>
      <c r="O473" s="30"/>
    </row>
    <row r="474" s="28" customFormat="true" ht="23.25" hidden="false" customHeight="false" outlineLevel="0" collapsed="false">
      <c r="A474" s="29" t="s">
        <v>380</v>
      </c>
      <c r="B474" s="21" t="s">
        <v>42</v>
      </c>
      <c r="C474" s="22" t="s">
        <v>382</v>
      </c>
      <c r="D474" s="75" t="n">
        <v>1</v>
      </c>
      <c r="E474" s="24"/>
      <c r="F474" s="23" t="n">
        <v>1</v>
      </c>
      <c r="G474" s="23" t="n">
        <v>1</v>
      </c>
      <c r="H474" s="23" t="n">
        <v>1</v>
      </c>
      <c r="I474" s="23" t="n">
        <v>1</v>
      </c>
      <c r="J474" s="25" t="n">
        <f aca="false">D474*E474*F474</f>
        <v>0</v>
      </c>
      <c r="K474" s="25" t="n">
        <f aca="false">D474*E474*G474</f>
        <v>0</v>
      </c>
      <c r="L474" s="25" t="n">
        <f aca="false">D474*E474*H474</f>
        <v>0</v>
      </c>
      <c r="M474" s="25" t="n">
        <f aca="false">D474*E474*I474</f>
        <v>0</v>
      </c>
      <c r="N474" s="26" t="n">
        <f aca="false">J474+K474+L474+M474</f>
        <v>0</v>
      </c>
      <c r="O474" s="30"/>
    </row>
    <row r="475" s="28" customFormat="true" ht="13.5" hidden="false" customHeight="false" outlineLevel="0" collapsed="false">
      <c r="A475" s="29" t="s">
        <v>383</v>
      </c>
      <c r="B475" s="39" t="s">
        <v>40</v>
      </c>
      <c r="C475" s="22" t="s">
        <v>384</v>
      </c>
      <c r="D475" s="75" t="n">
        <v>1</v>
      </c>
      <c r="E475" s="24"/>
      <c r="F475" s="23" t="n">
        <v>1</v>
      </c>
      <c r="G475" s="23" t="n">
        <v>1</v>
      </c>
      <c r="H475" s="23" t="n">
        <v>1</v>
      </c>
      <c r="I475" s="23" t="n">
        <v>1</v>
      </c>
      <c r="J475" s="25" t="n">
        <f aca="false">D475*E475*F475</f>
        <v>0</v>
      </c>
      <c r="K475" s="25" t="n">
        <f aca="false">D475*E475*G475</f>
        <v>0</v>
      </c>
      <c r="L475" s="25" t="n">
        <f aca="false">D475*E475*H475</f>
        <v>0</v>
      </c>
      <c r="M475" s="25" t="n">
        <f aca="false">D475*E475*I475</f>
        <v>0</v>
      </c>
      <c r="N475" s="26" t="n">
        <f aca="false">J475+K475+L475+M475</f>
        <v>0</v>
      </c>
      <c r="O475" s="30"/>
    </row>
    <row r="476" s="28" customFormat="true" ht="23.25" hidden="false" customHeight="false" outlineLevel="0" collapsed="false">
      <c r="A476" s="29" t="s">
        <v>383</v>
      </c>
      <c r="B476" s="21" t="s">
        <v>42</v>
      </c>
      <c r="C476" s="22" t="s">
        <v>384</v>
      </c>
      <c r="D476" s="75" t="n">
        <v>1</v>
      </c>
      <c r="E476" s="24"/>
      <c r="F476" s="23" t="n">
        <v>1</v>
      </c>
      <c r="G476" s="23" t="n">
        <v>1</v>
      </c>
      <c r="H476" s="23" t="n">
        <v>1</v>
      </c>
      <c r="I476" s="23" t="n">
        <v>1</v>
      </c>
      <c r="J476" s="25" t="n">
        <f aca="false">D476*E476*F476</f>
        <v>0</v>
      </c>
      <c r="K476" s="25" t="n">
        <f aca="false">D476*E476*G476</f>
        <v>0</v>
      </c>
      <c r="L476" s="25" t="n">
        <f aca="false">D476*E476*H476</f>
        <v>0</v>
      </c>
      <c r="M476" s="25" t="n">
        <f aca="false">D476*E476*I476</f>
        <v>0</v>
      </c>
      <c r="N476" s="26" t="n">
        <f aca="false">J476+K476+L476+M476</f>
        <v>0</v>
      </c>
      <c r="O476" s="30"/>
    </row>
    <row r="477" s="6" customFormat="true" ht="13.5" hidden="false" customHeight="false" outlineLevel="0" collapsed="false">
      <c r="A477" s="29" t="s">
        <v>385</v>
      </c>
      <c r="B477" s="39" t="s">
        <v>260</v>
      </c>
      <c r="C477" s="22" t="s">
        <v>207</v>
      </c>
      <c r="D477" s="75" t="n">
        <v>3</v>
      </c>
      <c r="E477" s="24"/>
      <c r="F477" s="23"/>
      <c r="G477" s="23" t="n">
        <v>1</v>
      </c>
      <c r="H477" s="23"/>
      <c r="I477" s="23"/>
      <c r="J477" s="25" t="n">
        <f aca="false">D477*E477*F477</f>
        <v>0</v>
      </c>
      <c r="K477" s="25" t="n">
        <f aca="false">D477*E477*G477</f>
        <v>0</v>
      </c>
      <c r="L477" s="25" t="n">
        <f aca="false">D477*E477*H477</f>
        <v>0</v>
      </c>
      <c r="M477" s="25" t="n">
        <f aca="false">D477*E477*I477</f>
        <v>0</v>
      </c>
      <c r="N477" s="26" t="n">
        <f aca="false">J477+K477+L477+M477</f>
        <v>0</v>
      </c>
      <c r="O477" s="30"/>
    </row>
    <row r="478" s="6" customFormat="true" ht="13.5" hidden="false" customHeight="false" outlineLevel="0" collapsed="false">
      <c r="A478" s="29" t="s">
        <v>385</v>
      </c>
      <c r="B478" s="39" t="s">
        <v>208</v>
      </c>
      <c r="C478" s="22" t="s">
        <v>207</v>
      </c>
      <c r="D478" s="75" t="n">
        <v>3</v>
      </c>
      <c r="E478" s="24"/>
      <c r="F478" s="34"/>
      <c r="G478" s="34" t="n">
        <v>1</v>
      </c>
      <c r="H478" s="34"/>
      <c r="I478" s="34" t="n">
        <v>1</v>
      </c>
      <c r="J478" s="25" t="n">
        <f aca="false">D478*E478*F478</f>
        <v>0</v>
      </c>
      <c r="K478" s="25" t="n">
        <f aca="false">D478*E478*G478</f>
        <v>0</v>
      </c>
      <c r="L478" s="25" t="n">
        <f aca="false">D478*E478*H478</f>
        <v>0</v>
      </c>
      <c r="M478" s="25" t="n">
        <f aca="false">D478*E478*I478</f>
        <v>0</v>
      </c>
      <c r="N478" s="26" t="n">
        <f aca="false">J478+K478+L478+M478</f>
        <v>0</v>
      </c>
      <c r="O478" s="30"/>
    </row>
    <row r="479" s="6" customFormat="true" ht="13.5" hidden="false" customHeight="false" outlineLevel="0" collapsed="false">
      <c r="A479" s="29" t="s">
        <v>386</v>
      </c>
      <c r="B479" s="39" t="s">
        <v>210</v>
      </c>
      <c r="C479" s="22" t="s">
        <v>211</v>
      </c>
      <c r="D479" s="75" t="n">
        <v>37</v>
      </c>
      <c r="E479" s="24"/>
      <c r="F479" s="23" t="n">
        <v>1</v>
      </c>
      <c r="G479" s="23"/>
      <c r="H479" s="23" t="n">
        <v>1</v>
      </c>
      <c r="I479" s="23"/>
      <c r="J479" s="25" t="n">
        <f aca="false">D479*E479*F479</f>
        <v>0</v>
      </c>
      <c r="K479" s="25" t="n">
        <f aca="false">D479*E479*G479</f>
        <v>0</v>
      </c>
      <c r="L479" s="25" t="n">
        <f aca="false">D479*E479*H479</f>
        <v>0</v>
      </c>
      <c r="M479" s="25" t="n">
        <f aca="false">D479*E479*I479</f>
        <v>0</v>
      </c>
      <c r="N479" s="26" t="n">
        <f aca="false">J479+K479+L479+M479</f>
        <v>0</v>
      </c>
      <c r="O479" s="30"/>
    </row>
    <row r="480" s="6" customFormat="true" ht="23.25" hidden="false" customHeight="false" outlineLevel="0" collapsed="false">
      <c r="A480" s="29" t="s">
        <v>387</v>
      </c>
      <c r="B480" s="39" t="s">
        <v>15</v>
      </c>
      <c r="C480" s="22" t="s">
        <v>213</v>
      </c>
      <c r="D480" s="75" t="n">
        <v>33</v>
      </c>
      <c r="E480" s="24"/>
      <c r="F480" s="23"/>
      <c r="G480" s="23" t="n">
        <v>1</v>
      </c>
      <c r="H480" s="23" t="n">
        <v>1</v>
      </c>
      <c r="I480" s="23" t="n">
        <v>1</v>
      </c>
      <c r="J480" s="25" t="n">
        <f aca="false">D480*E480*F480</f>
        <v>0</v>
      </c>
      <c r="K480" s="25" t="n">
        <f aca="false">D480*E480*G480</f>
        <v>0</v>
      </c>
      <c r="L480" s="25" t="n">
        <f aca="false">D480*E480*H480</f>
        <v>0</v>
      </c>
      <c r="M480" s="25" t="n">
        <f aca="false">D480*E480*I480</f>
        <v>0</v>
      </c>
      <c r="N480" s="26" t="n">
        <f aca="false">J480+K480+L480+M480</f>
        <v>0</v>
      </c>
      <c r="O480" s="30"/>
    </row>
    <row r="481" s="6" customFormat="true" ht="13.5" hidden="false" customHeight="false" outlineLevel="0" collapsed="false">
      <c r="A481" s="29" t="s">
        <v>387</v>
      </c>
      <c r="B481" s="39" t="s">
        <v>61</v>
      </c>
      <c r="C481" s="22" t="s">
        <v>213</v>
      </c>
      <c r="D481" s="75" t="n">
        <v>33</v>
      </c>
      <c r="E481" s="24"/>
      <c r="F481" s="23"/>
      <c r="G481" s="23" t="n">
        <v>1</v>
      </c>
      <c r="H481" s="23" t="n">
        <v>1</v>
      </c>
      <c r="I481" s="23" t="n">
        <v>1</v>
      </c>
      <c r="J481" s="25" t="n">
        <f aca="false">D481*E481*F481</f>
        <v>0</v>
      </c>
      <c r="K481" s="25" t="n">
        <f aca="false">D481*E481*G481</f>
        <v>0</v>
      </c>
      <c r="L481" s="25" t="n">
        <f aca="false">D481*E481*H481</f>
        <v>0</v>
      </c>
      <c r="M481" s="25" t="n">
        <f aca="false">D481*E481*I481</f>
        <v>0</v>
      </c>
      <c r="N481" s="26" t="n">
        <f aca="false">J481+K481+L481+M481</f>
        <v>0</v>
      </c>
      <c r="O481" s="30"/>
    </row>
    <row r="482" s="6" customFormat="true" ht="23.25" hidden="false" customHeight="false" outlineLevel="0" collapsed="false">
      <c r="A482" s="29" t="s">
        <v>388</v>
      </c>
      <c r="B482" s="39" t="s">
        <v>389</v>
      </c>
      <c r="C482" s="22" t="s">
        <v>204</v>
      </c>
      <c r="D482" s="75" t="n">
        <v>10</v>
      </c>
      <c r="E482" s="24"/>
      <c r="F482" s="23"/>
      <c r="G482" s="23" t="n">
        <v>1</v>
      </c>
      <c r="H482" s="23"/>
      <c r="I482" s="23"/>
      <c r="J482" s="25" t="n">
        <f aca="false">D482*E482*F482</f>
        <v>0</v>
      </c>
      <c r="K482" s="25" t="n">
        <f aca="false">D482*E482*G482</f>
        <v>0</v>
      </c>
      <c r="L482" s="25" t="n">
        <f aca="false">D482*E482*H482</f>
        <v>0</v>
      </c>
      <c r="M482" s="25" t="n">
        <f aca="false">D482*E482*I482</f>
        <v>0</v>
      </c>
      <c r="N482" s="26" t="n">
        <f aca="false">J482+K482+L482+M482</f>
        <v>0</v>
      </c>
      <c r="O482" s="30"/>
    </row>
    <row r="483" s="6" customFormat="true" ht="23.25" hidden="false" customHeight="false" outlineLevel="0" collapsed="false">
      <c r="A483" s="29" t="s">
        <v>390</v>
      </c>
      <c r="B483" s="39" t="s">
        <v>21</v>
      </c>
      <c r="C483" s="22" t="s">
        <v>391</v>
      </c>
      <c r="D483" s="75" t="n">
        <v>4</v>
      </c>
      <c r="E483" s="24"/>
      <c r="F483" s="23" t="n">
        <v>1</v>
      </c>
      <c r="G483" s="23" t="n">
        <v>1</v>
      </c>
      <c r="H483" s="23" t="n">
        <v>1</v>
      </c>
      <c r="I483" s="23" t="n">
        <v>1</v>
      </c>
      <c r="J483" s="25" t="n">
        <f aca="false">D483*E483*F483</f>
        <v>0</v>
      </c>
      <c r="K483" s="25" t="n">
        <f aca="false">D483*E483*G483</f>
        <v>0</v>
      </c>
      <c r="L483" s="25" t="n">
        <f aca="false">D483*E483*H483</f>
        <v>0</v>
      </c>
      <c r="M483" s="25" t="n">
        <f aca="false">D483*E483*I483</f>
        <v>0</v>
      </c>
      <c r="N483" s="26" t="n">
        <f aca="false">J483+K483+L483+M483</f>
        <v>0</v>
      </c>
      <c r="O483" s="30"/>
    </row>
    <row r="484" s="6" customFormat="true" ht="23.25" hidden="false" customHeight="false" outlineLevel="0" collapsed="false">
      <c r="A484" s="29" t="s">
        <v>390</v>
      </c>
      <c r="B484" s="39" t="s">
        <v>24</v>
      </c>
      <c r="C484" s="22" t="s">
        <v>391</v>
      </c>
      <c r="D484" s="75" t="n">
        <v>4</v>
      </c>
      <c r="E484" s="24"/>
      <c r="F484" s="23" t="n">
        <v>1</v>
      </c>
      <c r="G484" s="23" t="n">
        <v>1</v>
      </c>
      <c r="H484" s="23" t="n">
        <v>1</v>
      </c>
      <c r="I484" s="23" t="n">
        <v>1</v>
      </c>
      <c r="J484" s="25" t="n">
        <f aca="false">D484*E484*F484</f>
        <v>0</v>
      </c>
      <c r="K484" s="25" t="n">
        <f aca="false">D484*E484*G484</f>
        <v>0</v>
      </c>
      <c r="L484" s="25" t="n">
        <f aca="false">D484*E484*H484</f>
        <v>0</v>
      </c>
      <c r="M484" s="25" t="n">
        <f aca="false">D484*E484*I484</f>
        <v>0</v>
      </c>
      <c r="N484" s="26" t="n">
        <f aca="false">J484+K484+L484+M484</f>
        <v>0</v>
      </c>
      <c r="O484" s="30"/>
    </row>
    <row r="485" s="6" customFormat="true" ht="23.25" hidden="false" customHeight="false" outlineLevel="0" collapsed="false">
      <c r="A485" s="29" t="s">
        <v>392</v>
      </c>
      <c r="B485" s="39" t="s">
        <v>21</v>
      </c>
      <c r="C485" s="60" t="s">
        <v>393</v>
      </c>
      <c r="D485" s="23" t="n">
        <v>1</v>
      </c>
      <c r="E485" s="24"/>
      <c r="F485" s="23"/>
      <c r="G485" s="23" t="n">
        <v>1</v>
      </c>
      <c r="H485" s="23" t="n">
        <v>1</v>
      </c>
      <c r="I485" s="23" t="n">
        <v>1</v>
      </c>
      <c r="J485" s="25" t="n">
        <f aca="false">D485*E485*F485</f>
        <v>0</v>
      </c>
      <c r="K485" s="25" t="n">
        <f aca="false">D485*E485*G485</f>
        <v>0</v>
      </c>
      <c r="L485" s="25" t="n">
        <f aca="false">D485*E485*H485</f>
        <v>0</v>
      </c>
      <c r="M485" s="25" t="n">
        <f aca="false">D485*E485*I485</f>
        <v>0</v>
      </c>
      <c r="N485" s="26" t="n">
        <f aca="false">J485+K485+L485+M485</f>
        <v>0</v>
      </c>
      <c r="O485" s="30"/>
    </row>
    <row r="486" s="6" customFormat="true" ht="23.25" hidden="false" customHeight="false" outlineLevel="0" collapsed="false">
      <c r="A486" s="29" t="s">
        <v>392</v>
      </c>
      <c r="B486" s="39" t="s">
        <v>242</v>
      </c>
      <c r="C486" s="60" t="s">
        <v>393</v>
      </c>
      <c r="D486" s="23" t="n">
        <v>1</v>
      </c>
      <c r="E486" s="24"/>
      <c r="F486" s="23" t="n">
        <v>1</v>
      </c>
      <c r="G486" s="23" t="n">
        <v>1</v>
      </c>
      <c r="H486" s="23" t="n">
        <v>1</v>
      </c>
      <c r="I486" s="23" t="n">
        <v>1</v>
      </c>
      <c r="J486" s="25" t="n">
        <f aca="false">D486*E486*F486</f>
        <v>0</v>
      </c>
      <c r="K486" s="25" t="n">
        <f aca="false">D486*E486*G486</f>
        <v>0</v>
      </c>
      <c r="L486" s="25" t="n">
        <f aca="false">D486*E486*H486</f>
        <v>0</v>
      </c>
      <c r="M486" s="25" t="n">
        <f aca="false">D486*E486*I486</f>
        <v>0</v>
      </c>
      <c r="N486" s="26" t="n">
        <f aca="false">J486+K486+L486+M486</f>
        <v>0</v>
      </c>
      <c r="O486" s="30"/>
    </row>
    <row r="487" s="6" customFormat="true" ht="13.5" hidden="false" customHeight="false" outlineLevel="0" collapsed="false">
      <c r="A487" s="29" t="s">
        <v>394</v>
      </c>
      <c r="B487" s="39" t="s">
        <v>66</v>
      </c>
      <c r="C487" s="22" t="s">
        <v>323</v>
      </c>
      <c r="D487" s="75" t="n">
        <v>12</v>
      </c>
      <c r="E487" s="24"/>
      <c r="F487" s="23" t="n">
        <v>1</v>
      </c>
      <c r="G487" s="23"/>
      <c r="H487" s="23" t="n">
        <v>1</v>
      </c>
      <c r="I487" s="23"/>
      <c r="J487" s="25" t="n">
        <f aca="false">D487*E487*F487</f>
        <v>0</v>
      </c>
      <c r="K487" s="25" t="n">
        <f aca="false">D487*E487*G487</f>
        <v>0</v>
      </c>
      <c r="L487" s="25" t="n">
        <f aca="false">D487*E487*H487</f>
        <v>0</v>
      </c>
      <c r="M487" s="25" t="n">
        <f aca="false">D487*E487*I487</f>
        <v>0</v>
      </c>
      <c r="N487" s="26" t="n">
        <f aca="false">J487+K487+L487+M487</f>
        <v>0</v>
      </c>
      <c r="O487" s="30"/>
    </row>
    <row r="488" s="6" customFormat="true" ht="23.25" hidden="false" customHeight="false" outlineLevel="0" collapsed="false">
      <c r="A488" s="29" t="s">
        <v>395</v>
      </c>
      <c r="B488" s="39" t="s">
        <v>123</v>
      </c>
      <c r="C488" s="22" t="s">
        <v>396</v>
      </c>
      <c r="D488" s="75" t="n">
        <v>3</v>
      </c>
      <c r="E488" s="24"/>
      <c r="F488" s="23" t="n">
        <v>1</v>
      </c>
      <c r="G488" s="23"/>
      <c r="H488" s="23" t="n">
        <v>1</v>
      </c>
      <c r="I488" s="23"/>
      <c r="J488" s="25" t="n">
        <f aca="false">D488*E488*F488</f>
        <v>0</v>
      </c>
      <c r="K488" s="25" t="n">
        <f aca="false">D488*E488*G488</f>
        <v>0</v>
      </c>
      <c r="L488" s="25" t="n">
        <f aca="false">D488*E488*H488</f>
        <v>0</v>
      </c>
      <c r="M488" s="25" t="n">
        <f aca="false">D488*E488*I488</f>
        <v>0</v>
      </c>
      <c r="N488" s="26" t="n">
        <f aca="false">J488+K488+L488+M488</f>
        <v>0</v>
      </c>
      <c r="O488" s="30"/>
    </row>
    <row r="489" s="28" customFormat="true" ht="23.25" hidden="false" customHeight="false" outlineLevel="0" collapsed="false">
      <c r="A489" s="29" t="s">
        <v>397</v>
      </c>
      <c r="B489" s="39" t="s">
        <v>81</v>
      </c>
      <c r="C489" s="22" t="s">
        <v>398</v>
      </c>
      <c r="D489" s="75" t="n">
        <v>1</v>
      </c>
      <c r="E489" s="24"/>
      <c r="F489" s="23"/>
      <c r="G489" s="23" t="n">
        <v>1</v>
      </c>
      <c r="H489" s="23"/>
      <c r="I489" s="23"/>
      <c r="J489" s="25" t="n">
        <f aca="false">D489*E489*F489</f>
        <v>0</v>
      </c>
      <c r="K489" s="25" t="n">
        <f aca="false">D489*E489*G489</f>
        <v>0</v>
      </c>
      <c r="L489" s="25" t="n">
        <f aca="false">D489*E489*H489</f>
        <v>0</v>
      </c>
      <c r="M489" s="25" t="n">
        <f aca="false">D489*E489*I489</f>
        <v>0</v>
      </c>
      <c r="N489" s="26" t="n">
        <f aca="false">J489+K489+L489+M489</f>
        <v>0</v>
      </c>
      <c r="O489" s="30"/>
    </row>
    <row r="490" s="28" customFormat="true" ht="13.5" hidden="false" customHeight="false" outlineLevel="0" collapsed="false">
      <c r="A490" s="29" t="s">
        <v>397</v>
      </c>
      <c r="B490" s="39" t="s">
        <v>129</v>
      </c>
      <c r="C490" s="22" t="s">
        <v>398</v>
      </c>
      <c r="D490" s="75" t="n">
        <v>1</v>
      </c>
      <c r="E490" s="24"/>
      <c r="F490" s="23"/>
      <c r="G490" s="23"/>
      <c r="H490" s="23" t="n">
        <v>1</v>
      </c>
      <c r="I490" s="23"/>
      <c r="J490" s="25" t="n">
        <f aca="false">D490*E490*F490</f>
        <v>0</v>
      </c>
      <c r="K490" s="25" t="n">
        <f aca="false">D490*E490*G490</f>
        <v>0</v>
      </c>
      <c r="L490" s="25" t="n">
        <f aca="false">D490*E490*H490</f>
        <v>0</v>
      </c>
      <c r="M490" s="25" t="n">
        <f aca="false">D490*E490*I490</f>
        <v>0</v>
      </c>
      <c r="N490" s="26" t="n">
        <f aca="false">J490+K490+L490+M490</f>
        <v>0</v>
      </c>
      <c r="O490" s="30"/>
    </row>
    <row r="491" s="28" customFormat="true" ht="16.5" hidden="false" customHeight="true" outlineLevel="0" collapsed="false">
      <c r="A491" s="29" t="s">
        <v>397</v>
      </c>
      <c r="B491" s="39" t="s">
        <v>82</v>
      </c>
      <c r="C491" s="22" t="s">
        <v>398</v>
      </c>
      <c r="D491" s="75" t="n">
        <v>1</v>
      </c>
      <c r="E491" s="24"/>
      <c r="F491" s="23"/>
      <c r="G491" s="23"/>
      <c r="H491" s="23"/>
      <c r="I491" s="23" t="n">
        <v>1</v>
      </c>
      <c r="J491" s="25" t="n">
        <f aca="false">D491*E491*F491</f>
        <v>0</v>
      </c>
      <c r="K491" s="25" t="n">
        <f aca="false">D491*E491*G491</f>
        <v>0</v>
      </c>
      <c r="L491" s="25" t="n">
        <f aca="false">D491*E491*H491</f>
        <v>0</v>
      </c>
      <c r="M491" s="25" t="n">
        <f aca="false">D491*E491*I491</f>
        <v>0</v>
      </c>
      <c r="N491" s="26" t="n">
        <f aca="false">J491+K491+L491+M491</f>
        <v>0</v>
      </c>
      <c r="O491" s="30"/>
    </row>
    <row r="492" s="28" customFormat="true" ht="16.5" hidden="false" customHeight="true" outlineLevel="0" collapsed="false">
      <c r="A492" s="29" t="s">
        <v>399</v>
      </c>
      <c r="B492" s="21" t="s">
        <v>167</v>
      </c>
      <c r="C492" s="22" t="s">
        <v>400</v>
      </c>
      <c r="D492" s="23" t="n">
        <v>2</v>
      </c>
      <c r="E492" s="24"/>
      <c r="F492" s="23"/>
      <c r="G492" s="23" t="n">
        <v>1</v>
      </c>
      <c r="H492" s="23" t="n">
        <v>1</v>
      </c>
      <c r="I492" s="23" t="n">
        <v>1</v>
      </c>
      <c r="J492" s="25" t="n">
        <f aca="false">D492*E492*F492</f>
        <v>0</v>
      </c>
      <c r="K492" s="25" t="n">
        <f aca="false">D492*E492*G492</f>
        <v>0</v>
      </c>
      <c r="L492" s="25" t="n">
        <f aca="false">D492*E492*H492</f>
        <v>0</v>
      </c>
      <c r="M492" s="25" t="n">
        <f aca="false">D492*E492*I492</f>
        <v>0</v>
      </c>
      <c r="N492" s="26" t="n">
        <f aca="false">J492+K492+L492+M492</f>
        <v>0</v>
      </c>
      <c r="O492" s="30"/>
    </row>
    <row r="493" s="28" customFormat="true" ht="23.25" hidden="false" customHeight="false" outlineLevel="0" collapsed="false">
      <c r="A493" s="29" t="s">
        <v>399</v>
      </c>
      <c r="B493" s="21" t="s">
        <v>134</v>
      </c>
      <c r="C493" s="22" t="s">
        <v>400</v>
      </c>
      <c r="D493" s="23" t="n">
        <v>2</v>
      </c>
      <c r="E493" s="24"/>
      <c r="F493" s="23"/>
      <c r="G493" s="23" t="n">
        <v>1</v>
      </c>
      <c r="H493" s="23" t="n">
        <v>1</v>
      </c>
      <c r="I493" s="23" t="n">
        <v>1</v>
      </c>
      <c r="J493" s="25" t="n">
        <f aca="false">D493*E493*F493</f>
        <v>0</v>
      </c>
      <c r="K493" s="25" t="n">
        <f aca="false">D493*E493*G493</f>
        <v>0</v>
      </c>
      <c r="L493" s="25" t="n">
        <f aca="false">D493*E493*H493</f>
        <v>0</v>
      </c>
      <c r="M493" s="25" t="n">
        <f aca="false">D493*E493*I493</f>
        <v>0</v>
      </c>
      <c r="N493" s="26" t="n">
        <f aca="false">J493+K493+L493+M493</f>
        <v>0</v>
      </c>
      <c r="O493" s="30"/>
    </row>
    <row r="494" s="6" customFormat="true" ht="13.5" hidden="false" customHeight="false" outlineLevel="0" collapsed="false">
      <c r="A494" s="37" t="s">
        <v>75</v>
      </c>
      <c r="B494" s="32" t="s">
        <v>298</v>
      </c>
      <c r="C494" s="33" t="s">
        <v>401</v>
      </c>
      <c r="D494" s="34" t="n">
        <v>1</v>
      </c>
      <c r="E494" s="24"/>
      <c r="F494" s="34" t="n">
        <v>1</v>
      </c>
      <c r="G494" s="34" t="n">
        <v>1</v>
      </c>
      <c r="H494" s="34" t="n">
        <v>1</v>
      </c>
      <c r="I494" s="34" t="n">
        <v>1</v>
      </c>
      <c r="J494" s="25" t="n">
        <f aca="false">D494*E494*F494</f>
        <v>0</v>
      </c>
      <c r="K494" s="25" t="n">
        <f aca="false">D494*E494*G494</f>
        <v>0</v>
      </c>
      <c r="L494" s="25" t="n">
        <f aca="false">D494*E494*H494</f>
        <v>0</v>
      </c>
      <c r="M494" s="25" t="n">
        <f aca="false">D494*E494*I494</f>
        <v>0</v>
      </c>
      <c r="N494" s="26" t="n">
        <f aca="false">J494+K494+L494+M494</f>
        <v>0</v>
      </c>
      <c r="O494" s="30"/>
    </row>
    <row r="495" s="6" customFormat="true" ht="23.25" hidden="false" customHeight="false" outlineLevel="0" collapsed="false">
      <c r="A495" s="37" t="s">
        <v>75</v>
      </c>
      <c r="B495" s="40" t="s">
        <v>87</v>
      </c>
      <c r="C495" s="33" t="s">
        <v>88</v>
      </c>
      <c r="D495" s="45" t="n">
        <v>1</v>
      </c>
      <c r="E495" s="24"/>
      <c r="F495" s="34" t="n">
        <v>1</v>
      </c>
      <c r="G495" s="34" t="n">
        <v>1</v>
      </c>
      <c r="H495" s="34" t="n">
        <v>1</v>
      </c>
      <c r="I495" s="34" t="n">
        <v>1</v>
      </c>
      <c r="J495" s="25" t="n">
        <f aca="false">D495*E495*F495</f>
        <v>0</v>
      </c>
      <c r="K495" s="25" t="n">
        <f aca="false">D495*E495*G495</f>
        <v>0</v>
      </c>
      <c r="L495" s="25" t="n">
        <f aca="false">D495*E495*H495</f>
        <v>0</v>
      </c>
      <c r="M495" s="25" t="n">
        <f aca="false">D495*E495*I495</f>
        <v>0</v>
      </c>
      <c r="N495" s="26" t="n">
        <f aca="false">J495+K495+L495+M495</f>
        <v>0</v>
      </c>
      <c r="O495" s="30"/>
    </row>
    <row r="496" s="6" customFormat="true" ht="23.25" hidden="false" customHeight="true" outlineLevel="0" collapsed="false">
      <c r="A496" s="37" t="s">
        <v>75</v>
      </c>
      <c r="B496" s="40" t="s">
        <v>142</v>
      </c>
      <c r="C496" s="33" t="s">
        <v>90</v>
      </c>
      <c r="D496" s="34" t="n">
        <v>1</v>
      </c>
      <c r="E496" s="24"/>
      <c r="F496" s="41" t="s">
        <v>78</v>
      </c>
      <c r="G496" s="41"/>
      <c r="H496" s="41"/>
      <c r="I496" s="41"/>
      <c r="J496" s="25" t="n">
        <v>0</v>
      </c>
      <c r="K496" s="25" t="n">
        <f aca="false">D496*E496*G496</f>
        <v>0</v>
      </c>
      <c r="L496" s="25" t="n">
        <f aca="false">D496*E496*H496</f>
        <v>0</v>
      </c>
      <c r="M496" s="25" t="n">
        <f aca="false">D496*E496*I496</f>
        <v>0</v>
      </c>
      <c r="N496" s="26" t="n">
        <f aca="false">J496+K496+L496+M496</f>
        <v>0</v>
      </c>
      <c r="O496" s="42" t="n">
        <f aca="false">D496*E496</f>
        <v>0</v>
      </c>
    </row>
    <row r="497" s="6" customFormat="true" ht="45.75" hidden="false" customHeight="false" outlineLevel="0" collapsed="false">
      <c r="A497" s="37" t="s">
        <v>75</v>
      </c>
      <c r="B497" s="40" t="s">
        <v>91</v>
      </c>
      <c r="C497" s="33" t="s">
        <v>92</v>
      </c>
      <c r="D497" s="34" t="n">
        <v>1</v>
      </c>
      <c r="E497" s="24"/>
      <c r="F497" s="34"/>
      <c r="G497" s="34" t="n">
        <v>1</v>
      </c>
      <c r="H497" s="34" t="n">
        <v>1</v>
      </c>
      <c r="I497" s="34"/>
      <c r="J497" s="25" t="n">
        <f aca="false">D497*E497*F497</f>
        <v>0</v>
      </c>
      <c r="K497" s="25" t="n">
        <f aca="false">D497*E497*G497</f>
        <v>0</v>
      </c>
      <c r="L497" s="25" t="n">
        <f aca="false">D497*E497*H497</f>
        <v>0</v>
      </c>
      <c r="M497" s="25" t="n">
        <f aca="false">D497*E497*I497</f>
        <v>0</v>
      </c>
      <c r="N497" s="26" t="n">
        <f aca="false">J497+K497+L497+M497</f>
        <v>0</v>
      </c>
      <c r="O497" s="30"/>
    </row>
    <row r="498" s="6" customFormat="true" ht="26.25" hidden="false" customHeight="true" outlineLevel="0" collapsed="false">
      <c r="A498" s="37" t="s">
        <v>75</v>
      </c>
      <c r="B498" s="40" t="s">
        <v>143</v>
      </c>
      <c r="C498" s="33" t="s">
        <v>92</v>
      </c>
      <c r="D498" s="34" t="n">
        <v>1</v>
      </c>
      <c r="E498" s="24"/>
      <c r="F498" s="34"/>
      <c r="G498" s="34" t="n">
        <v>1</v>
      </c>
      <c r="H498" s="34"/>
      <c r="I498" s="34" t="n">
        <v>1</v>
      </c>
      <c r="J498" s="25" t="n">
        <f aca="false">D498*E498*F498</f>
        <v>0</v>
      </c>
      <c r="K498" s="25" t="n">
        <f aca="false">D498*E498*G498</f>
        <v>0</v>
      </c>
      <c r="L498" s="25" t="n">
        <f aca="false">D498*E498*H498</f>
        <v>0</v>
      </c>
      <c r="M498" s="25" t="n">
        <f aca="false">D498*E498*I498</f>
        <v>0</v>
      </c>
      <c r="N498" s="26" t="n">
        <f aca="false">J498+K498+L498+M498</f>
        <v>0</v>
      </c>
      <c r="O498" s="30"/>
    </row>
    <row r="499" s="6" customFormat="true" ht="31.5" hidden="false" customHeight="true" outlineLevel="0" collapsed="false">
      <c r="A499" s="37" t="s">
        <v>75</v>
      </c>
      <c r="B499" s="40" t="s">
        <v>93</v>
      </c>
      <c r="C499" s="33" t="s">
        <v>94</v>
      </c>
      <c r="D499" s="34" t="n">
        <v>1</v>
      </c>
      <c r="E499" s="24"/>
      <c r="F499" s="34" t="n">
        <v>1</v>
      </c>
      <c r="G499" s="34" t="n">
        <v>1</v>
      </c>
      <c r="H499" s="34" t="n">
        <v>1</v>
      </c>
      <c r="I499" s="34" t="n">
        <v>1</v>
      </c>
      <c r="J499" s="25" t="n">
        <f aca="false">D499*E499*F499</f>
        <v>0</v>
      </c>
      <c r="K499" s="25" t="n">
        <f aca="false">D499*E499*G499</f>
        <v>0</v>
      </c>
      <c r="L499" s="25" t="n">
        <f aca="false">D499*E499*H499</f>
        <v>0</v>
      </c>
      <c r="M499" s="25" t="n">
        <f aca="false">D499*E499*I499</f>
        <v>0</v>
      </c>
      <c r="N499" s="26" t="n">
        <f aca="false">J499+K499+L499+M499</f>
        <v>0</v>
      </c>
      <c r="O499" s="30"/>
    </row>
    <row r="500" s="6" customFormat="true" ht="23.25" hidden="false" customHeight="false" outlineLevel="0" collapsed="false">
      <c r="A500" s="37" t="s">
        <v>75</v>
      </c>
      <c r="B500" s="40" t="s">
        <v>95</v>
      </c>
      <c r="C500" s="33" t="s">
        <v>96</v>
      </c>
      <c r="D500" s="34" t="n">
        <v>1</v>
      </c>
      <c r="E500" s="24"/>
      <c r="F500" s="34"/>
      <c r="G500" s="34" t="n">
        <v>1</v>
      </c>
      <c r="H500" s="34" t="n">
        <v>1</v>
      </c>
      <c r="I500" s="34"/>
      <c r="J500" s="25" t="n">
        <f aca="false">D500*E500*F500</f>
        <v>0</v>
      </c>
      <c r="K500" s="25" t="n">
        <f aca="false">D500*E500*G500</f>
        <v>0</v>
      </c>
      <c r="L500" s="25" t="n">
        <f aca="false">D500*E500*H500</f>
        <v>0</v>
      </c>
      <c r="M500" s="25" t="n">
        <f aca="false">D500*E500*I500</f>
        <v>0</v>
      </c>
      <c r="N500" s="26" t="n">
        <f aca="false">J500+K500+L500+M500</f>
        <v>0</v>
      </c>
      <c r="O500" s="30"/>
    </row>
    <row r="501" s="6" customFormat="true" ht="13.5" hidden="false" customHeight="false" outlineLevel="0" collapsed="false">
      <c r="A501" s="37" t="s">
        <v>75</v>
      </c>
      <c r="B501" s="40" t="s">
        <v>97</v>
      </c>
      <c r="C501" s="33" t="s">
        <v>98</v>
      </c>
      <c r="D501" s="34" t="n">
        <v>1</v>
      </c>
      <c r="E501" s="24"/>
      <c r="F501" s="34" t="n">
        <v>1</v>
      </c>
      <c r="G501" s="34"/>
      <c r="H501" s="34" t="n">
        <v>1</v>
      </c>
      <c r="I501" s="34"/>
      <c r="J501" s="25" t="n">
        <f aca="false">D501*E501*F501</f>
        <v>0</v>
      </c>
      <c r="K501" s="25" t="n">
        <f aca="false">D501*E501*G501</f>
        <v>0</v>
      </c>
      <c r="L501" s="25" t="n">
        <f aca="false">D501*E501*H501</f>
        <v>0</v>
      </c>
      <c r="M501" s="25" t="n">
        <f aca="false">D501*E501*I501</f>
        <v>0</v>
      </c>
      <c r="N501" s="26" t="n">
        <f aca="false">J501+K501+L501+M501</f>
        <v>0</v>
      </c>
      <c r="O501" s="30"/>
    </row>
    <row r="502" s="6" customFormat="true" ht="13.5" hidden="false" customHeight="false" outlineLevel="0" collapsed="false">
      <c r="A502" s="37" t="s">
        <v>75</v>
      </c>
      <c r="B502" s="40" t="s">
        <v>99</v>
      </c>
      <c r="C502" s="33" t="s">
        <v>100</v>
      </c>
      <c r="D502" s="45" t="n">
        <v>1</v>
      </c>
      <c r="E502" s="84"/>
      <c r="F502" s="34" t="n">
        <v>1</v>
      </c>
      <c r="G502" s="34"/>
      <c r="H502" s="34"/>
      <c r="I502" s="34" t="n">
        <v>1</v>
      </c>
      <c r="J502" s="25" t="n">
        <f aca="false">D502*E502*F502</f>
        <v>0</v>
      </c>
      <c r="K502" s="25" t="n">
        <f aca="false">D502*E502*G502</f>
        <v>0</v>
      </c>
      <c r="L502" s="25" t="n">
        <f aca="false">D502*E502*H502</f>
        <v>0</v>
      </c>
      <c r="M502" s="25" t="n">
        <f aca="false">D502*E502*I502</f>
        <v>0</v>
      </c>
      <c r="N502" s="26" t="n">
        <f aca="false">J502+K502+L502+M502</f>
        <v>0</v>
      </c>
      <c r="O502" s="30"/>
    </row>
    <row r="503" s="65" customFormat="true" ht="13.5" hidden="false" customHeight="false" outlineLevel="0" collapsed="false">
      <c r="A503" s="58" t="s">
        <v>144</v>
      </c>
      <c r="B503" s="59" t="s">
        <v>145</v>
      </c>
      <c r="C503" s="60"/>
      <c r="D503" s="61" t="n">
        <v>2</v>
      </c>
      <c r="E503" s="84"/>
      <c r="F503" s="61"/>
      <c r="G503" s="61" t="n">
        <v>1</v>
      </c>
      <c r="H503" s="61"/>
      <c r="I503" s="61"/>
      <c r="J503" s="62" t="n">
        <f aca="false">D503*E503*F503</f>
        <v>0</v>
      </c>
      <c r="K503" s="62" t="n">
        <f aca="false">D503*E503*G503</f>
        <v>0</v>
      </c>
      <c r="L503" s="62" t="n">
        <f aca="false">D503*E503*H503</f>
        <v>0</v>
      </c>
      <c r="M503" s="62" t="n">
        <f aca="false">D503*E503*I503</f>
        <v>0</v>
      </c>
      <c r="N503" s="63" t="n">
        <f aca="false">J503+K503+L503+M503</f>
        <v>0</v>
      </c>
      <c r="O503" s="85"/>
    </row>
    <row r="504" s="54" customFormat="true" ht="13.5" hidden="false" customHeight="true" outlineLevel="0" collapsed="false">
      <c r="A504" s="86"/>
      <c r="B504" s="87" t="s">
        <v>101</v>
      </c>
      <c r="C504" s="67"/>
      <c r="D504" s="67"/>
      <c r="E504" s="50"/>
      <c r="F504" s="49"/>
      <c r="G504" s="49"/>
      <c r="H504" s="49"/>
      <c r="I504" s="49"/>
      <c r="J504" s="51" t="n">
        <f aca="false">SUM(J469:J503)</f>
        <v>0</v>
      </c>
      <c r="K504" s="51" t="n">
        <f aca="false">SUM(K469:K503)</f>
        <v>0</v>
      </c>
      <c r="L504" s="51" t="n">
        <f aca="false">SUM(L469:L503)</f>
        <v>0</v>
      </c>
      <c r="M504" s="51" t="n">
        <f aca="false">SUM(M469:M503)</f>
        <v>0</v>
      </c>
      <c r="N504" s="51" t="n">
        <f aca="false">SUM(N469:N503)</f>
        <v>0</v>
      </c>
      <c r="O504" s="51" t="n">
        <f aca="false">SUM(O469:O503)</f>
        <v>0</v>
      </c>
    </row>
    <row r="505" s="6" customFormat="true" ht="23.25" hidden="false" customHeight="false" outlineLevel="0" collapsed="false">
      <c r="A505" s="55" t="s">
        <v>402</v>
      </c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</row>
    <row r="506" s="16" customFormat="true" ht="14.25" hidden="false" customHeight="true" outlineLevel="0" collapsed="false">
      <c r="A506" s="11" t="s">
        <v>2</v>
      </c>
      <c r="B506" s="11" t="s">
        <v>3</v>
      </c>
      <c r="C506" s="12" t="s">
        <v>4</v>
      </c>
      <c r="D506" s="12" t="s">
        <v>5</v>
      </c>
      <c r="E506" s="13" t="s">
        <v>6</v>
      </c>
      <c r="F506" s="12" t="s">
        <v>7</v>
      </c>
      <c r="G506" s="12"/>
      <c r="H506" s="12"/>
      <c r="I506" s="12"/>
      <c r="J506" s="13" t="s">
        <v>8</v>
      </c>
      <c r="K506" s="13"/>
      <c r="L506" s="13"/>
      <c r="M506" s="13"/>
      <c r="N506" s="14" t="s">
        <v>9</v>
      </c>
      <c r="O506" s="15" t="s">
        <v>10</v>
      </c>
    </row>
    <row r="507" s="16" customFormat="true" ht="13.5" hidden="false" customHeight="false" outlineLevel="0" collapsed="false">
      <c r="A507" s="11"/>
      <c r="B507" s="11"/>
      <c r="C507" s="12"/>
      <c r="D507" s="12"/>
      <c r="E507" s="13"/>
      <c r="F507" s="17" t="s">
        <v>11</v>
      </c>
      <c r="G507" s="18" t="s">
        <v>12</v>
      </c>
      <c r="H507" s="18" t="s">
        <v>13</v>
      </c>
      <c r="I507" s="18" t="s">
        <v>14</v>
      </c>
      <c r="J507" s="19" t="s">
        <v>11</v>
      </c>
      <c r="K507" s="19" t="s">
        <v>12</v>
      </c>
      <c r="L507" s="19" t="s">
        <v>13</v>
      </c>
      <c r="M507" s="19" t="s">
        <v>14</v>
      </c>
      <c r="N507" s="14"/>
      <c r="O507" s="15"/>
    </row>
    <row r="508" s="28" customFormat="true" ht="23.25" hidden="false" customHeight="false" outlineLevel="0" collapsed="false">
      <c r="A508" s="29" t="s">
        <v>403</v>
      </c>
      <c r="B508" s="39" t="s">
        <v>198</v>
      </c>
      <c r="C508" s="22" t="s">
        <v>305</v>
      </c>
      <c r="D508" s="75" t="n">
        <v>1</v>
      </c>
      <c r="E508" s="24"/>
      <c r="F508" s="23" t="n">
        <v>1</v>
      </c>
      <c r="G508" s="23" t="n">
        <v>1</v>
      </c>
      <c r="H508" s="23" t="n">
        <v>1</v>
      </c>
      <c r="I508" s="23" t="n">
        <v>1</v>
      </c>
      <c r="J508" s="25" t="n">
        <f aca="false">D508*E508*F508</f>
        <v>0</v>
      </c>
      <c r="K508" s="25" t="n">
        <f aca="false">D508*E508*G508</f>
        <v>0</v>
      </c>
      <c r="L508" s="25" t="n">
        <f aca="false">D508*E508*H508</f>
        <v>0</v>
      </c>
      <c r="M508" s="25" t="n">
        <f aca="false">D508*E508*I508</f>
        <v>0</v>
      </c>
      <c r="N508" s="26" t="n">
        <f aca="false">J508+K508+L508+M508</f>
        <v>0</v>
      </c>
      <c r="O508" s="27"/>
    </row>
    <row r="509" s="28" customFormat="true" ht="23.25" hidden="false" customHeight="false" outlineLevel="0" collapsed="false">
      <c r="A509" s="29" t="s">
        <v>403</v>
      </c>
      <c r="B509" s="21" t="s">
        <v>42</v>
      </c>
      <c r="C509" s="22" t="s">
        <v>305</v>
      </c>
      <c r="D509" s="75" t="n">
        <v>1</v>
      </c>
      <c r="E509" s="24"/>
      <c r="F509" s="23" t="n">
        <v>1</v>
      </c>
      <c r="G509" s="23" t="n">
        <v>1</v>
      </c>
      <c r="H509" s="23" t="n">
        <v>1</v>
      </c>
      <c r="I509" s="23" t="n">
        <v>1</v>
      </c>
      <c r="J509" s="25" t="n">
        <f aca="false">D509*E509*F509</f>
        <v>0</v>
      </c>
      <c r="K509" s="25" t="n">
        <f aca="false">D509*E509*G509</f>
        <v>0</v>
      </c>
      <c r="L509" s="25" t="n">
        <f aca="false">D509*E509*H509</f>
        <v>0</v>
      </c>
      <c r="M509" s="25" t="n">
        <f aca="false">D509*E509*I509</f>
        <v>0</v>
      </c>
      <c r="N509" s="26" t="n">
        <f aca="false">J509+K509+L509+M509</f>
        <v>0</v>
      </c>
      <c r="O509" s="30"/>
    </row>
    <row r="510" s="28" customFormat="true" ht="13.5" hidden="false" customHeight="false" outlineLevel="0" collapsed="false">
      <c r="A510" s="29" t="s">
        <v>404</v>
      </c>
      <c r="B510" s="39" t="s">
        <v>40</v>
      </c>
      <c r="C510" s="22" t="s">
        <v>405</v>
      </c>
      <c r="D510" s="75" t="n">
        <v>1</v>
      </c>
      <c r="E510" s="24"/>
      <c r="F510" s="23" t="n">
        <v>1</v>
      </c>
      <c r="G510" s="23" t="n">
        <v>1</v>
      </c>
      <c r="H510" s="23" t="n">
        <v>1</v>
      </c>
      <c r="I510" s="23" t="n">
        <v>1</v>
      </c>
      <c r="J510" s="25" t="n">
        <f aca="false">D510*E510*F510</f>
        <v>0</v>
      </c>
      <c r="K510" s="25" t="n">
        <f aca="false">D510*E510*G510</f>
        <v>0</v>
      </c>
      <c r="L510" s="25" t="n">
        <f aca="false">D510*E510*H510</f>
        <v>0</v>
      </c>
      <c r="M510" s="25" t="n">
        <f aca="false">D510*E510*I510</f>
        <v>0</v>
      </c>
      <c r="N510" s="26" t="n">
        <f aca="false">J510+K510+L510+M510</f>
        <v>0</v>
      </c>
      <c r="O510" s="30"/>
    </row>
    <row r="511" s="28" customFormat="true" ht="23.25" hidden="false" customHeight="false" outlineLevel="0" collapsed="false">
      <c r="A511" s="29" t="s">
        <v>403</v>
      </c>
      <c r="B511" s="21" t="s">
        <v>42</v>
      </c>
      <c r="C511" s="22" t="s">
        <v>405</v>
      </c>
      <c r="D511" s="75" t="n">
        <v>1</v>
      </c>
      <c r="E511" s="24"/>
      <c r="F511" s="23" t="n">
        <v>1</v>
      </c>
      <c r="G511" s="23" t="n">
        <v>1</v>
      </c>
      <c r="H511" s="23" t="n">
        <v>1</v>
      </c>
      <c r="I511" s="23" t="n">
        <v>1</v>
      </c>
      <c r="J511" s="25" t="n">
        <f aca="false">D511*E511*F511</f>
        <v>0</v>
      </c>
      <c r="K511" s="25" t="n">
        <f aca="false">D511*E511*G511</f>
        <v>0</v>
      </c>
      <c r="L511" s="25" t="n">
        <f aca="false">D511*E511*H511</f>
        <v>0</v>
      </c>
      <c r="M511" s="25" t="n">
        <f aca="false">D511*E511*I511</f>
        <v>0</v>
      </c>
      <c r="N511" s="26" t="n">
        <f aca="false">J511+K511+L511+M511</f>
        <v>0</v>
      </c>
      <c r="O511" s="30"/>
    </row>
    <row r="512" s="28" customFormat="true" ht="13.5" hidden="false" customHeight="false" outlineLevel="0" collapsed="false">
      <c r="A512" s="29" t="s">
        <v>406</v>
      </c>
      <c r="B512" s="39" t="s">
        <v>40</v>
      </c>
      <c r="C512" s="22" t="s">
        <v>201</v>
      </c>
      <c r="D512" s="75" t="n">
        <v>1</v>
      </c>
      <c r="E512" s="24"/>
      <c r="F512" s="23" t="n">
        <v>1</v>
      </c>
      <c r="G512" s="23" t="n">
        <v>1</v>
      </c>
      <c r="H512" s="23" t="n">
        <v>1</v>
      </c>
      <c r="I512" s="23" t="n">
        <v>1</v>
      </c>
      <c r="J512" s="25" t="n">
        <f aca="false">D512*E512*F512</f>
        <v>0</v>
      </c>
      <c r="K512" s="25" t="n">
        <f aca="false">D512*E512*G512</f>
        <v>0</v>
      </c>
      <c r="L512" s="25" t="n">
        <f aca="false">D512*E512*H512</f>
        <v>0</v>
      </c>
      <c r="M512" s="25" t="n">
        <f aca="false">D512*E512*I512</f>
        <v>0</v>
      </c>
      <c r="N512" s="26" t="n">
        <f aca="false">J512+K512+L512+M512</f>
        <v>0</v>
      </c>
      <c r="O512" s="30"/>
    </row>
    <row r="513" s="28" customFormat="true" ht="23.25" hidden="false" customHeight="false" outlineLevel="0" collapsed="false">
      <c r="A513" s="29" t="s">
        <v>406</v>
      </c>
      <c r="B513" s="21" t="s">
        <v>42</v>
      </c>
      <c r="C513" s="22" t="s">
        <v>201</v>
      </c>
      <c r="D513" s="75" t="n">
        <v>1</v>
      </c>
      <c r="E513" s="24"/>
      <c r="F513" s="23" t="n">
        <v>1</v>
      </c>
      <c r="G513" s="23" t="n">
        <v>1</v>
      </c>
      <c r="H513" s="23" t="n">
        <v>1</v>
      </c>
      <c r="I513" s="23" t="n">
        <v>1</v>
      </c>
      <c r="J513" s="25" t="n">
        <f aca="false">D513*E513*F513</f>
        <v>0</v>
      </c>
      <c r="K513" s="25" t="n">
        <f aca="false">D513*E513*G513</f>
        <v>0</v>
      </c>
      <c r="L513" s="25" t="n">
        <f aca="false">D513*E513*H513</f>
        <v>0</v>
      </c>
      <c r="M513" s="25" t="n">
        <f aca="false">D513*E513*I513</f>
        <v>0</v>
      </c>
      <c r="N513" s="26" t="n">
        <f aca="false">J513+K513+L513+M513</f>
        <v>0</v>
      </c>
      <c r="O513" s="30"/>
    </row>
    <row r="514" s="28" customFormat="true" ht="13.5" hidden="false" customHeight="false" outlineLevel="0" collapsed="false">
      <c r="A514" s="29" t="s">
        <v>407</v>
      </c>
      <c r="B514" s="39" t="s">
        <v>408</v>
      </c>
      <c r="C514" s="22" t="s">
        <v>409</v>
      </c>
      <c r="D514" s="75" t="n">
        <v>2</v>
      </c>
      <c r="E514" s="24"/>
      <c r="F514" s="23" t="n">
        <v>1</v>
      </c>
      <c r="G514" s="23" t="n">
        <v>1</v>
      </c>
      <c r="H514" s="23" t="n">
        <v>1</v>
      </c>
      <c r="I514" s="23" t="n">
        <v>1</v>
      </c>
      <c r="J514" s="25" t="n">
        <f aca="false">D514*E514*F514</f>
        <v>0</v>
      </c>
      <c r="K514" s="25" t="n">
        <f aca="false">D514*E514*G514</f>
        <v>0</v>
      </c>
      <c r="L514" s="25" t="n">
        <f aca="false">D514*E514*H514</f>
        <v>0</v>
      </c>
      <c r="M514" s="25" t="n">
        <f aca="false">D514*E514*I514</f>
        <v>0</v>
      </c>
      <c r="N514" s="26" t="n">
        <f aca="false">J514+K514+L514+M514</f>
        <v>0</v>
      </c>
      <c r="O514" s="30"/>
    </row>
    <row r="515" s="28" customFormat="true" ht="13.5" hidden="false" customHeight="false" outlineLevel="0" collapsed="false">
      <c r="A515" s="29" t="s">
        <v>410</v>
      </c>
      <c r="B515" s="39" t="s">
        <v>40</v>
      </c>
      <c r="C515" s="22" t="s">
        <v>409</v>
      </c>
      <c r="D515" s="75" t="n">
        <v>1</v>
      </c>
      <c r="E515" s="24"/>
      <c r="F515" s="23" t="n">
        <v>1</v>
      </c>
      <c r="G515" s="23" t="n">
        <v>1</v>
      </c>
      <c r="H515" s="23" t="n">
        <v>1</v>
      </c>
      <c r="I515" s="23" t="n">
        <v>1</v>
      </c>
      <c r="J515" s="25" t="n">
        <f aca="false">D515*E515*F515</f>
        <v>0</v>
      </c>
      <c r="K515" s="25" t="n">
        <f aca="false">D515*E515*G515</f>
        <v>0</v>
      </c>
      <c r="L515" s="25" t="n">
        <f aca="false">D515*E515*H515</f>
        <v>0</v>
      </c>
      <c r="M515" s="25" t="n">
        <f aca="false">D515*E515*I515</f>
        <v>0</v>
      </c>
      <c r="N515" s="26" t="n">
        <f aca="false">J515+K515+L515+M515</f>
        <v>0</v>
      </c>
      <c r="O515" s="30"/>
    </row>
    <row r="516" s="28" customFormat="true" ht="23.25" hidden="false" customHeight="false" outlineLevel="0" collapsed="false">
      <c r="A516" s="29" t="s">
        <v>410</v>
      </c>
      <c r="B516" s="21" t="s">
        <v>42</v>
      </c>
      <c r="C516" s="22" t="s">
        <v>409</v>
      </c>
      <c r="D516" s="75" t="n">
        <v>1</v>
      </c>
      <c r="E516" s="24"/>
      <c r="F516" s="23" t="n">
        <v>1</v>
      </c>
      <c r="G516" s="23" t="n">
        <v>1</v>
      </c>
      <c r="H516" s="23" t="n">
        <v>1</v>
      </c>
      <c r="I516" s="23" t="n">
        <v>1</v>
      </c>
      <c r="J516" s="25" t="n">
        <f aca="false">D516*E516*F516</f>
        <v>0</v>
      </c>
      <c r="K516" s="25" t="n">
        <f aca="false">D516*E516*G516</f>
        <v>0</v>
      </c>
      <c r="L516" s="25" t="n">
        <f aca="false">D516*E516*H516</f>
        <v>0</v>
      </c>
      <c r="M516" s="25" t="n">
        <f aca="false">D516*E516*I516</f>
        <v>0</v>
      </c>
      <c r="N516" s="26" t="n">
        <f aca="false">J516+K516+L516+M516</f>
        <v>0</v>
      </c>
      <c r="O516" s="30"/>
    </row>
    <row r="517" s="28" customFormat="true" ht="23.25" hidden="false" customHeight="false" outlineLevel="0" collapsed="false">
      <c r="A517" s="29" t="s">
        <v>411</v>
      </c>
      <c r="B517" s="39" t="s">
        <v>203</v>
      </c>
      <c r="C517" s="22" t="s">
        <v>204</v>
      </c>
      <c r="D517" s="75" t="n">
        <v>12</v>
      </c>
      <c r="E517" s="24"/>
      <c r="F517" s="23" t="n">
        <v>1</v>
      </c>
      <c r="G517" s="23"/>
      <c r="H517" s="23"/>
      <c r="I517" s="23"/>
      <c r="J517" s="25" t="n">
        <f aca="false">D517*E517*F517</f>
        <v>0</v>
      </c>
      <c r="K517" s="25" t="n">
        <f aca="false">D517*E517*G517</f>
        <v>0</v>
      </c>
      <c r="L517" s="25" t="n">
        <f aca="false">D517*E517*H517</f>
        <v>0</v>
      </c>
      <c r="M517" s="25" t="n">
        <f aca="false">D517*E517*I517</f>
        <v>0</v>
      </c>
      <c r="N517" s="26" t="n">
        <f aca="false">J517+K517+L517+M517</f>
        <v>0</v>
      </c>
      <c r="O517" s="30"/>
    </row>
    <row r="518" s="28" customFormat="true" ht="13.5" hidden="false" customHeight="false" outlineLevel="0" collapsed="false">
      <c r="A518" s="29" t="s">
        <v>412</v>
      </c>
      <c r="B518" s="39" t="s">
        <v>260</v>
      </c>
      <c r="C518" s="22" t="s">
        <v>207</v>
      </c>
      <c r="D518" s="75" t="n">
        <v>3</v>
      </c>
      <c r="E518" s="24"/>
      <c r="F518" s="23"/>
      <c r="G518" s="23" t="n">
        <v>1</v>
      </c>
      <c r="H518" s="23"/>
      <c r="I518" s="23" t="n">
        <v>1</v>
      </c>
      <c r="J518" s="25" t="n">
        <f aca="false">D518*E518*F518</f>
        <v>0</v>
      </c>
      <c r="K518" s="25" t="n">
        <f aca="false">D518*E518*G518</f>
        <v>0</v>
      </c>
      <c r="L518" s="25" t="n">
        <f aca="false">D518*E518*H518</f>
        <v>0</v>
      </c>
      <c r="M518" s="25" t="n">
        <f aca="false">D518*E518*I518</f>
        <v>0</v>
      </c>
      <c r="N518" s="26" t="n">
        <f aca="false">J518+K518+L518+M518</f>
        <v>0</v>
      </c>
      <c r="O518" s="30"/>
    </row>
    <row r="519" s="6" customFormat="true" ht="13.5" hidden="false" customHeight="false" outlineLevel="0" collapsed="false">
      <c r="A519" s="29" t="s">
        <v>412</v>
      </c>
      <c r="B519" s="39" t="s">
        <v>208</v>
      </c>
      <c r="C519" s="22" t="s">
        <v>207</v>
      </c>
      <c r="D519" s="75" t="n">
        <v>3</v>
      </c>
      <c r="E519" s="24"/>
      <c r="F519" s="23"/>
      <c r="G519" s="23" t="n">
        <v>1</v>
      </c>
      <c r="H519" s="23"/>
      <c r="I519" s="23" t="n">
        <v>1</v>
      </c>
      <c r="J519" s="25" t="n">
        <f aca="false">D519*E519*F519</f>
        <v>0</v>
      </c>
      <c r="K519" s="25" t="n">
        <f aca="false">D519*E519*G519</f>
        <v>0</v>
      </c>
      <c r="L519" s="25" t="n">
        <f aca="false">D519*E519*H519</f>
        <v>0</v>
      </c>
      <c r="M519" s="25" t="n">
        <f aca="false">D519*E519*I519</f>
        <v>0</v>
      </c>
      <c r="N519" s="26" t="n">
        <f aca="false">J519+K519+L519+M519</f>
        <v>0</v>
      </c>
      <c r="O519" s="30"/>
    </row>
    <row r="520" s="6" customFormat="true" ht="17.25" hidden="false" customHeight="false" outlineLevel="0" collapsed="false">
      <c r="A520" s="29" t="s">
        <v>413</v>
      </c>
      <c r="B520" s="39" t="s">
        <v>210</v>
      </c>
      <c r="C520" s="22" t="s">
        <v>211</v>
      </c>
      <c r="D520" s="75" t="n">
        <v>12</v>
      </c>
      <c r="E520" s="24"/>
      <c r="F520" s="23" t="n">
        <v>1</v>
      </c>
      <c r="G520" s="23"/>
      <c r="H520" s="23" t="n">
        <v>1</v>
      </c>
      <c r="I520" s="23"/>
      <c r="J520" s="25" t="n">
        <f aca="false">D520*E520*F520</f>
        <v>0</v>
      </c>
      <c r="K520" s="25" t="n">
        <f aca="false">D520*E520*G520</f>
        <v>0</v>
      </c>
      <c r="L520" s="25" t="n">
        <f aca="false">D520*E520*H520</f>
        <v>0</v>
      </c>
      <c r="M520" s="25" t="n">
        <f aca="false">D520*E520*I520</f>
        <v>0</v>
      </c>
      <c r="N520" s="26" t="n">
        <f aca="false">J520+K520+L520+M520</f>
        <v>0</v>
      </c>
      <c r="O520" s="30"/>
    </row>
    <row r="521" s="6" customFormat="true" ht="23.25" hidden="false" customHeight="false" outlineLevel="0" collapsed="false">
      <c r="A521" s="29" t="s">
        <v>414</v>
      </c>
      <c r="B521" s="39" t="s">
        <v>15</v>
      </c>
      <c r="C521" s="22" t="s">
        <v>213</v>
      </c>
      <c r="D521" s="75" t="n">
        <v>26</v>
      </c>
      <c r="E521" s="24"/>
      <c r="F521" s="23"/>
      <c r="G521" s="23" t="n">
        <v>1</v>
      </c>
      <c r="H521" s="23" t="n">
        <v>1</v>
      </c>
      <c r="I521" s="23" t="n">
        <v>1</v>
      </c>
      <c r="J521" s="25" t="n">
        <f aca="false">D521*E521*F521</f>
        <v>0</v>
      </c>
      <c r="K521" s="25" t="n">
        <f aca="false">D521*E521*G521</f>
        <v>0</v>
      </c>
      <c r="L521" s="25" t="n">
        <f aca="false">D521*E521*H521</f>
        <v>0</v>
      </c>
      <c r="M521" s="25" t="n">
        <f aca="false">D521*E521*I521</f>
        <v>0</v>
      </c>
      <c r="N521" s="26" t="n">
        <f aca="false">J521+K521+L521+M521</f>
        <v>0</v>
      </c>
      <c r="O521" s="30"/>
    </row>
    <row r="522" s="6" customFormat="true" ht="13.5" hidden="false" customHeight="false" outlineLevel="0" collapsed="false">
      <c r="A522" s="29" t="s">
        <v>414</v>
      </c>
      <c r="B522" s="39" t="s">
        <v>61</v>
      </c>
      <c r="C522" s="22" t="s">
        <v>213</v>
      </c>
      <c r="D522" s="75" t="n">
        <v>26</v>
      </c>
      <c r="E522" s="24"/>
      <c r="F522" s="23"/>
      <c r="G522" s="23" t="n">
        <v>1</v>
      </c>
      <c r="H522" s="23" t="n">
        <v>1</v>
      </c>
      <c r="I522" s="23" t="n">
        <v>1</v>
      </c>
      <c r="J522" s="25" t="n">
        <f aca="false">D522*E522*F522</f>
        <v>0</v>
      </c>
      <c r="K522" s="25" t="n">
        <f aca="false">D522*E522*G522</f>
        <v>0</v>
      </c>
      <c r="L522" s="25" t="n">
        <f aca="false">D522*E522*H522</f>
        <v>0</v>
      </c>
      <c r="M522" s="25" t="n">
        <f aca="false">D522*E522*I522</f>
        <v>0</v>
      </c>
      <c r="N522" s="26" t="n">
        <f aca="false">J522+K522+L522+M522</f>
        <v>0</v>
      </c>
      <c r="O522" s="30"/>
    </row>
    <row r="523" s="6" customFormat="true" ht="17.25" hidden="false" customHeight="false" outlineLevel="0" collapsed="false">
      <c r="A523" s="29" t="s">
        <v>415</v>
      </c>
      <c r="B523" s="39" t="s">
        <v>66</v>
      </c>
      <c r="C523" s="22" t="s">
        <v>297</v>
      </c>
      <c r="D523" s="75" t="n">
        <v>19</v>
      </c>
      <c r="E523" s="24"/>
      <c r="F523" s="23" t="n">
        <v>1</v>
      </c>
      <c r="G523" s="23"/>
      <c r="H523" s="23" t="n">
        <v>1</v>
      </c>
      <c r="I523" s="23"/>
      <c r="J523" s="25" t="n">
        <f aca="false">D523*E523*F523</f>
        <v>0</v>
      </c>
      <c r="K523" s="25" t="n">
        <f aca="false">D523*E523*G523</f>
        <v>0</v>
      </c>
      <c r="L523" s="25" t="n">
        <f aca="false">D523*E523*H523</f>
        <v>0</v>
      </c>
      <c r="M523" s="25" t="n">
        <f aca="false">D523*E523*I523</f>
        <v>0</v>
      </c>
      <c r="N523" s="26" t="n">
        <f aca="false">J523+K523+L523+M523</f>
        <v>0</v>
      </c>
      <c r="O523" s="30"/>
    </row>
    <row r="524" s="6" customFormat="true" ht="23.25" hidden="false" customHeight="false" outlineLevel="0" collapsed="false">
      <c r="A524" s="29" t="s">
        <v>416</v>
      </c>
      <c r="B524" s="39" t="s">
        <v>21</v>
      </c>
      <c r="C524" s="22" t="s">
        <v>417</v>
      </c>
      <c r="D524" s="23" t="n">
        <v>2</v>
      </c>
      <c r="E524" s="24"/>
      <c r="F524" s="23" t="n">
        <v>1</v>
      </c>
      <c r="G524" s="23" t="n">
        <v>1</v>
      </c>
      <c r="H524" s="23" t="n">
        <v>1</v>
      </c>
      <c r="I524" s="23" t="n">
        <v>1</v>
      </c>
      <c r="J524" s="25" t="n">
        <f aca="false">D524*E524*F524</f>
        <v>0</v>
      </c>
      <c r="K524" s="25" t="n">
        <f aca="false">D524*E524*G524</f>
        <v>0</v>
      </c>
      <c r="L524" s="25" t="n">
        <f aca="false">D524*E524*H524</f>
        <v>0</v>
      </c>
      <c r="M524" s="25" t="n">
        <f aca="false">D524*E524*I524</f>
        <v>0</v>
      </c>
      <c r="N524" s="26" t="n">
        <f aca="false">J524+K524+L524+M524</f>
        <v>0</v>
      </c>
      <c r="O524" s="30"/>
    </row>
    <row r="525" s="6" customFormat="true" ht="23.25" hidden="false" customHeight="false" outlineLevel="0" collapsed="false">
      <c r="A525" s="29" t="s">
        <v>416</v>
      </c>
      <c r="B525" s="39" t="s">
        <v>24</v>
      </c>
      <c r="C525" s="22" t="s">
        <v>417</v>
      </c>
      <c r="D525" s="23" t="n">
        <v>2</v>
      </c>
      <c r="E525" s="24"/>
      <c r="F525" s="23" t="n">
        <v>1</v>
      </c>
      <c r="G525" s="23" t="n">
        <v>1</v>
      </c>
      <c r="H525" s="23" t="n">
        <v>1</v>
      </c>
      <c r="I525" s="23" t="n">
        <v>1</v>
      </c>
      <c r="J525" s="25" t="n">
        <f aca="false">D525*E525*F525</f>
        <v>0</v>
      </c>
      <c r="K525" s="25" t="n">
        <f aca="false">D525*E525*G525</f>
        <v>0</v>
      </c>
      <c r="L525" s="25" t="n">
        <f aca="false">D525*E525*H525</f>
        <v>0</v>
      </c>
      <c r="M525" s="25" t="n">
        <f aca="false">D525*E525*I525</f>
        <v>0</v>
      </c>
      <c r="N525" s="26" t="n">
        <f aca="false">J525+K525+L525+M525</f>
        <v>0</v>
      </c>
      <c r="O525" s="30"/>
    </row>
    <row r="526" s="6" customFormat="true" ht="23.25" hidden="false" customHeight="false" outlineLevel="0" collapsed="false">
      <c r="A526" s="29" t="s">
        <v>418</v>
      </c>
      <c r="B526" s="39" t="s">
        <v>21</v>
      </c>
      <c r="C526" s="22" t="s">
        <v>419</v>
      </c>
      <c r="D526" s="75" t="n">
        <v>2</v>
      </c>
      <c r="E526" s="24"/>
      <c r="F526" s="23" t="n">
        <v>1</v>
      </c>
      <c r="G526" s="23" t="n">
        <v>1</v>
      </c>
      <c r="H526" s="23" t="n">
        <v>1</v>
      </c>
      <c r="I526" s="23" t="n">
        <v>1</v>
      </c>
      <c r="J526" s="25" t="n">
        <f aca="false">D526*E526*F526</f>
        <v>0</v>
      </c>
      <c r="K526" s="25" t="n">
        <f aca="false">D526*E526*G526</f>
        <v>0</v>
      </c>
      <c r="L526" s="25" t="n">
        <f aca="false">D526*E526*H526</f>
        <v>0</v>
      </c>
      <c r="M526" s="25" t="n">
        <f aca="false">D526*E526*I526</f>
        <v>0</v>
      </c>
      <c r="N526" s="26" t="n">
        <f aca="false">J526+K526+L526+M526</f>
        <v>0</v>
      </c>
      <c r="O526" s="30"/>
    </row>
    <row r="527" s="6" customFormat="true" ht="23.25" hidden="false" customHeight="false" outlineLevel="0" collapsed="false">
      <c r="A527" s="29" t="s">
        <v>418</v>
      </c>
      <c r="B527" s="39" t="s">
        <v>24</v>
      </c>
      <c r="C527" s="22" t="s">
        <v>419</v>
      </c>
      <c r="D527" s="75" t="n">
        <v>2</v>
      </c>
      <c r="E527" s="24"/>
      <c r="F527" s="23" t="n">
        <v>1</v>
      </c>
      <c r="G527" s="23" t="n">
        <v>1</v>
      </c>
      <c r="H527" s="23" t="n">
        <v>1</v>
      </c>
      <c r="I527" s="23" t="n">
        <v>1</v>
      </c>
      <c r="J527" s="25" t="n">
        <f aca="false">D527*E527*F527</f>
        <v>0</v>
      </c>
      <c r="K527" s="25" t="n">
        <f aca="false">D527*E527*G527</f>
        <v>0</v>
      </c>
      <c r="L527" s="25" t="n">
        <f aca="false">D527*E527*H527</f>
        <v>0</v>
      </c>
      <c r="M527" s="25" t="n">
        <f aca="false">D527*E527*I527</f>
        <v>0</v>
      </c>
      <c r="N527" s="26" t="n">
        <f aca="false">J527+K527+L527+M527</f>
        <v>0</v>
      </c>
      <c r="O527" s="30"/>
    </row>
    <row r="528" s="6" customFormat="true" ht="23.25" hidden="false" customHeight="false" outlineLevel="0" collapsed="false">
      <c r="A528" s="37" t="s">
        <v>420</v>
      </c>
      <c r="B528" s="32" t="s">
        <v>81</v>
      </c>
      <c r="C528" s="33" t="s">
        <v>421</v>
      </c>
      <c r="D528" s="45" t="n">
        <v>1</v>
      </c>
      <c r="E528" s="24"/>
      <c r="F528" s="34"/>
      <c r="G528" s="34" t="n">
        <v>1</v>
      </c>
      <c r="H528" s="34"/>
      <c r="I528" s="34"/>
      <c r="J528" s="25" t="n">
        <f aca="false">D528*E528*F528</f>
        <v>0</v>
      </c>
      <c r="K528" s="25" t="n">
        <f aca="false">D528*E528*G528</f>
        <v>0</v>
      </c>
      <c r="L528" s="25" t="n">
        <f aca="false">D528*E528*H528</f>
        <v>0</v>
      </c>
      <c r="M528" s="25" t="n">
        <f aca="false">D528*E528*I528</f>
        <v>0</v>
      </c>
      <c r="N528" s="26" t="n">
        <f aca="false">J528+K528+L528+M528</f>
        <v>0</v>
      </c>
      <c r="O528" s="30"/>
    </row>
    <row r="529" s="6" customFormat="true" ht="13.5" hidden="false" customHeight="false" outlineLevel="0" collapsed="false">
      <c r="A529" s="37" t="s">
        <v>420</v>
      </c>
      <c r="B529" s="32" t="s">
        <v>129</v>
      </c>
      <c r="C529" s="33" t="s">
        <v>421</v>
      </c>
      <c r="D529" s="45" t="n">
        <v>1</v>
      </c>
      <c r="E529" s="24"/>
      <c r="F529" s="34"/>
      <c r="G529" s="34"/>
      <c r="H529" s="34" t="n">
        <v>1</v>
      </c>
      <c r="I529" s="34"/>
      <c r="J529" s="25" t="n">
        <f aca="false">D529*E529*F529</f>
        <v>0</v>
      </c>
      <c r="K529" s="25" t="n">
        <f aca="false">D529*E529*G529</f>
        <v>0</v>
      </c>
      <c r="L529" s="25" t="n">
        <f aca="false">D529*E529*H529</f>
        <v>0</v>
      </c>
      <c r="M529" s="25" t="n">
        <f aca="false">D529*E529*I529</f>
        <v>0</v>
      </c>
      <c r="N529" s="26" t="n">
        <f aca="false">J529+K529+L529+M529</f>
        <v>0</v>
      </c>
      <c r="O529" s="30"/>
    </row>
    <row r="530" s="6" customFormat="true" ht="23.25" hidden="false" customHeight="false" outlineLevel="0" collapsed="false">
      <c r="A530" s="37" t="s">
        <v>420</v>
      </c>
      <c r="B530" s="32" t="s">
        <v>82</v>
      </c>
      <c r="C530" s="33" t="s">
        <v>421</v>
      </c>
      <c r="D530" s="45" t="n">
        <v>1</v>
      </c>
      <c r="E530" s="24"/>
      <c r="F530" s="34"/>
      <c r="G530" s="34"/>
      <c r="H530" s="34"/>
      <c r="I530" s="34" t="n">
        <v>1</v>
      </c>
      <c r="J530" s="25" t="n">
        <f aca="false">D530*E530*F530</f>
        <v>0</v>
      </c>
      <c r="K530" s="25" t="n">
        <f aca="false">D530*E530*G530</f>
        <v>0</v>
      </c>
      <c r="L530" s="25" t="n">
        <f aca="false">D530*E530*H530</f>
        <v>0</v>
      </c>
      <c r="M530" s="25" t="n">
        <f aca="false">D530*E530*I530</f>
        <v>0</v>
      </c>
      <c r="N530" s="26" t="n">
        <f aca="false">J530+K530+L530+M530</f>
        <v>0</v>
      </c>
      <c r="O530" s="30"/>
    </row>
    <row r="531" s="6" customFormat="true" ht="23.25" hidden="false" customHeight="false" outlineLevel="0" collapsed="false">
      <c r="A531" s="37" t="s">
        <v>75</v>
      </c>
      <c r="B531" s="40" t="s">
        <v>87</v>
      </c>
      <c r="C531" s="33" t="s">
        <v>88</v>
      </c>
      <c r="D531" s="45" t="n">
        <v>1</v>
      </c>
      <c r="E531" s="24"/>
      <c r="F531" s="34" t="n">
        <v>1</v>
      </c>
      <c r="G531" s="34" t="n">
        <v>1</v>
      </c>
      <c r="H531" s="34" t="n">
        <v>1</v>
      </c>
      <c r="I531" s="34" t="n">
        <v>1</v>
      </c>
      <c r="J531" s="25" t="n">
        <f aca="false">D531*E531*F531</f>
        <v>0</v>
      </c>
      <c r="K531" s="25" t="n">
        <f aca="false">D531*E531*G531</f>
        <v>0</v>
      </c>
      <c r="L531" s="25" t="n">
        <f aca="false">D531*E531*H531</f>
        <v>0</v>
      </c>
      <c r="M531" s="25" t="n">
        <f aca="false">D531*E531*I531</f>
        <v>0</v>
      </c>
      <c r="N531" s="26" t="n">
        <f aca="false">J531+K531+L531+M531</f>
        <v>0</v>
      </c>
      <c r="O531" s="30"/>
    </row>
    <row r="532" s="6" customFormat="true" ht="23.25" hidden="false" customHeight="true" outlineLevel="0" collapsed="false">
      <c r="A532" s="37" t="s">
        <v>75</v>
      </c>
      <c r="B532" s="40" t="s">
        <v>142</v>
      </c>
      <c r="C532" s="33" t="s">
        <v>90</v>
      </c>
      <c r="D532" s="34" t="n">
        <v>1</v>
      </c>
      <c r="E532" s="24"/>
      <c r="F532" s="41" t="s">
        <v>78</v>
      </c>
      <c r="G532" s="41"/>
      <c r="H532" s="41"/>
      <c r="I532" s="41"/>
      <c r="J532" s="25" t="n">
        <v>0</v>
      </c>
      <c r="K532" s="25" t="n">
        <f aca="false">D532*E532*G532</f>
        <v>0</v>
      </c>
      <c r="L532" s="25" t="n">
        <f aca="false">D532*E532*H532</f>
        <v>0</v>
      </c>
      <c r="M532" s="25" t="n">
        <f aca="false">D532*E532*I532</f>
        <v>0</v>
      </c>
      <c r="N532" s="26" t="n">
        <f aca="false">J532+K532+L532+M532</f>
        <v>0</v>
      </c>
      <c r="O532" s="42" t="n">
        <f aca="false">D532*E532</f>
        <v>0</v>
      </c>
    </row>
    <row r="533" s="6" customFormat="true" ht="45.75" hidden="false" customHeight="false" outlineLevel="0" collapsed="false">
      <c r="A533" s="37" t="s">
        <v>75</v>
      </c>
      <c r="B533" s="40" t="s">
        <v>91</v>
      </c>
      <c r="C533" s="33" t="s">
        <v>92</v>
      </c>
      <c r="D533" s="34" t="n">
        <v>1</v>
      </c>
      <c r="E533" s="24"/>
      <c r="F533" s="34"/>
      <c r="G533" s="34" t="n">
        <v>1</v>
      </c>
      <c r="H533" s="34" t="n">
        <v>1</v>
      </c>
      <c r="I533" s="34"/>
      <c r="J533" s="25" t="n">
        <f aca="false">D533*E533*F533</f>
        <v>0</v>
      </c>
      <c r="K533" s="25" t="n">
        <f aca="false">D533*E533*G533</f>
        <v>0</v>
      </c>
      <c r="L533" s="25" t="n">
        <f aca="false">D533*E533*H533</f>
        <v>0</v>
      </c>
      <c r="M533" s="25" t="n">
        <f aca="false">D533*E533*I533</f>
        <v>0</v>
      </c>
      <c r="N533" s="26" t="n">
        <f aca="false">J533+K533+L533+M533</f>
        <v>0</v>
      </c>
      <c r="O533" s="30"/>
    </row>
    <row r="534" s="6" customFormat="true" ht="23.25" hidden="false" customHeight="false" outlineLevel="0" collapsed="false">
      <c r="A534" s="37" t="s">
        <v>75</v>
      </c>
      <c r="B534" s="40" t="s">
        <v>172</v>
      </c>
      <c r="C534" s="33" t="s">
        <v>92</v>
      </c>
      <c r="D534" s="34" t="n">
        <v>1</v>
      </c>
      <c r="E534" s="24"/>
      <c r="F534" s="34"/>
      <c r="G534" s="34" t="n">
        <v>1</v>
      </c>
      <c r="H534" s="34"/>
      <c r="I534" s="34" t="n">
        <v>1</v>
      </c>
      <c r="J534" s="25" t="n">
        <f aca="false">D534*E534*F534</f>
        <v>0</v>
      </c>
      <c r="K534" s="25" t="n">
        <f aca="false">D534*E534*G534</f>
        <v>0</v>
      </c>
      <c r="L534" s="25" t="n">
        <f aca="false">D534*E534*H534</f>
        <v>0</v>
      </c>
      <c r="M534" s="25" t="n">
        <f aca="false">D534*E534*I534</f>
        <v>0</v>
      </c>
      <c r="N534" s="26" t="n">
        <f aca="false">J534+K534+L534+M534</f>
        <v>0</v>
      </c>
      <c r="O534" s="30"/>
    </row>
    <row r="535" s="6" customFormat="true" ht="34.5" hidden="false" customHeight="false" outlineLevel="0" collapsed="false">
      <c r="A535" s="37" t="s">
        <v>75</v>
      </c>
      <c r="B535" s="40" t="s">
        <v>93</v>
      </c>
      <c r="C535" s="33" t="s">
        <v>94</v>
      </c>
      <c r="D535" s="34" t="n">
        <v>1</v>
      </c>
      <c r="E535" s="24"/>
      <c r="F535" s="34" t="n">
        <v>1</v>
      </c>
      <c r="G535" s="34" t="n">
        <v>1</v>
      </c>
      <c r="H535" s="34" t="n">
        <v>1</v>
      </c>
      <c r="I535" s="34" t="n">
        <v>1</v>
      </c>
      <c r="J535" s="25" t="n">
        <f aca="false">D535*E535*F535</f>
        <v>0</v>
      </c>
      <c r="K535" s="25" t="n">
        <f aca="false">D535*E535*G535</f>
        <v>0</v>
      </c>
      <c r="L535" s="25" t="n">
        <f aca="false">D535*E535*H535</f>
        <v>0</v>
      </c>
      <c r="M535" s="25" t="n">
        <f aca="false">D535*E535*I535</f>
        <v>0</v>
      </c>
      <c r="N535" s="26" t="n">
        <f aca="false">J535+K535+L535+M535</f>
        <v>0</v>
      </c>
      <c r="O535" s="30"/>
    </row>
    <row r="536" s="6" customFormat="true" ht="23.25" hidden="false" customHeight="false" outlineLevel="0" collapsed="false">
      <c r="A536" s="37" t="s">
        <v>75</v>
      </c>
      <c r="B536" s="40" t="s">
        <v>95</v>
      </c>
      <c r="C536" s="33" t="s">
        <v>96</v>
      </c>
      <c r="D536" s="34" t="n">
        <v>1</v>
      </c>
      <c r="E536" s="24"/>
      <c r="F536" s="34"/>
      <c r="G536" s="34" t="n">
        <v>1</v>
      </c>
      <c r="H536" s="34" t="n">
        <v>1</v>
      </c>
      <c r="I536" s="34"/>
      <c r="J536" s="25" t="n">
        <f aca="false">D536*E536*F536</f>
        <v>0</v>
      </c>
      <c r="K536" s="25" t="n">
        <f aca="false">D536*E536*G536</f>
        <v>0</v>
      </c>
      <c r="L536" s="25" t="n">
        <f aca="false">D536*E536*H536</f>
        <v>0</v>
      </c>
      <c r="M536" s="25" t="n">
        <f aca="false">D536*E536*I536</f>
        <v>0</v>
      </c>
      <c r="N536" s="26" t="n">
        <f aca="false">J536+K536+L536+M536</f>
        <v>0</v>
      </c>
      <c r="O536" s="30"/>
    </row>
    <row r="537" s="6" customFormat="true" ht="13.5" hidden="false" customHeight="false" outlineLevel="0" collapsed="false">
      <c r="A537" s="37" t="s">
        <v>75</v>
      </c>
      <c r="B537" s="40" t="s">
        <v>97</v>
      </c>
      <c r="C537" s="33" t="s">
        <v>98</v>
      </c>
      <c r="D537" s="34" t="n">
        <v>1</v>
      </c>
      <c r="E537" s="24"/>
      <c r="F537" s="34" t="n">
        <v>1</v>
      </c>
      <c r="G537" s="34"/>
      <c r="H537" s="34" t="n">
        <v>1</v>
      </c>
      <c r="I537" s="34"/>
      <c r="J537" s="25" t="n">
        <f aca="false">D537*E537*F537</f>
        <v>0</v>
      </c>
      <c r="K537" s="25" t="n">
        <f aca="false">D537*E537*G537</f>
        <v>0</v>
      </c>
      <c r="L537" s="25" t="n">
        <f aca="false">D537*E537*H537</f>
        <v>0</v>
      </c>
      <c r="M537" s="25" t="n">
        <f aca="false">D537*E537*I537</f>
        <v>0</v>
      </c>
      <c r="N537" s="26" t="n">
        <f aca="false">J537+K537+L537+M537</f>
        <v>0</v>
      </c>
      <c r="O537" s="30"/>
    </row>
    <row r="538" s="6" customFormat="true" ht="13.5" hidden="false" customHeight="false" outlineLevel="0" collapsed="false">
      <c r="A538" s="37" t="s">
        <v>75</v>
      </c>
      <c r="B538" s="40" t="s">
        <v>99</v>
      </c>
      <c r="C538" s="33" t="s">
        <v>100</v>
      </c>
      <c r="D538" s="45" t="n">
        <v>1</v>
      </c>
      <c r="E538" s="24"/>
      <c r="F538" s="34" t="n">
        <v>1</v>
      </c>
      <c r="G538" s="34"/>
      <c r="H538" s="34"/>
      <c r="I538" s="34" t="n">
        <v>1</v>
      </c>
      <c r="J538" s="25" t="n">
        <f aca="false">D538*E538*F538</f>
        <v>0</v>
      </c>
      <c r="K538" s="25" t="n">
        <f aca="false">D538*E538*G538</f>
        <v>0</v>
      </c>
      <c r="L538" s="25" t="n">
        <f aca="false">D538*E538*H538</f>
        <v>0</v>
      </c>
      <c r="M538" s="25" t="n">
        <f aca="false">D538*E538*I538</f>
        <v>0</v>
      </c>
      <c r="N538" s="26" t="n">
        <f aca="false">J538+K538+L538+M538</f>
        <v>0</v>
      </c>
      <c r="O538" s="30"/>
    </row>
    <row r="539" s="54" customFormat="true" ht="14.25" hidden="false" customHeight="true" outlineLevel="0" collapsed="false">
      <c r="A539" s="47"/>
      <c r="B539" s="68" t="s">
        <v>101</v>
      </c>
      <c r="C539" s="49"/>
      <c r="D539" s="49"/>
      <c r="E539" s="50"/>
      <c r="F539" s="49"/>
      <c r="G539" s="49"/>
      <c r="H539" s="49"/>
      <c r="I539" s="49"/>
      <c r="J539" s="51" t="n">
        <f aca="false">SUM(J508:J538)</f>
        <v>0</v>
      </c>
      <c r="K539" s="51" t="n">
        <f aca="false">SUM(K508:K538)</f>
        <v>0</v>
      </c>
      <c r="L539" s="51" t="n">
        <f aca="false">SUM(L508:L538)</f>
        <v>0</v>
      </c>
      <c r="M539" s="51" t="n">
        <f aca="false">SUM(M508:M538)</f>
        <v>0</v>
      </c>
      <c r="N539" s="52" t="n">
        <f aca="false">SUM(N508:N538)</f>
        <v>0</v>
      </c>
      <c r="O539" s="53" t="n">
        <f aca="false">SUM(O508:O538)</f>
        <v>0</v>
      </c>
    </row>
    <row r="540" s="6" customFormat="true" ht="23.25" hidden="false" customHeight="false" outlineLevel="0" collapsed="false">
      <c r="A540" s="55" t="s">
        <v>422</v>
      </c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</row>
    <row r="541" s="16" customFormat="true" ht="14.25" hidden="false" customHeight="true" outlineLevel="0" collapsed="false">
      <c r="A541" s="11" t="s">
        <v>2</v>
      </c>
      <c r="B541" s="11" t="s">
        <v>3</v>
      </c>
      <c r="C541" s="12" t="s">
        <v>4</v>
      </c>
      <c r="D541" s="12" t="s">
        <v>5</v>
      </c>
      <c r="E541" s="13" t="s">
        <v>6</v>
      </c>
      <c r="F541" s="12" t="s">
        <v>7</v>
      </c>
      <c r="G541" s="12"/>
      <c r="H541" s="12"/>
      <c r="I541" s="12"/>
      <c r="J541" s="13" t="s">
        <v>8</v>
      </c>
      <c r="K541" s="13"/>
      <c r="L541" s="13"/>
      <c r="M541" s="13"/>
      <c r="N541" s="14" t="s">
        <v>9</v>
      </c>
      <c r="O541" s="15" t="s">
        <v>10</v>
      </c>
    </row>
    <row r="542" s="16" customFormat="true" ht="13.5" hidden="false" customHeight="false" outlineLevel="0" collapsed="false">
      <c r="A542" s="11"/>
      <c r="B542" s="11"/>
      <c r="C542" s="12"/>
      <c r="D542" s="12"/>
      <c r="E542" s="13"/>
      <c r="F542" s="17" t="s">
        <v>11</v>
      </c>
      <c r="G542" s="18" t="s">
        <v>12</v>
      </c>
      <c r="H542" s="18" t="s">
        <v>13</v>
      </c>
      <c r="I542" s="18" t="s">
        <v>14</v>
      </c>
      <c r="J542" s="19" t="s">
        <v>11</v>
      </c>
      <c r="K542" s="19" t="s">
        <v>12</v>
      </c>
      <c r="L542" s="19" t="s">
        <v>13</v>
      </c>
      <c r="M542" s="19" t="s">
        <v>14</v>
      </c>
      <c r="N542" s="14"/>
      <c r="O542" s="15"/>
    </row>
    <row r="543" s="28" customFormat="true" ht="13.5" hidden="false" customHeight="false" outlineLevel="0" collapsed="false">
      <c r="A543" s="29" t="s">
        <v>423</v>
      </c>
      <c r="B543" s="39" t="s">
        <v>40</v>
      </c>
      <c r="C543" s="22" t="s">
        <v>424</v>
      </c>
      <c r="D543" s="75" t="n">
        <v>1</v>
      </c>
      <c r="E543" s="24"/>
      <c r="F543" s="23" t="n">
        <v>1</v>
      </c>
      <c r="G543" s="23" t="n">
        <v>1</v>
      </c>
      <c r="H543" s="23" t="n">
        <v>1</v>
      </c>
      <c r="I543" s="23" t="n">
        <v>1</v>
      </c>
      <c r="J543" s="25" t="n">
        <f aca="false">D543*E543*F543</f>
        <v>0</v>
      </c>
      <c r="K543" s="25" t="n">
        <f aca="false">D543*E543*G543</f>
        <v>0</v>
      </c>
      <c r="L543" s="25" t="n">
        <f aca="false">D543*E543*H543</f>
        <v>0</v>
      </c>
      <c r="M543" s="25" t="n">
        <f aca="false">D543*E543*I543</f>
        <v>0</v>
      </c>
      <c r="N543" s="26" t="n">
        <f aca="false">J543+K543+L543+M543</f>
        <v>0</v>
      </c>
      <c r="O543" s="27"/>
    </row>
    <row r="544" s="28" customFormat="true" ht="23.25" hidden="false" customHeight="false" outlineLevel="0" collapsed="false">
      <c r="A544" s="29" t="s">
        <v>423</v>
      </c>
      <c r="B544" s="21" t="s">
        <v>42</v>
      </c>
      <c r="C544" s="22" t="s">
        <v>424</v>
      </c>
      <c r="D544" s="75" t="n">
        <v>1</v>
      </c>
      <c r="E544" s="24"/>
      <c r="F544" s="23" t="n">
        <v>1</v>
      </c>
      <c r="G544" s="23" t="n">
        <v>1</v>
      </c>
      <c r="H544" s="23" t="n">
        <v>1</v>
      </c>
      <c r="I544" s="23" t="n">
        <v>1</v>
      </c>
      <c r="J544" s="25" t="n">
        <f aca="false">D544*E544*F544</f>
        <v>0</v>
      </c>
      <c r="K544" s="25" t="n">
        <f aca="false">D544*E544*G544</f>
        <v>0</v>
      </c>
      <c r="L544" s="25" t="n">
        <f aca="false">D544*E544*H544</f>
        <v>0</v>
      </c>
      <c r="M544" s="25" t="n">
        <f aca="false">D544*E544*I544</f>
        <v>0</v>
      </c>
      <c r="N544" s="26" t="n">
        <f aca="false">J544+K544+L544+M544</f>
        <v>0</v>
      </c>
      <c r="O544" s="30"/>
    </row>
    <row r="545" s="28" customFormat="true" ht="13.5" hidden="false" customHeight="false" outlineLevel="0" collapsed="false">
      <c r="A545" s="29" t="s">
        <v>425</v>
      </c>
      <c r="B545" s="39" t="s">
        <v>40</v>
      </c>
      <c r="C545" s="22" t="s">
        <v>326</v>
      </c>
      <c r="D545" s="75" t="n">
        <v>1</v>
      </c>
      <c r="E545" s="24"/>
      <c r="F545" s="23" t="n">
        <v>1</v>
      </c>
      <c r="G545" s="23" t="n">
        <v>1</v>
      </c>
      <c r="H545" s="23" t="n">
        <v>1</v>
      </c>
      <c r="I545" s="23" t="n">
        <v>1</v>
      </c>
      <c r="J545" s="25" t="n">
        <f aca="false">D545*E545*F545</f>
        <v>0</v>
      </c>
      <c r="K545" s="25" t="n">
        <f aca="false">D545*E545*G545</f>
        <v>0</v>
      </c>
      <c r="L545" s="25" t="n">
        <f aca="false">D545*E545*H545</f>
        <v>0</v>
      </c>
      <c r="M545" s="25" t="n">
        <f aca="false">D545*E545*I545</f>
        <v>0</v>
      </c>
      <c r="N545" s="26" t="n">
        <f aca="false">J545+K545+L545+M545</f>
        <v>0</v>
      </c>
      <c r="O545" s="30"/>
    </row>
    <row r="546" s="28" customFormat="true" ht="23.25" hidden="false" customHeight="false" outlineLevel="0" collapsed="false">
      <c r="A546" s="29" t="s">
        <v>425</v>
      </c>
      <c r="B546" s="21" t="s">
        <v>42</v>
      </c>
      <c r="C546" s="22" t="s">
        <v>326</v>
      </c>
      <c r="D546" s="75" t="n">
        <v>1</v>
      </c>
      <c r="E546" s="24"/>
      <c r="F546" s="23" t="n">
        <v>1</v>
      </c>
      <c r="G546" s="23" t="n">
        <v>1</v>
      </c>
      <c r="H546" s="23" t="n">
        <v>1</v>
      </c>
      <c r="I546" s="23" t="n">
        <v>1</v>
      </c>
      <c r="J546" s="25" t="n">
        <f aca="false">D546*E546*F546</f>
        <v>0</v>
      </c>
      <c r="K546" s="25" t="n">
        <f aca="false">D546*E546*G546</f>
        <v>0</v>
      </c>
      <c r="L546" s="25" t="n">
        <f aca="false">D546*E546*H546</f>
        <v>0</v>
      </c>
      <c r="M546" s="25" t="n">
        <f aca="false">D546*E546*I546</f>
        <v>0</v>
      </c>
      <c r="N546" s="26" t="n">
        <f aca="false">J546+K546+L546+M546</f>
        <v>0</v>
      </c>
      <c r="O546" s="30"/>
    </row>
    <row r="547" s="28" customFormat="true" ht="13.5" hidden="false" customHeight="false" outlineLevel="0" collapsed="false">
      <c r="A547" s="29"/>
      <c r="B547" s="39" t="s">
        <v>40</v>
      </c>
      <c r="C547" s="22" t="s">
        <v>426</v>
      </c>
      <c r="D547" s="75" t="n">
        <v>1</v>
      </c>
      <c r="E547" s="24"/>
      <c r="F547" s="23" t="n">
        <v>1</v>
      </c>
      <c r="G547" s="23" t="n">
        <v>1</v>
      </c>
      <c r="H547" s="23" t="n">
        <v>1</v>
      </c>
      <c r="I547" s="23" t="n">
        <v>1</v>
      </c>
      <c r="J547" s="25" t="n">
        <f aca="false">D547*E547*F547</f>
        <v>0</v>
      </c>
      <c r="K547" s="25" t="n">
        <f aca="false">D547*E547*G547</f>
        <v>0</v>
      </c>
      <c r="L547" s="25" t="n">
        <f aca="false">D547*E547*H547</f>
        <v>0</v>
      </c>
      <c r="M547" s="25" t="n">
        <f aca="false">D547*E547*I547</f>
        <v>0</v>
      </c>
      <c r="N547" s="26" t="n">
        <f aca="false">J547+K547+L547+M547</f>
        <v>0</v>
      </c>
      <c r="O547" s="30"/>
    </row>
    <row r="548" s="6" customFormat="true" ht="23.25" hidden="false" customHeight="false" outlineLevel="0" collapsed="false">
      <c r="A548" s="29"/>
      <c r="B548" s="39" t="s">
        <v>15</v>
      </c>
      <c r="C548" s="22" t="s">
        <v>213</v>
      </c>
      <c r="D548" s="75" t="n">
        <v>7</v>
      </c>
      <c r="E548" s="24"/>
      <c r="F548" s="23"/>
      <c r="G548" s="23" t="n">
        <v>1</v>
      </c>
      <c r="H548" s="23" t="n">
        <v>1</v>
      </c>
      <c r="I548" s="23" t="n">
        <v>1</v>
      </c>
      <c r="J548" s="25" t="n">
        <f aca="false">D548*E548*F548</f>
        <v>0</v>
      </c>
      <c r="K548" s="25" t="n">
        <f aca="false">D548*E548*G548</f>
        <v>0</v>
      </c>
      <c r="L548" s="25" t="n">
        <f aca="false">D548*E548*H548</f>
        <v>0</v>
      </c>
      <c r="M548" s="25" t="n">
        <f aca="false">D548*E548*I548</f>
        <v>0</v>
      </c>
      <c r="N548" s="26" t="n">
        <f aca="false">J548+K548+L548+M548</f>
        <v>0</v>
      </c>
      <c r="O548" s="30"/>
    </row>
    <row r="549" s="6" customFormat="true" ht="13.5" hidden="false" customHeight="false" outlineLevel="0" collapsed="false">
      <c r="A549" s="29"/>
      <c r="B549" s="39" t="s">
        <v>61</v>
      </c>
      <c r="C549" s="22" t="s">
        <v>213</v>
      </c>
      <c r="D549" s="75" t="n">
        <v>7</v>
      </c>
      <c r="E549" s="24"/>
      <c r="F549" s="23"/>
      <c r="G549" s="23" t="n">
        <v>1</v>
      </c>
      <c r="H549" s="23" t="n">
        <v>1</v>
      </c>
      <c r="I549" s="23" t="n">
        <v>1</v>
      </c>
      <c r="J549" s="25" t="n">
        <f aca="false">D549*E549*F549</f>
        <v>0</v>
      </c>
      <c r="K549" s="25" t="n">
        <f aca="false">D549*E549*G549</f>
        <v>0</v>
      </c>
      <c r="L549" s="25" t="n">
        <f aca="false">D549*E549*H549</f>
        <v>0</v>
      </c>
      <c r="M549" s="25" t="n">
        <f aca="false">D549*E549*I549</f>
        <v>0</v>
      </c>
      <c r="N549" s="26" t="n">
        <f aca="false">J549+K549+L549+M549</f>
        <v>0</v>
      </c>
      <c r="O549" s="30"/>
    </row>
    <row r="550" s="6" customFormat="true" ht="23.25" hidden="false" customHeight="false" outlineLevel="0" collapsed="false">
      <c r="A550" s="29"/>
      <c r="B550" s="39" t="s">
        <v>21</v>
      </c>
      <c r="C550" s="22" t="s">
        <v>427</v>
      </c>
      <c r="D550" s="75" t="n">
        <v>6</v>
      </c>
      <c r="E550" s="24"/>
      <c r="F550" s="23" t="n">
        <v>1</v>
      </c>
      <c r="G550" s="23" t="n">
        <v>1</v>
      </c>
      <c r="H550" s="23" t="n">
        <v>1</v>
      </c>
      <c r="I550" s="23" t="n">
        <v>1</v>
      </c>
      <c r="J550" s="25" t="n">
        <f aca="false">D550*E550*F550</f>
        <v>0</v>
      </c>
      <c r="K550" s="25" t="n">
        <f aca="false">D550*E550*G550</f>
        <v>0</v>
      </c>
      <c r="L550" s="25" t="n">
        <f aca="false">D550*E550*H550</f>
        <v>0</v>
      </c>
      <c r="M550" s="25" t="n">
        <f aca="false">D550*E550*I550</f>
        <v>0</v>
      </c>
      <c r="N550" s="26" t="n">
        <f aca="false">J550+K550+L550+M550</f>
        <v>0</v>
      </c>
      <c r="O550" s="30"/>
    </row>
    <row r="551" s="6" customFormat="true" ht="23.25" hidden="false" customHeight="false" outlineLevel="0" collapsed="false">
      <c r="A551" s="29"/>
      <c r="B551" s="39" t="s">
        <v>24</v>
      </c>
      <c r="C551" s="22" t="s">
        <v>427</v>
      </c>
      <c r="D551" s="75" t="n">
        <v>6</v>
      </c>
      <c r="E551" s="24"/>
      <c r="F551" s="23" t="n">
        <v>1</v>
      </c>
      <c r="G551" s="23" t="n">
        <v>1</v>
      </c>
      <c r="H551" s="23" t="n">
        <v>1</v>
      </c>
      <c r="I551" s="23" t="n">
        <v>1</v>
      </c>
      <c r="J551" s="25" t="n">
        <f aca="false">D551*E551*F551</f>
        <v>0</v>
      </c>
      <c r="K551" s="25" t="n">
        <f aca="false">D551*E551*G551</f>
        <v>0</v>
      </c>
      <c r="L551" s="25" t="n">
        <f aca="false">D551*E551*H551</f>
        <v>0</v>
      </c>
      <c r="M551" s="25" t="n">
        <f aca="false">D551*E551*I551</f>
        <v>0</v>
      </c>
      <c r="N551" s="26" t="n">
        <f aca="false">J551+K551+L551+M551</f>
        <v>0</v>
      </c>
      <c r="O551" s="30"/>
    </row>
    <row r="552" s="6" customFormat="true" ht="23.25" hidden="false" customHeight="false" outlineLevel="0" collapsed="false">
      <c r="A552" s="29"/>
      <c r="B552" s="39" t="s">
        <v>21</v>
      </c>
      <c r="C552" s="22" t="s">
        <v>428</v>
      </c>
      <c r="D552" s="75" t="n">
        <v>3</v>
      </c>
      <c r="E552" s="24"/>
      <c r="F552" s="23" t="n">
        <v>1</v>
      </c>
      <c r="G552" s="23" t="n">
        <v>1</v>
      </c>
      <c r="H552" s="23" t="n">
        <v>1</v>
      </c>
      <c r="I552" s="23" t="n">
        <v>1</v>
      </c>
      <c r="J552" s="25" t="n">
        <f aca="false">D552*E552*F552</f>
        <v>0</v>
      </c>
      <c r="K552" s="25" t="n">
        <f aca="false">D552*E552*G552</f>
        <v>0</v>
      </c>
      <c r="L552" s="25" t="n">
        <f aca="false">D552*E552*H552</f>
        <v>0</v>
      </c>
      <c r="M552" s="25" t="n">
        <f aca="false">D552*E552*I552</f>
        <v>0</v>
      </c>
      <c r="N552" s="26" t="n">
        <f aca="false">J552+K552+L552+M552</f>
        <v>0</v>
      </c>
      <c r="O552" s="30"/>
    </row>
    <row r="553" s="6" customFormat="true" ht="23.25" hidden="false" customHeight="false" outlineLevel="0" collapsed="false">
      <c r="A553" s="29"/>
      <c r="B553" s="39" t="s">
        <v>24</v>
      </c>
      <c r="C553" s="22" t="s">
        <v>428</v>
      </c>
      <c r="D553" s="75" t="n">
        <v>3</v>
      </c>
      <c r="E553" s="24"/>
      <c r="F553" s="23" t="n">
        <v>1</v>
      </c>
      <c r="G553" s="23" t="n">
        <v>1</v>
      </c>
      <c r="H553" s="23" t="n">
        <v>1</v>
      </c>
      <c r="I553" s="23" t="n">
        <v>1</v>
      </c>
      <c r="J553" s="25" t="n">
        <f aca="false">D553*E553*F553</f>
        <v>0</v>
      </c>
      <c r="K553" s="25" t="n">
        <f aca="false">D553*E553*G553</f>
        <v>0</v>
      </c>
      <c r="L553" s="25" t="n">
        <f aca="false">D553*E553*H553</f>
        <v>0</v>
      </c>
      <c r="M553" s="25" t="n">
        <f aca="false">D553*E553*I553</f>
        <v>0</v>
      </c>
      <c r="N553" s="26" t="n">
        <f aca="false">J553+K553+L553+M553</f>
        <v>0</v>
      </c>
      <c r="O553" s="30"/>
    </row>
    <row r="554" s="6" customFormat="true" ht="13.5" hidden="false" customHeight="false" outlineLevel="0" collapsed="false">
      <c r="A554" s="29" t="s">
        <v>429</v>
      </c>
      <c r="B554" s="39" t="s">
        <v>66</v>
      </c>
      <c r="C554" s="22" t="s">
        <v>297</v>
      </c>
      <c r="D554" s="75" t="n">
        <v>3</v>
      </c>
      <c r="E554" s="24"/>
      <c r="F554" s="23" t="n">
        <v>1</v>
      </c>
      <c r="G554" s="23"/>
      <c r="H554" s="23" t="n">
        <v>1</v>
      </c>
      <c r="I554" s="23"/>
      <c r="J554" s="25" t="n">
        <f aca="false">D554*E554*F554</f>
        <v>0</v>
      </c>
      <c r="K554" s="25" t="n">
        <f aca="false">D554*E554*G554</f>
        <v>0</v>
      </c>
      <c r="L554" s="25" t="n">
        <f aca="false">D554*E554*H554</f>
        <v>0</v>
      </c>
      <c r="M554" s="25" t="n">
        <f aca="false">D554*E554*I554</f>
        <v>0</v>
      </c>
      <c r="N554" s="26" t="n">
        <f aca="false">J554+K554+L554+M554</f>
        <v>0</v>
      </c>
      <c r="O554" s="30"/>
    </row>
    <row r="555" s="6" customFormat="true" ht="23.25" hidden="false" customHeight="false" outlineLevel="0" collapsed="false">
      <c r="A555" s="37" t="s">
        <v>430</v>
      </c>
      <c r="B555" s="32" t="s">
        <v>81</v>
      </c>
      <c r="C555" s="33" t="s">
        <v>431</v>
      </c>
      <c r="D555" s="45" t="n">
        <v>1</v>
      </c>
      <c r="E555" s="24"/>
      <c r="F555" s="34"/>
      <c r="G555" s="34" t="n">
        <v>1</v>
      </c>
      <c r="H555" s="34"/>
      <c r="I555" s="34"/>
      <c r="J555" s="25" t="n">
        <f aca="false">D555*E555*F555</f>
        <v>0</v>
      </c>
      <c r="K555" s="25" t="n">
        <f aca="false">D555*E555*G555</f>
        <v>0</v>
      </c>
      <c r="L555" s="25" t="n">
        <f aca="false">D555*E555*H555</f>
        <v>0</v>
      </c>
      <c r="M555" s="25" t="n">
        <f aca="false">D555*E555*I555</f>
        <v>0</v>
      </c>
      <c r="N555" s="26" t="n">
        <f aca="false">J555+K555+L555+M555</f>
        <v>0</v>
      </c>
      <c r="O555" s="30"/>
    </row>
    <row r="556" s="6" customFormat="true" ht="13.5" hidden="false" customHeight="false" outlineLevel="0" collapsed="false">
      <c r="A556" s="37" t="s">
        <v>430</v>
      </c>
      <c r="B556" s="32" t="s">
        <v>129</v>
      </c>
      <c r="C556" s="33" t="s">
        <v>431</v>
      </c>
      <c r="D556" s="45" t="n">
        <v>1</v>
      </c>
      <c r="E556" s="24"/>
      <c r="F556" s="34"/>
      <c r="G556" s="34"/>
      <c r="H556" s="34" t="n">
        <v>1</v>
      </c>
      <c r="I556" s="34"/>
      <c r="J556" s="25" t="n">
        <f aca="false">D556*E556*F556</f>
        <v>0</v>
      </c>
      <c r="K556" s="25" t="n">
        <f aca="false">D556*E556*G556</f>
        <v>0</v>
      </c>
      <c r="L556" s="25" t="n">
        <f aca="false">D556*E556*H556</f>
        <v>0</v>
      </c>
      <c r="M556" s="25" t="n">
        <f aca="false">D556*E556*I556</f>
        <v>0</v>
      </c>
      <c r="N556" s="26" t="n">
        <f aca="false">J556+K556+L556+M556</f>
        <v>0</v>
      </c>
      <c r="O556" s="30"/>
    </row>
    <row r="557" s="6" customFormat="true" ht="23.25" hidden="false" customHeight="false" outlineLevel="0" collapsed="false">
      <c r="A557" s="37" t="s">
        <v>430</v>
      </c>
      <c r="B557" s="32" t="s">
        <v>82</v>
      </c>
      <c r="C557" s="33" t="s">
        <v>431</v>
      </c>
      <c r="D557" s="45" t="n">
        <v>1</v>
      </c>
      <c r="E557" s="24"/>
      <c r="F557" s="34"/>
      <c r="G557" s="34"/>
      <c r="H557" s="34"/>
      <c r="I557" s="34" t="n">
        <v>1</v>
      </c>
      <c r="J557" s="25" t="n">
        <f aca="false">D557*E557*F557</f>
        <v>0</v>
      </c>
      <c r="K557" s="25" t="n">
        <f aca="false">D557*E557*G557</f>
        <v>0</v>
      </c>
      <c r="L557" s="25" t="n">
        <f aca="false">D557*E557*H557</f>
        <v>0</v>
      </c>
      <c r="M557" s="25" t="n">
        <f aca="false">D557*E557*I557</f>
        <v>0</v>
      </c>
      <c r="N557" s="26" t="n">
        <f aca="false">J557+K557+L557+M557</f>
        <v>0</v>
      </c>
      <c r="O557" s="30"/>
    </row>
    <row r="558" s="6" customFormat="true" ht="23.25" hidden="false" customHeight="false" outlineLevel="0" collapsed="false">
      <c r="A558" s="37" t="s">
        <v>75</v>
      </c>
      <c r="B558" s="40" t="s">
        <v>87</v>
      </c>
      <c r="C558" s="33" t="s">
        <v>88</v>
      </c>
      <c r="D558" s="45" t="n">
        <v>1</v>
      </c>
      <c r="E558" s="24"/>
      <c r="F558" s="34" t="n">
        <v>1</v>
      </c>
      <c r="G558" s="34" t="n">
        <v>1</v>
      </c>
      <c r="H558" s="34" t="n">
        <v>1</v>
      </c>
      <c r="I558" s="34" t="n">
        <v>1</v>
      </c>
      <c r="J558" s="25" t="n">
        <f aca="false">D558*E558*F558</f>
        <v>0</v>
      </c>
      <c r="K558" s="25" t="n">
        <f aca="false">D558*E558*G558</f>
        <v>0</v>
      </c>
      <c r="L558" s="25" t="n">
        <f aca="false">D558*E558*H558</f>
        <v>0</v>
      </c>
      <c r="M558" s="25" t="n">
        <f aca="false">D558*E558*I558</f>
        <v>0</v>
      </c>
      <c r="N558" s="26" t="n">
        <f aca="false">J558+K558+L558+M558</f>
        <v>0</v>
      </c>
      <c r="O558" s="30"/>
    </row>
    <row r="559" s="6" customFormat="true" ht="23.25" hidden="false" customHeight="true" outlineLevel="0" collapsed="false">
      <c r="A559" s="37" t="s">
        <v>75</v>
      </c>
      <c r="B559" s="40" t="s">
        <v>432</v>
      </c>
      <c r="C559" s="33" t="s">
        <v>90</v>
      </c>
      <c r="D559" s="34" t="n">
        <v>1</v>
      </c>
      <c r="E559" s="24"/>
      <c r="F559" s="41" t="s">
        <v>78</v>
      </c>
      <c r="G559" s="41"/>
      <c r="H559" s="41"/>
      <c r="I559" s="41"/>
      <c r="J559" s="25" t="n">
        <v>0</v>
      </c>
      <c r="K559" s="25" t="n">
        <f aca="false">D559*E559*G559</f>
        <v>0</v>
      </c>
      <c r="L559" s="25" t="n">
        <f aca="false">D559*E559*H559</f>
        <v>0</v>
      </c>
      <c r="M559" s="25" t="n">
        <f aca="false">D559*E559*I559</f>
        <v>0</v>
      </c>
      <c r="N559" s="26" t="n">
        <f aca="false">J559+K559+L559+M559</f>
        <v>0</v>
      </c>
      <c r="O559" s="42" t="n">
        <f aca="false">D559*E559</f>
        <v>0</v>
      </c>
    </row>
    <row r="560" s="6" customFormat="true" ht="45.75" hidden="false" customHeight="false" outlineLevel="0" collapsed="false">
      <c r="A560" s="37" t="s">
        <v>75</v>
      </c>
      <c r="B560" s="40" t="s">
        <v>91</v>
      </c>
      <c r="C560" s="33" t="s">
        <v>92</v>
      </c>
      <c r="D560" s="34" t="n">
        <v>1</v>
      </c>
      <c r="E560" s="24"/>
      <c r="F560" s="34"/>
      <c r="G560" s="34" t="n">
        <v>1</v>
      </c>
      <c r="H560" s="34" t="n">
        <v>1</v>
      </c>
      <c r="I560" s="34"/>
      <c r="J560" s="25" t="n">
        <f aca="false">D560*E560*F560</f>
        <v>0</v>
      </c>
      <c r="K560" s="25" t="n">
        <f aca="false">D560*E560*G560</f>
        <v>0</v>
      </c>
      <c r="L560" s="25" t="n">
        <f aca="false">D560*E560*H560</f>
        <v>0</v>
      </c>
      <c r="M560" s="25" t="n">
        <f aca="false">D560*E560*I560</f>
        <v>0</v>
      </c>
      <c r="N560" s="26" t="n">
        <f aca="false">J560+K560+L560+M560</f>
        <v>0</v>
      </c>
      <c r="O560" s="30"/>
    </row>
    <row r="561" s="6" customFormat="true" ht="23.25" hidden="false" customHeight="false" outlineLevel="0" collapsed="false">
      <c r="A561" s="37" t="s">
        <v>75</v>
      </c>
      <c r="B561" s="40" t="s">
        <v>172</v>
      </c>
      <c r="C561" s="33" t="s">
        <v>92</v>
      </c>
      <c r="D561" s="34" t="n">
        <v>1</v>
      </c>
      <c r="E561" s="24"/>
      <c r="F561" s="34"/>
      <c r="G561" s="34" t="n">
        <v>1</v>
      </c>
      <c r="H561" s="34"/>
      <c r="I561" s="34" t="n">
        <v>1</v>
      </c>
      <c r="J561" s="25" t="n">
        <f aca="false">D561*E561*F561</f>
        <v>0</v>
      </c>
      <c r="K561" s="25" t="n">
        <f aca="false">D561*E561*G561</f>
        <v>0</v>
      </c>
      <c r="L561" s="25" t="n">
        <f aca="false">D561*E561*H561</f>
        <v>0</v>
      </c>
      <c r="M561" s="25" t="n">
        <f aca="false">D561*E561*I561</f>
        <v>0</v>
      </c>
      <c r="N561" s="26" t="n">
        <f aca="false">J561+K561+L561+M561</f>
        <v>0</v>
      </c>
      <c r="O561" s="30"/>
    </row>
    <row r="562" s="6" customFormat="true" ht="34.5" hidden="false" customHeight="false" outlineLevel="0" collapsed="false">
      <c r="A562" s="37" t="s">
        <v>75</v>
      </c>
      <c r="B562" s="40" t="s">
        <v>93</v>
      </c>
      <c r="C562" s="33" t="s">
        <v>94</v>
      </c>
      <c r="D562" s="34" t="n">
        <v>1</v>
      </c>
      <c r="E562" s="24"/>
      <c r="F562" s="34" t="n">
        <v>1</v>
      </c>
      <c r="G562" s="34" t="n">
        <v>1</v>
      </c>
      <c r="H562" s="34" t="n">
        <v>1</v>
      </c>
      <c r="I562" s="34" t="n">
        <v>1</v>
      </c>
      <c r="J562" s="25" t="n">
        <f aca="false">D562*E562*F562</f>
        <v>0</v>
      </c>
      <c r="K562" s="25" t="n">
        <f aca="false">D562*E562*G562</f>
        <v>0</v>
      </c>
      <c r="L562" s="25" t="n">
        <f aca="false">D562*E562*H562</f>
        <v>0</v>
      </c>
      <c r="M562" s="25" t="n">
        <f aca="false">D562*E562*I562</f>
        <v>0</v>
      </c>
      <c r="N562" s="26" t="n">
        <f aca="false">J562+K562+L562+M562</f>
        <v>0</v>
      </c>
      <c r="O562" s="30"/>
    </row>
    <row r="563" s="6" customFormat="true" ht="23.25" hidden="false" customHeight="false" outlineLevel="0" collapsed="false">
      <c r="A563" s="37" t="s">
        <v>75</v>
      </c>
      <c r="B563" s="40" t="s">
        <v>95</v>
      </c>
      <c r="C563" s="33" t="s">
        <v>96</v>
      </c>
      <c r="D563" s="34" t="n">
        <v>1</v>
      </c>
      <c r="E563" s="24"/>
      <c r="F563" s="34"/>
      <c r="G563" s="34" t="n">
        <v>1</v>
      </c>
      <c r="H563" s="34" t="n">
        <v>1</v>
      </c>
      <c r="I563" s="34"/>
      <c r="J563" s="25" t="n">
        <f aca="false">D563*E563*F563</f>
        <v>0</v>
      </c>
      <c r="K563" s="25" t="n">
        <f aca="false">D563*E563*G563</f>
        <v>0</v>
      </c>
      <c r="L563" s="25" t="n">
        <f aca="false">D563*E563*H563</f>
        <v>0</v>
      </c>
      <c r="M563" s="25" t="n">
        <f aca="false">D563*E563*I563</f>
        <v>0</v>
      </c>
      <c r="N563" s="26" t="n">
        <f aca="false">J563+K563+L563+M563</f>
        <v>0</v>
      </c>
      <c r="O563" s="30"/>
    </row>
    <row r="564" s="6" customFormat="true" ht="13.5" hidden="false" customHeight="false" outlineLevel="0" collapsed="false">
      <c r="A564" s="37" t="s">
        <v>75</v>
      </c>
      <c r="B564" s="40" t="s">
        <v>97</v>
      </c>
      <c r="C564" s="33" t="s">
        <v>98</v>
      </c>
      <c r="D564" s="34" t="n">
        <v>1</v>
      </c>
      <c r="E564" s="24"/>
      <c r="F564" s="34" t="n">
        <v>1</v>
      </c>
      <c r="G564" s="34"/>
      <c r="H564" s="34" t="n">
        <v>1</v>
      </c>
      <c r="I564" s="34"/>
      <c r="J564" s="25" t="n">
        <f aca="false">D564*E564*F564</f>
        <v>0</v>
      </c>
      <c r="K564" s="25" t="n">
        <f aca="false">D564*E564*G564</f>
        <v>0</v>
      </c>
      <c r="L564" s="25" t="n">
        <f aca="false">D564*E564*H564</f>
        <v>0</v>
      </c>
      <c r="M564" s="25" t="n">
        <f aca="false">D564*E564*I564</f>
        <v>0</v>
      </c>
      <c r="N564" s="26" t="n">
        <f aca="false">J564+K564+L564+M564</f>
        <v>0</v>
      </c>
      <c r="O564" s="30"/>
    </row>
    <row r="565" s="6" customFormat="true" ht="13.5" hidden="false" customHeight="false" outlineLevel="0" collapsed="false">
      <c r="A565" s="37" t="s">
        <v>75</v>
      </c>
      <c r="B565" s="40" t="s">
        <v>99</v>
      </c>
      <c r="C565" s="33" t="s">
        <v>100</v>
      </c>
      <c r="D565" s="45" t="n">
        <v>1</v>
      </c>
      <c r="E565" s="24"/>
      <c r="F565" s="34" t="n">
        <v>1</v>
      </c>
      <c r="G565" s="34"/>
      <c r="H565" s="34"/>
      <c r="I565" s="34" t="n">
        <v>1</v>
      </c>
      <c r="J565" s="25" t="n">
        <f aca="false">D565*E565*F565</f>
        <v>0</v>
      </c>
      <c r="K565" s="25" t="n">
        <f aca="false">D565*E565*G565</f>
        <v>0</v>
      </c>
      <c r="L565" s="25" t="n">
        <f aca="false">D565*E565*H565</f>
        <v>0</v>
      </c>
      <c r="M565" s="25" t="n">
        <f aca="false">D565*E565*I565</f>
        <v>0</v>
      </c>
      <c r="N565" s="26" t="n">
        <f aca="false">J565+K565+L565+M565</f>
        <v>0</v>
      </c>
      <c r="O565" s="30"/>
    </row>
    <row r="566" s="54" customFormat="true" ht="15" hidden="false" customHeight="true" outlineLevel="0" collapsed="false">
      <c r="A566" s="47"/>
      <c r="B566" s="68" t="s">
        <v>101</v>
      </c>
      <c r="C566" s="49"/>
      <c r="D566" s="49"/>
      <c r="E566" s="50"/>
      <c r="F566" s="49"/>
      <c r="G566" s="49"/>
      <c r="H566" s="49"/>
      <c r="I566" s="49"/>
      <c r="J566" s="51" t="n">
        <f aca="false">SUM(J543:J565)</f>
        <v>0</v>
      </c>
      <c r="K566" s="51" t="n">
        <f aca="false">SUM(K543:K565)</f>
        <v>0</v>
      </c>
      <c r="L566" s="51" t="n">
        <f aca="false">SUM(L543:L565)</f>
        <v>0</v>
      </c>
      <c r="M566" s="51" t="n">
        <f aca="false">SUM(M543:M565)</f>
        <v>0</v>
      </c>
      <c r="N566" s="52" t="n">
        <f aca="false">SUM(N543:N565)</f>
        <v>0</v>
      </c>
      <c r="O566" s="53" t="n">
        <f aca="false">SUM(O543:O565)</f>
        <v>0</v>
      </c>
    </row>
    <row r="567" s="6" customFormat="true" ht="23.25" hidden="false" customHeight="false" outlineLevel="0" collapsed="false">
      <c r="A567" s="55" t="s">
        <v>433</v>
      </c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</row>
    <row r="568" s="16" customFormat="true" ht="25.5" hidden="false" customHeight="true" outlineLevel="0" collapsed="false">
      <c r="A568" s="11" t="s">
        <v>2</v>
      </c>
      <c r="B568" s="11" t="s">
        <v>3</v>
      </c>
      <c r="C568" s="12" t="s">
        <v>4</v>
      </c>
      <c r="D568" s="12" t="s">
        <v>5</v>
      </c>
      <c r="E568" s="13" t="s">
        <v>6</v>
      </c>
      <c r="F568" s="12" t="s">
        <v>7</v>
      </c>
      <c r="G568" s="12"/>
      <c r="H568" s="12"/>
      <c r="I568" s="12"/>
      <c r="J568" s="13" t="s">
        <v>8</v>
      </c>
      <c r="K568" s="13"/>
      <c r="L568" s="13"/>
      <c r="M568" s="13"/>
      <c r="N568" s="14" t="s">
        <v>9</v>
      </c>
      <c r="O568" s="15" t="s">
        <v>10</v>
      </c>
    </row>
    <row r="569" s="16" customFormat="true" ht="13.5" hidden="false" customHeight="false" outlineLevel="0" collapsed="false">
      <c r="A569" s="11"/>
      <c r="B569" s="11"/>
      <c r="C569" s="12"/>
      <c r="D569" s="12"/>
      <c r="E569" s="13"/>
      <c r="F569" s="17" t="s">
        <v>11</v>
      </c>
      <c r="G569" s="18" t="s">
        <v>12</v>
      </c>
      <c r="H569" s="18" t="s">
        <v>13</v>
      </c>
      <c r="I569" s="18" t="s">
        <v>14</v>
      </c>
      <c r="J569" s="19" t="s">
        <v>11</v>
      </c>
      <c r="K569" s="19" t="s">
        <v>12</v>
      </c>
      <c r="L569" s="19" t="s">
        <v>13</v>
      </c>
      <c r="M569" s="19" t="s">
        <v>14</v>
      </c>
      <c r="N569" s="14"/>
      <c r="O569" s="15"/>
    </row>
    <row r="570" s="28" customFormat="true" ht="13.5" hidden="false" customHeight="false" outlineLevel="0" collapsed="false">
      <c r="A570" s="88" t="n">
        <v>801001</v>
      </c>
      <c r="B570" s="71" t="s">
        <v>40</v>
      </c>
      <c r="C570" s="22" t="s">
        <v>305</v>
      </c>
      <c r="D570" s="23" t="n">
        <v>1</v>
      </c>
      <c r="E570" s="24"/>
      <c r="F570" s="89" t="n">
        <v>1</v>
      </c>
      <c r="G570" s="89" t="n">
        <v>1</v>
      </c>
      <c r="H570" s="89" t="n">
        <v>1</v>
      </c>
      <c r="I570" s="89" t="n">
        <v>1</v>
      </c>
      <c r="J570" s="25" t="n">
        <f aca="false">D570*E570*F570</f>
        <v>0</v>
      </c>
      <c r="K570" s="25" t="n">
        <f aca="false">D570*E570*G570</f>
        <v>0</v>
      </c>
      <c r="L570" s="25" t="n">
        <f aca="false">D570*E570*H570</f>
        <v>0</v>
      </c>
      <c r="M570" s="25" t="n">
        <f aca="false">D570*E570*I570</f>
        <v>0</v>
      </c>
      <c r="N570" s="26" t="n">
        <f aca="false">J570+K570+L570+M570</f>
        <v>0</v>
      </c>
      <c r="O570" s="27"/>
    </row>
    <row r="571" s="28" customFormat="true" ht="23.25" hidden="false" customHeight="false" outlineLevel="0" collapsed="false">
      <c r="A571" s="70" t="s">
        <v>434</v>
      </c>
      <c r="B571" s="21" t="s">
        <v>42</v>
      </c>
      <c r="C571" s="22" t="s">
        <v>305</v>
      </c>
      <c r="D571" s="75" t="n">
        <v>1</v>
      </c>
      <c r="E571" s="24"/>
      <c r="F571" s="23" t="n">
        <v>1</v>
      </c>
      <c r="G571" s="23" t="n">
        <v>1</v>
      </c>
      <c r="H571" s="23" t="n">
        <v>1</v>
      </c>
      <c r="I571" s="23" t="n">
        <v>1</v>
      </c>
      <c r="J571" s="25" t="n">
        <f aca="false">D571*E571*F571</f>
        <v>0</v>
      </c>
      <c r="K571" s="25" t="n">
        <f aca="false">D571*E571*G571</f>
        <v>0</v>
      </c>
      <c r="L571" s="25" t="n">
        <f aca="false">D571*E571*H571</f>
        <v>0</v>
      </c>
      <c r="M571" s="25" t="n">
        <f aca="false">D571*E571*I571</f>
        <v>0</v>
      </c>
      <c r="N571" s="26" t="n">
        <f aca="false">J571+K571+L571+M571</f>
        <v>0</v>
      </c>
      <c r="O571" s="30"/>
    </row>
    <row r="572" s="28" customFormat="true" ht="13.5" hidden="false" customHeight="false" outlineLevel="0" collapsed="false">
      <c r="A572" s="70" t="s">
        <v>435</v>
      </c>
      <c r="B572" s="21" t="s">
        <v>40</v>
      </c>
      <c r="C572" s="22" t="s">
        <v>436</v>
      </c>
      <c r="D572" s="75" t="n">
        <v>1</v>
      </c>
      <c r="E572" s="24"/>
      <c r="F572" s="89" t="n">
        <v>1</v>
      </c>
      <c r="G572" s="89" t="n">
        <v>1</v>
      </c>
      <c r="H572" s="89" t="n">
        <v>1</v>
      </c>
      <c r="I572" s="89" t="n">
        <v>1</v>
      </c>
      <c r="J572" s="25" t="n">
        <f aca="false">D572*E572*F572</f>
        <v>0</v>
      </c>
      <c r="K572" s="25" t="n">
        <f aca="false">D572*E572*G572</f>
        <v>0</v>
      </c>
      <c r="L572" s="25" t="n">
        <f aca="false">D572*E572*H572</f>
        <v>0</v>
      </c>
      <c r="M572" s="25" t="n">
        <f aca="false">D572*E572*I572</f>
        <v>0</v>
      </c>
      <c r="N572" s="26" t="n">
        <f aca="false">J572+K572+L572+M572</f>
        <v>0</v>
      </c>
      <c r="O572" s="30"/>
    </row>
    <row r="573" s="28" customFormat="true" ht="23.25" hidden="false" customHeight="false" outlineLevel="0" collapsed="false">
      <c r="A573" s="70" t="s">
        <v>435</v>
      </c>
      <c r="B573" s="21" t="s">
        <v>42</v>
      </c>
      <c r="C573" s="22" t="s">
        <v>436</v>
      </c>
      <c r="D573" s="75" t="n">
        <v>1</v>
      </c>
      <c r="E573" s="24"/>
      <c r="F573" s="23" t="n">
        <v>1</v>
      </c>
      <c r="G573" s="23" t="n">
        <v>1</v>
      </c>
      <c r="H573" s="23" t="n">
        <v>1</v>
      </c>
      <c r="I573" s="23" t="n">
        <v>1</v>
      </c>
      <c r="J573" s="25" t="n">
        <f aca="false">D573*E573*F573</f>
        <v>0</v>
      </c>
      <c r="K573" s="25" t="n">
        <f aca="false">D573*E573*G573</f>
        <v>0</v>
      </c>
      <c r="L573" s="25" t="n">
        <f aca="false">D573*E573*H573</f>
        <v>0</v>
      </c>
      <c r="M573" s="25" t="n">
        <f aca="false">D573*E573*I573</f>
        <v>0</v>
      </c>
      <c r="N573" s="26" t="n">
        <f aca="false">J573+K573+L573+M573</f>
        <v>0</v>
      </c>
      <c r="O573" s="30"/>
    </row>
    <row r="574" s="28" customFormat="true" ht="13.5" hidden="false" customHeight="false" outlineLevel="0" collapsed="false">
      <c r="A574" s="70" t="s">
        <v>437</v>
      </c>
      <c r="B574" s="21" t="s">
        <v>40</v>
      </c>
      <c r="C574" s="22" t="s">
        <v>438</v>
      </c>
      <c r="D574" s="75" t="n">
        <v>1</v>
      </c>
      <c r="E574" s="24"/>
      <c r="F574" s="89" t="n">
        <v>1</v>
      </c>
      <c r="G574" s="89" t="n">
        <v>1</v>
      </c>
      <c r="H574" s="89" t="n">
        <v>1</v>
      </c>
      <c r="I574" s="89" t="n">
        <v>1</v>
      </c>
      <c r="J574" s="25" t="n">
        <f aca="false">D574*E574*F574</f>
        <v>0</v>
      </c>
      <c r="K574" s="25" t="n">
        <f aca="false">D574*E574*G574</f>
        <v>0</v>
      </c>
      <c r="L574" s="25" t="n">
        <f aca="false">D574*E574*H574</f>
        <v>0</v>
      </c>
      <c r="M574" s="25" t="n">
        <f aca="false">D574*E574*I574</f>
        <v>0</v>
      </c>
      <c r="N574" s="26" t="n">
        <f aca="false">J574+K574+L574+M574</f>
        <v>0</v>
      </c>
      <c r="O574" s="30"/>
    </row>
    <row r="575" s="28" customFormat="true" ht="23.25" hidden="false" customHeight="false" outlineLevel="0" collapsed="false">
      <c r="A575" s="70" t="s">
        <v>437</v>
      </c>
      <c r="B575" s="21" t="s">
        <v>42</v>
      </c>
      <c r="C575" s="22" t="s">
        <v>438</v>
      </c>
      <c r="D575" s="75" t="n">
        <v>1</v>
      </c>
      <c r="E575" s="24"/>
      <c r="F575" s="23" t="n">
        <v>1</v>
      </c>
      <c r="G575" s="23" t="n">
        <v>1</v>
      </c>
      <c r="H575" s="23" t="n">
        <v>1</v>
      </c>
      <c r="I575" s="23" t="n">
        <v>1</v>
      </c>
      <c r="J575" s="25" t="n">
        <f aca="false">D575*E575*F575</f>
        <v>0</v>
      </c>
      <c r="K575" s="25" t="n">
        <f aca="false">D575*E575*G575</f>
        <v>0</v>
      </c>
      <c r="L575" s="25" t="n">
        <f aca="false">D575*E575*H575</f>
        <v>0</v>
      </c>
      <c r="M575" s="25" t="n">
        <f aca="false">D575*E575*I575</f>
        <v>0</v>
      </c>
      <c r="N575" s="26" t="n">
        <f aca="false">J575+K575+L575+M575</f>
        <v>0</v>
      </c>
      <c r="O575" s="30"/>
    </row>
    <row r="576" s="28" customFormat="true" ht="13.5" hidden="false" customHeight="false" outlineLevel="0" collapsed="false">
      <c r="A576" s="70" t="s">
        <v>439</v>
      </c>
      <c r="B576" s="21" t="s">
        <v>40</v>
      </c>
      <c r="C576" s="22" t="s">
        <v>440</v>
      </c>
      <c r="D576" s="75" t="n">
        <v>1</v>
      </c>
      <c r="E576" s="24"/>
      <c r="F576" s="89" t="n">
        <v>1</v>
      </c>
      <c r="G576" s="89" t="n">
        <v>1</v>
      </c>
      <c r="H576" s="89" t="n">
        <v>1</v>
      </c>
      <c r="I576" s="89" t="n">
        <v>1</v>
      </c>
      <c r="J576" s="25" t="n">
        <f aca="false">D576*E576*F576</f>
        <v>0</v>
      </c>
      <c r="K576" s="25" t="n">
        <f aca="false">D576*E576*G576</f>
        <v>0</v>
      </c>
      <c r="L576" s="25" t="n">
        <f aca="false">D576*E576*H576</f>
        <v>0</v>
      </c>
      <c r="M576" s="25" t="n">
        <f aca="false">D576*E576*I576</f>
        <v>0</v>
      </c>
      <c r="N576" s="26" t="n">
        <f aca="false">J576+K576+L576+M576</f>
        <v>0</v>
      </c>
      <c r="O576" s="30"/>
    </row>
    <row r="577" s="28" customFormat="true" ht="23.25" hidden="false" customHeight="false" outlineLevel="0" collapsed="false">
      <c r="A577" s="70" t="s">
        <v>439</v>
      </c>
      <c r="B577" s="21" t="s">
        <v>42</v>
      </c>
      <c r="C577" s="22" t="s">
        <v>440</v>
      </c>
      <c r="D577" s="75" t="n">
        <v>1</v>
      </c>
      <c r="E577" s="24"/>
      <c r="F577" s="23" t="n">
        <v>1</v>
      </c>
      <c r="G577" s="23" t="n">
        <v>1</v>
      </c>
      <c r="H577" s="23" t="n">
        <v>1</v>
      </c>
      <c r="I577" s="23" t="n">
        <v>1</v>
      </c>
      <c r="J577" s="25" t="n">
        <f aca="false">D577*E577*F577</f>
        <v>0</v>
      </c>
      <c r="K577" s="25" t="n">
        <f aca="false">D577*E577*G577</f>
        <v>0</v>
      </c>
      <c r="L577" s="25" t="n">
        <f aca="false">D577*E577*H577</f>
        <v>0</v>
      </c>
      <c r="M577" s="25" t="n">
        <f aca="false">D577*E577*I577</f>
        <v>0</v>
      </c>
      <c r="N577" s="26" t="n">
        <f aca="false">J577+K577+L577+M577</f>
        <v>0</v>
      </c>
      <c r="O577" s="30"/>
    </row>
    <row r="578" s="28" customFormat="true" ht="13.5" hidden="false" customHeight="false" outlineLevel="0" collapsed="false">
      <c r="A578" s="70" t="s">
        <v>441</v>
      </c>
      <c r="B578" s="21" t="s">
        <v>260</v>
      </c>
      <c r="C578" s="22" t="s">
        <v>207</v>
      </c>
      <c r="D578" s="75" t="n">
        <v>7</v>
      </c>
      <c r="E578" s="24"/>
      <c r="F578" s="89"/>
      <c r="G578" s="89" t="n">
        <v>1</v>
      </c>
      <c r="H578" s="89"/>
      <c r="I578" s="89" t="n">
        <v>1</v>
      </c>
      <c r="J578" s="25" t="n">
        <f aca="false">D578*E578*F578</f>
        <v>0</v>
      </c>
      <c r="K578" s="25" t="n">
        <f aca="false">D578*E578*G578</f>
        <v>0</v>
      </c>
      <c r="L578" s="25" t="n">
        <f aca="false">D578*E578*H578</f>
        <v>0</v>
      </c>
      <c r="M578" s="25" t="n">
        <f aca="false">D578*E578*I578</f>
        <v>0</v>
      </c>
      <c r="N578" s="26" t="n">
        <f aca="false">J578+K578+L578+M578</f>
        <v>0</v>
      </c>
      <c r="O578" s="30"/>
    </row>
    <row r="579" s="28" customFormat="true" ht="13.5" hidden="false" customHeight="false" outlineLevel="0" collapsed="false">
      <c r="A579" s="70" t="s">
        <v>441</v>
      </c>
      <c r="B579" s="21" t="s">
        <v>208</v>
      </c>
      <c r="C579" s="22" t="s">
        <v>207</v>
      </c>
      <c r="D579" s="75" t="n">
        <v>7</v>
      </c>
      <c r="E579" s="24"/>
      <c r="F579" s="23"/>
      <c r="G579" s="23" t="n">
        <v>1</v>
      </c>
      <c r="H579" s="23"/>
      <c r="I579" s="23" t="n">
        <v>1</v>
      </c>
      <c r="J579" s="25" t="n">
        <f aca="false">D579*E579*F579</f>
        <v>0</v>
      </c>
      <c r="K579" s="25" t="n">
        <f aca="false">D579*E579*G579</f>
        <v>0</v>
      </c>
      <c r="L579" s="25" t="n">
        <f aca="false">D579*E579*H579</f>
        <v>0</v>
      </c>
      <c r="M579" s="25" t="n">
        <f aca="false">D579*E579*I579</f>
        <v>0</v>
      </c>
      <c r="N579" s="26" t="n">
        <f aca="false">J579+K579+L579+M579</f>
        <v>0</v>
      </c>
      <c r="O579" s="30"/>
    </row>
    <row r="580" s="6" customFormat="true" ht="13.5" hidden="false" customHeight="false" outlineLevel="0" collapsed="false">
      <c r="A580" s="70" t="s">
        <v>442</v>
      </c>
      <c r="B580" s="21" t="s">
        <v>210</v>
      </c>
      <c r="C580" s="22" t="s">
        <v>211</v>
      </c>
      <c r="D580" s="75" t="n">
        <v>1</v>
      </c>
      <c r="E580" s="24"/>
      <c r="F580" s="89" t="n">
        <v>1</v>
      </c>
      <c r="G580" s="89"/>
      <c r="H580" s="89" t="n">
        <v>1</v>
      </c>
      <c r="I580" s="89"/>
      <c r="J580" s="25" t="n">
        <f aca="false">D580*E580*F580</f>
        <v>0</v>
      </c>
      <c r="K580" s="25" t="n">
        <f aca="false">D580*E580*G580</f>
        <v>0</v>
      </c>
      <c r="L580" s="25" t="n">
        <f aca="false">D580*E580*H580</f>
        <v>0</v>
      </c>
      <c r="M580" s="25" t="n">
        <f aca="false">D580*E580*I580</f>
        <v>0</v>
      </c>
      <c r="N580" s="26" t="n">
        <f aca="false">J580+K580+L580+M580</f>
        <v>0</v>
      </c>
      <c r="O580" s="30"/>
    </row>
    <row r="581" s="6" customFormat="true" ht="23.25" hidden="false" customHeight="false" outlineLevel="0" collapsed="false">
      <c r="A581" s="70" t="s">
        <v>443</v>
      </c>
      <c r="B581" s="21" t="s">
        <v>15</v>
      </c>
      <c r="C581" s="22" t="s">
        <v>213</v>
      </c>
      <c r="D581" s="75" t="n">
        <v>5</v>
      </c>
      <c r="E581" s="24"/>
      <c r="F581" s="89"/>
      <c r="G581" s="89" t="n">
        <v>1</v>
      </c>
      <c r="H581" s="89" t="n">
        <v>1</v>
      </c>
      <c r="I581" s="89" t="n">
        <v>1</v>
      </c>
      <c r="J581" s="25" t="n">
        <f aca="false">D581*E581*F581</f>
        <v>0</v>
      </c>
      <c r="K581" s="25" t="n">
        <f aca="false">D581*E581*G581</f>
        <v>0</v>
      </c>
      <c r="L581" s="25" t="n">
        <f aca="false">D581*E581*H581</f>
        <v>0</v>
      </c>
      <c r="M581" s="25" t="n">
        <f aca="false">D581*E581*I581</f>
        <v>0</v>
      </c>
      <c r="N581" s="26" t="n">
        <f aca="false">J581+K581+L581+M581</f>
        <v>0</v>
      </c>
      <c r="O581" s="30"/>
    </row>
    <row r="582" s="6" customFormat="true" ht="13.5" hidden="false" customHeight="false" outlineLevel="0" collapsed="false">
      <c r="A582" s="70" t="s">
        <v>443</v>
      </c>
      <c r="B582" s="21" t="s">
        <v>61</v>
      </c>
      <c r="C582" s="22" t="s">
        <v>213</v>
      </c>
      <c r="D582" s="75" t="n">
        <v>5</v>
      </c>
      <c r="E582" s="24"/>
      <c r="F582" s="89"/>
      <c r="G582" s="89" t="n">
        <v>1</v>
      </c>
      <c r="H582" s="89" t="n">
        <v>1</v>
      </c>
      <c r="I582" s="89" t="n">
        <v>1</v>
      </c>
      <c r="J582" s="25" t="n">
        <f aca="false">D582*E582*F582</f>
        <v>0</v>
      </c>
      <c r="K582" s="25" t="n">
        <f aca="false">D582*E582*G582</f>
        <v>0</v>
      </c>
      <c r="L582" s="25" t="n">
        <f aca="false">D582*E582*H582</f>
        <v>0</v>
      </c>
      <c r="M582" s="25" t="n">
        <f aca="false">D582*E582*I582</f>
        <v>0</v>
      </c>
      <c r="N582" s="26" t="n">
        <f aca="false">J582+K582+L582+M582</f>
        <v>0</v>
      </c>
      <c r="O582" s="30"/>
    </row>
    <row r="583" s="6" customFormat="true" ht="23.25" hidden="false" customHeight="false" outlineLevel="0" collapsed="false">
      <c r="A583" s="70" t="s">
        <v>444</v>
      </c>
      <c r="B583" s="21" t="s">
        <v>21</v>
      </c>
      <c r="C583" s="22" t="s">
        <v>445</v>
      </c>
      <c r="D583" s="75" t="n">
        <v>1</v>
      </c>
      <c r="E583" s="24"/>
      <c r="F583" s="23" t="n">
        <v>1</v>
      </c>
      <c r="G583" s="23" t="n">
        <v>1</v>
      </c>
      <c r="H583" s="23" t="n">
        <v>1</v>
      </c>
      <c r="I583" s="23" t="n">
        <v>1</v>
      </c>
      <c r="J583" s="25" t="n">
        <f aca="false">D583*E583*F583</f>
        <v>0</v>
      </c>
      <c r="K583" s="25" t="n">
        <f aca="false">D583*E583*G583</f>
        <v>0</v>
      </c>
      <c r="L583" s="25" t="n">
        <f aca="false">D583*E583*H583</f>
        <v>0</v>
      </c>
      <c r="M583" s="25" t="n">
        <f aca="false">D583*E583*I583</f>
        <v>0</v>
      </c>
      <c r="N583" s="26" t="n">
        <f aca="false">J583+K583+L583+M583</f>
        <v>0</v>
      </c>
      <c r="O583" s="30"/>
    </row>
    <row r="584" s="6" customFormat="true" ht="23.25" hidden="false" customHeight="false" outlineLevel="0" collapsed="false">
      <c r="A584" s="70" t="s">
        <v>444</v>
      </c>
      <c r="B584" s="21" t="s">
        <v>24</v>
      </c>
      <c r="C584" s="22" t="s">
        <v>445</v>
      </c>
      <c r="D584" s="75" t="n">
        <v>1</v>
      </c>
      <c r="E584" s="24"/>
      <c r="F584" s="23" t="n">
        <v>1</v>
      </c>
      <c r="G584" s="23" t="n">
        <v>1</v>
      </c>
      <c r="H584" s="23" t="n">
        <v>1</v>
      </c>
      <c r="I584" s="23" t="n">
        <v>1</v>
      </c>
      <c r="J584" s="25" t="n">
        <f aca="false">D584*E584*F584</f>
        <v>0</v>
      </c>
      <c r="K584" s="25" t="n">
        <f aca="false">D584*E584*G584</f>
        <v>0</v>
      </c>
      <c r="L584" s="25" t="n">
        <f aca="false">D584*E584*H584</f>
        <v>0</v>
      </c>
      <c r="M584" s="25" t="n">
        <f aca="false">D584*E584*I584</f>
        <v>0</v>
      </c>
      <c r="N584" s="26" t="n">
        <f aca="false">J584+K584+L584+M584</f>
        <v>0</v>
      </c>
      <c r="O584" s="30"/>
    </row>
    <row r="585" s="6" customFormat="true" ht="13.5" hidden="false" customHeight="false" outlineLevel="0" collapsed="false">
      <c r="A585" s="70" t="s">
        <v>446</v>
      </c>
      <c r="B585" s="21" t="s">
        <v>66</v>
      </c>
      <c r="C585" s="22" t="s">
        <v>447</v>
      </c>
      <c r="D585" s="75" t="n">
        <v>2</v>
      </c>
      <c r="E585" s="24"/>
      <c r="F585" s="89" t="n">
        <v>1</v>
      </c>
      <c r="G585" s="89"/>
      <c r="H585" s="89" t="n">
        <v>1</v>
      </c>
      <c r="I585" s="89"/>
      <c r="J585" s="25" t="n">
        <f aca="false">D585*E585*F585</f>
        <v>0</v>
      </c>
      <c r="K585" s="25" t="n">
        <f aca="false">D585*E585*G585</f>
        <v>0</v>
      </c>
      <c r="L585" s="25" t="n">
        <f aca="false">D585*E585*H585</f>
        <v>0</v>
      </c>
      <c r="M585" s="25" t="n">
        <f aca="false">D585*E585*I585</f>
        <v>0</v>
      </c>
      <c r="N585" s="26" t="n">
        <f aca="false">J585+K585+L585+M585</f>
        <v>0</v>
      </c>
      <c r="O585" s="30"/>
    </row>
    <row r="586" s="6" customFormat="true" ht="17.25" hidden="false" customHeight="false" outlineLevel="0" collapsed="false">
      <c r="A586" s="70" t="s">
        <v>448</v>
      </c>
      <c r="B586" s="21" t="s">
        <v>66</v>
      </c>
      <c r="C586" s="22" t="s">
        <v>449</v>
      </c>
      <c r="D586" s="75" t="n">
        <v>10</v>
      </c>
      <c r="E586" s="24"/>
      <c r="F586" s="89" t="n">
        <v>1</v>
      </c>
      <c r="G586" s="89"/>
      <c r="H586" s="89" t="n">
        <v>1</v>
      </c>
      <c r="I586" s="89"/>
      <c r="J586" s="25" t="n">
        <f aca="false">D586*E586*F586</f>
        <v>0</v>
      </c>
      <c r="K586" s="25" t="n">
        <f aca="false">D586*E586*G586</f>
        <v>0</v>
      </c>
      <c r="L586" s="25" t="n">
        <f aca="false">D586*E586*H586</f>
        <v>0</v>
      </c>
      <c r="M586" s="25" t="n">
        <f aca="false">D586*E586*I586</f>
        <v>0</v>
      </c>
      <c r="N586" s="26" t="n">
        <f aca="false">J586+K586+L586+M586</f>
        <v>0</v>
      </c>
      <c r="O586" s="30"/>
    </row>
    <row r="587" s="6" customFormat="true" ht="23.25" hidden="false" customHeight="false" outlineLevel="0" collapsed="false">
      <c r="A587" s="43" t="s">
        <v>450</v>
      </c>
      <c r="B587" s="40" t="s">
        <v>81</v>
      </c>
      <c r="C587" s="33" t="s">
        <v>451</v>
      </c>
      <c r="D587" s="45" t="n">
        <v>1</v>
      </c>
      <c r="E587" s="24"/>
      <c r="F587" s="46"/>
      <c r="G587" s="46" t="n">
        <v>1</v>
      </c>
      <c r="H587" s="46"/>
      <c r="I587" s="46"/>
      <c r="J587" s="25" t="n">
        <f aca="false">D587*E587*F587</f>
        <v>0</v>
      </c>
      <c r="K587" s="25" t="n">
        <f aca="false">D587*E587*G587</f>
        <v>0</v>
      </c>
      <c r="L587" s="25" t="n">
        <f aca="false">D587*E587*H587</f>
        <v>0</v>
      </c>
      <c r="M587" s="25" t="n">
        <f aca="false">D587*E587*I587</f>
        <v>0</v>
      </c>
      <c r="N587" s="26" t="n">
        <f aca="false">J587+K587+L587+M587</f>
        <v>0</v>
      </c>
      <c r="O587" s="30"/>
    </row>
    <row r="588" s="6" customFormat="true" ht="13.5" hidden="false" customHeight="false" outlineLevel="0" collapsed="false">
      <c r="A588" s="43" t="s">
        <v>450</v>
      </c>
      <c r="B588" s="40" t="s">
        <v>129</v>
      </c>
      <c r="C588" s="33" t="s">
        <v>451</v>
      </c>
      <c r="D588" s="45" t="n">
        <v>1</v>
      </c>
      <c r="E588" s="24"/>
      <c r="F588" s="46"/>
      <c r="G588" s="46"/>
      <c r="H588" s="46" t="n">
        <v>1</v>
      </c>
      <c r="I588" s="46"/>
      <c r="J588" s="25" t="n">
        <f aca="false">D588*E588*F588</f>
        <v>0</v>
      </c>
      <c r="K588" s="25" t="n">
        <f aca="false">D588*E588*G588</f>
        <v>0</v>
      </c>
      <c r="L588" s="25" t="n">
        <f aca="false">D588*E588*H588</f>
        <v>0</v>
      </c>
      <c r="M588" s="25" t="n">
        <f aca="false">D588*E588*I588</f>
        <v>0</v>
      </c>
      <c r="N588" s="26" t="n">
        <f aca="false">J588+K588+L588+M588</f>
        <v>0</v>
      </c>
      <c r="O588" s="30"/>
    </row>
    <row r="589" s="6" customFormat="true" ht="23.25" hidden="false" customHeight="false" outlineLevel="0" collapsed="false">
      <c r="A589" s="43" t="s">
        <v>450</v>
      </c>
      <c r="B589" s="40" t="s">
        <v>82</v>
      </c>
      <c r="C589" s="33" t="s">
        <v>451</v>
      </c>
      <c r="D589" s="45" t="n">
        <v>1</v>
      </c>
      <c r="E589" s="24"/>
      <c r="F589" s="46"/>
      <c r="G589" s="46"/>
      <c r="H589" s="46"/>
      <c r="I589" s="46" t="n">
        <v>1</v>
      </c>
      <c r="J589" s="25" t="n">
        <f aca="false">D589*E589*F589</f>
        <v>0</v>
      </c>
      <c r="K589" s="25" t="n">
        <f aca="false">D589*E589*G589</f>
        <v>0</v>
      </c>
      <c r="L589" s="25" t="n">
        <f aca="false">D589*E589*H589</f>
        <v>0</v>
      </c>
      <c r="M589" s="25" t="n">
        <f aca="false">D589*E589*I589</f>
        <v>0</v>
      </c>
      <c r="N589" s="26" t="n">
        <f aca="false">J589+K589+L589+M589</f>
        <v>0</v>
      </c>
      <c r="O589" s="30"/>
    </row>
    <row r="590" s="6" customFormat="true" ht="13.5" hidden="false" customHeight="false" outlineLevel="0" collapsed="false">
      <c r="A590" s="37"/>
      <c r="B590" s="32" t="s">
        <v>452</v>
      </c>
      <c r="C590" s="33" t="s">
        <v>453</v>
      </c>
      <c r="D590" s="34" t="n">
        <v>1</v>
      </c>
      <c r="E590" s="24"/>
      <c r="F590" s="34"/>
      <c r="G590" s="34" t="n">
        <v>1</v>
      </c>
      <c r="H590" s="34"/>
      <c r="I590" s="34" t="n">
        <v>1</v>
      </c>
      <c r="J590" s="25" t="n">
        <f aca="false">D590*E590*F590</f>
        <v>0</v>
      </c>
      <c r="K590" s="25" t="n">
        <f aca="false">D590*E590*G590</f>
        <v>0</v>
      </c>
      <c r="L590" s="25" t="n">
        <f aca="false">D590*E590*H590</f>
        <v>0</v>
      </c>
      <c r="M590" s="25" t="n">
        <f aca="false">D590*E590*I590</f>
        <v>0</v>
      </c>
      <c r="N590" s="26" t="n">
        <f aca="false">J590+K590+L590+M590</f>
        <v>0</v>
      </c>
      <c r="O590" s="30"/>
    </row>
    <row r="591" s="6" customFormat="true" ht="23.25" hidden="false" customHeight="false" outlineLevel="0" collapsed="false">
      <c r="A591" s="43" t="s">
        <v>75</v>
      </c>
      <c r="B591" s="40" t="s">
        <v>87</v>
      </c>
      <c r="C591" s="33" t="s">
        <v>88</v>
      </c>
      <c r="D591" s="45" t="n">
        <v>1</v>
      </c>
      <c r="E591" s="24"/>
      <c r="F591" s="34" t="n">
        <v>1</v>
      </c>
      <c r="G591" s="34" t="n">
        <v>1</v>
      </c>
      <c r="H591" s="34" t="n">
        <v>1</v>
      </c>
      <c r="I591" s="34" t="n">
        <v>1</v>
      </c>
      <c r="J591" s="25" t="n">
        <f aca="false">D591*E591*F591</f>
        <v>0</v>
      </c>
      <c r="K591" s="25" t="n">
        <f aca="false">D591*E591*G591</f>
        <v>0</v>
      </c>
      <c r="L591" s="25" t="n">
        <f aca="false">D591*E591*H591</f>
        <v>0</v>
      </c>
      <c r="M591" s="25" t="n">
        <f aca="false">D591*E591*I591</f>
        <v>0</v>
      </c>
      <c r="N591" s="26" t="n">
        <f aca="false">J591+K591+L591+M591</f>
        <v>0</v>
      </c>
      <c r="O591" s="30"/>
    </row>
    <row r="592" s="6" customFormat="true" ht="23.25" hidden="false" customHeight="true" outlineLevel="0" collapsed="false">
      <c r="A592" s="37" t="s">
        <v>75</v>
      </c>
      <c r="B592" s="40" t="s">
        <v>454</v>
      </c>
      <c r="C592" s="33" t="s">
        <v>90</v>
      </c>
      <c r="D592" s="34" t="n">
        <v>1</v>
      </c>
      <c r="E592" s="24"/>
      <c r="F592" s="41" t="s">
        <v>78</v>
      </c>
      <c r="G592" s="41"/>
      <c r="H592" s="41"/>
      <c r="I592" s="41"/>
      <c r="J592" s="25" t="n">
        <v>0</v>
      </c>
      <c r="K592" s="25" t="n">
        <f aca="false">D592*E592*G592</f>
        <v>0</v>
      </c>
      <c r="L592" s="25" t="n">
        <f aca="false">D592*E592*H592</f>
        <v>0</v>
      </c>
      <c r="M592" s="25" t="n">
        <f aca="false">D592*E592*I592</f>
        <v>0</v>
      </c>
      <c r="N592" s="26" t="n">
        <f aca="false">J592+K592+L592+M592</f>
        <v>0</v>
      </c>
      <c r="O592" s="42" t="n">
        <f aca="false">D592*E592</f>
        <v>0</v>
      </c>
    </row>
    <row r="593" s="6" customFormat="true" ht="45.75" hidden="false" customHeight="false" outlineLevel="0" collapsed="false">
      <c r="A593" s="37" t="s">
        <v>75</v>
      </c>
      <c r="B593" s="40" t="s">
        <v>91</v>
      </c>
      <c r="C593" s="33" t="s">
        <v>92</v>
      </c>
      <c r="D593" s="34" t="n">
        <v>1</v>
      </c>
      <c r="E593" s="24"/>
      <c r="F593" s="34"/>
      <c r="G593" s="34" t="n">
        <v>1</v>
      </c>
      <c r="H593" s="34" t="n">
        <v>1</v>
      </c>
      <c r="I593" s="34"/>
      <c r="J593" s="25" t="n">
        <f aca="false">D593*E593*F593</f>
        <v>0</v>
      </c>
      <c r="K593" s="25" t="n">
        <f aca="false">D593*E593*G593</f>
        <v>0</v>
      </c>
      <c r="L593" s="25" t="n">
        <f aca="false">D593*E593*H593</f>
        <v>0</v>
      </c>
      <c r="M593" s="25" t="n">
        <f aca="false">D593*E593*I593</f>
        <v>0</v>
      </c>
      <c r="N593" s="26" t="n">
        <f aca="false">J593+K593+L593+M593</f>
        <v>0</v>
      </c>
      <c r="O593" s="30"/>
    </row>
    <row r="594" s="6" customFormat="true" ht="23.25" hidden="false" customHeight="false" outlineLevel="0" collapsed="false">
      <c r="A594" s="37" t="s">
        <v>75</v>
      </c>
      <c r="B594" s="40" t="s">
        <v>172</v>
      </c>
      <c r="C594" s="33" t="s">
        <v>92</v>
      </c>
      <c r="D594" s="34" t="n">
        <v>1</v>
      </c>
      <c r="E594" s="24"/>
      <c r="F594" s="34"/>
      <c r="G594" s="34" t="n">
        <v>1</v>
      </c>
      <c r="H594" s="34"/>
      <c r="I594" s="34" t="n">
        <v>1</v>
      </c>
      <c r="J594" s="25" t="n">
        <f aca="false">D594*E594*F594</f>
        <v>0</v>
      </c>
      <c r="K594" s="25" t="n">
        <f aca="false">D594*E594*G594</f>
        <v>0</v>
      </c>
      <c r="L594" s="25" t="n">
        <f aca="false">D594*E594*H594</f>
        <v>0</v>
      </c>
      <c r="M594" s="25" t="n">
        <f aca="false">D594*E594*I594</f>
        <v>0</v>
      </c>
      <c r="N594" s="26" t="n">
        <f aca="false">J594+K594+L594+M594</f>
        <v>0</v>
      </c>
      <c r="O594" s="30"/>
    </row>
    <row r="595" s="6" customFormat="true" ht="34.5" hidden="false" customHeight="false" outlineLevel="0" collapsed="false">
      <c r="A595" s="37" t="s">
        <v>75</v>
      </c>
      <c r="B595" s="40" t="s">
        <v>93</v>
      </c>
      <c r="C595" s="33" t="s">
        <v>94</v>
      </c>
      <c r="D595" s="34" t="n">
        <v>1</v>
      </c>
      <c r="E595" s="24"/>
      <c r="F595" s="34" t="n">
        <v>1</v>
      </c>
      <c r="G595" s="34" t="n">
        <v>1</v>
      </c>
      <c r="H595" s="34" t="n">
        <v>1</v>
      </c>
      <c r="I595" s="34" t="n">
        <v>1</v>
      </c>
      <c r="J595" s="25" t="n">
        <f aca="false">D595*E595*F595</f>
        <v>0</v>
      </c>
      <c r="K595" s="25" t="n">
        <f aca="false">D595*E595*G595</f>
        <v>0</v>
      </c>
      <c r="L595" s="25" t="n">
        <f aca="false">D595*E595*H595</f>
        <v>0</v>
      </c>
      <c r="M595" s="25" t="n">
        <f aca="false">D595*E595*I595</f>
        <v>0</v>
      </c>
      <c r="N595" s="26" t="n">
        <f aca="false">J595+K595+L595+M595</f>
        <v>0</v>
      </c>
      <c r="O595" s="30"/>
    </row>
    <row r="596" s="6" customFormat="true" ht="23.25" hidden="false" customHeight="false" outlineLevel="0" collapsed="false">
      <c r="A596" s="37" t="s">
        <v>75</v>
      </c>
      <c r="B596" s="40" t="s">
        <v>95</v>
      </c>
      <c r="C596" s="33" t="s">
        <v>96</v>
      </c>
      <c r="D596" s="34" t="n">
        <v>1</v>
      </c>
      <c r="E596" s="24"/>
      <c r="F596" s="34"/>
      <c r="G596" s="34" t="n">
        <v>1</v>
      </c>
      <c r="H596" s="34" t="n">
        <v>1</v>
      </c>
      <c r="I596" s="34"/>
      <c r="J596" s="25" t="n">
        <f aca="false">D596*E596*F596</f>
        <v>0</v>
      </c>
      <c r="K596" s="25" t="n">
        <f aca="false">D596*E596*G596</f>
        <v>0</v>
      </c>
      <c r="L596" s="25" t="n">
        <f aca="false">D596*E596*H596</f>
        <v>0</v>
      </c>
      <c r="M596" s="25" t="n">
        <f aca="false">D596*E596*I596</f>
        <v>0</v>
      </c>
      <c r="N596" s="26" t="n">
        <f aca="false">J596+K596+L596+M596</f>
        <v>0</v>
      </c>
      <c r="O596" s="30"/>
    </row>
    <row r="597" s="6" customFormat="true" ht="13.5" hidden="false" customHeight="false" outlineLevel="0" collapsed="false">
      <c r="A597" s="37" t="s">
        <v>75</v>
      </c>
      <c r="B597" s="40" t="s">
        <v>97</v>
      </c>
      <c r="C597" s="33" t="s">
        <v>98</v>
      </c>
      <c r="D597" s="34" t="n">
        <v>1</v>
      </c>
      <c r="E597" s="24"/>
      <c r="F597" s="34" t="n">
        <v>1</v>
      </c>
      <c r="G597" s="34"/>
      <c r="H597" s="34" t="n">
        <v>1</v>
      </c>
      <c r="I597" s="34"/>
      <c r="J597" s="25" t="n">
        <f aca="false">D597*E597*F597</f>
        <v>0</v>
      </c>
      <c r="K597" s="25" t="n">
        <f aca="false">D597*E597*G597</f>
        <v>0</v>
      </c>
      <c r="L597" s="25" t="n">
        <f aca="false">D597*E597*H597</f>
        <v>0</v>
      </c>
      <c r="M597" s="25" t="n">
        <f aca="false">D597*E597*I597</f>
        <v>0</v>
      </c>
      <c r="N597" s="26" t="n">
        <f aca="false">J597+K597+L597+M597</f>
        <v>0</v>
      </c>
      <c r="O597" s="30"/>
    </row>
    <row r="598" s="6" customFormat="true" ht="13.5" hidden="false" customHeight="false" outlineLevel="0" collapsed="false">
      <c r="A598" s="43" t="s">
        <v>75</v>
      </c>
      <c r="B598" s="40" t="s">
        <v>99</v>
      </c>
      <c r="C598" s="33" t="s">
        <v>100</v>
      </c>
      <c r="D598" s="45" t="n">
        <v>1</v>
      </c>
      <c r="E598" s="24"/>
      <c r="F598" s="46" t="n">
        <v>1</v>
      </c>
      <c r="G598" s="46"/>
      <c r="H598" s="46"/>
      <c r="I598" s="46" t="n">
        <v>1</v>
      </c>
      <c r="J598" s="25" t="n">
        <f aca="false">D598*E598*F598</f>
        <v>0</v>
      </c>
      <c r="K598" s="25" t="n">
        <f aca="false">D598*E598*G598</f>
        <v>0</v>
      </c>
      <c r="L598" s="25" t="n">
        <f aca="false">D598*E598*H598</f>
        <v>0</v>
      </c>
      <c r="M598" s="25" t="n">
        <f aca="false">D598*E598*I598</f>
        <v>0</v>
      </c>
      <c r="N598" s="26" t="n">
        <f aca="false">J598+K598+L598+M598</f>
        <v>0</v>
      </c>
      <c r="O598" s="30"/>
    </row>
    <row r="599" s="65" customFormat="true" ht="15" hidden="false" customHeight="true" outlineLevel="0" collapsed="false">
      <c r="A599" s="90" t="s">
        <v>455</v>
      </c>
      <c r="B599" s="59" t="s">
        <v>452</v>
      </c>
      <c r="C599" s="60"/>
      <c r="D599" s="91" t="n">
        <v>1</v>
      </c>
      <c r="E599" s="24"/>
      <c r="F599" s="92" t="n">
        <v>1</v>
      </c>
      <c r="G599" s="92" t="n">
        <v>1</v>
      </c>
      <c r="H599" s="92" t="n">
        <v>1</v>
      </c>
      <c r="I599" s="92" t="n">
        <v>1</v>
      </c>
      <c r="J599" s="62" t="n">
        <f aca="false">D599*E599*F599</f>
        <v>0</v>
      </c>
      <c r="K599" s="62" t="n">
        <f aca="false">D599*E599*G599</f>
        <v>0</v>
      </c>
      <c r="L599" s="62" t="n">
        <f aca="false">D599*E599*H599</f>
        <v>0</v>
      </c>
      <c r="M599" s="62" t="n">
        <f aca="false">D599*E599*I599</f>
        <v>0</v>
      </c>
      <c r="N599" s="63" t="n">
        <f aca="false">J599+K599+L599+M599</f>
        <v>0</v>
      </c>
      <c r="O599" s="93"/>
    </row>
    <row r="600" s="54" customFormat="true" ht="14.25" hidden="false" customHeight="true" outlineLevel="0" collapsed="false">
      <c r="A600" s="94"/>
      <c r="B600" s="48" t="s">
        <v>101</v>
      </c>
      <c r="C600" s="49"/>
      <c r="D600" s="49"/>
      <c r="E600" s="50"/>
      <c r="F600" s="95"/>
      <c r="G600" s="95"/>
      <c r="H600" s="95"/>
      <c r="I600" s="95"/>
      <c r="J600" s="51" t="n">
        <f aca="false">SUM(J570:J599)</f>
        <v>0</v>
      </c>
      <c r="K600" s="51" t="n">
        <f aca="false">SUM(K570:K599)</f>
        <v>0</v>
      </c>
      <c r="L600" s="51" t="n">
        <f aca="false">SUM(L570:L599)</f>
        <v>0</v>
      </c>
      <c r="M600" s="51" t="n">
        <f aca="false">SUM(M570:M599)</f>
        <v>0</v>
      </c>
      <c r="N600" s="51" t="n">
        <f aca="false">SUM(N570:N599)</f>
        <v>0</v>
      </c>
      <c r="O600" s="51" t="n">
        <f aca="false">SUM(O570:O599)</f>
        <v>0</v>
      </c>
    </row>
    <row r="601" s="6" customFormat="true" ht="23.25" hidden="false" customHeight="false" outlineLevel="0" collapsed="false">
      <c r="A601" s="55" t="s">
        <v>456</v>
      </c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</row>
    <row r="602" s="16" customFormat="true" ht="21.75" hidden="false" customHeight="true" outlineLevel="0" collapsed="false">
      <c r="A602" s="11" t="s">
        <v>2</v>
      </c>
      <c r="B602" s="11" t="s">
        <v>3</v>
      </c>
      <c r="C602" s="12" t="s">
        <v>4</v>
      </c>
      <c r="D602" s="12" t="s">
        <v>5</v>
      </c>
      <c r="E602" s="13" t="s">
        <v>6</v>
      </c>
      <c r="F602" s="12" t="s">
        <v>7</v>
      </c>
      <c r="G602" s="12"/>
      <c r="H602" s="12"/>
      <c r="I602" s="12"/>
      <c r="J602" s="13" t="s">
        <v>8</v>
      </c>
      <c r="K602" s="13"/>
      <c r="L602" s="13"/>
      <c r="M602" s="13"/>
      <c r="N602" s="14" t="s">
        <v>9</v>
      </c>
      <c r="O602" s="15" t="s">
        <v>10</v>
      </c>
    </row>
    <row r="603" s="16" customFormat="true" ht="28.5" hidden="false" customHeight="true" outlineLevel="0" collapsed="false">
      <c r="A603" s="11"/>
      <c r="B603" s="11"/>
      <c r="C603" s="12"/>
      <c r="D603" s="12"/>
      <c r="E603" s="13"/>
      <c r="F603" s="17" t="s">
        <v>11</v>
      </c>
      <c r="G603" s="18" t="s">
        <v>12</v>
      </c>
      <c r="H603" s="18" t="s">
        <v>13</v>
      </c>
      <c r="I603" s="18" t="s">
        <v>14</v>
      </c>
      <c r="J603" s="19" t="s">
        <v>11</v>
      </c>
      <c r="K603" s="19" t="s">
        <v>12</v>
      </c>
      <c r="L603" s="19" t="s">
        <v>13</v>
      </c>
      <c r="M603" s="19" t="s">
        <v>14</v>
      </c>
      <c r="N603" s="14"/>
      <c r="O603" s="15"/>
    </row>
    <row r="604" s="28" customFormat="true" ht="13.5" hidden="false" customHeight="false" outlineLevel="0" collapsed="false">
      <c r="A604" s="29" t="s">
        <v>457</v>
      </c>
      <c r="B604" s="39" t="s">
        <v>40</v>
      </c>
      <c r="C604" s="22" t="s">
        <v>458</v>
      </c>
      <c r="D604" s="23" t="n">
        <v>2</v>
      </c>
      <c r="E604" s="24"/>
      <c r="F604" s="23" t="n">
        <v>1</v>
      </c>
      <c r="G604" s="23" t="n">
        <v>1</v>
      </c>
      <c r="H604" s="23" t="n">
        <v>1</v>
      </c>
      <c r="I604" s="23" t="n">
        <v>1</v>
      </c>
      <c r="J604" s="25" t="n">
        <f aca="false">D604*E604*F604</f>
        <v>0</v>
      </c>
      <c r="K604" s="25" t="n">
        <f aca="false">D604*E604*G604</f>
        <v>0</v>
      </c>
      <c r="L604" s="25" t="n">
        <f aca="false">D604*E604*H604</f>
        <v>0</v>
      </c>
      <c r="M604" s="25" t="n">
        <f aca="false">D604*E604*I604</f>
        <v>0</v>
      </c>
      <c r="N604" s="26" t="n">
        <f aca="false">J604+K604+L604+M604</f>
        <v>0</v>
      </c>
      <c r="O604" s="27"/>
    </row>
    <row r="605" s="28" customFormat="true" ht="23.25" hidden="false" customHeight="false" outlineLevel="0" collapsed="false">
      <c r="A605" s="29" t="s">
        <v>457</v>
      </c>
      <c r="B605" s="21" t="s">
        <v>42</v>
      </c>
      <c r="C605" s="22" t="s">
        <v>458</v>
      </c>
      <c r="D605" s="23" t="n">
        <v>2</v>
      </c>
      <c r="E605" s="24"/>
      <c r="F605" s="23" t="n">
        <v>1</v>
      </c>
      <c r="G605" s="23" t="n">
        <v>1</v>
      </c>
      <c r="H605" s="23" t="n">
        <v>1</v>
      </c>
      <c r="I605" s="23" t="n">
        <v>1</v>
      </c>
      <c r="J605" s="25" t="n">
        <f aca="false">D605*E605*F605</f>
        <v>0</v>
      </c>
      <c r="K605" s="25" t="n">
        <f aca="false">D605*E605*G605</f>
        <v>0</v>
      </c>
      <c r="L605" s="25" t="n">
        <f aca="false">D605*E605*H605</f>
        <v>0</v>
      </c>
      <c r="M605" s="25" t="n">
        <f aca="false">D605*E605*I605</f>
        <v>0</v>
      </c>
      <c r="N605" s="26" t="n">
        <f aca="false">J605+K605+L605+M605</f>
        <v>0</v>
      </c>
      <c r="O605" s="30"/>
    </row>
    <row r="606" s="28" customFormat="true" ht="23.25" hidden="false" customHeight="false" outlineLevel="0" collapsed="false">
      <c r="A606" s="29" t="s">
        <v>457</v>
      </c>
      <c r="B606" s="39" t="s">
        <v>459</v>
      </c>
      <c r="C606" s="22" t="s">
        <v>460</v>
      </c>
      <c r="D606" s="23" t="n">
        <v>24</v>
      </c>
      <c r="E606" s="24"/>
      <c r="F606" s="23"/>
      <c r="G606" s="23" t="n">
        <v>1</v>
      </c>
      <c r="H606" s="23"/>
      <c r="I606" s="23" t="n">
        <v>1</v>
      </c>
      <c r="J606" s="25" t="n">
        <f aca="false">D606*E606*F606</f>
        <v>0</v>
      </c>
      <c r="K606" s="25" t="n">
        <f aca="false">D606*E606*G606</f>
        <v>0</v>
      </c>
      <c r="L606" s="25" t="n">
        <f aca="false">D606*E606*H606</f>
        <v>0</v>
      </c>
      <c r="M606" s="25" t="n">
        <f aca="false">D606*E606*I606</f>
        <v>0</v>
      </c>
      <c r="N606" s="26" t="n">
        <f aca="false">J606+K606+L606+M606</f>
        <v>0</v>
      </c>
      <c r="O606" s="30"/>
    </row>
    <row r="607" s="28" customFormat="true" ht="17.25" hidden="false" customHeight="false" outlineLevel="0" collapsed="false">
      <c r="A607" s="20" t="s">
        <v>461</v>
      </c>
      <c r="B607" s="39" t="s">
        <v>40</v>
      </c>
      <c r="C607" s="22" t="s">
        <v>462</v>
      </c>
      <c r="D607" s="23" t="n">
        <v>15</v>
      </c>
      <c r="E607" s="24"/>
      <c r="F607" s="23" t="n">
        <v>1</v>
      </c>
      <c r="G607" s="23" t="n">
        <v>1</v>
      </c>
      <c r="H607" s="23" t="n">
        <v>1</v>
      </c>
      <c r="I607" s="23" t="n">
        <v>1</v>
      </c>
      <c r="J607" s="25" t="n">
        <f aca="false">D607*E607*F607</f>
        <v>0</v>
      </c>
      <c r="K607" s="25" t="n">
        <f aca="false">D607*E607*G607</f>
        <v>0</v>
      </c>
      <c r="L607" s="25" t="n">
        <f aca="false">D607*E607*H607</f>
        <v>0</v>
      </c>
      <c r="M607" s="25" t="n">
        <f aca="false">D607*E607*I607</f>
        <v>0</v>
      </c>
      <c r="N607" s="26" t="n">
        <f aca="false">J607+K607+L607+M607</f>
        <v>0</v>
      </c>
      <c r="O607" s="30"/>
    </row>
    <row r="608" s="28" customFormat="true" ht="23.25" hidden="false" customHeight="false" outlineLevel="0" collapsed="false">
      <c r="A608" s="20" t="s">
        <v>461</v>
      </c>
      <c r="B608" s="39" t="s">
        <v>42</v>
      </c>
      <c r="C608" s="22" t="s">
        <v>458</v>
      </c>
      <c r="D608" s="23" t="n">
        <v>15</v>
      </c>
      <c r="E608" s="24"/>
      <c r="F608" s="23" t="n">
        <v>1</v>
      </c>
      <c r="G608" s="23" t="n">
        <v>1</v>
      </c>
      <c r="H608" s="23" t="n">
        <v>1</v>
      </c>
      <c r="I608" s="23" t="n">
        <v>1</v>
      </c>
      <c r="J608" s="25" t="n">
        <f aca="false">D608*E608*F608</f>
        <v>0</v>
      </c>
      <c r="K608" s="25" t="n">
        <f aca="false">D608*E608*G608</f>
        <v>0</v>
      </c>
      <c r="L608" s="25" t="n">
        <f aca="false">D608*E608*H608</f>
        <v>0</v>
      </c>
      <c r="M608" s="25" t="n">
        <f aca="false">D608*E608*I608</f>
        <v>0</v>
      </c>
      <c r="N608" s="26" t="n">
        <f aca="false">J608+K608+L608+M608</f>
        <v>0</v>
      </c>
      <c r="O608" s="30"/>
    </row>
    <row r="609" s="6" customFormat="true" ht="23.25" hidden="false" customHeight="false" outlineLevel="0" collapsed="false">
      <c r="A609" s="37" t="s">
        <v>463</v>
      </c>
      <c r="B609" s="32" t="s">
        <v>15</v>
      </c>
      <c r="C609" s="22" t="s">
        <v>464</v>
      </c>
      <c r="D609" s="34" t="n">
        <v>32</v>
      </c>
      <c r="E609" s="24"/>
      <c r="F609" s="34"/>
      <c r="G609" s="34" t="n">
        <v>1</v>
      </c>
      <c r="H609" s="34" t="n">
        <v>1</v>
      </c>
      <c r="I609" s="34" t="n">
        <v>1</v>
      </c>
      <c r="J609" s="25" t="n">
        <f aca="false">D609*E609*F609</f>
        <v>0</v>
      </c>
      <c r="K609" s="25" t="n">
        <f aca="false">D609*E609*G609</f>
        <v>0</v>
      </c>
      <c r="L609" s="25" t="n">
        <f aca="false">D609*E609*H609</f>
        <v>0</v>
      </c>
      <c r="M609" s="25" t="n">
        <f aca="false">D609*E609*I609</f>
        <v>0</v>
      </c>
      <c r="N609" s="26" t="n">
        <f aca="false">J609+K609+L609+M609</f>
        <v>0</v>
      </c>
      <c r="O609" s="30"/>
    </row>
    <row r="610" s="6" customFormat="true" ht="13.5" hidden="false" customHeight="false" outlineLevel="0" collapsed="false">
      <c r="A610" s="37" t="s">
        <v>465</v>
      </c>
      <c r="B610" s="32" t="s">
        <v>61</v>
      </c>
      <c r="C610" s="22" t="s">
        <v>464</v>
      </c>
      <c r="D610" s="34" t="n">
        <v>32</v>
      </c>
      <c r="E610" s="24"/>
      <c r="F610" s="34"/>
      <c r="G610" s="34" t="n">
        <v>1</v>
      </c>
      <c r="H610" s="34" t="n">
        <v>1</v>
      </c>
      <c r="I610" s="34" t="n">
        <v>1</v>
      </c>
      <c r="J610" s="25" t="n">
        <f aca="false">D610*E610*F610</f>
        <v>0</v>
      </c>
      <c r="K610" s="25" t="n">
        <f aca="false">D610*E610*G610</f>
        <v>0</v>
      </c>
      <c r="L610" s="25" t="n">
        <f aca="false">D610*E610*H610</f>
        <v>0</v>
      </c>
      <c r="M610" s="25" t="n">
        <f aca="false">D610*E610*I610</f>
        <v>0</v>
      </c>
      <c r="N610" s="26" t="n">
        <f aca="false">J610+K610+L610+M610</f>
        <v>0</v>
      </c>
      <c r="O610" s="30"/>
    </row>
    <row r="611" s="6" customFormat="true" ht="17.25" hidden="false" customHeight="false" outlineLevel="0" collapsed="false">
      <c r="A611" s="37" t="s">
        <v>466</v>
      </c>
      <c r="B611" s="32" t="s">
        <v>66</v>
      </c>
      <c r="C611" s="22" t="s">
        <v>467</v>
      </c>
      <c r="D611" s="34" t="n">
        <v>24</v>
      </c>
      <c r="E611" s="24"/>
      <c r="F611" s="34" t="n">
        <v>1</v>
      </c>
      <c r="G611" s="34"/>
      <c r="H611" s="34" t="n">
        <v>1</v>
      </c>
      <c r="I611" s="34"/>
      <c r="J611" s="25" t="n">
        <f aca="false">D611*E611*F611</f>
        <v>0</v>
      </c>
      <c r="K611" s="25" t="n">
        <f aca="false">D611*E611*G611</f>
        <v>0</v>
      </c>
      <c r="L611" s="25" t="n">
        <f aca="false">D611*E611*H611</f>
        <v>0</v>
      </c>
      <c r="M611" s="25" t="n">
        <f aca="false">D611*E611*I611</f>
        <v>0</v>
      </c>
      <c r="N611" s="26" t="n">
        <f aca="false">J611+K611+L611+M611</f>
        <v>0</v>
      </c>
      <c r="O611" s="30"/>
    </row>
    <row r="612" s="6" customFormat="true" ht="23.25" hidden="false" customHeight="false" outlineLevel="0" collapsed="false">
      <c r="A612" s="37" t="s">
        <v>468</v>
      </c>
      <c r="B612" s="32" t="s">
        <v>469</v>
      </c>
      <c r="C612" s="22" t="s">
        <v>204</v>
      </c>
      <c r="D612" s="34" t="n">
        <v>7</v>
      </c>
      <c r="E612" s="24"/>
      <c r="F612" s="34" t="n">
        <v>1</v>
      </c>
      <c r="G612" s="34"/>
      <c r="H612" s="34"/>
      <c r="I612" s="34"/>
      <c r="J612" s="25" t="n">
        <f aca="false">D612*E612*F612</f>
        <v>0</v>
      </c>
      <c r="K612" s="25" t="n">
        <f aca="false">D612*E612*G612</f>
        <v>0</v>
      </c>
      <c r="L612" s="25" t="n">
        <f aca="false">D612*E612*H612</f>
        <v>0</v>
      </c>
      <c r="M612" s="25" t="n">
        <f aca="false">D612*E612*I612</f>
        <v>0</v>
      </c>
      <c r="N612" s="26" t="n">
        <f aca="false">J612+K612+L612+M612</f>
        <v>0</v>
      </c>
      <c r="O612" s="30"/>
    </row>
    <row r="613" s="6" customFormat="true" ht="23.25" hidden="false" customHeight="false" outlineLevel="0" collapsed="false">
      <c r="A613" s="29" t="s">
        <v>470</v>
      </c>
      <c r="B613" s="39" t="s">
        <v>123</v>
      </c>
      <c r="C613" s="22" t="s">
        <v>471</v>
      </c>
      <c r="D613" s="23" t="n">
        <v>9</v>
      </c>
      <c r="E613" s="24"/>
      <c r="F613" s="23" t="n">
        <v>1</v>
      </c>
      <c r="G613" s="23"/>
      <c r="H613" s="23" t="n">
        <v>1</v>
      </c>
      <c r="I613" s="23"/>
      <c r="J613" s="25" t="n">
        <f aca="false">D613*E613*F613</f>
        <v>0</v>
      </c>
      <c r="K613" s="25" t="n">
        <f aca="false">D613*E613*G613</f>
        <v>0</v>
      </c>
      <c r="L613" s="25" t="n">
        <f aca="false">D613*E613*H613</f>
        <v>0</v>
      </c>
      <c r="M613" s="25" t="n">
        <f aca="false">D613*E613*I613</f>
        <v>0</v>
      </c>
      <c r="N613" s="26" t="n">
        <f aca="false">J613+K613+L613+M613</f>
        <v>0</v>
      </c>
      <c r="O613" s="30"/>
    </row>
    <row r="614" s="6" customFormat="true" ht="23.25" hidden="false" customHeight="false" outlineLevel="0" collapsed="false">
      <c r="A614" s="29" t="s">
        <v>472</v>
      </c>
      <c r="B614" s="39" t="s">
        <v>473</v>
      </c>
      <c r="C614" s="22" t="s">
        <v>339</v>
      </c>
      <c r="D614" s="23" t="n">
        <v>2</v>
      </c>
      <c r="E614" s="24"/>
      <c r="F614" s="23" t="n">
        <v>1</v>
      </c>
      <c r="G614" s="23"/>
      <c r="H614" s="23" t="n">
        <v>1</v>
      </c>
      <c r="I614" s="23"/>
      <c r="J614" s="25" t="n">
        <f aca="false">D614*E614*F614</f>
        <v>0</v>
      </c>
      <c r="K614" s="25" t="n">
        <f aca="false">D614*E614*G614</f>
        <v>0</v>
      </c>
      <c r="L614" s="25" t="n">
        <f aca="false">D614*E614*H614</f>
        <v>0</v>
      </c>
      <c r="M614" s="25" t="n">
        <f aca="false">D614*E614*I614</f>
        <v>0</v>
      </c>
      <c r="N614" s="26" t="n">
        <f aca="false">J614+K614+L614+M614</f>
        <v>0</v>
      </c>
      <c r="O614" s="30"/>
    </row>
    <row r="615" s="6" customFormat="true" ht="23.25" hidden="false" customHeight="false" outlineLevel="0" collapsed="false">
      <c r="A615" s="37" t="s">
        <v>474</v>
      </c>
      <c r="B615" s="32" t="s">
        <v>21</v>
      </c>
      <c r="C615" s="22" t="s">
        <v>475</v>
      </c>
      <c r="D615" s="34" t="n">
        <v>5</v>
      </c>
      <c r="E615" s="24"/>
      <c r="F615" s="34" t="n">
        <v>1</v>
      </c>
      <c r="G615" s="34" t="n">
        <v>1</v>
      </c>
      <c r="H615" s="34" t="n">
        <v>1</v>
      </c>
      <c r="I615" s="34" t="n">
        <v>1</v>
      </c>
      <c r="J615" s="25" t="n">
        <f aca="false">D615*E615*F615</f>
        <v>0</v>
      </c>
      <c r="K615" s="25" t="n">
        <f aca="false">D615*E615*G615</f>
        <v>0</v>
      </c>
      <c r="L615" s="25" t="n">
        <f aca="false">D615*E615*H615</f>
        <v>0</v>
      </c>
      <c r="M615" s="25" t="n">
        <f aca="false">D615*E615*I615</f>
        <v>0</v>
      </c>
      <c r="N615" s="26" t="n">
        <f aca="false">J615+K615+L615+M615</f>
        <v>0</v>
      </c>
      <c r="O615" s="30"/>
    </row>
    <row r="616" s="6" customFormat="true" ht="23.25" hidden="false" customHeight="false" outlineLevel="0" collapsed="false">
      <c r="A616" s="37" t="s">
        <v>474</v>
      </c>
      <c r="B616" s="32" t="s">
        <v>24</v>
      </c>
      <c r="C616" s="22" t="s">
        <v>475</v>
      </c>
      <c r="D616" s="34" t="n">
        <v>5</v>
      </c>
      <c r="E616" s="24"/>
      <c r="F616" s="34" t="n">
        <v>1</v>
      </c>
      <c r="G616" s="34" t="n">
        <v>1</v>
      </c>
      <c r="H616" s="34" t="n">
        <v>1</v>
      </c>
      <c r="I616" s="34" t="n">
        <v>1</v>
      </c>
      <c r="J616" s="25" t="n">
        <f aca="false">D616*E616*F616</f>
        <v>0</v>
      </c>
      <c r="K616" s="25" t="n">
        <f aca="false">D616*E616*G616</f>
        <v>0</v>
      </c>
      <c r="L616" s="25" t="n">
        <f aca="false">D616*E616*H616</f>
        <v>0</v>
      </c>
      <c r="M616" s="25" t="n">
        <f aca="false">D616*E616*I616</f>
        <v>0</v>
      </c>
      <c r="N616" s="26" t="n">
        <f aca="false">J616+K616+L616+M616</f>
        <v>0</v>
      </c>
      <c r="O616" s="30"/>
    </row>
    <row r="617" s="6" customFormat="true" ht="23.25" hidden="false" customHeight="false" outlineLevel="0" collapsed="false">
      <c r="A617" s="37" t="n">
        <v>3237</v>
      </c>
      <c r="B617" s="32" t="s">
        <v>363</v>
      </c>
      <c r="C617" s="22" t="s">
        <v>227</v>
      </c>
      <c r="D617" s="34" t="n">
        <v>2</v>
      </c>
      <c r="E617" s="24"/>
      <c r="F617" s="34" t="n">
        <v>1</v>
      </c>
      <c r="G617" s="34" t="n">
        <v>1</v>
      </c>
      <c r="H617" s="34" t="n">
        <v>1</v>
      </c>
      <c r="I617" s="34" t="n">
        <v>1</v>
      </c>
      <c r="J617" s="25" t="n">
        <f aca="false">D617*E617*F617</f>
        <v>0</v>
      </c>
      <c r="K617" s="25" t="n">
        <f aca="false">D617*E617*G617</f>
        <v>0</v>
      </c>
      <c r="L617" s="25" t="n">
        <f aca="false">D617*E617*H617</f>
        <v>0</v>
      </c>
      <c r="M617" s="25" t="n">
        <f aca="false">D617*E617*I617</f>
        <v>0</v>
      </c>
      <c r="N617" s="26" t="n">
        <f aca="false">J617+K617+L617+M617</f>
        <v>0</v>
      </c>
      <c r="O617" s="30"/>
    </row>
    <row r="618" s="6" customFormat="true" ht="23.25" hidden="false" customHeight="false" outlineLevel="0" collapsed="false">
      <c r="A618" s="43" t="s">
        <v>75</v>
      </c>
      <c r="B618" s="44" t="s">
        <v>81</v>
      </c>
      <c r="C618" s="22" t="s">
        <v>476</v>
      </c>
      <c r="D618" s="45" t="n">
        <v>1</v>
      </c>
      <c r="E618" s="24"/>
      <c r="F618" s="46"/>
      <c r="G618" s="46" t="n">
        <v>1</v>
      </c>
      <c r="H618" s="46"/>
      <c r="I618" s="46"/>
      <c r="J618" s="25" t="n">
        <f aca="false">D618*E618*F618</f>
        <v>0</v>
      </c>
      <c r="K618" s="25" t="n">
        <f aca="false">D618*E618*G618</f>
        <v>0</v>
      </c>
      <c r="L618" s="25" t="n">
        <f aca="false">D618*E618*H618</f>
        <v>0</v>
      </c>
      <c r="M618" s="25" t="n">
        <f aca="false">D618*E618*I618</f>
        <v>0</v>
      </c>
      <c r="N618" s="26" t="n">
        <f aca="false">J618+K618+L618+M618</f>
        <v>0</v>
      </c>
      <c r="O618" s="30"/>
    </row>
    <row r="619" s="6" customFormat="true" ht="13.5" hidden="false" customHeight="false" outlineLevel="0" collapsed="false">
      <c r="A619" s="43" t="s">
        <v>75</v>
      </c>
      <c r="B619" s="40" t="s">
        <v>129</v>
      </c>
      <c r="C619" s="22" t="s">
        <v>476</v>
      </c>
      <c r="D619" s="45" t="n">
        <v>1</v>
      </c>
      <c r="E619" s="24"/>
      <c r="F619" s="46"/>
      <c r="G619" s="46"/>
      <c r="H619" s="46" t="n">
        <v>1</v>
      </c>
      <c r="I619" s="46"/>
      <c r="J619" s="25" t="n">
        <f aca="false">D619*E619*F619</f>
        <v>0</v>
      </c>
      <c r="K619" s="25" t="n">
        <f aca="false">D619*E619*G619</f>
        <v>0</v>
      </c>
      <c r="L619" s="25" t="n">
        <f aca="false">D619*E619*H619</f>
        <v>0</v>
      </c>
      <c r="M619" s="25" t="n">
        <f aca="false">D619*E619*I619</f>
        <v>0</v>
      </c>
      <c r="N619" s="26" t="n">
        <f aca="false">J619+K619+L619+M619</f>
        <v>0</v>
      </c>
      <c r="O619" s="30"/>
    </row>
    <row r="620" s="6" customFormat="true" ht="23.25" hidden="false" customHeight="false" outlineLevel="0" collapsed="false">
      <c r="A620" s="43" t="s">
        <v>75</v>
      </c>
      <c r="B620" s="40" t="s">
        <v>82</v>
      </c>
      <c r="C620" s="22" t="s">
        <v>476</v>
      </c>
      <c r="D620" s="45" t="n">
        <v>1</v>
      </c>
      <c r="E620" s="24"/>
      <c r="F620" s="46"/>
      <c r="G620" s="46"/>
      <c r="H620" s="46"/>
      <c r="I620" s="46" t="n">
        <v>1</v>
      </c>
      <c r="J620" s="25" t="n">
        <f aca="false">D620*E620*F620</f>
        <v>0</v>
      </c>
      <c r="K620" s="25" t="n">
        <f aca="false">D620*E620*G620</f>
        <v>0</v>
      </c>
      <c r="L620" s="25" t="n">
        <f aca="false">D620*E620*H620</f>
        <v>0</v>
      </c>
      <c r="M620" s="25" t="n">
        <f aca="false">D620*E620*I620</f>
        <v>0</v>
      </c>
      <c r="N620" s="26" t="n">
        <f aca="false">J620+K620+L620+M620</f>
        <v>0</v>
      </c>
      <c r="O620" s="30"/>
    </row>
    <row r="621" s="6" customFormat="true" ht="23.25" hidden="false" customHeight="false" outlineLevel="0" collapsed="false">
      <c r="A621" s="37" t="s">
        <v>75</v>
      </c>
      <c r="B621" s="40" t="s">
        <v>87</v>
      </c>
      <c r="C621" s="33" t="s">
        <v>88</v>
      </c>
      <c r="D621" s="34" t="n">
        <v>1</v>
      </c>
      <c r="E621" s="24"/>
      <c r="F621" s="34" t="n">
        <v>1</v>
      </c>
      <c r="G621" s="34" t="n">
        <v>1</v>
      </c>
      <c r="H621" s="34" t="n">
        <v>1</v>
      </c>
      <c r="I621" s="34" t="n">
        <v>1</v>
      </c>
      <c r="J621" s="25" t="n">
        <f aca="false">D621*E621*F621</f>
        <v>0</v>
      </c>
      <c r="K621" s="25" t="n">
        <f aca="false">D621*E621*G621</f>
        <v>0</v>
      </c>
      <c r="L621" s="25" t="n">
        <f aca="false">D621*E621*H621</f>
        <v>0</v>
      </c>
      <c r="M621" s="25" t="n">
        <f aca="false">D621*E621*I621</f>
        <v>0</v>
      </c>
      <c r="N621" s="26" t="n">
        <f aca="false">J621+K621+L621+M621</f>
        <v>0</v>
      </c>
      <c r="O621" s="30"/>
    </row>
    <row r="622" s="6" customFormat="true" ht="23.25" hidden="false" customHeight="true" outlineLevel="0" collapsed="false">
      <c r="A622" s="37" t="s">
        <v>75</v>
      </c>
      <c r="B622" s="40" t="s">
        <v>477</v>
      </c>
      <c r="C622" s="33" t="s">
        <v>90</v>
      </c>
      <c r="D622" s="34" t="n">
        <v>1</v>
      </c>
      <c r="E622" s="24"/>
      <c r="F622" s="41" t="s">
        <v>78</v>
      </c>
      <c r="G622" s="41"/>
      <c r="H622" s="41"/>
      <c r="I622" s="41"/>
      <c r="J622" s="25" t="n">
        <v>0</v>
      </c>
      <c r="K622" s="25" t="n">
        <f aca="false">D622*E622*G622</f>
        <v>0</v>
      </c>
      <c r="L622" s="25" t="n">
        <f aca="false">D622*E622*H622</f>
        <v>0</v>
      </c>
      <c r="M622" s="25" t="n">
        <f aca="false">D622*E622*I622</f>
        <v>0</v>
      </c>
      <c r="N622" s="26" t="n">
        <f aca="false">J622+K622+L622+M622</f>
        <v>0</v>
      </c>
      <c r="O622" s="42" t="n">
        <f aca="false">D622*E622</f>
        <v>0</v>
      </c>
    </row>
    <row r="623" s="6" customFormat="true" ht="45.75" hidden="false" customHeight="false" outlineLevel="0" collapsed="false">
      <c r="A623" s="37" t="s">
        <v>75</v>
      </c>
      <c r="B623" s="40" t="s">
        <v>91</v>
      </c>
      <c r="C623" s="33" t="s">
        <v>92</v>
      </c>
      <c r="D623" s="34" t="n">
        <v>1</v>
      </c>
      <c r="E623" s="24"/>
      <c r="F623" s="34"/>
      <c r="G623" s="34" t="n">
        <v>1</v>
      </c>
      <c r="H623" s="34" t="n">
        <v>1</v>
      </c>
      <c r="I623" s="34"/>
      <c r="J623" s="25" t="n">
        <f aca="false">D623*E623*F623</f>
        <v>0</v>
      </c>
      <c r="K623" s="25" t="n">
        <f aca="false">D623*E623*G623</f>
        <v>0</v>
      </c>
      <c r="L623" s="25" t="n">
        <f aca="false">D623*E623*H623</f>
        <v>0</v>
      </c>
      <c r="M623" s="25" t="n">
        <f aca="false">D623*E623*I623</f>
        <v>0</v>
      </c>
      <c r="N623" s="26" t="n">
        <f aca="false">J623+K623+L623+M623</f>
        <v>0</v>
      </c>
      <c r="O623" s="30"/>
    </row>
    <row r="624" s="6" customFormat="true" ht="23.25" hidden="false" customHeight="false" outlineLevel="0" collapsed="false">
      <c r="A624" s="37" t="s">
        <v>75</v>
      </c>
      <c r="B624" s="40" t="s">
        <v>172</v>
      </c>
      <c r="C624" s="33" t="s">
        <v>92</v>
      </c>
      <c r="D624" s="34" t="n">
        <v>1</v>
      </c>
      <c r="E624" s="24"/>
      <c r="F624" s="34"/>
      <c r="G624" s="34" t="n">
        <v>1</v>
      </c>
      <c r="H624" s="34"/>
      <c r="I624" s="34" t="n">
        <v>1</v>
      </c>
      <c r="J624" s="25" t="n">
        <f aca="false">D624*E624*F624</f>
        <v>0</v>
      </c>
      <c r="K624" s="25" t="n">
        <f aca="false">D624*E624*G624</f>
        <v>0</v>
      </c>
      <c r="L624" s="25" t="n">
        <f aca="false">D624*E624*H624</f>
        <v>0</v>
      </c>
      <c r="M624" s="25" t="n">
        <f aca="false">D624*E624*I624</f>
        <v>0</v>
      </c>
      <c r="N624" s="26" t="n">
        <f aca="false">J624+K624+L624+M624</f>
        <v>0</v>
      </c>
      <c r="O624" s="30"/>
    </row>
    <row r="625" s="6" customFormat="true" ht="34.5" hidden="false" customHeight="false" outlineLevel="0" collapsed="false">
      <c r="A625" s="37" t="s">
        <v>75</v>
      </c>
      <c r="B625" s="40" t="s">
        <v>93</v>
      </c>
      <c r="C625" s="33" t="s">
        <v>94</v>
      </c>
      <c r="D625" s="34" t="n">
        <v>1</v>
      </c>
      <c r="E625" s="24"/>
      <c r="F625" s="34" t="n">
        <v>1</v>
      </c>
      <c r="G625" s="34" t="n">
        <v>1</v>
      </c>
      <c r="H625" s="34" t="n">
        <v>1</v>
      </c>
      <c r="I625" s="34" t="n">
        <v>1</v>
      </c>
      <c r="J625" s="25" t="n">
        <f aca="false">D625*E625*F625</f>
        <v>0</v>
      </c>
      <c r="K625" s="25" t="n">
        <f aca="false">D625*E625*G625</f>
        <v>0</v>
      </c>
      <c r="L625" s="25" t="n">
        <f aca="false">D625*E625*H625</f>
        <v>0</v>
      </c>
      <c r="M625" s="25" t="n">
        <f aca="false">D625*E625*I625</f>
        <v>0</v>
      </c>
      <c r="N625" s="26" t="n">
        <f aca="false">J625+K625+L625+M625</f>
        <v>0</v>
      </c>
      <c r="O625" s="30"/>
    </row>
    <row r="626" s="6" customFormat="true" ht="23.25" hidden="false" customHeight="false" outlineLevel="0" collapsed="false">
      <c r="A626" s="37" t="s">
        <v>75</v>
      </c>
      <c r="B626" s="40" t="s">
        <v>95</v>
      </c>
      <c r="C626" s="33" t="s">
        <v>96</v>
      </c>
      <c r="D626" s="34" t="n">
        <v>1</v>
      </c>
      <c r="E626" s="24"/>
      <c r="F626" s="34"/>
      <c r="G626" s="34" t="n">
        <v>1</v>
      </c>
      <c r="H626" s="34" t="n">
        <v>1</v>
      </c>
      <c r="I626" s="34"/>
      <c r="J626" s="25" t="n">
        <f aca="false">D626*E626*F626</f>
        <v>0</v>
      </c>
      <c r="K626" s="25" t="n">
        <f aca="false">D626*E626*G626</f>
        <v>0</v>
      </c>
      <c r="L626" s="25" t="n">
        <f aca="false">D626*E626*H626</f>
        <v>0</v>
      </c>
      <c r="M626" s="25" t="n">
        <f aca="false">D626*E626*I626</f>
        <v>0</v>
      </c>
      <c r="N626" s="26" t="n">
        <f aca="false">J626+K626+L626+M626</f>
        <v>0</v>
      </c>
      <c r="O626" s="30"/>
    </row>
    <row r="627" s="6" customFormat="true" ht="13.5" hidden="false" customHeight="false" outlineLevel="0" collapsed="false">
      <c r="A627" s="37" t="s">
        <v>75</v>
      </c>
      <c r="B627" s="40" t="s">
        <v>97</v>
      </c>
      <c r="C627" s="33" t="s">
        <v>98</v>
      </c>
      <c r="D627" s="34" t="n">
        <v>1</v>
      </c>
      <c r="E627" s="24"/>
      <c r="F627" s="34" t="n">
        <v>1</v>
      </c>
      <c r="G627" s="34"/>
      <c r="H627" s="34" t="n">
        <v>1</v>
      </c>
      <c r="I627" s="34"/>
      <c r="J627" s="25" t="n">
        <f aca="false">D627*E627*F627</f>
        <v>0</v>
      </c>
      <c r="K627" s="25" t="n">
        <f aca="false">D627*E627*G627</f>
        <v>0</v>
      </c>
      <c r="L627" s="25" t="n">
        <f aca="false">D627*E627*H627</f>
        <v>0</v>
      </c>
      <c r="M627" s="25" t="n">
        <f aca="false">D627*E627*I627</f>
        <v>0</v>
      </c>
      <c r="N627" s="26" t="n">
        <f aca="false">J627+K627+L627+M627</f>
        <v>0</v>
      </c>
      <c r="O627" s="30"/>
    </row>
    <row r="628" s="6" customFormat="true" ht="13.5" hidden="false" customHeight="false" outlineLevel="0" collapsed="false">
      <c r="A628" s="37" t="s">
        <v>75</v>
      </c>
      <c r="B628" s="40" t="s">
        <v>99</v>
      </c>
      <c r="C628" s="33" t="s">
        <v>100</v>
      </c>
      <c r="D628" s="34" t="n">
        <v>1</v>
      </c>
      <c r="E628" s="24"/>
      <c r="F628" s="34" t="n">
        <v>1</v>
      </c>
      <c r="G628" s="34"/>
      <c r="H628" s="34"/>
      <c r="I628" s="34" t="n">
        <v>1</v>
      </c>
      <c r="J628" s="25" t="n">
        <f aca="false">D628*E628*F628</f>
        <v>0</v>
      </c>
      <c r="K628" s="25" t="n">
        <f aca="false">D628*E628*G628</f>
        <v>0</v>
      </c>
      <c r="L628" s="25" t="n">
        <f aca="false">D628*E628*H628</f>
        <v>0</v>
      </c>
      <c r="M628" s="25" t="n">
        <f aca="false">D628*E628*I628</f>
        <v>0</v>
      </c>
      <c r="N628" s="26" t="n">
        <f aca="false">J628+K628+L628+M628</f>
        <v>0</v>
      </c>
      <c r="O628" s="30"/>
    </row>
    <row r="629" s="54" customFormat="true" ht="13.5" hidden="false" customHeight="true" outlineLevel="0" collapsed="false">
      <c r="A629" s="47"/>
      <c r="B629" s="68" t="s">
        <v>101</v>
      </c>
      <c r="C629" s="49"/>
      <c r="D629" s="49"/>
      <c r="E629" s="50"/>
      <c r="F629" s="49"/>
      <c r="G629" s="49"/>
      <c r="H629" s="49"/>
      <c r="I629" s="49"/>
      <c r="J629" s="51" t="n">
        <f aca="false">SUM(J604:J628)</f>
        <v>0</v>
      </c>
      <c r="K629" s="51" t="n">
        <f aca="false">SUM(K604:K628)</f>
        <v>0</v>
      </c>
      <c r="L629" s="51" t="n">
        <f aca="false">SUM(L604:L628)</f>
        <v>0</v>
      </c>
      <c r="M629" s="51" t="n">
        <f aca="false">SUM(M604:M628)</f>
        <v>0</v>
      </c>
      <c r="N629" s="52" t="n">
        <f aca="false">SUM(N604:N628)</f>
        <v>0</v>
      </c>
      <c r="O629" s="53" t="n">
        <f aca="false">SUM(O604:O628)</f>
        <v>0</v>
      </c>
    </row>
    <row r="630" s="6" customFormat="true" ht="23.25" hidden="false" customHeight="false" outlineLevel="0" collapsed="false">
      <c r="A630" s="55" t="s">
        <v>478</v>
      </c>
      <c r="B630" s="55"/>
      <c r="C630" s="55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</row>
    <row r="631" s="16" customFormat="true" ht="25.5" hidden="false" customHeight="true" outlineLevel="0" collapsed="false">
      <c r="A631" s="11" t="s">
        <v>2</v>
      </c>
      <c r="B631" s="11" t="s">
        <v>3</v>
      </c>
      <c r="C631" s="12" t="s">
        <v>4</v>
      </c>
      <c r="D631" s="12" t="s">
        <v>5</v>
      </c>
      <c r="E631" s="13" t="s">
        <v>6</v>
      </c>
      <c r="F631" s="12" t="s">
        <v>7</v>
      </c>
      <c r="G631" s="12"/>
      <c r="H631" s="12"/>
      <c r="I631" s="12"/>
      <c r="J631" s="13" t="s">
        <v>8</v>
      </c>
      <c r="K631" s="13"/>
      <c r="L631" s="13"/>
      <c r="M631" s="13"/>
      <c r="N631" s="14" t="s">
        <v>9</v>
      </c>
      <c r="O631" s="15" t="s">
        <v>10</v>
      </c>
    </row>
    <row r="632" s="16" customFormat="true" ht="13.5" hidden="false" customHeight="false" outlineLevel="0" collapsed="false">
      <c r="A632" s="11"/>
      <c r="B632" s="11"/>
      <c r="C632" s="12"/>
      <c r="D632" s="12"/>
      <c r="E632" s="13"/>
      <c r="F632" s="17" t="s">
        <v>11</v>
      </c>
      <c r="G632" s="18" t="s">
        <v>12</v>
      </c>
      <c r="H632" s="18" t="s">
        <v>13</v>
      </c>
      <c r="I632" s="18" t="s">
        <v>14</v>
      </c>
      <c r="J632" s="19" t="s">
        <v>11</v>
      </c>
      <c r="K632" s="19" t="s">
        <v>12</v>
      </c>
      <c r="L632" s="19" t="s">
        <v>13</v>
      </c>
      <c r="M632" s="19" t="s">
        <v>14</v>
      </c>
      <c r="N632" s="14"/>
      <c r="O632" s="15"/>
    </row>
    <row r="633" s="28" customFormat="true" ht="13.5" hidden="false" customHeight="false" outlineLevel="0" collapsed="false">
      <c r="A633" s="96" t="n">
        <v>39826</v>
      </c>
      <c r="B633" s="39" t="s">
        <v>40</v>
      </c>
      <c r="C633" s="22" t="s">
        <v>479</v>
      </c>
      <c r="D633" s="23" t="n">
        <v>1</v>
      </c>
      <c r="E633" s="24"/>
      <c r="F633" s="23" t="n">
        <v>1</v>
      </c>
      <c r="G633" s="23" t="n">
        <v>1</v>
      </c>
      <c r="H633" s="23" t="n">
        <v>1</v>
      </c>
      <c r="I633" s="23" t="n">
        <v>1</v>
      </c>
      <c r="J633" s="25" t="n">
        <f aca="false">D633*E633*F633</f>
        <v>0</v>
      </c>
      <c r="K633" s="25" t="n">
        <f aca="false">D633*E633*G633</f>
        <v>0</v>
      </c>
      <c r="L633" s="25" t="n">
        <f aca="false">D633*E633*H633</f>
        <v>0</v>
      </c>
      <c r="M633" s="25" t="n">
        <f aca="false">D633*E633*I633</f>
        <v>0</v>
      </c>
      <c r="N633" s="26" t="n">
        <f aca="false">J633+K633+L633+M633</f>
        <v>0</v>
      </c>
      <c r="O633" s="27"/>
    </row>
    <row r="634" s="28" customFormat="true" ht="23.25" hidden="false" customHeight="false" outlineLevel="0" collapsed="false">
      <c r="A634" s="96" t="n">
        <v>39826</v>
      </c>
      <c r="B634" s="39" t="s">
        <v>42</v>
      </c>
      <c r="C634" s="22" t="s">
        <v>479</v>
      </c>
      <c r="D634" s="23" t="n">
        <v>1</v>
      </c>
      <c r="E634" s="24"/>
      <c r="F634" s="23" t="n">
        <v>1</v>
      </c>
      <c r="G634" s="23" t="n">
        <v>1</v>
      </c>
      <c r="H634" s="23" t="n">
        <v>1</v>
      </c>
      <c r="I634" s="23" t="n">
        <v>1</v>
      </c>
      <c r="J634" s="25" t="n">
        <f aca="false">D634*E634*F634</f>
        <v>0</v>
      </c>
      <c r="K634" s="25" t="n">
        <f aca="false">D634*E634*G634</f>
        <v>0</v>
      </c>
      <c r="L634" s="25" t="n">
        <f aca="false">D634*E634*H634</f>
        <v>0</v>
      </c>
      <c r="M634" s="25" t="n">
        <f aca="false">D634*E634*I634</f>
        <v>0</v>
      </c>
      <c r="N634" s="26" t="n">
        <f aca="false">J634+K634+L634+M634</f>
        <v>0</v>
      </c>
      <c r="O634" s="30"/>
    </row>
    <row r="635" s="28" customFormat="true" ht="13.5" hidden="false" customHeight="false" outlineLevel="0" collapsed="false">
      <c r="A635" s="96" t="n">
        <v>39826</v>
      </c>
      <c r="B635" s="39" t="s">
        <v>480</v>
      </c>
      <c r="C635" s="22" t="s">
        <v>481</v>
      </c>
      <c r="D635" s="23" t="n">
        <v>3</v>
      </c>
      <c r="E635" s="24"/>
      <c r="F635" s="23"/>
      <c r="G635" s="23" t="n">
        <v>1</v>
      </c>
      <c r="H635" s="23"/>
      <c r="I635" s="23" t="n">
        <v>1</v>
      </c>
      <c r="J635" s="25" t="n">
        <f aca="false">D635*E635*F635</f>
        <v>0</v>
      </c>
      <c r="K635" s="25" t="n">
        <f aca="false">D635*E635*G635</f>
        <v>0</v>
      </c>
      <c r="L635" s="25" t="n">
        <f aca="false">D635*E635*H635</f>
        <v>0</v>
      </c>
      <c r="M635" s="25" t="n">
        <f aca="false">D635*E635*I635</f>
        <v>0</v>
      </c>
      <c r="N635" s="26" t="n">
        <f aca="false">J635+K635+L635+M635</f>
        <v>0</v>
      </c>
      <c r="O635" s="30"/>
    </row>
    <row r="636" s="28" customFormat="true" ht="13.5" hidden="false" customHeight="false" outlineLevel="0" collapsed="false">
      <c r="A636" s="96" t="n">
        <v>39826</v>
      </c>
      <c r="B636" s="39" t="s">
        <v>208</v>
      </c>
      <c r="C636" s="22" t="s">
        <v>481</v>
      </c>
      <c r="D636" s="23" t="n">
        <v>3</v>
      </c>
      <c r="E636" s="24"/>
      <c r="F636" s="23"/>
      <c r="G636" s="23" t="n">
        <v>1</v>
      </c>
      <c r="H636" s="23"/>
      <c r="I636" s="23" t="n">
        <v>1</v>
      </c>
      <c r="J636" s="25" t="n">
        <f aca="false">D636*E636*F636</f>
        <v>0</v>
      </c>
      <c r="K636" s="25" t="n">
        <f aca="false">D636*E636*G636</f>
        <v>0</v>
      </c>
      <c r="L636" s="25" t="n">
        <f aca="false">D636*E636*H636</f>
        <v>0</v>
      </c>
      <c r="M636" s="25" t="n">
        <f aca="false">D636*E636*I636</f>
        <v>0</v>
      </c>
      <c r="N636" s="26" t="n">
        <f aca="false">J636+K636+L636+M636</f>
        <v>0</v>
      </c>
      <c r="O636" s="30"/>
    </row>
    <row r="637" s="28" customFormat="true" ht="23.25" hidden="false" customHeight="false" outlineLevel="0" collapsed="false">
      <c r="A637" s="29" t="s">
        <v>482</v>
      </c>
      <c r="B637" s="39" t="s">
        <v>123</v>
      </c>
      <c r="C637" s="22" t="s">
        <v>483</v>
      </c>
      <c r="D637" s="23" t="n">
        <v>37</v>
      </c>
      <c r="E637" s="24"/>
      <c r="F637" s="23" t="n">
        <v>1</v>
      </c>
      <c r="G637" s="23"/>
      <c r="H637" s="23" t="n">
        <v>1</v>
      </c>
      <c r="I637" s="23"/>
      <c r="J637" s="25" t="n">
        <f aca="false">D637*E637*F637</f>
        <v>0</v>
      </c>
      <c r="K637" s="25" t="n">
        <f aca="false">D637*E637*G637</f>
        <v>0</v>
      </c>
      <c r="L637" s="25" t="n">
        <f aca="false">D637*E637*H637</f>
        <v>0</v>
      </c>
      <c r="M637" s="25" t="n">
        <f aca="false">D637*E637*I637</f>
        <v>0</v>
      </c>
      <c r="N637" s="26" t="n">
        <f aca="false">J637+K637+L637+M637</f>
        <v>0</v>
      </c>
      <c r="O637" s="30"/>
    </row>
    <row r="638" s="28" customFormat="true" ht="23.25" hidden="false" customHeight="false" outlineLevel="0" collapsed="false">
      <c r="A638" s="96" t="n">
        <v>39826</v>
      </c>
      <c r="B638" s="39" t="s">
        <v>42</v>
      </c>
      <c r="C638" s="22" t="s">
        <v>484</v>
      </c>
      <c r="D638" s="23" t="n">
        <v>2</v>
      </c>
      <c r="E638" s="24"/>
      <c r="F638" s="23" t="n">
        <v>1</v>
      </c>
      <c r="G638" s="23" t="n">
        <v>1</v>
      </c>
      <c r="H638" s="23" t="n">
        <v>1</v>
      </c>
      <c r="I638" s="23" t="n">
        <v>1</v>
      </c>
      <c r="J638" s="25" t="n">
        <f aca="false">D638*E638*F638</f>
        <v>0</v>
      </c>
      <c r="K638" s="25" t="n">
        <f aca="false">D638*E638*G638</f>
        <v>0</v>
      </c>
      <c r="L638" s="25" t="n">
        <f aca="false">D638*E638*H638</f>
        <v>0</v>
      </c>
      <c r="M638" s="25" t="n">
        <f aca="false">D638*E638*I638</f>
        <v>0</v>
      </c>
      <c r="N638" s="26" t="n">
        <f aca="false">J638+K638+L638+M638</f>
        <v>0</v>
      </c>
      <c r="O638" s="30"/>
    </row>
    <row r="639" s="28" customFormat="true" ht="13.5" hidden="false" customHeight="false" outlineLevel="0" collapsed="false">
      <c r="A639" s="29" t="s">
        <v>485</v>
      </c>
      <c r="B639" s="39" t="s">
        <v>66</v>
      </c>
      <c r="C639" s="22" t="s">
        <v>467</v>
      </c>
      <c r="D639" s="23" t="n">
        <v>8</v>
      </c>
      <c r="E639" s="24"/>
      <c r="F639" s="23" t="n">
        <v>1</v>
      </c>
      <c r="G639" s="23"/>
      <c r="H639" s="23" t="n">
        <v>1</v>
      </c>
      <c r="I639" s="23"/>
      <c r="J639" s="25" t="n">
        <f aca="false">D639*E639*F639</f>
        <v>0</v>
      </c>
      <c r="K639" s="25" t="n">
        <f aca="false">D639*E639*G639</f>
        <v>0</v>
      </c>
      <c r="L639" s="25" t="n">
        <f aca="false">D639*E639*H639</f>
        <v>0</v>
      </c>
      <c r="M639" s="25" t="n">
        <f aca="false">D639*E639*I639</f>
        <v>0</v>
      </c>
      <c r="N639" s="26" t="n">
        <f aca="false">J639+K639+L639+M639</f>
        <v>0</v>
      </c>
      <c r="O639" s="30"/>
    </row>
    <row r="640" s="28" customFormat="true" ht="23.25" hidden="false" customHeight="false" outlineLevel="0" collapsed="false">
      <c r="A640" s="29" t="s">
        <v>486</v>
      </c>
      <c r="B640" s="39" t="s">
        <v>203</v>
      </c>
      <c r="C640" s="22" t="s">
        <v>204</v>
      </c>
      <c r="D640" s="23" t="n">
        <v>5</v>
      </c>
      <c r="E640" s="24"/>
      <c r="F640" s="23" t="n">
        <v>1</v>
      </c>
      <c r="G640" s="23"/>
      <c r="H640" s="23"/>
      <c r="I640" s="23"/>
      <c r="J640" s="25" t="n">
        <f aca="false">D640*E640*F640</f>
        <v>0</v>
      </c>
      <c r="K640" s="25" t="n">
        <f aca="false">D640*E640*G640</f>
        <v>0</v>
      </c>
      <c r="L640" s="25" t="n">
        <f aca="false">D640*E640*H640</f>
        <v>0</v>
      </c>
      <c r="M640" s="25" t="n">
        <f aca="false">D640*E640*I640</f>
        <v>0</v>
      </c>
      <c r="N640" s="26" t="n">
        <f aca="false">J640+K640+L640+M640</f>
        <v>0</v>
      </c>
      <c r="O640" s="30"/>
    </row>
    <row r="641" s="28" customFormat="true" ht="27.75" hidden="false" customHeight="false" outlineLevel="0" collapsed="false">
      <c r="A641" s="29" t="s">
        <v>487</v>
      </c>
      <c r="B641" s="39" t="s">
        <v>21</v>
      </c>
      <c r="C641" s="22" t="s">
        <v>488</v>
      </c>
      <c r="D641" s="75" t="n">
        <v>19</v>
      </c>
      <c r="E641" s="24"/>
      <c r="F641" s="23" t="n">
        <v>1</v>
      </c>
      <c r="G641" s="23" t="n">
        <v>1</v>
      </c>
      <c r="H641" s="23" t="n">
        <v>1</v>
      </c>
      <c r="I641" s="23" t="n">
        <v>1</v>
      </c>
      <c r="J641" s="25" t="n">
        <f aca="false">D641*E641*F641</f>
        <v>0</v>
      </c>
      <c r="K641" s="25" t="n">
        <f aca="false">D641*E641*G641</f>
        <v>0</v>
      </c>
      <c r="L641" s="25" t="n">
        <f aca="false">D641*E641*H641</f>
        <v>0</v>
      </c>
      <c r="M641" s="25" t="n">
        <f aca="false">D641*E641*I641</f>
        <v>0</v>
      </c>
      <c r="N641" s="26" t="n">
        <f aca="false">J641+K641+L641+M641</f>
        <v>0</v>
      </c>
      <c r="O641" s="30"/>
    </row>
    <row r="642" s="28" customFormat="true" ht="27.75" hidden="false" customHeight="false" outlineLevel="0" collapsed="false">
      <c r="A642" s="96" t="s">
        <v>487</v>
      </c>
      <c r="B642" s="39" t="s">
        <v>24</v>
      </c>
      <c r="C642" s="22" t="s">
        <v>488</v>
      </c>
      <c r="D642" s="23" t="n">
        <v>19</v>
      </c>
      <c r="E642" s="24"/>
      <c r="F642" s="23" t="n">
        <v>1</v>
      </c>
      <c r="G642" s="23" t="n">
        <v>1</v>
      </c>
      <c r="H642" s="23" t="n">
        <v>1</v>
      </c>
      <c r="I642" s="23" t="n">
        <v>1</v>
      </c>
      <c r="J642" s="25" t="n">
        <f aca="false">D642*E642*F642</f>
        <v>0</v>
      </c>
      <c r="K642" s="25" t="n">
        <f aca="false">D642*E642*G642</f>
        <v>0</v>
      </c>
      <c r="L642" s="25" t="n">
        <f aca="false">D642*E642*H642</f>
        <v>0</v>
      </c>
      <c r="M642" s="25" t="n">
        <f aca="false">D642*E642*I642</f>
        <v>0</v>
      </c>
      <c r="N642" s="26" t="n">
        <f aca="false">J642+K642+L642+M642</f>
        <v>0</v>
      </c>
      <c r="O642" s="30"/>
    </row>
    <row r="643" s="28" customFormat="true" ht="23.25" hidden="false" customHeight="false" outlineLevel="0" collapsed="false">
      <c r="A643" s="97" t="s">
        <v>489</v>
      </c>
      <c r="B643" s="39" t="s">
        <v>15</v>
      </c>
      <c r="C643" s="22" t="s">
        <v>213</v>
      </c>
      <c r="D643" s="23" t="n">
        <v>24</v>
      </c>
      <c r="E643" s="24"/>
      <c r="F643" s="23"/>
      <c r="G643" s="23" t="n">
        <v>1</v>
      </c>
      <c r="H643" s="23" t="n">
        <v>1</v>
      </c>
      <c r="I643" s="23" t="n">
        <v>1</v>
      </c>
      <c r="J643" s="25" t="n">
        <f aca="false">D643*E643*F643</f>
        <v>0</v>
      </c>
      <c r="K643" s="25" t="n">
        <f aca="false">D643*E643*G643</f>
        <v>0</v>
      </c>
      <c r="L643" s="25" t="n">
        <f aca="false">D643*E643*H643</f>
        <v>0</v>
      </c>
      <c r="M643" s="25" t="n">
        <f aca="false">D643*E643*I643</f>
        <v>0</v>
      </c>
      <c r="N643" s="26" t="n">
        <f aca="false">J643+K643+L643+M643</f>
        <v>0</v>
      </c>
      <c r="O643" s="30"/>
    </row>
    <row r="644" s="28" customFormat="true" ht="13.5" hidden="false" customHeight="false" outlineLevel="0" collapsed="false">
      <c r="A644" s="97" t="s">
        <v>489</v>
      </c>
      <c r="B644" s="21" t="s">
        <v>61</v>
      </c>
      <c r="C644" s="22" t="s">
        <v>213</v>
      </c>
      <c r="D644" s="23" t="n">
        <v>24</v>
      </c>
      <c r="E644" s="24"/>
      <c r="F644" s="89"/>
      <c r="G644" s="89" t="n">
        <v>1</v>
      </c>
      <c r="H644" s="89" t="n">
        <v>1</v>
      </c>
      <c r="I644" s="89" t="n">
        <v>1</v>
      </c>
      <c r="J644" s="25" t="n">
        <f aca="false">D644*E644*F644</f>
        <v>0</v>
      </c>
      <c r="K644" s="25" t="n">
        <f aca="false">D644*E644*G644</f>
        <v>0</v>
      </c>
      <c r="L644" s="25" t="n">
        <f aca="false">D644*E644*H644</f>
        <v>0</v>
      </c>
      <c r="M644" s="25" t="n">
        <f aca="false">D644*E644*I644</f>
        <v>0</v>
      </c>
      <c r="N644" s="26" t="n">
        <f aca="false">J644+K644+L644+M644</f>
        <v>0</v>
      </c>
      <c r="O644" s="30"/>
    </row>
    <row r="645" s="28" customFormat="true" ht="23.25" hidden="false" customHeight="false" outlineLevel="0" collapsed="false">
      <c r="A645" s="29" t="s">
        <v>472</v>
      </c>
      <c r="B645" s="39" t="s">
        <v>473</v>
      </c>
      <c r="C645" s="22" t="s">
        <v>490</v>
      </c>
      <c r="D645" s="23" t="n">
        <v>1</v>
      </c>
      <c r="E645" s="24"/>
      <c r="F645" s="23" t="n">
        <v>1</v>
      </c>
      <c r="G645" s="23"/>
      <c r="H645" s="23" t="n">
        <v>1</v>
      </c>
      <c r="I645" s="23"/>
      <c r="J645" s="25" t="n">
        <f aca="false">D645*E645*F645</f>
        <v>0</v>
      </c>
      <c r="K645" s="25" t="n">
        <f aca="false">D645*E645*G645</f>
        <v>0</v>
      </c>
      <c r="L645" s="25" t="n">
        <f aca="false">D645*E645*H645</f>
        <v>0</v>
      </c>
      <c r="M645" s="25" t="n">
        <f aca="false">D645*E645*I645</f>
        <v>0</v>
      </c>
      <c r="N645" s="26" t="n">
        <f aca="false">J645+K645+L645+M645</f>
        <v>0</v>
      </c>
      <c r="O645" s="30"/>
    </row>
    <row r="646" s="28" customFormat="true" ht="13.5" hidden="false" customHeight="false" outlineLevel="0" collapsed="false">
      <c r="A646" s="96" t="s">
        <v>491</v>
      </c>
      <c r="B646" s="39" t="s">
        <v>40</v>
      </c>
      <c r="C646" s="22" t="s">
        <v>326</v>
      </c>
      <c r="D646" s="23" t="n">
        <v>1</v>
      </c>
      <c r="E646" s="24"/>
      <c r="F646" s="23" t="n">
        <v>1</v>
      </c>
      <c r="G646" s="23" t="n">
        <v>1</v>
      </c>
      <c r="H646" s="23" t="n">
        <v>1</v>
      </c>
      <c r="I646" s="23" t="n">
        <v>1</v>
      </c>
      <c r="J646" s="25" t="n">
        <f aca="false">D646*E646*F646</f>
        <v>0</v>
      </c>
      <c r="K646" s="25" t="n">
        <f aca="false">D646*E646*G646</f>
        <v>0</v>
      </c>
      <c r="L646" s="25" t="n">
        <f aca="false">D646*E646*H646</f>
        <v>0</v>
      </c>
      <c r="M646" s="25" t="n">
        <f aca="false">D646*E646*I646</f>
        <v>0</v>
      </c>
      <c r="N646" s="26" t="n">
        <f aca="false">J646+K646+L646+M646</f>
        <v>0</v>
      </c>
      <c r="O646" s="30"/>
    </row>
    <row r="647" s="28" customFormat="true" ht="23.25" hidden="false" customHeight="false" outlineLevel="0" collapsed="false">
      <c r="A647" s="29" t="s">
        <v>492</v>
      </c>
      <c r="B647" s="21" t="s">
        <v>167</v>
      </c>
      <c r="C647" s="22" t="s">
        <v>400</v>
      </c>
      <c r="D647" s="23" t="n">
        <v>1</v>
      </c>
      <c r="E647" s="24"/>
      <c r="F647" s="23"/>
      <c r="G647" s="23" t="n">
        <v>1</v>
      </c>
      <c r="H647" s="23" t="n">
        <v>1</v>
      </c>
      <c r="I647" s="23" t="n">
        <v>1</v>
      </c>
      <c r="J647" s="25" t="n">
        <f aca="false">D647*E647*F647</f>
        <v>0</v>
      </c>
      <c r="K647" s="25" t="n">
        <f aca="false">D647*E647*G647</f>
        <v>0</v>
      </c>
      <c r="L647" s="25" t="n">
        <f aca="false">D647*E647*H647</f>
        <v>0</v>
      </c>
      <c r="M647" s="25" t="n">
        <f aca="false">D647*E647*I647</f>
        <v>0</v>
      </c>
      <c r="N647" s="26" t="n">
        <f aca="false">J647+K647+L647+M647</f>
        <v>0</v>
      </c>
      <c r="O647" s="30"/>
    </row>
    <row r="648" s="28" customFormat="true" ht="23.25" hidden="false" customHeight="false" outlineLevel="0" collapsed="false">
      <c r="A648" s="29" t="s">
        <v>492</v>
      </c>
      <c r="B648" s="21" t="s">
        <v>134</v>
      </c>
      <c r="C648" s="22" t="s">
        <v>400</v>
      </c>
      <c r="D648" s="23" t="n">
        <v>1</v>
      </c>
      <c r="E648" s="24"/>
      <c r="F648" s="23"/>
      <c r="G648" s="23" t="n">
        <v>1</v>
      </c>
      <c r="H648" s="23" t="n">
        <v>1</v>
      </c>
      <c r="I648" s="23" t="n">
        <v>1</v>
      </c>
      <c r="J648" s="25" t="n">
        <f aca="false">D648*E648*F648</f>
        <v>0</v>
      </c>
      <c r="K648" s="25" t="n">
        <f aca="false">D648*E648*G648</f>
        <v>0</v>
      </c>
      <c r="L648" s="25" t="n">
        <f aca="false">D648*E648*H648</f>
        <v>0</v>
      </c>
      <c r="M648" s="25" t="n">
        <f aca="false">D648*E648*I648</f>
        <v>0</v>
      </c>
      <c r="N648" s="26" t="n">
        <f aca="false">J648+K648+L648+M648</f>
        <v>0</v>
      </c>
      <c r="O648" s="30"/>
    </row>
    <row r="649" s="28" customFormat="true" ht="23.25" hidden="false" customHeight="false" outlineLevel="0" collapsed="false">
      <c r="A649" s="70" t="s">
        <v>75</v>
      </c>
      <c r="B649" s="71" t="s">
        <v>81</v>
      </c>
      <c r="C649" s="22" t="s">
        <v>493</v>
      </c>
      <c r="D649" s="75" t="n">
        <v>1</v>
      </c>
      <c r="E649" s="24"/>
      <c r="F649" s="89"/>
      <c r="G649" s="89" t="n">
        <v>1</v>
      </c>
      <c r="H649" s="89"/>
      <c r="I649" s="89"/>
      <c r="J649" s="25" t="n">
        <f aca="false">D649*E649*F649</f>
        <v>0</v>
      </c>
      <c r="K649" s="25" t="n">
        <f aca="false">D649*E649*G649</f>
        <v>0</v>
      </c>
      <c r="L649" s="25" t="n">
        <f aca="false">D649*E649*H649</f>
        <v>0</v>
      </c>
      <c r="M649" s="25" t="n">
        <f aca="false">D649*E649*I649</f>
        <v>0</v>
      </c>
      <c r="N649" s="26" t="n">
        <f aca="false">J649+K649+L649+M649</f>
        <v>0</v>
      </c>
      <c r="O649" s="30"/>
    </row>
    <row r="650" s="6" customFormat="true" ht="13.5" hidden="false" customHeight="false" outlineLevel="0" collapsed="false">
      <c r="A650" s="43" t="s">
        <v>75</v>
      </c>
      <c r="B650" s="40" t="s">
        <v>129</v>
      </c>
      <c r="C650" s="22" t="s">
        <v>493</v>
      </c>
      <c r="D650" s="45" t="n">
        <v>1</v>
      </c>
      <c r="E650" s="24"/>
      <c r="F650" s="46"/>
      <c r="G650" s="46"/>
      <c r="H650" s="46" t="n">
        <v>1</v>
      </c>
      <c r="I650" s="46"/>
      <c r="J650" s="25" t="n">
        <f aca="false">D650*E650*F650</f>
        <v>0</v>
      </c>
      <c r="K650" s="25" t="n">
        <f aca="false">D650*E650*G650</f>
        <v>0</v>
      </c>
      <c r="L650" s="25" t="n">
        <f aca="false">D650*E650*H650</f>
        <v>0</v>
      </c>
      <c r="M650" s="25" t="n">
        <f aca="false">D650*E650*I650</f>
        <v>0</v>
      </c>
      <c r="N650" s="26" t="n">
        <f aca="false">J650+K650+L650+M650</f>
        <v>0</v>
      </c>
      <c r="O650" s="30"/>
    </row>
    <row r="651" s="6" customFormat="true" ht="23.25" hidden="false" customHeight="false" outlineLevel="0" collapsed="false">
      <c r="A651" s="43" t="s">
        <v>75</v>
      </c>
      <c r="B651" s="40" t="s">
        <v>82</v>
      </c>
      <c r="C651" s="22" t="s">
        <v>493</v>
      </c>
      <c r="D651" s="45" t="n">
        <v>1</v>
      </c>
      <c r="E651" s="24"/>
      <c r="F651" s="46"/>
      <c r="G651" s="46"/>
      <c r="H651" s="46"/>
      <c r="I651" s="46" t="n">
        <v>1</v>
      </c>
      <c r="J651" s="25" t="n">
        <f aca="false">D651*E651*F651</f>
        <v>0</v>
      </c>
      <c r="K651" s="25" t="n">
        <f aca="false">D651*E651*G651</f>
        <v>0</v>
      </c>
      <c r="L651" s="25" t="n">
        <f aca="false">D651*E651*H651</f>
        <v>0</v>
      </c>
      <c r="M651" s="25" t="n">
        <f aca="false">D651*E651*I651</f>
        <v>0</v>
      </c>
      <c r="N651" s="26" t="n">
        <f aca="false">J651+K651+L651+M651</f>
        <v>0</v>
      </c>
      <c r="O651" s="30"/>
    </row>
    <row r="652" s="6" customFormat="true" ht="23.25" hidden="false" customHeight="false" outlineLevel="0" collapsed="false">
      <c r="A652" s="37" t="s">
        <v>75</v>
      </c>
      <c r="B652" s="40" t="s">
        <v>87</v>
      </c>
      <c r="C652" s="33" t="s">
        <v>88</v>
      </c>
      <c r="D652" s="34" t="n">
        <v>1</v>
      </c>
      <c r="E652" s="24"/>
      <c r="F652" s="34" t="n">
        <v>1</v>
      </c>
      <c r="G652" s="34" t="n">
        <v>1</v>
      </c>
      <c r="H652" s="34" t="n">
        <v>1</v>
      </c>
      <c r="I652" s="34" t="n">
        <v>1</v>
      </c>
      <c r="J652" s="25" t="n">
        <f aca="false">D652*E652*F652</f>
        <v>0</v>
      </c>
      <c r="K652" s="25" t="n">
        <f aca="false">D652*E652*G652</f>
        <v>0</v>
      </c>
      <c r="L652" s="25" t="n">
        <f aca="false">D652*E652*H652</f>
        <v>0</v>
      </c>
      <c r="M652" s="25" t="n">
        <f aca="false">D652*E652*I652</f>
        <v>0</v>
      </c>
      <c r="N652" s="26" t="n">
        <f aca="false">J652+K652+L652+M652</f>
        <v>0</v>
      </c>
      <c r="O652" s="30"/>
    </row>
    <row r="653" s="6" customFormat="true" ht="23.25" hidden="false" customHeight="true" outlineLevel="0" collapsed="false">
      <c r="A653" s="37" t="s">
        <v>75</v>
      </c>
      <c r="B653" s="40" t="s">
        <v>494</v>
      </c>
      <c r="C653" s="33" t="s">
        <v>90</v>
      </c>
      <c r="D653" s="34" t="n">
        <v>1</v>
      </c>
      <c r="E653" s="24"/>
      <c r="F653" s="41" t="s">
        <v>78</v>
      </c>
      <c r="G653" s="41"/>
      <c r="H653" s="41"/>
      <c r="I653" s="41"/>
      <c r="J653" s="25" t="n">
        <v>0</v>
      </c>
      <c r="K653" s="25" t="n">
        <f aca="false">D653*E653*G653</f>
        <v>0</v>
      </c>
      <c r="L653" s="25" t="n">
        <f aca="false">D653*E653*H653</f>
        <v>0</v>
      </c>
      <c r="M653" s="25" t="n">
        <f aca="false">D653*E653*I653</f>
        <v>0</v>
      </c>
      <c r="N653" s="26" t="n">
        <f aca="false">J653+K653+L653+M653</f>
        <v>0</v>
      </c>
      <c r="O653" s="42" t="n">
        <f aca="false">D653*E653</f>
        <v>0</v>
      </c>
    </row>
    <row r="654" s="6" customFormat="true" ht="45.75" hidden="false" customHeight="false" outlineLevel="0" collapsed="false">
      <c r="A654" s="37" t="s">
        <v>75</v>
      </c>
      <c r="B654" s="40" t="s">
        <v>91</v>
      </c>
      <c r="C654" s="33" t="s">
        <v>92</v>
      </c>
      <c r="D654" s="34" t="n">
        <v>1</v>
      </c>
      <c r="E654" s="24"/>
      <c r="F654" s="34"/>
      <c r="G654" s="34" t="n">
        <v>1</v>
      </c>
      <c r="H654" s="34" t="n">
        <v>1</v>
      </c>
      <c r="I654" s="34"/>
      <c r="J654" s="25" t="n">
        <f aca="false">D654*E654*F654</f>
        <v>0</v>
      </c>
      <c r="K654" s="25" t="n">
        <f aca="false">D654*E654*G654</f>
        <v>0</v>
      </c>
      <c r="L654" s="25" t="n">
        <f aca="false">D654*E654*H654</f>
        <v>0</v>
      </c>
      <c r="M654" s="25" t="n">
        <f aca="false">D654*E654*I654</f>
        <v>0</v>
      </c>
      <c r="N654" s="26" t="n">
        <f aca="false">J654+K654+L654+M654</f>
        <v>0</v>
      </c>
      <c r="O654" s="30"/>
    </row>
    <row r="655" s="6" customFormat="true" ht="23.25" hidden="false" customHeight="false" outlineLevel="0" collapsed="false">
      <c r="A655" s="37" t="s">
        <v>75</v>
      </c>
      <c r="B655" s="40" t="s">
        <v>172</v>
      </c>
      <c r="C655" s="33" t="s">
        <v>92</v>
      </c>
      <c r="D655" s="34" t="n">
        <v>1</v>
      </c>
      <c r="E655" s="24"/>
      <c r="F655" s="34"/>
      <c r="G655" s="34" t="n">
        <v>1</v>
      </c>
      <c r="H655" s="34"/>
      <c r="I655" s="34" t="n">
        <v>1</v>
      </c>
      <c r="J655" s="25" t="n">
        <f aca="false">D655*E655*F655</f>
        <v>0</v>
      </c>
      <c r="K655" s="25" t="n">
        <f aca="false">D655*E655*G655</f>
        <v>0</v>
      </c>
      <c r="L655" s="25" t="n">
        <f aca="false">D655*E655*H655</f>
        <v>0</v>
      </c>
      <c r="M655" s="25" t="n">
        <f aca="false">D655*E655*I655</f>
        <v>0</v>
      </c>
      <c r="N655" s="26" t="n">
        <f aca="false">J655+K655+L655+M655</f>
        <v>0</v>
      </c>
      <c r="O655" s="30"/>
    </row>
    <row r="656" s="6" customFormat="true" ht="34.5" hidden="false" customHeight="false" outlineLevel="0" collapsed="false">
      <c r="A656" s="37" t="s">
        <v>75</v>
      </c>
      <c r="B656" s="40" t="s">
        <v>93</v>
      </c>
      <c r="C656" s="33" t="s">
        <v>94</v>
      </c>
      <c r="D656" s="34" t="n">
        <v>1</v>
      </c>
      <c r="E656" s="24"/>
      <c r="F656" s="34" t="n">
        <v>1</v>
      </c>
      <c r="G656" s="34" t="n">
        <v>1</v>
      </c>
      <c r="H656" s="34" t="n">
        <v>1</v>
      </c>
      <c r="I656" s="34" t="n">
        <v>1</v>
      </c>
      <c r="J656" s="25" t="n">
        <f aca="false">D656*E656*F656</f>
        <v>0</v>
      </c>
      <c r="K656" s="25" t="n">
        <f aca="false">D656*E656*G656</f>
        <v>0</v>
      </c>
      <c r="L656" s="25" t="n">
        <f aca="false">D656*E656*H656</f>
        <v>0</v>
      </c>
      <c r="M656" s="25" t="n">
        <f aca="false">D656*E656*I656</f>
        <v>0</v>
      </c>
      <c r="N656" s="26" t="n">
        <f aca="false">J656+K656+L656+M656</f>
        <v>0</v>
      </c>
      <c r="O656" s="30"/>
    </row>
    <row r="657" s="6" customFormat="true" ht="23.25" hidden="false" customHeight="false" outlineLevel="0" collapsed="false">
      <c r="A657" s="37" t="s">
        <v>75</v>
      </c>
      <c r="B657" s="40" t="s">
        <v>95</v>
      </c>
      <c r="C657" s="33" t="s">
        <v>96</v>
      </c>
      <c r="D657" s="34" t="n">
        <v>1</v>
      </c>
      <c r="E657" s="24"/>
      <c r="F657" s="34"/>
      <c r="G657" s="34" t="n">
        <v>1</v>
      </c>
      <c r="H657" s="34" t="n">
        <v>1</v>
      </c>
      <c r="I657" s="34"/>
      <c r="J657" s="25" t="n">
        <f aca="false">D657*E657*F657</f>
        <v>0</v>
      </c>
      <c r="K657" s="25" t="n">
        <f aca="false">D657*E657*G657</f>
        <v>0</v>
      </c>
      <c r="L657" s="25" t="n">
        <f aca="false">D657*E657*H657</f>
        <v>0</v>
      </c>
      <c r="M657" s="25" t="n">
        <f aca="false">D657*E657*I657</f>
        <v>0</v>
      </c>
      <c r="N657" s="26" t="n">
        <f aca="false">J657+K657+L657+M657</f>
        <v>0</v>
      </c>
      <c r="O657" s="30"/>
    </row>
    <row r="658" s="6" customFormat="true" ht="13.5" hidden="false" customHeight="false" outlineLevel="0" collapsed="false">
      <c r="A658" s="37" t="s">
        <v>75</v>
      </c>
      <c r="B658" s="40" t="s">
        <v>97</v>
      </c>
      <c r="C658" s="33" t="s">
        <v>98</v>
      </c>
      <c r="D658" s="34" t="n">
        <v>1</v>
      </c>
      <c r="E658" s="24"/>
      <c r="F658" s="34" t="n">
        <v>1</v>
      </c>
      <c r="G658" s="34"/>
      <c r="H658" s="34" t="n">
        <v>1</v>
      </c>
      <c r="I658" s="34"/>
      <c r="J658" s="25" t="n">
        <f aca="false">D658*E658*F658</f>
        <v>0</v>
      </c>
      <c r="K658" s="25" t="n">
        <f aca="false">D658*E658*G658</f>
        <v>0</v>
      </c>
      <c r="L658" s="25" t="n">
        <f aca="false">D658*E658*H658</f>
        <v>0</v>
      </c>
      <c r="M658" s="25" t="n">
        <f aca="false">D658*E658*I658</f>
        <v>0</v>
      </c>
      <c r="N658" s="26" t="n">
        <f aca="false">J658+K658+L658+M658</f>
        <v>0</v>
      </c>
      <c r="O658" s="30"/>
    </row>
    <row r="659" s="6" customFormat="true" ht="13.5" hidden="false" customHeight="false" outlineLevel="0" collapsed="false">
      <c r="A659" s="37" t="s">
        <v>75</v>
      </c>
      <c r="B659" s="40" t="s">
        <v>99</v>
      </c>
      <c r="C659" s="33" t="s">
        <v>100</v>
      </c>
      <c r="D659" s="34" t="n">
        <v>1</v>
      </c>
      <c r="E659" s="24"/>
      <c r="F659" s="34" t="n">
        <v>1</v>
      </c>
      <c r="G659" s="34"/>
      <c r="H659" s="34"/>
      <c r="I659" s="34" t="n">
        <v>1</v>
      </c>
      <c r="J659" s="25" t="n">
        <f aca="false">D659*E659*F659</f>
        <v>0</v>
      </c>
      <c r="K659" s="25" t="n">
        <f aca="false">D659*E659*G659</f>
        <v>0</v>
      </c>
      <c r="L659" s="25" t="n">
        <f aca="false">D659*E659*H659</f>
        <v>0</v>
      </c>
      <c r="M659" s="25" t="n">
        <f aca="false">D659*E659*I659</f>
        <v>0</v>
      </c>
      <c r="N659" s="26" t="n">
        <f aca="false">J659+K659+L659+M659</f>
        <v>0</v>
      </c>
      <c r="O659" s="30"/>
    </row>
    <row r="660" s="65" customFormat="true" ht="12" hidden="false" customHeight="true" outlineLevel="0" collapsed="false">
      <c r="A660" s="58" t="s">
        <v>144</v>
      </c>
      <c r="B660" s="59" t="s">
        <v>145</v>
      </c>
      <c r="C660" s="60"/>
      <c r="D660" s="98" t="n">
        <v>1</v>
      </c>
      <c r="E660" s="24"/>
      <c r="F660" s="61"/>
      <c r="G660" s="61" t="n">
        <v>1</v>
      </c>
      <c r="H660" s="61"/>
      <c r="I660" s="61"/>
      <c r="J660" s="62" t="n">
        <f aca="false">D660*E660*F660</f>
        <v>0</v>
      </c>
      <c r="K660" s="62" t="n">
        <f aca="false">D660*E660*G660</f>
        <v>0</v>
      </c>
      <c r="L660" s="62" t="n">
        <f aca="false">D660*E660*H660</f>
        <v>0</v>
      </c>
      <c r="M660" s="62" t="n">
        <f aca="false">D660*E660*I660</f>
        <v>0</v>
      </c>
      <c r="N660" s="63" t="n">
        <f aca="false">J660+K660+L660+M660</f>
        <v>0</v>
      </c>
      <c r="O660" s="64"/>
    </row>
    <row r="661" s="65" customFormat="true" ht="16.5" hidden="false" customHeight="true" outlineLevel="0" collapsed="false">
      <c r="A661" s="58" t="s">
        <v>495</v>
      </c>
      <c r="B661" s="59" t="s">
        <v>40</v>
      </c>
      <c r="C661" s="60"/>
      <c r="D661" s="98" t="n">
        <v>1</v>
      </c>
      <c r="E661" s="24"/>
      <c r="F661" s="61" t="n">
        <v>1</v>
      </c>
      <c r="G661" s="61" t="n">
        <v>1</v>
      </c>
      <c r="H661" s="61" t="n">
        <v>1</v>
      </c>
      <c r="I661" s="61" t="n">
        <v>1</v>
      </c>
      <c r="J661" s="62" t="n">
        <f aca="false">D661*E661*F661</f>
        <v>0</v>
      </c>
      <c r="K661" s="62" t="n">
        <f aca="false">D661*E661*G661</f>
        <v>0</v>
      </c>
      <c r="L661" s="62" t="n">
        <f aca="false">D661*E661*H661</f>
        <v>0</v>
      </c>
      <c r="M661" s="62" t="n">
        <f aca="false">D661*E661*I661</f>
        <v>0</v>
      </c>
      <c r="N661" s="63" t="n">
        <f aca="false">J661+K661+L661+M661</f>
        <v>0</v>
      </c>
      <c r="O661" s="64"/>
    </row>
    <row r="662" s="65" customFormat="true" ht="20.25" hidden="false" customHeight="true" outlineLevel="0" collapsed="false">
      <c r="A662" s="58" t="s">
        <v>495</v>
      </c>
      <c r="B662" s="59" t="s">
        <v>496</v>
      </c>
      <c r="C662" s="60"/>
      <c r="D662" s="98" t="n">
        <v>1</v>
      </c>
      <c r="E662" s="24"/>
      <c r="F662" s="61" t="n">
        <v>1</v>
      </c>
      <c r="G662" s="61"/>
      <c r="H662" s="61"/>
      <c r="I662" s="61"/>
      <c r="J662" s="62" t="n">
        <f aca="false">D662*E662*F662</f>
        <v>0</v>
      </c>
      <c r="K662" s="62" t="n">
        <f aca="false">D662*E662*G662</f>
        <v>0</v>
      </c>
      <c r="L662" s="62" t="n">
        <f aca="false">D662*E662*H662</f>
        <v>0</v>
      </c>
      <c r="M662" s="62" t="n">
        <f aca="false">D662*E662*I662</f>
        <v>0</v>
      </c>
      <c r="N662" s="63" t="n">
        <f aca="false">J662+K662+L662+M662</f>
        <v>0</v>
      </c>
      <c r="O662" s="64"/>
    </row>
    <row r="663" s="65" customFormat="true" ht="26.25" hidden="false" customHeight="true" outlineLevel="0" collapsed="false">
      <c r="A663" s="58" t="s">
        <v>495</v>
      </c>
      <c r="B663" s="59" t="s">
        <v>497</v>
      </c>
      <c r="C663" s="60"/>
      <c r="D663" s="98" t="n">
        <v>1</v>
      </c>
      <c r="E663" s="24"/>
      <c r="F663" s="61" t="n">
        <v>1</v>
      </c>
      <c r="G663" s="61"/>
      <c r="H663" s="61"/>
      <c r="I663" s="61" t="n">
        <v>1</v>
      </c>
      <c r="J663" s="62" t="n">
        <f aca="false">D663*E663*F663</f>
        <v>0</v>
      </c>
      <c r="K663" s="62" t="n">
        <f aca="false">D663*E663*G663</f>
        <v>0</v>
      </c>
      <c r="L663" s="62" t="n">
        <f aca="false">D663*E663*H663</f>
        <v>0</v>
      </c>
      <c r="M663" s="62" t="n">
        <f aca="false">D663*E663*I663</f>
        <v>0</v>
      </c>
      <c r="N663" s="63" t="n">
        <f aca="false">J663+K663+L663+M663</f>
        <v>0</v>
      </c>
      <c r="O663" s="64"/>
    </row>
    <row r="664" s="54" customFormat="true" ht="14.25" hidden="false" customHeight="true" outlineLevel="0" collapsed="false">
      <c r="A664" s="47"/>
      <c r="B664" s="68" t="s">
        <v>101</v>
      </c>
      <c r="C664" s="49"/>
      <c r="D664" s="49"/>
      <c r="E664" s="50"/>
      <c r="F664" s="49"/>
      <c r="G664" s="49"/>
      <c r="H664" s="49"/>
      <c r="I664" s="49"/>
      <c r="J664" s="51" t="n">
        <f aca="false">SUM(J633:J663)</f>
        <v>0</v>
      </c>
      <c r="K664" s="51" t="n">
        <f aca="false">SUM(K633:K663)</f>
        <v>0</v>
      </c>
      <c r="L664" s="51" t="n">
        <f aca="false">SUM(L633:L663)</f>
        <v>0</v>
      </c>
      <c r="M664" s="51" t="n">
        <f aca="false">SUM(M633:M663)</f>
        <v>0</v>
      </c>
      <c r="N664" s="51" t="n">
        <f aca="false">SUM(N633:N663)</f>
        <v>0</v>
      </c>
      <c r="O664" s="51" t="n">
        <f aca="false">SUM(O633:O663)</f>
        <v>0</v>
      </c>
    </row>
    <row r="665" s="6" customFormat="true" ht="23.25" hidden="false" customHeight="false" outlineLevel="0" collapsed="false">
      <c r="A665" s="55" t="s">
        <v>498</v>
      </c>
      <c r="B665" s="55"/>
      <c r="C665" s="55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</row>
    <row r="666" s="16" customFormat="true" ht="26.25" hidden="false" customHeight="true" outlineLevel="0" collapsed="false">
      <c r="A666" s="11" t="s">
        <v>2</v>
      </c>
      <c r="B666" s="11" t="s">
        <v>3</v>
      </c>
      <c r="C666" s="12" t="s">
        <v>4</v>
      </c>
      <c r="D666" s="12" t="s">
        <v>5</v>
      </c>
      <c r="E666" s="13" t="s">
        <v>6</v>
      </c>
      <c r="F666" s="12" t="s">
        <v>7</v>
      </c>
      <c r="G666" s="12"/>
      <c r="H666" s="12"/>
      <c r="I666" s="12"/>
      <c r="J666" s="13" t="s">
        <v>8</v>
      </c>
      <c r="K666" s="13"/>
      <c r="L666" s="13"/>
      <c r="M666" s="13"/>
      <c r="N666" s="14" t="s">
        <v>9</v>
      </c>
      <c r="O666" s="15" t="s">
        <v>10</v>
      </c>
    </row>
    <row r="667" s="16" customFormat="true" ht="13.5" hidden="false" customHeight="false" outlineLevel="0" collapsed="false">
      <c r="A667" s="11"/>
      <c r="B667" s="11"/>
      <c r="C667" s="12"/>
      <c r="D667" s="12"/>
      <c r="E667" s="13"/>
      <c r="F667" s="17" t="s">
        <v>11</v>
      </c>
      <c r="G667" s="18" t="s">
        <v>12</v>
      </c>
      <c r="H667" s="18" t="s">
        <v>13</v>
      </c>
      <c r="I667" s="18" t="s">
        <v>14</v>
      </c>
      <c r="J667" s="19" t="s">
        <v>11</v>
      </c>
      <c r="K667" s="19" t="s">
        <v>12</v>
      </c>
      <c r="L667" s="19" t="s">
        <v>13</v>
      </c>
      <c r="M667" s="19" t="s">
        <v>14</v>
      </c>
      <c r="N667" s="14"/>
      <c r="O667" s="15"/>
    </row>
    <row r="668" s="28" customFormat="true" ht="13.5" hidden="false" customHeight="false" outlineLevel="0" collapsed="false">
      <c r="A668" s="97" t="s">
        <v>499</v>
      </c>
      <c r="B668" s="39" t="s">
        <v>40</v>
      </c>
      <c r="C668" s="22" t="s">
        <v>458</v>
      </c>
      <c r="D668" s="23" t="n">
        <v>1</v>
      </c>
      <c r="E668" s="24"/>
      <c r="F668" s="23" t="n">
        <v>1</v>
      </c>
      <c r="G668" s="23" t="n">
        <v>1</v>
      </c>
      <c r="H668" s="23" t="n">
        <v>1</v>
      </c>
      <c r="I668" s="23" t="n">
        <v>1</v>
      </c>
      <c r="J668" s="25" t="n">
        <f aca="false">D668*E668*F668</f>
        <v>0</v>
      </c>
      <c r="K668" s="25" t="n">
        <f aca="false">D668*E668*G668</f>
        <v>0</v>
      </c>
      <c r="L668" s="25" t="n">
        <f aca="false">D668*E668*H668</f>
        <v>0</v>
      </c>
      <c r="M668" s="25" t="n">
        <f aca="false">D668*E668*I668</f>
        <v>0</v>
      </c>
      <c r="N668" s="26" t="n">
        <f aca="false">J668+K668+L668+M668</f>
        <v>0</v>
      </c>
      <c r="O668" s="27"/>
    </row>
    <row r="669" s="28" customFormat="true" ht="23.25" hidden="false" customHeight="false" outlineLevel="0" collapsed="false">
      <c r="A669" s="97" t="s">
        <v>499</v>
      </c>
      <c r="B669" s="39" t="s">
        <v>42</v>
      </c>
      <c r="C669" s="22" t="s">
        <v>458</v>
      </c>
      <c r="D669" s="23" t="n">
        <v>1</v>
      </c>
      <c r="E669" s="24"/>
      <c r="F669" s="23" t="n">
        <v>1</v>
      </c>
      <c r="G669" s="23" t="n">
        <v>1</v>
      </c>
      <c r="H669" s="23" t="n">
        <v>1</v>
      </c>
      <c r="I669" s="23" t="n">
        <v>1</v>
      </c>
      <c r="J669" s="25" t="n">
        <f aca="false">D669*E669*F669</f>
        <v>0</v>
      </c>
      <c r="K669" s="25" t="n">
        <f aca="false">D669*E669*G669</f>
        <v>0</v>
      </c>
      <c r="L669" s="25" t="n">
        <f aca="false">D669*E669*H669</f>
        <v>0</v>
      </c>
      <c r="M669" s="25" t="n">
        <f aca="false">D669*E669*I669</f>
        <v>0</v>
      </c>
      <c r="N669" s="26" t="n">
        <f aca="false">J669+K669+L669+M669</f>
        <v>0</v>
      </c>
      <c r="O669" s="30"/>
    </row>
    <row r="670" s="28" customFormat="true" ht="13.5" hidden="false" customHeight="false" outlineLevel="0" collapsed="false">
      <c r="A670" s="97" t="s">
        <v>500</v>
      </c>
      <c r="B670" s="39" t="s">
        <v>40</v>
      </c>
      <c r="C670" s="22" t="s">
        <v>501</v>
      </c>
      <c r="D670" s="23" t="n">
        <v>1</v>
      </c>
      <c r="E670" s="24"/>
      <c r="F670" s="23" t="n">
        <v>1</v>
      </c>
      <c r="G670" s="23" t="n">
        <v>1</v>
      </c>
      <c r="H670" s="23" t="n">
        <v>1</v>
      </c>
      <c r="I670" s="23" t="n">
        <v>1</v>
      </c>
      <c r="J670" s="25" t="n">
        <f aca="false">D670*E670*F670</f>
        <v>0</v>
      </c>
      <c r="K670" s="25" t="n">
        <f aca="false">D670*E670*G670</f>
        <v>0</v>
      </c>
      <c r="L670" s="25" t="n">
        <f aca="false">D670*E670*H670</f>
        <v>0</v>
      </c>
      <c r="M670" s="25" t="n">
        <f aca="false">D670*E670*I670</f>
        <v>0</v>
      </c>
      <c r="N670" s="26" t="n">
        <f aca="false">J670+K670+L670+M670</f>
        <v>0</v>
      </c>
      <c r="O670" s="30"/>
    </row>
    <row r="671" s="28" customFormat="true" ht="23.25" hidden="false" customHeight="false" outlineLevel="0" collapsed="false">
      <c r="A671" s="97" t="s">
        <v>500</v>
      </c>
      <c r="B671" s="39" t="s">
        <v>42</v>
      </c>
      <c r="C671" s="22" t="s">
        <v>501</v>
      </c>
      <c r="D671" s="23" t="n">
        <v>1</v>
      </c>
      <c r="E671" s="24"/>
      <c r="F671" s="23" t="n">
        <v>1</v>
      </c>
      <c r="G671" s="23" t="n">
        <v>1</v>
      </c>
      <c r="H671" s="23" t="n">
        <v>1</v>
      </c>
      <c r="I671" s="23" t="n">
        <v>1</v>
      </c>
      <c r="J671" s="25" t="n">
        <f aca="false">D671*E671*F671</f>
        <v>0</v>
      </c>
      <c r="K671" s="25" t="n">
        <f aca="false">D671*E671*G671</f>
        <v>0</v>
      </c>
      <c r="L671" s="25" t="n">
        <f aca="false">D671*E671*H671</f>
        <v>0</v>
      </c>
      <c r="M671" s="25" t="n">
        <f aca="false">D671*E671*I671</f>
        <v>0</v>
      </c>
      <c r="N671" s="26" t="n">
        <f aca="false">J671+K671+L671+M671</f>
        <v>0</v>
      </c>
      <c r="O671" s="30"/>
    </row>
    <row r="672" s="28" customFormat="true" ht="13.5" hidden="false" customHeight="false" outlineLevel="0" collapsed="false">
      <c r="A672" s="96" t="s">
        <v>502</v>
      </c>
      <c r="B672" s="39" t="s">
        <v>480</v>
      </c>
      <c r="C672" s="22" t="s">
        <v>503</v>
      </c>
      <c r="D672" s="23" t="n">
        <v>4</v>
      </c>
      <c r="E672" s="24"/>
      <c r="F672" s="23"/>
      <c r="G672" s="23" t="n">
        <v>1</v>
      </c>
      <c r="H672" s="23"/>
      <c r="I672" s="23" t="n">
        <v>1</v>
      </c>
      <c r="J672" s="25" t="n">
        <f aca="false">D672*E672*F672</f>
        <v>0</v>
      </c>
      <c r="K672" s="25" t="n">
        <f aca="false">D672*E672*G672</f>
        <v>0</v>
      </c>
      <c r="L672" s="25" t="n">
        <f aca="false">D672*E672*H672</f>
        <v>0</v>
      </c>
      <c r="M672" s="25" t="n">
        <f aca="false">D672*E672*I672</f>
        <v>0</v>
      </c>
      <c r="N672" s="26" t="n">
        <f aca="false">J672+K672+L672+M672</f>
        <v>0</v>
      </c>
      <c r="O672" s="30"/>
    </row>
    <row r="673" s="28" customFormat="true" ht="13.5" hidden="false" customHeight="false" outlineLevel="0" collapsed="false">
      <c r="A673" s="96" t="s">
        <v>502</v>
      </c>
      <c r="B673" s="39" t="s">
        <v>208</v>
      </c>
      <c r="C673" s="22" t="s">
        <v>503</v>
      </c>
      <c r="D673" s="23" t="n">
        <v>4</v>
      </c>
      <c r="E673" s="24"/>
      <c r="F673" s="23"/>
      <c r="G673" s="23" t="n">
        <v>1</v>
      </c>
      <c r="H673" s="23"/>
      <c r="I673" s="23" t="n">
        <v>1</v>
      </c>
      <c r="J673" s="25" t="n">
        <f aca="false">D673*E673*F673</f>
        <v>0</v>
      </c>
      <c r="K673" s="25" t="n">
        <f aca="false">D673*E673*G673</f>
        <v>0</v>
      </c>
      <c r="L673" s="25" t="n">
        <f aca="false">D673*E673*H673</f>
        <v>0</v>
      </c>
      <c r="M673" s="25" t="n">
        <f aca="false">D673*E673*I673</f>
        <v>0</v>
      </c>
      <c r="N673" s="26" t="n">
        <f aca="false">J673+K673+L673+M673</f>
        <v>0</v>
      </c>
      <c r="O673" s="30"/>
    </row>
    <row r="674" s="28" customFormat="true" ht="23.25" hidden="false" customHeight="false" outlineLevel="0" collapsed="false">
      <c r="A674" s="29" t="s">
        <v>504</v>
      </c>
      <c r="B674" s="39" t="s">
        <v>123</v>
      </c>
      <c r="C674" s="22" t="s">
        <v>124</v>
      </c>
      <c r="D674" s="23" t="n">
        <v>37</v>
      </c>
      <c r="E674" s="24"/>
      <c r="F674" s="23" t="n">
        <v>1</v>
      </c>
      <c r="G674" s="23"/>
      <c r="H674" s="23" t="n">
        <v>1</v>
      </c>
      <c r="I674" s="23"/>
      <c r="J674" s="25" t="n">
        <f aca="false">D674*E674*F674</f>
        <v>0</v>
      </c>
      <c r="K674" s="25" t="n">
        <f aca="false">D674*E674*G674</f>
        <v>0</v>
      </c>
      <c r="L674" s="25" t="n">
        <f aca="false">D674*E674*H674</f>
        <v>0</v>
      </c>
      <c r="M674" s="25" t="n">
        <f aca="false">D674*E674*I674</f>
        <v>0</v>
      </c>
      <c r="N674" s="26" t="n">
        <f aca="false">J674+K674+L674+M674</f>
        <v>0</v>
      </c>
      <c r="O674" s="30"/>
    </row>
    <row r="675" s="28" customFormat="true" ht="23.25" hidden="false" customHeight="false" outlineLevel="0" collapsed="false">
      <c r="A675" s="29" t="s">
        <v>505</v>
      </c>
      <c r="B675" s="39" t="s">
        <v>42</v>
      </c>
      <c r="C675" s="22" t="s">
        <v>506</v>
      </c>
      <c r="D675" s="23" t="n">
        <v>2</v>
      </c>
      <c r="E675" s="24"/>
      <c r="F675" s="23" t="n">
        <v>1</v>
      </c>
      <c r="G675" s="23" t="n">
        <v>1</v>
      </c>
      <c r="H675" s="23" t="n">
        <v>1</v>
      </c>
      <c r="I675" s="23" t="n">
        <v>1</v>
      </c>
      <c r="J675" s="25" t="n">
        <f aca="false">D675*E675*F675</f>
        <v>0</v>
      </c>
      <c r="K675" s="25" t="n">
        <f aca="false">D675*E675*G675</f>
        <v>0</v>
      </c>
      <c r="L675" s="25" t="n">
        <f aca="false">D675*E675*H675</f>
        <v>0</v>
      </c>
      <c r="M675" s="25" t="n">
        <f aca="false">D675*E675*I675</f>
        <v>0</v>
      </c>
      <c r="N675" s="26" t="n">
        <f aca="false">J675+K675+L675+M675</f>
        <v>0</v>
      </c>
      <c r="O675" s="30"/>
    </row>
    <row r="676" s="28" customFormat="true" ht="13.5" hidden="false" customHeight="false" outlineLevel="0" collapsed="false">
      <c r="A676" s="29" t="s">
        <v>507</v>
      </c>
      <c r="B676" s="39" t="s">
        <v>66</v>
      </c>
      <c r="C676" s="22" t="s">
        <v>467</v>
      </c>
      <c r="D676" s="23" t="n">
        <v>1</v>
      </c>
      <c r="E676" s="24"/>
      <c r="F676" s="23" t="n">
        <v>1</v>
      </c>
      <c r="G676" s="23"/>
      <c r="H676" s="23" t="n">
        <v>1</v>
      </c>
      <c r="I676" s="23"/>
      <c r="J676" s="25" t="n">
        <f aca="false">D676*E676*F676</f>
        <v>0</v>
      </c>
      <c r="K676" s="25" t="n">
        <f aca="false">D676*E676*G676</f>
        <v>0</v>
      </c>
      <c r="L676" s="25" t="n">
        <f aca="false">D676*E676*H676</f>
        <v>0</v>
      </c>
      <c r="M676" s="25" t="n">
        <f aca="false">D676*E676*I676</f>
        <v>0</v>
      </c>
      <c r="N676" s="26" t="n">
        <f aca="false">J676+K676+L676+M676</f>
        <v>0</v>
      </c>
      <c r="O676" s="30"/>
    </row>
    <row r="677" s="28" customFormat="true" ht="23.25" hidden="false" customHeight="false" outlineLevel="0" collapsed="false">
      <c r="A677" s="29" t="s">
        <v>508</v>
      </c>
      <c r="B677" s="39" t="s">
        <v>203</v>
      </c>
      <c r="C677" s="22" t="s">
        <v>204</v>
      </c>
      <c r="D677" s="23" t="n">
        <v>8</v>
      </c>
      <c r="E677" s="24"/>
      <c r="F677" s="23" t="n">
        <v>1</v>
      </c>
      <c r="G677" s="23"/>
      <c r="H677" s="23"/>
      <c r="I677" s="23"/>
      <c r="J677" s="25" t="n">
        <f aca="false">D677*E677*F677</f>
        <v>0</v>
      </c>
      <c r="K677" s="25" t="n">
        <f aca="false">D677*E677*G677</f>
        <v>0</v>
      </c>
      <c r="L677" s="25" t="n">
        <f aca="false">D677*E677*H677</f>
        <v>0</v>
      </c>
      <c r="M677" s="25" t="n">
        <f aca="false">D677*E677*I677</f>
        <v>0</v>
      </c>
      <c r="N677" s="26" t="n">
        <f aca="false">J677+K677+L677+M677</f>
        <v>0</v>
      </c>
      <c r="O677" s="30"/>
    </row>
    <row r="678" s="28" customFormat="true" ht="23.25" hidden="false" customHeight="false" outlineLevel="0" collapsed="false">
      <c r="A678" s="96" t="s">
        <v>509</v>
      </c>
      <c r="B678" s="39" t="s">
        <v>15</v>
      </c>
      <c r="C678" s="22" t="s">
        <v>213</v>
      </c>
      <c r="D678" s="23" t="n">
        <v>13</v>
      </c>
      <c r="E678" s="24"/>
      <c r="F678" s="23"/>
      <c r="G678" s="23" t="n">
        <v>1</v>
      </c>
      <c r="H678" s="23" t="n">
        <v>1</v>
      </c>
      <c r="I678" s="23" t="n">
        <v>1</v>
      </c>
      <c r="J678" s="25" t="n">
        <f aca="false">D678*E678*F678</f>
        <v>0</v>
      </c>
      <c r="K678" s="25" t="n">
        <f aca="false">D678*E678*G678</f>
        <v>0</v>
      </c>
      <c r="L678" s="25" t="n">
        <f aca="false">D678*E678*H678</f>
        <v>0</v>
      </c>
      <c r="M678" s="25" t="n">
        <f aca="false">D678*E678*I678</f>
        <v>0</v>
      </c>
      <c r="N678" s="26" t="n">
        <f aca="false">J678+K678+L678+M678</f>
        <v>0</v>
      </c>
      <c r="O678" s="30"/>
    </row>
    <row r="679" s="28" customFormat="true" ht="13.5" hidden="false" customHeight="false" outlineLevel="0" collapsed="false">
      <c r="A679" s="96" t="s">
        <v>509</v>
      </c>
      <c r="B679" s="39" t="s">
        <v>61</v>
      </c>
      <c r="C679" s="22" t="s">
        <v>213</v>
      </c>
      <c r="D679" s="23" t="n">
        <v>13</v>
      </c>
      <c r="E679" s="24"/>
      <c r="F679" s="23"/>
      <c r="G679" s="23" t="n">
        <v>1</v>
      </c>
      <c r="H679" s="23" t="n">
        <v>1</v>
      </c>
      <c r="I679" s="23" t="n">
        <v>1</v>
      </c>
      <c r="J679" s="25" t="n">
        <f aca="false">D679*E679*F679</f>
        <v>0</v>
      </c>
      <c r="K679" s="25" t="n">
        <f aca="false">D679*E679*G679</f>
        <v>0</v>
      </c>
      <c r="L679" s="25" t="n">
        <f aca="false">D679*E679*H679</f>
        <v>0</v>
      </c>
      <c r="M679" s="25" t="n">
        <f aca="false">D679*E679*I679</f>
        <v>0</v>
      </c>
      <c r="N679" s="26" t="n">
        <f aca="false">J679+K679+L679+M679</f>
        <v>0</v>
      </c>
      <c r="O679" s="30"/>
    </row>
    <row r="680" s="28" customFormat="true" ht="23.25" hidden="false" customHeight="false" outlineLevel="0" collapsed="false">
      <c r="A680" s="29" t="s">
        <v>510</v>
      </c>
      <c r="B680" s="39" t="s">
        <v>21</v>
      </c>
      <c r="C680" s="22" t="s">
        <v>511</v>
      </c>
      <c r="D680" s="75" t="n">
        <v>7</v>
      </c>
      <c r="E680" s="24"/>
      <c r="F680" s="23" t="n">
        <v>1</v>
      </c>
      <c r="G680" s="23" t="n">
        <v>1</v>
      </c>
      <c r="H680" s="23" t="n">
        <v>1</v>
      </c>
      <c r="I680" s="23" t="n">
        <v>1</v>
      </c>
      <c r="J680" s="25" t="n">
        <f aca="false">D680*E680*F680</f>
        <v>0</v>
      </c>
      <c r="K680" s="25" t="n">
        <f aca="false">D680*E680*G680</f>
        <v>0</v>
      </c>
      <c r="L680" s="25" t="n">
        <f aca="false">D680*E680*H680</f>
        <v>0</v>
      </c>
      <c r="M680" s="25" t="n">
        <f aca="false">D680*E680*I680</f>
        <v>0</v>
      </c>
      <c r="N680" s="26" t="n">
        <f aca="false">J680+K680+L680+M680</f>
        <v>0</v>
      </c>
      <c r="O680" s="30"/>
    </row>
    <row r="681" s="28" customFormat="true" ht="23.25" hidden="false" customHeight="false" outlineLevel="0" collapsed="false">
      <c r="A681" s="96" t="s">
        <v>510</v>
      </c>
      <c r="B681" s="39" t="s">
        <v>24</v>
      </c>
      <c r="C681" s="22" t="s">
        <v>511</v>
      </c>
      <c r="D681" s="23" t="n">
        <v>7</v>
      </c>
      <c r="E681" s="24"/>
      <c r="F681" s="23" t="n">
        <v>1</v>
      </c>
      <c r="G681" s="23" t="n">
        <v>1</v>
      </c>
      <c r="H681" s="23" t="n">
        <v>1</v>
      </c>
      <c r="I681" s="23" t="n">
        <v>1</v>
      </c>
      <c r="J681" s="25" t="n">
        <f aca="false">D681*E681*F681</f>
        <v>0</v>
      </c>
      <c r="K681" s="25" t="n">
        <f aca="false">D681*E681*G681</f>
        <v>0</v>
      </c>
      <c r="L681" s="25" t="n">
        <f aca="false">D681*E681*H681</f>
        <v>0</v>
      </c>
      <c r="M681" s="25" t="n">
        <f aca="false">D681*E681*I681</f>
        <v>0</v>
      </c>
      <c r="N681" s="26" t="n">
        <f aca="false">J681+K681+L681+M681</f>
        <v>0</v>
      </c>
      <c r="O681" s="30"/>
    </row>
    <row r="682" s="28" customFormat="true" ht="23.25" hidden="false" customHeight="false" outlineLevel="0" collapsed="false">
      <c r="A682" s="29" t="s">
        <v>472</v>
      </c>
      <c r="B682" s="39" t="s">
        <v>473</v>
      </c>
      <c r="C682" s="22" t="s">
        <v>372</v>
      </c>
      <c r="D682" s="75" t="n">
        <v>1</v>
      </c>
      <c r="E682" s="24"/>
      <c r="F682" s="23" t="n">
        <v>1</v>
      </c>
      <c r="G682" s="23"/>
      <c r="H682" s="23" t="n">
        <v>1</v>
      </c>
      <c r="I682" s="23"/>
      <c r="J682" s="25" t="n">
        <f aca="false">D682*E682*F682</f>
        <v>0</v>
      </c>
      <c r="K682" s="25" t="n">
        <f aca="false">D682*E682*G682</f>
        <v>0</v>
      </c>
      <c r="L682" s="25" t="n">
        <f aca="false">D682*E682*H682</f>
        <v>0</v>
      </c>
      <c r="M682" s="25" t="n">
        <f aca="false">D682*E682*I682</f>
        <v>0</v>
      </c>
      <c r="N682" s="26" t="n">
        <f aca="false">J682+K682+L682+M682</f>
        <v>0</v>
      </c>
      <c r="O682" s="30"/>
    </row>
    <row r="683" s="28" customFormat="true" ht="23.25" hidden="false" customHeight="false" outlineLevel="0" collapsed="false">
      <c r="A683" s="70" t="s">
        <v>75</v>
      </c>
      <c r="B683" s="71" t="s">
        <v>229</v>
      </c>
      <c r="C683" s="22" t="s">
        <v>512</v>
      </c>
      <c r="D683" s="75" t="n">
        <v>1</v>
      </c>
      <c r="E683" s="24"/>
      <c r="F683" s="89"/>
      <c r="G683" s="89" t="n">
        <v>1</v>
      </c>
      <c r="H683" s="89"/>
      <c r="I683" s="89"/>
      <c r="J683" s="25" t="n">
        <f aca="false">D683*E683*F683</f>
        <v>0</v>
      </c>
      <c r="K683" s="25" t="n">
        <f aca="false">D683*E683*G683</f>
        <v>0</v>
      </c>
      <c r="L683" s="25" t="n">
        <f aca="false">D683*E683*H683</f>
        <v>0</v>
      </c>
      <c r="M683" s="25" t="n">
        <f aca="false">D683*E683*I683</f>
        <v>0</v>
      </c>
      <c r="N683" s="26" t="n">
        <f aca="false">J683+K683+L683+M683</f>
        <v>0</v>
      </c>
      <c r="O683" s="30"/>
    </row>
    <row r="684" s="28" customFormat="true" ht="13.5" hidden="false" customHeight="false" outlineLevel="0" collapsed="false">
      <c r="A684" s="70" t="s">
        <v>75</v>
      </c>
      <c r="B684" s="21" t="s">
        <v>129</v>
      </c>
      <c r="C684" s="22" t="s">
        <v>512</v>
      </c>
      <c r="D684" s="75" t="n">
        <v>1</v>
      </c>
      <c r="E684" s="24"/>
      <c r="F684" s="89"/>
      <c r="G684" s="89"/>
      <c r="H684" s="89" t="n">
        <v>1</v>
      </c>
      <c r="I684" s="89"/>
      <c r="J684" s="25" t="n">
        <f aca="false">D684*E684*F684</f>
        <v>0</v>
      </c>
      <c r="K684" s="25" t="n">
        <f aca="false">D684*E684*G684</f>
        <v>0</v>
      </c>
      <c r="L684" s="25" t="n">
        <f aca="false">D684*E684*H684</f>
        <v>0</v>
      </c>
      <c r="M684" s="25" t="n">
        <f aca="false">D684*E684*I684</f>
        <v>0</v>
      </c>
      <c r="N684" s="26" t="n">
        <f aca="false">J684+K684+L684+M684</f>
        <v>0</v>
      </c>
      <c r="O684" s="30"/>
    </row>
    <row r="685" s="28" customFormat="true" ht="23.25" hidden="false" customHeight="false" outlineLevel="0" collapsed="false">
      <c r="A685" s="70" t="s">
        <v>75</v>
      </c>
      <c r="B685" s="21" t="s">
        <v>231</v>
      </c>
      <c r="C685" s="22" t="s">
        <v>512</v>
      </c>
      <c r="D685" s="75" t="n">
        <v>1</v>
      </c>
      <c r="E685" s="24"/>
      <c r="F685" s="89"/>
      <c r="G685" s="89"/>
      <c r="H685" s="89"/>
      <c r="I685" s="89" t="n">
        <v>1</v>
      </c>
      <c r="J685" s="25" t="n">
        <f aca="false">D685*E685*F685</f>
        <v>0</v>
      </c>
      <c r="K685" s="25" t="n">
        <f aca="false">D685*E685*G685</f>
        <v>0</v>
      </c>
      <c r="L685" s="25" t="n">
        <f aca="false">D685*E685*H685</f>
        <v>0</v>
      </c>
      <c r="M685" s="25" t="n">
        <f aca="false">D685*E685*I685</f>
        <v>0</v>
      </c>
      <c r="N685" s="26" t="n">
        <f aca="false">J685+K685+L685+M685</f>
        <v>0</v>
      </c>
      <c r="O685" s="30"/>
    </row>
    <row r="686" s="28" customFormat="true" ht="23.25" hidden="false" customHeight="false" outlineLevel="0" collapsed="false">
      <c r="A686" s="70" t="s">
        <v>75</v>
      </c>
      <c r="B686" s="71" t="s">
        <v>81</v>
      </c>
      <c r="C686" s="22" t="s">
        <v>513</v>
      </c>
      <c r="D686" s="75" t="n">
        <v>1</v>
      </c>
      <c r="E686" s="24"/>
      <c r="F686" s="89"/>
      <c r="G686" s="89" t="n">
        <v>1</v>
      </c>
      <c r="H686" s="89"/>
      <c r="I686" s="89"/>
      <c r="J686" s="25" t="n">
        <f aca="false">D686*E686*F686</f>
        <v>0</v>
      </c>
      <c r="K686" s="25" t="n">
        <f aca="false">D686*E686*G686</f>
        <v>0</v>
      </c>
      <c r="L686" s="25" t="n">
        <f aca="false">D686*E686*H686</f>
        <v>0</v>
      </c>
      <c r="M686" s="25" t="n">
        <f aca="false">D686*E686*I686</f>
        <v>0</v>
      </c>
      <c r="N686" s="26" t="n">
        <f aca="false">J686+K686+L686+M686</f>
        <v>0</v>
      </c>
      <c r="O686" s="30"/>
    </row>
    <row r="687" s="28" customFormat="true" ht="13.5" hidden="false" customHeight="false" outlineLevel="0" collapsed="false">
      <c r="A687" s="70" t="s">
        <v>75</v>
      </c>
      <c r="B687" s="21" t="s">
        <v>129</v>
      </c>
      <c r="C687" s="22" t="s">
        <v>513</v>
      </c>
      <c r="D687" s="75" t="n">
        <v>1</v>
      </c>
      <c r="E687" s="24"/>
      <c r="F687" s="89"/>
      <c r="G687" s="89"/>
      <c r="H687" s="89" t="n">
        <v>1</v>
      </c>
      <c r="I687" s="89"/>
      <c r="J687" s="25" t="n">
        <f aca="false">D687*E687*F687</f>
        <v>0</v>
      </c>
      <c r="K687" s="25" t="n">
        <f aca="false">D687*E687*G687</f>
        <v>0</v>
      </c>
      <c r="L687" s="25" t="n">
        <f aca="false">D687*E687*H687</f>
        <v>0</v>
      </c>
      <c r="M687" s="25" t="n">
        <f aca="false">D687*E687*I687</f>
        <v>0</v>
      </c>
      <c r="N687" s="26" t="n">
        <f aca="false">J687+K687+L687+M687</f>
        <v>0</v>
      </c>
      <c r="O687" s="30"/>
    </row>
    <row r="688" s="28" customFormat="true" ht="23.25" hidden="false" customHeight="false" outlineLevel="0" collapsed="false">
      <c r="A688" s="70" t="s">
        <v>75</v>
      </c>
      <c r="B688" s="71" t="s">
        <v>82</v>
      </c>
      <c r="C688" s="22" t="s">
        <v>513</v>
      </c>
      <c r="D688" s="75" t="n">
        <v>1</v>
      </c>
      <c r="E688" s="24"/>
      <c r="F688" s="89"/>
      <c r="G688" s="89"/>
      <c r="H688" s="89"/>
      <c r="I688" s="89" t="n">
        <v>1</v>
      </c>
      <c r="J688" s="25" t="n">
        <f aca="false">D688*E688*F688</f>
        <v>0</v>
      </c>
      <c r="K688" s="25" t="n">
        <f aca="false">D688*E688*G688</f>
        <v>0</v>
      </c>
      <c r="L688" s="25" t="n">
        <f aca="false">D688*E688*H688</f>
        <v>0</v>
      </c>
      <c r="M688" s="25" t="n">
        <f aca="false">D688*E688*I688</f>
        <v>0</v>
      </c>
      <c r="N688" s="26" t="n">
        <f aca="false">J688+K688+L688+M688</f>
        <v>0</v>
      </c>
      <c r="O688" s="30"/>
    </row>
    <row r="689" s="28" customFormat="true" ht="23.25" hidden="false" customHeight="false" outlineLevel="0" collapsed="false">
      <c r="A689" s="29" t="s">
        <v>75</v>
      </c>
      <c r="B689" s="21" t="s">
        <v>87</v>
      </c>
      <c r="C689" s="22" t="s">
        <v>88</v>
      </c>
      <c r="D689" s="23" t="n">
        <v>1</v>
      </c>
      <c r="E689" s="24"/>
      <c r="F689" s="23" t="n">
        <v>1</v>
      </c>
      <c r="G689" s="23" t="n">
        <v>1</v>
      </c>
      <c r="H689" s="23" t="n">
        <v>1</v>
      </c>
      <c r="I689" s="23" t="n">
        <v>1</v>
      </c>
      <c r="J689" s="25" t="n">
        <f aca="false">D689*E689*F689</f>
        <v>0</v>
      </c>
      <c r="K689" s="25" t="n">
        <f aca="false">D689*E689*G689</f>
        <v>0</v>
      </c>
      <c r="L689" s="25" t="n">
        <f aca="false">D689*E689*H689</f>
        <v>0</v>
      </c>
      <c r="M689" s="25" t="n">
        <f aca="false">D689*E689*I689</f>
        <v>0</v>
      </c>
      <c r="N689" s="26" t="n">
        <f aca="false">J689+K689+L689+M689</f>
        <v>0</v>
      </c>
      <c r="O689" s="30"/>
    </row>
    <row r="690" s="6" customFormat="true" ht="23.25" hidden="false" customHeight="true" outlineLevel="0" collapsed="false">
      <c r="A690" s="37" t="s">
        <v>75</v>
      </c>
      <c r="B690" s="40" t="s">
        <v>494</v>
      </c>
      <c r="C690" s="33" t="s">
        <v>90</v>
      </c>
      <c r="D690" s="34" t="n">
        <v>1</v>
      </c>
      <c r="E690" s="24"/>
      <c r="F690" s="41" t="s">
        <v>78</v>
      </c>
      <c r="G690" s="41"/>
      <c r="H690" s="41"/>
      <c r="I690" s="41"/>
      <c r="J690" s="25" t="n">
        <v>0</v>
      </c>
      <c r="K690" s="25" t="n">
        <f aca="false">D690*E690*G690</f>
        <v>0</v>
      </c>
      <c r="L690" s="25" t="n">
        <f aca="false">D690*E690*H690</f>
        <v>0</v>
      </c>
      <c r="M690" s="25" t="n">
        <f aca="false">D690*E690*I690</f>
        <v>0</v>
      </c>
      <c r="N690" s="26" t="n">
        <f aca="false">J690+K690+L690+M690</f>
        <v>0</v>
      </c>
      <c r="O690" s="42" t="n">
        <f aca="false">D690*E690</f>
        <v>0</v>
      </c>
    </row>
    <row r="691" s="6" customFormat="true" ht="45.75" hidden="false" customHeight="false" outlineLevel="0" collapsed="false">
      <c r="A691" s="37" t="s">
        <v>75</v>
      </c>
      <c r="B691" s="40" t="s">
        <v>91</v>
      </c>
      <c r="C691" s="33" t="s">
        <v>92</v>
      </c>
      <c r="D691" s="34" t="n">
        <v>1</v>
      </c>
      <c r="E691" s="24"/>
      <c r="F691" s="34"/>
      <c r="G691" s="34" t="n">
        <v>1</v>
      </c>
      <c r="H691" s="34" t="n">
        <v>1</v>
      </c>
      <c r="I691" s="34"/>
      <c r="J691" s="25" t="n">
        <f aca="false">D691*E691*F691</f>
        <v>0</v>
      </c>
      <c r="K691" s="25" t="n">
        <f aca="false">D691*E691*G691</f>
        <v>0</v>
      </c>
      <c r="L691" s="25" t="n">
        <f aca="false">D691*E691*H691</f>
        <v>0</v>
      </c>
      <c r="M691" s="25" t="n">
        <f aca="false">D691*E691*I691</f>
        <v>0</v>
      </c>
      <c r="N691" s="26" t="n">
        <f aca="false">J691+K691+L691+M691</f>
        <v>0</v>
      </c>
      <c r="O691" s="30"/>
    </row>
    <row r="692" s="6" customFormat="true" ht="34.5" hidden="false" customHeight="false" outlineLevel="0" collapsed="false">
      <c r="A692" s="37" t="s">
        <v>75</v>
      </c>
      <c r="B692" s="40" t="s">
        <v>143</v>
      </c>
      <c r="C692" s="33" t="s">
        <v>92</v>
      </c>
      <c r="D692" s="34" t="n">
        <v>1</v>
      </c>
      <c r="E692" s="24"/>
      <c r="F692" s="34"/>
      <c r="G692" s="34" t="n">
        <v>1</v>
      </c>
      <c r="H692" s="34"/>
      <c r="I692" s="34" t="n">
        <v>1</v>
      </c>
      <c r="J692" s="25" t="n">
        <f aca="false">D692*E692*F692</f>
        <v>0</v>
      </c>
      <c r="K692" s="25" t="n">
        <f aca="false">D692*E692*G692</f>
        <v>0</v>
      </c>
      <c r="L692" s="25" t="n">
        <f aca="false">D692*E692*H692</f>
        <v>0</v>
      </c>
      <c r="M692" s="25" t="n">
        <f aca="false">D692*E692*I692</f>
        <v>0</v>
      </c>
      <c r="N692" s="26" t="n">
        <f aca="false">J692+K692+L692+M692</f>
        <v>0</v>
      </c>
      <c r="O692" s="30"/>
    </row>
    <row r="693" s="6" customFormat="true" ht="34.5" hidden="false" customHeight="false" outlineLevel="0" collapsed="false">
      <c r="A693" s="37" t="s">
        <v>75</v>
      </c>
      <c r="B693" s="40" t="s">
        <v>93</v>
      </c>
      <c r="C693" s="33" t="s">
        <v>94</v>
      </c>
      <c r="D693" s="34" t="n">
        <v>1</v>
      </c>
      <c r="E693" s="24"/>
      <c r="F693" s="34" t="n">
        <v>1</v>
      </c>
      <c r="G693" s="34" t="n">
        <v>1</v>
      </c>
      <c r="H693" s="34" t="n">
        <v>1</v>
      </c>
      <c r="I693" s="34" t="n">
        <v>1</v>
      </c>
      <c r="J693" s="25" t="n">
        <f aca="false">D693*E693*F693</f>
        <v>0</v>
      </c>
      <c r="K693" s="25" t="n">
        <f aca="false">D693*E693*G693</f>
        <v>0</v>
      </c>
      <c r="L693" s="25" t="n">
        <f aca="false">D693*E693*H693</f>
        <v>0</v>
      </c>
      <c r="M693" s="25" t="n">
        <f aca="false">D693*E693*I693</f>
        <v>0</v>
      </c>
      <c r="N693" s="26" t="n">
        <f aca="false">J693+K693+L693+M693</f>
        <v>0</v>
      </c>
      <c r="O693" s="30"/>
    </row>
    <row r="694" s="6" customFormat="true" ht="23.25" hidden="false" customHeight="false" outlineLevel="0" collapsed="false">
      <c r="A694" s="37" t="s">
        <v>75</v>
      </c>
      <c r="B694" s="40" t="s">
        <v>95</v>
      </c>
      <c r="C694" s="33" t="s">
        <v>96</v>
      </c>
      <c r="D694" s="34" t="n">
        <v>1</v>
      </c>
      <c r="E694" s="24"/>
      <c r="F694" s="34"/>
      <c r="G694" s="34" t="n">
        <v>1</v>
      </c>
      <c r="H694" s="34" t="n">
        <v>1</v>
      </c>
      <c r="I694" s="34"/>
      <c r="J694" s="25" t="n">
        <f aca="false">D694*E694*F694</f>
        <v>0</v>
      </c>
      <c r="K694" s="25" t="n">
        <f aca="false">D694*E694*G694</f>
        <v>0</v>
      </c>
      <c r="L694" s="25" t="n">
        <f aca="false">D694*E694*H694</f>
        <v>0</v>
      </c>
      <c r="M694" s="25" t="n">
        <f aca="false">D694*E694*I694</f>
        <v>0</v>
      </c>
      <c r="N694" s="26" t="n">
        <f aca="false">J694+K694+L694+M694</f>
        <v>0</v>
      </c>
      <c r="O694" s="30"/>
    </row>
    <row r="695" s="6" customFormat="true" ht="13.5" hidden="false" customHeight="false" outlineLevel="0" collapsed="false">
      <c r="A695" s="37" t="s">
        <v>75</v>
      </c>
      <c r="B695" s="40" t="s">
        <v>97</v>
      </c>
      <c r="C695" s="33" t="s">
        <v>98</v>
      </c>
      <c r="D695" s="34" t="n">
        <v>1</v>
      </c>
      <c r="E695" s="24"/>
      <c r="F695" s="34" t="n">
        <v>1</v>
      </c>
      <c r="G695" s="34"/>
      <c r="H695" s="34" t="n">
        <v>1</v>
      </c>
      <c r="I695" s="34"/>
      <c r="J695" s="25" t="n">
        <f aca="false">D695*E695*F695</f>
        <v>0</v>
      </c>
      <c r="K695" s="25" t="n">
        <f aca="false">D695*E695*G695</f>
        <v>0</v>
      </c>
      <c r="L695" s="25" t="n">
        <f aca="false">D695*E695*H695</f>
        <v>0</v>
      </c>
      <c r="M695" s="25" t="n">
        <f aca="false">D695*E695*I695</f>
        <v>0</v>
      </c>
      <c r="N695" s="26" t="n">
        <f aca="false">J695+K695+L695+M695</f>
        <v>0</v>
      </c>
      <c r="O695" s="30"/>
    </row>
    <row r="696" s="6" customFormat="true" ht="13.5" hidden="false" customHeight="false" outlineLevel="0" collapsed="false">
      <c r="A696" s="37" t="s">
        <v>75</v>
      </c>
      <c r="B696" s="40" t="s">
        <v>99</v>
      </c>
      <c r="C696" s="33" t="s">
        <v>100</v>
      </c>
      <c r="D696" s="34" t="n">
        <v>1</v>
      </c>
      <c r="E696" s="24"/>
      <c r="F696" s="34" t="n">
        <v>1</v>
      </c>
      <c r="G696" s="34"/>
      <c r="H696" s="34"/>
      <c r="I696" s="34" t="n">
        <v>1</v>
      </c>
      <c r="J696" s="25" t="n">
        <f aca="false">D696*E696*F696</f>
        <v>0</v>
      </c>
      <c r="K696" s="25" t="n">
        <f aca="false">D696*E696*G696</f>
        <v>0</v>
      </c>
      <c r="L696" s="25" t="n">
        <f aca="false">D696*E696*H696</f>
        <v>0</v>
      </c>
      <c r="M696" s="25" t="n">
        <f aca="false">D696*E696*I696</f>
        <v>0</v>
      </c>
      <c r="N696" s="26" t="n">
        <f aca="false">J696+K696+L696+M696</f>
        <v>0</v>
      </c>
      <c r="O696" s="30"/>
    </row>
    <row r="697" s="65" customFormat="true" ht="12.75" hidden="false" customHeight="true" outlineLevel="0" collapsed="false">
      <c r="A697" s="58"/>
      <c r="B697" s="99" t="s">
        <v>236</v>
      </c>
      <c r="C697" s="60"/>
      <c r="D697" s="98" t="n">
        <v>1</v>
      </c>
      <c r="E697" s="24"/>
      <c r="F697" s="61" t="n">
        <v>1</v>
      </c>
      <c r="G697" s="61" t="n">
        <v>1</v>
      </c>
      <c r="H697" s="61" t="n">
        <v>1</v>
      </c>
      <c r="I697" s="61" t="n">
        <v>1</v>
      </c>
      <c r="J697" s="62" t="n">
        <f aca="false">D697*E697*F697</f>
        <v>0</v>
      </c>
      <c r="K697" s="62" t="n">
        <f aca="false">D697*E697*G697</f>
        <v>0</v>
      </c>
      <c r="L697" s="62" t="n">
        <f aca="false">D697*E697*H697</f>
        <v>0</v>
      </c>
      <c r="M697" s="62" t="n">
        <f aca="false">D697*E697*I697</f>
        <v>0</v>
      </c>
      <c r="N697" s="63" t="n">
        <f aca="false">J697+K697+L697+M697</f>
        <v>0</v>
      </c>
      <c r="O697" s="64"/>
    </row>
    <row r="698" s="65" customFormat="true" ht="18.75" hidden="false" customHeight="true" outlineLevel="0" collapsed="false">
      <c r="A698" s="58"/>
      <c r="B698" s="99" t="s">
        <v>24</v>
      </c>
      <c r="C698" s="60"/>
      <c r="D698" s="98" t="n">
        <v>1</v>
      </c>
      <c r="E698" s="24"/>
      <c r="F698" s="61" t="n">
        <v>1</v>
      </c>
      <c r="G698" s="61" t="n">
        <v>1</v>
      </c>
      <c r="H698" s="61" t="n">
        <v>1</v>
      </c>
      <c r="I698" s="61" t="n">
        <v>1</v>
      </c>
      <c r="J698" s="62" t="n">
        <f aca="false">D698*E698*F698</f>
        <v>0</v>
      </c>
      <c r="K698" s="62" t="n">
        <f aca="false">D698*E698*G698</f>
        <v>0</v>
      </c>
      <c r="L698" s="62" t="n">
        <f aca="false">D698*E698*H698</f>
        <v>0</v>
      </c>
      <c r="M698" s="62" t="n">
        <f aca="false">D698*E698*I698</f>
        <v>0</v>
      </c>
      <c r="N698" s="63" t="n">
        <f aca="false">J698+K698+L698+M698</f>
        <v>0</v>
      </c>
      <c r="O698" s="64"/>
    </row>
    <row r="699" s="54" customFormat="true" ht="13.5" hidden="false" customHeight="true" outlineLevel="0" collapsed="false">
      <c r="A699" s="47"/>
      <c r="B699" s="68" t="s">
        <v>101</v>
      </c>
      <c r="C699" s="49"/>
      <c r="D699" s="49"/>
      <c r="E699" s="50"/>
      <c r="F699" s="49"/>
      <c r="G699" s="49"/>
      <c r="H699" s="49"/>
      <c r="I699" s="49"/>
      <c r="J699" s="51" t="n">
        <f aca="false">SUM(J668:J698)</f>
        <v>0</v>
      </c>
      <c r="K699" s="51" t="n">
        <f aca="false">SUM(K668:K698)</f>
        <v>0</v>
      </c>
      <c r="L699" s="51" t="n">
        <f aca="false">SUM(L668:L698)</f>
        <v>0</v>
      </c>
      <c r="M699" s="51" t="n">
        <f aca="false">SUM(M668:M698)</f>
        <v>0</v>
      </c>
      <c r="N699" s="51" t="n">
        <f aca="false">SUM(N668:N698)</f>
        <v>0</v>
      </c>
      <c r="O699" s="51" t="n">
        <f aca="false">SUM(O668:O698)</f>
        <v>0</v>
      </c>
    </row>
    <row r="700" s="6" customFormat="true" ht="23.25" hidden="false" customHeight="false" outlineLevel="0" collapsed="false">
      <c r="A700" s="55" t="s">
        <v>514</v>
      </c>
      <c r="B700" s="55"/>
      <c r="C700" s="55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</row>
    <row r="701" s="16" customFormat="true" ht="30" hidden="false" customHeight="true" outlineLevel="0" collapsed="false">
      <c r="A701" s="11" t="s">
        <v>2</v>
      </c>
      <c r="B701" s="11" t="s">
        <v>3</v>
      </c>
      <c r="C701" s="12" t="s">
        <v>4</v>
      </c>
      <c r="D701" s="12" t="s">
        <v>5</v>
      </c>
      <c r="E701" s="13" t="s">
        <v>6</v>
      </c>
      <c r="F701" s="12" t="s">
        <v>7</v>
      </c>
      <c r="G701" s="12"/>
      <c r="H701" s="12"/>
      <c r="I701" s="12"/>
      <c r="J701" s="13" t="s">
        <v>8</v>
      </c>
      <c r="K701" s="13"/>
      <c r="L701" s="13"/>
      <c r="M701" s="13"/>
      <c r="N701" s="14" t="s">
        <v>9</v>
      </c>
      <c r="O701" s="15" t="s">
        <v>10</v>
      </c>
    </row>
    <row r="702" s="16" customFormat="true" ht="13.5" hidden="false" customHeight="false" outlineLevel="0" collapsed="false">
      <c r="A702" s="11"/>
      <c r="B702" s="11"/>
      <c r="C702" s="12"/>
      <c r="D702" s="12"/>
      <c r="E702" s="13"/>
      <c r="F702" s="17" t="s">
        <v>11</v>
      </c>
      <c r="G702" s="18" t="s">
        <v>12</v>
      </c>
      <c r="H702" s="18" t="s">
        <v>13</v>
      </c>
      <c r="I702" s="18" t="s">
        <v>14</v>
      </c>
      <c r="J702" s="19" t="s">
        <v>11</v>
      </c>
      <c r="K702" s="19" t="s">
        <v>12</v>
      </c>
      <c r="L702" s="19" t="s">
        <v>13</v>
      </c>
      <c r="M702" s="19" t="s">
        <v>14</v>
      </c>
      <c r="N702" s="14"/>
      <c r="O702" s="15"/>
    </row>
    <row r="703" s="28" customFormat="true" ht="13.5" hidden="false" customHeight="false" outlineLevel="0" collapsed="false">
      <c r="A703" s="29" t="s">
        <v>515</v>
      </c>
      <c r="B703" s="39" t="s">
        <v>40</v>
      </c>
      <c r="C703" s="22" t="s">
        <v>458</v>
      </c>
      <c r="D703" s="23" t="n">
        <v>1</v>
      </c>
      <c r="E703" s="24"/>
      <c r="F703" s="23" t="n">
        <v>1</v>
      </c>
      <c r="G703" s="23" t="n">
        <v>1</v>
      </c>
      <c r="H703" s="23" t="n">
        <v>1</v>
      </c>
      <c r="I703" s="23" t="n">
        <v>1</v>
      </c>
      <c r="J703" s="25" t="n">
        <f aca="false">D703*E703*F703</f>
        <v>0</v>
      </c>
      <c r="K703" s="25" t="n">
        <f aca="false">D703*E703*G703</f>
        <v>0</v>
      </c>
      <c r="L703" s="25" t="n">
        <f aca="false">D703*E703*H703</f>
        <v>0</v>
      </c>
      <c r="M703" s="25" t="n">
        <f aca="false">D703*E703*I703</f>
        <v>0</v>
      </c>
      <c r="N703" s="26" t="n">
        <f aca="false">J703+K703+L703+M703</f>
        <v>0</v>
      </c>
      <c r="O703" s="27"/>
    </row>
    <row r="704" s="28" customFormat="true" ht="23.25" hidden="false" customHeight="false" outlineLevel="0" collapsed="false">
      <c r="A704" s="29" t="s">
        <v>515</v>
      </c>
      <c r="B704" s="39" t="s">
        <v>42</v>
      </c>
      <c r="C704" s="22" t="s">
        <v>458</v>
      </c>
      <c r="D704" s="23" t="n">
        <v>1</v>
      </c>
      <c r="E704" s="24"/>
      <c r="F704" s="23" t="n">
        <v>1</v>
      </c>
      <c r="G704" s="23" t="n">
        <v>1</v>
      </c>
      <c r="H704" s="23" t="n">
        <v>1</v>
      </c>
      <c r="I704" s="23" t="n">
        <v>1</v>
      </c>
      <c r="J704" s="25" t="n">
        <f aca="false">D704*E704*F704</f>
        <v>0</v>
      </c>
      <c r="K704" s="25" t="n">
        <f aca="false">D704*E704*G704</f>
        <v>0</v>
      </c>
      <c r="L704" s="25" t="n">
        <f aca="false">D704*E704*H704</f>
        <v>0</v>
      </c>
      <c r="M704" s="25" t="n">
        <f aca="false">D704*E704*I704</f>
        <v>0</v>
      </c>
      <c r="N704" s="26" t="n">
        <f aca="false">J704+K704+L704+M704</f>
        <v>0</v>
      </c>
      <c r="O704" s="30"/>
    </row>
    <row r="705" s="28" customFormat="true" ht="13.5" hidden="false" customHeight="false" outlineLevel="0" collapsed="false">
      <c r="A705" s="29" t="s">
        <v>516</v>
      </c>
      <c r="B705" s="39" t="s">
        <v>517</v>
      </c>
      <c r="C705" s="22" t="s">
        <v>518</v>
      </c>
      <c r="D705" s="23" t="n">
        <v>1</v>
      </c>
      <c r="E705" s="24"/>
      <c r="F705" s="23" t="n">
        <v>1</v>
      </c>
      <c r="G705" s="23" t="n">
        <v>1</v>
      </c>
      <c r="H705" s="23" t="n">
        <v>1</v>
      </c>
      <c r="I705" s="23" t="n">
        <v>1</v>
      </c>
      <c r="J705" s="25" t="n">
        <f aca="false">D705*E705*F705</f>
        <v>0</v>
      </c>
      <c r="K705" s="25" t="n">
        <f aca="false">D705*E705*G705</f>
        <v>0</v>
      </c>
      <c r="L705" s="25" t="n">
        <f aca="false">D705*E705*H705</f>
        <v>0</v>
      </c>
      <c r="M705" s="25" t="n">
        <f aca="false">D705*E705*I705</f>
        <v>0</v>
      </c>
      <c r="N705" s="26" t="n">
        <f aca="false">J705+K705+L705+M705</f>
        <v>0</v>
      </c>
      <c r="O705" s="30"/>
    </row>
    <row r="706" s="28" customFormat="true" ht="23.25" hidden="false" customHeight="false" outlineLevel="0" collapsed="false">
      <c r="A706" s="29" t="s">
        <v>516</v>
      </c>
      <c r="B706" s="39" t="s">
        <v>42</v>
      </c>
      <c r="C706" s="22" t="s">
        <v>518</v>
      </c>
      <c r="D706" s="23" t="n">
        <v>1</v>
      </c>
      <c r="E706" s="24"/>
      <c r="F706" s="23" t="n">
        <v>1</v>
      </c>
      <c r="G706" s="23" t="n">
        <v>1</v>
      </c>
      <c r="H706" s="23" t="n">
        <v>1</v>
      </c>
      <c r="I706" s="23" t="n">
        <v>1</v>
      </c>
      <c r="J706" s="25" t="n">
        <f aca="false">D706*E706*F706</f>
        <v>0</v>
      </c>
      <c r="K706" s="25" t="n">
        <f aca="false">D706*E706*G706</f>
        <v>0</v>
      </c>
      <c r="L706" s="25" t="n">
        <f aca="false">D706*E706*H706</f>
        <v>0</v>
      </c>
      <c r="M706" s="25" t="n">
        <f aca="false">D706*E706*I706</f>
        <v>0</v>
      </c>
      <c r="N706" s="26" t="n">
        <f aca="false">J706+K706+L706+M706</f>
        <v>0</v>
      </c>
      <c r="O706" s="30"/>
    </row>
    <row r="707" s="28" customFormat="true" ht="23.25" hidden="false" customHeight="false" outlineLevel="0" collapsed="false">
      <c r="A707" s="29" t="s">
        <v>472</v>
      </c>
      <c r="B707" s="39" t="s">
        <v>473</v>
      </c>
      <c r="C707" s="22" t="s">
        <v>519</v>
      </c>
      <c r="D707" s="75" t="n">
        <v>1</v>
      </c>
      <c r="E707" s="24"/>
      <c r="F707" s="23" t="n">
        <v>1</v>
      </c>
      <c r="G707" s="23"/>
      <c r="H707" s="23" t="n">
        <v>1</v>
      </c>
      <c r="I707" s="23"/>
      <c r="J707" s="25" t="n">
        <f aca="false">D707*E707*F707</f>
        <v>0</v>
      </c>
      <c r="K707" s="25" t="n">
        <f aca="false">D707*E707*G707</f>
        <v>0</v>
      </c>
      <c r="L707" s="25" t="n">
        <f aca="false">D707*E707*H707</f>
        <v>0</v>
      </c>
      <c r="M707" s="25" t="n">
        <f aca="false">D707*E707*I707</f>
        <v>0</v>
      </c>
      <c r="N707" s="26" t="n">
        <f aca="false">J707+K707+L707+M707</f>
        <v>0</v>
      </c>
      <c r="O707" s="30"/>
    </row>
    <row r="708" s="28" customFormat="true" ht="13.5" hidden="false" customHeight="false" outlineLevel="0" collapsed="false">
      <c r="A708" s="29" t="s">
        <v>515</v>
      </c>
      <c r="B708" s="39" t="s">
        <v>480</v>
      </c>
      <c r="C708" s="22" t="s">
        <v>503</v>
      </c>
      <c r="D708" s="23" t="n">
        <v>4</v>
      </c>
      <c r="E708" s="24"/>
      <c r="F708" s="23"/>
      <c r="G708" s="23" t="n">
        <v>1</v>
      </c>
      <c r="H708" s="23"/>
      <c r="I708" s="23" t="n">
        <v>1</v>
      </c>
      <c r="J708" s="25" t="n">
        <f aca="false">D708*E708*F708</f>
        <v>0</v>
      </c>
      <c r="K708" s="25" t="n">
        <f aca="false">D708*E708*G708</f>
        <v>0</v>
      </c>
      <c r="L708" s="25" t="n">
        <f aca="false">D708*E708*H708</f>
        <v>0</v>
      </c>
      <c r="M708" s="25" t="n">
        <f aca="false">D708*E708*I708</f>
        <v>0</v>
      </c>
      <c r="N708" s="26" t="n">
        <f aca="false">J708+K708+L708+M708</f>
        <v>0</v>
      </c>
      <c r="O708" s="30"/>
    </row>
    <row r="709" s="28" customFormat="true" ht="13.5" hidden="false" customHeight="false" outlineLevel="0" collapsed="false">
      <c r="A709" s="29" t="s">
        <v>515</v>
      </c>
      <c r="B709" s="39" t="s">
        <v>208</v>
      </c>
      <c r="C709" s="22" t="s">
        <v>503</v>
      </c>
      <c r="D709" s="23" t="n">
        <v>4</v>
      </c>
      <c r="E709" s="24"/>
      <c r="F709" s="23"/>
      <c r="G709" s="23" t="n">
        <v>1</v>
      </c>
      <c r="H709" s="23"/>
      <c r="I709" s="23" t="n">
        <v>1</v>
      </c>
      <c r="J709" s="25" t="n">
        <f aca="false">D709*E709*F709</f>
        <v>0</v>
      </c>
      <c r="K709" s="25" t="n">
        <f aca="false">D709*E709*G709</f>
        <v>0</v>
      </c>
      <c r="L709" s="25" t="n">
        <f aca="false">D709*E709*H709</f>
        <v>0</v>
      </c>
      <c r="M709" s="25" t="n">
        <f aca="false">D709*E709*I709</f>
        <v>0</v>
      </c>
      <c r="N709" s="26" t="n">
        <f aca="false">J709+K709+L709+M709</f>
        <v>0</v>
      </c>
      <c r="O709" s="30"/>
    </row>
    <row r="710" s="28" customFormat="true" ht="23.25" hidden="false" customHeight="false" outlineLevel="0" collapsed="false">
      <c r="A710" s="29" t="s">
        <v>520</v>
      </c>
      <c r="B710" s="39" t="s">
        <v>123</v>
      </c>
      <c r="C710" s="22" t="s">
        <v>124</v>
      </c>
      <c r="D710" s="23" t="n">
        <v>15</v>
      </c>
      <c r="E710" s="24"/>
      <c r="F710" s="23" t="n">
        <v>1</v>
      </c>
      <c r="G710" s="23"/>
      <c r="H710" s="23" t="n">
        <v>1</v>
      </c>
      <c r="I710" s="23"/>
      <c r="J710" s="25" t="n">
        <f aca="false">D710*E710*F710</f>
        <v>0</v>
      </c>
      <c r="K710" s="25" t="n">
        <f aca="false">D710*E710*G710</f>
        <v>0</v>
      </c>
      <c r="L710" s="25" t="n">
        <f aca="false">D710*E710*H710</f>
        <v>0</v>
      </c>
      <c r="M710" s="25" t="n">
        <f aca="false">D710*E710*I710</f>
        <v>0</v>
      </c>
      <c r="N710" s="26" t="n">
        <f aca="false">J710+K710+L710+M710</f>
        <v>0</v>
      </c>
      <c r="O710" s="30"/>
    </row>
    <row r="711" s="28" customFormat="true" ht="23.25" hidden="false" customHeight="false" outlineLevel="0" collapsed="false">
      <c r="A711" s="96" t="s">
        <v>521</v>
      </c>
      <c r="B711" s="39" t="s">
        <v>15</v>
      </c>
      <c r="C711" s="22" t="s">
        <v>213</v>
      </c>
      <c r="D711" s="23" t="n">
        <v>5</v>
      </c>
      <c r="E711" s="24"/>
      <c r="F711" s="23"/>
      <c r="G711" s="23" t="n">
        <v>1</v>
      </c>
      <c r="H711" s="23" t="n">
        <v>1</v>
      </c>
      <c r="I711" s="23" t="n">
        <v>1</v>
      </c>
      <c r="J711" s="25" t="n">
        <f aca="false">D711*E711*F711</f>
        <v>0</v>
      </c>
      <c r="K711" s="25" t="n">
        <f aca="false">D711*E711*G711</f>
        <v>0</v>
      </c>
      <c r="L711" s="25" t="n">
        <f aca="false">D711*E711*H711</f>
        <v>0</v>
      </c>
      <c r="M711" s="25" t="n">
        <f aca="false">D711*E711*I711</f>
        <v>0</v>
      </c>
      <c r="N711" s="26" t="n">
        <f aca="false">J711+K711+L711+M711</f>
        <v>0</v>
      </c>
      <c r="O711" s="30"/>
    </row>
    <row r="712" s="28" customFormat="true" ht="13.5" hidden="false" customHeight="false" outlineLevel="0" collapsed="false">
      <c r="A712" s="96" t="s">
        <v>521</v>
      </c>
      <c r="B712" s="39" t="s">
        <v>61</v>
      </c>
      <c r="C712" s="22" t="s">
        <v>213</v>
      </c>
      <c r="D712" s="23" t="n">
        <v>5</v>
      </c>
      <c r="E712" s="24"/>
      <c r="F712" s="23"/>
      <c r="G712" s="23" t="n">
        <v>1</v>
      </c>
      <c r="H712" s="23" t="n">
        <v>1</v>
      </c>
      <c r="I712" s="23" t="n">
        <v>1</v>
      </c>
      <c r="J712" s="25" t="n">
        <f aca="false">D712*E712*F712</f>
        <v>0</v>
      </c>
      <c r="K712" s="25" t="n">
        <f aca="false">D712*E712*G712</f>
        <v>0</v>
      </c>
      <c r="L712" s="25" t="n">
        <f aca="false">D712*E712*H712</f>
        <v>0</v>
      </c>
      <c r="M712" s="25" t="n">
        <f aca="false">D712*E712*I712</f>
        <v>0</v>
      </c>
      <c r="N712" s="26" t="n">
        <f aca="false">J712+K712+L712+M712</f>
        <v>0</v>
      </c>
      <c r="O712" s="30"/>
    </row>
    <row r="713" s="6" customFormat="true" ht="23.25" hidden="false" customHeight="false" outlineLevel="0" collapsed="false">
      <c r="A713" s="29" t="s">
        <v>521</v>
      </c>
      <c r="B713" s="39" t="s">
        <v>21</v>
      </c>
      <c r="C713" s="22" t="s">
        <v>522</v>
      </c>
      <c r="D713" s="75" t="n">
        <v>5</v>
      </c>
      <c r="E713" s="24"/>
      <c r="F713" s="23" t="n">
        <v>1</v>
      </c>
      <c r="G713" s="23" t="n">
        <v>1</v>
      </c>
      <c r="H713" s="23" t="n">
        <v>1</v>
      </c>
      <c r="I713" s="23" t="n">
        <v>1</v>
      </c>
      <c r="J713" s="25" t="n">
        <f aca="false">D713*E713*F713</f>
        <v>0</v>
      </c>
      <c r="K713" s="25" t="n">
        <f aca="false">D713*E713*G713</f>
        <v>0</v>
      </c>
      <c r="L713" s="25" t="n">
        <f aca="false">D713*E713*H713</f>
        <v>0</v>
      </c>
      <c r="M713" s="25" t="n">
        <f aca="false">D713*E713*I713</f>
        <v>0</v>
      </c>
      <c r="N713" s="26" t="n">
        <f aca="false">J713+K713+L713+M713</f>
        <v>0</v>
      </c>
      <c r="O713" s="30"/>
    </row>
    <row r="714" s="6" customFormat="true" ht="23.25" hidden="false" customHeight="false" outlineLevel="0" collapsed="false">
      <c r="A714" s="31" t="s">
        <v>521</v>
      </c>
      <c r="B714" s="32" t="s">
        <v>24</v>
      </c>
      <c r="C714" s="22" t="s">
        <v>522</v>
      </c>
      <c r="D714" s="34" t="n">
        <v>5</v>
      </c>
      <c r="E714" s="24"/>
      <c r="F714" s="34" t="n">
        <v>1</v>
      </c>
      <c r="G714" s="34" t="n">
        <v>1</v>
      </c>
      <c r="H714" s="34" t="n">
        <v>1</v>
      </c>
      <c r="I714" s="34" t="n">
        <v>1</v>
      </c>
      <c r="J714" s="25" t="n">
        <f aca="false">D714*E714*F714</f>
        <v>0</v>
      </c>
      <c r="K714" s="25" t="n">
        <f aca="false">D714*E714*G714</f>
        <v>0</v>
      </c>
      <c r="L714" s="25" t="n">
        <f aca="false">D714*E714*H714</f>
        <v>0</v>
      </c>
      <c r="M714" s="25" t="n">
        <f aca="false">D714*E714*I714</f>
        <v>0</v>
      </c>
      <c r="N714" s="26" t="n">
        <f aca="false">J714+K714+L714+M714</f>
        <v>0</v>
      </c>
      <c r="O714" s="30"/>
    </row>
    <row r="715" s="6" customFormat="true" ht="23.25" hidden="false" customHeight="false" outlineLevel="0" collapsed="false">
      <c r="A715" s="43" t="s">
        <v>75</v>
      </c>
      <c r="B715" s="44" t="s">
        <v>81</v>
      </c>
      <c r="C715" s="22" t="s">
        <v>523</v>
      </c>
      <c r="D715" s="45" t="n">
        <v>1</v>
      </c>
      <c r="E715" s="24"/>
      <c r="F715" s="46"/>
      <c r="G715" s="46" t="n">
        <v>1</v>
      </c>
      <c r="H715" s="46"/>
      <c r="I715" s="46"/>
      <c r="J715" s="25" t="n">
        <f aca="false">D715*E715*F715</f>
        <v>0</v>
      </c>
      <c r="K715" s="25" t="n">
        <f aca="false">D715*E715*G715</f>
        <v>0</v>
      </c>
      <c r="L715" s="25" t="n">
        <f aca="false">D715*E715*H715</f>
        <v>0</v>
      </c>
      <c r="M715" s="25" t="n">
        <f aca="false">D715*E715*I715</f>
        <v>0</v>
      </c>
      <c r="N715" s="26" t="n">
        <f aca="false">J715+K715+L715+M715</f>
        <v>0</v>
      </c>
      <c r="O715" s="30"/>
    </row>
    <row r="716" s="6" customFormat="true" ht="12" hidden="false" customHeight="true" outlineLevel="0" collapsed="false">
      <c r="A716" s="43" t="s">
        <v>75</v>
      </c>
      <c r="B716" s="40" t="s">
        <v>129</v>
      </c>
      <c r="C716" s="22" t="s">
        <v>523</v>
      </c>
      <c r="D716" s="45" t="n">
        <v>1</v>
      </c>
      <c r="E716" s="24"/>
      <c r="F716" s="46"/>
      <c r="G716" s="46"/>
      <c r="H716" s="46" t="n">
        <v>1</v>
      </c>
      <c r="I716" s="46"/>
      <c r="J716" s="25" t="n">
        <f aca="false">D716*E716*F716</f>
        <v>0</v>
      </c>
      <c r="K716" s="25" t="n">
        <f aca="false">D716*E716*G716</f>
        <v>0</v>
      </c>
      <c r="L716" s="25" t="n">
        <f aca="false">D716*E716*H716</f>
        <v>0</v>
      </c>
      <c r="M716" s="25" t="n">
        <f aca="false">D716*E716*I716</f>
        <v>0</v>
      </c>
      <c r="N716" s="26" t="n">
        <f aca="false">J716+K716+L716+M716</f>
        <v>0</v>
      </c>
      <c r="O716" s="30"/>
    </row>
    <row r="717" s="6" customFormat="true" ht="14.25" hidden="false" customHeight="true" outlineLevel="0" collapsed="false">
      <c r="A717" s="43" t="s">
        <v>75</v>
      </c>
      <c r="B717" s="40" t="s">
        <v>82</v>
      </c>
      <c r="C717" s="22" t="s">
        <v>523</v>
      </c>
      <c r="D717" s="45" t="n">
        <v>1</v>
      </c>
      <c r="E717" s="24"/>
      <c r="F717" s="46"/>
      <c r="G717" s="46"/>
      <c r="H717" s="46"/>
      <c r="I717" s="46" t="n">
        <v>1</v>
      </c>
      <c r="J717" s="25" t="n">
        <f aca="false">D717*E717*F717</f>
        <v>0</v>
      </c>
      <c r="K717" s="25" t="n">
        <f aca="false">D717*E717*G717</f>
        <v>0</v>
      </c>
      <c r="L717" s="25" t="n">
        <f aca="false">D717*E717*H717</f>
        <v>0</v>
      </c>
      <c r="M717" s="25" t="n">
        <f aca="false">D717*E717*I717</f>
        <v>0</v>
      </c>
      <c r="N717" s="26" t="n">
        <f aca="false">J717+K717+L717+M717</f>
        <v>0</v>
      </c>
      <c r="O717" s="30"/>
    </row>
    <row r="718" s="6" customFormat="true" ht="23.25" hidden="false" customHeight="false" outlineLevel="0" collapsed="false">
      <c r="A718" s="37" t="s">
        <v>75</v>
      </c>
      <c r="B718" s="40" t="s">
        <v>87</v>
      </c>
      <c r="C718" s="33" t="s">
        <v>88</v>
      </c>
      <c r="D718" s="34" t="n">
        <v>1</v>
      </c>
      <c r="E718" s="24"/>
      <c r="F718" s="34" t="n">
        <v>1</v>
      </c>
      <c r="G718" s="34" t="n">
        <v>1</v>
      </c>
      <c r="H718" s="34" t="n">
        <v>1</v>
      </c>
      <c r="I718" s="34" t="n">
        <v>1</v>
      </c>
      <c r="J718" s="25" t="n">
        <f aca="false">D718*E718*F718</f>
        <v>0</v>
      </c>
      <c r="K718" s="25" t="n">
        <f aca="false">D718*E718*G718</f>
        <v>0</v>
      </c>
      <c r="L718" s="25" t="n">
        <f aca="false">D718*E718*H718</f>
        <v>0</v>
      </c>
      <c r="M718" s="25" t="n">
        <f aca="false">D718*E718*I718</f>
        <v>0</v>
      </c>
      <c r="N718" s="26" t="n">
        <f aca="false">J718+K718+L718+M718</f>
        <v>0</v>
      </c>
      <c r="O718" s="30"/>
    </row>
    <row r="719" s="6" customFormat="true" ht="23.25" hidden="false" customHeight="true" outlineLevel="0" collapsed="false">
      <c r="A719" s="37" t="s">
        <v>75</v>
      </c>
      <c r="B719" s="40" t="s">
        <v>142</v>
      </c>
      <c r="C719" s="33" t="s">
        <v>90</v>
      </c>
      <c r="D719" s="34" t="n">
        <v>1</v>
      </c>
      <c r="E719" s="24"/>
      <c r="F719" s="41" t="s">
        <v>78</v>
      </c>
      <c r="G719" s="41"/>
      <c r="H719" s="41"/>
      <c r="I719" s="41"/>
      <c r="J719" s="25" t="n">
        <v>0</v>
      </c>
      <c r="K719" s="25" t="n">
        <f aca="false">D719*E719*G719</f>
        <v>0</v>
      </c>
      <c r="L719" s="25" t="n">
        <f aca="false">D719*E719*H719</f>
        <v>0</v>
      </c>
      <c r="M719" s="25" t="n">
        <f aca="false">D719*E719*I719</f>
        <v>0</v>
      </c>
      <c r="N719" s="26" t="n">
        <f aca="false">J719+K719+L719+M719</f>
        <v>0</v>
      </c>
      <c r="O719" s="42" t="n">
        <f aca="false">D719*E719</f>
        <v>0</v>
      </c>
    </row>
    <row r="720" s="6" customFormat="true" ht="45.75" hidden="false" customHeight="false" outlineLevel="0" collapsed="false">
      <c r="A720" s="37" t="s">
        <v>75</v>
      </c>
      <c r="B720" s="40" t="s">
        <v>91</v>
      </c>
      <c r="C720" s="33" t="s">
        <v>92</v>
      </c>
      <c r="D720" s="34" t="n">
        <v>1</v>
      </c>
      <c r="E720" s="24"/>
      <c r="F720" s="34"/>
      <c r="G720" s="34" t="n">
        <v>1</v>
      </c>
      <c r="H720" s="34" t="n">
        <v>1</v>
      </c>
      <c r="I720" s="34"/>
      <c r="J720" s="25" t="n">
        <f aca="false">D720*E720*F720</f>
        <v>0</v>
      </c>
      <c r="K720" s="25" t="n">
        <f aca="false">D720*E720*G720</f>
        <v>0</v>
      </c>
      <c r="L720" s="25" t="n">
        <f aca="false">D720*E720*H720</f>
        <v>0</v>
      </c>
      <c r="M720" s="25" t="n">
        <f aca="false">D720*E720*I720</f>
        <v>0</v>
      </c>
      <c r="N720" s="26" t="n">
        <f aca="false">J720+K720+L720+M720</f>
        <v>0</v>
      </c>
      <c r="O720" s="30"/>
    </row>
    <row r="721" s="6" customFormat="true" ht="23.25" hidden="false" customHeight="false" outlineLevel="0" collapsed="false">
      <c r="A721" s="37" t="s">
        <v>75</v>
      </c>
      <c r="B721" s="40" t="s">
        <v>172</v>
      </c>
      <c r="C721" s="33" t="s">
        <v>92</v>
      </c>
      <c r="D721" s="34" t="n">
        <v>1</v>
      </c>
      <c r="E721" s="24"/>
      <c r="F721" s="34"/>
      <c r="G721" s="34" t="n">
        <v>1</v>
      </c>
      <c r="H721" s="34"/>
      <c r="I721" s="34" t="n">
        <v>1</v>
      </c>
      <c r="J721" s="25" t="n">
        <f aca="false">D721*E721*F721</f>
        <v>0</v>
      </c>
      <c r="K721" s="25" t="n">
        <f aca="false">D721*E721*G721</f>
        <v>0</v>
      </c>
      <c r="L721" s="25" t="n">
        <f aca="false">D721*E721*H721</f>
        <v>0</v>
      </c>
      <c r="M721" s="25" t="n">
        <f aca="false">D721*E721*I721</f>
        <v>0</v>
      </c>
      <c r="N721" s="26" t="n">
        <f aca="false">J721+K721+L721+M721</f>
        <v>0</v>
      </c>
      <c r="O721" s="30"/>
    </row>
    <row r="722" s="6" customFormat="true" ht="32.25" hidden="false" customHeight="true" outlineLevel="0" collapsed="false">
      <c r="A722" s="37" t="s">
        <v>75</v>
      </c>
      <c r="B722" s="40" t="s">
        <v>93</v>
      </c>
      <c r="C722" s="33" t="s">
        <v>94</v>
      </c>
      <c r="D722" s="34" t="n">
        <v>1</v>
      </c>
      <c r="E722" s="24"/>
      <c r="F722" s="34" t="n">
        <v>1</v>
      </c>
      <c r="G722" s="34" t="n">
        <v>1</v>
      </c>
      <c r="H722" s="34" t="n">
        <v>1</v>
      </c>
      <c r="I722" s="34" t="n">
        <v>1</v>
      </c>
      <c r="J722" s="25" t="n">
        <f aca="false">D722*E722*F722</f>
        <v>0</v>
      </c>
      <c r="K722" s="25" t="n">
        <f aca="false">D722*E722*G722</f>
        <v>0</v>
      </c>
      <c r="L722" s="25" t="n">
        <f aca="false">D722*E722*H722</f>
        <v>0</v>
      </c>
      <c r="M722" s="25" t="n">
        <f aca="false">D722*E722*I722</f>
        <v>0</v>
      </c>
      <c r="N722" s="26" t="n">
        <f aca="false">J722+K722+L722+M722</f>
        <v>0</v>
      </c>
      <c r="O722" s="30"/>
    </row>
    <row r="723" s="6" customFormat="true" ht="23.25" hidden="false" customHeight="false" outlineLevel="0" collapsed="false">
      <c r="A723" s="37" t="s">
        <v>75</v>
      </c>
      <c r="B723" s="40" t="s">
        <v>95</v>
      </c>
      <c r="C723" s="33" t="s">
        <v>96</v>
      </c>
      <c r="D723" s="34" t="n">
        <v>1</v>
      </c>
      <c r="E723" s="24"/>
      <c r="F723" s="34"/>
      <c r="G723" s="34" t="n">
        <v>1</v>
      </c>
      <c r="H723" s="34" t="n">
        <v>1</v>
      </c>
      <c r="I723" s="34"/>
      <c r="J723" s="25" t="n">
        <f aca="false">D723*E723*F723</f>
        <v>0</v>
      </c>
      <c r="K723" s="25" t="n">
        <f aca="false">D723*E723*G723</f>
        <v>0</v>
      </c>
      <c r="L723" s="25" t="n">
        <f aca="false">D723*E723*H723</f>
        <v>0</v>
      </c>
      <c r="M723" s="25" t="n">
        <f aca="false">D723*E723*I723</f>
        <v>0</v>
      </c>
      <c r="N723" s="26" t="n">
        <f aca="false">J723+K723+L723+M723</f>
        <v>0</v>
      </c>
      <c r="O723" s="30"/>
    </row>
    <row r="724" s="6" customFormat="true" ht="11.25" hidden="false" customHeight="true" outlineLevel="0" collapsed="false">
      <c r="A724" s="37" t="s">
        <v>75</v>
      </c>
      <c r="B724" s="40" t="s">
        <v>97</v>
      </c>
      <c r="C724" s="33" t="s">
        <v>98</v>
      </c>
      <c r="D724" s="34" t="n">
        <v>1</v>
      </c>
      <c r="E724" s="24"/>
      <c r="F724" s="34" t="n">
        <v>1</v>
      </c>
      <c r="G724" s="34"/>
      <c r="H724" s="34" t="n">
        <v>1</v>
      </c>
      <c r="I724" s="34"/>
      <c r="J724" s="25" t="n">
        <f aca="false">D724*E724*F724</f>
        <v>0</v>
      </c>
      <c r="K724" s="25" t="n">
        <f aca="false">D724*E724*G724</f>
        <v>0</v>
      </c>
      <c r="L724" s="25" t="n">
        <f aca="false">D724*E724*H724</f>
        <v>0</v>
      </c>
      <c r="M724" s="25" t="n">
        <f aca="false">D724*E724*I724</f>
        <v>0</v>
      </c>
      <c r="N724" s="26" t="n">
        <f aca="false">J724+K724+L724+M724</f>
        <v>0</v>
      </c>
      <c r="O724" s="30"/>
    </row>
    <row r="725" s="6" customFormat="true" ht="11.25" hidden="false" customHeight="true" outlineLevel="0" collapsed="false">
      <c r="A725" s="37" t="s">
        <v>75</v>
      </c>
      <c r="B725" s="40" t="s">
        <v>99</v>
      </c>
      <c r="C725" s="33" t="s">
        <v>100</v>
      </c>
      <c r="D725" s="34" t="n">
        <v>1</v>
      </c>
      <c r="E725" s="24"/>
      <c r="F725" s="34" t="n">
        <v>1</v>
      </c>
      <c r="G725" s="34"/>
      <c r="H725" s="34"/>
      <c r="I725" s="34" t="n">
        <v>1</v>
      </c>
      <c r="J725" s="25" t="n">
        <f aca="false">D725*E725*F725</f>
        <v>0</v>
      </c>
      <c r="K725" s="25" t="n">
        <f aca="false">D725*E725*G725</f>
        <v>0</v>
      </c>
      <c r="L725" s="25" t="n">
        <f aca="false">D725*E725*H725</f>
        <v>0</v>
      </c>
      <c r="M725" s="25" t="n">
        <f aca="false">D725*E725*I725</f>
        <v>0</v>
      </c>
      <c r="N725" s="26" t="n">
        <f aca="false">J725+K725+L725+M725</f>
        <v>0</v>
      </c>
      <c r="O725" s="30"/>
    </row>
    <row r="726" s="65" customFormat="true" ht="17.25" hidden="false" customHeight="true" outlineLevel="0" collapsed="false">
      <c r="A726" s="58"/>
      <c r="B726" s="59" t="s">
        <v>524</v>
      </c>
      <c r="C726" s="60"/>
      <c r="D726" s="98" t="n">
        <v>1</v>
      </c>
      <c r="E726" s="24"/>
      <c r="F726" s="61" t="n">
        <v>1</v>
      </c>
      <c r="G726" s="61" t="n">
        <v>1</v>
      </c>
      <c r="H726" s="61" t="n">
        <v>1</v>
      </c>
      <c r="I726" s="61" t="n">
        <v>1</v>
      </c>
      <c r="J726" s="62" t="n">
        <f aca="false">D726*E726*F726</f>
        <v>0</v>
      </c>
      <c r="K726" s="62" t="n">
        <f aca="false">D726*E726*G726</f>
        <v>0</v>
      </c>
      <c r="L726" s="62" t="n">
        <f aca="false">D726*E726*H726</f>
        <v>0</v>
      </c>
      <c r="M726" s="62" t="n">
        <f aca="false">D726*E726*I726</f>
        <v>0</v>
      </c>
      <c r="N726" s="63" t="n">
        <f aca="false">J726+K726+L726+M726</f>
        <v>0</v>
      </c>
      <c r="O726" s="64"/>
    </row>
    <row r="727" s="65" customFormat="true" ht="25.5" hidden="false" customHeight="true" outlineLevel="0" collapsed="false">
      <c r="A727" s="58"/>
      <c r="B727" s="59" t="s">
        <v>24</v>
      </c>
      <c r="C727" s="60"/>
      <c r="D727" s="98" t="n">
        <v>1</v>
      </c>
      <c r="E727" s="24"/>
      <c r="F727" s="61" t="n">
        <v>1</v>
      </c>
      <c r="G727" s="61" t="n">
        <v>1</v>
      </c>
      <c r="H727" s="61" t="n">
        <v>1</v>
      </c>
      <c r="I727" s="61" t="n">
        <v>1</v>
      </c>
      <c r="J727" s="62" t="n">
        <f aca="false">D727*E727*F727</f>
        <v>0</v>
      </c>
      <c r="K727" s="62" t="n">
        <f aca="false">D727*E727*G727</f>
        <v>0</v>
      </c>
      <c r="L727" s="62" t="n">
        <f aca="false">D727*E727*H727</f>
        <v>0</v>
      </c>
      <c r="M727" s="62" t="n">
        <f aca="false">D727*E727*I727</f>
        <v>0</v>
      </c>
      <c r="N727" s="63" t="n">
        <f aca="false">J727+K727+L727+M727</f>
        <v>0</v>
      </c>
      <c r="O727" s="64"/>
    </row>
    <row r="728" s="65" customFormat="true" ht="13.5" hidden="false" customHeight="false" outlineLevel="0" collapsed="false">
      <c r="A728" s="58" t="s">
        <v>525</v>
      </c>
      <c r="B728" s="59" t="s">
        <v>517</v>
      </c>
      <c r="C728" s="60"/>
      <c r="D728" s="98" t="n">
        <v>1</v>
      </c>
      <c r="E728" s="24"/>
      <c r="F728" s="61" t="n">
        <v>1</v>
      </c>
      <c r="G728" s="61" t="n">
        <v>1</v>
      </c>
      <c r="H728" s="61" t="n">
        <v>1</v>
      </c>
      <c r="I728" s="61" t="n">
        <v>1</v>
      </c>
      <c r="J728" s="62" t="n">
        <f aca="false">D728*E728*F728</f>
        <v>0</v>
      </c>
      <c r="K728" s="62" t="n">
        <f aca="false">D728*E728*G728</f>
        <v>0</v>
      </c>
      <c r="L728" s="62" t="n">
        <f aca="false">D728*E728*H728</f>
        <v>0</v>
      </c>
      <c r="M728" s="62" t="n">
        <f aca="false">D728*E728*I728</f>
        <v>0</v>
      </c>
      <c r="N728" s="63" t="n">
        <f aca="false">J728+K728+L728+M728</f>
        <v>0</v>
      </c>
      <c r="O728" s="64"/>
    </row>
    <row r="729" s="65" customFormat="true" ht="22.5" hidden="false" customHeight="true" outlineLevel="0" collapsed="false">
      <c r="A729" s="58" t="s">
        <v>525</v>
      </c>
      <c r="B729" s="100" t="s">
        <v>497</v>
      </c>
      <c r="C729" s="60"/>
      <c r="D729" s="98" t="n">
        <v>1</v>
      </c>
      <c r="E729" s="24"/>
      <c r="F729" s="61" t="n">
        <v>1</v>
      </c>
      <c r="G729" s="61"/>
      <c r="H729" s="61"/>
      <c r="I729" s="61" t="n">
        <v>1</v>
      </c>
      <c r="J729" s="62" t="n">
        <f aca="false">D729*E729*F729</f>
        <v>0</v>
      </c>
      <c r="K729" s="62" t="n">
        <f aca="false">D729*E729*G729</f>
        <v>0</v>
      </c>
      <c r="L729" s="62" t="n">
        <f aca="false">D729*E729*H729</f>
        <v>0</v>
      </c>
      <c r="M729" s="62" t="n">
        <f aca="false">D729*E729*I729</f>
        <v>0</v>
      </c>
      <c r="N729" s="63" t="n">
        <f aca="false">J729+K729+L729+M729</f>
        <v>0</v>
      </c>
      <c r="O729" s="64"/>
    </row>
    <row r="730" s="65" customFormat="true" ht="23.25" hidden="false" customHeight="false" outlineLevel="0" collapsed="false">
      <c r="A730" s="58" t="s">
        <v>526</v>
      </c>
      <c r="B730" s="59" t="s">
        <v>527</v>
      </c>
      <c r="C730" s="60"/>
      <c r="D730" s="98" t="n">
        <v>1</v>
      </c>
      <c r="E730" s="24"/>
      <c r="F730" s="61"/>
      <c r="G730" s="61" t="n">
        <v>1</v>
      </c>
      <c r="H730" s="61"/>
      <c r="I730" s="61"/>
      <c r="J730" s="62" t="n">
        <f aca="false">D730*E730*F730</f>
        <v>0</v>
      </c>
      <c r="K730" s="62" t="n">
        <f aca="false">D730*E730*G730</f>
        <v>0</v>
      </c>
      <c r="L730" s="62" t="n">
        <f aca="false">D730*E730*H730</f>
        <v>0</v>
      </c>
      <c r="M730" s="62" t="n">
        <f aca="false">D730*E730*I730</f>
        <v>0</v>
      </c>
      <c r="N730" s="63" t="n">
        <f aca="false">J730+K730+L730+M730</f>
        <v>0</v>
      </c>
      <c r="O730" s="64"/>
    </row>
    <row r="731" s="65" customFormat="true" ht="18.75" hidden="false" customHeight="true" outlineLevel="0" collapsed="false">
      <c r="A731" s="58" t="s">
        <v>525</v>
      </c>
      <c r="B731" s="59" t="s">
        <v>496</v>
      </c>
      <c r="C731" s="60"/>
      <c r="D731" s="98" t="n">
        <v>1</v>
      </c>
      <c r="E731" s="24"/>
      <c r="F731" s="61" t="n">
        <v>1</v>
      </c>
      <c r="G731" s="61"/>
      <c r="H731" s="61"/>
      <c r="I731" s="61"/>
      <c r="J731" s="62" t="n">
        <f aca="false">D731*E731*F731</f>
        <v>0</v>
      </c>
      <c r="K731" s="62" t="n">
        <f aca="false">D731*E731*G731</f>
        <v>0</v>
      </c>
      <c r="L731" s="62" t="n">
        <f aca="false">D731*E731*H731</f>
        <v>0</v>
      </c>
      <c r="M731" s="62" t="n">
        <f aca="false">D731*E731*I731</f>
        <v>0</v>
      </c>
      <c r="N731" s="63" t="n">
        <f aca="false">J731+K731+L731+M731</f>
        <v>0</v>
      </c>
      <c r="O731" s="64"/>
    </row>
    <row r="732" s="54" customFormat="true" ht="14.25" hidden="false" customHeight="true" outlineLevel="0" collapsed="false">
      <c r="A732" s="47"/>
      <c r="B732" s="68" t="s">
        <v>101</v>
      </c>
      <c r="C732" s="49"/>
      <c r="D732" s="49"/>
      <c r="E732" s="50"/>
      <c r="F732" s="49"/>
      <c r="G732" s="49"/>
      <c r="H732" s="49"/>
      <c r="I732" s="49"/>
      <c r="J732" s="51" t="n">
        <f aca="false">SUM(J703:J731)</f>
        <v>0</v>
      </c>
      <c r="K732" s="51" t="n">
        <f aca="false">SUM(K703:K731)</f>
        <v>0</v>
      </c>
      <c r="L732" s="51" t="n">
        <f aca="false">SUM(L703:L731)</f>
        <v>0</v>
      </c>
      <c r="M732" s="51" t="n">
        <f aca="false">SUM(M703:M731)</f>
        <v>0</v>
      </c>
      <c r="N732" s="51" t="n">
        <f aca="false">SUM(N703:N731)</f>
        <v>0</v>
      </c>
      <c r="O732" s="51" t="n">
        <f aca="false">SUM(O703:O731)</f>
        <v>0</v>
      </c>
    </row>
    <row r="733" s="6" customFormat="true" ht="23.25" hidden="false" customHeight="false" outlineLevel="0" collapsed="false">
      <c r="A733" s="55" t="s">
        <v>528</v>
      </c>
      <c r="B733" s="55"/>
      <c r="C733" s="55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</row>
    <row r="734" s="16" customFormat="true" ht="27.75" hidden="false" customHeight="true" outlineLevel="0" collapsed="false">
      <c r="A734" s="11" t="s">
        <v>2</v>
      </c>
      <c r="B734" s="11" t="s">
        <v>3</v>
      </c>
      <c r="C734" s="12" t="s">
        <v>4</v>
      </c>
      <c r="D734" s="12" t="s">
        <v>5</v>
      </c>
      <c r="E734" s="13" t="s">
        <v>6</v>
      </c>
      <c r="F734" s="12" t="s">
        <v>7</v>
      </c>
      <c r="G734" s="12"/>
      <c r="H734" s="12"/>
      <c r="I734" s="12"/>
      <c r="J734" s="13" t="s">
        <v>8</v>
      </c>
      <c r="K734" s="13"/>
      <c r="L734" s="13"/>
      <c r="M734" s="13"/>
      <c r="N734" s="14" t="s">
        <v>9</v>
      </c>
      <c r="O734" s="15" t="s">
        <v>10</v>
      </c>
    </row>
    <row r="735" s="16" customFormat="true" ht="26.25" hidden="false" customHeight="true" outlineLevel="0" collapsed="false">
      <c r="A735" s="11"/>
      <c r="B735" s="11"/>
      <c r="C735" s="12"/>
      <c r="D735" s="12"/>
      <c r="E735" s="13"/>
      <c r="F735" s="17" t="s">
        <v>11</v>
      </c>
      <c r="G735" s="18" t="s">
        <v>12</v>
      </c>
      <c r="H735" s="18" t="s">
        <v>13</v>
      </c>
      <c r="I735" s="18" t="s">
        <v>14</v>
      </c>
      <c r="J735" s="19" t="s">
        <v>11</v>
      </c>
      <c r="K735" s="19" t="s">
        <v>12</v>
      </c>
      <c r="L735" s="19" t="s">
        <v>13</v>
      </c>
      <c r="M735" s="19" t="s">
        <v>14</v>
      </c>
      <c r="N735" s="14"/>
      <c r="O735" s="15"/>
    </row>
    <row r="736" s="28" customFormat="true" ht="11.25" hidden="false" customHeight="true" outlineLevel="0" collapsed="false">
      <c r="A736" s="29" t="n">
        <v>3100</v>
      </c>
      <c r="B736" s="39" t="s">
        <v>40</v>
      </c>
      <c r="C736" s="22" t="s">
        <v>529</v>
      </c>
      <c r="D736" s="23" t="n">
        <v>1</v>
      </c>
      <c r="E736" s="24"/>
      <c r="F736" s="23" t="n">
        <v>1</v>
      </c>
      <c r="G736" s="23" t="n">
        <v>1</v>
      </c>
      <c r="H736" s="23" t="n">
        <v>1</v>
      </c>
      <c r="I736" s="23" t="n">
        <v>1</v>
      </c>
      <c r="J736" s="25" t="n">
        <f aca="false">D736*E736*F736</f>
        <v>0</v>
      </c>
      <c r="K736" s="25" t="n">
        <f aca="false">D736*E736*G736</f>
        <v>0</v>
      </c>
      <c r="L736" s="25" t="n">
        <f aca="false">D736*E736*H736</f>
        <v>0</v>
      </c>
      <c r="M736" s="25" t="n">
        <f aca="false">D736*E736*I736</f>
        <v>0</v>
      </c>
      <c r="N736" s="26" t="n">
        <f aca="false">J736+K736+L736+M736</f>
        <v>0</v>
      </c>
      <c r="O736" s="27"/>
    </row>
    <row r="737" s="28" customFormat="true" ht="21.75" hidden="false" customHeight="true" outlineLevel="0" collapsed="false">
      <c r="A737" s="29" t="n">
        <v>3100</v>
      </c>
      <c r="B737" s="39" t="s">
        <v>42</v>
      </c>
      <c r="C737" s="22" t="s">
        <v>529</v>
      </c>
      <c r="D737" s="23" t="n">
        <v>1</v>
      </c>
      <c r="E737" s="24"/>
      <c r="F737" s="23" t="n">
        <v>1</v>
      </c>
      <c r="G737" s="23" t="n">
        <v>1</v>
      </c>
      <c r="H737" s="23" t="n">
        <v>1</v>
      </c>
      <c r="I737" s="23" t="n">
        <v>1</v>
      </c>
      <c r="J737" s="25" t="n">
        <f aca="false">D737*E737*F737</f>
        <v>0</v>
      </c>
      <c r="K737" s="25" t="n">
        <f aca="false">D737*E737*G737</f>
        <v>0</v>
      </c>
      <c r="L737" s="25" t="n">
        <f aca="false">D737*E737*H737</f>
        <v>0</v>
      </c>
      <c r="M737" s="25" t="n">
        <f aca="false">D737*E737*I737</f>
        <v>0</v>
      </c>
      <c r="N737" s="26" t="n">
        <f aca="false">J737+K737+L737+M737</f>
        <v>0</v>
      </c>
      <c r="O737" s="30"/>
    </row>
    <row r="738" s="28" customFormat="true" ht="12" hidden="false" customHeight="true" outlineLevel="0" collapsed="false">
      <c r="A738" s="29" t="n">
        <v>3103</v>
      </c>
      <c r="B738" s="39" t="s">
        <v>40</v>
      </c>
      <c r="C738" s="22" t="s">
        <v>530</v>
      </c>
      <c r="D738" s="23" t="n">
        <v>1</v>
      </c>
      <c r="E738" s="24"/>
      <c r="F738" s="23" t="n">
        <v>1</v>
      </c>
      <c r="G738" s="23" t="n">
        <v>1</v>
      </c>
      <c r="H738" s="23" t="n">
        <v>1</v>
      </c>
      <c r="I738" s="23" t="n">
        <v>1</v>
      </c>
      <c r="J738" s="25" t="n">
        <f aca="false">D738*E738*F738</f>
        <v>0</v>
      </c>
      <c r="K738" s="25" t="n">
        <f aca="false">D738*E738*G738</f>
        <v>0</v>
      </c>
      <c r="L738" s="25" t="n">
        <f aca="false">D738*E738*H738</f>
        <v>0</v>
      </c>
      <c r="M738" s="25" t="n">
        <f aca="false">D738*E738*I738</f>
        <v>0</v>
      </c>
      <c r="N738" s="26" t="n">
        <f aca="false">J738+K738+L738+M738</f>
        <v>0</v>
      </c>
      <c r="O738" s="30"/>
    </row>
    <row r="739" s="28" customFormat="true" ht="23.25" hidden="false" customHeight="false" outlineLevel="0" collapsed="false">
      <c r="A739" s="29" t="n">
        <v>3103</v>
      </c>
      <c r="B739" s="39" t="s">
        <v>42</v>
      </c>
      <c r="C739" s="22" t="s">
        <v>530</v>
      </c>
      <c r="D739" s="23" t="n">
        <v>1</v>
      </c>
      <c r="E739" s="24"/>
      <c r="F739" s="23" t="n">
        <v>1</v>
      </c>
      <c r="G739" s="23" t="n">
        <v>1</v>
      </c>
      <c r="H739" s="23" t="n">
        <v>1</v>
      </c>
      <c r="I739" s="23" t="n">
        <v>1</v>
      </c>
      <c r="J739" s="25" t="n">
        <f aca="false">D739*E739*F739</f>
        <v>0</v>
      </c>
      <c r="K739" s="25" t="n">
        <f aca="false">D739*E739*G739</f>
        <v>0</v>
      </c>
      <c r="L739" s="25" t="n">
        <f aca="false">D739*E739*H739</f>
        <v>0</v>
      </c>
      <c r="M739" s="25" t="n">
        <f aca="false">D739*E739*I739</f>
        <v>0</v>
      </c>
      <c r="N739" s="26" t="n">
        <f aca="false">J739+K739+L739+M739</f>
        <v>0</v>
      </c>
      <c r="O739" s="30"/>
    </row>
    <row r="740" s="65" customFormat="true" ht="23.25" hidden="false" customHeight="false" outlineLevel="0" collapsed="false">
      <c r="A740" s="101" t="s">
        <v>531</v>
      </c>
      <c r="B740" s="102" t="s">
        <v>15</v>
      </c>
      <c r="C740" s="60" t="s">
        <v>464</v>
      </c>
      <c r="D740" s="61" t="n">
        <v>28</v>
      </c>
      <c r="E740" s="24"/>
      <c r="F740" s="61"/>
      <c r="G740" s="61" t="n">
        <v>1</v>
      </c>
      <c r="H740" s="61" t="n">
        <v>1</v>
      </c>
      <c r="I740" s="61" t="n">
        <v>1</v>
      </c>
      <c r="J740" s="62" t="n">
        <f aca="false">D740*E740*F740</f>
        <v>0</v>
      </c>
      <c r="K740" s="62" t="n">
        <f aca="false">D740*E740*G740</f>
        <v>0</v>
      </c>
      <c r="L740" s="62" t="n">
        <f aca="false">D740*E740*H740</f>
        <v>0</v>
      </c>
      <c r="M740" s="62" t="n">
        <f aca="false">D740*E740*I740</f>
        <v>0</v>
      </c>
      <c r="N740" s="63" t="n">
        <f aca="false">J740+K740+L740+M740</f>
        <v>0</v>
      </c>
      <c r="O740" s="93"/>
    </row>
    <row r="741" s="65" customFormat="true" ht="13.5" hidden="false" customHeight="false" outlineLevel="0" collapsed="false">
      <c r="A741" s="101" t="s">
        <v>531</v>
      </c>
      <c r="B741" s="102" t="s">
        <v>61</v>
      </c>
      <c r="C741" s="60" t="s">
        <v>213</v>
      </c>
      <c r="D741" s="61" t="n">
        <v>28</v>
      </c>
      <c r="E741" s="24"/>
      <c r="F741" s="61"/>
      <c r="G741" s="61" t="n">
        <v>1</v>
      </c>
      <c r="H741" s="61" t="n">
        <v>1</v>
      </c>
      <c r="I741" s="61" t="n">
        <v>1</v>
      </c>
      <c r="J741" s="62" t="n">
        <f aca="false">D741*E741*F741</f>
        <v>0</v>
      </c>
      <c r="K741" s="62" t="n">
        <f aca="false">D741*E741*G741</f>
        <v>0</v>
      </c>
      <c r="L741" s="62" t="n">
        <f aca="false">D741*E741*H741</f>
        <v>0</v>
      </c>
      <c r="M741" s="62" t="n">
        <f aca="false">D741*E741*I741</f>
        <v>0</v>
      </c>
      <c r="N741" s="63" t="n">
        <f aca="false">J741+K741+L741+M741</f>
        <v>0</v>
      </c>
      <c r="O741" s="93"/>
    </row>
    <row r="742" s="28" customFormat="true" ht="17.25" hidden="false" customHeight="false" outlineLevel="0" collapsed="false">
      <c r="A742" s="29" t="s">
        <v>532</v>
      </c>
      <c r="B742" s="39" t="s">
        <v>66</v>
      </c>
      <c r="C742" s="22" t="s">
        <v>467</v>
      </c>
      <c r="D742" s="23" t="n">
        <v>14</v>
      </c>
      <c r="E742" s="24"/>
      <c r="F742" s="23" t="n">
        <v>1</v>
      </c>
      <c r="G742" s="23"/>
      <c r="H742" s="23" t="n">
        <v>1</v>
      </c>
      <c r="I742" s="23"/>
      <c r="J742" s="25" t="n">
        <f aca="false">D742*E742*F742</f>
        <v>0</v>
      </c>
      <c r="K742" s="25" t="n">
        <f aca="false">D742*E742*G742</f>
        <v>0</v>
      </c>
      <c r="L742" s="25" t="n">
        <f aca="false">D742*E742*H742</f>
        <v>0</v>
      </c>
      <c r="M742" s="25" t="n">
        <f aca="false">D742*E742*I742</f>
        <v>0</v>
      </c>
      <c r="N742" s="26" t="n">
        <f aca="false">J742+K742+L742+M742</f>
        <v>0</v>
      </c>
      <c r="O742" s="30"/>
    </row>
    <row r="743" s="28" customFormat="true" ht="21.75" hidden="false" customHeight="true" outlineLevel="0" collapsed="false">
      <c r="A743" s="29" t="s">
        <v>533</v>
      </c>
      <c r="B743" s="39" t="s">
        <v>123</v>
      </c>
      <c r="C743" s="22" t="s">
        <v>124</v>
      </c>
      <c r="D743" s="23" t="n">
        <v>2</v>
      </c>
      <c r="E743" s="24"/>
      <c r="F743" s="23" t="n">
        <v>1</v>
      </c>
      <c r="G743" s="23"/>
      <c r="H743" s="23" t="n">
        <v>1</v>
      </c>
      <c r="I743" s="23"/>
      <c r="J743" s="25" t="n">
        <f aca="false">D743*E743*F743</f>
        <v>0</v>
      </c>
      <c r="K743" s="25" t="n">
        <f aca="false">D743*E743*G743</f>
        <v>0</v>
      </c>
      <c r="L743" s="25" t="n">
        <f aca="false">D743*E743*H743</f>
        <v>0</v>
      </c>
      <c r="M743" s="25" t="n">
        <f aca="false">D743*E743*I743</f>
        <v>0</v>
      </c>
      <c r="N743" s="26" t="n">
        <f aca="false">J743+K743+L743+M743</f>
        <v>0</v>
      </c>
      <c r="O743" s="30"/>
    </row>
    <row r="744" s="6" customFormat="true" ht="23.25" hidden="false" customHeight="false" outlineLevel="0" collapsed="false">
      <c r="A744" s="31" t="s">
        <v>534</v>
      </c>
      <c r="B744" s="32" t="s">
        <v>21</v>
      </c>
      <c r="C744" s="33" t="s">
        <v>535</v>
      </c>
      <c r="D744" s="34" t="n">
        <v>3</v>
      </c>
      <c r="E744" s="24"/>
      <c r="F744" s="34" t="n">
        <v>1</v>
      </c>
      <c r="G744" s="34" t="n">
        <v>1</v>
      </c>
      <c r="H744" s="34" t="n">
        <v>1</v>
      </c>
      <c r="I744" s="34" t="n">
        <v>1</v>
      </c>
      <c r="J744" s="25" t="n">
        <f aca="false">D744*E744*F744</f>
        <v>0</v>
      </c>
      <c r="K744" s="25" t="n">
        <f aca="false">D744*E744*G744</f>
        <v>0</v>
      </c>
      <c r="L744" s="25" t="n">
        <f aca="false">D744*E744*H744</f>
        <v>0</v>
      </c>
      <c r="M744" s="25" t="n">
        <f aca="false">D744*E744*I744</f>
        <v>0</v>
      </c>
      <c r="N744" s="26" t="n">
        <f aca="false">J744+K744+L744+M744</f>
        <v>0</v>
      </c>
      <c r="O744" s="30"/>
    </row>
    <row r="745" s="6" customFormat="true" ht="23.25" hidden="false" customHeight="false" outlineLevel="0" collapsed="false">
      <c r="A745" s="31" t="s">
        <v>534</v>
      </c>
      <c r="B745" s="32" t="s">
        <v>24</v>
      </c>
      <c r="C745" s="33" t="s">
        <v>535</v>
      </c>
      <c r="D745" s="34" t="n">
        <v>3</v>
      </c>
      <c r="E745" s="24"/>
      <c r="F745" s="34" t="n">
        <v>1</v>
      </c>
      <c r="G745" s="34" t="n">
        <v>1</v>
      </c>
      <c r="H745" s="34" t="n">
        <v>1</v>
      </c>
      <c r="I745" s="34" t="n">
        <v>1</v>
      </c>
      <c r="J745" s="25" t="n">
        <f aca="false">D745*E745*F745</f>
        <v>0</v>
      </c>
      <c r="K745" s="25" t="n">
        <f aca="false">D745*E745*G745</f>
        <v>0</v>
      </c>
      <c r="L745" s="25" t="n">
        <f aca="false">D745*E745*H745</f>
        <v>0</v>
      </c>
      <c r="M745" s="25" t="n">
        <f aca="false">D745*E745*I745</f>
        <v>0</v>
      </c>
      <c r="N745" s="26" t="n">
        <f aca="false">J745+K745+L745+M745</f>
        <v>0</v>
      </c>
      <c r="O745" s="30"/>
    </row>
    <row r="746" s="6" customFormat="true" ht="23.25" hidden="false" customHeight="false" outlineLevel="0" collapsed="false">
      <c r="A746" s="37" t="n">
        <v>3120</v>
      </c>
      <c r="B746" s="32" t="s">
        <v>363</v>
      </c>
      <c r="C746" s="22" t="s">
        <v>227</v>
      </c>
      <c r="D746" s="34" t="n">
        <v>1</v>
      </c>
      <c r="E746" s="24"/>
      <c r="F746" s="34" t="n">
        <v>1</v>
      </c>
      <c r="G746" s="34" t="n">
        <v>1</v>
      </c>
      <c r="H746" s="34" t="n">
        <v>1</v>
      </c>
      <c r="I746" s="34" t="n">
        <v>1</v>
      </c>
      <c r="J746" s="25" t="n">
        <f aca="false">D746*E746*F746</f>
        <v>0</v>
      </c>
      <c r="K746" s="25" t="n">
        <f aca="false">D746*E746*G746</f>
        <v>0</v>
      </c>
      <c r="L746" s="25" t="n">
        <f aca="false">D746*E746*H746</f>
        <v>0</v>
      </c>
      <c r="M746" s="25" t="n">
        <f aca="false">D746*E746*I746</f>
        <v>0</v>
      </c>
      <c r="N746" s="26" t="n">
        <f aca="false">J746+K746+L746+M746</f>
        <v>0</v>
      </c>
      <c r="O746" s="30"/>
    </row>
    <row r="747" s="6" customFormat="true" ht="23.25" hidden="false" customHeight="false" outlineLevel="0" collapsed="false">
      <c r="A747" s="37" t="s">
        <v>472</v>
      </c>
      <c r="B747" s="39" t="s">
        <v>473</v>
      </c>
      <c r="C747" s="33" t="s">
        <v>536</v>
      </c>
      <c r="D747" s="45" t="n">
        <v>1</v>
      </c>
      <c r="E747" s="24"/>
      <c r="F747" s="34" t="n">
        <v>1</v>
      </c>
      <c r="G747" s="34"/>
      <c r="H747" s="34" t="n">
        <v>1</v>
      </c>
      <c r="I747" s="34"/>
      <c r="J747" s="25" t="n">
        <f aca="false">D747*E747*F747</f>
        <v>0</v>
      </c>
      <c r="K747" s="25" t="n">
        <f aca="false">D747*E747*G747</f>
        <v>0</v>
      </c>
      <c r="L747" s="25" t="n">
        <f aca="false">D747*E747*H747</f>
        <v>0</v>
      </c>
      <c r="M747" s="25" t="n">
        <f aca="false">D747*E747*I747</f>
        <v>0</v>
      </c>
      <c r="N747" s="26" t="n">
        <f aca="false">J747+K747+L747+M747</f>
        <v>0</v>
      </c>
      <c r="O747" s="30"/>
    </row>
    <row r="748" s="6" customFormat="true" ht="23.25" hidden="false" customHeight="false" outlineLevel="0" collapsed="false">
      <c r="A748" s="43" t="s">
        <v>75</v>
      </c>
      <c r="B748" s="44" t="s">
        <v>81</v>
      </c>
      <c r="C748" s="22" t="s">
        <v>537</v>
      </c>
      <c r="D748" s="45" t="n">
        <v>1</v>
      </c>
      <c r="E748" s="24"/>
      <c r="F748" s="46"/>
      <c r="G748" s="46" t="n">
        <v>1</v>
      </c>
      <c r="H748" s="46"/>
      <c r="I748" s="46"/>
      <c r="J748" s="25" t="n">
        <f aca="false">D748*E748*F748</f>
        <v>0</v>
      </c>
      <c r="K748" s="25" t="n">
        <f aca="false">D748*E748*G748</f>
        <v>0</v>
      </c>
      <c r="L748" s="25" t="n">
        <f aca="false">D748*E748*H748</f>
        <v>0</v>
      </c>
      <c r="M748" s="25" t="n">
        <f aca="false">D748*E748*I748</f>
        <v>0</v>
      </c>
      <c r="N748" s="26" t="n">
        <f aca="false">J748+K748+L748+M748</f>
        <v>0</v>
      </c>
      <c r="O748" s="30"/>
    </row>
    <row r="749" s="6" customFormat="true" ht="9.75" hidden="false" customHeight="true" outlineLevel="0" collapsed="false">
      <c r="A749" s="43" t="s">
        <v>75</v>
      </c>
      <c r="B749" s="40" t="s">
        <v>129</v>
      </c>
      <c r="C749" s="22" t="s">
        <v>537</v>
      </c>
      <c r="D749" s="45" t="n">
        <v>1</v>
      </c>
      <c r="E749" s="24"/>
      <c r="F749" s="46"/>
      <c r="G749" s="46"/>
      <c r="H749" s="46" t="n">
        <v>1</v>
      </c>
      <c r="I749" s="46"/>
      <c r="J749" s="25" t="n">
        <f aca="false">D749*E749*F749</f>
        <v>0</v>
      </c>
      <c r="K749" s="25" t="n">
        <f aca="false">D749*E749*G749</f>
        <v>0</v>
      </c>
      <c r="L749" s="25" t="n">
        <f aca="false">D749*E749*H749</f>
        <v>0</v>
      </c>
      <c r="M749" s="25" t="n">
        <f aca="false">D749*E749*I749</f>
        <v>0</v>
      </c>
      <c r="N749" s="26" t="n">
        <f aca="false">J749+K749+L749+M749</f>
        <v>0</v>
      </c>
      <c r="O749" s="30"/>
    </row>
    <row r="750" s="6" customFormat="true" ht="11.25" hidden="false" customHeight="true" outlineLevel="0" collapsed="false">
      <c r="A750" s="43" t="s">
        <v>75</v>
      </c>
      <c r="B750" s="40" t="s">
        <v>82</v>
      </c>
      <c r="C750" s="22" t="s">
        <v>537</v>
      </c>
      <c r="D750" s="45" t="n">
        <v>1</v>
      </c>
      <c r="E750" s="24"/>
      <c r="F750" s="46"/>
      <c r="G750" s="46"/>
      <c r="H750" s="46"/>
      <c r="I750" s="46" t="n">
        <v>1</v>
      </c>
      <c r="J750" s="25" t="n">
        <f aca="false">D750*E750*F750</f>
        <v>0</v>
      </c>
      <c r="K750" s="25" t="n">
        <f aca="false">D750*E750*G750</f>
        <v>0</v>
      </c>
      <c r="L750" s="25" t="n">
        <f aca="false">D750*E750*H750</f>
        <v>0</v>
      </c>
      <c r="M750" s="25" t="n">
        <f aca="false">D750*E750*I750</f>
        <v>0</v>
      </c>
      <c r="N750" s="26" t="n">
        <f aca="false">J750+K750+L750+M750</f>
        <v>0</v>
      </c>
      <c r="O750" s="30"/>
    </row>
    <row r="751" s="6" customFormat="true" ht="23.25" hidden="false" customHeight="false" outlineLevel="0" collapsed="false">
      <c r="A751" s="37" t="s">
        <v>75</v>
      </c>
      <c r="B751" s="40" t="s">
        <v>87</v>
      </c>
      <c r="C751" s="33" t="s">
        <v>88</v>
      </c>
      <c r="D751" s="34" t="n">
        <v>1</v>
      </c>
      <c r="E751" s="24"/>
      <c r="F751" s="34" t="n">
        <v>1</v>
      </c>
      <c r="G751" s="34" t="n">
        <v>1</v>
      </c>
      <c r="H751" s="34" t="n">
        <v>1</v>
      </c>
      <c r="I751" s="34" t="n">
        <v>1</v>
      </c>
      <c r="J751" s="25" t="n">
        <f aca="false">D751*E751*F751</f>
        <v>0</v>
      </c>
      <c r="K751" s="25" t="n">
        <f aca="false">D751*E751*G751</f>
        <v>0</v>
      </c>
      <c r="L751" s="25" t="n">
        <f aca="false">D751*E751*H751</f>
        <v>0</v>
      </c>
      <c r="M751" s="25" t="n">
        <f aca="false">D751*E751*I751</f>
        <v>0</v>
      </c>
      <c r="N751" s="26" t="n">
        <f aca="false">J751+K751+L751+M751</f>
        <v>0</v>
      </c>
      <c r="O751" s="30"/>
    </row>
    <row r="752" s="6" customFormat="true" ht="23.25" hidden="false" customHeight="true" outlineLevel="0" collapsed="false">
      <c r="A752" s="37" t="s">
        <v>75</v>
      </c>
      <c r="B752" s="40" t="s">
        <v>538</v>
      </c>
      <c r="C752" s="33" t="s">
        <v>90</v>
      </c>
      <c r="D752" s="34" t="n">
        <v>1</v>
      </c>
      <c r="E752" s="24"/>
      <c r="F752" s="41" t="s">
        <v>78</v>
      </c>
      <c r="G752" s="41"/>
      <c r="H752" s="41"/>
      <c r="I752" s="41"/>
      <c r="J752" s="25" t="n">
        <v>0</v>
      </c>
      <c r="K752" s="25" t="n">
        <f aca="false">D752*E752*G752</f>
        <v>0</v>
      </c>
      <c r="L752" s="25" t="n">
        <f aca="false">D752*E752*H752</f>
        <v>0</v>
      </c>
      <c r="M752" s="25" t="n">
        <f aca="false">D752*E752*I752</f>
        <v>0</v>
      </c>
      <c r="N752" s="26" t="n">
        <f aca="false">J752+K752+L752+M752</f>
        <v>0</v>
      </c>
      <c r="O752" s="42" t="n">
        <f aca="false">D752*E752</f>
        <v>0</v>
      </c>
    </row>
    <row r="753" s="6" customFormat="true" ht="45.75" hidden="false" customHeight="false" outlineLevel="0" collapsed="false">
      <c r="A753" s="37" t="s">
        <v>75</v>
      </c>
      <c r="B753" s="40" t="s">
        <v>91</v>
      </c>
      <c r="C753" s="33" t="s">
        <v>92</v>
      </c>
      <c r="D753" s="34" t="n">
        <v>1</v>
      </c>
      <c r="E753" s="24"/>
      <c r="F753" s="34"/>
      <c r="G753" s="34" t="n">
        <v>1</v>
      </c>
      <c r="H753" s="34" t="n">
        <v>1</v>
      </c>
      <c r="I753" s="34"/>
      <c r="J753" s="25" t="n">
        <f aca="false">D753*E753*F753</f>
        <v>0</v>
      </c>
      <c r="K753" s="25" t="n">
        <f aca="false">D753*E753*G753</f>
        <v>0</v>
      </c>
      <c r="L753" s="25" t="n">
        <f aca="false">D753*E753*H753</f>
        <v>0</v>
      </c>
      <c r="M753" s="25" t="n">
        <f aca="false">D753*E753*I753</f>
        <v>0</v>
      </c>
      <c r="N753" s="26" t="n">
        <f aca="false">J753+K753+L753+M753</f>
        <v>0</v>
      </c>
      <c r="O753" s="30"/>
    </row>
    <row r="754" s="6" customFormat="true" ht="23.25" hidden="false" customHeight="false" outlineLevel="0" collapsed="false">
      <c r="A754" s="37" t="s">
        <v>75</v>
      </c>
      <c r="B754" s="40" t="s">
        <v>172</v>
      </c>
      <c r="C754" s="33" t="s">
        <v>92</v>
      </c>
      <c r="D754" s="34" t="n">
        <v>1</v>
      </c>
      <c r="E754" s="24"/>
      <c r="F754" s="34"/>
      <c r="G754" s="34" t="n">
        <v>1</v>
      </c>
      <c r="H754" s="34"/>
      <c r="I754" s="34" t="n">
        <v>1</v>
      </c>
      <c r="J754" s="25" t="n">
        <f aca="false">D754*E754*F754</f>
        <v>0</v>
      </c>
      <c r="K754" s="25" t="n">
        <f aca="false">D754*E754*G754</f>
        <v>0</v>
      </c>
      <c r="L754" s="25" t="n">
        <f aca="false">D754*E754*H754</f>
        <v>0</v>
      </c>
      <c r="M754" s="25" t="n">
        <f aca="false">D754*E754*I754</f>
        <v>0</v>
      </c>
      <c r="N754" s="26" t="n">
        <f aca="false">J754+K754+L754+M754</f>
        <v>0</v>
      </c>
      <c r="O754" s="30"/>
    </row>
    <row r="755" s="6" customFormat="true" ht="34.5" hidden="false" customHeight="false" outlineLevel="0" collapsed="false">
      <c r="A755" s="37" t="s">
        <v>75</v>
      </c>
      <c r="B755" s="40" t="s">
        <v>93</v>
      </c>
      <c r="C755" s="33" t="s">
        <v>94</v>
      </c>
      <c r="D755" s="34" t="n">
        <v>1</v>
      </c>
      <c r="E755" s="24"/>
      <c r="F755" s="34" t="n">
        <v>1</v>
      </c>
      <c r="G755" s="34" t="n">
        <v>1</v>
      </c>
      <c r="H755" s="34" t="n">
        <v>1</v>
      </c>
      <c r="I755" s="34" t="n">
        <v>1</v>
      </c>
      <c r="J755" s="25" t="n">
        <f aca="false">D755*E755*F755</f>
        <v>0</v>
      </c>
      <c r="K755" s="25" t="n">
        <f aca="false">D755*E755*G755</f>
        <v>0</v>
      </c>
      <c r="L755" s="25" t="n">
        <f aca="false">D755*E755*H755</f>
        <v>0</v>
      </c>
      <c r="M755" s="25" t="n">
        <f aca="false">D755*E755*I755</f>
        <v>0</v>
      </c>
      <c r="N755" s="26" t="n">
        <f aca="false">J755+K755+L755+M755</f>
        <v>0</v>
      </c>
      <c r="O755" s="30"/>
    </row>
    <row r="756" s="6" customFormat="true" ht="23.25" hidden="false" customHeight="false" outlineLevel="0" collapsed="false">
      <c r="A756" s="37" t="s">
        <v>75</v>
      </c>
      <c r="B756" s="40" t="s">
        <v>95</v>
      </c>
      <c r="C756" s="33" t="s">
        <v>96</v>
      </c>
      <c r="D756" s="34" t="n">
        <v>1</v>
      </c>
      <c r="E756" s="24"/>
      <c r="F756" s="34"/>
      <c r="G756" s="34" t="n">
        <v>1</v>
      </c>
      <c r="H756" s="34" t="n">
        <v>1</v>
      </c>
      <c r="I756" s="34"/>
      <c r="J756" s="25" t="n">
        <f aca="false">D756*E756*F756</f>
        <v>0</v>
      </c>
      <c r="K756" s="25" t="n">
        <f aca="false">D756*E756*G756</f>
        <v>0</v>
      </c>
      <c r="L756" s="25" t="n">
        <f aca="false">D756*E756*H756</f>
        <v>0</v>
      </c>
      <c r="M756" s="25" t="n">
        <f aca="false">D756*E756*I756</f>
        <v>0</v>
      </c>
      <c r="N756" s="26" t="n">
        <f aca="false">J756+K756+L756+M756</f>
        <v>0</v>
      </c>
      <c r="O756" s="30"/>
    </row>
    <row r="757" s="6" customFormat="true" ht="10.5" hidden="false" customHeight="true" outlineLevel="0" collapsed="false">
      <c r="A757" s="37" t="s">
        <v>75</v>
      </c>
      <c r="B757" s="40" t="s">
        <v>97</v>
      </c>
      <c r="C757" s="33" t="s">
        <v>98</v>
      </c>
      <c r="D757" s="34" t="n">
        <v>1</v>
      </c>
      <c r="E757" s="24"/>
      <c r="F757" s="34" t="n">
        <v>1</v>
      </c>
      <c r="G757" s="34"/>
      <c r="H757" s="34" t="n">
        <v>1</v>
      </c>
      <c r="I757" s="34"/>
      <c r="J757" s="25" t="n">
        <f aca="false">D757*E757*F757</f>
        <v>0</v>
      </c>
      <c r="K757" s="25" t="n">
        <f aca="false">D757*E757*G757</f>
        <v>0</v>
      </c>
      <c r="L757" s="25" t="n">
        <f aca="false">D757*E757*H757</f>
        <v>0</v>
      </c>
      <c r="M757" s="25" t="n">
        <f aca="false">D757*E757*I757</f>
        <v>0</v>
      </c>
      <c r="N757" s="26" t="n">
        <f aca="false">J757+K757+L757+M757</f>
        <v>0</v>
      </c>
      <c r="O757" s="30"/>
    </row>
    <row r="758" s="6" customFormat="true" ht="13.5" hidden="false" customHeight="false" outlineLevel="0" collapsed="false">
      <c r="A758" s="37" t="s">
        <v>75</v>
      </c>
      <c r="B758" s="40" t="s">
        <v>99</v>
      </c>
      <c r="C758" s="33" t="s">
        <v>100</v>
      </c>
      <c r="D758" s="34" t="n">
        <v>1</v>
      </c>
      <c r="E758" s="24"/>
      <c r="F758" s="34" t="n">
        <v>1</v>
      </c>
      <c r="G758" s="34"/>
      <c r="H758" s="34"/>
      <c r="I758" s="34" t="n">
        <v>1</v>
      </c>
      <c r="J758" s="25" t="n">
        <f aca="false">D758*E758*F758</f>
        <v>0</v>
      </c>
      <c r="K758" s="25" t="n">
        <f aca="false">D758*E758*G758</f>
        <v>0</v>
      </c>
      <c r="L758" s="25" t="n">
        <f aca="false">D758*E758*H758</f>
        <v>0</v>
      </c>
      <c r="M758" s="25" t="n">
        <f aca="false">D758*E758*I758</f>
        <v>0</v>
      </c>
      <c r="N758" s="26" t="n">
        <f aca="false">J758+K758+L758+M758</f>
        <v>0</v>
      </c>
      <c r="O758" s="30"/>
    </row>
    <row r="759" s="54" customFormat="true" ht="13.5" hidden="false" customHeight="true" outlineLevel="0" collapsed="false">
      <c r="A759" s="47"/>
      <c r="B759" s="68" t="s">
        <v>101</v>
      </c>
      <c r="C759" s="49"/>
      <c r="D759" s="49"/>
      <c r="E759" s="50"/>
      <c r="F759" s="49"/>
      <c r="G759" s="49"/>
      <c r="H759" s="49"/>
      <c r="I759" s="49"/>
      <c r="J759" s="51" t="n">
        <f aca="false">SUM(J736:J758)</f>
        <v>0</v>
      </c>
      <c r="K759" s="51" t="n">
        <f aca="false">SUM(K736:K758)</f>
        <v>0</v>
      </c>
      <c r="L759" s="51" t="n">
        <f aca="false">SUM(L736:L758)</f>
        <v>0</v>
      </c>
      <c r="M759" s="51" t="n">
        <f aca="false">SUM(M736:M758)</f>
        <v>0</v>
      </c>
      <c r="N759" s="52" t="n">
        <f aca="false">SUM(N736:N758)</f>
        <v>0</v>
      </c>
      <c r="O759" s="53" t="n">
        <f aca="false">SUM(O736:O758)</f>
        <v>0</v>
      </c>
    </row>
    <row r="760" s="6" customFormat="true" ht="23.25" hidden="false" customHeight="false" outlineLevel="0" collapsed="false">
      <c r="A760" s="55" t="s">
        <v>539</v>
      </c>
      <c r="B760" s="55"/>
      <c r="C760" s="55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</row>
    <row r="761" s="16" customFormat="true" ht="29.25" hidden="false" customHeight="true" outlineLevel="0" collapsed="false">
      <c r="A761" s="11" t="s">
        <v>2</v>
      </c>
      <c r="B761" s="11" t="s">
        <v>3</v>
      </c>
      <c r="C761" s="12" t="s">
        <v>4</v>
      </c>
      <c r="D761" s="12" t="s">
        <v>5</v>
      </c>
      <c r="E761" s="13" t="s">
        <v>6</v>
      </c>
      <c r="F761" s="12" t="s">
        <v>7</v>
      </c>
      <c r="G761" s="12"/>
      <c r="H761" s="12"/>
      <c r="I761" s="12"/>
      <c r="J761" s="13" t="s">
        <v>8</v>
      </c>
      <c r="K761" s="13"/>
      <c r="L761" s="13"/>
      <c r="M761" s="13"/>
      <c r="N761" s="14" t="s">
        <v>9</v>
      </c>
      <c r="O761" s="15" t="s">
        <v>10</v>
      </c>
    </row>
    <row r="762" s="16" customFormat="true" ht="13.5" hidden="false" customHeight="false" outlineLevel="0" collapsed="false">
      <c r="A762" s="11"/>
      <c r="B762" s="11"/>
      <c r="C762" s="12"/>
      <c r="D762" s="12"/>
      <c r="E762" s="13"/>
      <c r="F762" s="17" t="s">
        <v>11</v>
      </c>
      <c r="G762" s="18" t="s">
        <v>12</v>
      </c>
      <c r="H762" s="18" t="s">
        <v>13</v>
      </c>
      <c r="I762" s="18" t="s">
        <v>14</v>
      </c>
      <c r="J762" s="19" t="s">
        <v>11</v>
      </c>
      <c r="K762" s="19" t="s">
        <v>12</v>
      </c>
      <c r="L762" s="19" t="s">
        <v>13</v>
      </c>
      <c r="M762" s="19" t="s">
        <v>14</v>
      </c>
      <c r="N762" s="14"/>
      <c r="O762" s="15"/>
    </row>
    <row r="763" s="28" customFormat="true" ht="12" hidden="false" customHeight="true" outlineLevel="0" collapsed="false">
      <c r="A763" s="29" t="s">
        <v>540</v>
      </c>
      <c r="B763" s="39" t="s">
        <v>40</v>
      </c>
      <c r="C763" s="22" t="s">
        <v>479</v>
      </c>
      <c r="D763" s="23" t="n">
        <v>1</v>
      </c>
      <c r="E763" s="24"/>
      <c r="F763" s="23" t="n">
        <v>1</v>
      </c>
      <c r="G763" s="23" t="n">
        <v>1</v>
      </c>
      <c r="H763" s="23" t="n">
        <v>1</v>
      </c>
      <c r="I763" s="23" t="n">
        <v>1</v>
      </c>
      <c r="J763" s="25" t="n">
        <f aca="false">D763*E763*F763</f>
        <v>0</v>
      </c>
      <c r="K763" s="25" t="n">
        <f aca="false">D763*E763*G763</f>
        <v>0</v>
      </c>
      <c r="L763" s="25" t="n">
        <f aca="false">D763*E763*H763</f>
        <v>0</v>
      </c>
      <c r="M763" s="25" t="n">
        <f aca="false">D763*E763*I763</f>
        <v>0</v>
      </c>
      <c r="N763" s="26" t="n">
        <f aca="false">J763+K763+L763+M763</f>
        <v>0</v>
      </c>
      <c r="O763" s="27"/>
    </row>
    <row r="764" s="28" customFormat="true" ht="23.25" hidden="false" customHeight="false" outlineLevel="0" collapsed="false">
      <c r="A764" s="29" t="s">
        <v>540</v>
      </c>
      <c r="B764" s="39" t="s">
        <v>42</v>
      </c>
      <c r="C764" s="22" t="s">
        <v>479</v>
      </c>
      <c r="D764" s="23" t="n">
        <v>1</v>
      </c>
      <c r="E764" s="24"/>
      <c r="F764" s="23" t="n">
        <v>1</v>
      </c>
      <c r="G764" s="23" t="n">
        <v>1</v>
      </c>
      <c r="H764" s="23" t="n">
        <v>1</v>
      </c>
      <c r="I764" s="23" t="n">
        <v>1</v>
      </c>
      <c r="J764" s="25" t="n">
        <f aca="false">D764*E764*F764</f>
        <v>0</v>
      </c>
      <c r="K764" s="25" t="n">
        <f aca="false">D764*E764*G764</f>
        <v>0</v>
      </c>
      <c r="L764" s="25" t="n">
        <f aca="false">D764*E764*H764</f>
        <v>0</v>
      </c>
      <c r="M764" s="25" t="n">
        <f aca="false">D764*E764*I764</f>
        <v>0</v>
      </c>
      <c r="N764" s="26" t="n">
        <f aca="false">J764+K764+L764+M764</f>
        <v>0</v>
      </c>
      <c r="O764" s="30"/>
    </row>
    <row r="765" s="28" customFormat="true" ht="20.25" hidden="false" customHeight="true" outlineLevel="0" collapsed="false">
      <c r="A765" s="29" t="s">
        <v>540</v>
      </c>
      <c r="B765" s="39" t="s">
        <v>203</v>
      </c>
      <c r="C765" s="22" t="s">
        <v>204</v>
      </c>
      <c r="D765" s="23" t="n">
        <v>20</v>
      </c>
      <c r="E765" s="24"/>
      <c r="F765" s="23" t="n">
        <v>1</v>
      </c>
      <c r="G765" s="23"/>
      <c r="H765" s="23"/>
      <c r="I765" s="23"/>
      <c r="J765" s="25" t="n">
        <f aca="false">D765*E765*F765</f>
        <v>0</v>
      </c>
      <c r="K765" s="25" t="n">
        <f aca="false">D765*E765*G765</f>
        <v>0</v>
      </c>
      <c r="L765" s="25" t="n">
        <f aca="false">D765*E765*H765</f>
        <v>0</v>
      </c>
      <c r="M765" s="25" t="n">
        <f aca="false">D765*E765*I765</f>
        <v>0</v>
      </c>
      <c r="N765" s="26" t="n">
        <f aca="false">J765+K765+L765+M765</f>
        <v>0</v>
      </c>
      <c r="O765" s="30"/>
    </row>
    <row r="766" s="28" customFormat="true" ht="13.5" hidden="false" customHeight="false" outlineLevel="0" collapsed="false">
      <c r="A766" s="29" t="s">
        <v>541</v>
      </c>
      <c r="B766" s="39" t="s">
        <v>480</v>
      </c>
      <c r="C766" s="22" t="s">
        <v>542</v>
      </c>
      <c r="D766" s="23" t="n">
        <v>3</v>
      </c>
      <c r="E766" s="24"/>
      <c r="F766" s="23"/>
      <c r="G766" s="23" t="n">
        <v>1</v>
      </c>
      <c r="H766" s="23"/>
      <c r="I766" s="23" t="n">
        <v>1</v>
      </c>
      <c r="J766" s="25" t="n">
        <f aca="false">D766*E766*F766</f>
        <v>0</v>
      </c>
      <c r="K766" s="25" t="n">
        <f aca="false">D766*E766*G766</f>
        <v>0</v>
      </c>
      <c r="L766" s="25" t="n">
        <f aca="false">D766*E766*H766</f>
        <v>0</v>
      </c>
      <c r="M766" s="25" t="n">
        <f aca="false">D766*E766*I766</f>
        <v>0</v>
      </c>
      <c r="N766" s="26" t="n">
        <f aca="false">J766+K766+L766+M766</f>
        <v>0</v>
      </c>
      <c r="O766" s="30"/>
    </row>
    <row r="767" s="28" customFormat="true" ht="13.5" hidden="false" customHeight="false" outlineLevel="0" collapsed="false">
      <c r="A767" s="29" t="s">
        <v>541</v>
      </c>
      <c r="B767" s="39" t="s">
        <v>208</v>
      </c>
      <c r="C767" s="22" t="s">
        <v>542</v>
      </c>
      <c r="D767" s="23" t="n">
        <v>3</v>
      </c>
      <c r="E767" s="24"/>
      <c r="F767" s="23"/>
      <c r="G767" s="23" t="n">
        <v>1</v>
      </c>
      <c r="H767" s="23"/>
      <c r="I767" s="23" t="n">
        <v>1</v>
      </c>
      <c r="J767" s="25" t="n">
        <f aca="false">D767*E767*F767</f>
        <v>0</v>
      </c>
      <c r="K767" s="25" t="n">
        <f aca="false">D767*E767*G767</f>
        <v>0</v>
      </c>
      <c r="L767" s="25" t="n">
        <f aca="false">D767*E767*H767</f>
        <v>0</v>
      </c>
      <c r="M767" s="25" t="n">
        <f aca="false">D767*E767*I767</f>
        <v>0</v>
      </c>
      <c r="N767" s="26" t="n">
        <f aca="false">J767+K767+L767+M767</f>
        <v>0</v>
      </c>
      <c r="O767" s="30"/>
    </row>
    <row r="768" s="28" customFormat="true" ht="13.5" hidden="false" customHeight="false" outlineLevel="0" collapsed="false">
      <c r="A768" s="29" t="s">
        <v>543</v>
      </c>
      <c r="B768" s="39" t="s">
        <v>66</v>
      </c>
      <c r="C768" s="22" t="s">
        <v>467</v>
      </c>
      <c r="D768" s="23" t="n">
        <v>9</v>
      </c>
      <c r="E768" s="24"/>
      <c r="F768" s="23" t="n">
        <v>1</v>
      </c>
      <c r="G768" s="23"/>
      <c r="H768" s="23" t="n">
        <v>1</v>
      </c>
      <c r="I768" s="23"/>
      <c r="J768" s="25" t="n">
        <f aca="false">D768*E768*F768</f>
        <v>0</v>
      </c>
      <c r="K768" s="25" t="n">
        <f aca="false">D768*E768*G768</f>
        <v>0</v>
      </c>
      <c r="L768" s="25" t="n">
        <f aca="false">D768*E768*H768</f>
        <v>0</v>
      </c>
      <c r="M768" s="25" t="n">
        <f aca="false">D768*E768*I768</f>
        <v>0</v>
      </c>
      <c r="N768" s="26" t="n">
        <f aca="false">J768+K768+L768+M768</f>
        <v>0</v>
      </c>
      <c r="O768" s="30"/>
    </row>
    <row r="769" s="28" customFormat="true" ht="23.25" hidden="false" customHeight="false" outlineLevel="0" collapsed="false">
      <c r="A769" s="29" t="s">
        <v>544</v>
      </c>
      <c r="B769" s="39" t="s">
        <v>123</v>
      </c>
      <c r="C769" s="22" t="s">
        <v>545</v>
      </c>
      <c r="D769" s="23" t="n">
        <v>5</v>
      </c>
      <c r="E769" s="24"/>
      <c r="F769" s="23" t="n">
        <v>1</v>
      </c>
      <c r="G769" s="23"/>
      <c r="H769" s="23" t="n">
        <v>1</v>
      </c>
      <c r="I769" s="23"/>
      <c r="J769" s="25" t="n">
        <f aca="false">D769*E769*F769</f>
        <v>0</v>
      </c>
      <c r="K769" s="25" t="n">
        <f aca="false">D769*E769*G769</f>
        <v>0</v>
      </c>
      <c r="L769" s="25" t="n">
        <f aca="false">D769*E769*H769</f>
        <v>0</v>
      </c>
      <c r="M769" s="25" t="n">
        <f aca="false">D769*E769*I769</f>
        <v>0</v>
      </c>
      <c r="N769" s="26" t="n">
        <f aca="false">J769+K769+L769+M769</f>
        <v>0</v>
      </c>
      <c r="O769" s="30"/>
    </row>
    <row r="770" s="28" customFormat="true" ht="21.75" hidden="false" customHeight="true" outlineLevel="0" collapsed="false">
      <c r="A770" s="29" t="s">
        <v>546</v>
      </c>
      <c r="B770" s="39" t="s">
        <v>21</v>
      </c>
      <c r="C770" s="22" t="s">
        <v>547</v>
      </c>
      <c r="D770" s="75" t="n">
        <v>4</v>
      </c>
      <c r="E770" s="24"/>
      <c r="F770" s="23" t="n">
        <v>1</v>
      </c>
      <c r="G770" s="23" t="n">
        <v>1</v>
      </c>
      <c r="H770" s="23" t="n">
        <v>1</v>
      </c>
      <c r="I770" s="23" t="n">
        <v>1</v>
      </c>
      <c r="J770" s="25" t="n">
        <f aca="false">D770*E770*F770</f>
        <v>0</v>
      </c>
      <c r="K770" s="25" t="n">
        <f aca="false">D770*E770*G770</f>
        <v>0</v>
      </c>
      <c r="L770" s="25" t="n">
        <f aca="false">D770*E770*H770</f>
        <v>0</v>
      </c>
      <c r="M770" s="25" t="n">
        <f aca="false">D770*E770*I770</f>
        <v>0</v>
      </c>
      <c r="N770" s="26" t="n">
        <f aca="false">J770+K770+L770+M770</f>
        <v>0</v>
      </c>
      <c r="O770" s="30"/>
    </row>
    <row r="771" s="6" customFormat="true" ht="23.25" hidden="false" customHeight="false" outlineLevel="0" collapsed="false">
      <c r="A771" s="37" t="s">
        <v>546</v>
      </c>
      <c r="B771" s="32" t="s">
        <v>24</v>
      </c>
      <c r="C771" s="22" t="s">
        <v>547</v>
      </c>
      <c r="D771" s="34" t="n">
        <v>4</v>
      </c>
      <c r="E771" s="24"/>
      <c r="F771" s="34" t="n">
        <v>1</v>
      </c>
      <c r="G771" s="34" t="n">
        <v>1</v>
      </c>
      <c r="H771" s="34" t="n">
        <v>1</v>
      </c>
      <c r="I771" s="34" t="n">
        <v>1</v>
      </c>
      <c r="J771" s="25" t="n">
        <f aca="false">D771*E771*F771</f>
        <v>0</v>
      </c>
      <c r="K771" s="25" t="n">
        <f aca="false">D771*E771*G771</f>
        <v>0</v>
      </c>
      <c r="L771" s="25" t="n">
        <f aca="false">D771*E771*H771</f>
        <v>0</v>
      </c>
      <c r="M771" s="25" t="n">
        <f aca="false">D771*E771*I771</f>
        <v>0</v>
      </c>
      <c r="N771" s="26" t="n">
        <f aca="false">J771+K771+L771+M771</f>
        <v>0</v>
      </c>
      <c r="O771" s="30"/>
    </row>
    <row r="772" s="6" customFormat="true" ht="23.25" hidden="false" customHeight="false" outlineLevel="0" collapsed="false">
      <c r="A772" s="37" t="s">
        <v>548</v>
      </c>
      <c r="B772" s="32" t="s">
        <v>15</v>
      </c>
      <c r="C772" s="22" t="s">
        <v>213</v>
      </c>
      <c r="D772" s="61" t="n">
        <v>22</v>
      </c>
      <c r="E772" s="24"/>
      <c r="F772" s="34"/>
      <c r="G772" s="34" t="n">
        <v>1</v>
      </c>
      <c r="H772" s="34" t="n">
        <v>1</v>
      </c>
      <c r="I772" s="34" t="n">
        <v>1</v>
      </c>
      <c r="J772" s="25" t="n">
        <f aca="false">D772*E772*F772</f>
        <v>0</v>
      </c>
      <c r="K772" s="25" t="n">
        <f aca="false">D772*E772*G772</f>
        <v>0</v>
      </c>
      <c r="L772" s="25" t="n">
        <f aca="false">D772*E772*H772</f>
        <v>0</v>
      </c>
      <c r="M772" s="25" t="n">
        <f aca="false">D772*E772*I772</f>
        <v>0</v>
      </c>
      <c r="N772" s="26" t="n">
        <f aca="false">J772+K772+L772+M772</f>
        <v>0</v>
      </c>
      <c r="O772" s="30"/>
    </row>
    <row r="773" s="6" customFormat="true" ht="12" hidden="false" customHeight="true" outlineLevel="0" collapsed="false">
      <c r="A773" s="37" t="s">
        <v>548</v>
      </c>
      <c r="B773" s="32" t="s">
        <v>61</v>
      </c>
      <c r="C773" s="22" t="s">
        <v>213</v>
      </c>
      <c r="D773" s="61" t="n">
        <v>22</v>
      </c>
      <c r="E773" s="24"/>
      <c r="F773" s="34"/>
      <c r="G773" s="34" t="n">
        <v>1</v>
      </c>
      <c r="H773" s="34" t="n">
        <v>1</v>
      </c>
      <c r="I773" s="34" t="n">
        <v>1</v>
      </c>
      <c r="J773" s="25" t="n">
        <f aca="false">D773*E773*F773</f>
        <v>0</v>
      </c>
      <c r="K773" s="25" t="n">
        <f aca="false">D773*E773*G773</f>
        <v>0</v>
      </c>
      <c r="L773" s="25" t="n">
        <f aca="false">D773*E773*H773</f>
        <v>0</v>
      </c>
      <c r="M773" s="25" t="n">
        <f aca="false">D773*E773*I773</f>
        <v>0</v>
      </c>
      <c r="N773" s="26" t="n">
        <f aca="false">J773+K773+L773+M773</f>
        <v>0</v>
      </c>
      <c r="O773" s="30"/>
    </row>
    <row r="774" s="6" customFormat="true" ht="12.75" hidden="false" customHeight="true" outlineLevel="0" collapsed="false">
      <c r="A774" s="29" t="s">
        <v>549</v>
      </c>
      <c r="B774" s="32" t="s">
        <v>363</v>
      </c>
      <c r="C774" s="33" t="s">
        <v>227</v>
      </c>
      <c r="D774" s="34" t="n">
        <v>1</v>
      </c>
      <c r="E774" s="24"/>
      <c r="F774" s="34" t="n">
        <v>1</v>
      </c>
      <c r="G774" s="34" t="n">
        <v>1</v>
      </c>
      <c r="H774" s="34" t="n">
        <v>1</v>
      </c>
      <c r="I774" s="34" t="n">
        <v>1</v>
      </c>
      <c r="J774" s="25" t="n">
        <f aca="false">D774*E774*F774</f>
        <v>0</v>
      </c>
      <c r="K774" s="25" t="n">
        <f aca="false">D774*E774*G774</f>
        <v>0</v>
      </c>
      <c r="L774" s="25" t="n">
        <f aca="false">D774*E774*H774</f>
        <v>0</v>
      </c>
      <c r="M774" s="25" t="n">
        <f aca="false">D774*E774*I774</f>
        <v>0</v>
      </c>
      <c r="N774" s="26" t="n">
        <f aca="false">J774+K774+L774+M774</f>
        <v>0</v>
      </c>
      <c r="O774" s="30"/>
    </row>
    <row r="775" s="6" customFormat="true" ht="23.25" hidden="false" customHeight="false" outlineLevel="0" collapsed="false">
      <c r="A775" s="37" t="s">
        <v>472</v>
      </c>
      <c r="B775" s="39" t="s">
        <v>473</v>
      </c>
      <c r="C775" s="33" t="s">
        <v>550</v>
      </c>
      <c r="D775" s="45" t="n">
        <v>1</v>
      </c>
      <c r="E775" s="24"/>
      <c r="F775" s="34" t="n">
        <v>1</v>
      </c>
      <c r="G775" s="34"/>
      <c r="H775" s="34" t="n">
        <v>1</v>
      </c>
      <c r="I775" s="34"/>
      <c r="J775" s="25" t="n">
        <f aca="false">D775*E775*F775</f>
        <v>0</v>
      </c>
      <c r="K775" s="25" t="n">
        <f aca="false">D775*E775*G775</f>
        <v>0</v>
      </c>
      <c r="L775" s="25" t="n">
        <f aca="false">D775*E775*H775</f>
        <v>0</v>
      </c>
      <c r="M775" s="25" t="n">
        <f aca="false">D775*E775*I775</f>
        <v>0</v>
      </c>
      <c r="N775" s="26" t="n">
        <f aca="false">J775+K775+L775+M775</f>
        <v>0</v>
      </c>
      <c r="O775" s="30"/>
    </row>
    <row r="776" s="6" customFormat="true" ht="21.75" hidden="false" customHeight="true" outlineLevel="0" collapsed="false">
      <c r="A776" s="43" t="s">
        <v>75</v>
      </c>
      <c r="B776" s="44" t="s">
        <v>81</v>
      </c>
      <c r="C776" s="33" t="s">
        <v>551</v>
      </c>
      <c r="D776" s="45" t="n">
        <v>1</v>
      </c>
      <c r="E776" s="24"/>
      <c r="F776" s="46"/>
      <c r="G776" s="46" t="n">
        <v>1</v>
      </c>
      <c r="H776" s="46"/>
      <c r="I776" s="46"/>
      <c r="J776" s="25" t="n">
        <f aca="false">D776*E776*F776</f>
        <v>0</v>
      </c>
      <c r="K776" s="25" t="n">
        <f aca="false">D776*E776*G776</f>
        <v>0</v>
      </c>
      <c r="L776" s="25" t="n">
        <f aca="false">D776*E776*H776</f>
        <v>0</v>
      </c>
      <c r="M776" s="25" t="n">
        <f aca="false">D776*E776*I776</f>
        <v>0</v>
      </c>
      <c r="N776" s="26" t="n">
        <f aca="false">J776+K776+L776+M776</f>
        <v>0</v>
      </c>
      <c r="O776" s="30"/>
    </row>
    <row r="777" s="6" customFormat="true" ht="11.25" hidden="false" customHeight="true" outlineLevel="0" collapsed="false">
      <c r="A777" s="43" t="s">
        <v>75</v>
      </c>
      <c r="B777" s="40" t="s">
        <v>129</v>
      </c>
      <c r="C777" s="33" t="s">
        <v>551</v>
      </c>
      <c r="D777" s="45" t="n">
        <v>1</v>
      </c>
      <c r="E777" s="24"/>
      <c r="F777" s="46"/>
      <c r="G777" s="46"/>
      <c r="H777" s="46" t="n">
        <v>1</v>
      </c>
      <c r="I777" s="46"/>
      <c r="J777" s="25" t="n">
        <f aca="false">D777*E777*F777</f>
        <v>0</v>
      </c>
      <c r="K777" s="25" t="n">
        <f aca="false">D777*E777*G777</f>
        <v>0</v>
      </c>
      <c r="L777" s="25" t="n">
        <f aca="false">D777*E777*H777</f>
        <v>0</v>
      </c>
      <c r="M777" s="25" t="n">
        <f aca="false">D777*E777*I777</f>
        <v>0</v>
      </c>
      <c r="N777" s="26" t="n">
        <f aca="false">J777+K777+L777+M777</f>
        <v>0</v>
      </c>
      <c r="O777" s="30"/>
    </row>
    <row r="778" s="6" customFormat="true" ht="12.75" hidden="false" customHeight="true" outlineLevel="0" collapsed="false">
      <c r="A778" s="43" t="s">
        <v>75</v>
      </c>
      <c r="B778" s="40" t="s">
        <v>82</v>
      </c>
      <c r="C778" s="33" t="s">
        <v>551</v>
      </c>
      <c r="D778" s="45" t="n">
        <v>1</v>
      </c>
      <c r="E778" s="24"/>
      <c r="F778" s="46"/>
      <c r="G778" s="46"/>
      <c r="H778" s="46"/>
      <c r="I778" s="46" t="n">
        <v>1</v>
      </c>
      <c r="J778" s="25" t="n">
        <f aca="false">D778*E778*F778</f>
        <v>0</v>
      </c>
      <c r="K778" s="25" t="n">
        <f aca="false">D778*E778*G778</f>
        <v>0</v>
      </c>
      <c r="L778" s="25" t="n">
        <f aca="false">D778*E778*H778</f>
        <v>0</v>
      </c>
      <c r="M778" s="25" t="n">
        <f aca="false">D778*E778*I778</f>
        <v>0</v>
      </c>
      <c r="N778" s="26" t="n">
        <f aca="false">J778+K778+L778+M778</f>
        <v>0</v>
      </c>
      <c r="O778" s="30"/>
    </row>
    <row r="779" s="6" customFormat="true" ht="23.25" hidden="false" customHeight="false" outlineLevel="0" collapsed="false">
      <c r="A779" s="29" t="s">
        <v>75</v>
      </c>
      <c r="B779" s="40" t="s">
        <v>87</v>
      </c>
      <c r="C779" s="33" t="s">
        <v>88</v>
      </c>
      <c r="D779" s="34" t="n">
        <v>1</v>
      </c>
      <c r="E779" s="24"/>
      <c r="F779" s="34" t="n">
        <v>1</v>
      </c>
      <c r="G779" s="34" t="n">
        <v>1</v>
      </c>
      <c r="H779" s="34" t="n">
        <v>1</v>
      </c>
      <c r="I779" s="34" t="n">
        <v>1</v>
      </c>
      <c r="J779" s="25" t="n">
        <f aca="false">D779*E779*F779</f>
        <v>0</v>
      </c>
      <c r="K779" s="25" t="n">
        <f aca="false">D779*E779*G779</f>
        <v>0</v>
      </c>
      <c r="L779" s="25" t="n">
        <f aca="false">D779*E779*H779</f>
        <v>0</v>
      </c>
      <c r="M779" s="25" t="n">
        <f aca="false">D779*E779*I779</f>
        <v>0</v>
      </c>
      <c r="N779" s="26" t="n">
        <f aca="false">J779+K779+L779+M779</f>
        <v>0</v>
      </c>
      <c r="O779" s="30"/>
    </row>
    <row r="780" s="6" customFormat="true" ht="23.25" hidden="false" customHeight="true" outlineLevel="0" collapsed="false">
      <c r="A780" s="37" t="s">
        <v>75</v>
      </c>
      <c r="B780" s="40" t="s">
        <v>552</v>
      </c>
      <c r="C780" s="33" t="s">
        <v>90</v>
      </c>
      <c r="D780" s="34" t="n">
        <v>1</v>
      </c>
      <c r="E780" s="24"/>
      <c r="F780" s="41" t="s">
        <v>78</v>
      </c>
      <c r="G780" s="41"/>
      <c r="H780" s="41"/>
      <c r="I780" s="41"/>
      <c r="J780" s="25" t="n">
        <v>0</v>
      </c>
      <c r="K780" s="25" t="n">
        <f aca="false">D780*E780*G780</f>
        <v>0</v>
      </c>
      <c r="L780" s="25" t="n">
        <f aca="false">D780*E780*H780</f>
        <v>0</v>
      </c>
      <c r="M780" s="25" t="n">
        <f aca="false">D780*E780*I780</f>
        <v>0</v>
      </c>
      <c r="N780" s="26" t="n">
        <f aca="false">J780+K780+L780+M780</f>
        <v>0</v>
      </c>
      <c r="O780" s="42" t="n">
        <f aca="false">D780*E780</f>
        <v>0</v>
      </c>
    </row>
    <row r="781" s="6" customFormat="true" ht="45.75" hidden="false" customHeight="false" outlineLevel="0" collapsed="false">
      <c r="A781" s="37" t="s">
        <v>75</v>
      </c>
      <c r="B781" s="40" t="s">
        <v>91</v>
      </c>
      <c r="C781" s="33" t="s">
        <v>92</v>
      </c>
      <c r="D781" s="34" t="n">
        <v>1</v>
      </c>
      <c r="E781" s="24"/>
      <c r="F781" s="34"/>
      <c r="G781" s="34" t="n">
        <v>1</v>
      </c>
      <c r="H781" s="34" t="n">
        <v>1</v>
      </c>
      <c r="I781" s="34"/>
      <c r="J781" s="25" t="n">
        <f aca="false">D781*E781*F781</f>
        <v>0</v>
      </c>
      <c r="K781" s="25" t="n">
        <f aca="false">D781*E781*G781</f>
        <v>0</v>
      </c>
      <c r="L781" s="25" t="n">
        <f aca="false">D781*E781*H781</f>
        <v>0</v>
      </c>
      <c r="M781" s="25" t="n">
        <f aca="false">D781*E781*I781</f>
        <v>0</v>
      </c>
      <c r="N781" s="26" t="n">
        <f aca="false">J781+K781+L781+M781</f>
        <v>0</v>
      </c>
      <c r="O781" s="30"/>
    </row>
    <row r="782" s="6" customFormat="true" ht="21" hidden="false" customHeight="true" outlineLevel="0" collapsed="false">
      <c r="A782" s="37" t="s">
        <v>75</v>
      </c>
      <c r="B782" s="40" t="s">
        <v>172</v>
      </c>
      <c r="C782" s="33" t="s">
        <v>92</v>
      </c>
      <c r="D782" s="34" t="n">
        <v>1</v>
      </c>
      <c r="E782" s="24"/>
      <c r="F782" s="34"/>
      <c r="G782" s="34" t="n">
        <v>1</v>
      </c>
      <c r="H782" s="34"/>
      <c r="I782" s="34" t="n">
        <v>1</v>
      </c>
      <c r="J782" s="25" t="n">
        <f aca="false">D782*E782*F782</f>
        <v>0</v>
      </c>
      <c r="K782" s="25" t="n">
        <f aca="false">D782*E782*G782</f>
        <v>0</v>
      </c>
      <c r="L782" s="25" t="n">
        <f aca="false">D782*E782*H782</f>
        <v>0</v>
      </c>
      <c r="M782" s="25" t="n">
        <f aca="false">D782*E782*I782</f>
        <v>0</v>
      </c>
      <c r="N782" s="26" t="n">
        <f aca="false">J782+K782+L782+M782</f>
        <v>0</v>
      </c>
      <c r="O782" s="30"/>
    </row>
    <row r="783" s="6" customFormat="true" ht="31.5" hidden="false" customHeight="true" outlineLevel="0" collapsed="false">
      <c r="A783" s="37" t="s">
        <v>75</v>
      </c>
      <c r="B783" s="40" t="s">
        <v>93</v>
      </c>
      <c r="C783" s="33" t="s">
        <v>94</v>
      </c>
      <c r="D783" s="34" t="n">
        <v>1</v>
      </c>
      <c r="E783" s="24"/>
      <c r="F783" s="34" t="n">
        <v>1</v>
      </c>
      <c r="G783" s="34" t="n">
        <v>1</v>
      </c>
      <c r="H783" s="34" t="n">
        <v>1</v>
      </c>
      <c r="I783" s="34" t="n">
        <v>1</v>
      </c>
      <c r="J783" s="25" t="n">
        <f aca="false">D783*E783*F783</f>
        <v>0</v>
      </c>
      <c r="K783" s="25" t="n">
        <f aca="false">D783*E783*G783</f>
        <v>0</v>
      </c>
      <c r="L783" s="25" t="n">
        <f aca="false">D783*E783*H783</f>
        <v>0</v>
      </c>
      <c r="M783" s="25" t="n">
        <f aca="false">D783*E783*I783</f>
        <v>0</v>
      </c>
      <c r="N783" s="26" t="n">
        <f aca="false">J783+K783+L783+M783</f>
        <v>0</v>
      </c>
      <c r="O783" s="30"/>
    </row>
    <row r="784" s="6" customFormat="true" ht="23.25" hidden="false" customHeight="false" outlineLevel="0" collapsed="false">
      <c r="A784" s="37" t="s">
        <v>75</v>
      </c>
      <c r="B784" s="40" t="s">
        <v>95</v>
      </c>
      <c r="C784" s="33" t="s">
        <v>96</v>
      </c>
      <c r="D784" s="34" t="n">
        <v>1</v>
      </c>
      <c r="E784" s="24"/>
      <c r="F784" s="34"/>
      <c r="G784" s="34" t="n">
        <v>1</v>
      </c>
      <c r="H784" s="34" t="n">
        <v>1</v>
      </c>
      <c r="I784" s="34"/>
      <c r="J784" s="25" t="n">
        <f aca="false">D784*E784*F784</f>
        <v>0</v>
      </c>
      <c r="K784" s="25" t="n">
        <f aca="false">D784*E784*G784</f>
        <v>0</v>
      </c>
      <c r="L784" s="25" t="n">
        <f aca="false">D784*E784*H784</f>
        <v>0</v>
      </c>
      <c r="M784" s="25" t="n">
        <f aca="false">D784*E784*I784</f>
        <v>0</v>
      </c>
      <c r="N784" s="26" t="n">
        <f aca="false">J784+K784+L784+M784</f>
        <v>0</v>
      </c>
      <c r="O784" s="30"/>
    </row>
    <row r="785" s="6" customFormat="true" ht="13.5" hidden="false" customHeight="false" outlineLevel="0" collapsed="false">
      <c r="A785" s="37" t="s">
        <v>75</v>
      </c>
      <c r="B785" s="40" t="s">
        <v>97</v>
      </c>
      <c r="C785" s="33" t="s">
        <v>98</v>
      </c>
      <c r="D785" s="34" t="n">
        <v>1</v>
      </c>
      <c r="E785" s="24"/>
      <c r="F785" s="34" t="n">
        <v>1</v>
      </c>
      <c r="G785" s="34"/>
      <c r="H785" s="34" t="n">
        <v>1</v>
      </c>
      <c r="I785" s="34"/>
      <c r="J785" s="25" t="n">
        <f aca="false">D785*E785*F785</f>
        <v>0</v>
      </c>
      <c r="K785" s="25" t="n">
        <f aca="false">D785*E785*G785</f>
        <v>0</v>
      </c>
      <c r="L785" s="25" t="n">
        <f aca="false">D785*E785*H785</f>
        <v>0</v>
      </c>
      <c r="M785" s="25" t="n">
        <f aca="false">D785*E785*I785</f>
        <v>0</v>
      </c>
      <c r="N785" s="26" t="n">
        <f aca="false">J785+K785+L785+M785</f>
        <v>0</v>
      </c>
      <c r="O785" s="30"/>
    </row>
    <row r="786" s="6" customFormat="true" ht="13.5" hidden="false" customHeight="false" outlineLevel="0" collapsed="false">
      <c r="A786" s="29" t="s">
        <v>75</v>
      </c>
      <c r="B786" s="40" t="s">
        <v>99</v>
      </c>
      <c r="C786" s="33" t="s">
        <v>100</v>
      </c>
      <c r="D786" s="34" t="n">
        <v>1</v>
      </c>
      <c r="E786" s="24"/>
      <c r="F786" s="34" t="n">
        <v>1</v>
      </c>
      <c r="G786" s="34"/>
      <c r="H786" s="34"/>
      <c r="I786" s="34" t="n">
        <v>1</v>
      </c>
      <c r="J786" s="25" t="n">
        <f aca="false">D786*E786*F786</f>
        <v>0</v>
      </c>
      <c r="K786" s="25" t="n">
        <f aca="false">D786*E786*G786</f>
        <v>0</v>
      </c>
      <c r="L786" s="25" t="n">
        <f aca="false">D786*E786*H786</f>
        <v>0</v>
      </c>
      <c r="M786" s="25" t="n">
        <f aca="false">D786*E786*I786</f>
        <v>0</v>
      </c>
      <c r="N786" s="26" t="n">
        <f aca="false">J786+K786+L786+M786</f>
        <v>0</v>
      </c>
      <c r="O786" s="30"/>
    </row>
    <row r="787" s="54" customFormat="true" ht="14.25" hidden="false" customHeight="true" outlineLevel="0" collapsed="false">
      <c r="A787" s="47"/>
      <c r="B787" s="68" t="s">
        <v>101</v>
      </c>
      <c r="C787" s="49"/>
      <c r="D787" s="49"/>
      <c r="E787" s="50"/>
      <c r="F787" s="49"/>
      <c r="G787" s="49"/>
      <c r="H787" s="49"/>
      <c r="I787" s="49"/>
      <c r="J787" s="51" t="n">
        <f aca="false">SUM(J763:J786)</f>
        <v>0</v>
      </c>
      <c r="K787" s="51" t="n">
        <f aca="false">SUM(K763:K786)</f>
        <v>0</v>
      </c>
      <c r="L787" s="51" t="n">
        <f aca="false">SUM(L763:L786)</f>
        <v>0</v>
      </c>
      <c r="M787" s="51" t="n">
        <f aca="false">SUM(M763:M786)</f>
        <v>0</v>
      </c>
      <c r="N787" s="52" t="n">
        <f aca="false">SUM(N763:N786)</f>
        <v>0</v>
      </c>
      <c r="O787" s="53" t="n">
        <f aca="false">SUM(O763:O786)</f>
        <v>0</v>
      </c>
    </row>
    <row r="788" s="6" customFormat="true" ht="23.25" hidden="false" customHeight="false" outlineLevel="0" collapsed="false">
      <c r="A788" s="55" t="s">
        <v>553</v>
      </c>
      <c r="B788" s="55"/>
      <c r="C788" s="55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</row>
    <row r="789" s="16" customFormat="true" ht="24" hidden="false" customHeight="true" outlineLevel="0" collapsed="false">
      <c r="A789" s="11" t="s">
        <v>2</v>
      </c>
      <c r="B789" s="11" t="s">
        <v>3</v>
      </c>
      <c r="C789" s="12" t="s">
        <v>4</v>
      </c>
      <c r="D789" s="12" t="s">
        <v>5</v>
      </c>
      <c r="E789" s="13" t="s">
        <v>6</v>
      </c>
      <c r="F789" s="12" t="s">
        <v>7</v>
      </c>
      <c r="G789" s="12"/>
      <c r="H789" s="12"/>
      <c r="I789" s="12"/>
      <c r="J789" s="13" t="s">
        <v>8</v>
      </c>
      <c r="K789" s="13"/>
      <c r="L789" s="13"/>
      <c r="M789" s="13"/>
      <c r="N789" s="14" t="s">
        <v>9</v>
      </c>
      <c r="O789" s="15" t="s">
        <v>10</v>
      </c>
    </row>
    <row r="790" s="16" customFormat="true" ht="23.25" hidden="false" customHeight="true" outlineLevel="0" collapsed="false">
      <c r="A790" s="11"/>
      <c r="B790" s="11"/>
      <c r="C790" s="12"/>
      <c r="D790" s="12"/>
      <c r="E790" s="13"/>
      <c r="F790" s="17" t="s">
        <v>11</v>
      </c>
      <c r="G790" s="18" t="s">
        <v>12</v>
      </c>
      <c r="H790" s="18" t="s">
        <v>13</v>
      </c>
      <c r="I790" s="18" t="s">
        <v>14</v>
      </c>
      <c r="J790" s="19" t="s">
        <v>11</v>
      </c>
      <c r="K790" s="19" t="s">
        <v>12</v>
      </c>
      <c r="L790" s="19" t="s">
        <v>13</v>
      </c>
      <c r="M790" s="19" t="s">
        <v>14</v>
      </c>
      <c r="N790" s="14"/>
      <c r="O790" s="15"/>
    </row>
    <row r="791" s="28" customFormat="true" ht="13.5" hidden="false" customHeight="false" outlineLevel="0" collapsed="false">
      <c r="A791" s="29" t="n">
        <v>3401</v>
      </c>
      <c r="B791" s="39" t="s">
        <v>40</v>
      </c>
      <c r="C791" s="22" t="s">
        <v>479</v>
      </c>
      <c r="D791" s="23" t="n">
        <v>1</v>
      </c>
      <c r="E791" s="24"/>
      <c r="F791" s="23" t="n">
        <v>1</v>
      </c>
      <c r="G791" s="23" t="n">
        <v>1</v>
      </c>
      <c r="H791" s="23" t="n">
        <v>1</v>
      </c>
      <c r="I791" s="23" t="n">
        <v>1</v>
      </c>
      <c r="J791" s="25" t="n">
        <f aca="false">D791*E791*F791</f>
        <v>0</v>
      </c>
      <c r="K791" s="25" t="n">
        <f aca="false">D791*E791*G791</f>
        <v>0</v>
      </c>
      <c r="L791" s="25" t="n">
        <f aca="false">D791*E791*H791</f>
        <v>0</v>
      </c>
      <c r="M791" s="25" t="n">
        <f aca="false">D791*E791*I791</f>
        <v>0</v>
      </c>
      <c r="N791" s="26" t="n">
        <f aca="false">J791+K791+L791+M791</f>
        <v>0</v>
      </c>
      <c r="O791" s="27"/>
    </row>
    <row r="792" s="28" customFormat="true" ht="23.25" hidden="false" customHeight="false" outlineLevel="0" collapsed="false">
      <c r="A792" s="29" t="n">
        <v>3401</v>
      </c>
      <c r="B792" s="39" t="s">
        <v>42</v>
      </c>
      <c r="C792" s="22" t="s">
        <v>479</v>
      </c>
      <c r="D792" s="23" t="n">
        <v>1</v>
      </c>
      <c r="E792" s="24"/>
      <c r="F792" s="23" t="n">
        <v>1</v>
      </c>
      <c r="G792" s="23" t="n">
        <v>1</v>
      </c>
      <c r="H792" s="23" t="n">
        <v>1</v>
      </c>
      <c r="I792" s="23" t="n">
        <v>1</v>
      </c>
      <c r="J792" s="25" t="n">
        <f aca="false">D792*E792*F792</f>
        <v>0</v>
      </c>
      <c r="K792" s="25" t="n">
        <f aca="false">D792*E792*G792</f>
        <v>0</v>
      </c>
      <c r="L792" s="25" t="n">
        <f aca="false">D792*E792*H792</f>
        <v>0</v>
      </c>
      <c r="M792" s="25" t="n">
        <f aca="false">D792*E792*I792</f>
        <v>0</v>
      </c>
      <c r="N792" s="26" t="n">
        <f aca="false">J792+K792+L792+M792</f>
        <v>0</v>
      </c>
      <c r="O792" s="30"/>
    </row>
    <row r="793" s="28" customFormat="true" ht="13.5" hidden="false" customHeight="false" outlineLevel="0" collapsed="false">
      <c r="A793" s="29" t="n">
        <v>3401</v>
      </c>
      <c r="B793" s="39" t="s">
        <v>480</v>
      </c>
      <c r="C793" s="22" t="s">
        <v>542</v>
      </c>
      <c r="D793" s="23" t="n">
        <v>3</v>
      </c>
      <c r="E793" s="24"/>
      <c r="F793" s="23"/>
      <c r="G793" s="23" t="n">
        <v>1</v>
      </c>
      <c r="H793" s="23"/>
      <c r="I793" s="23" t="n">
        <v>1</v>
      </c>
      <c r="J793" s="25" t="n">
        <f aca="false">D793*E793*F793</f>
        <v>0</v>
      </c>
      <c r="K793" s="25" t="n">
        <f aca="false">D793*E793*G793</f>
        <v>0</v>
      </c>
      <c r="L793" s="25" t="n">
        <f aca="false">D793*E793*H793</f>
        <v>0</v>
      </c>
      <c r="M793" s="25" t="n">
        <f aca="false">D793*E793*I793</f>
        <v>0</v>
      </c>
      <c r="N793" s="26" t="n">
        <f aca="false">J793+K793+L793+M793</f>
        <v>0</v>
      </c>
      <c r="O793" s="30"/>
    </row>
    <row r="794" s="28" customFormat="true" ht="13.5" hidden="false" customHeight="false" outlineLevel="0" collapsed="false">
      <c r="A794" s="29" t="n">
        <v>3401</v>
      </c>
      <c r="B794" s="39" t="s">
        <v>208</v>
      </c>
      <c r="C794" s="22" t="s">
        <v>542</v>
      </c>
      <c r="D794" s="23" t="n">
        <v>3</v>
      </c>
      <c r="E794" s="24"/>
      <c r="F794" s="23"/>
      <c r="G794" s="23" t="n">
        <v>1</v>
      </c>
      <c r="H794" s="23"/>
      <c r="I794" s="23" t="n">
        <v>1</v>
      </c>
      <c r="J794" s="25" t="n">
        <f aca="false">D794*E794*F794</f>
        <v>0</v>
      </c>
      <c r="K794" s="25" t="n">
        <f aca="false">D794*E794*G794</f>
        <v>0</v>
      </c>
      <c r="L794" s="25" t="n">
        <f aca="false">D794*E794*H794</f>
        <v>0</v>
      </c>
      <c r="M794" s="25" t="n">
        <f aca="false">D794*E794*I794</f>
        <v>0</v>
      </c>
      <c r="N794" s="26" t="n">
        <f aca="false">J794+K794+L794+M794</f>
        <v>0</v>
      </c>
      <c r="O794" s="30"/>
    </row>
    <row r="795" s="28" customFormat="true" ht="23.25" hidden="false" customHeight="false" outlineLevel="0" collapsed="false">
      <c r="A795" s="29" t="n">
        <v>3401</v>
      </c>
      <c r="B795" s="39" t="s">
        <v>203</v>
      </c>
      <c r="C795" s="22" t="s">
        <v>204</v>
      </c>
      <c r="D795" s="23" t="n">
        <v>21</v>
      </c>
      <c r="E795" s="24"/>
      <c r="F795" s="23" t="n">
        <v>1</v>
      </c>
      <c r="G795" s="23"/>
      <c r="H795" s="23"/>
      <c r="I795" s="23"/>
      <c r="J795" s="25" t="n">
        <f aca="false">D795*E795*F795</f>
        <v>0</v>
      </c>
      <c r="K795" s="25" t="n">
        <f aca="false">D795*E795*G795</f>
        <v>0</v>
      </c>
      <c r="L795" s="25" t="n">
        <f aca="false">D795*E795*H795</f>
        <v>0</v>
      </c>
      <c r="M795" s="25" t="n">
        <f aca="false">D795*E795*I795</f>
        <v>0</v>
      </c>
      <c r="N795" s="26" t="n">
        <f aca="false">J795+K795+L795+M795</f>
        <v>0</v>
      </c>
      <c r="O795" s="30"/>
    </row>
    <row r="796" s="28" customFormat="true" ht="13.5" hidden="false" customHeight="false" outlineLevel="0" collapsed="false">
      <c r="A796" s="29" t="s">
        <v>554</v>
      </c>
      <c r="B796" s="39" t="s">
        <v>40</v>
      </c>
      <c r="C796" s="22" t="s">
        <v>555</v>
      </c>
      <c r="D796" s="23" t="n">
        <v>3</v>
      </c>
      <c r="E796" s="24"/>
      <c r="F796" s="23" t="n">
        <v>1</v>
      </c>
      <c r="G796" s="23" t="n">
        <v>1</v>
      </c>
      <c r="H796" s="23" t="n">
        <v>1</v>
      </c>
      <c r="I796" s="23" t="n">
        <v>1</v>
      </c>
      <c r="J796" s="25" t="n">
        <f aca="false">D796*E796*F796</f>
        <v>0</v>
      </c>
      <c r="K796" s="25" t="n">
        <f aca="false">D796*E796*G796</f>
        <v>0</v>
      </c>
      <c r="L796" s="25" t="n">
        <f aca="false">D796*E796*H796</f>
        <v>0</v>
      </c>
      <c r="M796" s="25" t="n">
        <f aca="false">D796*E796*I796</f>
        <v>0</v>
      </c>
      <c r="N796" s="26" t="n">
        <f aca="false">J796+K796+L796+M796</f>
        <v>0</v>
      </c>
      <c r="O796" s="30"/>
    </row>
    <row r="797" s="28" customFormat="true" ht="23.25" hidden="false" customHeight="false" outlineLevel="0" collapsed="false">
      <c r="A797" s="29" t="s">
        <v>554</v>
      </c>
      <c r="B797" s="39" t="s">
        <v>42</v>
      </c>
      <c r="C797" s="22" t="s">
        <v>555</v>
      </c>
      <c r="D797" s="23" t="n">
        <v>3</v>
      </c>
      <c r="E797" s="24"/>
      <c r="F797" s="23" t="n">
        <v>1</v>
      </c>
      <c r="G797" s="23" t="n">
        <v>1</v>
      </c>
      <c r="H797" s="23" t="n">
        <v>1</v>
      </c>
      <c r="I797" s="23" t="n">
        <v>1</v>
      </c>
      <c r="J797" s="25" t="n">
        <f aca="false">D797*E797*F797</f>
        <v>0</v>
      </c>
      <c r="K797" s="25" t="n">
        <f aca="false">D797*E797*G797</f>
        <v>0</v>
      </c>
      <c r="L797" s="25" t="n">
        <f aca="false">D797*E797*H797</f>
        <v>0</v>
      </c>
      <c r="M797" s="25" t="n">
        <f aca="false">D797*E797*I797</f>
        <v>0</v>
      </c>
      <c r="N797" s="26" t="n">
        <f aca="false">J797+K797+L797+M797</f>
        <v>0</v>
      </c>
      <c r="O797" s="30"/>
    </row>
    <row r="798" s="28" customFormat="true" ht="13.5" hidden="false" customHeight="false" outlineLevel="0" collapsed="false">
      <c r="A798" s="29" t="s">
        <v>556</v>
      </c>
      <c r="B798" s="39" t="s">
        <v>40</v>
      </c>
      <c r="C798" s="22" t="s">
        <v>557</v>
      </c>
      <c r="D798" s="23" t="n">
        <v>1</v>
      </c>
      <c r="E798" s="24"/>
      <c r="F798" s="23" t="n">
        <v>1</v>
      </c>
      <c r="G798" s="23" t="n">
        <v>1</v>
      </c>
      <c r="H798" s="23" t="n">
        <v>1</v>
      </c>
      <c r="I798" s="23" t="n">
        <v>1</v>
      </c>
      <c r="J798" s="25" t="n">
        <f aca="false">D798*E798*F798</f>
        <v>0</v>
      </c>
      <c r="K798" s="25" t="n">
        <f aca="false">D798*E798*G798</f>
        <v>0</v>
      </c>
      <c r="L798" s="25" t="n">
        <f aca="false">D798*E798*H798</f>
        <v>0</v>
      </c>
      <c r="M798" s="25" t="n">
        <f aca="false">D798*E798*I798</f>
        <v>0</v>
      </c>
      <c r="N798" s="26" t="n">
        <f aca="false">J798+K798+L798+M798</f>
        <v>0</v>
      </c>
      <c r="O798" s="30"/>
    </row>
    <row r="799" s="28" customFormat="true" ht="23.25" hidden="false" customHeight="false" outlineLevel="0" collapsed="false">
      <c r="A799" s="29" t="s">
        <v>556</v>
      </c>
      <c r="B799" s="39" t="s">
        <v>42</v>
      </c>
      <c r="C799" s="22" t="s">
        <v>557</v>
      </c>
      <c r="D799" s="23" t="n">
        <v>1</v>
      </c>
      <c r="E799" s="24"/>
      <c r="F799" s="23" t="n">
        <v>1</v>
      </c>
      <c r="G799" s="23" t="n">
        <v>1</v>
      </c>
      <c r="H799" s="23" t="n">
        <v>1</v>
      </c>
      <c r="I799" s="23" t="n">
        <v>1</v>
      </c>
      <c r="J799" s="25" t="n">
        <f aca="false">D799*E799*F799</f>
        <v>0</v>
      </c>
      <c r="K799" s="25" t="n">
        <f aca="false">D799*E799*G799</f>
        <v>0</v>
      </c>
      <c r="L799" s="25" t="n">
        <f aca="false">D799*E799*H799</f>
        <v>0</v>
      </c>
      <c r="M799" s="25" t="n">
        <f aca="false">D799*E799*I799</f>
        <v>0</v>
      </c>
      <c r="N799" s="26" t="n">
        <f aca="false">J799+K799+L799+M799</f>
        <v>0</v>
      </c>
      <c r="O799" s="30"/>
    </row>
    <row r="800" s="28" customFormat="true" ht="23.25" hidden="false" customHeight="false" outlineLevel="0" collapsed="false">
      <c r="A800" s="29" t="s">
        <v>472</v>
      </c>
      <c r="B800" s="39" t="s">
        <v>473</v>
      </c>
      <c r="C800" s="22" t="s">
        <v>558</v>
      </c>
      <c r="D800" s="75" t="n">
        <v>1</v>
      </c>
      <c r="E800" s="24"/>
      <c r="F800" s="23" t="n">
        <v>1</v>
      </c>
      <c r="G800" s="23"/>
      <c r="H800" s="23" t="n">
        <v>1</v>
      </c>
      <c r="I800" s="23"/>
      <c r="J800" s="25" t="n">
        <f aca="false">D800*E800*F800</f>
        <v>0</v>
      </c>
      <c r="K800" s="25" t="n">
        <f aca="false">D800*E800*G800</f>
        <v>0</v>
      </c>
      <c r="L800" s="25" t="n">
        <f aca="false">D800*E800*H800</f>
        <v>0</v>
      </c>
      <c r="M800" s="25" t="n">
        <f aca="false">D800*E800*I800</f>
        <v>0</v>
      </c>
      <c r="N800" s="26" t="n">
        <f aca="false">J800+K800+L800+M800</f>
        <v>0</v>
      </c>
      <c r="O800" s="30"/>
    </row>
    <row r="801" s="28" customFormat="true" ht="17.25" hidden="false" customHeight="false" outlineLevel="0" collapsed="false">
      <c r="A801" s="29" t="s">
        <v>559</v>
      </c>
      <c r="B801" s="39" t="s">
        <v>66</v>
      </c>
      <c r="C801" s="22" t="s">
        <v>467</v>
      </c>
      <c r="D801" s="23" t="n">
        <v>13</v>
      </c>
      <c r="E801" s="24"/>
      <c r="F801" s="23" t="n">
        <v>1</v>
      </c>
      <c r="G801" s="23"/>
      <c r="H801" s="23" t="n">
        <v>1</v>
      </c>
      <c r="I801" s="23"/>
      <c r="J801" s="25" t="n">
        <f aca="false">D801*E801*F801</f>
        <v>0</v>
      </c>
      <c r="K801" s="25" t="n">
        <f aca="false">D801*E801*G801</f>
        <v>0</v>
      </c>
      <c r="L801" s="25" t="n">
        <f aca="false">D801*E801*H801</f>
        <v>0</v>
      </c>
      <c r="M801" s="25" t="n">
        <f aca="false">D801*E801*I801</f>
        <v>0</v>
      </c>
      <c r="N801" s="26" t="n">
        <f aca="false">J801+K801+L801+M801</f>
        <v>0</v>
      </c>
      <c r="O801" s="30"/>
    </row>
    <row r="802" s="28" customFormat="true" ht="23.25" hidden="false" customHeight="false" outlineLevel="0" collapsed="false">
      <c r="A802" s="29" t="s">
        <v>560</v>
      </c>
      <c r="B802" s="39" t="s">
        <v>21</v>
      </c>
      <c r="C802" s="22" t="s">
        <v>561</v>
      </c>
      <c r="D802" s="23" t="n">
        <v>2</v>
      </c>
      <c r="E802" s="24"/>
      <c r="F802" s="23" t="n">
        <v>1</v>
      </c>
      <c r="G802" s="23" t="n">
        <v>1</v>
      </c>
      <c r="H802" s="23" t="n">
        <v>1</v>
      </c>
      <c r="I802" s="23" t="n">
        <v>1</v>
      </c>
      <c r="J802" s="25" t="n">
        <f aca="false">D802*E802*F802</f>
        <v>0</v>
      </c>
      <c r="K802" s="25" t="n">
        <f aca="false">D802*E802*G802</f>
        <v>0</v>
      </c>
      <c r="L802" s="25" t="n">
        <f aca="false">D802*E802*H802</f>
        <v>0</v>
      </c>
      <c r="M802" s="25" t="n">
        <f aca="false">D802*E802*I802</f>
        <v>0</v>
      </c>
      <c r="N802" s="26" t="n">
        <f aca="false">J802+K802+L802+M802</f>
        <v>0</v>
      </c>
      <c r="O802" s="30"/>
    </row>
    <row r="803" s="6" customFormat="true" ht="23.25" hidden="false" customHeight="false" outlineLevel="0" collapsed="false">
      <c r="A803" s="37" t="s">
        <v>560</v>
      </c>
      <c r="B803" s="32" t="s">
        <v>24</v>
      </c>
      <c r="C803" s="33" t="s">
        <v>562</v>
      </c>
      <c r="D803" s="34" t="n">
        <v>2</v>
      </c>
      <c r="E803" s="24"/>
      <c r="F803" s="34" t="n">
        <v>1</v>
      </c>
      <c r="G803" s="34" t="n">
        <v>1</v>
      </c>
      <c r="H803" s="34" t="n">
        <v>1</v>
      </c>
      <c r="I803" s="34" t="n">
        <v>1</v>
      </c>
      <c r="J803" s="25" t="n">
        <f aca="false">D803*E803*F803</f>
        <v>0</v>
      </c>
      <c r="K803" s="25" t="n">
        <f aca="false">D803*E803*G803</f>
        <v>0</v>
      </c>
      <c r="L803" s="25" t="n">
        <f aca="false">D803*E803*H803</f>
        <v>0</v>
      </c>
      <c r="M803" s="25" t="n">
        <f aca="false">D803*E803*I803</f>
        <v>0</v>
      </c>
      <c r="N803" s="26" t="n">
        <f aca="false">J803+K803+L803+M803</f>
        <v>0</v>
      </c>
      <c r="O803" s="30"/>
    </row>
    <row r="804" s="6" customFormat="true" ht="23.25" hidden="false" customHeight="false" outlineLevel="0" collapsed="false">
      <c r="A804" s="29" t="s">
        <v>563</v>
      </c>
      <c r="B804" s="39" t="s">
        <v>123</v>
      </c>
      <c r="C804" s="22" t="s">
        <v>564</v>
      </c>
      <c r="D804" s="23" t="n">
        <v>10</v>
      </c>
      <c r="E804" s="24"/>
      <c r="F804" s="23" t="n">
        <v>1</v>
      </c>
      <c r="G804" s="23"/>
      <c r="H804" s="23" t="n">
        <v>1</v>
      </c>
      <c r="I804" s="23"/>
      <c r="J804" s="25" t="n">
        <f aca="false">D804*E804*F804</f>
        <v>0</v>
      </c>
      <c r="K804" s="25" t="n">
        <f aca="false">D804*E804*G804</f>
        <v>0</v>
      </c>
      <c r="L804" s="25" t="n">
        <f aca="false">D804*E804*H804</f>
        <v>0</v>
      </c>
      <c r="M804" s="25" t="n">
        <f aca="false">D804*E804*I804</f>
        <v>0</v>
      </c>
      <c r="N804" s="26" t="n">
        <f aca="false">J804+K804+L804+M804</f>
        <v>0</v>
      </c>
      <c r="O804" s="30"/>
    </row>
    <row r="805" s="6" customFormat="true" ht="23.25" hidden="false" customHeight="false" outlineLevel="0" collapsed="false">
      <c r="A805" s="37" t="s">
        <v>565</v>
      </c>
      <c r="B805" s="32" t="s">
        <v>15</v>
      </c>
      <c r="C805" s="22" t="s">
        <v>213</v>
      </c>
      <c r="D805" s="34" t="n">
        <v>28</v>
      </c>
      <c r="E805" s="24"/>
      <c r="F805" s="34"/>
      <c r="G805" s="34" t="n">
        <v>1</v>
      </c>
      <c r="H805" s="34" t="n">
        <v>1</v>
      </c>
      <c r="I805" s="34" t="n">
        <v>1</v>
      </c>
      <c r="J805" s="25" t="n">
        <f aca="false">D805*E805*F805</f>
        <v>0</v>
      </c>
      <c r="K805" s="25" t="n">
        <f aca="false">D805*E805*G805</f>
        <v>0</v>
      </c>
      <c r="L805" s="25" t="n">
        <f aca="false">D805*E805*H805</f>
        <v>0</v>
      </c>
      <c r="M805" s="25" t="n">
        <f aca="false">D805*E805*I805</f>
        <v>0</v>
      </c>
      <c r="N805" s="26" t="n">
        <f aca="false">J805+K805+L805+M805</f>
        <v>0</v>
      </c>
      <c r="O805" s="30"/>
    </row>
    <row r="806" s="6" customFormat="true" ht="13.5" hidden="false" customHeight="false" outlineLevel="0" collapsed="false">
      <c r="A806" s="37" t="s">
        <v>565</v>
      </c>
      <c r="B806" s="32" t="s">
        <v>61</v>
      </c>
      <c r="C806" s="22" t="s">
        <v>213</v>
      </c>
      <c r="D806" s="34" t="n">
        <v>28</v>
      </c>
      <c r="E806" s="24"/>
      <c r="F806" s="34"/>
      <c r="G806" s="34" t="n">
        <v>1</v>
      </c>
      <c r="H806" s="34" t="n">
        <v>1</v>
      </c>
      <c r="I806" s="34" t="n">
        <v>1</v>
      </c>
      <c r="J806" s="25" t="n">
        <f aca="false">D806*E806*F806</f>
        <v>0</v>
      </c>
      <c r="K806" s="25" t="n">
        <f aca="false">D806*E806*G806</f>
        <v>0</v>
      </c>
      <c r="L806" s="25" t="n">
        <f aca="false">D806*E806*H806</f>
        <v>0</v>
      </c>
      <c r="M806" s="25" t="n">
        <f aca="false">D806*E806*I806</f>
        <v>0</v>
      </c>
      <c r="N806" s="26" t="n">
        <f aca="false">J806+K806+L806+M806</f>
        <v>0</v>
      </c>
      <c r="O806" s="30"/>
    </row>
    <row r="807" s="6" customFormat="true" ht="23.25" hidden="false" customHeight="false" outlineLevel="0" collapsed="false">
      <c r="A807" s="37" t="n">
        <v>3432</v>
      </c>
      <c r="B807" s="32" t="s">
        <v>363</v>
      </c>
      <c r="C807" s="33" t="s">
        <v>227</v>
      </c>
      <c r="D807" s="34" t="n">
        <v>1</v>
      </c>
      <c r="E807" s="24"/>
      <c r="F807" s="34" t="n">
        <v>1</v>
      </c>
      <c r="G807" s="34" t="n">
        <v>1</v>
      </c>
      <c r="H807" s="34" t="n">
        <v>1</v>
      </c>
      <c r="I807" s="34" t="n">
        <v>1</v>
      </c>
      <c r="J807" s="25" t="n">
        <f aca="false">D807*E807*F807</f>
        <v>0</v>
      </c>
      <c r="K807" s="25" t="n">
        <f aca="false">D807*E807*G807</f>
        <v>0</v>
      </c>
      <c r="L807" s="25" t="n">
        <f aca="false">D807*E807*H807</f>
        <v>0</v>
      </c>
      <c r="M807" s="25" t="n">
        <f aca="false">D807*E807*I807</f>
        <v>0</v>
      </c>
      <c r="N807" s="26" t="n">
        <f aca="false">J807+K807+L807+M807</f>
        <v>0</v>
      </c>
      <c r="O807" s="30"/>
    </row>
    <row r="808" s="6" customFormat="true" ht="23.25" hidden="false" customHeight="false" outlineLevel="0" collapsed="false">
      <c r="A808" s="43" t="s">
        <v>75</v>
      </c>
      <c r="B808" s="44" t="s">
        <v>81</v>
      </c>
      <c r="C808" s="33" t="s">
        <v>566</v>
      </c>
      <c r="D808" s="45" t="n">
        <v>1</v>
      </c>
      <c r="E808" s="24"/>
      <c r="F808" s="46"/>
      <c r="G808" s="46" t="n">
        <v>1</v>
      </c>
      <c r="H808" s="46"/>
      <c r="I808" s="46"/>
      <c r="J808" s="25" t="n">
        <f aca="false">D808*E808*F808</f>
        <v>0</v>
      </c>
      <c r="K808" s="25" t="n">
        <f aca="false">D808*E808*G808</f>
        <v>0</v>
      </c>
      <c r="L808" s="25" t="n">
        <f aca="false">D808*E808*H808</f>
        <v>0</v>
      </c>
      <c r="M808" s="25" t="n">
        <f aca="false">D808*E808*I808</f>
        <v>0</v>
      </c>
      <c r="N808" s="26" t="n">
        <f aca="false">J808+K808+L808+M808</f>
        <v>0</v>
      </c>
      <c r="O808" s="30"/>
    </row>
    <row r="809" s="6" customFormat="true" ht="13.5" hidden="false" customHeight="false" outlineLevel="0" collapsed="false">
      <c r="A809" s="43" t="s">
        <v>75</v>
      </c>
      <c r="B809" s="40" t="s">
        <v>129</v>
      </c>
      <c r="C809" s="33" t="s">
        <v>566</v>
      </c>
      <c r="D809" s="45" t="n">
        <v>1</v>
      </c>
      <c r="E809" s="24"/>
      <c r="F809" s="46"/>
      <c r="G809" s="46"/>
      <c r="H809" s="46" t="n">
        <v>1</v>
      </c>
      <c r="I809" s="46"/>
      <c r="J809" s="25" t="n">
        <f aca="false">D809*E809*F809</f>
        <v>0</v>
      </c>
      <c r="K809" s="25" t="n">
        <f aca="false">D809*E809*G809</f>
        <v>0</v>
      </c>
      <c r="L809" s="25" t="n">
        <f aca="false">D809*E809*H809</f>
        <v>0</v>
      </c>
      <c r="M809" s="25" t="n">
        <f aca="false">D809*E809*I809</f>
        <v>0</v>
      </c>
      <c r="N809" s="26" t="n">
        <f aca="false">J809+K809+L809+M809</f>
        <v>0</v>
      </c>
      <c r="O809" s="30"/>
    </row>
    <row r="810" s="6" customFormat="true" ht="23.25" hidden="false" customHeight="false" outlineLevel="0" collapsed="false">
      <c r="A810" s="43" t="s">
        <v>75</v>
      </c>
      <c r="B810" s="40" t="s">
        <v>82</v>
      </c>
      <c r="C810" s="33" t="s">
        <v>566</v>
      </c>
      <c r="D810" s="45" t="n">
        <v>1</v>
      </c>
      <c r="E810" s="24"/>
      <c r="F810" s="46"/>
      <c r="G810" s="46"/>
      <c r="H810" s="46"/>
      <c r="I810" s="46" t="n">
        <v>1</v>
      </c>
      <c r="J810" s="25" t="n">
        <f aca="false">D810*E810*F810</f>
        <v>0</v>
      </c>
      <c r="K810" s="25" t="n">
        <f aca="false">D810*E810*G810</f>
        <v>0</v>
      </c>
      <c r="L810" s="25" t="n">
        <f aca="false">D810*E810*H810</f>
        <v>0</v>
      </c>
      <c r="M810" s="25" t="n">
        <f aca="false">D810*E810*I810</f>
        <v>0</v>
      </c>
      <c r="N810" s="26" t="n">
        <f aca="false">J810+K810+L810+M810</f>
        <v>0</v>
      </c>
      <c r="O810" s="30"/>
    </row>
    <row r="811" s="6" customFormat="true" ht="23.25" hidden="false" customHeight="false" outlineLevel="0" collapsed="false">
      <c r="A811" s="37" t="s">
        <v>75</v>
      </c>
      <c r="B811" s="40" t="s">
        <v>87</v>
      </c>
      <c r="C811" s="33" t="s">
        <v>88</v>
      </c>
      <c r="D811" s="34" t="n">
        <v>1</v>
      </c>
      <c r="E811" s="24"/>
      <c r="F811" s="34" t="n">
        <v>1</v>
      </c>
      <c r="G811" s="34" t="n">
        <v>1</v>
      </c>
      <c r="H811" s="34" t="n">
        <v>1</v>
      </c>
      <c r="I811" s="34" t="n">
        <v>1</v>
      </c>
      <c r="J811" s="25" t="n">
        <f aca="false">D811*E811*F811</f>
        <v>0</v>
      </c>
      <c r="K811" s="25" t="n">
        <f aca="false">D811*E811*G811</f>
        <v>0</v>
      </c>
      <c r="L811" s="25" t="n">
        <f aca="false">D811*E811*H811</f>
        <v>0</v>
      </c>
      <c r="M811" s="25" t="n">
        <f aca="false">D811*E811*I811</f>
        <v>0</v>
      </c>
      <c r="N811" s="26" t="n">
        <f aca="false">J811+K811+L811+M811</f>
        <v>0</v>
      </c>
      <c r="O811" s="30"/>
    </row>
    <row r="812" s="6" customFormat="true" ht="23.25" hidden="false" customHeight="true" outlineLevel="0" collapsed="false">
      <c r="A812" s="37" t="s">
        <v>75</v>
      </c>
      <c r="B812" s="40" t="s">
        <v>567</v>
      </c>
      <c r="C812" s="33" t="s">
        <v>90</v>
      </c>
      <c r="D812" s="34" t="n">
        <v>1</v>
      </c>
      <c r="E812" s="24"/>
      <c r="F812" s="41" t="s">
        <v>78</v>
      </c>
      <c r="G812" s="41"/>
      <c r="H812" s="41"/>
      <c r="I812" s="41"/>
      <c r="J812" s="25" t="n">
        <v>0</v>
      </c>
      <c r="K812" s="25" t="n">
        <f aca="false">D812*E812*G812</f>
        <v>0</v>
      </c>
      <c r="L812" s="25" t="n">
        <f aca="false">D812*E812*H812</f>
        <v>0</v>
      </c>
      <c r="M812" s="25" t="n">
        <f aca="false">D812*E812*I812</f>
        <v>0</v>
      </c>
      <c r="N812" s="26" t="n">
        <f aca="false">J812+K812+L812+M812</f>
        <v>0</v>
      </c>
      <c r="O812" s="42" t="n">
        <f aca="false">D812*E812</f>
        <v>0</v>
      </c>
    </row>
    <row r="813" s="6" customFormat="true" ht="45.75" hidden="false" customHeight="false" outlineLevel="0" collapsed="false">
      <c r="A813" s="37" t="s">
        <v>75</v>
      </c>
      <c r="B813" s="40" t="s">
        <v>91</v>
      </c>
      <c r="C813" s="33" t="s">
        <v>92</v>
      </c>
      <c r="D813" s="34" t="n">
        <v>1</v>
      </c>
      <c r="E813" s="24"/>
      <c r="F813" s="34"/>
      <c r="G813" s="34" t="n">
        <v>1</v>
      </c>
      <c r="H813" s="34" t="n">
        <v>1</v>
      </c>
      <c r="I813" s="34"/>
      <c r="J813" s="25" t="n">
        <f aca="false">D813*E813*F813</f>
        <v>0</v>
      </c>
      <c r="K813" s="25" t="n">
        <f aca="false">D813*E813*G813</f>
        <v>0</v>
      </c>
      <c r="L813" s="25" t="n">
        <f aca="false">D813*E813*H813</f>
        <v>0</v>
      </c>
      <c r="M813" s="25" t="n">
        <f aca="false">D813*E813*I813</f>
        <v>0</v>
      </c>
      <c r="N813" s="26" t="n">
        <f aca="false">J813+K813+L813+M813</f>
        <v>0</v>
      </c>
      <c r="O813" s="30"/>
    </row>
    <row r="814" s="6" customFormat="true" ht="23.25" hidden="false" customHeight="false" outlineLevel="0" collapsed="false">
      <c r="A814" s="37" t="s">
        <v>75</v>
      </c>
      <c r="B814" s="40" t="s">
        <v>172</v>
      </c>
      <c r="C814" s="33" t="s">
        <v>92</v>
      </c>
      <c r="D814" s="34" t="n">
        <v>1</v>
      </c>
      <c r="E814" s="24"/>
      <c r="F814" s="34"/>
      <c r="G814" s="34" t="n">
        <v>1</v>
      </c>
      <c r="H814" s="34"/>
      <c r="I814" s="34" t="n">
        <v>1</v>
      </c>
      <c r="J814" s="25" t="n">
        <f aca="false">D814*E814*F814</f>
        <v>0</v>
      </c>
      <c r="K814" s="25" t="n">
        <f aca="false">D814*E814*G814</f>
        <v>0</v>
      </c>
      <c r="L814" s="25" t="n">
        <f aca="false">D814*E814*H814</f>
        <v>0</v>
      </c>
      <c r="M814" s="25" t="n">
        <f aca="false">D814*E814*I814</f>
        <v>0</v>
      </c>
      <c r="N814" s="26" t="n">
        <f aca="false">J814+K814+L814+M814</f>
        <v>0</v>
      </c>
      <c r="O814" s="30"/>
    </row>
    <row r="815" s="6" customFormat="true" ht="34.5" hidden="false" customHeight="false" outlineLevel="0" collapsed="false">
      <c r="A815" s="37" t="s">
        <v>75</v>
      </c>
      <c r="B815" s="40" t="s">
        <v>93</v>
      </c>
      <c r="C815" s="33" t="s">
        <v>94</v>
      </c>
      <c r="D815" s="34" t="n">
        <v>1</v>
      </c>
      <c r="E815" s="24"/>
      <c r="F815" s="34" t="n">
        <v>1</v>
      </c>
      <c r="G815" s="34" t="n">
        <v>1</v>
      </c>
      <c r="H815" s="34" t="n">
        <v>1</v>
      </c>
      <c r="I815" s="34" t="n">
        <v>1</v>
      </c>
      <c r="J815" s="25" t="n">
        <f aca="false">D815*E815*F815</f>
        <v>0</v>
      </c>
      <c r="K815" s="25" t="n">
        <f aca="false">D815*E815*G815</f>
        <v>0</v>
      </c>
      <c r="L815" s="25" t="n">
        <f aca="false">D815*E815*H815</f>
        <v>0</v>
      </c>
      <c r="M815" s="25" t="n">
        <f aca="false">D815*E815*I815</f>
        <v>0</v>
      </c>
      <c r="N815" s="26" t="n">
        <f aca="false">J815+K815+L815+M815</f>
        <v>0</v>
      </c>
      <c r="O815" s="30"/>
    </row>
    <row r="816" s="6" customFormat="true" ht="23.25" hidden="false" customHeight="false" outlineLevel="0" collapsed="false">
      <c r="A816" s="37" t="s">
        <v>75</v>
      </c>
      <c r="B816" s="40" t="s">
        <v>95</v>
      </c>
      <c r="C816" s="33" t="s">
        <v>96</v>
      </c>
      <c r="D816" s="34" t="n">
        <v>1</v>
      </c>
      <c r="E816" s="24"/>
      <c r="F816" s="34"/>
      <c r="G816" s="34" t="n">
        <v>1</v>
      </c>
      <c r="H816" s="34" t="n">
        <v>1</v>
      </c>
      <c r="I816" s="34"/>
      <c r="J816" s="25" t="n">
        <f aca="false">D816*E816*F816</f>
        <v>0</v>
      </c>
      <c r="K816" s="25" t="n">
        <f aca="false">D816*E816*G816</f>
        <v>0</v>
      </c>
      <c r="L816" s="25" t="n">
        <f aca="false">D816*E816*H816</f>
        <v>0</v>
      </c>
      <c r="M816" s="25" t="n">
        <f aca="false">D816*E816*I816</f>
        <v>0</v>
      </c>
      <c r="N816" s="26" t="n">
        <f aca="false">J816+K816+L816+M816</f>
        <v>0</v>
      </c>
      <c r="O816" s="30"/>
    </row>
    <row r="817" s="6" customFormat="true" ht="13.5" hidden="false" customHeight="false" outlineLevel="0" collapsed="false">
      <c r="A817" s="37" t="s">
        <v>75</v>
      </c>
      <c r="B817" s="40" t="s">
        <v>97</v>
      </c>
      <c r="C817" s="33" t="s">
        <v>98</v>
      </c>
      <c r="D817" s="34" t="n">
        <v>1</v>
      </c>
      <c r="E817" s="24"/>
      <c r="F817" s="34" t="n">
        <v>1</v>
      </c>
      <c r="G817" s="34"/>
      <c r="H817" s="34" t="n">
        <v>1</v>
      </c>
      <c r="I817" s="34"/>
      <c r="J817" s="25" t="n">
        <f aca="false">D817*E817*F817</f>
        <v>0</v>
      </c>
      <c r="K817" s="25" t="n">
        <f aca="false">D817*E817*G817</f>
        <v>0</v>
      </c>
      <c r="L817" s="25" t="n">
        <f aca="false">D817*E817*H817</f>
        <v>0</v>
      </c>
      <c r="M817" s="25" t="n">
        <f aca="false">D817*E817*I817</f>
        <v>0</v>
      </c>
      <c r="N817" s="26" t="n">
        <f aca="false">J817+K817+L817+M817</f>
        <v>0</v>
      </c>
      <c r="O817" s="30"/>
    </row>
    <row r="818" s="6" customFormat="true" ht="13.5" hidden="false" customHeight="false" outlineLevel="0" collapsed="false">
      <c r="A818" s="37" t="s">
        <v>75</v>
      </c>
      <c r="B818" s="40" t="s">
        <v>99</v>
      </c>
      <c r="C818" s="33" t="s">
        <v>100</v>
      </c>
      <c r="D818" s="34" t="n">
        <v>1</v>
      </c>
      <c r="E818" s="24"/>
      <c r="F818" s="34" t="n">
        <v>1</v>
      </c>
      <c r="G818" s="34"/>
      <c r="H818" s="34"/>
      <c r="I818" s="34" t="n">
        <v>1</v>
      </c>
      <c r="J818" s="25" t="n">
        <f aca="false">D818*E818*F818</f>
        <v>0</v>
      </c>
      <c r="K818" s="25" t="n">
        <f aca="false">D818*E818*G818</f>
        <v>0</v>
      </c>
      <c r="L818" s="25" t="n">
        <f aca="false">D818*E818*H818</f>
        <v>0</v>
      </c>
      <c r="M818" s="25" t="n">
        <f aca="false">D818*E818*I818</f>
        <v>0</v>
      </c>
      <c r="N818" s="26" t="n">
        <f aca="false">J818+K818+L818+M818</f>
        <v>0</v>
      </c>
      <c r="O818" s="30"/>
    </row>
    <row r="819" s="65" customFormat="true" ht="18" hidden="false" customHeight="true" outlineLevel="0" collapsed="false">
      <c r="A819" s="58"/>
      <c r="B819" s="59" t="s">
        <v>480</v>
      </c>
      <c r="C819" s="60"/>
      <c r="D819" s="61" t="n">
        <v>1</v>
      </c>
      <c r="E819" s="24"/>
      <c r="F819" s="61"/>
      <c r="G819" s="61" t="n">
        <v>1</v>
      </c>
      <c r="H819" s="61"/>
      <c r="I819" s="61" t="n">
        <v>1</v>
      </c>
      <c r="J819" s="62" t="n">
        <f aca="false">D819*E819*F819</f>
        <v>0</v>
      </c>
      <c r="K819" s="62" t="n">
        <f aca="false">D819*E819*G819</f>
        <v>0</v>
      </c>
      <c r="L819" s="62" t="n">
        <f aca="false">D819*E819*H819</f>
        <v>0</v>
      </c>
      <c r="M819" s="62" t="n">
        <f aca="false">D819*E819*I819</f>
        <v>0</v>
      </c>
      <c r="N819" s="63" t="n">
        <f aca="false">J819+K819+L819+M819</f>
        <v>0</v>
      </c>
      <c r="O819" s="85"/>
    </row>
    <row r="820" s="65" customFormat="true" ht="19.5" hidden="false" customHeight="true" outlineLevel="0" collapsed="false">
      <c r="A820" s="58"/>
      <c r="B820" s="59" t="s">
        <v>208</v>
      </c>
      <c r="C820" s="60"/>
      <c r="D820" s="61" t="n">
        <v>1</v>
      </c>
      <c r="E820" s="24"/>
      <c r="F820" s="61"/>
      <c r="G820" s="61" t="n">
        <v>1</v>
      </c>
      <c r="H820" s="61"/>
      <c r="I820" s="61" t="n">
        <v>1</v>
      </c>
      <c r="J820" s="62" t="n">
        <f aca="false">D820*E820*F820</f>
        <v>0</v>
      </c>
      <c r="K820" s="62" t="n">
        <f aca="false">D820*E820*G820</f>
        <v>0</v>
      </c>
      <c r="L820" s="62" t="n">
        <f aca="false">D820*E820*H820</f>
        <v>0</v>
      </c>
      <c r="M820" s="62" t="n">
        <f aca="false">D820*E820*I820</f>
        <v>0</v>
      </c>
      <c r="N820" s="63" t="n">
        <f aca="false">J820+K820+L820+M820</f>
        <v>0</v>
      </c>
      <c r="O820" s="85"/>
    </row>
    <row r="821" s="65" customFormat="true" ht="24.75" hidden="false" customHeight="true" outlineLevel="0" collapsed="false">
      <c r="A821" s="58" t="s">
        <v>472</v>
      </c>
      <c r="B821" s="59" t="s">
        <v>527</v>
      </c>
      <c r="C821" s="60"/>
      <c r="D821" s="61" t="n">
        <v>1</v>
      </c>
      <c r="E821" s="24"/>
      <c r="F821" s="61"/>
      <c r="G821" s="61" t="n">
        <v>1</v>
      </c>
      <c r="H821" s="61"/>
      <c r="I821" s="61"/>
      <c r="J821" s="62" t="n">
        <f aca="false">D821*E821*F821</f>
        <v>0</v>
      </c>
      <c r="K821" s="62" t="n">
        <f aca="false">D821*E821*G821</f>
        <v>0</v>
      </c>
      <c r="L821" s="62" t="n">
        <f aca="false">D821*E821*H821</f>
        <v>0</v>
      </c>
      <c r="M821" s="62" t="n">
        <f aca="false">D821*E821*I821</f>
        <v>0</v>
      </c>
      <c r="N821" s="63" t="n">
        <f aca="false">J821+K821+L821+M821</f>
        <v>0</v>
      </c>
      <c r="O821" s="85"/>
    </row>
    <row r="822" s="54" customFormat="true" ht="14.25" hidden="false" customHeight="true" outlineLevel="0" collapsed="false">
      <c r="A822" s="47"/>
      <c r="B822" s="68" t="s">
        <v>101</v>
      </c>
      <c r="C822" s="49"/>
      <c r="D822" s="49"/>
      <c r="E822" s="50"/>
      <c r="F822" s="49"/>
      <c r="G822" s="49"/>
      <c r="H822" s="49"/>
      <c r="I822" s="49"/>
      <c r="J822" s="51" t="n">
        <f aca="false">SUM(J791:J821)</f>
        <v>0</v>
      </c>
      <c r="K822" s="51" t="n">
        <f aca="false">SUM(K791:K821)</f>
        <v>0</v>
      </c>
      <c r="L822" s="51" t="n">
        <f aca="false">SUM(L791:L821)</f>
        <v>0</v>
      </c>
      <c r="M822" s="51" t="n">
        <f aca="false">SUM(M791:M821)</f>
        <v>0</v>
      </c>
      <c r="N822" s="51" t="n">
        <f aca="false">SUM(N791:N821)</f>
        <v>0</v>
      </c>
      <c r="O822" s="51" t="n">
        <f aca="false">SUM(O791:O821)</f>
        <v>0</v>
      </c>
    </row>
    <row r="823" s="6" customFormat="true" ht="23.25" hidden="false" customHeight="false" outlineLevel="0" collapsed="false">
      <c r="A823" s="55" t="s">
        <v>568</v>
      </c>
      <c r="B823" s="55"/>
      <c r="C823" s="55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</row>
    <row r="824" s="16" customFormat="true" ht="21.75" hidden="false" customHeight="true" outlineLevel="0" collapsed="false">
      <c r="A824" s="11" t="s">
        <v>2</v>
      </c>
      <c r="B824" s="11" t="s">
        <v>3</v>
      </c>
      <c r="C824" s="12" t="s">
        <v>4</v>
      </c>
      <c r="D824" s="12" t="s">
        <v>5</v>
      </c>
      <c r="E824" s="13" t="s">
        <v>6</v>
      </c>
      <c r="F824" s="12" t="s">
        <v>7</v>
      </c>
      <c r="G824" s="12"/>
      <c r="H824" s="12"/>
      <c r="I824" s="12"/>
      <c r="J824" s="13" t="s">
        <v>8</v>
      </c>
      <c r="K824" s="13"/>
      <c r="L824" s="13"/>
      <c r="M824" s="13"/>
      <c r="N824" s="14" t="s">
        <v>9</v>
      </c>
      <c r="O824" s="15" t="s">
        <v>10</v>
      </c>
    </row>
    <row r="825" s="16" customFormat="true" ht="22.5" hidden="false" customHeight="true" outlineLevel="0" collapsed="false">
      <c r="A825" s="11"/>
      <c r="B825" s="11"/>
      <c r="C825" s="12"/>
      <c r="D825" s="12"/>
      <c r="E825" s="13"/>
      <c r="F825" s="17" t="s">
        <v>11</v>
      </c>
      <c r="G825" s="18" t="s">
        <v>12</v>
      </c>
      <c r="H825" s="18" t="s">
        <v>13</v>
      </c>
      <c r="I825" s="18" t="s">
        <v>14</v>
      </c>
      <c r="J825" s="19" t="s">
        <v>11</v>
      </c>
      <c r="K825" s="19" t="s">
        <v>12</v>
      </c>
      <c r="L825" s="19" t="s">
        <v>13</v>
      </c>
      <c r="M825" s="19" t="s">
        <v>14</v>
      </c>
      <c r="N825" s="14"/>
      <c r="O825" s="15"/>
    </row>
    <row r="826" s="28" customFormat="true" ht="13.5" hidden="false" customHeight="false" outlineLevel="0" collapsed="false">
      <c r="A826" s="29" t="s">
        <v>569</v>
      </c>
      <c r="B826" s="39" t="s">
        <v>40</v>
      </c>
      <c r="C826" s="22" t="s">
        <v>462</v>
      </c>
      <c r="D826" s="23" t="n">
        <v>1</v>
      </c>
      <c r="E826" s="24"/>
      <c r="F826" s="23" t="n">
        <v>1</v>
      </c>
      <c r="G826" s="23" t="n">
        <v>1</v>
      </c>
      <c r="H826" s="23" t="n">
        <v>1</v>
      </c>
      <c r="I826" s="23" t="n">
        <v>1</v>
      </c>
      <c r="J826" s="25" t="n">
        <f aca="false">D826*E826*F826</f>
        <v>0</v>
      </c>
      <c r="K826" s="25" t="n">
        <f aca="false">D826*E826*G826</f>
        <v>0</v>
      </c>
      <c r="L826" s="25" t="n">
        <f aca="false">D826*E826*H826</f>
        <v>0</v>
      </c>
      <c r="M826" s="25" t="n">
        <f aca="false">D826*E826*I826</f>
        <v>0</v>
      </c>
      <c r="N826" s="26" t="n">
        <f aca="false">J826+K826+L826+M826</f>
        <v>0</v>
      </c>
      <c r="O826" s="27"/>
    </row>
    <row r="827" s="28" customFormat="true" ht="23.25" hidden="false" customHeight="false" outlineLevel="0" collapsed="false">
      <c r="A827" s="29" t="s">
        <v>569</v>
      </c>
      <c r="B827" s="39" t="s">
        <v>42</v>
      </c>
      <c r="C827" s="22" t="s">
        <v>462</v>
      </c>
      <c r="D827" s="23" t="n">
        <v>1</v>
      </c>
      <c r="E827" s="24"/>
      <c r="F827" s="23" t="n">
        <v>1</v>
      </c>
      <c r="G827" s="23" t="n">
        <v>1</v>
      </c>
      <c r="H827" s="23" t="n">
        <v>1</v>
      </c>
      <c r="I827" s="23" t="n">
        <v>1</v>
      </c>
      <c r="J827" s="25" t="n">
        <f aca="false">D827*E827*F827</f>
        <v>0</v>
      </c>
      <c r="K827" s="25" t="n">
        <f aca="false">D827*E827*G827</f>
        <v>0</v>
      </c>
      <c r="L827" s="25" t="n">
        <f aca="false">D827*E827*H827</f>
        <v>0</v>
      </c>
      <c r="M827" s="25" t="n">
        <f aca="false">D827*E827*I827</f>
        <v>0</v>
      </c>
      <c r="N827" s="26" t="n">
        <f aca="false">J827+K827+L827+M827</f>
        <v>0</v>
      </c>
      <c r="O827" s="30"/>
    </row>
    <row r="828" s="28" customFormat="true" ht="13.5" hidden="false" customHeight="false" outlineLevel="0" collapsed="false">
      <c r="A828" s="29" t="s">
        <v>570</v>
      </c>
      <c r="B828" s="39" t="s">
        <v>40</v>
      </c>
      <c r="C828" s="22" t="s">
        <v>571</v>
      </c>
      <c r="D828" s="23" t="n">
        <v>1</v>
      </c>
      <c r="E828" s="24"/>
      <c r="F828" s="23" t="n">
        <v>1</v>
      </c>
      <c r="G828" s="23" t="n">
        <v>1</v>
      </c>
      <c r="H828" s="23" t="n">
        <v>1</v>
      </c>
      <c r="I828" s="23" t="n">
        <v>1</v>
      </c>
      <c r="J828" s="25" t="n">
        <f aca="false">D828*E828*F828</f>
        <v>0</v>
      </c>
      <c r="K828" s="25" t="n">
        <f aca="false">D828*E828*G828</f>
        <v>0</v>
      </c>
      <c r="L828" s="25" t="n">
        <f aca="false">D828*E828*H828</f>
        <v>0</v>
      </c>
      <c r="M828" s="25" t="n">
        <f aca="false">D828*E828*I828</f>
        <v>0</v>
      </c>
      <c r="N828" s="26" t="n">
        <f aca="false">J828+K828+L828+M828</f>
        <v>0</v>
      </c>
      <c r="O828" s="30"/>
    </row>
    <row r="829" s="28" customFormat="true" ht="23.25" hidden="false" customHeight="false" outlineLevel="0" collapsed="false">
      <c r="A829" s="29" t="s">
        <v>570</v>
      </c>
      <c r="B829" s="39" t="s">
        <v>42</v>
      </c>
      <c r="C829" s="22" t="s">
        <v>571</v>
      </c>
      <c r="D829" s="23" t="n">
        <v>1</v>
      </c>
      <c r="E829" s="24"/>
      <c r="F829" s="23" t="n">
        <v>1</v>
      </c>
      <c r="G829" s="23" t="n">
        <v>1</v>
      </c>
      <c r="H829" s="23" t="n">
        <v>1</v>
      </c>
      <c r="I829" s="23" t="n">
        <v>1</v>
      </c>
      <c r="J829" s="25" t="n">
        <f aca="false">D829*E829*F829</f>
        <v>0</v>
      </c>
      <c r="K829" s="25" t="n">
        <f aca="false">D829*E829*G829</f>
        <v>0</v>
      </c>
      <c r="L829" s="25" t="n">
        <f aca="false">D829*E829*H829</f>
        <v>0</v>
      </c>
      <c r="M829" s="25" t="n">
        <f aca="false">D829*E829*I829</f>
        <v>0</v>
      </c>
      <c r="N829" s="26" t="n">
        <f aca="false">J829+K829+L829+M829</f>
        <v>0</v>
      </c>
      <c r="O829" s="30"/>
    </row>
    <row r="830" s="28" customFormat="true" ht="13.5" hidden="false" customHeight="false" outlineLevel="0" collapsed="false">
      <c r="A830" s="29" t="s">
        <v>572</v>
      </c>
      <c r="B830" s="39" t="s">
        <v>40</v>
      </c>
      <c r="C830" s="22" t="s">
        <v>573</v>
      </c>
      <c r="D830" s="23" t="n">
        <v>1</v>
      </c>
      <c r="E830" s="24"/>
      <c r="F830" s="23" t="n">
        <v>1</v>
      </c>
      <c r="G830" s="23" t="n">
        <v>1</v>
      </c>
      <c r="H830" s="23" t="n">
        <v>1</v>
      </c>
      <c r="I830" s="23" t="n">
        <v>1</v>
      </c>
      <c r="J830" s="25" t="n">
        <f aca="false">D830*E830*F830</f>
        <v>0</v>
      </c>
      <c r="K830" s="25" t="n">
        <f aca="false">D830*E830*G830</f>
        <v>0</v>
      </c>
      <c r="L830" s="25" t="n">
        <f aca="false">D830*E830*H830</f>
        <v>0</v>
      </c>
      <c r="M830" s="25" t="n">
        <f aca="false">D830*E830*I830</f>
        <v>0</v>
      </c>
      <c r="N830" s="26" t="n">
        <f aca="false">J830+K830+L830+M830</f>
        <v>0</v>
      </c>
      <c r="O830" s="30"/>
    </row>
    <row r="831" s="28" customFormat="true" ht="23.25" hidden="false" customHeight="false" outlineLevel="0" collapsed="false">
      <c r="A831" s="29" t="s">
        <v>572</v>
      </c>
      <c r="B831" s="39" t="s">
        <v>42</v>
      </c>
      <c r="C831" s="22" t="s">
        <v>573</v>
      </c>
      <c r="D831" s="23" t="n">
        <v>1</v>
      </c>
      <c r="E831" s="24"/>
      <c r="F831" s="23" t="n">
        <v>1</v>
      </c>
      <c r="G831" s="23" t="n">
        <v>1</v>
      </c>
      <c r="H831" s="23" t="n">
        <v>1</v>
      </c>
      <c r="I831" s="23" t="n">
        <v>1</v>
      </c>
      <c r="J831" s="25" t="n">
        <f aca="false">D831*E831*F831</f>
        <v>0</v>
      </c>
      <c r="K831" s="25" t="n">
        <f aca="false">D831*E831*G831</f>
        <v>0</v>
      </c>
      <c r="L831" s="25" t="n">
        <f aca="false">D831*E831*H831</f>
        <v>0</v>
      </c>
      <c r="M831" s="25" t="n">
        <f aca="false">D831*E831*I831</f>
        <v>0</v>
      </c>
      <c r="N831" s="26" t="n">
        <f aca="false">J831+K831+L831+M831</f>
        <v>0</v>
      </c>
      <c r="O831" s="30"/>
    </row>
    <row r="832" s="28" customFormat="true" ht="23.25" hidden="false" customHeight="false" outlineLevel="0" collapsed="false">
      <c r="A832" s="29" t="s">
        <v>574</v>
      </c>
      <c r="B832" s="39" t="s">
        <v>203</v>
      </c>
      <c r="C832" s="22" t="s">
        <v>204</v>
      </c>
      <c r="D832" s="23" t="n">
        <v>22</v>
      </c>
      <c r="E832" s="24"/>
      <c r="F832" s="23" t="n">
        <v>1</v>
      </c>
      <c r="G832" s="23"/>
      <c r="H832" s="23"/>
      <c r="I832" s="23"/>
      <c r="J832" s="25" t="n">
        <f aca="false">D832*E832*F832</f>
        <v>0</v>
      </c>
      <c r="K832" s="25" t="n">
        <f aca="false">D832*E832*G832</f>
        <v>0</v>
      </c>
      <c r="L832" s="25" t="n">
        <f aca="false">D832*E832*H832</f>
        <v>0</v>
      </c>
      <c r="M832" s="25" t="n">
        <f aca="false">D832*E832*I832</f>
        <v>0</v>
      </c>
      <c r="N832" s="26" t="n">
        <f aca="false">J832+K832+L832+M832</f>
        <v>0</v>
      </c>
      <c r="O832" s="30"/>
    </row>
    <row r="833" s="28" customFormat="true" ht="13.5" hidden="false" customHeight="false" outlineLevel="0" collapsed="false">
      <c r="A833" s="29" t="s">
        <v>575</v>
      </c>
      <c r="B833" s="39" t="s">
        <v>260</v>
      </c>
      <c r="C833" s="22" t="s">
        <v>503</v>
      </c>
      <c r="D833" s="23" t="n">
        <v>2</v>
      </c>
      <c r="E833" s="24"/>
      <c r="F833" s="23"/>
      <c r="G833" s="23" t="n">
        <v>1</v>
      </c>
      <c r="H833" s="23"/>
      <c r="I833" s="23" t="n">
        <v>1</v>
      </c>
      <c r="J833" s="25" t="n">
        <f aca="false">D833*E833*F833</f>
        <v>0</v>
      </c>
      <c r="K833" s="25" t="n">
        <f aca="false">D833*E833*G833</f>
        <v>0</v>
      </c>
      <c r="L833" s="25" t="n">
        <f aca="false">D833*E833*H833</f>
        <v>0</v>
      </c>
      <c r="M833" s="25" t="n">
        <f aca="false">D833*E833*I833</f>
        <v>0</v>
      </c>
      <c r="N833" s="26" t="n">
        <f aca="false">J833+K833+L833+M833</f>
        <v>0</v>
      </c>
      <c r="O833" s="30"/>
    </row>
    <row r="834" s="28" customFormat="true" ht="13.5" hidden="false" customHeight="false" outlineLevel="0" collapsed="false">
      <c r="A834" s="29" t="s">
        <v>575</v>
      </c>
      <c r="B834" s="39" t="s">
        <v>208</v>
      </c>
      <c r="C834" s="22" t="s">
        <v>503</v>
      </c>
      <c r="D834" s="23" t="n">
        <v>2</v>
      </c>
      <c r="E834" s="24"/>
      <c r="F834" s="23"/>
      <c r="G834" s="23" t="n">
        <v>1</v>
      </c>
      <c r="H834" s="23"/>
      <c r="I834" s="23" t="n">
        <v>1</v>
      </c>
      <c r="J834" s="25" t="n">
        <f aca="false">D834*E834*F834</f>
        <v>0</v>
      </c>
      <c r="K834" s="25" t="n">
        <f aca="false">D834*E834*G834</f>
        <v>0</v>
      </c>
      <c r="L834" s="25" t="n">
        <f aca="false">D834*E834*H834</f>
        <v>0</v>
      </c>
      <c r="M834" s="25" t="n">
        <f aca="false">D834*E834*I834</f>
        <v>0</v>
      </c>
      <c r="N834" s="26" t="n">
        <f aca="false">J834+K834+L834+M834</f>
        <v>0</v>
      </c>
      <c r="O834" s="30"/>
    </row>
    <row r="835" s="28" customFormat="true" ht="13.5" hidden="false" customHeight="false" outlineLevel="0" collapsed="false">
      <c r="A835" s="29" t="s">
        <v>576</v>
      </c>
      <c r="B835" s="39" t="s">
        <v>66</v>
      </c>
      <c r="C835" s="22" t="s">
        <v>577</v>
      </c>
      <c r="D835" s="23" t="n">
        <v>10</v>
      </c>
      <c r="E835" s="24"/>
      <c r="F835" s="23" t="n">
        <v>1</v>
      </c>
      <c r="G835" s="23"/>
      <c r="H835" s="23" t="n">
        <v>1</v>
      </c>
      <c r="I835" s="23"/>
      <c r="J835" s="25" t="n">
        <f aca="false">D835*E835*F835</f>
        <v>0</v>
      </c>
      <c r="K835" s="25" t="n">
        <f aca="false">D835*E835*G835</f>
        <v>0</v>
      </c>
      <c r="L835" s="25" t="n">
        <f aca="false">D835*E835*H835</f>
        <v>0</v>
      </c>
      <c r="M835" s="25" t="n">
        <f aca="false">D835*E835*I835</f>
        <v>0</v>
      </c>
      <c r="N835" s="26" t="n">
        <f aca="false">J835+K835+L835+M835</f>
        <v>0</v>
      </c>
      <c r="O835" s="30"/>
    </row>
    <row r="836" s="28" customFormat="true" ht="23.25" hidden="false" customHeight="false" outlineLevel="0" collapsed="false">
      <c r="A836" s="29" t="s">
        <v>578</v>
      </c>
      <c r="B836" s="39" t="s">
        <v>21</v>
      </c>
      <c r="C836" s="22" t="s">
        <v>579</v>
      </c>
      <c r="D836" s="23" t="n">
        <v>2</v>
      </c>
      <c r="E836" s="24"/>
      <c r="F836" s="23" t="n">
        <v>1</v>
      </c>
      <c r="G836" s="23" t="n">
        <v>1</v>
      </c>
      <c r="H836" s="23" t="n">
        <v>1</v>
      </c>
      <c r="I836" s="23" t="n">
        <v>1</v>
      </c>
      <c r="J836" s="25" t="n">
        <f aca="false">D836*E836*F836</f>
        <v>0</v>
      </c>
      <c r="K836" s="25" t="n">
        <f aca="false">D836*E836*G836</f>
        <v>0</v>
      </c>
      <c r="L836" s="25" t="n">
        <f aca="false">D836*E836*H836</f>
        <v>0</v>
      </c>
      <c r="M836" s="25" t="n">
        <f aca="false">D836*E836*I836</f>
        <v>0</v>
      </c>
      <c r="N836" s="26" t="n">
        <f aca="false">J836+K836+L836+M836</f>
        <v>0</v>
      </c>
      <c r="O836" s="30"/>
    </row>
    <row r="837" s="28" customFormat="true" ht="23.25" hidden="false" customHeight="false" outlineLevel="0" collapsed="false">
      <c r="A837" s="29" t="s">
        <v>578</v>
      </c>
      <c r="B837" s="39" t="s">
        <v>24</v>
      </c>
      <c r="C837" s="22" t="s">
        <v>579</v>
      </c>
      <c r="D837" s="23" t="n">
        <v>2</v>
      </c>
      <c r="E837" s="24"/>
      <c r="F837" s="23" t="n">
        <v>1</v>
      </c>
      <c r="G837" s="23" t="n">
        <v>1</v>
      </c>
      <c r="H837" s="23" t="n">
        <v>1</v>
      </c>
      <c r="I837" s="23" t="n">
        <v>1</v>
      </c>
      <c r="J837" s="25" t="n">
        <f aca="false">D837*E837*F837</f>
        <v>0</v>
      </c>
      <c r="K837" s="25" t="n">
        <f aca="false">D837*E837*G837</f>
        <v>0</v>
      </c>
      <c r="L837" s="25" t="n">
        <f aca="false">D837*E837*H837</f>
        <v>0</v>
      </c>
      <c r="M837" s="25" t="n">
        <f aca="false">D837*E837*I837</f>
        <v>0</v>
      </c>
      <c r="N837" s="26" t="n">
        <f aca="false">J837+K837+L837+M837</f>
        <v>0</v>
      </c>
      <c r="O837" s="30"/>
    </row>
    <row r="838" s="28" customFormat="true" ht="23.25" hidden="false" customHeight="false" outlineLevel="0" collapsed="false">
      <c r="A838" s="29" t="s">
        <v>580</v>
      </c>
      <c r="B838" s="39" t="s">
        <v>123</v>
      </c>
      <c r="C838" s="22" t="s">
        <v>564</v>
      </c>
      <c r="D838" s="23" t="n">
        <v>18</v>
      </c>
      <c r="E838" s="24"/>
      <c r="F838" s="23" t="n">
        <v>1</v>
      </c>
      <c r="G838" s="23"/>
      <c r="H838" s="23" t="n">
        <v>1</v>
      </c>
      <c r="I838" s="23"/>
      <c r="J838" s="25" t="n">
        <f aca="false">D838*E838*F838</f>
        <v>0</v>
      </c>
      <c r="K838" s="25" t="n">
        <f aca="false">D838*E838*G838</f>
        <v>0</v>
      </c>
      <c r="L838" s="25" t="n">
        <f aca="false">D838*E838*H838</f>
        <v>0</v>
      </c>
      <c r="M838" s="25" t="n">
        <f aca="false">D838*E838*I838</f>
        <v>0</v>
      </c>
      <c r="N838" s="26" t="n">
        <f aca="false">J838+K838+L838+M838</f>
        <v>0</v>
      </c>
      <c r="O838" s="30"/>
    </row>
    <row r="839" s="28" customFormat="true" ht="23.25" hidden="false" customHeight="false" outlineLevel="0" collapsed="false">
      <c r="A839" s="29" t="s">
        <v>581</v>
      </c>
      <c r="B839" s="39" t="s">
        <v>582</v>
      </c>
      <c r="C839" s="22" t="s">
        <v>204</v>
      </c>
      <c r="D839" s="23" t="n">
        <v>1</v>
      </c>
      <c r="E839" s="24"/>
      <c r="F839" s="23"/>
      <c r="G839" s="23" t="n">
        <v>1</v>
      </c>
      <c r="H839" s="23"/>
      <c r="I839" s="23" t="n">
        <v>1</v>
      </c>
      <c r="J839" s="25" t="n">
        <f aca="false">D839*E839*F839</f>
        <v>0</v>
      </c>
      <c r="K839" s="25" t="n">
        <f aca="false">D839*E839*G839</f>
        <v>0</v>
      </c>
      <c r="L839" s="25" t="n">
        <f aca="false">D839*E839*H839</f>
        <v>0</v>
      </c>
      <c r="M839" s="25" t="n">
        <f aca="false">D839*E839*I839</f>
        <v>0</v>
      </c>
      <c r="N839" s="26" t="n">
        <f aca="false">J839+K839+L839+M839</f>
        <v>0</v>
      </c>
      <c r="O839" s="30"/>
    </row>
    <row r="840" s="28" customFormat="true" ht="23.25" hidden="false" customHeight="false" outlineLevel="0" collapsed="false">
      <c r="A840" s="29" t="n">
        <v>3315</v>
      </c>
      <c r="B840" s="39" t="s">
        <v>15</v>
      </c>
      <c r="C840" s="22" t="s">
        <v>213</v>
      </c>
      <c r="D840" s="61" t="n">
        <v>32</v>
      </c>
      <c r="E840" s="24"/>
      <c r="F840" s="23"/>
      <c r="G840" s="23" t="n">
        <v>1</v>
      </c>
      <c r="H840" s="23" t="n">
        <v>1</v>
      </c>
      <c r="I840" s="23" t="n">
        <v>1</v>
      </c>
      <c r="J840" s="25" t="n">
        <f aca="false">D840*E840*F840</f>
        <v>0</v>
      </c>
      <c r="K840" s="25" t="n">
        <f aca="false">D840*E840*G840</f>
        <v>0</v>
      </c>
      <c r="L840" s="25" t="n">
        <f aca="false">D840*E840*H840</f>
        <v>0</v>
      </c>
      <c r="M840" s="25" t="n">
        <f aca="false">D840*E840*I840</f>
        <v>0</v>
      </c>
      <c r="N840" s="26" t="n">
        <f aca="false">J840+K840+L840+M840</f>
        <v>0</v>
      </c>
      <c r="O840" s="30"/>
    </row>
    <row r="841" s="28" customFormat="true" ht="13.5" hidden="false" customHeight="false" outlineLevel="0" collapsed="false">
      <c r="A841" s="29" t="n">
        <v>3315</v>
      </c>
      <c r="B841" s="39" t="s">
        <v>61</v>
      </c>
      <c r="C841" s="22" t="s">
        <v>213</v>
      </c>
      <c r="D841" s="61" t="n">
        <v>32</v>
      </c>
      <c r="E841" s="24"/>
      <c r="F841" s="23"/>
      <c r="G841" s="23" t="n">
        <v>1</v>
      </c>
      <c r="H841" s="23" t="n">
        <v>1</v>
      </c>
      <c r="I841" s="23" t="n">
        <v>1</v>
      </c>
      <c r="J841" s="25" t="n">
        <f aca="false">D841*E841*F841</f>
        <v>0</v>
      </c>
      <c r="K841" s="25" t="n">
        <f aca="false">D841*E841*G841</f>
        <v>0</v>
      </c>
      <c r="L841" s="25" t="n">
        <f aca="false">D841*E841*H841</f>
        <v>0</v>
      </c>
      <c r="M841" s="25" t="n">
        <f aca="false">D841*E841*I841</f>
        <v>0</v>
      </c>
      <c r="N841" s="26" t="n">
        <f aca="false">J841+K841+L841+M841</f>
        <v>0</v>
      </c>
      <c r="O841" s="30"/>
    </row>
    <row r="842" s="28" customFormat="true" ht="15.75" hidden="false" customHeight="true" outlineLevel="0" collapsed="false">
      <c r="A842" s="29" t="n">
        <v>3332</v>
      </c>
      <c r="B842" s="39" t="s">
        <v>363</v>
      </c>
      <c r="C842" s="22" t="s">
        <v>227</v>
      </c>
      <c r="D842" s="23" t="n">
        <v>1</v>
      </c>
      <c r="E842" s="24"/>
      <c r="F842" s="23" t="n">
        <v>1</v>
      </c>
      <c r="G842" s="23" t="n">
        <v>1</v>
      </c>
      <c r="H842" s="23" t="n">
        <v>1</v>
      </c>
      <c r="I842" s="23" t="n">
        <v>1</v>
      </c>
      <c r="J842" s="25" t="n">
        <f aca="false">D842*E842*F842</f>
        <v>0</v>
      </c>
      <c r="K842" s="25" t="n">
        <f aca="false">D842*E842*G842</f>
        <v>0</v>
      </c>
      <c r="L842" s="25" t="n">
        <f aca="false">D842*E842*H842</f>
        <v>0</v>
      </c>
      <c r="M842" s="25" t="n">
        <f aca="false">D842*E842*I842</f>
        <v>0</v>
      </c>
      <c r="N842" s="26" t="n">
        <f aca="false">J842+K842+L842+M842</f>
        <v>0</v>
      </c>
      <c r="O842" s="30"/>
    </row>
    <row r="843" s="28" customFormat="true" ht="14.25" hidden="false" customHeight="false" outlineLevel="0" collapsed="false">
      <c r="A843" s="29" t="s">
        <v>583</v>
      </c>
      <c r="B843" s="39" t="s">
        <v>66</v>
      </c>
      <c r="C843" s="22" t="s">
        <v>584</v>
      </c>
      <c r="D843" s="75" t="n">
        <v>4</v>
      </c>
      <c r="E843" s="24"/>
      <c r="F843" s="23" t="n">
        <v>1</v>
      </c>
      <c r="G843" s="23"/>
      <c r="H843" s="23" t="n">
        <v>1</v>
      </c>
      <c r="I843" s="23"/>
      <c r="J843" s="25" t="n">
        <f aca="false">D843*E843*F843</f>
        <v>0</v>
      </c>
      <c r="K843" s="25" t="n">
        <f aca="false">D843*E843*G843</f>
        <v>0</v>
      </c>
      <c r="L843" s="25" t="n">
        <f aca="false">D843*E843*H843</f>
        <v>0</v>
      </c>
      <c r="M843" s="25" t="n">
        <f aca="false">D843*E843*I843</f>
        <v>0</v>
      </c>
      <c r="N843" s="26" t="n">
        <f aca="false">J843+K843+L843+M843</f>
        <v>0</v>
      </c>
      <c r="O843" s="30"/>
    </row>
    <row r="844" s="28" customFormat="true" ht="23.25" hidden="false" customHeight="false" outlineLevel="0" collapsed="false">
      <c r="A844" s="29" t="s">
        <v>583</v>
      </c>
      <c r="B844" s="39" t="s">
        <v>42</v>
      </c>
      <c r="C844" s="22" t="s">
        <v>584</v>
      </c>
      <c r="D844" s="23" t="n">
        <v>4</v>
      </c>
      <c r="E844" s="24"/>
      <c r="F844" s="23" t="n">
        <v>1</v>
      </c>
      <c r="G844" s="23" t="n">
        <v>1</v>
      </c>
      <c r="H844" s="23" t="n">
        <v>1</v>
      </c>
      <c r="I844" s="23" t="n">
        <v>1</v>
      </c>
      <c r="J844" s="25" t="n">
        <f aca="false">D844*E844*F844</f>
        <v>0</v>
      </c>
      <c r="K844" s="25" t="n">
        <f aca="false">D844*E844*G844</f>
        <v>0</v>
      </c>
      <c r="L844" s="25" t="n">
        <f aca="false">D844*E844*H844</f>
        <v>0</v>
      </c>
      <c r="M844" s="25" t="n">
        <f aca="false">D844*E844*I844</f>
        <v>0</v>
      </c>
      <c r="N844" s="26" t="n">
        <f aca="false">J844+K844+L844+M844</f>
        <v>0</v>
      </c>
      <c r="O844" s="30"/>
    </row>
    <row r="845" s="28" customFormat="true" ht="23.25" hidden="false" customHeight="false" outlineLevel="0" collapsed="false">
      <c r="A845" s="29" t="s">
        <v>472</v>
      </c>
      <c r="B845" s="39" t="s">
        <v>473</v>
      </c>
      <c r="C845" s="22" t="s">
        <v>585</v>
      </c>
      <c r="D845" s="75" t="n">
        <v>1</v>
      </c>
      <c r="E845" s="24"/>
      <c r="F845" s="23" t="n">
        <v>1</v>
      </c>
      <c r="G845" s="23"/>
      <c r="H845" s="23" t="n">
        <v>1</v>
      </c>
      <c r="I845" s="23"/>
      <c r="J845" s="25" t="n">
        <f aca="false">D845*E845*F845</f>
        <v>0</v>
      </c>
      <c r="K845" s="25" t="n">
        <f aca="false">D845*E845*G845</f>
        <v>0</v>
      </c>
      <c r="L845" s="25" t="n">
        <f aca="false">D845*E845*H845</f>
        <v>0</v>
      </c>
      <c r="M845" s="25" t="n">
        <f aca="false">D845*E845*I845</f>
        <v>0</v>
      </c>
      <c r="N845" s="26" t="n">
        <f aca="false">J845+K845+L845+M845</f>
        <v>0</v>
      </c>
      <c r="O845" s="30"/>
    </row>
    <row r="846" s="28" customFormat="true" ht="23.25" hidden="false" customHeight="false" outlineLevel="0" collapsed="false">
      <c r="A846" s="70" t="s">
        <v>75</v>
      </c>
      <c r="B846" s="71" t="s">
        <v>81</v>
      </c>
      <c r="C846" s="22" t="s">
        <v>586</v>
      </c>
      <c r="D846" s="75" t="n">
        <v>1</v>
      </c>
      <c r="E846" s="24"/>
      <c r="F846" s="89"/>
      <c r="G846" s="89" t="n">
        <v>1</v>
      </c>
      <c r="H846" s="89"/>
      <c r="I846" s="89"/>
      <c r="J846" s="25" t="n">
        <f aca="false">D846*E846*F846</f>
        <v>0</v>
      </c>
      <c r="K846" s="25" t="n">
        <f aca="false">D846*E846*G846</f>
        <v>0</v>
      </c>
      <c r="L846" s="25" t="n">
        <f aca="false">D846*E846*H846</f>
        <v>0</v>
      </c>
      <c r="M846" s="25" t="n">
        <f aca="false">D846*E846*I846</f>
        <v>0</v>
      </c>
      <c r="N846" s="26" t="n">
        <f aca="false">J846+K846+L846+M846</f>
        <v>0</v>
      </c>
      <c r="O846" s="30"/>
    </row>
    <row r="847" s="6" customFormat="true" ht="13.5" hidden="false" customHeight="false" outlineLevel="0" collapsed="false">
      <c r="A847" s="43" t="s">
        <v>75</v>
      </c>
      <c r="B847" s="40" t="s">
        <v>129</v>
      </c>
      <c r="C847" s="33" t="s">
        <v>586</v>
      </c>
      <c r="D847" s="45" t="n">
        <v>1</v>
      </c>
      <c r="E847" s="24"/>
      <c r="F847" s="46"/>
      <c r="G847" s="46"/>
      <c r="H847" s="46" t="n">
        <v>1</v>
      </c>
      <c r="I847" s="46"/>
      <c r="J847" s="25" t="n">
        <f aca="false">D847*E847*F847</f>
        <v>0</v>
      </c>
      <c r="K847" s="25" t="n">
        <f aca="false">D847*E847*G847</f>
        <v>0</v>
      </c>
      <c r="L847" s="25" t="n">
        <f aca="false">D847*E847*H847</f>
        <v>0</v>
      </c>
      <c r="M847" s="25" t="n">
        <f aca="false">D847*E847*I847</f>
        <v>0</v>
      </c>
      <c r="N847" s="26" t="n">
        <f aca="false">J847+K847+L847+M847</f>
        <v>0</v>
      </c>
      <c r="O847" s="30"/>
    </row>
    <row r="848" s="6" customFormat="true" ht="23.25" hidden="false" customHeight="false" outlineLevel="0" collapsed="false">
      <c r="A848" s="43" t="s">
        <v>75</v>
      </c>
      <c r="B848" s="40" t="s">
        <v>82</v>
      </c>
      <c r="C848" s="33" t="s">
        <v>586</v>
      </c>
      <c r="D848" s="45" t="n">
        <v>1</v>
      </c>
      <c r="E848" s="24"/>
      <c r="F848" s="46"/>
      <c r="G848" s="46"/>
      <c r="H848" s="46"/>
      <c r="I848" s="46" t="n">
        <v>1</v>
      </c>
      <c r="J848" s="25" t="n">
        <f aca="false">D848*E848*F848</f>
        <v>0</v>
      </c>
      <c r="K848" s="25" t="n">
        <f aca="false">D848*E848*G848</f>
        <v>0</v>
      </c>
      <c r="L848" s="25" t="n">
        <f aca="false">D848*E848*H848</f>
        <v>0</v>
      </c>
      <c r="M848" s="25" t="n">
        <f aca="false">D848*E848*I848</f>
        <v>0</v>
      </c>
      <c r="N848" s="26" t="n">
        <f aca="false">J848+K848+L848+M848</f>
        <v>0</v>
      </c>
      <c r="O848" s="30"/>
    </row>
    <row r="849" s="6" customFormat="true" ht="23.25" hidden="false" customHeight="false" outlineLevel="0" collapsed="false">
      <c r="A849" s="37" t="s">
        <v>75</v>
      </c>
      <c r="B849" s="40" t="s">
        <v>87</v>
      </c>
      <c r="C849" s="33" t="s">
        <v>88</v>
      </c>
      <c r="D849" s="34" t="n">
        <v>1</v>
      </c>
      <c r="E849" s="24"/>
      <c r="F849" s="34" t="n">
        <v>1</v>
      </c>
      <c r="G849" s="34" t="n">
        <v>1</v>
      </c>
      <c r="H849" s="34" t="n">
        <v>1</v>
      </c>
      <c r="I849" s="34" t="n">
        <v>1</v>
      </c>
      <c r="J849" s="25" t="n">
        <f aca="false">D849*E849*F849</f>
        <v>0</v>
      </c>
      <c r="K849" s="25" t="n">
        <f aca="false">D849*E849*G849</f>
        <v>0</v>
      </c>
      <c r="L849" s="25" t="n">
        <f aca="false">D849*E849*H849</f>
        <v>0</v>
      </c>
      <c r="M849" s="25" t="n">
        <f aca="false">D849*E849*I849</f>
        <v>0</v>
      </c>
      <c r="N849" s="26" t="n">
        <f aca="false">J849+K849+L849+M849</f>
        <v>0</v>
      </c>
      <c r="O849" s="30"/>
    </row>
    <row r="850" s="6" customFormat="true" ht="23.25" hidden="false" customHeight="true" outlineLevel="0" collapsed="false">
      <c r="A850" s="37" t="s">
        <v>75</v>
      </c>
      <c r="B850" s="40" t="s">
        <v>567</v>
      </c>
      <c r="C850" s="33" t="s">
        <v>90</v>
      </c>
      <c r="D850" s="34" t="n">
        <v>1</v>
      </c>
      <c r="E850" s="24"/>
      <c r="F850" s="41" t="s">
        <v>78</v>
      </c>
      <c r="G850" s="41"/>
      <c r="H850" s="41"/>
      <c r="I850" s="41"/>
      <c r="J850" s="25" t="n">
        <v>0</v>
      </c>
      <c r="K850" s="25" t="n">
        <f aca="false">D850*E850*G850</f>
        <v>0</v>
      </c>
      <c r="L850" s="25" t="n">
        <f aca="false">D850*E850*H850</f>
        <v>0</v>
      </c>
      <c r="M850" s="25" t="n">
        <f aca="false">D850*E850*I850</f>
        <v>0</v>
      </c>
      <c r="N850" s="26" t="n">
        <f aca="false">J850+K850+L850+M850</f>
        <v>0</v>
      </c>
      <c r="O850" s="42" t="n">
        <f aca="false">D850*E850</f>
        <v>0</v>
      </c>
    </row>
    <row r="851" s="6" customFormat="true" ht="42" hidden="false" customHeight="true" outlineLevel="0" collapsed="false">
      <c r="A851" s="37" t="s">
        <v>75</v>
      </c>
      <c r="B851" s="103" t="s">
        <v>91</v>
      </c>
      <c r="C851" s="33" t="s">
        <v>92</v>
      </c>
      <c r="D851" s="34" t="n">
        <v>1</v>
      </c>
      <c r="E851" s="24"/>
      <c r="F851" s="34"/>
      <c r="G851" s="34" t="n">
        <v>1</v>
      </c>
      <c r="H851" s="34" t="n">
        <v>1</v>
      </c>
      <c r="I851" s="34"/>
      <c r="J851" s="25" t="n">
        <f aca="false">D851*E851*F851</f>
        <v>0</v>
      </c>
      <c r="K851" s="25" t="n">
        <f aca="false">D851*E851*G851</f>
        <v>0</v>
      </c>
      <c r="L851" s="25" t="n">
        <f aca="false">D851*E851*H851</f>
        <v>0</v>
      </c>
      <c r="M851" s="25" t="n">
        <f aca="false">D851*E851*I851</f>
        <v>0</v>
      </c>
      <c r="N851" s="26" t="n">
        <f aca="false">J851+K851+L851+M851</f>
        <v>0</v>
      </c>
      <c r="O851" s="30"/>
    </row>
    <row r="852" s="6" customFormat="true" ht="23.25" hidden="false" customHeight="false" outlineLevel="0" collapsed="false">
      <c r="A852" s="37" t="s">
        <v>75</v>
      </c>
      <c r="B852" s="40" t="s">
        <v>172</v>
      </c>
      <c r="C852" s="33" t="s">
        <v>92</v>
      </c>
      <c r="D852" s="34" t="n">
        <v>1</v>
      </c>
      <c r="E852" s="24"/>
      <c r="F852" s="34"/>
      <c r="G852" s="34" t="n">
        <v>1</v>
      </c>
      <c r="H852" s="34"/>
      <c r="I852" s="34" t="n">
        <v>1</v>
      </c>
      <c r="J852" s="25" t="n">
        <f aca="false">D852*E852*F852</f>
        <v>0</v>
      </c>
      <c r="K852" s="25" t="n">
        <f aca="false">D852*E852*G852</f>
        <v>0</v>
      </c>
      <c r="L852" s="25" t="n">
        <f aca="false">D852*E852*H852</f>
        <v>0</v>
      </c>
      <c r="M852" s="25" t="n">
        <f aca="false">D852*E852*I852</f>
        <v>0</v>
      </c>
      <c r="N852" s="26" t="n">
        <f aca="false">J852+K852+L852+M852</f>
        <v>0</v>
      </c>
      <c r="O852" s="30"/>
    </row>
    <row r="853" s="6" customFormat="true" ht="31.5" hidden="false" customHeight="true" outlineLevel="0" collapsed="false">
      <c r="A853" s="37" t="s">
        <v>75</v>
      </c>
      <c r="B853" s="103" t="s">
        <v>93</v>
      </c>
      <c r="C853" s="33" t="s">
        <v>94</v>
      </c>
      <c r="D853" s="34" t="n">
        <v>1</v>
      </c>
      <c r="E853" s="24"/>
      <c r="F853" s="34" t="n">
        <v>1</v>
      </c>
      <c r="G853" s="34" t="n">
        <v>1</v>
      </c>
      <c r="H853" s="34" t="n">
        <v>1</v>
      </c>
      <c r="I853" s="34" t="n">
        <v>1</v>
      </c>
      <c r="J853" s="25" t="n">
        <f aca="false">D853*E853*F853</f>
        <v>0</v>
      </c>
      <c r="K853" s="25" t="n">
        <f aca="false">D853*E853*G853</f>
        <v>0</v>
      </c>
      <c r="L853" s="25" t="n">
        <f aca="false">D853*E853*H853</f>
        <v>0</v>
      </c>
      <c r="M853" s="25" t="n">
        <f aca="false">D853*E853*I853</f>
        <v>0</v>
      </c>
      <c r="N853" s="26" t="n">
        <f aca="false">J853+K853+L853+M853</f>
        <v>0</v>
      </c>
      <c r="O853" s="30"/>
    </row>
    <row r="854" s="6" customFormat="true" ht="23.25" hidden="false" customHeight="false" outlineLevel="0" collapsed="false">
      <c r="A854" s="37" t="s">
        <v>75</v>
      </c>
      <c r="B854" s="40" t="s">
        <v>95</v>
      </c>
      <c r="C854" s="33" t="s">
        <v>96</v>
      </c>
      <c r="D854" s="34" t="n">
        <v>1</v>
      </c>
      <c r="E854" s="24"/>
      <c r="F854" s="34"/>
      <c r="G854" s="34" t="n">
        <v>1</v>
      </c>
      <c r="H854" s="34" t="n">
        <v>1</v>
      </c>
      <c r="I854" s="34"/>
      <c r="J854" s="25" t="n">
        <f aca="false">D854*E854*F854</f>
        <v>0</v>
      </c>
      <c r="K854" s="25" t="n">
        <f aca="false">D854*E854*G854</f>
        <v>0</v>
      </c>
      <c r="L854" s="25" t="n">
        <f aca="false">D854*E854*H854</f>
        <v>0</v>
      </c>
      <c r="M854" s="25" t="n">
        <f aca="false">D854*E854*I854</f>
        <v>0</v>
      </c>
      <c r="N854" s="26" t="n">
        <f aca="false">J854+K854+L854+M854</f>
        <v>0</v>
      </c>
      <c r="O854" s="30"/>
    </row>
    <row r="855" s="6" customFormat="true" ht="13.5" hidden="false" customHeight="false" outlineLevel="0" collapsed="false">
      <c r="A855" s="37" t="s">
        <v>75</v>
      </c>
      <c r="B855" s="40" t="s">
        <v>97</v>
      </c>
      <c r="C855" s="33" t="s">
        <v>98</v>
      </c>
      <c r="D855" s="34" t="n">
        <v>1</v>
      </c>
      <c r="E855" s="24"/>
      <c r="F855" s="34" t="n">
        <v>1</v>
      </c>
      <c r="G855" s="34"/>
      <c r="H855" s="34" t="n">
        <v>1</v>
      </c>
      <c r="I855" s="34"/>
      <c r="J855" s="25" t="n">
        <f aca="false">D855*E855*F855</f>
        <v>0</v>
      </c>
      <c r="K855" s="25" t="n">
        <f aca="false">D855*E855*G855</f>
        <v>0</v>
      </c>
      <c r="L855" s="25" t="n">
        <f aca="false">D855*E855*H855</f>
        <v>0</v>
      </c>
      <c r="M855" s="25" t="n">
        <f aca="false">D855*E855*I855</f>
        <v>0</v>
      </c>
      <c r="N855" s="26" t="n">
        <f aca="false">J855+K855+L855+M855</f>
        <v>0</v>
      </c>
      <c r="O855" s="30"/>
    </row>
    <row r="856" s="6" customFormat="true" ht="13.5" hidden="false" customHeight="false" outlineLevel="0" collapsed="false">
      <c r="A856" s="37" t="s">
        <v>75</v>
      </c>
      <c r="B856" s="40" t="s">
        <v>99</v>
      </c>
      <c r="C856" s="33" t="s">
        <v>100</v>
      </c>
      <c r="D856" s="34" t="n">
        <v>1</v>
      </c>
      <c r="E856" s="24"/>
      <c r="F856" s="34" t="n">
        <v>1</v>
      </c>
      <c r="G856" s="34"/>
      <c r="H856" s="34"/>
      <c r="I856" s="34" t="n">
        <v>1</v>
      </c>
      <c r="J856" s="25" t="n">
        <f aca="false">D856*E856*F856</f>
        <v>0</v>
      </c>
      <c r="K856" s="25" t="n">
        <f aca="false">D856*E856*G856</f>
        <v>0</v>
      </c>
      <c r="L856" s="25" t="n">
        <f aca="false">D856*E856*H856</f>
        <v>0</v>
      </c>
      <c r="M856" s="25" t="n">
        <f aca="false">D856*E856*I856</f>
        <v>0</v>
      </c>
      <c r="N856" s="26" t="n">
        <f aca="false">J856+K856+L856+M856</f>
        <v>0</v>
      </c>
      <c r="O856" s="30"/>
    </row>
    <row r="857" s="65" customFormat="true" ht="13.5" hidden="false" customHeight="true" outlineLevel="0" collapsed="false">
      <c r="A857" s="58"/>
      <c r="B857" s="59" t="s">
        <v>480</v>
      </c>
      <c r="C857" s="60"/>
      <c r="D857" s="61" t="n">
        <v>1</v>
      </c>
      <c r="E857" s="24"/>
      <c r="F857" s="61"/>
      <c r="G857" s="61" t="n">
        <v>1</v>
      </c>
      <c r="H857" s="61"/>
      <c r="I857" s="61" t="n">
        <v>1</v>
      </c>
      <c r="J857" s="62" t="n">
        <f aca="false">D857*E857*F857</f>
        <v>0</v>
      </c>
      <c r="K857" s="62" t="n">
        <f aca="false">D857*E857*G857</f>
        <v>0</v>
      </c>
      <c r="L857" s="62" t="n">
        <f aca="false">D857*E857*H857</f>
        <v>0</v>
      </c>
      <c r="M857" s="62" t="n">
        <f aca="false">D857*E857*I857</f>
        <v>0</v>
      </c>
      <c r="N857" s="63" t="n">
        <f aca="false">J857+K857+L857+M857</f>
        <v>0</v>
      </c>
      <c r="O857" s="85"/>
    </row>
    <row r="858" s="65" customFormat="true" ht="13.5" hidden="false" customHeight="true" outlineLevel="0" collapsed="false">
      <c r="A858" s="58"/>
      <c r="B858" s="59" t="s">
        <v>208</v>
      </c>
      <c r="C858" s="60"/>
      <c r="D858" s="61" t="n">
        <v>1</v>
      </c>
      <c r="E858" s="24"/>
      <c r="F858" s="61"/>
      <c r="G858" s="61" t="n">
        <v>1</v>
      </c>
      <c r="H858" s="61"/>
      <c r="I858" s="61" t="n">
        <v>1</v>
      </c>
      <c r="J858" s="62" t="n">
        <f aca="false">D858*E858*F858</f>
        <v>0</v>
      </c>
      <c r="K858" s="62" t="n">
        <f aca="false">D858*E858*G858</f>
        <v>0</v>
      </c>
      <c r="L858" s="62" t="n">
        <f aca="false">D858*E858*H858</f>
        <v>0</v>
      </c>
      <c r="M858" s="62" t="n">
        <f aca="false">D858*E858*I858</f>
        <v>0</v>
      </c>
      <c r="N858" s="63" t="n">
        <f aca="false">J858+K858+L858+M858</f>
        <v>0</v>
      </c>
      <c r="O858" s="85"/>
    </row>
    <row r="859" s="54" customFormat="true" ht="13.5" hidden="false" customHeight="true" outlineLevel="0" collapsed="false">
      <c r="A859" s="47"/>
      <c r="B859" s="68" t="s">
        <v>101</v>
      </c>
      <c r="C859" s="49"/>
      <c r="D859" s="49"/>
      <c r="E859" s="50"/>
      <c r="F859" s="49"/>
      <c r="G859" s="49"/>
      <c r="H859" s="49"/>
      <c r="I859" s="49"/>
      <c r="J859" s="51" t="n">
        <f aca="false">SUM(J826:J858)</f>
        <v>0</v>
      </c>
      <c r="K859" s="51" t="n">
        <f aca="false">SUM(K826:K858)</f>
        <v>0</v>
      </c>
      <c r="L859" s="51" t="n">
        <f aca="false">SUM(L826:L858)</f>
        <v>0</v>
      </c>
      <c r="M859" s="51" t="n">
        <f aca="false">SUM(M826:M858)</f>
        <v>0</v>
      </c>
      <c r="N859" s="51" t="n">
        <f aca="false">SUM(N826:N858)</f>
        <v>0</v>
      </c>
      <c r="O859" s="51" t="n">
        <f aca="false">SUM(O826:O858)</f>
        <v>0</v>
      </c>
    </row>
    <row r="860" s="6" customFormat="true" ht="23.25" hidden="false" customHeight="false" outlineLevel="0" collapsed="false">
      <c r="A860" s="55" t="s">
        <v>587</v>
      </c>
      <c r="B860" s="55"/>
      <c r="C860" s="55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</row>
    <row r="861" s="16" customFormat="true" ht="30.75" hidden="false" customHeight="true" outlineLevel="0" collapsed="false">
      <c r="A861" s="11" t="s">
        <v>2</v>
      </c>
      <c r="B861" s="11" t="s">
        <v>3</v>
      </c>
      <c r="C861" s="12" t="s">
        <v>4</v>
      </c>
      <c r="D861" s="12" t="s">
        <v>5</v>
      </c>
      <c r="E861" s="13" t="s">
        <v>6</v>
      </c>
      <c r="F861" s="12" t="s">
        <v>7</v>
      </c>
      <c r="G861" s="12"/>
      <c r="H861" s="12"/>
      <c r="I861" s="12"/>
      <c r="J861" s="13" t="s">
        <v>8</v>
      </c>
      <c r="K861" s="13"/>
      <c r="L861" s="13"/>
      <c r="M861" s="13"/>
      <c r="N861" s="14" t="s">
        <v>9</v>
      </c>
      <c r="O861" s="15" t="s">
        <v>10</v>
      </c>
    </row>
    <row r="862" s="16" customFormat="true" ht="13.5" hidden="false" customHeight="false" outlineLevel="0" collapsed="false">
      <c r="A862" s="11"/>
      <c r="B862" s="11"/>
      <c r="C862" s="12"/>
      <c r="D862" s="12"/>
      <c r="E862" s="13"/>
      <c r="F862" s="17" t="s">
        <v>11</v>
      </c>
      <c r="G862" s="18" t="s">
        <v>12</v>
      </c>
      <c r="H862" s="18" t="s">
        <v>13</v>
      </c>
      <c r="I862" s="18" t="s">
        <v>14</v>
      </c>
      <c r="J862" s="19" t="s">
        <v>11</v>
      </c>
      <c r="K862" s="19" t="s">
        <v>12</v>
      </c>
      <c r="L862" s="19" t="s">
        <v>13</v>
      </c>
      <c r="M862" s="19" t="s">
        <v>14</v>
      </c>
      <c r="N862" s="14"/>
      <c r="O862" s="15"/>
    </row>
    <row r="863" s="28" customFormat="true" ht="13.5" hidden="false" customHeight="false" outlineLevel="0" collapsed="false">
      <c r="A863" s="29" t="s">
        <v>588</v>
      </c>
      <c r="B863" s="39" t="s">
        <v>40</v>
      </c>
      <c r="C863" s="22" t="s">
        <v>589</v>
      </c>
      <c r="D863" s="23" t="n">
        <v>2</v>
      </c>
      <c r="E863" s="24"/>
      <c r="F863" s="23" t="n">
        <v>1</v>
      </c>
      <c r="G863" s="23" t="n">
        <v>1</v>
      </c>
      <c r="H863" s="23" t="n">
        <v>1</v>
      </c>
      <c r="I863" s="23" t="n">
        <v>1</v>
      </c>
      <c r="J863" s="25" t="n">
        <f aca="false">D863*E863*F863</f>
        <v>0</v>
      </c>
      <c r="K863" s="25" t="n">
        <f aca="false">D863*E863*G863</f>
        <v>0</v>
      </c>
      <c r="L863" s="25" t="n">
        <f aca="false">D863*E863*H863</f>
        <v>0</v>
      </c>
      <c r="M863" s="25" t="n">
        <f aca="false">D863*E863*I863</f>
        <v>0</v>
      </c>
      <c r="N863" s="26" t="n">
        <f aca="false">J863+K863+L863+M863</f>
        <v>0</v>
      </c>
      <c r="O863" s="27"/>
    </row>
    <row r="864" s="28" customFormat="true" ht="23.25" hidden="false" customHeight="false" outlineLevel="0" collapsed="false">
      <c r="A864" s="29" t="s">
        <v>588</v>
      </c>
      <c r="B864" s="39" t="s">
        <v>42</v>
      </c>
      <c r="C864" s="22" t="s">
        <v>589</v>
      </c>
      <c r="D864" s="23" t="n">
        <v>2</v>
      </c>
      <c r="E864" s="24"/>
      <c r="F864" s="23" t="n">
        <v>1</v>
      </c>
      <c r="G864" s="23" t="n">
        <v>1</v>
      </c>
      <c r="H864" s="23" t="n">
        <v>1</v>
      </c>
      <c r="I864" s="23" t="n">
        <v>1</v>
      </c>
      <c r="J864" s="25" t="n">
        <f aca="false">D864*E864*F864</f>
        <v>0</v>
      </c>
      <c r="K864" s="25" t="n">
        <f aca="false">D864*E864*G864</f>
        <v>0</v>
      </c>
      <c r="L864" s="25" t="n">
        <f aca="false">D864*E864*H864</f>
        <v>0</v>
      </c>
      <c r="M864" s="25" t="n">
        <f aca="false">D864*E864*I864</f>
        <v>0</v>
      </c>
      <c r="N864" s="26" t="n">
        <f aca="false">J864+K864+L864+M864</f>
        <v>0</v>
      </c>
      <c r="O864" s="30"/>
    </row>
    <row r="865" s="28" customFormat="true" ht="13.5" hidden="false" customHeight="false" outlineLevel="0" collapsed="false">
      <c r="A865" s="29" t="n">
        <v>3003</v>
      </c>
      <c r="B865" s="39" t="s">
        <v>40</v>
      </c>
      <c r="C865" s="22" t="s">
        <v>590</v>
      </c>
      <c r="D865" s="23" t="n">
        <v>1</v>
      </c>
      <c r="E865" s="24"/>
      <c r="F865" s="23" t="n">
        <v>1</v>
      </c>
      <c r="G865" s="23" t="n">
        <v>1</v>
      </c>
      <c r="H865" s="23" t="n">
        <v>1</v>
      </c>
      <c r="I865" s="23" t="n">
        <v>1</v>
      </c>
      <c r="J865" s="25" t="n">
        <f aca="false">D865*E865*F865</f>
        <v>0</v>
      </c>
      <c r="K865" s="25" t="n">
        <f aca="false">D865*E865*G865</f>
        <v>0</v>
      </c>
      <c r="L865" s="25" t="n">
        <f aca="false">D865*E865*H865</f>
        <v>0</v>
      </c>
      <c r="M865" s="25" t="n">
        <f aca="false">D865*E865*I865</f>
        <v>0</v>
      </c>
      <c r="N865" s="26" t="n">
        <f aca="false">J865+K865+L865+M865</f>
        <v>0</v>
      </c>
      <c r="O865" s="30"/>
    </row>
    <row r="866" s="28" customFormat="true" ht="23.25" hidden="false" customHeight="false" outlineLevel="0" collapsed="false">
      <c r="A866" s="29" t="n">
        <v>3003</v>
      </c>
      <c r="B866" s="39" t="s">
        <v>42</v>
      </c>
      <c r="C866" s="22" t="s">
        <v>590</v>
      </c>
      <c r="D866" s="23" t="n">
        <v>1</v>
      </c>
      <c r="E866" s="24"/>
      <c r="F866" s="23" t="n">
        <v>1</v>
      </c>
      <c r="G866" s="23" t="n">
        <v>1</v>
      </c>
      <c r="H866" s="23" t="n">
        <v>1</v>
      </c>
      <c r="I866" s="23" t="n">
        <v>1</v>
      </c>
      <c r="J866" s="25" t="n">
        <f aca="false">D866*E866*F866</f>
        <v>0</v>
      </c>
      <c r="K866" s="25" t="n">
        <f aca="false">D866*E866*G866</f>
        <v>0</v>
      </c>
      <c r="L866" s="25" t="n">
        <f aca="false">D866*E866*H866</f>
        <v>0</v>
      </c>
      <c r="M866" s="25" t="n">
        <f aca="false">D866*E866*I866</f>
        <v>0</v>
      </c>
      <c r="N866" s="26" t="n">
        <f aca="false">J866+K866+L866+M866</f>
        <v>0</v>
      </c>
      <c r="O866" s="30"/>
    </row>
    <row r="867" s="28" customFormat="true" ht="13.5" hidden="false" customHeight="false" outlineLevel="0" collapsed="false">
      <c r="A867" s="29" t="n">
        <v>3004</v>
      </c>
      <c r="B867" s="39" t="s">
        <v>40</v>
      </c>
      <c r="C867" s="22" t="s">
        <v>591</v>
      </c>
      <c r="D867" s="23" t="n">
        <v>1</v>
      </c>
      <c r="E867" s="24"/>
      <c r="F867" s="23" t="n">
        <v>1</v>
      </c>
      <c r="G867" s="23" t="n">
        <v>1</v>
      </c>
      <c r="H867" s="23" t="n">
        <v>1</v>
      </c>
      <c r="I867" s="23" t="n">
        <v>1</v>
      </c>
      <c r="J867" s="25" t="n">
        <f aca="false">D867*E867*F867</f>
        <v>0</v>
      </c>
      <c r="K867" s="25" t="n">
        <f aca="false">D867*E867*G867</f>
        <v>0</v>
      </c>
      <c r="L867" s="25" t="n">
        <f aca="false">D867*E867*H867</f>
        <v>0</v>
      </c>
      <c r="M867" s="25" t="n">
        <f aca="false">D867*E867*I867</f>
        <v>0</v>
      </c>
      <c r="N867" s="26" t="n">
        <f aca="false">J867+K867+L867+M867</f>
        <v>0</v>
      </c>
      <c r="O867" s="30"/>
    </row>
    <row r="868" s="28" customFormat="true" ht="23.25" hidden="false" customHeight="false" outlineLevel="0" collapsed="false">
      <c r="A868" s="29" t="n">
        <v>3004</v>
      </c>
      <c r="B868" s="39" t="s">
        <v>42</v>
      </c>
      <c r="C868" s="22" t="s">
        <v>591</v>
      </c>
      <c r="D868" s="23" t="n">
        <v>1</v>
      </c>
      <c r="E868" s="24"/>
      <c r="F868" s="23" t="n">
        <v>1</v>
      </c>
      <c r="G868" s="23" t="n">
        <v>1</v>
      </c>
      <c r="H868" s="23" t="n">
        <v>1</v>
      </c>
      <c r="I868" s="23" t="n">
        <v>1</v>
      </c>
      <c r="J868" s="25" t="n">
        <f aca="false">D868*E868*F868</f>
        <v>0</v>
      </c>
      <c r="K868" s="25" t="n">
        <f aca="false">D868*E868*G868</f>
        <v>0</v>
      </c>
      <c r="L868" s="25" t="n">
        <f aca="false">D868*E868*H868</f>
        <v>0</v>
      </c>
      <c r="M868" s="25" t="n">
        <f aca="false">D868*E868*I868</f>
        <v>0</v>
      </c>
      <c r="N868" s="26" t="n">
        <f aca="false">J868+K868+L868+M868</f>
        <v>0</v>
      </c>
      <c r="O868" s="30"/>
    </row>
    <row r="869" s="28" customFormat="true" ht="23.25" hidden="false" customHeight="false" outlineLevel="0" collapsed="false">
      <c r="A869" s="29" t="s">
        <v>592</v>
      </c>
      <c r="B869" s="39" t="s">
        <v>15</v>
      </c>
      <c r="C869" s="22" t="s">
        <v>213</v>
      </c>
      <c r="D869" s="23" t="n">
        <v>17</v>
      </c>
      <c r="E869" s="24"/>
      <c r="F869" s="23"/>
      <c r="G869" s="23" t="n">
        <v>1</v>
      </c>
      <c r="H869" s="23" t="n">
        <v>1</v>
      </c>
      <c r="I869" s="23" t="n">
        <v>1</v>
      </c>
      <c r="J869" s="25" t="n">
        <f aca="false">D869*E869*F869</f>
        <v>0</v>
      </c>
      <c r="K869" s="25" t="n">
        <f aca="false">D869*E869*G869</f>
        <v>0</v>
      </c>
      <c r="L869" s="25" t="n">
        <f aca="false">D869*E869*H869</f>
        <v>0</v>
      </c>
      <c r="M869" s="25" t="n">
        <f aca="false">D869*E869*I869</f>
        <v>0</v>
      </c>
      <c r="N869" s="26" t="n">
        <f aca="false">J869+K869+L869+M869</f>
        <v>0</v>
      </c>
      <c r="O869" s="30"/>
    </row>
    <row r="870" s="28" customFormat="true" ht="13.5" hidden="false" customHeight="false" outlineLevel="0" collapsed="false">
      <c r="A870" s="29" t="s">
        <v>592</v>
      </c>
      <c r="B870" s="39" t="s">
        <v>61</v>
      </c>
      <c r="C870" s="22" t="s">
        <v>213</v>
      </c>
      <c r="D870" s="23" t="n">
        <v>17</v>
      </c>
      <c r="E870" s="24"/>
      <c r="F870" s="23"/>
      <c r="G870" s="23" t="n">
        <v>1</v>
      </c>
      <c r="H870" s="23" t="n">
        <v>1</v>
      </c>
      <c r="I870" s="23" t="n">
        <v>1</v>
      </c>
      <c r="J870" s="25" t="n">
        <f aca="false">D870*E870*F870</f>
        <v>0</v>
      </c>
      <c r="K870" s="25" t="n">
        <f aca="false">D870*E870*G870</f>
        <v>0</v>
      </c>
      <c r="L870" s="25" t="n">
        <f aca="false">D870*E870*H870</f>
        <v>0</v>
      </c>
      <c r="M870" s="25" t="n">
        <f aca="false">D870*E870*I870</f>
        <v>0</v>
      </c>
      <c r="N870" s="26" t="n">
        <f aca="false">J870+K870+L870+M870</f>
        <v>0</v>
      </c>
      <c r="O870" s="30"/>
    </row>
    <row r="871" s="6" customFormat="true" ht="23.25" hidden="false" customHeight="false" outlineLevel="0" collapsed="false">
      <c r="A871" s="37" t="s">
        <v>593</v>
      </c>
      <c r="B871" s="32" t="s">
        <v>21</v>
      </c>
      <c r="C871" s="22" t="s">
        <v>594</v>
      </c>
      <c r="D871" s="34" t="n">
        <v>9</v>
      </c>
      <c r="E871" s="24"/>
      <c r="F871" s="34" t="n">
        <v>1</v>
      </c>
      <c r="G871" s="34" t="n">
        <v>1</v>
      </c>
      <c r="H871" s="34" t="n">
        <v>1</v>
      </c>
      <c r="I871" s="34" t="n">
        <v>1</v>
      </c>
      <c r="J871" s="25" t="n">
        <f aca="false">D871*E871*F871</f>
        <v>0</v>
      </c>
      <c r="K871" s="25" t="n">
        <f aca="false">D871*E871*G871</f>
        <v>0</v>
      </c>
      <c r="L871" s="25" t="n">
        <f aca="false">D871*E871*H871</f>
        <v>0</v>
      </c>
      <c r="M871" s="25" t="n">
        <f aca="false">D871*E871*I871</f>
        <v>0</v>
      </c>
      <c r="N871" s="26" t="n">
        <f aca="false">J871+K871+L871+M871</f>
        <v>0</v>
      </c>
      <c r="O871" s="30"/>
    </row>
    <row r="872" s="6" customFormat="true" ht="23.25" hidden="false" customHeight="false" outlineLevel="0" collapsed="false">
      <c r="A872" s="37" t="s">
        <v>593</v>
      </c>
      <c r="B872" s="32" t="s">
        <v>24</v>
      </c>
      <c r="C872" s="22" t="s">
        <v>594</v>
      </c>
      <c r="D872" s="34" t="n">
        <v>9</v>
      </c>
      <c r="E872" s="24"/>
      <c r="F872" s="34" t="n">
        <v>11</v>
      </c>
      <c r="G872" s="34" t="n">
        <v>1</v>
      </c>
      <c r="H872" s="34" t="n">
        <v>1</v>
      </c>
      <c r="I872" s="34" t="n">
        <v>1</v>
      </c>
      <c r="J872" s="25" t="n">
        <f aca="false">D872*E872*F872</f>
        <v>0</v>
      </c>
      <c r="K872" s="25" t="n">
        <f aca="false">D872*E872*G872</f>
        <v>0</v>
      </c>
      <c r="L872" s="25" t="n">
        <f aca="false">D872*E872*H872</f>
        <v>0</v>
      </c>
      <c r="M872" s="25" t="n">
        <f aca="false">D872*E872*I872</f>
        <v>0</v>
      </c>
      <c r="N872" s="26" t="n">
        <f aca="false">J872+K872+L872+M872</f>
        <v>0</v>
      </c>
      <c r="O872" s="30"/>
    </row>
    <row r="873" s="6" customFormat="true" ht="25.5" hidden="false" customHeight="false" outlineLevel="0" collapsed="false">
      <c r="A873" s="37" t="s">
        <v>595</v>
      </c>
      <c r="B873" s="32" t="s">
        <v>66</v>
      </c>
      <c r="C873" s="22" t="s">
        <v>467</v>
      </c>
      <c r="D873" s="34" t="n">
        <v>15</v>
      </c>
      <c r="E873" s="24"/>
      <c r="F873" s="34" t="n">
        <v>1</v>
      </c>
      <c r="G873" s="34"/>
      <c r="H873" s="34" t="n">
        <v>1</v>
      </c>
      <c r="I873" s="34"/>
      <c r="J873" s="25" t="n">
        <f aca="false">D873*E873*F873</f>
        <v>0</v>
      </c>
      <c r="K873" s="25" t="n">
        <f aca="false">D873*E873*G873</f>
        <v>0</v>
      </c>
      <c r="L873" s="25" t="n">
        <f aca="false">D873*E873*H873</f>
        <v>0</v>
      </c>
      <c r="M873" s="25" t="n">
        <f aca="false">D873*E873*I873</f>
        <v>0</v>
      </c>
      <c r="N873" s="26" t="n">
        <f aca="false">J873+K873+L873+M873</f>
        <v>0</v>
      </c>
      <c r="O873" s="30"/>
    </row>
    <row r="874" s="6" customFormat="true" ht="23.25" hidden="false" customHeight="false" outlineLevel="0" collapsed="false">
      <c r="A874" s="37" t="s">
        <v>472</v>
      </c>
      <c r="B874" s="32" t="s">
        <v>527</v>
      </c>
      <c r="C874" s="22" t="s">
        <v>596</v>
      </c>
      <c r="D874" s="23" t="n">
        <v>1</v>
      </c>
      <c r="E874" s="24"/>
      <c r="F874" s="23" t="n">
        <v>1</v>
      </c>
      <c r="G874" s="23"/>
      <c r="H874" s="23" t="n">
        <v>1</v>
      </c>
      <c r="I874" s="23"/>
      <c r="J874" s="25" t="n">
        <f aca="false">D874*E874*F874</f>
        <v>0</v>
      </c>
      <c r="K874" s="25" t="n">
        <f aca="false">D874*E874*G874</f>
        <v>0</v>
      </c>
      <c r="L874" s="25" t="n">
        <f aca="false">D874*E874*H874</f>
        <v>0</v>
      </c>
      <c r="M874" s="25" t="n">
        <f aca="false">D874*E874*I874</f>
        <v>0</v>
      </c>
      <c r="N874" s="26" t="n">
        <f aca="false">J874+K874+L874+M874</f>
        <v>0</v>
      </c>
      <c r="O874" s="30"/>
    </row>
    <row r="875" s="6" customFormat="true" ht="13.5" hidden="false" customHeight="false" outlineLevel="0" collapsed="false">
      <c r="A875" s="37" t="s">
        <v>597</v>
      </c>
      <c r="B875" s="32" t="s">
        <v>40</v>
      </c>
      <c r="C875" s="33" t="s">
        <v>598</v>
      </c>
      <c r="D875" s="34" t="n">
        <v>2</v>
      </c>
      <c r="E875" s="24"/>
      <c r="F875" s="34" t="n">
        <v>1</v>
      </c>
      <c r="G875" s="34" t="n">
        <v>1</v>
      </c>
      <c r="H875" s="34" t="n">
        <v>1</v>
      </c>
      <c r="I875" s="34" t="n">
        <v>1</v>
      </c>
      <c r="J875" s="25" t="n">
        <f aca="false">D875*E875*F875</f>
        <v>0</v>
      </c>
      <c r="K875" s="25" t="n">
        <f aca="false">D875*E875*G875</f>
        <v>0</v>
      </c>
      <c r="L875" s="25" t="n">
        <f aca="false">D875*E875*H875</f>
        <v>0</v>
      </c>
      <c r="M875" s="25" t="n">
        <f aca="false">D875*E875*I875</f>
        <v>0</v>
      </c>
      <c r="N875" s="26" t="n">
        <f aca="false">J875+K875+L875+M875</f>
        <v>0</v>
      </c>
      <c r="O875" s="30"/>
    </row>
    <row r="876" s="28" customFormat="true" ht="13.5" hidden="false" customHeight="false" outlineLevel="0" collapsed="false">
      <c r="A876" s="29" t="s">
        <v>597</v>
      </c>
      <c r="B876" s="39" t="s">
        <v>599</v>
      </c>
      <c r="C876" s="22" t="s">
        <v>598</v>
      </c>
      <c r="D876" s="23" t="n">
        <v>2</v>
      </c>
      <c r="E876" s="24"/>
      <c r="F876" s="23" t="n">
        <v>1</v>
      </c>
      <c r="G876" s="23"/>
      <c r="H876" s="23" t="n">
        <v>1</v>
      </c>
      <c r="I876" s="23"/>
      <c r="J876" s="25" t="n">
        <f aca="false">D876*E876*F876</f>
        <v>0</v>
      </c>
      <c r="K876" s="25" t="n">
        <f aca="false">D876*E876*G876</f>
        <v>0</v>
      </c>
      <c r="L876" s="25" t="n">
        <f aca="false">D876*E876*H876</f>
        <v>0</v>
      </c>
      <c r="M876" s="25" t="n">
        <f aca="false">D876*E876*I876</f>
        <v>0</v>
      </c>
      <c r="N876" s="26" t="n">
        <f aca="false">J876+K876+L876+M876</f>
        <v>0</v>
      </c>
      <c r="O876" s="30"/>
    </row>
    <row r="877" s="28" customFormat="true" ht="23.25" hidden="false" customHeight="false" outlineLevel="0" collapsed="false">
      <c r="A877" s="29" t="s">
        <v>600</v>
      </c>
      <c r="B877" s="39" t="s">
        <v>42</v>
      </c>
      <c r="C877" s="22" t="s">
        <v>598</v>
      </c>
      <c r="D877" s="23" t="n">
        <v>2</v>
      </c>
      <c r="E877" s="24"/>
      <c r="F877" s="23" t="n">
        <v>1</v>
      </c>
      <c r="G877" s="23" t="n">
        <v>1</v>
      </c>
      <c r="H877" s="23" t="n">
        <v>1</v>
      </c>
      <c r="I877" s="23" t="n">
        <v>1</v>
      </c>
      <c r="J877" s="25" t="n">
        <f aca="false">D877*E877*F877</f>
        <v>0</v>
      </c>
      <c r="K877" s="25" t="n">
        <f aca="false">D877*E877*G877</f>
        <v>0</v>
      </c>
      <c r="L877" s="25" t="n">
        <f aca="false">D877*E877*H877</f>
        <v>0</v>
      </c>
      <c r="M877" s="25" t="n">
        <f aca="false">D877*E877*I877</f>
        <v>0</v>
      </c>
      <c r="N877" s="26" t="n">
        <f aca="false">J877+K877+L877+M877</f>
        <v>0</v>
      </c>
      <c r="O877" s="30"/>
    </row>
    <row r="878" s="28" customFormat="true" ht="23.25" hidden="false" customHeight="false" outlineLevel="0" collapsed="false">
      <c r="A878" s="29" t="n">
        <v>3014</v>
      </c>
      <c r="B878" s="39" t="s">
        <v>363</v>
      </c>
      <c r="C878" s="22" t="s">
        <v>227</v>
      </c>
      <c r="D878" s="23" t="n">
        <v>2</v>
      </c>
      <c r="E878" s="24"/>
      <c r="F878" s="23" t="n">
        <v>1</v>
      </c>
      <c r="G878" s="23" t="n">
        <v>1</v>
      </c>
      <c r="H878" s="23" t="n">
        <v>1</v>
      </c>
      <c r="I878" s="23" t="n">
        <v>1</v>
      </c>
      <c r="J878" s="25" t="n">
        <f aca="false">D878*E878*F878</f>
        <v>0</v>
      </c>
      <c r="K878" s="25" t="n">
        <f aca="false">D878*E878*G878</f>
        <v>0</v>
      </c>
      <c r="L878" s="25" t="n">
        <f aca="false">D878*E878*H878</f>
        <v>0</v>
      </c>
      <c r="M878" s="25" t="n">
        <f aca="false">D878*E878*I878</f>
        <v>0</v>
      </c>
      <c r="N878" s="26" t="n">
        <f aca="false">J878+K878+L878+M878</f>
        <v>0</v>
      </c>
      <c r="O878" s="30"/>
    </row>
    <row r="879" s="28" customFormat="true" ht="13.5" hidden="false" customHeight="false" outlineLevel="0" collapsed="false">
      <c r="A879" s="29" t="s">
        <v>601</v>
      </c>
      <c r="B879" s="39" t="s">
        <v>602</v>
      </c>
      <c r="C879" s="22" t="s">
        <v>603</v>
      </c>
      <c r="D879" s="23" t="n">
        <v>4</v>
      </c>
      <c r="E879" s="24"/>
      <c r="F879" s="23" t="n">
        <v>1</v>
      </c>
      <c r="G879" s="23"/>
      <c r="H879" s="23"/>
      <c r="I879" s="23" t="n">
        <v>1</v>
      </c>
      <c r="J879" s="25" t="n">
        <f aca="false">D879*E879*F879</f>
        <v>0</v>
      </c>
      <c r="K879" s="25" t="n">
        <f aca="false">D879*E879*G879</f>
        <v>0</v>
      </c>
      <c r="L879" s="25" t="n">
        <f aca="false">D879*E879*H879</f>
        <v>0</v>
      </c>
      <c r="M879" s="25" t="n">
        <f aca="false">D879*E879*I879</f>
        <v>0</v>
      </c>
      <c r="N879" s="26" t="n">
        <f aca="false">J879+K879+L879+M879</f>
        <v>0</v>
      </c>
      <c r="O879" s="30"/>
    </row>
    <row r="880" s="28" customFormat="true" ht="23.25" hidden="false" customHeight="false" outlineLevel="0" collapsed="false">
      <c r="A880" s="29" t="s">
        <v>601</v>
      </c>
      <c r="B880" s="39" t="s">
        <v>42</v>
      </c>
      <c r="C880" s="22" t="s">
        <v>603</v>
      </c>
      <c r="D880" s="23" t="n">
        <v>4</v>
      </c>
      <c r="E880" s="24"/>
      <c r="F880" s="23" t="n">
        <v>1</v>
      </c>
      <c r="G880" s="23" t="n">
        <v>1</v>
      </c>
      <c r="H880" s="23" t="n">
        <v>1</v>
      </c>
      <c r="I880" s="23" t="n">
        <v>1</v>
      </c>
      <c r="J880" s="25" t="n">
        <f aca="false">D880*E880*F880</f>
        <v>0</v>
      </c>
      <c r="K880" s="25" t="n">
        <f aca="false">D880*E880*G880</f>
        <v>0</v>
      </c>
      <c r="L880" s="25" t="n">
        <f aca="false">D880*E880*H880</f>
        <v>0</v>
      </c>
      <c r="M880" s="25" t="n">
        <f aca="false">D880*E880*I880</f>
        <v>0</v>
      </c>
      <c r="N880" s="26" t="n">
        <f aca="false">J880+K880+L880+M880</f>
        <v>0</v>
      </c>
      <c r="O880" s="30"/>
    </row>
    <row r="881" s="28" customFormat="true" ht="23.25" hidden="false" customHeight="false" outlineLevel="0" collapsed="false">
      <c r="A881" s="70" t="s">
        <v>75</v>
      </c>
      <c r="B881" s="71" t="s">
        <v>81</v>
      </c>
      <c r="C881" s="22" t="s">
        <v>604</v>
      </c>
      <c r="D881" s="75" t="n">
        <v>1</v>
      </c>
      <c r="E881" s="24"/>
      <c r="F881" s="89"/>
      <c r="G881" s="89" t="n">
        <v>1</v>
      </c>
      <c r="H881" s="89"/>
      <c r="I881" s="89"/>
      <c r="J881" s="25" t="n">
        <f aca="false">D881*E881*F881</f>
        <v>0</v>
      </c>
      <c r="K881" s="25" t="n">
        <f aca="false">D881*E881*G881</f>
        <v>0</v>
      </c>
      <c r="L881" s="25" t="n">
        <f aca="false">D881*E881*H881</f>
        <v>0</v>
      </c>
      <c r="M881" s="25" t="n">
        <f aca="false">D881*E881*I881</f>
        <v>0</v>
      </c>
      <c r="N881" s="26" t="n">
        <f aca="false">J881+K881+L881+M881</f>
        <v>0</v>
      </c>
      <c r="O881" s="30"/>
    </row>
    <row r="882" s="28" customFormat="true" ht="13.5" hidden="false" customHeight="false" outlineLevel="0" collapsed="false">
      <c r="A882" s="70" t="s">
        <v>75</v>
      </c>
      <c r="B882" s="21" t="s">
        <v>129</v>
      </c>
      <c r="C882" s="22" t="s">
        <v>604</v>
      </c>
      <c r="D882" s="75" t="n">
        <v>1</v>
      </c>
      <c r="E882" s="24"/>
      <c r="F882" s="89"/>
      <c r="G882" s="89"/>
      <c r="H882" s="89" t="n">
        <v>1</v>
      </c>
      <c r="I882" s="89"/>
      <c r="J882" s="25" t="n">
        <f aca="false">D882*E882*F882</f>
        <v>0</v>
      </c>
      <c r="K882" s="25" t="n">
        <f aca="false">D882*E882*G882</f>
        <v>0</v>
      </c>
      <c r="L882" s="25" t="n">
        <f aca="false">D882*E882*H882</f>
        <v>0</v>
      </c>
      <c r="M882" s="25" t="n">
        <f aca="false">D882*E882*I882</f>
        <v>0</v>
      </c>
      <c r="N882" s="26" t="n">
        <f aca="false">J882+K882+L882+M882</f>
        <v>0</v>
      </c>
      <c r="O882" s="30"/>
    </row>
    <row r="883" s="28" customFormat="true" ht="23.25" hidden="false" customHeight="false" outlineLevel="0" collapsed="false">
      <c r="A883" s="70" t="s">
        <v>75</v>
      </c>
      <c r="B883" s="71" t="s">
        <v>82</v>
      </c>
      <c r="C883" s="22" t="s">
        <v>604</v>
      </c>
      <c r="D883" s="75" t="n">
        <v>1</v>
      </c>
      <c r="E883" s="24"/>
      <c r="F883" s="89"/>
      <c r="G883" s="89"/>
      <c r="H883" s="89"/>
      <c r="I883" s="89" t="n">
        <v>1</v>
      </c>
      <c r="J883" s="25" t="n">
        <f aca="false">D883*E883*F883</f>
        <v>0</v>
      </c>
      <c r="K883" s="25" t="n">
        <f aca="false">D883*E883*G883</f>
        <v>0</v>
      </c>
      <c r="L883" s="25" t="n">
        <f aca="false">D883*E883*H883</f>
        <v>0</v>
      </c>
      <c r="M883" s="25" t="n">
        <f aca="false">D883*E883*I883</f>
        <v>0</v>
      </c>
      <c r="N883" s="26" t="n">
        <f aca="false">J883+K883+L883+M883</f>
        <v>0</v>
      </c>
      <c r="O883" s="30"/>
    </row>
    <row r="884" s="6" customFormat="true" ht="23.25" hidden="false" customHeight="false" outlineLevel="0" collapsed="false">
      <c r="A884" s="37" t="s">
        <v>75</v>
      </c>
      <c r="B884" s="40" t="s">
        <v>87</v>
      </c>
      <c r="C884" s="33" t="s">
        <v>88</v>
      </c>
      <c r="D884" s="34" t="n">
        <v>1</v>
      </c>
      <c r="E884" s="24"/>
      <c r="F884" s="34" t="n">
        <v>1</v>
      </c>
      <c r="G884" s="34" t="n">
        <v>1</v>
      </c>
      <c r="H884" s="34" t="n">
        <v>1</v>
      </c>
      <c r="I884" s="34" t="n">
        <v>1</v>
      </c>
      <c r="J884" s="25" t="n">
        <f aca="false">D884*E884*F884</f>
        <v>0</v>
      </c>
      <c r="K884" s="25" t="n">
        <f aca="false">D884*E884*G884</f>
        <v>0</v>
      </c>
      <c r="L884" s="25" t="n">
        <f aca="false">D884*E884*H884</f>
        <v>0</v>
      </c>
      <c r="M884" s="25" t="n">
        <f aca="false">D884*E884*I884</f>
        <v>0</v>
      </c>
      <c r="N884" s="26" t="n">
        <f aca="false">J884+K884+L884+M884</f>
        <v>0</v>
      </c>
      <c r="O884" s="30"/>
    </row>
    <row r="885" s="6" customFormat="true" ht="23.25" hidden="false" customHeight="true" outlineLevel="0" collapsed="false">
      <c r="A885" s="37" t="s">
        <v>75</v>
      </c>
      <c r="B885" s="40" t="s">
        <v>605</v>
      </c>
      <c r="C885" s="33" t="s">
        <v>90</v>
      </c>
      <c r="D885" s="34" t="n">
        <v>1</v>
      </c>
      <c r="E885" s="24"/>
      <c r="F885" s="41" t="s">
        <v>78</v>
      </c>
      <c r="G885" s="41"/>
      <c r="H885" s="41"/>
      <c r="I885" s="41"/>
      <c r="J885" s="25" t="n">
        <v>0</v>
      </c>
      <c r="K885" s="25" t="n">
        <f aca="false">D885*E885*G885</f>
        <v>0</v>
      </c>
      <c r="L885" s="25" t="n">
        <f aca="false">D885*E885*H885</f>
        <v>0</v>
      </c>
      <c r="M885" s="25" t="n">
        <f aca="false">D885*E885*I885</f>
        <v>0</v>
      </c>
      <c r="N885" s="26" t="n">
        <f aca="false">J885+K885+L885+M885</f>
        <v>0</v>
      </c>
      <c r="O885" s="42" t="n">
        <f aca="false">D885*E885</f>
        <v>0</v>
      </c>
    </row>
    <row r="886" s="6" customFormat="true" ht="45.75" hidden="false" customHeight="false" outlineLevel="0" collapsed="false">
      <c r="A886" s="37" t="s">
        <v>75</v>
      </c>
      <c r="B886" s="40" t="s">
        <v>91</v>
      </c>
      <c r="C886" s="33" t="s">
        <v>92</v>
      </c>
      <c r="D886" s="34" t="n">
        <v>1</v>
      </c>
      <c r="E886" s="24"/>
      <c r="F886" s="34"/>
      <c r="G886" s="34" t="n">
        <v>1</v>
      </c>
      <c r="H886" s="34" t="n">
        <v>1</v>
      </c>
      <c r="I886" s="34"/>
      <c r="J886" s="25" t="n">
        <f aca="false">D886*E886*F886</f>
        <v>0</v>
      </c>
      <c r="K886" s="25" t="n">
        <f aca="false">D886*E886*G886</f>
        <v>0</v>
      </c>
      <c r="L886" s="25" t="n">
        <f aca="false">D886*E886*H886</f>
        <v>0</v>
      </c>
      <c r="M886" s="25" t="n">
        <f aca="false">D886*E886*I886</f>
        <v>0</v>
      </c>
      <c r="N886" s="26" t="n">
        <f aca="false">J886+K886+L886+M886</f>
        <v>0</v>
      </c>
      <c r="O886" s="30"/>
    </row>
    <row r="887" s="6" customFormat="true" ht="23.25" hidden="false" customHeight="false" outlineLevel="0" collapsed="false">
      <c r="A887" s="37" t="s">
        <v>75</v>
      </c>
      <c r="B887" s="40" t="s">
        <v>172</v>
      </c>
      <c r="C887" s="33" t="s">
        <v>92</v>
      </c>
      <c r="D887" s="34" t="n">
        <v>1</v>
      </c>
      <c r="E887" s="24"/>
      <c r="F887" s="34"/>
      <c r="G887" s="34" t="n">
        <v>1</v>
      </c>
      <c r="H887" s="34"/>
      <c r="I887" s="34" t="n">
        <v>1</v>
      </c>
      <c r="J887" s="25" t="n">
        <f aca="false">D887*E887*F887</f>
        <v>0</v>
      </c>
      <c r="K887" s="25" t="n">
        <f aca="false">D887*E887*G887</f>
        <v>0</v>
      </c>
      <c r="L887" s="25" t="n">
        <f aca="false">D887*E887*H887</f>
        <v>0</v>
      </c>
      <c r="M887" s="25" t="n">
        <f aca="false">D887*E887*I887</f>
        <v>0</v>
      </c>
      <c r="N887" s="26" t="n">
        <f aca="false">J887+K887+L887+M887</f>
        <v>0</v>
      </c>
      <c r="O887" s="30"/>
    </row>
    <row r="888" s="6" customFormat="true" ht="34.5" hidden="false" customHeight="false" outlineLevel="0" collapsed="false">
      <c r="A888" s="37" t="s">
        <v>75</v>
      </c>
      <c r="B888" s="40" t="s">
        <v>93</v>
      </c>
      <c r="C888" s="33" t="s">
        <v>94</v>
      </c>
      <c r="D888" s="34" t="n">
        <v>1</v>
      </c>
      <c r="E888" s="24"/>
      <c r="F888" s="34" t="n">
        <v>1</v>
      </c>
      <c r="G888" s="34" t="n">
        <v>1</v>
      </c>
      <c r="H888" s="34" t="n">
        <v>1</v>
      </c>
      <c r="I888" s="34" t="n">
        <v>1</v>
      </c>
      <c r="J888" s="25" t="n">
        <f aca="false">D888*E888*F888</f>
        <v>0</v>
      </c>
      <c r="K888" s="25" t="n">
        <f aca="false">D888*E888*G888</f>
        <v>0</v>
      </c>
      <c r="L888" s="25" t="n">
        <f aca="false">D888*E888*H888</f>
        <v>0</v>
      </c>
      <c r="M888" s="25" t="n">
        <f aca="false">D888*E888*I888</f>
        <v>0</v>
      </c>
      <c r="N888" s="26" t="n">
        <f aca="false">J888+K888+L888+M888</f>
        <v>0</v>
      </c>
      <c r="O888" s="30"/>
    </row>
    <row r="889" s="6" customFormat="true" ht="23.25" hidden="false" customHeight="false" outlineLevel="0" collapsed="false">
      <c r="A889" s="37" t="s">
        <v>75</v>
      </c>
      <c r="B889" s="40" t="s">
        <v>95</v>
      </c>
      <c r="C889" s="33" t="s">
        <v>96</v>
      </c>
      <c r="D889" s="34" t="n">
        <v>1</v>
      </c>
      <c r="E889" s="24"/>
      <c r="F889" s="34"/>
      <c r="G889" s="34" t="n">
        <v>1</v>
      </c>
      <c r="H889" s="34" t="n">
        <v>1</v>
      </c>
      <c r="I889" s="34"/>
      <c r="J889" s="25" t="n">
        <f aca="false">D889*E889*F889</f>
        <v>0</v>
      </c>
      <c r="K889" s="25" t="n">
        <f aca="false">D889*E889*G889</f>
        <v>0</v>
      </c>
      <c r="L889" s="25" t="n">
        <f aca="false">D889*E889*H889</f>
        <v>0</v>
      </c>
      <c r="M889" s="25" t="n">
        <f aca="false">D889*E889*I889</f>
        <v>0</v>
      </c>
      <c r="N889" s="26" t="n">
        <f aca="false">J889+K889+L889+M889</f>
        <v>0</v>
      </c>
      <c r="O889" s="30"/>
    </row>
    <row r="890" s="6" customFormat="true" ht="13.5" hidden="false" customHeight="false" outlineLevel="0" collapsed="false">
      <c r="A890" s="37" t="s">
        <v>75</v>
      </c>
      <c r="B890" s="40" t="s">
        <v>97</v>
      </c>
      <c r="C890" s="33" t="s">
        <v>98</v>
      </c>
      <c r="D890" s="34" t="n">
        <v>1</v>
      </c>
      <c r="E890" s="24"/>
      <c r="F890" s="34" t="n">
        <v>1</v>
      </c>
      <c r="G890" s="34"/>
      <c r="H890" s="34" t="n">
        <v>1</v>
      </c>
      <c r="I890" s="34"/>
      <c r="J890" s="25" t="n">
        <f aca="false">D890*E890*F890</f>
        <v>0</v>
      </c>
      <c r="K890" s="25" t="n">
        <f aca="false">D890*E890*G890</f>
        <v>0</v>
      </c>
      <c r="L890" s="25" t="n">
        <f aca="false">D890*E890*H890</f>
        <v>0</v>
      </c>
      <c r="M890" s="25" t="n">
        <f aca="false">D890*E890*I890</f>
        <v>0</v>
      </c>
      <c r="N890" s="26" t="n">
        <f aca="false">J890+K890+L890+M890</f>
        <v>0</v>
      </c>
      <c r="O890" s="30"/>
    </row>
    <row r="891" s="6" customFormat="true" ht="13.5" hidden="false" customHeight="false" outlineLevel="0" collapsed="false">
      <c r="A891" s="37" t="s">
        <v>75</v>
      </c>
      <c r="B891" s="40" t="s">
        <v>99</v>
      </c>
      <c r="C891" s="33" t="s">
        <v>100</v>
      </c>
      <c r="D891" s="34" t="n">
        <v>1</v>
      </c>
      <c r="E891" s="24"/>
      <c r="F891" s="34" t="n">
        <v>1</v>
      </c>
      <c r="G891" s="34"/>
      <c r="H891" s="34"/>
      <c r="I891" s="34" t="n">
        <v>1</v>
      </c>
      <c r="J891" s="25" t="n">
        <f aca="false">D891*E891*F891</f>
        <v>0</v>
      </c>
      <c r="K891" s="25" t="n">
        <f aca="false">D891*E891*G891</f>
        <v>0</v>
      </c>
      <c r="L891" s="25" t="n">
        <f aca="false">D891*E891*H891</f>
        <v>0</v>
      </c>
      <c r="M891" s="25" t="n">
        <f aca="false">D891*E891*I891</f>
        <v>0</v>
      </c>
      <c r="N891" s="26" t="n">
        <f aca="false">J891+K891+L891+M891</f>
        <v>0</v>
      </c>
      <c r="O891" s="30"/>
    </row>
    <row r="892" s="54" customFormat="true" ht="13.5" hidden="false" customHeight="true" outlineLevel="0" collapsed="false">
      <c r="A892" s="47"/>
      <c r="B892" s="68" t="s">
        <v>101</v>
      </c>
      <c r="C892" s="49"/>
      <c r="D892" s="49"/>
      <c r="E892" s="50"/>
      <c r="F892" s="49"/>
      <c r="G892" s="49"/>
      <c r="H892" s="49"/>
      <c r="I892" s="49"/>
      <c r="J892" s="51" t="n">
        <f aca="false">SUM(J863:J891)</f>
        <v>0</v>
      </c>
      <c r="K892" s="51" t="n">
        <f aca="false">SUM(K863:K891)</f>
        <v>0</v>
      </c>
      <c r="L892" s="51" t="n">
        <f aca="false">SUM(L863:L891)</f>
        <v>0</v>
      </c>
      <c r="M892" s="51" t="n">
        <f aca="false">SUM(M863:M891)</f>
        <v>0</v>
      </c>
      <c r="N892" s="52" t="n">
        <f aca="false">SUM(N863:N891)</f>
        <v>0</v>
      </c>
      <c r="O892" s="53" t="n">
        <f aca="false">SUM(O863:O891)</f>
        <v>0</v>
      </c>
    </row>
    <row r="893" s="6" customFormat="true" ht="23.25" hidden="false" customHeight="false" outlineLevel="0" collapsed="false">
      <c r="A893" s="55" t="s">
        <v>606</v>
      </c>
      <c r="B893" s="55"/>
      <c r="C893" s="55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</row>
    <row r="894" s="16" customFormat="true" ht="14.25" hidden="false" customHeight="true" outlineLevel="0" collapsed="false">
      <c r="A894" s="11" t="s">
        <v>2</v>
      </c>
      <c r="B894" s="11" t="s">
        <v>3</v>
      </c>
      <c r="C894" s="12" t="s">
        <v>4</v>
      </c>
      <c r="D894" s="12" t="s">
        <v>5</v>
      </c>
      <c r="E894" s="13" t="s">
        <v>6</v>
      </c>
      <c r="F894" s="12" t="s">
        <v>7</v>
      </c>
      <c r="G894" s="12"/>
      <c r="H894" s="12"/>
      <c r="I894" s="12"/>
      <c r="J894" s="104" t="s">
        <v>8</v>
      </c>
      <c r="K894" s="104"/>
      <c r="L894" s="104"/>
      <c r="M894" s="104"/>
      <c r="N894" s="14" t="s">
        <v>9</v>
      </c>
      <c r="O894" s="105"/>
    </row>
    <row r="895" s="16" customFormat="true" ht="13.5" hidden="false" customHeight="false" outlineLevel="0" collapsed="false">
      <c r="A895" s="11"/>
      <c r="B895" s="11"/>
      <c r="C895" s="12"/>
      <c r="D895" s="12"/>
      <c r="E895" s="13"/>
      <c r="F895" s="17" t="s">
        <v>11</v>
      </c>
      <c r="G895" s="18" t="s">
        <v>12</v>
      </c>
      <c r="H895" s="18" t="s">
        <v>13</v>
      </c>
      <c r="I895" s="18" t="s">
        <v>14</v>
      </c>
      <c r="J895" s="19" t="s">
        <v>11</v>
      </c>
      <c r="K895" s="19" t="s">
        <v>12</v>
      </c>
      <c r="L895" s="19" t="s">
        <v>13</v>
      </c>
      <c r="M895" s="106" t="s">
        <v>14</v>
      </c>
      <c r="N895" s="14"/>
      <c r="O895" s="105"/>
    </row>
    <row r="896" s="6" customFormat="true" ht="13.5" hidden="false" customHeight="false" outlineLevel="0" collapsed="false">
      <c r="A896" s="37"/>
      <c r="B896" s="32" t="s">
        <v>66</v>
      </c>
      <c r="C896" s="22" t="s">
        <v>607</v>
      </c>
      <c r="D896" s="34" t="n">
        <v>5</v>
      </c>
      <c r="E896" s="24"/>
      <c r="F896" s="34" t="n">
        <v>1</v>
      </c>
      <c r="G896" s="34"/>
      <c r="H896" s="34" t="n">
        <v>1</v>
      </c>
      <c r="I896" s="34"/>
      <c r="J896" s="25" t="n">
        <f aca="false">D896*E896*F896</f>
        <v>0</v>
      </c>
      <c r="K896" s="25" t="n">
        <f aca="false">D896*E896*G896</f>
        <v>0</v>
      </c>
      <c r="L896" s="25" t="n">
        <f aca="false">D896*E896*H896</f>
        <v>0</v>
      </c>
      <c r="M896" s="107" t="n">
        <f aca="false">D896*E896*I896</f>
        <v>0</v>
      </c>
      <c r="N896" s="108" t="n">
        <f aca="false">J896+K896+L896+M896</f>
        <v>0</v>
      </c>
      <c r="O896" s="9"/>
    </row>
    <row r="897" s="54" customFormat="true" ht="12" hidden="false" customHeight="true" outlineLevel="0" collapsed="false">
      <c r="A897" s="47"/>
      <c r="B897" s="68" t="s">
        <v>101</v>
      </c>
      <c r="C897" s="49"/>
      <c r="D897" s="49"/>
      <c r="E897" s="50"/>
      <c r="F897" s="49"/>
      <c r="G897" s="49"/>
      <c r="H897" s="49"/>
      <c r="I897" s="49"/>
      <c r="J897" s="51" t="n">
        <f aca="false">SUM(J896:J896)</f>
        <v>0</v>
      </c>
      <c r="K897" s="51" t="n">
        <f aca="false">SUM(K896:K896)</f>
        <v>0</v>
      </c>
      <c r="L897" s="51" t="n">
        <f aca="false">SUM(L896:L896)</f>
        <v>0</v>
      </c>
      <c r="M897" s="109" t="n">
        <f aca="false">SUM(M896:M896)</f>
        <v>0</v>
      </c>
      <c r="N897" s="110" t="n">
        <f aca="false">SUM(N896:N896)</f>
        <v>0</v>
      </c>
      <c r="O897" s="111"/>
    </row>
    <row r="898" s="6" customFormat="true" ht="23.25" hidden="false" customHeight="false" outlineLevel="0" collapsed="false">
      <c r="A898" s="55" t="s">
        <v>608</v>
      </c>
      <c r="B898" s="55"/>
      <c r="C898" s="55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</row>
    <row r="899" s="16" customFormat="true" ht="14.25" hidden="false" customHeight="true" outlineLevel="0" collapsed="false">
      <c r="A899" s="11" t="s">
        <v>2</v>
      </c>
      <c r="B899" s="11" t="s">
        <v>3</v>
      </c>
      <c r="C899" s="12" t="s">
        <v>4</v>
      </c>
      <c r="D899" s="12" t="s">
        <v>5</v>
      </c>
      <c r="E899" s="13" t="s">
        <v>6</v>
      </c>
      <c r="F899" s="12" t="s">
        <v>7</v>
      </c>
      <c r="G899" s="12"/>
      <c r="H899" s="12"/>
      <c r="I899" s="12"/>
      <c r="J899" s="13" t="s">
        <v>8</v>
      </c>
      <c r="K899" s="13"/>
      <c r="L899" s="13"/>
      <c r="M899" s="13"/>
      <c r="N899" s="14" t="s">
        <v>9</v>
      </c>
      <c r="O899" s="105"/>
    </row>
    <row r="900" s="16" customFormat="true" ht="13.5" hidden="false" customHeight="false" outlineLevel="0" collapsed="false">
      <c r="A900" s="11"/>
      <c r="B900" s="11"/>
      <c r="C900" s="12"/>
      <c r="D900" s="12"/>
      <c r="E900" s="13"/>
      <c r="F900" s="17" t="s">
        <v>11</v>
      </c>
      <c r="G900" s="18" t="s">
        <v>12</v>
      </c>
      <c r="H900" s="18" t="s">
        <v>13</v>
      </c>
      <c r="I900" s="18" t="s">
        <v>14</v>
      </c>
      <c r="J900" s="19" t="s">
        <v>11</v>
      </c>
      <c r="K900" s="19" t="s">
        <v>12</v>
      </c>
      <c r="L900" s="19" t="s">
        <v>13</v>
      </c>
      <c r="M900" s="106" t="s">
        <v>14</v>
      </c>
      <c r="N900" s="14"/>
      <c r="O900" s="105"/>
    </row>
    <row r="901" s="6" customFormat="true" ht="23.25" hidden="false" customHeight="false" outlineLevel="0" collapsed="false">
      <c r="A901" s="29"/>
      <c r="B901" s="39" t="s">
        <v>123</v>
      </c>
      <c r="C901" s="22" t="s">
        <v>609</v>
      </c>
      <c r="D901" s="23" t="n">
        <v>1</v>
      </c>
      <c r="E901" s="24"/>
      <c r="F901" s="23" t="n">
        <v>1</v>
      </c>
      <c r="G901" s="23"/>
      <c r="H901" s="23" t="n">
        <v>1</v>
      </c>
      <c r="I901" s="23"/>
      <c r="J901" s="25" t="n">
        <f aca="false">D901*E901*F901</f>
        <v>0</v>
      </c>
      <c r="K901" s="25" t="n">
        <f aca="false">D901*E901*G901</f>
        <v>0</v>
      </c>
      <c r="L901" s="25" t="n">
        <f aca="false">D901*E901*H901</f>
        <v>0</v>
      </c>
      <c r="M901" s="25" t="n">
        <f aca="false">D901*E901*I901</f>
        <v>0</v>
      </c>
      <c r="N901" s="112" t="n">
        <f aca="false">J901+K901+L901+M901</f>
        <v>0</v>
      </c>
      <c r="O901" s="9"/>
    </row>
    <row r="902" s="6" customFormat="true" ht="13.5" hidden="false" customHeight="false" outlineLevel="0" collapsed="false">
      <c r="A902" s="37"/>
      <c r="B902" s="32" t="s">
        <v>66</v>
      </c>
      <c r="C902" s="22" t="s">
        <v>610</v>
      </c>
      <c r="D902" s="34" t="n">
        <v>7</v>
      </c>
      <c r="E902" s="24"/>
      <c r="F902" s="34" t="n">
        <v>1</v>
      </c>
      <c r="G902" s="34"/>
      <c r="H902" s="34" t="n">
        <v>1</v>
      </c>
      <c r="I902" s="34"/>
      <c r="J902" s="25" t="n">
        <f aca="false">D902*E902*F902</f>
        <v>0</v>
      </c>
      <c r="K902" s="25" t="n">
        <f aca="false">D902*E902*G902</f>
        <v>0</v>
      </c>
      <c r="L902" s="25" t="n">
        <f aca="false">D902*E902*H902</f>
        <v>0</v>
      </c>
      <c r="M902" s="25" t="n">
        <f aca="false">D902*E902*I902</f>
        <v>0</v>
      </c>
      <c r="N902" s="112" t="n">
        <f aca="false">J902+K902+L902+M902</f>
        <v>0</v>
      </c>
      <c r="O902" s="9"/>
    </row>
    <row r="903" s="54" customFormat="true" ht="12" hidden="false" customHeight="true" outlineLevel="0" collapsed="false">
      <c r="A903" s="47"/>
      <c r="B903" s="68" t="s">
        <v>101</v>
      </c>
      <c r="C903" s="49"/>
      <c r="D903" s="49"/>
      <c r="E903" s="50"/>
      <c r="F903" s="49"/>
      <c r="G903" s="49"/>
      <c r="H903" s="49"/>
      <c r="I903" s="49"/>
      <c r="J903" s="51" t="n">
        <f aca="false">SUM(J901:J902)</f>
        <v>0</v>
      </c>
      <c r="K903" s="51" t="n">
        <f aca="false">SUM(K901:K902)</f>
        <v>0</v>
      </c>
      <c r="L903" s="51" t="n">
        <f aca="false">SUM(L901:L902)</f>
        <v>0</v>
      </c>
      <c r="M903" s="51" t="n">
        <f aca="false">SUM(M901:M902)</f>
        <v>0</v>
      </c>
      <c r="N903" s="53" t="n">
        <f aca="false">SUM(N901:N902)</f>
        <v>0</v>
      </c>
      <c r="O903" s="111"/>
    </row>
    <row r="904" s="65" customFormat="true" ht="23.25" hidden="false" customHeight="false" outlineLevel="0" collapsed="false">
      <c r="A904" s="55" t="s">
        <v>611</v>
      </c>
      <c r="B904" s="55"/>
      <c r="C904" s="55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</row>
    <row r="905" s="16" customFormat="true" ht="22.5" hidden="false" customHeight="true" outlineLevel="0" collapsed="false">
      <c r="A905" s="11" t="s">
        <v>2</v>
      </c>
      <c r="B905" s="11" t="s">
        <v>3</v>
      </c>
      <c r="C905" s="12" t="s">
        <v>4</v>
      </c>
      <c r="D905" s="12" t="s">
        <v>5</v>
      </c>
      <c r="E905" s="13" t="s">
        <v>6</v>
      </c>
      <c r="F905" s="12" t="s">
        <v>7</v>
      </c>
      <c r="G905" s="12"/>
      <c r="H905" s="12"/>
      <c r="I905" s="12"/>
      <c r="J905" s="13" t="s">
        <v>8</v>
      </c>
      <c r="K905" s="13"/>
      <c r="L905" s="13"/>
      <c r="M905" s="13"/>
      <c r="N905" s="14" t="s">
        <v>9</v>
      </c>
      <c r="O905" s="15" t="s">
        <v>10</v>
      </c>
    </row>
    <row r="906" s="16" customFormat="true" ht="24" hidden="false" customHeight="true" outlineLevel="0" collapsed="false">
      <c r="A906" s="11"/>
      <c r="B906" s="11"/>
      <c r="C906" s="12"/>
      <c r="D906" s="12"/>
      <c r="E906" s="13"/>
      <c r="F906" s="17" t="s">
        <v>11</v>
      </c>
      <c r="G906" s="18" t="s">
        <v>12</v>
      </c>
      <c r="H906" s="18" t="s">
        <v>13</v>
      </c>
      <c r="I906" s="18" t="s">
        <v>14</v>
      </c>
      <c r="J906" s="19" t="s">
        <v>11</v>
      </c>
      <c r="K906" s="19" t="s">
        <v>12</v>
      </c>
      <c r="L906" s="19" t="s">
        <v>13</v>
      </c>
      <c r="M906" s="19" t="s">
        <v>14</v>
      </c>
      <c r="N906" s="14"/>
      <c r="O906" s="15"/>
    </row>
    <row r="907" s="28" customFormat="true" ht="13.5" hidden="false" customHeight="false" outlineLevel="0" collapsed="false">
      <c r="A907" s="113" t="s">
        <v>540</v>
      </c>
      <c r="B907" s="79" t="s">
        <v>40</v>
      </c>
      <c r="C907" s="22" t="s">
        <v>612</v>
      </c>
      <c r="D907" s="23" t="n">
        <v>1</v>
      </c>
      <c r="E907" s="24"/>
      <c r="F907" s="89" t="n">
        <v>1</v>
      </c>
      <c r="G907" s="89" t="n">
        <v>1</v>
      </c>
      <c r="H907" s="89" t="n">
        <v>1</v>
      </c>
      <c r="I907" s="89" t="n">
        <v>1</v>
      </c>
      <c r="J907" s="25" t="n">
        <f aca="false">D907*E907*F907</f>
        <v>0</v>
      </c>
      <c r="K907" s="25" t="n">
        <f aca="false">D907*E907*G907</f>
        <v>0</v>
      </c>
      <c r="L907" s="25" t="n">
        <f aca="false">D907*E907*H907</f>
        <v>0</v>
      </c>
      <c r="M907" s="25" t="n">
        <f aca="false">D907*E907*I907</f>
        <v>0</v>
      </c>
      <c r="N907" s="26" t="n">
        <f aca="false">J907+K907+L907+M907</f>
        <v>0</v>
      </c>
      <c r="O907" s="27"/>
    </row>
    <row r="908" s="28" customFormat="true" ht="23.25" hidden="false" customHeight="false" outlineLevel="0" collapsed="false">
      <c r="A908" s="20" t="s">
        <v>540</v>
      </c>
      <c r="B908" s="39" t="s">
        <v>42</v>
      </c>
      <c r="C908" s="22" t="s">
        <v>612</v>
      </c>
      <c r="D908" s="75" t="n">
        <v>1</v>
      </c>
      <c r="E908" s="24"/>
      <c r="F908" s="23" t="n">
        <v>1</v>
      </c>
      <c r="G908" s="23" t="n">
        <v>1</v>
      </c>
      <c r="H908" s="23" t="n">
        <v>1</v>
      </c>
      <c r="I908" s="23" t="n">
        <v>1</v>
      </c>
      <c r="J908" s="25" t="n">
        <f aca="false">D908*E908*F908</f>
        <v>0</v>
      </c>
      <c r="K908" s="25" t="n">
        <f aca="false">D908*E908*G908</f>
        <v>0</v>
      </c>
      <c r="L908" s="25" t="n">
        <f aca="false">D908*E908*H908</f>
        <v>0</v>
      </c>
      <c r="M908" s="25" t="n">
        <f aca="false">D908*E908*I908</f>
        <v>0</v>
      </c>
      <c r="N908" s="26" t="n">
        <f aca="false">J908+K908+L908+M908</f>
        <v>0</v>
      </c>
      <c r="O908" s="30"/>
    </row>
    <row r="909" s="28" customFormat="true" ht="13.5" hidden="false" customHeight="false" outlineLevel="0" collapsed="false">
      <c r="A909" s="20" t="s">
        <v>613</v>
      </c>
      <c r="B909" s="79" t="s">
        <v>40</v>
      </c>
      <c r="C909" s="22" t="s">
        <v>614</v>
      </c>
      <c r="D909" s="23" t="n">
        <v>1</v>
      </c>
      <c r="E909" s="24"/>
      <c r="F909" s="89" t="n">
        <v>1</v>
      </c>
      <c r="G909" s="89" t="n">
        <v>1</v>
      </c>
      <c r="H909" s="89" t="n">
        <v>1</v>
      </c>
      <c r="I909" s="89" t="n">
        <v>1</v>
      </c>
      <c r="J909" s="25" t="n">
        <f aca="false">D909*E909*F909</f>
        <v>0</v>
      </c>
      <c r="K909" s="25" t="n">
        <f aca="false">D909*E909*G909</f>
        <v>0</v>
      </c>
      <c r="L909" s="25" t="n">
        <f aca="false">D909*E909*H909</f>
        <v>0</v>
      </c>
      <c r="M909" s="25" t="n">
        <f aca="false">D909*E909*I909</f>
        <v>0</v>
      </c>
      <c r="N909" s="26" t="n">
        <f aca="false">J909+K909+L909+M909</f>
        <v>0</v>
      </c>
      <c r="O909" s="30"/>
    </row>
    <row r="910" s="28" customFormat="true" ht="23.25" hidden="false" customHeight="false" outlineLevel="0" collapsed="false">
      <c r="A910" s="20" t="s">
        <v>613</v>
      </c>
      <c r="B910" s="39" t="s">
        <v>42</v>
      </c>
      <c r="C910" s="22" t="s">
        <v>614</v>
      </c>
      <c r="D910" s="75" t="n">
        <v>1</v>
      </c>
      <c r="E910" s="24"/>
      <c r="F910" s="23" t="n">
        <v>1</v>
      </c>
      <c r="G910" s="23" t="n">
        <v>1</v>
      </c>
      <c r="H910" s="23" t="n">
        <v>1</v>
      </c>
      <c r="I910" s="23" t="n">
        <v>1</v>
      </c>
      <c r="J910" s="25" t="n">
        <f aca="false">D910*E910*F910</f>
        <v>0</v>
      </c>
      <c r="K910" s="25" t="n">
        <f aca="false">D910*E910*G910</f>
        <v>0</v>
      </c>
      <c r="L910" s="25" t="n">
        <f aca="false">D910*E910*H910</f>
        <v>0</v>
      </c>
      <c r="M910" s="25" t="n">
        <f aca="false">D910*E910*I910</f>
        <v>0</v>
      </c>
      <c r="N910" s="26" t="n">
        <f aca="false">J910+K910+L910+M910</f>
        <v>0</v>
      </c>
      <c r="O910" s="30"/>
    </row>
    <row r="911" s="28" customFormat="true" ht="13.5" hidden="false" customHeight="false" outlineLevel="0" collapsed="false">
      <c r="A911" s="20" t="s">
        <v>615</v>
      </c>
      <c r="B911" s="79" t="s">
        <v>40</v>
      </c>
      <c r="C911" s="22" t="s">
        <v>616</v>
      </c>
      <c r="D911" s="23" t="n">
        <v>2</v>
      </c>
      <c r="E911" s="24"/>
      <c r="F911" s="89" t="n">
        <v>1</v>
      </c>
      <c r="G911" s="89" t="n">
        <v>1</v>
      </c>
      <c r="H911" s="89" t="n">
        <v>1</v>
      </c>
      <c r="I911" s="89" t="n">
        <v>1</v>
      </c>
      <c r="J911" s="25" t="n">
        <f aca="false">D911*E911*F911</f>
        <v>0</v>
      </c>
      <c r="K911" s="25" t="n">
        <f aca="false">D911*E911*G911</f>
        <v>0</v>
      </c>
      <c r="L911" s="25" t="n">
        <f aca="false">D911*E911*H911</f>
        <v>0</v>
      </c>
      <c r="M911" s="25" t="n">
        <f aca="false">D911*E911*I911</f>
        <v>0</v>
      </c>
      <c r="N911" s="26" t="n">
        <f aca="false">J911+K911+L911+M911</f>
        <v>0</v>
      </c>
      <c r="O911" s="30"/>
    </row>
    <row r="912" s="28" customFormat="true" ht="23.25" hidden="false" customHeight="false" outlineLevel="0" collapsed="false">
      <c r="A912" s="20" t="s">
        <v>615</v>
      </c>
      <c r="B912" s="39" t="s">
        <v>42</v>
      </c>
      <c r="C912" s="22" t="s">
        <v>616</v>
      </c>
      <c r="D912" s="75" t="n">
        <v>2</v>
      </c>
      <c r="E912" s="24"/>
      <c r="F912" s="23" t="n">
        <v>1</v>
      </c>
      <c r="G912" s="23" t="n">
        <v>1</v>
      </c>
      <c r="H912" s="23" t="n">
        <v>1</v>
      </c>
      <c r="I912" s="23" t="n">
        <v>1</v>
      </c>
      <c r="J912" s="25" t="n">
        <f aca="false">D912*E912*F912</f>
        <v>0</v>
      </c>
      <c r="K912" s="25" t="n">
        <f aca="false">D912*E912*G912</f>
        <v>0</v>
      </c>
      <c r="L912" s="25" t="n">
        <f aca="false">D912*E912*H912</f>
        <v>0</v>
      </c>
      <c r="M912" s="25" t="n">
        <f aca="false">D912*E912*I912</f>
        <v>0</v>
      </c>
      <c r="N912" s="26" t="n">
        <f aca="false">J912+K912+L912+M912</f>
        <v>0</v>
      </c>
      <c r="O912" s="30"/>
    </row>
    <row r="913" s="28" customFormat="true" ht="23.25" hidden="false" customHeight="false" outlineLevel="0" collapsed="false">
      <c r="A913" s="29" t="s">
        <v>617</v>
      </c>
      <c r="B913" s="39" t="s">
        <v>15</v>
      </c>
      <c r="C913" s="22" t="s">
        <v>618</v>
      </c>
      <c r="D913" s="75" t="n">
        <v>10</v>
      </c>
      <c r="E913" s="24"/>
      <c r="F913" s="89"/>
      <c r="G913" s="89" t="n">
        <v>1</v>
      </c>
      <c r="H913" s="89" t="n">
        <v>1</v>
      </c>
      <c r="I913" s="89" t="n">
        <v>1</v>
      </c>
      <c r="J913" s="25" t="n">
        <f aca="false">D913*E913*F913</f>
        <v>0</v>
      </c>
      <c r="K913" s="25" t="n">
        <f aca="false">D913*E913*G913</f>
        <v>0</v>
      </c>
      <c r="L913" s="25" t="n">
        <f aca="false">D913*E913*H913</f>
        <v>0</v>
      </c>
      <c r="M913" s="25" t="n">
        <f aca="false">D913*E913*I913</f>
        <v>0</v>
      </c>
      <c r="N913" s="26" t="n">
        <f aca="false">J913+K913+L913+M913</f>
        <v>0</v>
      </c>
      <c r="O913" s="30"/>
    </row>
    <row r="914" s="65" customFormat="true" ht="10.5" hidden="false" customHeight="true" outlineLevel="0" collapsed="false">
      <c r="A914" s="29" t="s">
        <v>617</v>
      </c>
      <c r="B914" s="39" t="s">
        <v>61</v>
      </c>
      <c r="C914" s="22" t="s">
        <v>618</v>
      </c>
      <c r="D914" s="75" t="n">
        <v>10</v>
      </c>
      <c r="E914" s="24"/>
      <c r="F914" s="89"/>
      <c r="G914" s="89" t="n">
        <v>1</v>
      </c>
      <c r="H914" s="89" t="n">
        <v>1</v>
      </c>
      <c r="I914" s="89" t="n">
        <v>1</v>
      </c>
      <c r="J914" s="25" t="n">
        <f aca="false">D914*E914*F914</f>
        <v>0</v>
      </c>
      <c r="K914" s="25" t="n">
        <f aca="false">D914*E914*G914</f>
        <v>0</v>
      </c>
      <c r="L914" s="25" t="n">
        <f aca="false">D914*E914*H914</f>
        <v>0</v>
      </c>
      <c r="M914" s="25" t="n">
        <f aca="false">D914*E914*I914</f>
        <v>0</v>
      </c>
      <c r="N914" s="26" t="n">
        <f aca="false">J914+K914+L914+M914</f>
        <v>0</v>
      </c>
      <c r="O914" s="30"/>
    </row>
    <row r="915" s="65" customFormat="true" ht="23.25" hidden="false" customHeight="false" outlineLevel="0" collapsed="false">
      <c r="A915" s="29" t="s">
        <v>619</v>
      </c>
      <c r="B915" s="79" t="s">
        <v>21</v>
      </c>
      <c r="C915" s="22" t="s">
        <v>620</v>
      </c>
      <c r="D915" s="75" t="n">
        <v>3</v>
      </c>
      <c r="E915" s="24"/>
      <c r="F915" s="23" t="n">
        <v>1</v>
      </c>
      <c r="G915" s="23" t="n">
        <v>1</v>
      </c>
      <c r="H915" s="23" t="n">
        <v>1</v>
      </c>
      <c r="I915" s="23" t="n">
        <v>1</v>
      </c>
      <c r="J915" s="25" t="n">
        <f aca="false">D915*E915*F915</f>
        <v>0</v>
      </c>
      <c r="K915" s="25" t="n">
        <f aca="false">D915*E915*G915</f>
        <v>0</v>
      </c>
      <c r="L915" s="25" t="n">
        <f aca="false">D915*E915*H915</f>
        <v>0</v>
      </c>
      <c r="M915" s="25" t="n">
        <f aca="false">D915*E915*I915</f>
        <v>0</v>
      </c>
      <c r="N915" s="26" t="n">
        <f aca="false">J915+K915+L915+M915</f>
        <v>0</v>
      </c>
      <c r="O915" s="30"/>
    </row>
    <row r="916" s="65" customFormat="true" ht="23.25" hidden="false" customHeight="false" outlineLevel="0" collapsed="false">
      <c r="A916" s="29" t="s">
        <v>619</v>
      </c>
      <c r="B916" s="39" t="s">
        <v>24</v>
      </c>
      <c r="C916" s="22" t="s">
        <v>621</v>
      </c>
      <c r="D916" s="75" t="n">
        <v>3</v>
      </c>
      <c r="E916" s="24"/>
      <c r="F916" s="23" t="n">
        <v>1</v>
      </c>
      <c r="G916" s="23" t="n">
        <v>1</v>
      </c>
      <c r="H916" s="23" t="n">
        <v>1</v>
      </c>
      <c r="I916" s="23" t="n">
        <v>1</v>
      </c>
      <c r="J916" s="25" t="n">
        <f aca="false">D916*E916*F916</f>
        <v>0</v>
      </c>
      <c r="K916" s="25" t="n">
        <f aca="false">D916*E916*G916</f>
        <v>0</v>
      </c>
      <c r="L916" s="25" t="n">
        <f aca="false">D916*E916*H916</f>
        <v>0</v>
      </c>
      <c r="M916" s="25" t="n">
        <f aca="false">D916*E916*I916</f>
        <v>0</v>
      </c>
      <c r="N916" s="26" t="n">
        <f aca="false">J916+K916+L916+M916</f>
        <v>0</v>
      </c>
      <c r="O916" s="30"/>
    </row>
    <row r="917" s="65" customFormat="true" ht="13.5" hidden="false" customHeight="false" outlineLevel="0" collapsed="false">
      <c r="A917" s="29" t="s">
        <v>622</v>
      </c>
      <c r="B917" s="39" t="s">
        <v>66</v>
      </c>
      <c r="C917" s="22" t="s">
        <v>623</v>
      </c>
      <c r="D917" s="75" t="n">
        <v>7</v>
      </c>
      <c r="E917" s="24"/>
      <c r="F917" s="89" t="n">
        <v>1</v>
      </c>
      <c r="G917" s="89"/>
      <c r="H917" s="89" t="n">
        <v>1</v>
      </c>
      <c r="I917" s="89"/>
      <c r="J917" s="25" t="n">
        <f aca="false">D917*E917*F917</f>
        <v>0</v>
      </c>
      <c r="K917" s="25" t="n">
        <f aca="false">D917*E917*G917</f>
        <v>0</v>
      </c>
      <c r="L917" s="25" t="n">
        <f aca="false">D917*E917*H917</f>
        <v>0</v>
      </c>
      <c r="M917" s="25" t="n">
        <f aca="false">D917*E917*I917</f>
        <v>0</v>
      </c>
      <c r="N917" s="26" t="n">
        <f aca="false">J917+K917+L917+M917</f>
        <v>0</v>
      </c>
      <c r="O917" s="30"/>
    </row>
    <row r="918" s="65" customFormat="true" ht="23.25" hidden="false" customHeight="false" outlineLevel="0" collapsed="false">
      <c r="A918" s="29" t="s">
        <v>624</v>
      </c>
      <c r="B918" s="39" t="s">
        <v>123</v>
      </c>
      <c r="C918" s="22" t="s">
        <v>625</v>
      </c>
      <c r="D918" s="23" t="n">
        <v>2</v>
      </c>
      <c r="E918" s="24"/>
      <c r="F918" s="23" t="n">
        <v>1</v>
      </c>
      <c r="G918" s="23"/>
      <c r="H918" s="23" t="n">
        <v>1</v>
      </c>
      <c r="I918" s="23"/>
      <c r="J918" s="25" t="n">
        <f aca="false">D918*E918*F918</f>
        <v>0</v>
      </c>
      <c r="K918" s="25" t="n">
        <f aca="false">D918*E918*G918</f>
        <v>0</v>
      </c>
      <c r="L918" s="25" t="n">
        <f aca="false">D918*E918*H918</f>
        <v>0</v>
      </c>
      <c r="M918" s="25" t="n">
        <f aca="false">D918*E918*I918</f>
        <v>0</v>
      </c>
      <c r="N918" s="26" t="n">
        <f aca="false">J918+K918+L918+M918</f>
        <v>0</v>
      </c>
      <c r="O918" s="30"/>
    </row>
    <row r="919" s="65" customFormat="true" ht="23.25" hidden="false" customHeight="false" outlineLevel="0" collapsed="false">
      <c r="A919" s="37" t="s">
        <v>75</v>
      </c>
      <c r="B919" s="32" t="s">
        <v>81</v>
      </c>
      <c r="C919" s="33" t="s">
        <v>626</v>
      </c>
      <c r="D919" s="45" t="n">
        <v>1</v>
      </c>
      <c r="E919" s="24"/>
      <c r="F919" s="46"/>
      <c r="G919" s="46" t="n">
        <v>1</v>
      </c>
      <c r="H919" s="46"/>
      <c r="I919" s="46"/>
      <c r="J919" s="25" t="n">
        <f aca="false">D919*E919*F919</f>
        <v>0</v>
      </c>
      <c r="K919" s="25" t="n">
        <f aca="false">D919*E919*G919</f>
        <v>0</v>
      </c>
      <c r="L919" s="25" t="n">
        <f aca="false">D919*E919*H919</f>
        <v>0</v>
      </c>
      <c r="M919" s="25" t="n">
        <f aca="false">D919*E919*I919</f>
        <v>0</v>
      </c>
      <c r="N919" s="26" t="n">
        <f aca="false">J919+K919+L919+M919</f>
        <v>0</v>
      </c>
      <c r="O919" s="30"/>
    </row>
    <row r="920" s="65" customFormat="true" ht="13.5" hidden="false" customHeight="false" outlineLevel="0" collapsed="false">
      <c r="A920" s="43" t="s">
        <v>75</v>
      </c>
      <c r="B920" s="40" t="s">
        <v>129</v>
      </c>
      <c r="C920" s="33" t="s">
        <v>626</v>
      </c>
      <c r="D920" s="45" t="n">
        <v>1</v>
      </c>
      <c r="E920" s="24"/>
      <c r="F920" s="46"/>
      <c r="G920" s="46"/>
      <c r="H920" s="46" t="n">
        <v>1</v>
      </c>
      <c r="I920" s="46"/>
      <c r="J920" s="25" t="n">
        <f aca="false">D920*E920*F920</f>
        <v>0</v>
      </c>
      <c r="K920" s="25" t="n">
        <f aca="false">D920*E920*G920</f>
        <v>0</v>
      </c>
      <c r="L920" s="25" t="n">
        <f aca="false">D920*E920*H920</f>
        <v>0</v>
      </c>
      <c r="M920" s="25" t="n">
        <f aca="false">D920*E920*I920</f>
        <v>0</v>
      </c>
      <c r="N920" s="26" t="n">
        <f aca="false">J920+K920+L920+M920</f>
        <v>0</v>
      </c>
      <c r="O920" s="30"/>
    </row>
    <row r="921" s="65" customFormat="true" ht="13.5" hidden="false" customHeight="true" outlineLevel="0" collapsed="false">
      <c r="A921" s="43" t="s">
        <v>75</v>
      </c>
      <c r="B921" s="40" t="s">
        <v>82</v>
      </c>
      <c r="C921" s="33" t="s">
        <v>626</v>
      </c>
      <c r="D921" s="45" t="n">
        <v>1</v>
      </c>
      <c r="E921" s="24"/>
      <c r="F921" s="46"/>
      <c r="G921" s="46"/>
      <c r="H921" s="46"/>
      <c r="I921" s="46" t="n">
        <v>1</v>
      </c>
      <c r="J921" s="25" t="n">
        <f aca="false">D921*E921*F921</f>
        <v>0</v>
      </c>
      <c r="K921" s="25" t="n">
        <f aca="false">D921*E921*G921</f>
        <v>0</v>
      </c>
      <c r="L921" s="25" t="n">
        <f aca="false">D921*E921*H921</f>
        <v>0</v>
      </c>
      <c r="M921" s="25" t="n">
        <f aca="false">D921*E921*I921</f>
        <v>0</v>
      </c>
      <c r="N921" s="26" t="n">
        <f aca="false">J921+K921+L921+M921</f>
        <v>0</v>
      </c>
      <c r="O921" s="30"/>
    </row>
    <row r="922" s="65" customFormat="true" ht="21" hidden="false" customHeight="true" outlineLevel="0" collapsed="false">
      <c r="A922" s="43" t="s">
        <v>75</v>
      </c>
      <c r="B922" s="40" t="s">
        <v>87</v>
      </c>
      <c r="C922" s="33" t="s">
        <v>88</v>
      </c>
      <c r="D922" s="45" t="n">
        <v>1</v>
      </c>
      <c r="E922" s="24"/>
      <c r="F922" s="34" t="n">
        <v>1</v>
      </c>
      <c r="G922" s="34" t="n">
        <v>1</v>
      </c>
      <c r="H922" s="34" t="n">
        <v>1</v>
      </c>
      <c r="I922" s="34" t="n">
        <v>1</v>
      </c>
      <c r="J922" s="25" t="n">
        <f aca="false">D922*E922*F922</f>
        <v>0</v>
      </c>
      <c r="K922" s="25" t="n">
        <f aca="false">D922*E922*G922</f>
        <v>0</v>
      </c>
      <c r="L922" s="25" t="n">
        <f aca="false">D922*E922*H922</f>
        <v>0</v>
      </c>
      <c r="M922" s="25" t="n">
        <f aca="false">D922*E922*I922</f>
        <v>0</v>
      </c>
      <c r="N922" s="26" t="n">
        <f aca="false">J922+K922+L922+M922</f>
        <v>0</v>
      </c>
      <c r="O922" s="30"/>
    </row>
    <row r="923" s="6" customFormat="true" ht="23.25" hidden="false" customHeight="true" outlineLevel="0" collapsed="false">
      <c r="A923" s="37" t="s">
        <v>75</v>
      </c>
      <c r="B923" s="40" t="s">
        <v>627</v>
      </c>
      <c r="C923" s="33" t="s">
        <v>90</v>
      </c>
      <c r="D923" s="34" t="n">
        <v>1</v>
      </c>
      <c r="E923" s="24"/>
      <c r="F923" s="41" t="s">
        <v>78</v>
      </c>
      <c r="G923" s="41"/>
      <c r="H923" s="41"/>
      <c r="I923" s="41"/>
      <c r="J923" s="25" t="n">
        <v>0</v>
      </c>
      <c r="K923" s="25" t="n">
        <f aca="false">D923*E923*G923</f>
        <v>0</v>
      </c>
      <c r="L923" s="25" t="n">
        <f aca="false">D923*E923*H923</f>
        <v>0</v>
      </c>
      <c r="M923" s="25" t="n">
        <f aca="false">D923*E923*I923</f>
        <v>0</v>
      </c>
      <c r="N923" s="26" t="n">
        <f aca="false">J923+K923+L923+M923</f>
        <v>0</v>
      </c>
      <c r="O923" s="42" t="n">
        <f aca="false">D923*E923</f>
        <v>0</v>
      </c>
    </row>
    <row r="924" s="6" customFormat="true" ht="45.75" hidden="false" customHeight="false" outlineLevel="0" collapsed="false">
      <c r="A924" s="37" t="s">
        <v>75</v>
      </c>
      <c r="B924" s="40" t="s">
        <v>91</v>
      </c>
      <c r="C924" s="33" t="s">
        <v>92</v>
      </c>
      <c r="D924" s="34" t="n">
        <v>1</v>
      </c>
      <c r="E924" s="24"/>
      <c r="F924" s="34"/>
      <c r="G924" s="34" t="n">
        <v>1</v>
      </c>
      <c r="H924" s="34" t="n">
        <v>1</v>
      </c>
      <c r="I924" s="34"/>
      <c r="J924" s="25" t="n">
        <f aca="false">D924*E924*F924</f>
        <v>0</v>
      </c>
      <c r="K924" s="25" t="n">
        <f aca="false">D924*E924*G924</f>
        <v>0</v>
      </c>
      <c r="L924" s="25" t="n">
        <f aca="false">D924*E924*H924</f>
        <v>0</v>
      </c>
      <c r="M924" s="25" t="n">
        <f aca="false">D924*E924*I924</f>
        <v>0</v>
      </c>
      <c r="N924" s="26" t="n">
        <f aca="false">J924+K924+L924+M924</f>
        <v>0</v>
      </c>
      <c r="O924" s="30"/>
    </row>
    <row r="925" s="6" customFormat="true" ht="33" hidden="false" customHeight="true" outlineLevel="0" collapsed="false">
      <c r="A925" s="37" t="s">
        <v>75</v>
      </c>
      <c r="B925" s="40" t="s">
        <v>143</v>
      </c>
      <c r="C925" s="33" t="s">
        <v>92</v>
      </c>
      <c r="D925" s="34" t="n">
        <v>1</v>
      </c>
      <c r="E925" s="24"/>
      <c r="F925" s="34"/>
      <c r="G925" s="34" t="n">
        <v>1</v>
      </c>
      <c r="H925" s="34"/>
      <c r="I925" s="34" t="n">
        <v>1</v>
      </c>
      <c r="J925" s="25" t="n">
        <f aca="false">D925*E925*F925</f>
        <v>0</v>
      </c>
      <c r="K925" s="25" t="n">
        <f aca="false">D925*E925*G925</f>
        <v>0</v>
      </c>
      <c r="L925" s="25" t="n">
        <f aca="false">D925*E925*H925</f>
        <v>0</v>
      </c>
      <c r="M925" s="25" t="n">
        <f aca="false">D925*E925*I925</f>
        <v>0</v>
      </c>
      <c r="N925" s="26" t="n">
        <f aca="false">J925+K925+L925+M925</f>
        <v>0</v>
      </c>
      <c r="O925" s="30"/>
    </row>
    <row r="926" s="6" customFormat="true" ht="30.75" hidden="false" customHeight="true" outlineLevel="0" collapsed="false">
      <c r="A926" s="37" t="s">
        <v>75</v>
      </c>
      <c r="B926" s="40" t="s">
        <v>93</v>
      </c>
      <c r="C926" s="33" t="s">
        <v>94</v>
      </c>
      <c r="D926" s="34" t="n">
        <v>1</v>
      </c>
      <c r="E926" s="24"/>
      <c r="F926" s="34" t="n">
        <v>1</v>
      </c>
      <c r="G926" s="34" t="n">
        <v>1</v>
      </c>
      <c r="H926" s="34" t="n">
        <v>1</v>
      </c>
      <c r="I926" s="34" t="n">
        <v>1</v>
      </c>
      <c r="J926" s="25" t="n">
        <f aca="false">D926*E926*F926</f>
        <v>0</v>
      </c>
      <c r="K926" s="25" t="n">
        <f aca="false">D926*E926*G926</f>
        <v>0</v>
      </c>
      <c r="L926" s="25" t="n">
        <f aca="false">D926*E926*H926</f>
        <v>0</v>
      </c>
      <c r="M926" s="25" t="n">
        <f aca="false">D926*E926*I926</f>
        <v>0</v>
      </c>
      <c r="N926" s="26" t="n">
        <f aca="false">J926+K926+L926+M926</f>
        <v>0</v>
      </c>
      <c r="O926" s="30"/>
    </row>
    <row r="927" s="6" customFormat="true" ht="21" hidden="false" customHeight="true" outlineLevel="0" collapsed="false">
      <c r="A927" s="37" t="s">
        <v>75</v>
      </c>
      <c r="B927" s="40" t="s">
        <v>95</v>
      </c>
      <c r="C927" s="33" t="s">
        <v>96</v>
      </c>
      <c r="D927" s="34" t="n">
        <v>1</v>
      </c>
      <c r="E927" s="24"/>
      <c r="F927" s="34"/>
      <c r="G927" s="34" t="n">
        <v>1</v>
      </c>
      <c r="H927" s="34" t="n">
        <v>1</v>
      </c>
      <c r="I927" s="34"/>
      <c r="J927" s="25" t="n">
        <f aca="false">D927*E927*F927</f>
        <v>0</v>
      </c>
      <c r="K927" s="25" t="n">
        <f aca="false">D927*E927*G927</f>
        <v>0</v>
      </c>
      <c r="L927" s="25" t="n">
        <f aca="false">D927*E927*H927</f>
        <v>0</v>
      </c>
      <c r="M927" s="25" t="n">
        <f aca="false">D927*E927*I927</f>
        <v>0</v>
      </c>
      <c r="N927" s="26" t="n">
        <f aca="false">J927+K927+L927+M927</f>
        <v>0</v>
      </c>
      <c r="O927" s="30"/>
    </row>
    <row r="928" s="6" customFormat="true" ht="10.5" hidden="false" customHeight="true" outlineLevel="0" collapsed="false">
      <c r="A928" s="37" t="s">
        <v>75</v>
      </c>
      <c r="B928" s="40" t="s">
        <v>97</v>
      </c>
      <c r="C928" s="33" t="s">
        <v>98</v>
      </c>
      <c r="D928" s="34" t="n">
        <v>1</v>
      </c>
      <c r="E928" s="24"/>
      <c r="F928" s="34" t="n">
        <v>1</v>
      </c>
      <c r="G928" s="34"/>
      <c r="H928" s="34" t="n">
        <v>1</v>
      </c>
      <c r="I928" s="34"/>
      <c r="J928" s="25" t="n">
        <f aca="false">D928*E928*F928</f>
        <v>0</v>
      </c>
      <c r="K928" s="25" t="n">
        <f aca="false">D928*E928*G928</f>
        <v>0</v>
      </c>
      <c r="L928" s="25" t="n">
        <f aca="false">D928*E928*H928</f>
        <v>0</v>
      </c>
      <c r="M928" s="25" t="n">
        <f aca="false">D928*E928*I928</f>
        <v>0</v>
      </c>
      <c r="N928" s="26" t="n">
        <f aca="false">J928+K928+L928+M928</f>
        <v>0</v>
      </c>
      <c r="O928" s="30"/>
    </row>
    <row r="929" s="65" customFormat="true" ht="11.25" hidden="false" customHeight="true" outlineLevel="0" collapsed="false">
      <c r="A929" s="43" t="s">
        <v>75</v>
      </c>
      <c r="B929" s="40" t="s">
        <v>99</v>
      </c>
      <c r="C929" s="33" t="s">
        <v>100</v>
      </c>
      <c r="D929" s="45" t="n">
        <v>1</v>
      </c>
      <c r="E929" s="24"/>
      <c r="F929" s="46" t="n">
        <v>1</v>
      </c>
      <c r="G929" s="46"/>
      <c r="H929" s="46"/>
      <c r="I929" s="46" t="n">
        <v>1</v>
      </c>
      <c r="J929" s="25" t="n">
        <f aca="false">D929*E929*F929</f>
        <v>0</v>
      </c>
      <c r="K929" s="25" t="n">
        <f aca="false">D929*E929*G929</f>
        <v>0</v>
      </c>
      <c r="L929" s="25" t="n">
        <f aca="false">D929*E929*H929</f>
        <v>0</v>
      </c>
      <c r="M929" s="25" t="n">
        <f aca="false">D929*E929*I929</f>
        <v>0</v>
      </c>
      <c r="N929" s="26" t="n">
        <f aca="false">J929+K929+L929+M929</f>
        <v>0</v>
      </c>
      <c r="O929" s="30"/>
    </row>
    <row r="930" s="114" customFormat="true" ht="15.75" hidden="false" customHeight="true" outlineLevel="0" collapsed="false">
      <c r="A930" s="94"/>
      <c r="B930" s="48" t="s">
        <v>101</v>
      </c>
      <c r="C930" s="49"/>
      <c r="D930" s="49"/>
      <c r="E930" s="50"/>
      <c r="F930" s="95"/>
      <c r="G930" s="95"/>
      <c r="H930" s="95"/>
      <c r="I930" s="95"/>
      <c r="J930" s="51" t="n">
        <f aca="false">SUM(J907:J929)</f>
        <v>0</v>
      </c>
      <c r="K930" s="51" t="n">
        <f aca="false">SUM(K907:K929)</f>
        <v>0</v>
      </c>
      <c r="L930" s="51" t="n">
        <f aca="false">SUM(L907:L929)</f>
        <v>0</v>
      </c>
      <c r="M930" s="51" t="n">
        <f aca="false">SUM(M907:M929)</f>
        <v>0</v>
      </c>
      <c r="N930" s="52" t="n">
        <f aca="false">SUM(N907:N929)</f>
        <v>0</v>
      </c>
      <c r="O930" s="53" t="n">
        <f aca="false">SUM(O907:O929)</f>
        <v>0</v>
      </c>
    </row>
    <row r="931" s="65" customFormat="true" ht="23.25" hidden="false" customHeight="false" outlineLevel="0" collapsed="false">
      <c r="A931" s="55" t="s">
        <v>628</v>
      </c>
      <c r="B931" s="55"/>
      <c r="C931" s="55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</row>
    <row r="932" s="16" customFormat="true" ht="14.25" hidden="false" customHeight="true" outlineLevel="0" collapsed="false">
      <c r="A932" s="11" t="s">
        <v>2</v>
      </c>
      <c r="B932" s="11" t="s">
        <v>3</v>
      </c>
      <c r="C932" s="12" t="s">
        <v>4</v>
      </c>
      <c r="D932" s="12" t="s">
        <v>5</v>
      </c>
      <c r="E932" s="13" t="s">
        <v>6</v>
      </c>
      <c r="F932" s="12" t="s">
        <v>7</v>
      </c>
      <c r="G932" s="12"/>
      <c r="H932" s="12"/>
      <c r="I932" s="12"/>
      <c r="J932" s="13" t="s">
        <v>8</v>
      </c>
      <c r="K932" s="13"/>
      <c r="L932" s="13"/>
      <c r="M932" s="13"/>
      <c r="N932" s="14" t="s">
        <v>9</v>
      </c>
      <c r="O932" s="15" t="s">
        <v>10</v>
      </c>
    </row>
    <row r="933" s="16" customFormat="true" ht="13.5" hidden="false" customHeight="false" outlineLevel="0" collapsed="false">
      <c r="A933" s="11"/>
      <c r="B933" s="11"/>
      <c r="C933" s="12"/>
      <c r="D933" s="12"/>
      <c r="E933" s="13"/>
      <c r="F933" s="17" t="s">
        <v>11</v>
      </c>
      <c r="G933" s="18" t="s">
        <v>12</v>
      </c>
      <c r="H933" s="18" t="s">
        <v>13</v>
      </c>
      <c r="I933" s="18" t="s">
        <v>14</v>
      </c>
      <c r="J933" s="19" t="s">
        <v>11</v>
      </c>
      <c r="K933" s="19" t="s">
        <v>12</v>
      </c>
      <c r="L933" s="19" t="s">
        <v>13</v>
      </c>
      <c r="M933" s="19" t="s">
        <v>14</v>
      </c>
      <c r="N933" s="14"/>
      <c r="O933" s="15"/>
    </row>
    <row r="934" s="28" customFormat="true" ht="13.5" hidden="false" customHeight="false" outlineLevel="0" collapsed="false">
      <c r="A934" s="113"/>
      <c r="B934" s="79" t="s">
        <v>40</v>
      </c>
      <c r="C934" s="22" t="s">
        <v>629</v>
      </c>
      <c r="D934" s="23" t="n">
        <v>2</v>
      </c>
      <c r="E934" s="24"/>
      <c r="F934" s="89" t="n">
        <v>1</v>
      </c>
      <c r="G934" s="89" t="n">
        <v>1</v>
      </c>
      <c r="H934" s="89" t="n">
        <v>1</v>
      </c>
      <c r="I934" s="89" t="n">
        <v>1</v>
      </c>
      <c r="J934" s="25" t="n">
        <f aca="false">D934*E934*F934</f>
        <v>0</v>
      </c>
      <c r="K934" s="25" t="n">
        <f aca="false">D934*E934*G934</f>
        <v>0</v>
      </c>
      <c r="L934" s="25" t="n">
        <f aca="false">D934*E934*H934</f>
        <v>0</v>
      </c>
      <c r="M934" s="25" t="n">
        <f aca="false">D934*E934*I934</f>
        <v>0</v>
      </c>
      <c r="N934" s="26" t="n">
        <f aca="false">J934+K934+L934+M934</f>
        <v>0</v>
      </c>
      <c r="O934" s="27"/>
    </row>
    <row r="935" s="28" customFormat="true" ht="23.25" hidden="false" customHeight="false" outlineLevel="0" collapsed="false">
      <c r="A935" s="20"/>
      <c r="B935" s="39" t="s">
        <v>42</v>
      </c>
      <c r="C935" s="22" t="s">
        <v>629</v>
      </c>
      <c r="D935" s="75" t="n">
        <v>2</v>
      </c>
      <c r="E935" s="24"/>
      <c r="F935" s="23" t="n">
        <v>1</v>
      </c>
      <c r="G935" s="23" t="n">
        <v>1</v>
      </c>
      <c r="H935" s="23" t="n">
        <v>1</v>
      </c>
      <c r="I935" s="23" t="n">
        <v>1</v>
      </c>
      <c r="J935" s="25" t="n">
        <f aca="false">D935*E935*F935</f>
        <v>0</v>
      </c>
      <c r="K935" s="25" t="n">
        <f aca="false">D935*E935*G935</f>
        <v>0</v>
      </c>
      <c r="L935" s="25" t="n">
        <f aca="false">D935*E935*H935</f>
        <v>0</v>
      </c>
      <c r="M935" s="25" t="n">
        <f aca="false">D935*E935*I935</f>
        <v>0</v>
      </c>
      <c r="N935" s="26" t="n">
        <f aca="false">J935+K935+L935+M935</f>
        <v>0</v>
      </c>
      <c r="O935" s="30"/>
    </row>
    <row r="936" s="28" customFormat="true" ht="13.5" hidden="false" customHeight="false" outlineLevel="0" collapsed="false">
      <c r="A936" s="20"/>
      <c r="B936" s="79" t="s">
        <v>40</v>
      </c>
      <c r="C936" s="22" t="s">
        <v>630</v>
      </c>
      <c r="D936" s="23" t="n">
        <v>4</v>
      </c>
      <c r="E936" s="24"/>
      <c r="F936" s="89" t="n">
        <v>1</v>
      </c>
      <c r="G936" s="89" t="n">
        <v>1</v>
      </c>
      <c r="H936" s="89" t="n">
        <v>1</v>
      </c>
      <c r="I936" s="89" t="n">
        <v>1</v>
      </c>
      <c r="J936" s="25" t="n">
        <f aca="false">D936*E936*F936</f>
        <v>0</v>
      </c>
      <c r="K936" s="25" t="n">
        <f aca="false">D936*E936*G936</f>
        <v>0</v>
      </c>
      <c r="L936" s="25" t="n">
        <f aca="false">D936*E936*H936</f>
        <v>0</v>
      </c>
      <c r="M936" s="25" t="n">
        <f aca="false">D936*E936*I936</f>
        <v>0</v>
      </c>
      <c r="N936" s="26" t="n">
        <f aca="false">J936+K936+L936+M936</f>
        <v>0</v>
      </c>
      <c r="O936" s="30"/>
    </row>
    <row r="937" s="28" customFormat="true" ht="23.25" hidden="false" customHeight="false" outlineLevel="0" collapsed="false">
      <c r="A937" s="20"/>
      <c r="B937" s="39" t="s">
        <v>42</v>
      </c>
      <c r="C937" s="22" t="s">
        <v>630</v>
      </c>
      <c r="D937" s="75" t="n">
        <v>4</v>
      </c>
      <c r="E937" s="24"/>
      <c r="F937" s="23" t="n">
        <v>1</v>
      </c>
      <c r="G937" s="23" t="n">
        <v>1</v>
      </c>
      <c r="H937" s="23" t="n">
        <v>1</v>
      </c>
      <c r="I937" s="23" t="n">
        <v>1</v>
      </c>
      <c r="J937" s="25" t="n">
        <f aca="false">D937*E937*F937</f>
        <v>0</v>
      </c>
      <c r="K937" s="25" t="n">
        <f aca="false">D937*E937*G937</f>
        <v>0</v>
      </c>
      <c r="L937" s="25" t="n">
        <f aca="false">D937*E937*H937</f>
        <v>0</v>
      </c>
      <c r="M937" s="25" t="n">
        <f aca="false">D937*E937*I937</f>
        <v>0</v>
      </c>
      <c r="N937" s="26" t="n">
        <f aca="false">J937+K937+L937+M937</f>
        <v>0</v>
      </c>
      <c r="O937" s="30"/>
    </row>
    <row r="938" s="28" customFormat="true" ht="13.5" hidden="false" customHeight="false" outlineLevel="0" collapsed="false">
      <c r="A938" s="20"/>
      <c r="B938" s="79" t="s">
        <v>40</v>
      </c>
      <c r="C938" s="22" t="s">
        <v>631</v>
      </c>
      <c r="D938" s="23" t="n">
        <v>1</v>
      </c>
      <c r="E938" s="24"/>
      <c r="F938" s="89" t="n">
        <v>1</v>
      </c>
      <c r="G938" s="89" t="n">
        <v>1</v>
      </c>
      <c r="H938" s="89" t="n">
        <v>1</v>
      </c>
      <c r="I938" s="89" t="n">
        <v>1</v>
      </c>
      <c r="J938" s="25" t="n">
        <f aca="false">D938*E938*F938</f>
        <v>0</v>
      </c>
      <c r="K938" s="25" t="n">
        <f aca="false">D938*E938*G938</f>
        <v>0</v>
      </c>
      <c r="L938" s="25" t="n">
        <f aca="false">D938*E938*H938</f>
        <v>0</v>
      </c>
      <c r="M938" s="25" t="n">
        <f aca="false">D938*E938*I938</f>
        <v>0</v>
      </c>
      <c r="N938" s="26" t="n">
        <f aca="false">J938+K938+L938+M938</f>
        <v>0</v>
      </c>
      <c r="O938" s="30"/>
    </row>
    <row r="939" s="28" customFormat="true" ht="23.25" hidden="false" customHeight="false" outlineLevel="0" collapsed="false">
      <c r="A939" s="20"/>
      <c r="B939" s="39" t="s">
        <v>42</v>
      </c>
      <c r="C939" s="22" t="s">
        <v>631</v>
      </c>
      <c r="D939" s="75" t="n">
        <v>1</v>
      </c>
      <c r="E939" s="24"/>
      <c r="F939" s="23" t="n">
        <v>1</v>
      </c>
      <c r="G939" s="23" t="n">
        <v>1</v>
      </c>
      <c r="H939" s="23" t="n">
        <v>1</v>
      </c>
      <c r="I939" s="23" t="n">
        <v>1</v>
      </c>
      <c r="J939" s="25" t="n">
        <f aca="false">D939*E939*F939</f>
        <v>0</v>
      </c>
      <c r="K939" s="25" t="n">
        <f aca="false">D939*E939*G939</f>
        <v>0</v>
      </c>
      <c r="L939" s="25" t="n">
        <f aca="false">D939*E939*H939</f>
        <v>0</v>
      </c>
      <c r="M939" s="25" t="n">
        <f aca="false">D939*E939*I939</f>
        <v>0</v>
      </c>
      <c r="N939" s="26" t="n">
        <f aca="false">J939+K939+L939+M939</f>
        <v>0</v>
      </c>
      <c r="O939" s="30"/>
    </row>
    <row r="940" s="28" customFormat="true" ht="13.5" hidden="false" customHeight="false" outlineLevel="0" collapsed="false">
      <c r="A940" s="20"/>
      <c r="B940" s="79" t="s">
        <v>40</v>
      </c>
      <c r="C940" s="22" t="s">
        <v>632</v>
      </c>
      <c r="D940" s="23" t="n">
        <v>1</v>
      </c>
      <c r="E940" s="24"/>
      <c r="F940" s="89" t="n">
        <v>1</v>
      </c>
      <c r="G940" s="89" t="n">
        <v>1</v>
      </c>
      <c r="H940" s="89" t="n">
        <v>1</v>
      </c>
      <c r="I940" s="89" t="n">
        <v>1</v>
      </c>
      <c r="J940" s="25" t="n">
        <f aca="false">D940*E940*F940</f>
        <v>0</v>
      </c>
      <c r="K940" s="25" t="n">
        <f aca="false">D940*E940*G940</f>
        <v>0</v>
      </c>
      <c r="L940" s="25" t="n">
        <f aca="false">D940*E940*H940</f>
        <v>0</v>
      </c>
      <c r="M940" s="25" t="n">
        <f aca="false">D940*E940*I940</f>
        <v>0</v>
      </c>
      <c r="N940" s="26" t="n">
        <f aca="false">J940+K940+L940+M940</f>
        <v>0</v>
      </c>
      <c r="O940" s="30"/>
    </row>
    <row r="941" s="28" customFormat="true" ht="23.25" hidden="false" customHeight="false" outlineLevel="0" collapsed="false">
      <c r="A941" s="20"/>
      <c r="B941" s="39" t="s">
        <v>42</v>
      </c>
      <c r="C941" s="22" t="s">
        <v>632</v>
      </c>
      <c r="D941" s="75" t="n">
        <v>1</v>
      </c>
      <c r="E941" s="24"/>
      <c r="F941" s="23" t="n">
        <v>1</v>
      </c>
      <c r="G941" s="23" t="n">
        <v>1</v>
      </c>
      <c r="H941" s="23" t="n">
        <v>1</v>
      </c>
      <c r="I941" s="23" t="n">
        <v>1</v>
      </c>
      <c r="J941" s="25" t="n">
        <f aca="false">D941*E941*F941</f>
        <v>0</v>
      </c>
      <c r="K941" s="25" t="n">
        <f aca="false">D941*E941*G941</f>
        <v>0</v>
      </c>
      <c r="L941" s="25" t="n">
        <f aca="false">D941*E941*H941</f>
        <v>0</v>
      </c>
      <c r="M941" s="25" t="n">
        <f aca="false">D941*E941*I941</f>
        <v>0</v>
      </c>
      <c r="N941" s="26" t="n">
        <f aca="false">J941+K941+L941+M941</f>
        <v>0</v>
      </c>
      <c r="O941" s="30"/>
    </row>
    <row r="942" s="28" customFormat="true" ht="13.5" hidden="false" customHeight="false" outlineLevel="0" collapsed="false">
      <c r="A942" s="20"/>
      <c r="B942" s="79" t="s">
        <v>40</v>
      </c>
      <c r="C942" s="22" t="s">
        <v>633</v>
      </c>
      <c r="D942" s="23" t="n">
        <v>1</v>
      </c>
      <c r="E942" s="24"/>
      <c r="F942" s="89" t="n">
        <v>1</v>
      </c>
      <c r="G942" s="89" t="n">
        <v>1</v>
      </c>
      <c r="H942" s="89" t="n">
        <v>1</v>
      </c>
      <c r="I942" s="89" t="n">
        <v>1</v>
      </c>
      <c r="J942" s="25" t="n">
        <f aca="false">D942*E942*F942</f>
        <v>0</v>
      </c>
      <c r="K942" s="25" t="n">
        <f aca="false">D942*E942*G942</f>
        <v>0</v>
      </c>
      <c r="L942" s="25" t="n">
        <f aca="false">D942*E942*H942</f>
        <v>0</v>
      </c>
      <c r="M942" s="25" t="n">
        <f aca="false">D942*E942*I942</f>
        <v>0</v>
      </c>
      <c r="N942" s="26" t="n">
        <f aca="false">J942+K942+L942+M942</f>
        <v>0</v>
      </c>
      <c r="O942" s="30"/>
    </row>
    <row r="943" s="28" customFormat="true" ht="23.25" hidden="false" customHeight="false" outlineLevel="0" collapsed="false">
      <c r="A943" s="20"/>
      <c r="B943" s="39" t="s">
        <v>42</v>
      </c>
      <c r="C943" s="22" t="s">
        <v>633</v>
      </c>
      <c r="D943" s="75" t="n">
        <v>1</v>
      </c>
      <c r="E943" s="24"/>
      <c r="F943" s="23" t="n">
        <v>1</v>
      </c>
      <c r="G943" s="23" t="n">
        <v>1</v>
      </c>
      <c r="H943" s="23" t="n">
        <v>1</v>
      </c>
      <c r="I943" s="23" t="n">
        <v>1</v>
      </c>
      <c r="J943" s="25" t="n">
        <f aca="false">D943*E943*F943</f>
        <v>0</v>
      </c>
      <c r="K943" s="25" t="n">
        <f aca="false">D943*E943*G943</f>
        <v>0</v>
      </c>
      <c r="L943" s="25" t="n">
        <f aca="false">D943*E943*H943</f>
        <v>0</v>
      </c>
      <c r="M943" s="25" t="n">
        <f aca="false">D943*E943*I943</f>
        <v>0</v>
      </c>
      <c r="N943" s="26" t="n">
        <f aca="false">J943+K943+L943+M943</f>
        <v>0</v>
      </c>
      <c r="O943" s="30"/>
    </row>
    <row r="944" s="28" customFormat="true" ht="13.5" hidden="false" customHeight="false" outlineLevel="0" collapsed="false">
      <c r="A944" s="20"/>
      <c r="B944" s="79" t="s">
        <v>40</v>
      </c>
      <c r="C944" s="22" t="s">
        <v>634</v>
      </c>
      <c r="D944" s="23" t="n">
        <v>3</v>
      </c>
      <c r="E944" s="24"/>
      <c r="F944" s="89" t="n">
        <v>1</v>
      </c>
      <c r="G944" s="89" t="n">
        <v>1</v>
      </c>
      <c r="H944" s="89" t="n">
        <v>1</v>
      </c>
      <c r="I944" s="89" t="n">
        <v>1</v>
      </c>
      <c r="J944" s="25" t="n">
        <f aca="false">D944*E944*F944</f>
        <v>0</v>
      </c>
      <c r="K944" s="25" t="n">
        <f aca="false">D944*E944*G944</f>
        <v>0</v>
      </c>
      <c r="L944" s="25" t="n">
        <f aca="false">D944*E944*H944</f>
        <v>0</v>
      </c>
      <c r="M944" s="25" t="n">
        <f aca="false">D944*E944*I944</f>
        <v>0</v>
      </c>
      <c r="N944" s="26" t="n">
        <f aca="false">J944+K944+L944+M944</f>
        <v>0</v>
      </c>
      <c r="O944" s="30"/>
    </row>
    <row r="945" s="28" customFormat="true" ht="23.25" hidden="false" customHeight="false" outlineLevel="0" collapsed="false">
      <c r="A945" s="20"/>
      <c r="B945" s="39" t="s">
        <v>42</v>
      </c>
      <c r="C945" s="22" t="s">
        <v>634</v>
      </c>
      <c r="D945" s="75" t="n">
        <v>3</v>
      </c>
      <c r="E945" s="24"/>
      <c r="F945" s="23" t="n">
        <v>1</v>
      </c>
      <c r="G945" s="23" t="n">
        <v>1</v>
      </c>
      <c r="H945" s="23" t="n">
        <v>1</v>
      </c>
      <c r="I945" s="23" t="n">
        <v>1</v>
      </c>
      <c r="J945" s="25" t="n">
        <f aca="false">D945*E945*F945</f>
        <v>0</v>
      </c>
      <c r="K945" s="25" t="n">
        <f aca="false">D945*E945*G945</f>
        <v>0</v>
      </c>
      <c r="L945" s="25" t="n">
        <f aca="false">D945*E945*H945</f>
        <v>0</v>
      </c>
      <c r="M945" s="25" t="n">
        <f aca="false">D945*E945*I945</f>
        <v>0</v>
      </c>
      <c r="N945" s="26" t="n">
        <f aca="false">J945+K945+L945+M945</f>
        <v>0</v>
      </c>
      <c r="O945" s="30"/>
    </row>
    <row r="946" s="28" customFormat="true" ht="10.5" hidden="false" customHeight="true" outlineLevel="0" collapsed="false">
      <c r="A946" s="20"/>
      <c r="B946" s="79" t="s">
        <v>635</v>
      </c>
      <c r="C946" s="22" t="s">
        <v>636</v>
      </c>
      <c r="D946" s="23" t="n">
        <v>2</v>
      </c>
      <c r="E946" s="24"/>
      <c r="F946" s="89" t="n">
        <v>1</v>
      </c>
      <c r="G946" s="89" t="n">
        <v>1</v>
      </c>
      <c r="H946" s="89" t="n">
        <v>1</v>
      </c>
      <c r="I946" s="89" t="n">
        <v>1</v>
      </c>
      <c r="J946" s="25" t="n">
        <f aca="false">D946*E946*F946</f>
        <v>0</v>
      </c>
      <c r="K946" s="25" t="n">
        <f aca="false">D946*E946*G946</f>
        <v>0</v>
      </c>
      <c r="L946" s="25" t="n">
        <f aca="false">D946*E946*H946</f>
        <v>0</v>
      </c>
      <c r="M946" s="25" t="n">
        <f aca="false">D946*E946*I946</f>
        <v>0</v>
      </c>
      <c r="N946" s="26" t="n">
        <f aca="false">J946+K946+L946+M946</f>
        <v>0</v>
      </c>
      <c r="O946" s="30"/>
    </row>
    <row r="947" s="28" customFormat="true" ht="11.25" hidden="false" customHeight="true" outlineLevel="0" collapsed="false">
      <c r="A947" s="20"/>
      <c r="B947" s="79" t="s">
        <v>637</v>
      </c>
      <c r="C947" s="22" t="s">
        <v>638</v>
      </c>
      <c r="D947" s="23" t="n">
        <v>1</v>
      </c>
      <c r="E947" s="24"/>
      <c r="F947" s="89" t="n">
        <v>1</v>
      </c>
      <c r="G947" s="89" t="n">
        <v>1</v>
      </c>
      <c r="H947" s="89" t="n">
        <v>1</v>
      </c>
      <c r="I947" s="89" t="n">
        <v>1</v>
      </c>
      <c r="J947" s="25" t="n">
        <f aca="false">D947*E947*F947</f>
        <v>0</v>
      </c>
      <c r="K947" s="25" t="n">
        <f aca="false">D947*E947*G947</f>
        <v>0</v>
      </c>
      <c r="L947" s="25" t="n">
        <f aca="false">D947*E947*H947</f>
        <v>0</v>
      </c>
      <c r="M947" s="25" t="n">
        <f aca="false">D947*E947*I947</f>
        <v>0</v>
      </c>
      <c r="N947" s="26" t="n">
        <f aca="false">J947+K947+L947+M947</f>
        <v>0</v>
      </c>
      <c r="O947" s="30"/>
    </row>
    <row r="948" s="28" customFormat="true" ht="11.25" hidden="false" customHeight="true" outlineLevel="0" collapsed="false">
      <c r="A948" s="29" t="s">
        <v>639</v>
      </c>
      <c r="B948" s="39" t="s">
        <v>66</v>
      </c>
      <c r="C948" s="22" t="s">
        <v>623</v>
      </c>
      <c r="D948" s="75" t="n">
        <v>19</v>
      </c>
      <c r="E948" s="24"/>
      <c r="F948" s="89" t="n">
        <v>1</v>
      </c>
      <c r="G948" s="89"/>
      <c r="H948" s="89" t="n">
        <v>1</v>
      </c>
      <c r="I948" s="89"/>
      <c r="J948" s="25" t="n">
        <f aca="false">D948*E948*F948</f>
        <v>0</v>
      </c>
      <c r="K948" s="25" t="n">
        <f aca="false">D948*E948*G948</f>
        <v>0</v>
      </c>
      <c r="L948" s="25" t="n">
        <f aca="false">D948*E948*H948</f>
        <v>0</v>
      </c>
      <c r="M948" s="25" t="n">
        <f aca="false">D948*E948*I948</f>
        <v>0</v>
      </c>
      <c r="N948" s="26" t="n">
        <f aca="false">J948+K948+L948+M948</f>
        <v>0</v>
      </c>
      <c r="O948" s="30"/>
    </row>
    <row r="949" s="28" customFormat="true" ht="13.5" hidden="false" customHeight="false" outlineLevel="0" collapsed="false">
      <c r="A949" s="29" t="s">
        <v>640</v>
      </c>
      <c r="B949" s="79" t="s">
        <v>40</v>
      </c>
      <c r="C949" s="22" t="s">
        <v>598</v>
      </c>
      <c r="D949" s="23" t="n">
        <v>2</v>
      </c>
      <c r="E949" s="24"/>
      <c r="F949" s="89" t="n">
        <v>1</v>
      </c>
      <c r="G949" s="89" t="n">
        <v>1</v>
      </c>
      <c r="H949" s="89" t="n">
        <v>1</v>
      </c>
      <c r="I949" s="89" t="n">
        <v>1</v>
      </c>
      <c r="J949" s="25" t="n">
        <f aca="false">D949*E949*F949</f>
        <v>0</v>
      </c>
      <c r="K949" s="25" t="n">
        <f aca="false">D949*E949*G949</f>
        <v>0</v>
      </c>
      <c r="L949" s="25" t="n">
        <f aca="false">D949*E949*H949</f>
        <v>0</v>
      </c>
      <c r="M949" s="25" t="n">
        <f aca="false">D949*E949*I949</f>
        <v>0</v>
      </c>
      <c r="N949" s="26" t="n">
        <f aca="false">J949+K949+L949+M949</f>
        <v>0</v>
      </c>
      <c r="O949" s="30"/>
    </row>
    <row r="950" s="28" customFormat="true" ht="13.5" hidden="false" customHeight="false" outlineLevel="0" collapsed="false">
      <c r="A950" s="29" t="s">
        <v>640</v>
      </c>
      <c r="B950" s="39" t="s">
        <v>599</v>
      </c>
      <c r="C950" s="22" t="s">
        <v>598</v>
      </c>
      <c r="D950" s="23" t="n">
        <v>2</v>
      </c>
      <c r="E950" s="24"/>
      <c r="F950" s="23" t="n">
        <v>1</v>
      </c>
      <c r="G950" s="23"/>
      <c r="H950" s="23" t="n">
        <v>1</v>
      </c>
      <c r="I950" s="23"/>
      <c r="J950" s="25" t="n">
        <f aca="false">D950*E950*F950</f>
        <v>0</v>
      </c>
      <c r="K950" s="25" t="n">
        <f aca="false">D950*E950*G950</f>
        <v>0</v>
      </c>
      <c r="L950" s="25" t="n">
        <f aca="false">D950*E950*H950</f>
        <v>0</v>
      </c>
      <c r="M950" s="25" t="n">
        <f aca="false">D950*E950*I950</f>
        <v>0</v>
      </c>
      <c r="N950" s="26" t="n">
        <f aca="false">J950+K950+L950+M950</f>
        <v>0</v>
      </c>
      <c r="O950" s="30"/>
    </row>
    <row r="951" s="28" customFormat="true" ht="19.5" hidden="false" customHeight="true" outlineLevel="0" collapsed="false">
      <c r="A951" s="29" t="s">
        <v>640</v>
      </c>
      <c r="B951" s="115" t="s">
        <v>42</v>
      </c>
      <c r="C951" s="22" t="s">
        <v>598</v>
      </c>
      <c r="D951" s="23" t="n">
        <v>2</v>
      </c>
      <c r="E951" s="24"/>
      <c r="F951" s="23" t="n">
        <v>1</v>
      </c>
      <c r="G951" s="23" t="n">
        <v>1</v>
      </c>
      <c r="H951" s="23" t="n">
        <v>1</v>
      </c>
      <c r="I951" s="23" t="n">
        <v>1</v>
      </c>
      <c r="J951" s="25" t="n">
        <f aca="false">D951*E951*F951</f>
        <v>0</v>
      </c>
      <c r="K951" s="25" t="n">
        <f aca="false">D951*E951*G951</f>
        <v>0</v>
      </c>
      <c r="L951" s="25" t="n">
        <f aca="false">D951*E951*H951</f>
        <v>0</v>
      </c>
      <c r="M951" s="25" t="n">
        <f aca="false">D951*E951*I951</f>
        <v>0</v>
      </c>
      <c r="N951" s="26" t="n">
        <f aca="false">J951+K951+L951+M951</f>
        <v>0</v>
      </c>
      <c r="O951" s="30"/>
    </row>
    <row r="952" s="28" customFormat="true" ht="23.25" hidden="false" customHeight="false" outlineLevel="0" collapsed="false">
      <c r="A952" s="29" t="s">
        <v>641</v>
      </c>
      <c r="B952" s="39" t="s">
        <v>371</v>
      </c>
      <c r="C952" s="22" t="s">
        <v>642</v>
      </c>
      <c r="D952" s="23" t="n">
        <v>1</v>
      </c>
      <c r="E952" s="24"/>
      <c r="F952" s="23" t="n">
        <v>1</v>
      </c>
      <c r="G952" s="23"/>
      <c r="H952" s="23" t="n">
        <v>1</v>
      </c>
      <c r="I952" s="23"/>
      <c r="J952" s="25" t="n">
        <f aca="false">D952*E952*F952</f>
        <v>0</v>
      </c>
      <c r="K952" s="25" t="n">
        <f aca="false">D952*E952*G952</f>
        <v>0</v>
      </c>
      <c r="L952" s="25" t="n">
        <f aca="false">D952*E952*H952</f>
        <v>0</v>
      </c>
      <c r="M952" s="25" t="n">
        <f aca="false">D952*E952*I952</f>
        <v>0</v>
      </c>
      <c r="N952" s="26" t="n">
        <f aca="false">J952+K952+L952+M952</f>
        <v>0</v>
      </c>
      <c r="O952" s="30"/>
    </row>
    <row r="953" s="28" customFormat="true" ht="23.25" hidden="false" customHeight="false" outlineLevel="0" collapsed="false">
      <c r="A953" s="29" t="s">
        <v>643</v>
      </c>
      <c r="B953" s="79" t="s">
        <v>21</v>
      </c>
      <c r="C953" s="22" t="s">
        <v>644</v>
      </c>
      <c r="D953" s="75" t="n">
        <v>3</v>
      </c>
      <c r="E953" s="24"/>
      <c r="F953" s="23" t="n">
        <v>1</v>
      </c>
      <c r="G953" s="23" t="n">
        <v>1</v>
      </c>
      <c r="H953" s="23" t="n">
        <v>1</v>
      </c>
      <c r="I953" s="23" t="n">
        <v>1</v>
      </c>
      <c r="J953" s="25" t="n">
        <f aca="false">D953*E953*F953</f>
        <v>0</v>
      </c>
      <c r="K953" s="25" t="n">
        <f aca="false">D953*E953*G953</f>
        <v>0</v>
      </c>
      <c r="L953" s="25" t="n">
        <f aca="false">D953*E953*H953</f>
        <v>0</v>
      </c>
      <c r="M953" s="25" t="n">
        <f aca="false">D953*E953*I953</f>
        <v>0</v>
      </c>
      <c r="N953" s="26" t="n">
        <f aca="false">J953+K953+L953+M953</f>
        <v>0</v>
      </c>
      <c r="O953" s="30"/>
    </row>
    <row r="954" s="28" customFormat="true" ht="20.25" hidden="false" customHeight="true" outlineLevel="0" collapsed="false">
      <c r="A954" s="29" t="s">
        <v>643</v>
      </c>
      <c r="B954" s="115" t="s">
        <v>24</v>
      </c>
      <c r="C954" s="22" t="s">
        <v>644</v>
      </c>
      <c r="D954" s="75" t="n">
        <v>3</v>
      </c>
      <c r="E954" s="24"/>
      <c r="F954" s="23" t="n">
        <v>1</v>
      </c>
      <c r="G954" s="23" t="n">
        <v>1</v>
      </c>
      <c r="H954" s="23" t="n">
        <v>1</v>
      </c>
      <c r="I954" s="23" t="n">
        <v>1</v>
      </c>
      <c r="J954" s="25" t="n">
        <f aca="false">D954*E954*F954</f>
        <v>0</v>
      </c>
      <c r="K954" s="25" t="n">
        <f aca="false">D954*E954*G954</f>
        <v>0</v>
      </c>
      <c r="L954" s="25" t="n">
        <f aca="false">D954*E954*H954</f>
        <v>0</v>
      </c>
      <c r="M954" s="25" t="n">
        <f aca="false">D954*E954*I954</f>
        <v>0</v>
      </c>
      <c r="N954" s="26" t="n">
        <f aca="false">J954+K954+L954+M954</f>
        <v>0</v>
      </c>
      <c r="O954" s="30"/>
    </row>
    <row r="955" s="28" customFormat="true" ht="13.5" hidden="false" customHeight="false" outlineLevel="0" collapsed="false">
      <c r="A955" s="29" t="s">
        <v>645</v>
      </c>
      <c r="B955" s="39" t="s">
        <v>646</v>
      </c>
      <c r="C955" s="22" t="s">
        <v>647</v>
      </c>
      <c r="D955" s="23" t="n">
        <v>2</v>
      </c>
      <c r="E955" s="24"/>
      <c r="F955" s="23" t="n">
        <v>1</v>
      </c>
      <c r="G955" s="23" t="n">
        <v>1</v>
      </c>
      <c r="H955" s="23" t="n">
        <v>1</v>
      </c>
      <c r="I955" s="23" t="n">
        <v>1</v>
      </c>
      <c r="J955" s="25" t="n">
        <f aca="false">D955*E955*F955</f>
        <v>0</v>
      </c>
      <c r="K955" s="25" t="n">
        <f aca="false">D955*E955*G955</f>
        <v>0</v>
      </c>
      <c r="L955" s="25" t="n">
        <f aca="false">D955*E955*H955</f>
        <v>0</v>
      </c>
      <c r="M955" s="25" t="n">
        <f aca="false">D955*E955*I955</f>
        <v>0</v>
      </c>
      <c r="N955" s="26" t="n">
        <f aca="false">J955+K955+L955+M955</f>
        <v>0</v>
      </c>
      <c r="O955" s="30"/>
    </row>
    <row r="956" s="65" customFormat="true" ht="11.25" hidden="false" customHeight="true" outlineLevel="0" collapsed="false">
      <c r="A956" s="37" t="s">
        <v>645</v>
      </c>
      <c r="B956" s="32" t="s">
        <v>73</v>
      </c>
      <c r="C956" s="33" t="s">
        <v>647</v>
      </c>
      <c r="D956" s="34" t="n">
        <v>2</v>
      </c>
      <c r="E956" s="24"/>
      <c r="F956" s="34" t="n">
        <v>1</v>
      </c>
      <c r="G956" s="34" t="n">
        <v>1</v>
      </c>
      <c r="H956" s="34" t="n">
        <v>1</v>
      </c>
      <c r="I956" s="34" t="n">
        <v>1</v>
      </c>
      <c r="J956" s="25" t="n">
        <f aca="false">D956*E956*F956</f>
        <v>0</v>
      </c>
      <c r="K956" s="25" t="n">
        <f aca="false">D956*E956*G956</f>
        <v>0</v>
      </c>
      <c r="L956" s="25" t="n">
        <f aca="false">D956*E956*H956</f>
        <v>0</v>
      </c>
      <c r="M956" s="25" t="n">
        <f aca="false">D956*E956*I956</f>
        <v>0</v>
      </c>
      <c r="N956" s="26" t="n">
        <f aca="false">J956+K956+L956+M956</f>
        <v>0</v>
      </c>
      <c r="O956" s="30"/>
    </row>
    <row r="957" s="65" customFormat="true" ht="23.25" hidden="false" customHeight="false" outlineLevel="0" collapsed="false">
      <c r="A957" s="37" t="s">
        <v>75</v>
      </c>
      <c r="B957" s="32" t="s">
        <v>81</v>
      </c>
      <c r="C957" s="33" t="s">
        <v>648</v>
      </c>
      <c r="D957" s="45" t="n">
        <v>1</v>
      </c>
      <c r="E957" s="24"/>
      <c r="F957" s="46"/>
      <c r="G957" s="46" t="n">
        <v>1</v>
      </c>
      <c r="H957" s="46"/>
      <c r="I957" s="46"/>
      <c r="J957" s="25" t="n">
        <f aca="false">D957*E957*F957</f>
        <v>0</v>
      </c>
      <c r="K957" s="25" t="n">
        <f aca="false">D957*E957*G957</f>
        <v>0</v>
      </c>
      <c r="L957" s="25" t="n">
        <f aca="false">D957*E957*H957</f>
        <v>0</v>
      </c>
      <c r="M957" s="25" t="n">
        <f aca="false">D957*E957*I957</f>
        <v>0</v>
      </c>
      <c r="N957" s="26" t="n">
        <f aca="false">J957+K957+L957+M957</f>
        <v>0</v>
      </c>
      <c r="O957" s="30"/>
    </row>
    <row r="958" s="65" customFormat="true" ht="13.5" hidden="false" customHeight="false" outlineLevel="0" collapsed="false">
      <c r="A958" s="37" t="s">
        <v>75</v>
      </c>
      <c r="B958" s="32" t="s">
        <v>129</v>
      </c>
      <c r="C958" s="33" t="s">
        <v>648</v>
      </c>
      <c r="D958" s="45" t="n">
        <v>1</v>
      </c>
      <c r="E958" s="24"/>
      <c r="F958" s="46"/>
      <c r="G958" s="46"/>
      <c r="H958" s="46" t="n">
        <v>1</v>
      </c>
      <c r="I958" s="46"/>
      <c r="J958" s="25" t="n">
        <f aca="false">D958*E958*F958</f>
        <v>0</v>
      </c>
      <c r="K958" s="25" t="n">
        <f aca="false">D958*E958*G958</f>
        <v>0</v>
      </c>
      <c r="L958" s="25" t="n">
        <f aca="false">D958*E958*H958</f>
        <v>0</v>
      </c>
      <c r="M958" s="25" t="n">
        <f aca="false">D958*E958*I958</f>
        <v>0</v>
      </c>
      <c r="N958" s="26" t="n">
        <f aca="false">J958+K958+L958+M958</f>
        <v>0</v>
      </c>
      <c r="O958" s="30"/>
    </row>
    <row r="959" s="65" customFormat="true" ht="23.25" hidden="false" customHeight="false" outlineLevel="0" collapsed="false">
      <c r="A959" s="37" t="s">
        <v>75</v>
      </c>
      <c r="B959" s="32" t="s">
        <v>82</v>
      </c>
      <c r="C959" s="33" t="s">
        <v>648</v>
      </c>
      <c r="D959" s="45" t="n">
        <v>1</v>
      </c>
      <c r="E959" s="24"/>
      <c r="F959" s="116"/>
      <c r="G959" s="46"/>
      <c r="H959" s="46"/>
      <c r="I959" s="46" t="n">
        <v>1</v>
      </c>
      <c r="J959" s="25" t="n">
        <f aca="false">D959*E959*F959</f>
        <v>0</v>
      </c>
      <c r="K959" s="25" t="n">
        <f aca="false">D959*E959*G959</f>
        <v>0</v>
      </c>
      <c r="L959" s="25" t="n">
        <f aca="false">D959*E959*H959</f>
        <v>0</v>
      </c>
      <c r="M959" s="25" t="n">
        <f aca="false">D959*E959*I959</f>
        <v>0</v>
      </c>
      <c r="N959" s="26" t="n">
        <f aca="false">J959+K959+L959+M959</f>
        <v>0</v>
      </c>
      <c r="O959" s="30"/>
    </row>
    <row r="960" s="65" customFormat="true" ht="23.25" hidden="false" customHeight="false" outlineLevel="0" collapsed="false">
      <c r="A960" s="37" t="s">
        <v>75</v>
      </c>
      <c r="B960" s="32" t="s">
        <v>87</v>
      </c>
      <c r="C960" s="33" t="s">
        <v>88</v>
      </c>
      <c r="D960" s="45" t="n">
        <v>1</v>
      </c>
      <c r="E960" s="24"/>
      <c r="F960" s="34" t="n">
        <v>1</v>
      </c>
      <c r="G960" s="34" t="n">
        <v>1</v>
      </c>
      <c r="H960" s="34" t="n">
        <v>1</v>
      </c>
      <c r="I960" s="34" t="n">
        <v>1</v>
      </c>
      <c r="J960" s="25" t="n">
        <f aca="false">D960*E960*F960</f>
        <v>0</v>
      </c>
      <c r="K960" s="25" t="n">
        <f aca="false">D960*E960*G960</f>
        <v>0</v>
      </c>
      <c r="L960" s="25" t="n">
        <f aca="false">D960*E960*H960</f>
        <v>0</v>
      </c>
      <c r="M960" s="25" t="n">
        <f aca="false">D960*E960*I960</f>
        <v>0</v>
      </c>
      <c r="N960" s="26" t="n">
        <f aca="false">J960+K960+L960+M960</f>
        <v>0</v>
      </c>
      <c r="O960" s="30"/>
    </row>
    <row r="961" s="6" customFormat="true" ht="23.25" hidden="false" customHeight="true" outlineLevel="0" collapsed="false">
      <c r="A961" s="37" t="s">
        <v>75</v>
      </c>
      <c r="B961" s="32" t="s">
        <v>649</v>
      </c>
      <c r="C961" s="33" t="s">
        <v>90</v>
      </c>
      <c r="D961" s="34" t="n">
        <v>1</v>
      </c>
      <c r="E961" s="24"/>
      <c r="F961" s="41" t="s">
        <v>78</v>
      </c>
      <c r="G961" s="41"/>
      <c r="H961" s="41"/>
      <c r="I961" s="41"/>
      <c r="J961" s="25" t="n">
        <v>0</v>
      </c>
      <c r="K961" s="25" t="n">
        <f aca="false">D961*E961*G961</f>
        <v>0</v>
      </c>
      <c r="L961" s="25" t="n">
        <f aca="false">D961*E961*H961</f>
        <v>0</v>
      </c>
      <c r="M961" s="25" t="n">
        <f aca="false">D961*E961*I961</f>
        <v>0</v>
      </c>
      <c r="N961" s="26" t="n">
        <f aca="false">J961+K961+L961+M961</f>
        <v>0</v>
      </c>
      <c r="O961" s="42" t="n">
        <f aca="false">D961*E961</f>
        <v>0</v>
      </c>
    </row>
    <row r="962" s="6" customFormat="true" ht="39" hidden="false" customHeight="true" outlineLevel="0" collapsed="false">
      <c r="A962" s="37" t="s">
        <v>75</v>
      </c>
      <c r="B962" s="103" t="s">
        <v>91</v>
      </c>
      <c r="C962" s="33" t="s">
        <v>92</v>
      </c>
      <c r="D962" s="34" t="n">
        <v>1</v>
      </c>
      <c r="E962" s="24"/>
      <c r="F962" s="34"/>
      <c r="G962" s="34" t="n">
        <v>1</v>
      </c>
      <c r="H962" s="34" t="n">
        <v>1</v>
      </c>
      <c r="I962" s="34"/>
      <c r="J962" s="25" t="n">
        <f aca="false">D962*E962*F962</f>
        <v>0</v>
      </c>
      <c r="K962" s="25" t="n">
        <f aca="false">D962*E962*G962</f>
        <v>0</v>
      </c>
      <c r="L962" s="25" t="n">
        <f aca="false">D962*E962*H962</f>
        <v>0</v>
      </c>
      <c r="M962" s="25" t="n">
        <f aca="false">D962*E962*I962</f>
        <v>0</v>
      </c>
      <c r="N962" s="26" t="n">
        <f aca="false">J962+K962+L962+M962</f>
        <v>0</v>
      </c>
      <c r="O962" s="30"/>
    </row>
    <row r="963" s="6" customFormat="true" ht="21.75" hidden="false" customHeight="false" outlineLevel="0" collapsed="false">
      <c r="A963" s="37" t="s">
        <v>75</v>
      </c>
      <c r="B963" s="103" t="s">
        <v>143</v>
      </c>
      <c r="C963" s="33" t="s">
        <v>92</v>
      </c>
      <c r="D963" s="34" t="n">
        <v>1</v>
      </c>
      <c r="E963" s="24"/>
      <c r="F963" s="34"/>
      <c r="G963" s="34" t="n">
        <v>1</v>
      </c>
      <c r="H963" s="34"/>
      <c r="I963" s="34" t="n">
        <v>1</v>
      </c>
      <c r="J963" s="25" t="n">
        <f aca="false">D963*E963*F963</f>
        <v>0</v>
      </c>
      <c r="K963" s="25" t="n">
        <f aca="false">D963*E963*G963</f>
        <v>0</v>
      </c>
      <c r="L963" s="25" t="n">
        <f aca="false">D963*E963*H963</f>
        <v>0</v>
      </c>
      <c r="M963" s="25" t="n">
        <f aca="false">D963*E963*I963</f>
        <v>0</v>
      </c>
      <c r="N963" s="26" t="n">
        <f aca="false">J963+K963+L963+M963</f>
        <v>0</v>
      </c>
      <c r="O963" s="30"/>
    </row>
    <row r="964" s="6" customFormat="true" ht="32.25" hidden="false" customHeight="false" outlineLevel="0" collapsed="false">
      <c r="A964" s="37" t="s">
        <v>75</v>
      </c>
      <c r="B964" s="103" t="s">
        <v>93</v>
      </c>
      <c r="C964" s="33" t="s">
        <v>94</v>
      </c>
      <c r="D964" s="34" t="n">
        <v>1</v>
      </c>
      <c r="E964" s="24"/>
      <c r="F964" s="117" t="n">
        <v>1</v>
      </c>
      <c r="G964" s="34" t="n">
        <v>1</v>
      </c>
      <c r="H964" s="34" t="n">
        <v>1</v>
      </c>
      <c r="I964" s="34" t="n">
        <v>1</v>
      </c>
      <c r="J964" s="25" t="n">
        <f aca="false">D964*E964*F964</f>
        <v>0</v>
      </c>
      <c r="K964" s="25" t="n">
        <f aca="false">D964*E964*G964</f>
        <v>0</v>
      </c>
      <c r="L964" s="25" t="n">
        <f aca="false">D964*E964*H964</f>
        <v>0</v>
      </c>
      <c r="M964" s="25" t="n">
        <f aca="false">D964*E964*I964</f>
        <v>0</v>
      </c>
      <c r="N964" s="26" t="n">
        <f aca="false">J964+K964+L964+M964</f>
        <v>0</v>
      </c>
      <c r="O964" s="30"/>
    </row>
    <row r="965" s="6" customFormat="true" ht="23.25" hidden="false" customHeight="false" outlineLevel="0" collapsed="false">
      <c r="A965" s="37" t="s">
        <v>75</v>
      </c>
      <c r="B965" s="40" t="s">
        <v>95</v>
      </c>
      <c r="C965" s="33" t="s">
        <v>96</v>
      </c>
      <c r="D965" s="34" t="n">
        <v>1</v>
      </c>
      <c r="E965" s="24"/>
      <c r="F965" s="34"/>
      <c r="G965" s="34" t="n">
        <v>1</v>
      </c>
      <c r="H965" s="34" t="n">
        <v>1</v>
      </c>
      <c r="I965" s="34"/>
      <c r="J965" s="25" t="n">
        <f aca="false">D965*E965*F965</f>
        <v>0</v>
      </c>
      <c r="K965" s="25" t="n">
        <f aca="false">D965*E965*G965</f>
        <v>0</v>
      </c>
      <c r="L965" s="25" t="n">
        <f aca="false">D965*E965*H965</f>
        <v>0</v>
      </c>
      <c r="M965" s="25" t="n">
        <f aca="false">D965*E965*I965</f>
        <v>0</v>
      </c>
      <c r="N965" s="26" t="n">
        <f aca="false">J965+K965+L965+M965</f>
        <v>0</v>
      </c>
      <c r="O965" s="30"/>
    </row>
    <row r="966" s="6" customFormat="true" ht="11.25" hidden="false" customHeight="true" outlineLevel="0" collapsed="false">
      <c r="A966" s="37" t="s">
        <v>75</v>
      </c>
      <c r="B966" s="32" t="s">
        <v>97</v>
      </c>
      <c r="C966" s="33" t="s">
        <v>98</v>
      </c>
      <c r="D966" s="34" t="n">
        <v>1</v>
      </c>
      <c r="E966" s="24"/>
      <c r="F966" s="34" t="n">
        <v>1</v>
      </c>
      <c r="G966" s="34"/>
      <c r="H966" s="34" t="n">
        <v>1</v>
      </c>
      <c r="I966" s="34"/>
      <c r="J966" s="25" t="n">
        <f aca="false">D966*E966*F966</f>
        <v>0</v>
      </c>
      <c r="K966" s="25" t="n">
        <f aca="false">D966*E966*G966</f>
        <v>0</v>
      </c>
      <c r="L966" s="25" t="n">
        <f aca="false">D966*E966*H966</f>
        <v>0</v>
      </c>
      <c r="M966" s="25" t="n">
        <f aca="false">D966*E966*I966</f>
        <v>0</v>
      </c>
      <c r="N966" s="26" t="n">
        <f aca="false">J966+K966+L966+M966</f>
        <v>0</v>
      </c>
      <c r="O966" s="30"/>
    </row>
    <row r="967" s="65" customFormat="true" ht="13.5" hidden="false" customHeight="false" outlineLevel="0" collapsed="false">
      <c r="A967" s="37" t="s">
        <v>75</v>
      </c>
      <c r="B967" s="32" t="s">
        <v>99</v>
      </c>
      <c r="C967" s="33" t="s">
        <v>100</v>
      </c>
      <c r="D967" s="45" t="n">
        <v>1</v>
      </c>
      <c r="E967" s="24"/>
      <c r="F967" s="46" t="n">
        <v>1</v>
      </c>
      <c r="G967" s="46"/>
      <c r="H967" s="46"/>
      <c r="I967" s="46" t="n">
        <v>1</v>
      </c>
      <c r="J967" s="25" t="n">
        <f aca="false">D967*E967*F967</f>
        <v>0</v>
      </c>
      <c r="K967" s="25" t="n">
        <f aca="false">D967*E967*G967</f>
        <v>0</v>
      </c>
      <c r="L967" s="25" t="n">
        <f aca="false">D967*E967*H967</f>
        <v>0</v>
      </c>
      <c r="M967" s="25" t="n">
        <f aca="false">D967*E967*I967</f>
        <v>0</v>
      </c>
      <c r="N967" s="26" t="n">
        <f aca="false">J967+K967+L967+M967</f>
        <v>0</v>
      </c>
      <c r="O967" s="30"/>
    </row>
    <row r="968" s="65" customFormat="true" ht="11.25" hidden="false" customHeight="true" outlineLevel="0" collapsed="false">
      <c r="A968" s="58" t="s">
        <v>650</v>
      </c>
      <c r="B968" s="102" t="s">
        <v>524</v>
      </c>
      <c r="C968" s="60"/>
      <c r="D968" s="91" t="n">
        <v>6</v>
      </c>
      <c r="E968" s="24"/>
      <c r="F968" s="92" t="n">
        <v>1</v>
      </c>
      <c r="G968" s="92" t="n">
        <v>1</v>
      </c>
      <c r="H968" s="92" t="n">
        <v>1</v>
      </c>
      <c r="I968" s="92" t="n">
        <v>1</v>
      </c>
      <c r="J968" s="62" t="n">
        <f aca="false">D968*E968*F968</f>
        <v>0</v>
      </c>
      <c r="K968" s="62" t="n">
        <f aca="false">D968*E968*G968</f>
        <v>0</v>
      </c>
      <c r="L968" s="62" t="n">
        <f aca="false">D968*E968*H968</f>
        <v>0</v>
      </c>
      <c r="M968" s="62" t="n">
        <f aca="false">D968*E968*I968</f>
        <v>0</v>
      </c>
      <c r="N968" s="63" t="n">
        <f aca="false">J968+K968+L968+M968</f>
        <v>0</v>
      </c>
      <c r="O968" s="85"/>
    </row>
    <row r="969" s="65" customFormat="true" ht="18.75" hidden="false" customHeight="true" outlineLevel="0" collapsed="false">
      <c r="A969" s="58" t="s">
        <v>650</v>
      </c>
      <c r="B969" s="118" t="s">
        <v>24</v>
      </c>
      <c r="C969" s="60"/>
      <c r="D969" s="91" t="n">
        <v>6</v>
      </c>
      <c r="E969" s="24"/>
      <c r="F969" s="92" t="n">
        <v>1</v>
      </c>
      <c r="G969" s="92" t="n">
        <v>1</v>
      </c>
      <c r="H969" s="92" t="n">
        <v>1</v>
      </c>
      <c r="I969" s="92" t="n">
        <v>1</v>
      </c>
      <c r="J969" s="62" t="n">
        <f aca="false">D969*E969*F969</f>
        <v>0</v>
      </c>
      <c r="K969" s="62" t="n">
        <f aca="false">D969*E969*G969</f>
        <v>0</v>
      </c>
      <c r="L969" s="62" t="n">
        <f aca="false">D969*E969*H969</f>
        <v>0</v>
      </c>
      <c r="M969" s="62" t="n">
        <f aca="false">D969*E969*I969</f>
        <v>0</v>
      </c>
      <c r="N969" s="63" t="n">
        <f aca="false">J969+K969+L969+M969</f>
        <v>0</v>
      </c>
      <c r="O969" s="85"/>
    </row>
    <row r="970" s="114" customFormat="true" ht="14.25" hidden="false" customHeight="true" outlineLevel="0" collapsed="false">
      <c r="A970" s="94"/>
      <c r="B970" s="48" t="s">
        <v>101</v>
      </c>
      <c r="C970" s="49"/>
      <c r="D970" s="49"/>
      <c r="E970" s="50"/>
      <c r="F970" s="95"/>
      <c r="G970" s="95"/>
      <c r="H970" s="95"/>
      <c r="I970" s="95"/>
      <c r="J970" s="51" t="n">
        <f aca="false">SUM(J934:J969)</f>
        <v>0</v>
      </c>
      <c r="K970" s="51" t="n">
        <f aca="false">SUM(K934:K969)</f>
        <v>0</v>
      </c>
      <c r="L970" s="51" t="n">
        <f aca="false">SUM(L934:L969)</f>
        <v>0</v>
      </c>
      <c r="M970" s="51" t="n">
        <f aca="false">SUM(M934:M969)</f>
        <v>0</v>
      </c>
      <c r="N970" s="51" t="n">
        <f aca="false">SUM(N934:N969)</f>
        <v>0</v>
      </c>
      <c r="O970" s="51" t="n">
        <f aca="false">SUM(O934:O969)</f>
        <v>0</v>
      </c>
    </row>
    <row r="971" s="6" customFormat="true" ht="23.25" hidden="false" customHeight="false" outlineLevel="0" collapsed="false">
      <c r="A971" s="55" t="s">
        <v>651</v>
      </c>
      <c r="B971" s="55"/>
      <c r="C971" s="55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</row>
    <row r="972" s="16" customFormat="true" ht="14.25" hidden="false" customHeight="true" outlineLevel="0" collapsed="false">
      <c r="A972" s="11" t="s">
        <v>2</v>
      </c>
      <c r="B972" s="11" t="s">
        <v>3</v>
      </c>
      <c r="C972" s="12" t="s">
        <v>4</v>
      </c>
      <c r="D972" s="12" t="s">
        <v>5</v>
      </c>
      <c r="E972" s="13" t="s">
        <v>6</v>
      </c>
      <c r="F972" s="12" t="s">
        <v>7</v>
      </c>
      <c r="G972" s="12"/>
      <c r="H972" s="12"/>
      <c r="I972" s="12"/>
      <c r="J972" s="13" t="s">
        <v>8</v>
      </c>
      <c r="K972" s="13"/>
      <c r="L972" s="13"/>
      <c r="M972" s="13"/>
      <c r="N972" s="14" t="s">
        <v>9</v>
      </c>
      <c r="O972" s="15" t="s">
        <v>10</v>
      </c>
    </row>
    <row r="973" s="16" customFormat="true" ht="13.5" hidden="false" customHeight="false" outlineLevel="0" collapsed="false">
      <c r="A973" s="11"/>
      <c r="B973" s="11"/>
      <c r="C973" s="12"/>
      <c r="D973" s="12"/>
      <c r="E973" s="13"/>
      <c r="F973" s="17" t="s">
        <v>11</v>
      </c>
      <c r="G973" s="18" t="s">
        <v>12</v>
      </c>
      <c r="H973" s="18" t="s">
        <v>13</v>
      </c>
      <c r="I973" s="18" t="s">
        <v>14</v>
      </c>
      <c r="J973" s="19" t="s">
        <v>11</v>
      </c>
      <c r="K973" s="19" t="s">
        <v>12</v>
      </c>
      <c r="L973" s="19" t="s">
        <v>13</v>
      </c>
      <c r="M973" s="19" t="s">
        <v>14</v>
      </c>
      <c r="N973" s="14"/>
      <c r="O973" s="15"/>
    </row>
    <row r="974" s="6" customFormat="true" ht="23.25" hidden="false" customHeight="false" outlineLevel="0" collapsed="false">
      <c r="A974" s="119" t="s">
        <v>652</v>
      </c>
      <c r="B974" s="40" t="s">
        <v>119</v>
      </c>
      <c r="C974" s="33" t="s">
        <v>653</v>
      </c>
      <c r="D974" s="34" t="n">
        <v>3</v>
      </c>
      <c r="E974" s="24"/>
      <c r="F974" s="34"/>
      <c r="G974" s="34" t="n">
        <v>1</v>
      </c>
      <c r="H974" s="34" t="n">
        <v>1</v>
      </c>
      <c r="I974" s="34" t="n">
        <v>1</v>
      </c>
      <c r="J974" s="25" t="n">
        <f aca="false">D974*E974*F974</f>
        <v>0</v>
      </c>
      <c r="K974" s="25" t="n">
        <f aca="false">D974*E974*G974</f>
        <v>0</v>
      </c>
      <c r="L974" s="25" t="n">
        <f aca="false">D974*E974*H974</f>
        <v>0</v>
      </c>
      <c r="M974" s="25" t="n">
        <f aca="false">D974*E974*I974</f>
        <v>0</v>
      </c>
      <c r="N974" s="26" t="n">
        <f aca="false">J974+K974+L974+M974</f>
        <v>0</v>
      </c>
      <c r="O974" s="120"/>
    </row>
    <row r="975" s="6" customFormat="true" ht="23.25" hidden="false" customHeight="false" outlineLevel="0" collapsed="false">
      <c r="A975" s="119" t="s">
        <v>652</v>
      </c>
      <c r="B975" s="40" t="s">
        <v>24</v>
      </c>
      <c r="C975" s="33" t="s">
        <v>654</v>
      </c>
      <c r="D975" s="34" t="n">
        <v>3</v>
      </c>
      <c r="E975" s="24"/>
      <c r="F975" s="34"/>
      <c r="G975" s="34" t="n">
        <v>1</v>
      </c>
      <c r="H975" s="34" t="n">
        <v>1</v>
      </c>
      <c r="I975" s="34" t="n">
        <v>1</v>
      </c>
      <c r="J975" s="25" t="n">
        <f aca="false">D975*E975*F975</f>
        <v>0</v>
      </c>
      <c r="K975" s="25" t="n">
        <f aca="false">D975*E975*G975</f>
        <v>0</v>
      </c>
      <c r="L975" s="25" t="n">
        <f aca="false">D975*E975*H975</f>
        <v>0</v>
      </c>
      <c r="M975" s="25" t="n">
        <f aca="false">D975*E975*I975</f>
        <v>0</v>
      </c>
      <c r="N975" s="26" t="n">
        <f aca="false">J975+K975+L975+M975</f>
        <v>0</v>
      </c>
      <c r="O975" s="121"/>
    </row>
    <row r="976" s="6" customFormat="true" ht="23.25" hidden="false" customHeight="false" outlineLevel="0" collapsed="false">
      <c r="A976" s="119" t="s">
        <v>655</v>
      </c>
      <c r="B976" s="40" t="s">
        <v>179</v>
      </c>
      <c r="C976" s="33" t="s">
        <v>656</v>
      </c>
      <c r="D976" s="34" t="n">
        <v>4</v>
      </c>
      <c r="E976" s="24"/>
      <c r="F976" s="34" t="n">
        <v>1</v>
      </c>
      <c r="G976" s="34" t="n">
        <v>1</v>
      </c>
      <c r="H976" s="34" t="n">
        <v>1</v>
      </c>
      <c r="I976" s="34" t="n">
        <v>1</v>
      </c>
      <c r="J976" s="25" t="n">
        <f aca="false">D976*E976*F976</f>
        <v>0</v>
      </c>
      <c r="K976" s="25" t="n">
        <f aca="false">D976*E976*G976</f>
        <v>0</v>
      </c>
      <c r="L976" s="25" t="n">
        <f aca="false">D976*E976*H976</f>
        <v>0</v>
      </c>
      <c r="M976" s="25" t="n">
        <f aca="false">D976*E976*I976</f>
        <v>0</v>
      </c>
      <c r="N976" s="26" t="n">
        <f aca="false">J976+K976+L976+M976</f>
        <v>0</v>
      </c>
      <c r="O976" s="121"/>
    </row>
    <row r="977" s="28" customFormat="true" ht="23.25" hidden="false" customHeight="false" outlineLevel="0" collapsed="false">
      <c r="A977" s="122" t="s">
        <v>655</v>
      </c>
      <c r="B977" s="21" t="s">
        <v>181</v>
      </c>
      <c r="C977" s="22" t="s">
        <v>656</v>
      </c>
      <c r="D977" s="23" t="n">
        <v>4</v>
      </c>
      <c r="E977" s="24"/>
      <c r="F977" s="23"/>
      <c r="G977" s="23" t="n">
        <v>1</v>
      </c>
      <c r="H977" s="23" t="n">
        <v>1</v>
      </c>
      <c r="I977" s="23" t="n">
        <v>1</v>
      </c>
      <c r="J977" s="25" t="n">
        <f aca="false">D977*E977*F977</f>
        <v>0</v>
      </c>
      <c r="K977" s="25" t="n">
        <f aca="false">D977*E977*G977</f>
        <v>0</v>
      </c>
      <c r="L977" s="25" t="n">
        <f aca="false">D977*E977*H977</f>
        <v>0</v>
      </c>
      <c r="M977" s="25" t="n">
        <f aca="false">D977*E977*I977</f>
        <v>0</v>
      </c>
      <c r="N977" s="26" t="n">
        <f aca="false">J977+K977+L977+M977</f>
        <v>0</v>
      </c>
      <c r="O977" s="121"/>
    </row>
    <row r="978" s="28" customFormat="true" ht="23.25" hidden="false" customHeight="false" outlineLevel="0" collapsed="false">
      <c r="A978" s="122" t="s">
        <v>655</v>
      </c>
      <c r="B978" s="39" t="s">
        <v>42</v>
      </c>
      <c r="C978" s="22" t="s">
        <v>656</v>
      </c>
      <c r="D978" s="23" t="n">
        <v>4</v>
      </c>
      <c r="E978" s="24"/>
      <c r="F978" s="23" t="n">
        <v>1</v>
      </c>
      <c r="G978" s="23" t="n">
        <v>1</v>
      </c>
      <c r="H978" s="23" t="n">
        <v>1</v>
      </c>
      <c r="I978" s="23" t="n">
        <v>1</v>
      </c>
      <c r="J978" s="25" t="n">
        <f aca="false">D978*E978*F978</f>
        <v>0</v>
      </c>
      <c r="K978" s="25" t="n">
        <f aca="false">D978*E978*G978</f>
        <v>0</v>
      </c>
      <c r="L978" s="25" t="n">
        <f aca="false">D978*E978*H978</f>
        <v>0</v>
      </c>
      <c r="M978" s="25" t="n">
        <f aca="false">D978*E978*I978</f>
        <v>0</v>
      </c>
      <c r="N978" s="26" t="n">
        <f aca="false">J978+K978+L978+M978</f>
        <v>0</v>
      </c>
      <c r="O978" s="121"/>
    </row>
    <row r="979" s="28" customFormat="true" ht="23.25" hidden="false" customHeight="false" outlineLevel="0" collapsed="false">
      <c r="A979" s="122" t="s">
        <v>655</v>
      </c>
      <c r="B979" s="39" t="s">
        <v>657</v>
      </c>
      <c r="C979" s="22" t="s">
        <v>656</v>
      </c>
      <c r="D979" s="23" t="n">
        <v>4</v>
      </c>
      <c r="E979" s="24"/>
      <c r="F979" s="23"/>
      <c r="G979" s="23" t="n">
        <v>1</v>
      </c>
      <c r="H979" s="23"/>
      <c r="I979" s="23" t="n">
        <v>1</v>
      </c>
      <c r="J979" s="25" t="n">
        <f aca="false">D979*E979*F979</f>
        <v>0</v>
      </c>
      <c r="K979" s="25" t="n">
        <f aca="false">D979*E979*G979</f>
        <v>0</v>
      </c>
      <c r="L979" s="25" t="n">
        <f aca="false">D979*E979*H979</f>
        <v>0</v>
      </c>
      <c r="M979" s="25" t="n">
        <f aca="false">D979*E979*I979</f>
        <v>0</v>
      </c>
      <c r="N979" s="26" t="n">
        <f aca="false">J979+K979+L979+M979</f>
        <v>0</v>
      </c>
      <c r="O979" s="121"/>
    </row>
    <row r="980" s="28" customFormat="true" ht="14.25" hidden="false" customHeight="false" outlineLevel="0" collapsed="false">
      <c r="A980" s="122" t="s">
        <v>655</v>
      </c>
      <c r="B980" s="39" t="s">
        <v>208</v>
      </c>
      <c r="C980" s="22" t="s">
        <v>656</v>
      </c>
      <c r="D980" s="23" t="n">
        <v>4</v>
      </c>
      <c r="E980" s="24"/>
      <c r="F980" s="23"/>
      <c r="G980" s="23" t="n">
        <v>1</v>
      </c>
      <c r="H980" s="23"/>
      <c r="I980" s="23" t="n">
        <v>1</v>
      </c>
      <c r="J980" s="25" t="n">
        <f aca="false">D980*E980*F980</f>
        <v>0</v>
      </c>
      <c r="K980" s="25" t="n">
        <f aca="false">D980*E980*G980</f>
        <v>0</v>
      </c>
      <c r="L980" s="25" t="n">
        <f aca="false">D980*E980*H980</f>
        <v>0</v>
      </c>
      <c r="M980" s="25" t="n">
        <f aca="false">D980*E980*I980</f>
        <v>0</v>
      </c>
      <c r="N980" s="26" t="n">
        <f aca="false">J980+K980+L980+M980</f>
        <v>0</v>
      </c>
      <c r="O980" s="121"/>
    </row>
    <row r="981" s="28" customFormat="true" ht="23.25" hidden="false" customHeight="false" outlineLevel="0" collapsed="false">
      <c r="A981" s="122" t="s">
        <v>658</v>
      </c>
      <c r="B981" s="21" t="s">
        <v>81</v>
      </c>
      <c r="C981" s="22" t="s">
        <v>659</v>
      </c>
      <c r="D981" s="23" t="n">
        <v>1</v>
      </c>
      <c r="E981" s="24"/>
      <c r="F981" s="23"/>
      <c r="G981" s="23" t="n">
        <v>1</v>
      </c>
      <c r="H981" s="23"/>
      <c r="I981" s="23"/>
      <c r="J981" s="25" t="n">
        <f aca="false">D981*E981*F981</f>
        <v>0</v>
      </c>
      <c r="K981" s="25" t="n">
        <f aca="false">D981*E981*G981</f>
        <v>0</v>
      </c>
      <c r="L981" s="25" t="n">
        <f aca="false">D981*E981*H981</f>
        <v>0</v>
      </c>
      <c r="M981" s="25" t="n">
        <f aca="false">D981*E981*I981</f>
        <v>0</v>
      </c>
      <c r="N981" s="26" t="n">
        <f aca="false">J981+K981+L981+M981</f>
        <v>0</v>
      </c>
      <c r="O981" s="121"/>
    </row>
    <row r="982" s="28" customFormat="true" ht="13.5" hidden="false" customHeight="false" outlineLevel="0" collapsed="false">
      <c r="A982" s="122" t="s">
        <v>658</v>
      </c>
      <c r="B982" s="21" t="s">
        <v>129</v>
      </c>
      <c r="C982" s="22" t="s">
        <v>659</v>
      </c>
      <c r="D982" s="23" t="n">
        <v>1</v>
      </c>
      <c r="E982" s="24"/>
      <c r="F982" s="23"/>
      <c r="G982" s="23"/>
      <c r="H982" s="23" t="n">
        <v>1</v>
      </c>
      <c r="I982" s="23"/>
      <c r="J982" s="25" t="n">
        <f aca="false">D982*E982*F982</f>
        <v>0</v>
      </c>
      <c r="K982" s="25" t="n">
        <f aca="false">D982*E982*G982</f>
        <v>0</v>
      </c>
      <c r="L982" s="25" t="n">
        <f aca="false">D982*E982*H982</f>
        <v>0</v>
      </c>
      <c r="M982" s="25" t="n">
        <f aca="false">D982*E982*I982</f>
        <v>0</v>
      </c>
      <c r="N982" s="26" t="n">
        <f aca="false">J982+K982+L982+M982</f>
        <v>0</v>
      </c>
      <c r="O982" s="121"/>
    </row>
    <row r="983" s="28" customFormat="true" ht="23.25" hidden="false" customHeight="false" outlineLevel="0" collapsed="false">
      <c r="A983" s="122" t="s">
        <v>658</v>
      </c>
      <c r="B983" s="21" t="s">
        <v>82</v>
      </c>
      <c r="C983" s="22" t="s">
        <v>659</v>
      </c>
      <c r="D983" s="23" t="n">
        <v>1</v>
      </c>
      <c r="E983" s="24"/>
      <c r="F983" s="23"/>
      <c r="G983" s="23"/>
      <c r="H983" s="23"/>
      <c r="I983" s="23" t="n">
        <v>1</v>
      </c>
      <c r="J983" s="25" t="n">
        <f aca="false">D983*E983*F983</f>
        <v>0</v>
      </c>
      <c r="K983" s="25" t="n">
        <f aca="false">D983*E983*G983</f>
        <v>0</v>
      </c>
      <c r="L983" s="25" t="n">
        <f aca="false">D983*E983*H983</f>
        <v>0</v>
      </c>
      <c r="M983" s="25" t="n">
        <f aca="false">D983*E983*I983</f>
        <v>0</v>
      </c>
      <c r="N983" s="26" t="n">
        <f aca="false">J983+K983+L983+M983</f>
        <v>0</v>
      </c>
      <c r="O983" s="121"/>
    </row>
    <row r="984" s="28" customFormat="true" ht="13.5" hidden="false" customHeight="false" outlineLevel="0" collapsed="false">
      <c r="A984" s="122" t="s">
        <v>660</v>
      </c>
      <c r="B984" s="39" t="s">
        <v>40</v>
      </c>
      <c r="C984" s="22" t="s">
        <v>661</v>
      </c>
      <c r="D984" s="23" t="n">
        <v>1</v>
      </c>
      <c r="E984" s="24"/>
      <c r="F984" s="23" t="n">
        <v>1</v>
      </c>
      <c r="G984" s="23" t="n">
        <v>1</v>
      </c>
      <c r="H984" s="23" t="n">
        <v>1</v>
      </c>
      <c r="I984" s="23" t="n">
        <v>1</v>
      </c>
      <c r="J984" s="25" t="n">
        <f aca="false">D984*E984*F984</f>
        <v>0</v>
      </c>
      <c r="K984" s="25" t="n">
        <f aca="false">D984*E984*G984</f>
        <v>0</v>
      </c>
      <c r="L984" s="25" t="n">
        <f aca="false">D984*E984*H984</f>
        <v>0</v>
      </c>
      <c r="M984" s="25" t="n">
        <f aca="false">D984*E984*I984</f>
        <v>0</v>
      </c>
      <c r="N984" s="26" t="n">
        <f aca="false">J984+K984+L984+M984</f>
        <v>0</v>
      </c>
      <c r="O984" s="121"/>
    </row>
    <row r="985" s="28" customFormat="true" ht="23.25" hidden="false" customHeight="false" outlineLevel="0" collapsed="false">
      <c r="A985" s="122" t="s">
        <v>660</v>
      </c>
      <c r="B985" s="39" t="s">
        <v>42</v>
      </c>
      <c r="C985" s="22" t="s">
        <v>661</v>
      </c>
      <c r="D985" s="23" t="n">
        <v>1</v>
      </c>
      <c r="E985" s="24"/>
      <c r="F985" s="23" t="n">
        <v>1</v>
      </c>
      <c r="G985" s="23" t="n">
        <v>1</v>
      </c>
      <c r="H985" s="23" t="n">
        <v>1</v>
      </c>
      <c r="I985" s="23" t="n">
        <v>1</v>
      </c>
      <c r="J985" s="25" t="n">
        <f aca="false">D985*E985*F985</f>
        <v>0</v>
      </c>
      <c r="K985" s="25" t="n">
        <f aca="false">D985*E985*G985</f>
        <v>0</v>
      </c>
      <c r="L985" s="25" t="n">
        <f aca="false">D985*E985*H985</f>
        <v>0</v>
      </c>
      <c r="M985" s="25" t="n">
        <f aca="false">D985*E985*I985</f>
        <v>0</v>
      </c>
      <c r="N985" s="26" t="n">
        <f aca="false">J985+K985+L985+M985</f>
        <v>0</v>
      </c>
      <c r="O985" s="121"/>
    </row>
    <row r="986" s="28" customFormat="true" ht="13.5" hidden="false" customHeight="false" outlineLevel="0" collapsed="false">
      <c r="A986" s="122" t="s">
        <v>660</v>
      </c>
      <c r="B986" s="39" t="s">
        <v>260</v>
      </c>
      <c r="C986" s="22" t="s">
        <v>662</v>
      </c>
      <c r="D986" s="23" t="n">
        <v>1</v>
      </c>
      <c r="E986" s="24"/>
      <c r="F986" s="23"/>
      <c r="G986" s="23" t="n">
        <v>1</v>
      </c>
      <c r="H986" s="23"/>
      <c r="I986" s="23" t="n">
        <v>1</v>
      </c>
      <c r="J986" s="25" t="n">
        <f aca="false">D986*E986*F986</f>
        <v>0</v>
      </c>
      <c r="K986" s="25" t="n">
        <f aca="false">D986*E986*G986</f>
        <v>0</v>
      </c>
      <c r="L986" s="25" t="n">
        <f aca="false">D986*E986*H986</f>
        <v>0</v>
      </c>
      <c r="M986" s="25" t="n">
        <f aca="false">D986*E986*I986</f>
        <v>0</v>
      </c>
      <c r="N986" s="26" t="n">
        <f aca="false">J986+K986+L986+M986</f>
        <v>0</v>
      </c>
      <c r="O986" s="121"/>
    </row>
    <row r="987" s="28" customFormat="true" ht="13.5" hidden="false" customHeight="false" outlineLevel="0" collapsed="false">
      <c r="A987" s="122" t="s">
        <v>660</v>
      </c>
      <c r="B987" s="39" t="s">
        <v>208</v>
      </c>
      <c r="C987" s="22" t="s">
        <v>662</v>
      </c>
      <c r="D987" s="23" t="n">
        <v>1</v>
      </c>
      <c r="E987" s="24"/>
      <c r="F987" s="23"/>
      <c r="G987" s="23" t="n">
        <v>1</v>
      </c>
      <c r="H987" s="23"/>
      <c r="I987" s="23" t="n">
        <v>1</v>
      </c>
      <c r="J987" s="25" t="n">
        <f aca="false">D987*E987*F987</f>
        <v>0</v>
      </c>
      <c r="K987" s="25" t="n">
        <f aca="false">D987*E987*G987</f>
        <v>0</v>
      </c>
      <c r="L987" s="25" t="n">
        <f aca="false">D987*E987*H987</f>
        <v>0</v>
      </c>
      <c r="M987" s="25" t="n">
        <f aca="false">D987*E987*I987</f>
        <v>0</v>
      </c>
      <c r="N987" s="26" t="n">
        <f aca="false">J987+K987+L987+M987</f>
        <v>0</v>
      </c>
      <c r="O987" s="121"/>
    </row>
    <row r="988" s="6" customFormat="true" ht="23.25" hidden="false" customHeight="false" outlineLevel="0" collapsed="false">
      <c r="A988" s="119" t="s">
        <v>663</v>
      </c>
      <c r="B988" s="21" t="s">
        <v>664</v>
      </c>
      <c r="C988" s="22" t="s">
        <v>665</v>
      </c>
      <c r="D988" s="23" t="n">
        <v>3</v>
      </c>
      <c r="E988" s="24"/>
      <c r="F988" s="23" t="n">
        <v>1</v>
      </c>
      <c r="G988" s="23" t="n">
        <v>1</v>
      </c>
      <c r="H988" s="23" t="n">
        <v>1</v>
      </c>
      <c r="I988" s="23" t="n">
        <v>1</v>
      </c>
      <c r="J988" s="25" t="n">
        <f aca="false">D988*E988*F988</f>
        <v>0</v>
      </c>
      <c r="K988" s="25" t="n">
        <f aca="false">D988*E988*G988</f>
        <v>0</v>
      </c>
      <c r="L988" s="25" t="n">
        <f aca="false">D988*E988*H988</f>
        <v>0</v>
      </c>
      <c r="M988" s="25" t="n">
        <f aca="false">D988*E988*I988</f>
        <v>0</v>
      </c>
      <c r="N988" s="26" t="n">
        <f aca="false">J988+K988+L988+M988</f>
        <v>0</v>
      </c>
      <c r="O988" s="121"/>
    </row>
    <row r="989" s="6" customFormat="true" ht="13.5" hidden="false" customHeight="false" outlineLevel="0" collapsed="false">
      <c r="A989" s="119" t="s">
        <v>663</v>
      </c>
      <c r="B989" s="21" t="s">
        <v>666</v>
      </c>
      <c r="C989" s="22" t="s">
        <v>665</v>
      </c>
      <c r="D989" s="23" t="n">
        <v>3</v>
      </c>
      <c r="E989" s="24"/>
      <c r="F989" s="23" t="n">
        <v>1</v>
      </c>
      <c r="G989" s="23" t="n">
        <v>1</v>
      </c>
      <c r="H989" s="23" t="n">
        <v>1</v>
      </c>
      <c r="I989" s="23" t="n">
        <v>1</v>
      </c>
      <c r="J989" s="25" t="n">
        <f aca="false">D989*E989*F989</f>
        <v>0</v>
      </c>
      <c r="K989" s="25" t="n">
        <f aca="false">D989*E989*G989</f>
        <v>0</v>
      </c>
      <c r="L989" s="25" t="n">
        <f aca="false">D989*E989*H989</f>
        <v>0</v>
      </c>
      <c r="M989" s="25" t="n">
        <f aca="false">D989*E989*I989</f>
        <v>0</v>
      </c>
      <c r="N989" s="26" t="n">
        <f aca="false">J989+K989+L989+M989</f>
        <v>0</v>
      </c>
      <c r="O989" s="121"/>
    </row>
    <row r="990" s="6" customFormat="true" ht="23.25" hidden="false" customHeight="false" outlineLevel="0" collapsed="false">
      <c r="A990" s="122" t="s">
        <v>667</v>
      </c>
      <c r="B990" s="39" t="s">
        <v>15</v>
      </c>
      <c r="C990" s="22" t="s">
        <v>668</v>
      </c>
      <c r="D990" s="75" t="n">
        <v>2</v>
      </c>
      <c r="E990" s="24"/>
      <c r="F990" s="23"/>
      <c r="G990" s="23" t="n">
        <v>1</v>
      </c>
      <c r="H990" s="23" t="n">
        <v>1</v>
      </c>
      <c r="I990" s="23" t="n">
        <v>1</v>
      </c>
      <c r="J990" s="25" t="n">
        <f aca="false">D990*E990*F990</f>
        <v>0</v>
      </c>
      <c r="K990" s="25" t="n">
        <f aca="false">D990*E990*G990</f>
        <v>0</v>
      </c>
      <c r="L990" s="25" t="n">
        <f aca="false">D990*E990*H990</f>
        <v>0</v>
      </c>
      <c r="M990" s="25" t="n">
        <f aca="false">D990*E990*I990</f>
        <v>0</v>
      </c>
      <c r="N990" s="26" t="n">
        <f aca="false">J990+K990+L990+M990</f>
        <v>0</v>
      </c>
      <c r="O990" s="121"/>
    </row>
    <row r="991" s="6" customFormat="true" ht="13.5" hidden="false" customHeight="false" outlineLevel="0" collapsed="false">
      <c r="A991" s="122" t="s">
        <v>667</v>
      </c>
      <c r="B991" s="39" t="s">
        <v>61</v>
      </c>
      <c r="C991" s="22" t="s">
        <v>668</v>
      </c>
      <c r="D991" s="75" t="n">
        <v>2</v>
      </c>
      <c r="E991" s="24"/>
      <c r="F991" s="23"/>
      <c r="G991" s="23" t="n">
        <v>1</v>
      </c>
      <c r="H991" s="23" t="n">
        <v>1</v>
      </c>
      <c r="I991" s="23" t="n">
        <v>1</v>
      </c>
      <c r="J991" s="25" t="n">
        <f aca="false">D991*E991*F991</f>
        <v>0</v>
      </c>
      <c r="K991" s="25" t="n">
        <f aca="false">D991*E991*G991</f>
        <v>0</v>
      </c>
      <c r="L991" s="25" t="n">
        <f aca="false">D991*E991*H991</f>
        <v>0</v>
      </c>
      <c r="M991" s="25" t="n">
        <f aca="false">D991*E991*I991</f>
        <v>0</v>
      </c>
      <c r="N991" s="26" t="n">
        <f aca="false">J991+K991+L991+M991</f>
        <v>0</v>
      </c>
      <c r="O991" s="121"/>
    </row>
    <row r="992" s="65" customFormat="true" ht="13.5" hidden="false" customHeight="false" outlineLevel="0" collapsed="false">
      <c r="A992" s="122" t="s">
        <v>669</v>
      </c>
      <c r="B992" s="21" t="s">
        <v>66</v>
      </c>
      <c r="C992" s="22" t="s">
        <v>670</v>
      </c>
      <c r="D992" s="75" t="n">
        <v>3</v>
      </c>
      <c r="E992" s="24"/>
      <c r="F992" s="89" t="n">
        <v>1</v>
      </c>
      <c r="G992" s="89"/>
      <c r="H992" s="89" t="n">
        <v>1</v>
      </c>
      <c r="I992" s="89"/>
      <c r="J992" s="25" t="n">
        <f aca="false">D992*E992*F992</f>
        <v>0</v>
      </c>
      <c r="K992" s="25" t="n">
        <f aca="false">D992*E992*G992</f>
        <v>0</v>
      </c>
      <c r="L992" s="25" t="n">
        <f aca="false">D992*E992*H992</f>
        <v>0</v>
      </c>
      <c r="M992" s="25" t="n">
        <f aca="false">D992*E992*I992</f>
        <v>0</v>
      </c>
      <c r="N992" s="26" t="n">
        <f aca="false">J992+K992+L992+M992</f>
        <v>0</v>
      </c>
      <c r="O992" s="121"/>
    </row>
    <row r="993" s="6" customFormat="true" ht="23.25" hidden="false" customHeight="false" outlineLevel="0" collapsed="false">
      <c r="A993" s="123" t="s">
        <v>75</v>
      </c>
      <c r="B993" s="40" t="s">
        <v>87</v>
      </c>
      <c r="C993" s="33" t="s">
        <v>88</v>
      </c>
      <c r="D993" s="34" t="n">
        <v>1</v>
      </c>
      <c r="E993" s="24"/>
      <c r="F993" s="34" t="n">
        <v>1</v>
      </c>
      <c r="G993" s="34" t="n">
        <v>1</v>
      </c>
      <c r="H993" s="34" t="n">
        <v>1</v>
      </c>
      <c r="I993" s="34" t="n">
        <v>1</v>
      </c>
      <c r="J993" s="25" t="n">
        <f aca="false">D993*E993*F993</f>
        <v>0</v>
      </c>
      <c r="K993" s="25" t="n">
        <f aca="false">D993*E993*G993</f>
        <v>0</v>
      </c>
      <c r="L993" s="25" t="n">
        <f aca="false">D993*E993*H993</f>
        <v>0</v>
      </c>
      <c r="M993" s="25" t="n">
        <f aca="false">D993*E993*I993</f>
        <v>0</v>
      </c>
      <c r="N993" s="26" t="n">
        <f aca="false">J993+K993+L993+M993</f>
        <v>0</v>
      </c>
      <c r="O993" s="121"/>
    </row>
    <row r="994" s="6" customFormat="true" ht="23.25" hidden="false" customHeight="true" outlineLevel="0" collapsed="false">
      <c r="A994" s="119" t="s">
        <v>75</v>
      </c>
      <c r="B994" s="40" t="s">
        <v>671</v>
      </c>
      <c r="C994" s="33" t="s">
        <v>90</v>
      </c>
      <c r="D994" s="34" t="n">
        <v>1</v>
      </c>
      <c r="E994" s="24"/>
      <c r="F994" s="41" t="s">
        <v>78</v>
      </c>
      <c r="G994" s="41"/>
      <c r="H994" s="41"/>
      <c r="I994" s="41"/>
      <c r="J994" s="25" t="n">
        <v>0</v>
      </c>
      <c r="K994" s="25" t="n">
        <f aca="false">D994*E994*G994</f>
        <v>0</v>
      </c>
      <c r="L994" s="25" t="n">
        <f aca="false">D994*E994*H994</f>
        <v>0</v>
      </c>
      <c r="M994" s="25" t="n">
        <f aca="false">D994*E994*I994</f>
        <v>0</v>
      </c>
      <c r="N994" s="26" t="n">
        <f aca="false">J994+K994+L994+M994</f>
        <v>0</v>
      </c>
      <c r="O994" s="124" t="n">
        <f aca="false">D994*E994</f>
        <v>0</v>
      </c>
    </row>
    <row r="995" s="6" customFormat="true" ht="45.75" hidden="false" customHeight="false" outlineLevel="0" collapsed="false">
      <c r="A995" s="119" t="s">
        <v>75</v>
      </c>
      <c r="B995" s="40" t="s">
        <v>91</v>
      </c>
      <c r="C995" s="33" t="s">
        <v>92</v>
      </c>
      <c r="D995" s="34" t="n">
        <v>1</v>
      </c>
      <c r="E995" s="24"/>
      <c r="F995" s="34"/>
      <c r="G995" s="34" t="n">
        <v>1</v>
      </c>
      <c r="H995" s="34" t="n">
        <v>1</v>
      </c>
      <c r="I995" s="34"/>
      <c r="J995" s="25" t="n">
        <f aca="false">D995*E995*F995</f>
        <v>0</v>
      </c>
      <c r="K995" s="25" t="n">
        <f aca="false">D995*E995*G995</f>
        <v>0</v>
      </c>
      <c r="L995" s="25" t="n">
        <f aca="false">D995*E995*H995</f>
        <v>0</v>
      </c>
      <c r="M995" s="25" t="n">
        <f aca="false">D995*E995*I995</f>
        <v>0</v>
      </c>
      <c r="N995" s="26" t="n">
        <f aca="false">J995+K995+L995+M995</f>
        <v>0</v>
      </c>
      <c r="O995" s="121"/>
    </row>
    <row r="996" s="6" customFormat="true" ht="23.25" hidden="false" customHeight="false" outlineLevel="0" collapsed="false">
      <c r="A996" s="119" t="s">
        <v>75</v>
      </c>
      <c r="B996" s="40" t="s">
        <v>172</v>
      </c>
      <c r="C996" s="33" t="s">
        <v>92</v>
      </c>
      <c r="D996" s="34" t="n">
        <v>1</v>
      </c>
      <c r="E996" s="24"/>
      <c r="F996" s="34"/>
      <c r="G996" s="34" t="n">
        <v>1</v>
      </c>
      <c r="H996" s="34"/>
      <c r="I996" s="34" t="n">
        <v>1</v>
      </c>
      <c r="J996" s="25" t="n">
        <f aca="false">D996*E996*F996</f>
        <v>0</v>
      </c>
      <c r="K996" s="25" t="n">
        <f aca="false">D996*E996*G996</f>
        <v>0</v>
      </c>
      <c r="L996" s="25" t="n">
        <f aca="false">D996*E996*H996</f>
        <v>0</v>
      </c>
      <c r="M996" s="25" t="n">
        <f aca="false">D996*E996*I996</f>
        <v>0</v>
      </c>
      <c r="N996" s="26" t="n">
        <f aca="false">J996+K996+L996+M996</f>
        <v>0</v>
      </c>
      <c r="O996" s="121"/>
    </row>
    <row r="997" s="6" customFormat="true" ht="34.5" hidden="false" customHeight="false" outlineLevel="0" collapsed="false">
      <c r="A997" s="119" t="s">
        <v>75</v>
      </c>
      <c r="B997" s="40" t="s">
        <v>93</v>
      </c>
      <c r="C997" s="33" t="s">
        <v>94</v>
      </c>
      <c r="D997" s="34" t="n">
        <v>1</v>
      </c>
      <c r="E997" s="24"/>
      <c r="F997" s="34" t="n">
        <v>1</v>
      </c>
      <c r="G997" s="34" t="n">
        <v>1</v>
      </c>
      <c r="H997" s="34" t="n">
        <v>1</v>
      </c>
      <c r="I997" s="34" t="n">
        <v>1</v>
      </c>
      <c r="J997" s="25" t="n">
        <f aca="false">D997*E997*F997</f>
        <v>0</v>
      </c>
      <c r="K997" s="25" t="n">
        <f aca="false">D997*E997*G997</f>
        <v>0</v>
      </c>
      <c r="L997" s="25" t="n">
        <f aca="false">D997*E997*H997</f>
        <v>0</v>
      </c>
      <c r="M997" s="25" t="n">
        <f aca="false">D997*E997*I997</f>
        <v>0</v>
      </c>
      <c r="N997" s="26" t="n">
        <f aca="false">J997+K997+L997+M997</f>
        <v>0</v>
      </c>
      <c r="O997" s="121"/>
    </row>
    <row r="998" s="6" customFormat="true" ht="23.25" hidden="false" customHeight="false" outlineLevel="0" collapsed="false">
      <c r="A998" s="119" t="s">
        <v>75</v>
      </c>
      <c r="B998" s="40" t="s">
        <v>95</v>
      </c>
      <c r="C998" s="33" t="s">
        <v>96</v>
      </c>
      <c r="D998" s="34" t="n">
        <v>1</v>
      </c>
      <c r="E998" s="24"/>
      <c r="F998" s="34"/>
      <c r="G998" s="34" t="n">
        <v>1</v>
      </c>
      <c r="H998" s="34" t="n">
        <v>1</v>
      </c>
      <c r="I998" s="34"/>
      <c r="J998" s="25" t="n">
        <f aca="false">D998*E998*F998</f>
        <v>0</v>
      </c>
      <c r="K998" s="25" t="n">
        <f aca="false">D998*E998*G998</f>
        <v>0</v>
      </c>
      <c r="L998" s="25" t="n">
        <f aca="false">D998*E998*H998</f>
        <v>0</v>
      </c>
      <c r="M998" s="25" t="n">
        <f aca="false">D998*E998*I998</f>
        <v>0</v>
      </c>
      <c r="N998" s="26" t="n">
        <f aca="false">J998+K998+L998+M998</f>
        <v>0</v>
      </c>
      <c r="O998" s="121"/>
    </row>
    <row r="999" s="6" customFormat="true" ht="13.5" hidden="false" customHeight="false" outlineLevel="0" collapsed="false">
      <c r="A999" s="119" t="s">
        <v>75</v>
      </c>
      <c r="B999" s="40" t="s">
        <v>97</v>
      </c>
      <c r="C999" s="33" t="s">
        <v>98</v>
      </c>
      <c r="D999" s="34" t="n">
        <v>1</v>
      </c>
      <c r="E999" s="24"/>
      <c r="F999" s="34" t="n">
        <v>1</v>
      </c>
      <c r="G999" s="34"/>
      <c r="H999" s="34" t="n">
        <v>1</v>
      </c>
      <c r="I999" s="34"/>
      <c r="J999" s="25" t="n">
        <f aca="false">D999*E999*F999</f>
        <v>0</v>
      </c>
      <c r="K999" s="25" t="n">
        <f aca="false">D999*E999*G999</f>
        <v>0</v>
      </c>
      <c r="L999" s="25" t="n">
        <f aca="false">D999*E999*H999</f>
        <v>0</v>
      </c>
      <c r="M999" s="25" t="n">
        <f aca="false">D999*E999*I999</f>
        <v>0</v>
      </c>
      <c r="N999" s="26" t="n">
        <f aca="false">J999+K999+L999+M999</f>
        <v>0</v>
      </c>
      <c r="O999" s="121"/>
    </row>
    <row r="1000" s="6" customFormat="true" ht="13.5" hidden="false" customHeight="false" outlineLevel="0" collapsed="false">
      <c r="A1000" s="123" t="s">
        <v>75</v>
      </c>
      <c r="B1000" s="40" t="s">
        <v>99</v>
      </c>
      <c r="C1000" s="33" t="s">
        <v>100</v>
      </c>
      <c r="D1000" s="34" t="n">
        <v>1</v>
      </c>
      <c r="E1000" s="24"/>
      <c r="F1000" s="34" t="n">
        <v>1</v>
      </c>
      <c r="G1000" s="34"/>
      <c r="H1000" s="34"/>
      <c r="I1000" s="34" t="n">
        <v>1</v>
      </c>
      <c r="J1000" s="25" t="n">
        <f aca="false">D1000*E1000*F1000</f>
        <v>0</v>
      </c>
      <c r="K1000" s="25" t="n">
        <f aca="false">D1000*E1000*G1000</f>
        <v>0</v>
      </c>
      <c r="L1000" s="25" t="n">
        <f aca="false">D1000*E1000*H1000</f>
        <v>0</v>
      </c>
      <c r="M1000" s="25" t="n">
        <f aca="false">D1000*E1000*I1000</f>
        <v>0</v>
      </c>
      <c r="N1000" s="26" t="n">
        <f aca="false">J1000+K1000+L1000+M1000</f>
        <v>0</v>
      </c>
      <c r="O1000" s="121"/>
    </row>
    <row r="1001" s="65" customFormat="true" ht="23.25" hidden="false" customHeight="false" outlineLevel="0" collapsed="false">
      <c r="A1001" s="125" t="s">
        <v>652</v>
      </c>
      <c r="B1001" s="59" t="s">
        <v>119</v>
      </c>
      <c r="C1001" s="60"/>
      <c r="D1001" s="61" t="n">
        <v>3</v>
      </c>
      <c r="E1001" s="24"/>
      <c r="F1001" s="61" t="n">
        <v>1</v>
      </c>
      <c r="G1001" s="61" t="n">
        <v>1</v>
      </c>
      <c r="H1001" s="61" t="n">
        <v>1</v>
      </c>
      <c r="I1001" s="61" t="n">
        <v>1</v>
      </c>
      <c r="J1001" s="62" t="n">
        <f aca="false">D1001*E1001*F1001</f>
        <v>0</v>
      </c>
      <c r="K1001" s="62" t="n">
        <f aca="false">D1001*E1001*G1001</f>
        <v>0</v>
      </c>
      <c r="L1001" s="62" t="n">
        <f aca="false">D1001*E1001*H1001</f>
        <v>0</v>
      </c>
      <c r="M1001" s="62" t="n">
        <f aca="false">D1001*E1001*I1001</f>
        <v>0</v>
      </c>
      <c r="N1001" s="63" t="n">
        <f aca="false">J1001+K1001+L1001+M1001</f>
        <v>0</v>
      </c>
      <c r="O1001" s="126"/>
    </row>
    <row r="1002" s="65" customFormat="true" ht="23.25" hidden="false" customHeight="false" outlineLevel="0" collapsed="false">
      <c r="A1002" s="125" t="s">
        <v>652</v>
      </c>
      <c r="B1002" s="59" t="s">
        <v>24</v>
      </c>
      <c r="C1002" s="60"/>
      <c r="D1002" s="61" t="n">
        <v>3</v>
      </c>
      <c r="E1002" s="24"/>
      <c r="F1002" s="61" t="n">
        <v>1</v>
      </c>
      <c r="G1002" s="61" t="n">
        <v>1</v>
      </c>
      <c r="H1002" s="61" t="n">
        <v>1</v>
      </c>
      <c r="I1002" s="61" t="n">
        <v>1</v>
      </c>
      <c r="J1002" s="62" t="n">
        <f aca="false">D1002*E1002*F1002</f>
        <v>0</v>
      </c>
      <c r="K1002" s="62" t="n">
        <f aca="false">D1002*E1002*G1002</f>
        <v>0</v>
      </c>
      <c r="L1002" s="62" t="n">
        <f aca="false">D1002*E1002*H1002</f>
        <v>0</v>
      </c>
      <c r="M1002" s="62" t="n">
        <f aca="false">D1002*E1002*I1002</f>
        <v>0</v>
      </c>
      <c r="N1002" s="63" t="n">
        <f aca="false">J1002+K1002+L1002+M1002</f>
        <v>0</v>
      </c>
      <c r="O1002" s="126"/>
    </row>
    <row r="1003" s="65" customFormat="true" ht="23.25" hidden="false" customHeight="false" outlineLevel="0" collapsed="false">
      <c r="A1003" s="125" t="s">
        <v>655</v>
      </c>
      <c r="B1003" s="59" t="s">
        <v>179</v>
      </c>
      <c r="C1003" s="60"/>
      <c r="D1003" s="61" t="n">
        <v>4</v>
      </c>
      <c r="E1003" s="24"/>
      <c r="F1003" s="61" t="n">
        <v>1</v>
      </c>
      <c r="G1003" s="61" t="n">
        <v>1</v>
      </c>
      <c r="H1003" s="61" t="n">
        <v>1</v>
      </c>
      <c r="I1003" s="61" t="n">
        <v>1</v>
      </c>
      <c r="J1003" s="62" t="n">
        <f aca="false">D1003*E1003*F1003</f>
        <v>0</v>
      </c>
      <c r="K1003" s="62" t="n">
        <f aca="false">D1003*E1003*G1003</f>
        <v>0</v>
      </c>
      <c r="L1003" s="62" t="n">
        <f aca="false">D1003*E1003*H1003</f>
        <v>0</v>
      </c>
      <c r="M1003" s="62" t="n">
        <f aca="false">D1003*E1003*I1003</f>
        <v>0</v>
      </c>
      <c r="N1003" s="63" t="n">
        <f aca="false">J1003+K1003+L1003+M1003</f>
        <v>0</v>
      </c>
      <c r="O1003" s="126"/>
    </row>
    <row r="1004" s="65" customFormat="true" ht="23.25" hidden="false" customHeight="false" outlineLevel="0" collapsed="false">
      <c r="A1004" s="125" t="s">
        <v>655</v>
      </c>
      <c r="B1004" s="59" t="s">
        <v>181</v>
      </c>
      <c r="C1004" s="60"/>
      <c r="D1004" s="61" t="n">
        <v>4</v>
      </c>
      <c r="E1004" s="24"/>
      <c r="F1004" s="61" t="n">
        <v>1</v>
      </c>
      <c r="G1004" s="61" t="n">
        <v>1</v>
      </c>
      <c r="H1004" s="61" t="n">
        <v>1</v>
      </c>
      <c r="I1004" s="61" t="n">
        <v>1</v>
      </c>
      <c r="J1004" s="62" t="n">
        <f aca="false">D1004*E1004*F1004</f>
        <v>0</v>
      </c>
      <c r="K1004" s="62" t="n">
        <f aca="false">D1004*E1004*G1004</f>
        <v>0</v>
      </c>
      <c r="L1004" s="62" t="n">
        <f aca="false">D1004*E1004*H1004</f>
        <v>0</v>
      </c>
      <c r="M1004" s="62" t="n">
        <f aca="false">D1004*E1004*I1004</f>
        <v>0</v>
      </c>
      <c r="N1004" s="63" t="n">
        <f aca="false">J1004+K1004+L1004+M1004</f>
        <v>0</v>
      </c>
      <c r="O1004" s="126"/>
    </row>
    <row r="1005" s="65" customFormat="true" ht="23.25" hidden="false" customHeight="false" outlineLevel="0" collapsed="false">
      <c r="A1005" s="125" t="s">
        <v>655</v>
      </c>
      <c r="B1005" s="59" t="s">
        <v>657</v>
      </c>
      <c r="C1005" s="60"/>
      <c r="D1005" s="61" t="n">
        <v>4</v>
      </c>
      <c r="E1005" s="24"/>
      <c r="F1005" s="61"/>
      <c r="G1005" s="61" t="n">
        <v>1</v>
      </c>
      <c r="H1005" s="61"/>
      <c r="I1005" s="61" t="n">
        <v>1</v>
      </c>
      <c r="J1005" s="62" t="n">
        <f aca="false">D1005*E1005*F1005</f>
        <v>0</v>
      </c>
      <c r="K1005" s="62" t="n">
        <f aca="false">D1005*E1005*G1005</f>
        <v>0</v>
      </c>
      <c r="L1005" s="62" t="n">
        <f aca="false">D1005*E1005*H1005</f>
        <v>0</v>
      </c>
      <c r="M1005" s="62" t="n">
        <f aca="false">D1005*E1005*I1005</f>
        <v>0</v>
      </c>
      <c r="N1005" s="63" t="n">
        <f aca="false">J1005+K1005+L1005+M1005</f>
        <v>0</v>
      </c>
      <c r="O1005" s="126"/>
    </row>
    <row r="1006" s="65" customFormat="true" ht="19.5" hidden="false" customHeight="true" outlineLevel="0" collapsed="false">
      <c r="A1006" s="125" t="s">
        <v>655</v>
      </c>
      <c r="B1006" s="59" t="s">
        <v>208</v>
      </c>
      <c r="C1006" s="60"/>
      <c r="D1006" s="61" t="n">
        <v>4</v>
      </c>
      <c r="E1006" s="24"/>
      <c r="F1006" s="61"/>
      <c r="G1006" s="61" t="n">
        <v>1</v>
      </c>
      <c r="H1006" s="61"/>
      <c r="I1006" s="61" t="n">
        <v>1</v>
      </c>
      <c r="J1006" s="62" t="n">
        <f aca="false">D1006*E1006*F1006</f>
        <v>0</v>
      </c>
      <c r="K1006" s="62" t="n">
        <f aca="false">D1006*E1006*G1006</f>
        <v>0</v>
      </c>
      <c r="L1006" s="62" t="n">
        <f aca="false">D1006*E1006*H1006</f>
        <v>0</v>
      </c>
      <c r="M1006" s="62" t="n">
        <f aca="false">D1006*E1006*I1006</f>
        <v>0</v>
      </c>
      <c r="N1006" s="63" t="n">
        <f aca="false">J1006+K1006+L1006+M1006</f>
        <v>0</v>
      </c>
      <c r="O1006" s="126"/>
    </row>
    <row r="1007" s="65" customFormat="true" ht="23.25" hidden="false" customHeight="false" outlineLevel="0" collapsed="false">
      <c r="A1007" s="125" t="s">
        <v>658</v>
      </c>
      <c r="B1007" s="59" t="s">
        <v>229</v>
      </c>
      <c r="C1007" s="60"/>
      <c r="D1007" s="61" t="n">
        <v>1</v>
      </c>
      <c r="E1007" s="24"/>
      <c r="F1007" s="61"/>
      <c r="G1007" s="61" t="n">
        <v>1</v>
      </c>
      <c r="H1007" s="61"/>
      <c r="I1007" s="61"/>
      <c r="J1007" s="62" t="n">
        <f aca="false">D1007*E1007*F1007</f>
        <v>0</v>
      </c>
      <c r="K1007" s="62" t="n">
        <f aca="false">D1007*E1007*G1007</f>
        <v>0</v>
      </c>
      <c r="L1007" s="62" t="n">
        <f aca="false">D1007*E1007*H1007</f>
        <v>0</v>
      </c>
      <c r="M1007" s="62" t="n">
        <f aca="false">D1007*E1007*I1007</f>
        <v>0</v>
      </c>
      <c r="N1007" s="63" t="n">
        <f aca="false">J1007+K1007+L1007+M1007</f>
        <v>0</v>
      </c>
      <c r="O1007" s="126"/>
    </row>
    <row r="1008" s="65" customFormat="true" ht="13.5" hidden="false" customHeight="false" outlineLevel="0" collapsed="false">
      <c r="A1008" s="125" t="s">
        <v>658</v>
      </c>
      <c r="B1008" s="59" t="s">
        <v>129</v>
      </c>
      <c r="C1008" s="60"/>
      <c r="D1008" s="61" t="n">
        <v>1</v>
      </c>
      <c r="E1008" s="24"/>
      <c r="F1008" s="61" t="n">
        <v>1</v>
      </c>
      <c r="G1008" s="61" t="n">
        <v>1</v>
      </c>
      <c r="H1008" s="61" t="n">
        <v>1</v>
      </c>
      <c r="I1008" s="61" t="n">
        <v>1</v>
      </c>
      <c r="J1008" s="62" t="n">
        <f aca="false">D1008*E1008*F1008</f>
        <v>0</v>
      </c>
      <c r="K1008" s="62" t="n">
        <f aca="false">D1008*E1008*G1008</f>
        <v>0</v>
      </c>
      <c r="L1008" s="62" t="n">
        <f aca="false">D1008*E1008*H1008</f>
        <v>0</v>
      </c>
      <c r="M1008" s="62" t="n">
        <f aca="false">D1008*E1008*I1008</f>
        <v>0</v>
      </c>
      <c r="N1008" s="63" t="n">
        <f aca="false">J1008+K1008+L1008+M1008</f>
        <v>0</v>
      </c>
      <c r="O1008" s="126"/>
    </row>
    <row r="1009" s="65" customFormat="true" ht="13.5" hidden="false" customHeight="true" outlineLevel="0" collapsed="false">
      <c r="A1009" s="125" t="s">
        <v>658</v>
      </c>
      <c r="B1009" s="59" t="s">
        <v>231</v>
      </c>
      <c r="C1009" s="60"/>
      <c r="D1009" s="61" t="n">
        <v>1</v>
      </c>
      <c r="E1009" s="24"/>
      <c r="F1009" s="61"/>
      <c r="G1009" s="61"/>
      <c r="H1009" s="61"/>
      <c r="I1009" s="61" t="n">
        <v>1</v>
      </c>
      <c r="J1009" s="62" t="n">
        <f aca="false">D1009*E1009*F1009</f>
        <v>0</v>
      </c>
      <c r="K1009" s="62" t="n">
        <f aca="false">D1009*E1009*G1009</f>
        <v>0</v>
      </c>
      <c r="L1009" s="62" t="n">
        <f aca="false">D1009*E1009*H1009</f>
        <v>0</v>
      </c>
      <c r="M1009" s="62" t="n">
        <f aca="false">D1009*E1009*I1009</f>
        <v>0</v>
      </c>
      <c r="N1009" s="63" t="n">
        <f aca="false">J1009+K1009+L1009+M1009</f>
        <v>0</v>
      </c>
      <c r="O1009" s="126"/>
    </row>
    <row r="1010" s="65" customFormat="true" ht="26.25" hidden="false" customHeight="true" outlineLevel="0" collapsed="false">
      <c r="A1010" s="125" t="s">
        <v>658</v>
      </c>
      <c r="B1010" s="59" t="s">
        <v>496</v>
      </c>
      <c r="C1010" s="60"/>
      <c r="D1010" s="61" t="n">
        <v>1</v>
      </c>
      <c r="E1010" s="24"/>
      <c r="F1010" s="61" t="n">
        <v>1</v>
      </c>
      <c r="G1010" s="61"/>
      <c r="H1010" s="61"/>
      <c r="I1010" s="61"/>
      <c r="J1010" s="62" t="n">
        <f aca="false">D1010*E1010*F1010</f>
        <v>0</v>
      </c>
      <c r="K1010" s="62" t="n">
        <f aca="false">D1010*E1010*G1010</f>
        <v>0</v>
      </c>
      <c r="L1010" s="62" t="n">
        <f aca="false">D1010*E1010*H1010</f>
        <v>0</v>
      </c>
      <c r="M1010" s="62" t="n">
        <f aca="false">D1010*E1010*I1010</f>
        <v>0</v>
      </c>
      <c r="N1010" s="63" t="n">
        <f aca="false">J1010+K1010+L1010+M1010</f>
        <v>0</v>
      </c>
      <c r="O1010" s="126"/>
    </row>
    <row r="1011" s="65" customFormat="true" ht="23.25" hidden="false" customHeight="true" outlineLevel="0" collapsed="false">
      <c r="A1011" s="125" t="s">
        <v>658</v>
      </c>
      <c r="B1011" s="59" t="s">
        <v>672</v>
      </c>
      <c r="C1011" s="60"/>
      <c r="D1011" s="61" t="n">
        <v>1</v>
      </c>
      <c r="E1011" s="24"/>
      <c r="F1011" s="61"/>
      <c r="G1011" s="61" t="n">
        <v>1</v>
      </c>
      <c r="H1011" s="61"/>
      <c r="I1011" s="61" t="n">
        <v>1</v>
      </c>
      <c r="J1011" s="62" t="n">
        <f aca="false">D1011*E1011*F1011</f>
        <v>0</v>
      </c>
      <c r="K1011" s="62" t="n">
        <f aca="false">D1011*E1011*G1011</f>
        <v>0</v>
      </c>
      <c r="L1011" s="62" t="n">
        <f aca="false">D1011*E1011*H1011</f>
        <v>0</v>
      </c>
      <c r="M1011" s="62" t="n">
        <f aca="false">D1011*E1011*I1011</f>
        <v>0</v>
      </c>
      <c r="N1011" s="63" t="n">
        <f aca="false">J1011+K1011+L1011+M1011</f>
        <v>0</v>
      </c>
      <c r="O1011" s="126"/>
    </row>
    <row r="1012" s="65" customFormat="true" ht="13.5" hidden="false" customHeight="true" outlineLevel="0" collapsed="false">
      <c r="A1012" s="125" t="s">
        <v>660</v>
      </c>
      <c r="B1012" s="59" t="s">
        <v>40</v>
      </c>
      <c r="C1012" s="60"/>
      <c r="D1012" s="61" t="n">
        <v>1</v>
      </c>
      <c r="E1012" s="24"/>
      <c r="F1012" s="61" t="n">
        <v>1</v>
      </c>
      <c r="G1012" s="61" t="n">
        <v>1</v>
      </c>
      <c r="H1012" s="61" t="n">
        <v>1</v>
      </c>
      <c r="I1012" s="61" t="n">
        <v>1</v>
      </c>
      <c r="J1012" s="62" t="n">
        <f aca="false">D1012*E1012*F1012</f>
        <v>0</v>
      </c>
      <c r="K1012" s="62" t="n">
        <f aca="false">D1012*E1012*G1012</f>
        <v>0</v>
      </c>
      <c r="L1012" s="62" t="n">
        <f aca="false">D1012*E1012*H1012</f>
        <v>0</v>
      </c>
      <c r="M1012" s="62" t="n">
        <f aca="false">D1012*E1012*I1012</f>
        <v>0</v>
      </c>
      <c r="N1012" s="63" t="n">
        <f aca="false">J1012+K1012+L1012+M1012</f>
        <v>0</v>
      </c>
      <c r="O1012" s="126"/>
    </row>
    <row r="1013" s="65" customFormat="true" ht="13.5" hidden="false" customHeight="true" outlineLevel="0" collapsed="false">
      <c r="A1013" s="125" t="s">
        <v>660</v>
      </c>
      <c r="B1013" s="59" t="s">
        <v>673</v>
      </c>
      <c r="C1013" s="60"/>
      <c r="D1013" s="61" t="n">
        <v>1</v>
      </c>
      <c r="E1013" s="24"/>
      <c r="F1013" s="61"/>
      <c r="G1013" s="61" t="n">
        <v>1</v>
      </c>
      <c r="H1013" s="61"/>
      <c r="I1013" s="61" t="n">
        <v>1</v>
      </c>
      <c r="J1013" s="62" t="n">
        <f aca="false">D1013*E1013*F1013</f>
        <v>0</v>
      </c>
      <c r="K1013" s="62" t="n">
        <f aca="false">D1013*E1013*G1013</f>
        <v>0</v>
      </c>
      <c r="L1013" s="62" t="n">
        <f aca="false">D1013*E1013*H1013</f>
        <v>0</v>
      </c>
      <c r="M1013" s="62" t="n">
        <f aca="false">D1013*E1013*I1013</f>
        <v>0</v>
      </c>
      <c r="N1013" s="63" t="n">
        <f aca="false">J1013+K1013+L1013+M1013</f>
        <v>0</v>
      </c>
      <c r="O1013" s="126"/>
    </row>
    <row r="1014" s="65" customFormat="true" ht="13.5" hidden="false" customHeight="true" outlineLevel="0" collapsed="false">
      <c r="A1014" s="125" t="s">
        <v>660</v>
      </c>
      <c r="B1014" s="59" t="s">
        <v>208</v>
      </c>
      <c r="C1014" s="60"/>
      <c r="D1014" s="61" t="n">
        <v>1</v>
      </c>
      <c r="E1014" s="24"/>
      <c r="F1014" s="61"/>
      <c r="G1014" s="61" t="n">
        <v>1</v>
      </c>
      <c r="H1014" s="61"/>
      <c r="I1014" s="61" t="n">
        <v>1</v>
      </c>
      <c r="J1014" s="62" t="n">
        <f aca="false">D1014*E1014*F1014</f>
        <v>0</v>
      </c>
      <c r="K1014" s="62" t="n">
        <f aca="false">D1014*E1014*G1014</f>
        <v>0</v>
      </c>
      <c r="L1014" s="62" t="n">
        <f aca="false">D1014*E1014*H1014</f>
        <v>0</v>
      </c>
      <c r="M1014" s="62" t="n">
        <f aca="false">D1014*E1014*I1014</f>
        <v>0</v>
      </c>
      <c r="N1014" s="63" t="n">
        <f aca="false">J1014+K1014+L1014+M1014</f>
        <v>0</v>
      </c>
      <c r="O1014" s="126"/>
    </row>
    <row r="1015" s="65" customFormat="true" ht="25.5" hidden="false" customHeight="true" outlineLevel="0" collapsed="false">
      <c r="A1015" s="125" t="s">
        <v>660</v>
      </c>
      <c r="B1015" s="59" t="s">
        <v>497</v>
      </c>
      <c r="C1015" s="60"/>
      <c r="D1015" s="61" t="n">
        <v>1</v>
      </c>
      <c r="E1015" s="24"/>
      <c r="F1015" s="61" t="n">
        <v>1</v>
      </c>
      <c r="G1015" s="61"/>
      <c r="H1015" s="61"/>
      <c r="I1015" s="61" t="n">
        <v>1</v>
      </c>
      <c r="J1015" s="62" t="n">
        <f aca="false">D1015*E1015*F1015</f>
        <v>0</v>
      </c>
      <c r="K1015" s="62" t="n">
        <f aca="false">D1015*E1015*G1015</f>
        <v>0</v>
      </c>
      <c r="L1015" s="62" t="n">
        <f aca="false">D1015*E1015*H1015</f>
        <v>0</v>
      </c>
      <c r="M1015" s="62" t="n">
        <f aca="false">D1015*E1015*I1015</f>
        <v>0</v>
      </c>
      <c r="N1015" s="63" t="n">
        <f aca="false">J1015+K1015+L1015+M1015</f>
        <v>0</v>
      </c>
      <c r="O1015" s="126"/>
    </row>
    <row r="1016" s="65" customFormat="true" ht="24.75" hidden="false" customHeight="true" outlineLevel="0" collapsed="false">
      <c r="A1016" s="125" t="s">
        <v>663</v>
      </c>
      <c r="B1016" s="59" t="s">
        <v>664</v>
      </c>
      <c r="C1016" s="60"/>
      <c r="D1016" s="61" t="n">
        <v>3</v>
      </c>
      <c r="E1016" s="24"/>
      <c r="F1016" s="61"/>
      <c r="G1016" s="61" t="n">
        <v>1</v>
      </c>
      <c r="H1016" s="61"/>
      <c r="I1016" s="61"/>
      <c r="J1016" s="62" t="n">
        <f aca="false">D1016*E1016*F1016</f>
        <v>0</v>
      </c>
      <c r="K1016" s="62" t="n">
        <f aca="false">D1016*E1016*G1016</f>
        <v>0</v>
      </c>
      <c r="L1016" s="62" t="n">
        <f aca="false">D1016*E1016*H1016</f>
        <v>0</v>
      </c>
      <c r="M1016" s="62" t="n">
        <f aca="false">D1016*E1016*I1016</f>
        <v>0</v>
      </c>
      <c r="N1016" s="63" t="n">
        <f aca="false">J1016+K1016+L1016+M1016</f>
        <v>0</v>
      </c>
      <c r="O1016" s="126"/>
    </row>
    <row r="1017" s="65" customFormat="true" ht="13.5" hidden="false" customHeight="true" outlineLevel="0" collapsed="false">
      <c r="A1017" s="125" t="s">
        <v>663</v>
      </c>
      <c r="B1017" s="59" t="s">
        <v>666</v>
      </c>
      <c r="C1017" s="60"/>
      <c r="D1017" s="61" t="n">
        <v>3</v>
      </c>
      <c r="E1017" s="24"/>
      <c r="F1017" s="61" t="n">
        <v>1</v>
      </c>
      <c r="G1017" s="61"/>
      <c r="H1017" s="61"/>
      <c r="I1017" s="61"/>
      <c r="J1017" s="62" t="n">
        <f aca="false">D1017*E1017*F1017</f>
        <v>0</v>
      </c>
      <c r="K1017" s="62" t="n">
        <f aca="false">D1017*E1017*G1017</f>
        <v>0</v>
      </c>
      <c r="L1017" s="62" t="n">
        <f aca="false">D1017*E1017*H1017</f>
        <v>0</v>
      </c>
      <c r="M1017" s="62" t="n">
        <f aca="false">D1017*E1017*I1017</f>
        <v>0</v>
      </c>
      <c r="N1017" s="63" t="n">
        <f aca="false">J1017+K1017+L1017+M1017</f>
        <v>0</v>
      </c>
      <c r="O1017" s="126"/>
    </row>
    <row r="1018" s="65" customFormat="true" ht="26.25" hidden="false" customHeight="true" outlineLevel="0" collapsed="false">
      <c r="A1018" s="125" t="s">
        <v>667</v>
      </c>
      <c r="B1018" s="59" t="s">
        <v>15</v>
      </c>
      <c r="C1018" s="60"/>
      <c r="D1018" s="61" t="n">
        <v>2</v>
      </c>
      <c r="E1018" s="24"/>
      <c r="F1018" s="61" t="n">
        <v>1</v>
      </c>
      <c r="G1018" s="61" t="n">
        <v>1</v>
      </c>
      <c r="H1018" s="61" t="n">
        <v>1</v>
      </c>
      <c r="I1018" s="61" t="n">
        <v>1</v>
      </c>
      <c r="J1018" s="62" t="n">
        <f aca="false">D1018*E1018*F1018</f>
        <v>0</v>
      </c>
      <c r="K1018" s="62" t="n">
        <f aca="false">D1018*E1018*G1018</f>
        <v>0</v>
      </c>
      <c r="L1018" s="62" t="n">
        <f aca="false">D1018*E1018*H1018</f>
        <v>0</v>
      </c>
      <c r="M1018" s="62" t="n">
        <f aca="false">D1018*E1018*I1018</f>
        <v>0</v>
      </c>
      <c r="N1018" s="63" t="n">
        <f aca="false">J1018+K1018+L1018+M1018</f>
        <v>0</v>
      </c>
      <c r="O1018" s="126"/>
    </row>
    <row r="1019" s="65" customFormat="true" ht="13.5" hidden="false" customHeight="true" outlineLevel="0" collapsed="false">
      <c r="A1019" s="125" t="s">
        <v>667</v>
      </c>
      <c r="B1019" s="59" t="s">
        <v>61</v>
      </c>
      <c r="C1019" s="60"/>
      <c r="D1019" s="61" t="n">
        <v>2</v>
      </c>
      <c r="E1019" s="24"/>
      <c r="F1019" s="61" t="n">
        <v>1</v>
      </c>
      <c r="G1019" s="61" t="n">
        <v>1</v>
      </c>
      <c r="H1019" s="61" t="n">
        <v>1</v>
      </c>
      <c r="I1019" s="61" t="n">
        <v>1</v>
      </c>
      <c r="J1019" s="62" t="n">
        <f aca="false">D1019*E1019*F1019</f>
        <v>0</v>
      </c>
      <c r="K1019" s="62" t="n">
        <f aca="false">D1019*E1019*G1019</f>
        <v>0</v>
      </c>
      <c r="L1019" s="62" t="n">
        <f aca="false">D1019*E1019*H1019</f>
        <v>0</v>
      </c>
      <c r="M1019" s="62" t="n">
        <f aca="false">D1019*E1019*I1019</f>
        <v>0</v>
      </c>
      <c r="N1019" s="63" t="n">
        <f aca="false">J1019+K1019+L1019+M1019</f>
        <v>0</v>
      </c>
      <c r="O1019" s="126"/>
    </row>
    <row r="1020" s="65" customFormat="true" ht="19.5" hidden="false" customHeight="true" outlineLevel="0" collapsed="false">
      <c r="A1020" s="125" t="s">
        <v>655</v>
      </c>
      <c r="B1020" s="59" t="s">
        <v>674</v>
      </c>
      <c r="C1020" s="60"/>
      <c r="D1020" s="61" t="n">
        <v>1</v>
      </c>
      <c r="E1020" s="24"/>
      <c r="F1020" s="127" t="s">
        <v>78</v>
      </c>
      <c r="G1020" s="127"/>
      <c r="H1020" s="127"/>
      <c r="I1020" s="127"/>
      <c r="J1020" s="62" t="n">
        <v>0</v>
      </c>
      <c r="K1020" s="62" t="n">
        <f aca="false">D1020*E1020*G1020</f>
        <v>0</v>
      </c>
      <c r="L1020" s="62" t="n">
        <f aca="false">D1020*E1020*H1020</f>
        <v>0</v>
      </c>
      <c r="M1020" s="62" t="n">
        <f aca="false">D1020*E1020*I1020</f>
        <v>0</v>
      </c>
      <c r="N1020" s="63" t="n">
        <f aca="false">J1020+K1020+L1020+M1020</f>
        <v>0</v>
      </c>
      <c r="O1020" s="128" t="n">
        <f aca="false">D1020*E1020</f>
        <v>0</v>
      </c>
    </row>
    <row r="1021" s="54" customFormat="true" ht="14.25" hidden="false" customHeight="true" outlineLevel="0" collapsed="false">
      <c r="A1021" s="129"/>
      <c r="B1021" s="130" t="s">
        <v>101</v>
      </c>
      <c r="C1021" s="131"/>
      <c r="D1021" s="131"/>
      <c r="E1021" s="132"/>
      <c r="F1021" s="131"/>
      <c r="G1021" s="131"/>
      <c r="H1021" s="131"/>
      <c r="I1021" s="131"/>
      <c r="J1021" s="133" t="n">
        <f aca="false">SUM(J974:J1020)</f>
        <v>0</v>
      </c>
      <c r="K1021" s="133" t="n">
        <f aca="false">SUM(K974:K1020)</f>
        <v>0</v>
      </c>
      <c r="L1021" s="133" t="n">
        <f aca="false">SUM(L974:L1020)</f>
        <v>0</v>
      </c>
      <c r="M1021" s="133" t="n">
        <f aca="false">SUM(M974:M1020)</f>
        <v>0</v>
      </c>
      <c r="N1021" s="133" t="n">
        <f aca="false">SUM(N974:N1020)</f>
        <v>0</v>
      </c>
      <c r="O1021" s="133" t="n">
        <f aca="false">SUM(O974:O1020)</f>
        <v>0</v>
      </c>
    </row>
    <row r="1022" s="54" customFormat="true" ht="22.5" hidden="false" customHeight="false" outlineLevel="0" collapsed="false">
      <c r="A1022" s="55" t="s">
        <v>675</v>
      </c>
      <c r="B1022" s="55"/>
      <c r="C1022" s="55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</row>
    <row r="1023" s="16" customFormat="true" ht="14.25" hidden="false" customHeight="true" outlineLevel="0" collapsed="false">
      <c r="A1023" s="11" t="s">
        <v>2</v>
      </c>
      <c r="B1023" s="11" t="s">
        <v>3</v>
      </c>
      <c r="C1023" s="12" t="s">
        <v>4</v>
      </c>
      <c r="D1023" s="12" t="s">
        <v>5</v>
      </c>
      <c r="E1023" s="13" t="s">
        <v>6</v>
      </c>
      <c r="F1023" s="12" t="s">
        <v>7</v>
      </c>
      <c r="G1023" s="12"/>
      <c r="H1023" s="12"/>
      <c r="I1023" s="12"/>
      <c r="J1023" s="13" t="s">
        <v>8</v>
      </c>
      <c r="K1023" s="13"/>
      <c r="L1023" s="13"/>
      <c r="M1023" s="13"/>
      <c r="N1023" s="14" t="s">
        <v>9</v>
      </c>
      <c r="O1023" s="15" t="s">
        <v>10</v>
      </c>
    </row>
    <row r="1024" s="16" customFormat="true" ht="13.5" hidden="false" customHeight="false" outlineLevel="0" collapsed="false">
      <c r="A1024" s="11"/>
      <c r="B1024" s="11"/>
      <c r="C1024" s="12"/>
      <c r="D1024" s="12"/>
      <c r="E1024" s="13"/>
      <c r="F1024" s="17" t="s">
        <v>11</v>
      </c>
      <c r="G1024" s="18" t="s">
        <v>12</v>
      </c>
      <c r="H1024" s="18" t="s">
        <v>13</v>
      </c>
      <c r="I1024" s="18" t="s">
        <v>14</v>
      </c>
      <c r="J1024" s="19" t="s">
        <v>11</v>
      </c>
      <c r="K1024" s="19" t="s">
        <v>12</v>
      </c>
      <c r="L1024" s="19" t="s">
        <v>13</v>
      </c>
      <c r="M1024" s="19" t="s">
        <v>14</v>
      </c>
      <c r="N1024" s="14"/>
      <c r="O1024" s="15"/>
    </row>
    <row r="1025" s="54" customFormat="true" ht="45.75" hidden="false" customHeight="false" outlineLevel="0" collapsed="false">
      <c r="A1025" s="134" t="s">
        <v>676</v>
      </c>
      <c r="B1025" s="135" t="s">
        <v>677</v>
      </c>
      <c r="C1025" s="136" t="s">
        <v>678</v>
      </c>
      <c r="D1025" s="23" t="n">
        <v>8</v>
      </c>
      <c r="E1025" s="24"/>
      <c r="F1025" s="137"/>
      <c r="G1025" s="137" t="n">
        <v>1</v>
      </c>
      <c r="H1025" s="137" t="n">
        <v>1</v>
      </c>
      <c r="I1025" s="137" t="n">
        <v>1</v>
      </c>
      <c r="J1025" s="25" t="n">
        <f aca="false">D1025*E1025*F1025</f>
        <v>0</v>
      </c>
      <c r="K1025" s="25" t="n">
        <f aca="false">D1025*E1025*G1025</f>
        <v>0</v>
      </c>
      <c r="L1025" s="25" t="n">
        <f aca="false">D1025*E1025*H1025</f>
        <v>0</v>
      </c>
      <c r="M1025" s="25" t="n">
        <f aca="false">D1025*E1025*I1025</f>
        <v>0</v>
      </c>
      <c r="N1025" s="26" t="n">
        <f aca="false">J1025+K1025+L1025+M1025</f>
        <v>0</v>
      </c>
      <c r="O1025" s="27"/>
    </row>
    <row r="1026" s="54" customFormat="true" ht="23.25" hidden="false" customHeight="false" outlineLevel="0" collapsed="false">
      <c r="A1026" s="138" t="s">
        <v>679</v>
      </c>
      <c r="B1026" s="135" t="s">
        <v>680</v>
      </c>
      <c r="C1026" s="136" t="s">
        <v>678</v>
      </c>
      <c r="D1026" s="23" t="n">
        <v>5</v>
      </c>
      <c r="E1026" s="24"/>
      <c r="F1026" s="23"/>
      <c r="G1026" s="23" t="n">
        <v>1</v>
      </c>
      <c r="H1026" s="23" t="n">
        <v>1</v>
      </c>
      <c r="I1026" s="23" t="n">
        <v>1</v>
      </c>
      <c r="J1026" s="25" t="n">
        <f aca="false">D1026*E1026*F1026</f>
        <v>0</v>
      </c>
      <c r="K1026" s="25" t="n">
        <f aca="false">D1026*E1026*G1026</f>
        <v>0</v>
      </c>
      <c r="L1026" s="25" t="n">
        <f aca="false">D1026*E1026*H1026</f>
        <v>0</v>
      </c>
      <c r="M1026" s="25" t="n">
        <f aca="false">D1026*E1026*I1026</f>
        <v>0</v>
      </c>
      <c r="N1026" s="26" t="n">
        <f aca="false">J1026+K1026+L1026+M1026</f>
        <v>0</v>
      </c>
      <c r="O1026" s="30"/>
    </row>
    <row r="1027" s="54" customFormat="true" ht="34.5" hidden="false" customHeight="false" outlineLevel="0" collapsed="false">
      <c r="A1027" s="139" t="s">
        <v>681</v>
      </c>
      <c r="B1027" s="140" t="s">
        <v>680</v>
      </c>
      <c r="C1027" s="136" t="s">
        <v>678</v>
      </c>
      <c r="D1027" s="23" t="n">
        <v>6</v>
      </c>
      <c r="E1027" s="24"/>
      <c r="F1027" s="23"/>
      <c r="G1027" s="23" t="n">
        <v>1</v>
      </c>
      <c r="H1027" s="23" t="n">
        <v>1</v>
      </c>
      <c r="I1027" s="23" t="n">
        <v>1</v>
      </c>
      <c r="J1027" s="25" t="n">
        <f aca="false">D1027*E1027*F1027</f>
        <v>0</v>
      </c>
      <c r="K1027" s="25" t="n">
        <f aca="false">D1027*E1027*G1027</f>
        <v>0</v>
      </c>
      <c r="L1027" s="25" t="n">
        <f aca="false">D1027*E1027*H1027</f>
        <v>0</v>
      </c>
      <c r="M1027" s="25" t="n">
        <f aca="false">D1027*E1027*I1027</f>
        <v>0</v>
      </c>
      <c r="N1027" s="26" t="n">
        <f aca="false">J1027+K1027+L1027+M1027</f>
        <v>0</v>
      </c>
      <c r="O1027" s="30"/>
    </row>
    <row r="1028" s="54" customFormat="true" ht="23.25" hidden="false" customHeight="false" outlineLevel="0" collapsed="false">
      <c r="A1028" s="139" t="s">
        <v>682</v>
      </c>
      <c r="B1028" s="135" t="s">
        <v>683</v>
      </c>
      <c r="C1028" s="136" t="s">
        <v>326</v>
      </c>
      <c r="D1028" s="23" t="n">
        <v>1</v>
      </c>
      <c r="E1028" s="24"/>
      <c r="F1028" s="23" t="n">
        <v>1</v>
      </c>
      <c r="G1028" s="23"/>
      <c r="H1028" s="23" t="n">
        <v>1</v>
      </c>
      <c r="I1028" s="23"/>
      <c r="J1028" s="25" t="n">
        <f aca="false">D1028*E1028*F1028</f>
        <v>0</v>
      </c>
      <c r="K1028" s="25" t="n">
        <f aca="false">D1028*E1028*G1028</f>
        <v>0</v>
      </c>
      <c r="L1028" s="25" t="n">
        <f aca="false">D1028*E1028*H1028</f>
        <v>0</v>
      </c>
      <c r="M1028" s="25" t="n">
        <f aca="false">D1028*E1028*I1028</f>
        <v>0</v>
      </c>
      <c r="N1028" s="26" t="n">
        <f aca="false">J1028+K1028+L1028+M1028</f>
        <v>0</v>
      </c>
      <c r="O1028" s="30"/>
    </row>
    <row r="1029" s="54" customFormat="true" ht="23.25" hidden="false" customHeight="false" outlineLevel="0" collapsed="false">
      <c r="A1029" s="139" t="s">
        <v>684</v>
      </c>
      <c r="B1029" s="135" t="s">
        <v>685</v>
      </c>
      <c r="C1029" s="136" t="s">
        <v>326</v>
      </c>
      <c r="D1029" s="23" t="n">
        <v>1</v>
      </c>
      <c r="E1029" s="24"/>
      <c r="F1029" s="23" t="n">
        <v>1</v>
      </c>
      <c r="G1029" s="23"/>
      <c r="H1029" s="23" t="n">
        <v>1</v>
      </c>
      <c r="I1029" s="23"/>
      <c r="J1029" s="25" t="n">
        <f aca="false">D1029*E1029*F1029</f>
        <v>0</v>
      </c>
      <c r="K1029" s="25" t="n">
        <f aca="false">D1029*E1029*G1029</f>
        <v>0</v>
      </c>
      <c r="L1029" s="25" t="n">
        <f aca="false">D1029*E1029*H1029</f>
        <v>0</v>
      </c>
      <c r="M1029" s="25" t="n">
        <f aca="false">D1029*E1029*I1029</f>
        <v>0</v>
      </c>
      <c r="N1029" s="26" t="n">
        <f aca="false">J1029+K1029+L1029+M1029</f>
        <v>0</v>
      </c>
      <c r="O1029" s="30"/>
    </row>
    <row r="1030" s="54" customFormat="true" ht="23.25" hidden="false" customHeight="false" outlineLevel="0" collapsed="false">
      <c r="A1030" s="139" t="s">
        <v>686</v>
      </c>
      <c r="B1030" s="135" t="s">
        <v>687</v>
      </c>
      <c r="C1030" s="136" t="s">
        <v>326</v>
      </c>
      <c r="D1030" s="23" t="n">
        <v>1</v>
      </c>
      <c r="E1030" s="24"/>
      <c r="F1030" s="23" t="n">
        <v>1</v>
      </c>
      <c r="G1030" s="23"/>
      <c r="H1030" s="23" t="n">
        <v>1</v>
      </c>
      <c r="I1030" s="23"/>
      <c r="J1030" s="25" t="n">
        <f aca="false">D1030*E1030*F1030</f>
        <v>0</v>
      </c>
      <c r="K1030" s="25" t="n">
        <f aca="false">D1030*E1030*G1030</f>
        <v>0</v>
      </c>
      <c r="L1030" s="25" t="n">
        <f aca="false">D1030*E1030*H1030</f>
        <v>0</v>
      </c>
      <c r="M1030" s="25" t="n">
        <f aca="false">D1030*E1030*I1030</f>
        <v>0</v>
      </c>
      <c r="N1030" s="26" t="n">
        <f aca="false">J1030+K1030+L1030+M1030</f>
        <v>0</v>
      </c>
      <c r="O1030" s="30"/>
    </row>
    <row r="1031" s="54" customFormat="true" ht="23.25" hidden="false" customHeight="false" outlineLevel="0" collapsed="false">
      <c r="A1031" s="139" t="s">
        <v>688</v>
      </c>
      <c r="B1031" s="135" t="s">
        <v>687</v>
      </c>
      <c r="C1031" s="136" t="s">
        <v>326</v>
      </c>
      <c r="D1031" s="23" t="n">
        <v>1</v>
      </c>
      <c r="E1031" s="24"/>
      <c r="F1031" s="23" t="n">
        <v>1</v>
      </c>
      <c r="G1031" s="23"/>
      <c r="H1031" s="23" t="n">
        <v>1</v>
      </c>
      <c r="I1031" s="23"/>
      <c r="J1031" s="25" t="n">
        <f aca="false">D1031*E1031*F1031</f>
        <v>0</v>
      </c>
      <c r="K1031" s="25" t="n">
        <f aca="false">D1031*E1031*G1031</f>
        <v>0</v>
      </c>
      <c r="L1031" s="25" t="n">
        <f aca="false">D1031*E1031*H1031</f>
        <v>0</v>
      </c>
      <c r="M1031" s="25" t="n">
        <f aca="false">D1031*E1031*I1031</f>
        <v>0</v>
      </c>
      <c r="N1031" s="26" t="n">
        <f aca="false">J1031+K1031+L1031+M1031</f>
        <v>0</v>
      </c>
      <c r="O1031" s="30"/>
    </row>
    <row r="1032" s="54" customFormat="true" ht="23.25" hidden="false" customHeight="false" outlineLevel="0" collapsed="false">
      <c r="A1032" s="139" t="s">
        <v>689</v>
      </c>
      <c r="B1032" s="135" t="s">
        <v>687</v>
      </c>
      <c r="C1032" s="136" t="s">
        <v>326</v>
      </c>
      <c r="D1032" s="23" t="n">
        <v>1</v>
      </c>
      <c r="E1032" s="24"/>
      <c r="F1032" s="23" t="n">
        <v>1</v>
      </c>
      <c r="G1032" s="23"/>
      <c r="H1032" s="23" t="n">
        <v>1</v>
      </c>
      <c r="I1032" s="23"/>
      <c r="J1032" s="25" t="n">
        <f aca="false">D1032*E1032*F1032</f>
        <v>0</v>
      </c>
      <c r="K1032" s="25" t="n">
        <f aca="false">D1032*E1032*G1032</f>
        <v>0</v>
      </c>
      <c r="L1032" s="25" t="n">
        <f aca="false">D1032*E1032*H1032</f>
        <v>0</v>
      </c>
      <c r="M1032" s="25" t="n">
        <f aca="false">D1032*E1032*I1032</f>
        <v>0</v>
      </c>
      <c r="N1032" s="26" t="n">
        <f aca="false">J1032+K1032+L1032+M1032</f>
        <v>0</v>
      </c>
      <c r="O1032" s="30"/>
    </row>
    <row r="1033" s="54" customFormat="true" ht="23.25" hidden="false" customHeight="false" outlineLevel="0" collapsed="false">
      <c r="A1033" s="139" t="s">
        <v>690</v>
      </c>
      <c r="B1033" s="135" t="s">
        <v>691</v>
      </c>
      <c r="C1033" s="136" t="s">
        <v>326</v>
      </c>
      <c r="D1033" s="23" t="n">
        <v>1</v>
      </c>
      <c r="E1033" s="24"/>
      <c r="F1033" s="23" t="n">
        <v>1</v>
      </c>
      <c r="G1033" s="23"/>
      <c r="H1033" s="23" t="n">
        <v>1</v>
      </c>
      <c r="I1033" s="23"/>
      <c r="J1033" s="25" t="n">
        <f aca="false">D1033*E1033*F1033</f>
        <v>0</v>
      </c>
      <c r="K1033" s="25" t="n">
        <f aca="false">D1033*E1033*G1033</f>
        <v>0</v>
      </c>
      <c r="L1033" s="25" t="n">
        <f aca="false">D1033*E1033*H1033</f>
        <v>0</v>
      </c>
      <c r="M1033" s="25" t="n">
        <f aca="false">D1033*E1033*I1033</f>
        <v>0</v>
      </c>
      <c r="N1033" s="26" t="n">
        <f aca="false">J1033+K1033+L1033+M1033</f>
        <v>0</v>
      </c>
      <c r="O1033" s="30"/>
    </row>
    <row r="1034" s="54" customFormat="true" ht="23.25" hidden="false" customHeight="false" outlineLevel="0" collapsed="false">
      <c r="A1034" s="139" t="s">
        <v>692</v>
      </c>
      <c r="B1034" s="135" t="s">
        <v>693</v>
      </c>
      <c r="C1034" s="136" t="s">
        <v>326</v>
      </c>
      <c r="D1034" s="23" t="n">
        <v>1</v>
      </c>
      <c r="E1034" s="24"/>
      <c r="F1034" s="23" t="n">
        <v>1</v>
      </c>
      <c r="G1034" s="23"/>
      <c r="H1034" s="23" t="n">
        <v>1</v>
      </c>
      <c r="I1034" s="23"/>
      <c r="J1034" s="25" t="n">
        <f aca="false">D1034*E1034*F1034</f>
        <v>0</v>
      </c>
      <c r="K1034" s="25" t="n">
        <f aca="false">D1034*E1034*G1034</f>
        <v>0</v>
      </c>
      <c r="L1034" s="25" t="n">
        <f aca="false">D1034*E1034*H1034</f>
        <v>0</v>
      </c>
      <c r="M1034" s="25" t="n">
        <f aca="false">D1034*E1034*I1034</f>
        <v>0</v>
      </c>
      <c r="N1034" s="26" t="n">
        <f aca="false">J1034+K1034+L1034+M1034</f>
        <v>0</v>
      </c>
      <c r="O1034" s="30"/>
    </row>
    <row r="1035" s="54" customFormat="true" ht="23.25" hidden="false" customHeight="false" outlineLevel="0" collapsed="false">
      <c r="A1035" s="139" t="s">
        <v>694</v>
      </c>
      <c r="B1035" s="135" t="s">
        <v>693</v>
      </c>
      <c r="C1035" s="136" t="s">
        <v>326</v>
      </c>
      <c r="D1035" s="23" t="n">
        <v>1</v>
      </c>
      <c r="E1035" s="24"/>
      <c r="F1035" s="23" t="n">
        <v>1</v>
      </c>
      <c r="G1035" s="23"/>
      <c r="H1035" s="23" t="n">
        <v>1</v>
      </c>
      <c r="I1035" s="23"/>
      <c r="J1035" s="25" t="n">
        <f aca="false">D1035*E1035*F1035</f>
        <v>0</v>
      </c>
      <c r="K1035" s="25" t="n">
        <f aca="false">D1035*E1035*G1035</f>
        <v>0</v>
      </c>
      <c r="L1035" s="25" t="n">
        <f aca="false">D1035*E1035*H1035</f>
        <v>0</v>
      </c>
      <c r="M1035" s="25" t="n">
        <f aca="false">D1035*E1035*I1035</f>
        <v>0</v>
      </c>
      <c r="N1035" s="26" t="n">
        <f aca="false">J1035+K1035+L1035+M1035</f>
        <v>0</v>
      </c>
      <c r="O1035" s="30"/>
    </row>
    <row r="1036" s="54" customFormat="true" ht="23.25" hidden="false" customHeight="false" outlineLevel="0" collapsed="false">
      <c r="A1036" s="139" t="s">
        <v>695</v>
      </c>
      <c r="B1036" s="135" t="s">
        <v>693</v>
      </c>
      <c r="C1036" s="136" t="s">
        <v>326</v>
      </c>
      <c r="D1036" s="23" t="n">
        <v>1</v>
      </c>
      <c r="E1036" s="24"/>
      <c r="F1036" s="23" t="n">
        <v>1</v>
      </c>
      <c r="G1036" s="23"/>
      <c r="H1036" s="23" t="n">
        <v>1</v>
      </c>
      <c r="I1036" s="23"/>
      <c r="J1036" s="25" t="n">
        <f aca="false">D1036*E1036*F1036</f>
        <v>0</v>
      </c>
      <c r="K1036" s="25" t="n">
        <f aca="false">D1036*E1036*G1036</f>
        <v>0</v>
      </c>
      <c r="L1036" s="25" t="n">
        <f aca="false">D1036*E1036*H1036</f>
        <v>0</v>
      </c>
      <c r="M1036" s="25" t="n">
        <f aca="false">D1036*E1036*I1036</f>
        <v>0</v>
      </c>
      <c r="N1036" s="26" t="n">
        <f aca="false">J1036+K1036+L1036+M1036</f>
        <v>0</v>
      </c>
      <c r="O1036" s="30"/>
    </row>
    <row r="1037" s="54" customFormat="true" ht="23.25" hidden="false" customHeight="false" outlineLevel="0" collapsed="false">
      <c r="A1037" s="139" t="s">
        <v>696</v>
      </c>
      <c r="B1037" s="135" t="s">
        <v>697</v>
      </c>
      <c r="C1037" s="136" t="s">
        <v>326</v>
      </c>
      <c r="D1037" s="23" t="n">
        <v>1</v>
      </c>
      <c r="E1037" s="24"/>
      <c r="F1037" s="23" t="n">
        <v>1</v>
      </c>
      <c r="G1037" s="23"/>
      <c r="H1037" s="23" t="n">
        <v>1</v>
      </c>
      <c r="I1037" s="23"/>
      <c r="J1037" s="25" t="n">
        <f aca="false">D1037*E1037*F1037</f>
        <v>0</v>
      </c>
      <c r="K1037" s="25" t="n">
        <f aca="false">D1037*E1037*G1037</f>
        <v>0</v>
      </c>
      <c r="L1037" s="25" t="n">
        <f aca="false">D1037*E1037*H1037</f>
        <v>0</v>
      </c>
      <c r="M1037" s="25" t="n">
        <f aca="false">D1037*E1037*I1037</f>
        <v>0</v>
      </c>
      <c r="N1037" s="26" t="n">
        <f aca="false">J1037+K1037+L1037+M1037</f>
        <v>0</v>
      </c>
      <c r="O1037" s="30"/>
    </row>
    <row r="1038" s="54" customFormat="true" ht="23.25" hidden="false" customHeight="false" outlineLevel="0" collapsed="false">
      <c r="A1038" s="139" t="s">
        <v>698</v>
      </c>
      <c r="B1038" s="135" t="s">
        <v>697</v>
      </c>
      <c r="C1038" s="136" t="s">
        <v>326</v>
      </c>
      <c r="D1038" s="23" t="n">
        <v>1</v>
      </c>
      <c r="E1038" s="24"/>
      <c r="F1038" s="23" t="n">
        <v>1</v>
      </c>
      <c r="G1038" s="23"/>
      <c r="H1038" s="23" t="n">
        <v>1</v>
      </c>
      <c r="I1038" s="23"/>
      <c r="J1038" s="25" t="n">
        <f aca="false">D1038*E1038*F1038</f>
        <v>0</v>
      </c>
      <c r="K1038" s="25" t="n">
        <f aca="false">D1038*E1038*G1038</f>
        <v>0</v>
      </c>
      <c r="L1038" s="25" t="n">
        <f aca="false">D1038*E1038*H1038</f>
        <v>0</v>
      </c>
      <c r="M1038" s="25" t="n">
        <f aca="false">D1038*E1038*I1038</f>
        <v>0</v>
      </c>
      <c r="N1038" s="26" t="n">
        <f aca="false">J1038+K1038+L1038+M1038</f>
        <v>0</v>
      </c>
      <c r="O1038" s="30"/>
    </row>
    <row r="1039" s="54" customFormat="true" ht="23.25" hidden="false" customHeight="false" outlineLevel="0" collapsed="false">
      <c r="A1039" s="139" t="s">
        <v>699</v>
      </c>
      <c r="B1039" s="135" t="s">
        <v>700</v>
      </c>
      <c r="C1039" s="136" t="s">
        <v>326</v>
      </c>
      <c r="D1039" s="23" t="n">
        <v>1</v>
      </c>
      <c r="E1039" s="24"/>
      <c r="F1039" s="23" t="n">
        <v>1</v>
      </c>
      <c r="G1039" s="23"/>
      <c r="H1039" s="23" t="n">
        <v>1</v>
      </c>
      <c r="I1039" s="23"/>
      <c r="J1039" s="25" t="n">
        <f aca="false">D1039*E1039*F1039</f>
        <v>0</v>
      </c>
      <c r="K1039" s="25" t="n">
        <f aca="false">D1039*E1039*G1039</f>
        <v>0</v>
      </c>
      <c r="L1039" s="25" t="n">
        <f aca="false">D1039*E1039*H1039</f>
        <v>0</v>
      </c>
      <c r="M1039" s="25" t="n">
        <f aca="false">D1039*E1039*I1039</f>
        <v>0</v>
      </c>
      <c r="N1039" s="26" t="n">
        <f aca="false">J1039+K1039+L1039+M1039</f>
        <v>0</v>
      </c>
      <c r="O1039" s="30"/>
    </row>
    <row r="1040" s="54" customFormat="true" ht="23.25" hidden="false" customHeight="false" outlineLevel="0" collapsed="false">
      <c r="A1040" s="139" t="s">
        <v>701</v>
      </c>
      <c r="B1040" s="135" t="s">
        <v>700</v>
      </c>
      <c r="C1040" s="136" t="s">
        <v>326</v>
      </c>
      <c r="D1040" s="23" t="n">
        <v>1</v>
      </c>
      <c r="E1040" s="24"/>
      <c r="F1040" s="23" t="n">
        <v>1</v>
      </c>
      <c r="G1040" s="137"/>
      <c r="H1040" s="23" t="n">
        <v>1</v>
      </c>
      <c r="I1040" s="137"/>
      <c r="J1040" s="25" t="n">
        <f aca="false">D1040*E1040*F1040</f>
        <v>0</v>
      </c>
      <c r="K1040" s="25" t="n">
        <f aca="false">D1040*E1040*G1040</f>
        <v>0</v>
      </c>
      <c r="L1040" s="25" t="n">
        <f aca="false">D1040*E1040*H1040</f>
        <v>0</v>
      </c>
      <c r="M1040" s="25" t="n">
        <f aca="false">D1040*E1040*I1040</f>
        <v>0</v>
      </c>
      <c r="N1040" s="26" t="n">
        <f aca="false">J1040+K1040+L1040+M1040</f>
        <v>0</v>
      </c>
      <c r="O1040" s="30"/>
    </row>
    <row r="1041" s="54" customFormat="true" ht="23.25" hidden="false" customHeight="false" outlineLevel="0" collapsed="false">
      <c r="A1041" s="139" t="s">
        <v>702</v>
      </c>
      <c r="B1041" s="135" t="s">
        <v>700</v>
      </c>
      <c r="C1041" s="136" t="s">
        <v>326</v>
      </c>
      <c r="D1041" s="23" t="n">
        <v>1</v>
      </c>
      <c r="E1041" s="24"/>
      <c r="F1041" s="23" t="n">
        <v>1</v>
      </c>
      <c r="G1041" s="23"/>
      <c r="H1041" s="23" t="n">
        <v>1</v>
      </c>
      <c r="I1041" s="23"/>
      <c r="J1041" s="25" t="n">
        <f aca="false">D1041*E1041*F1041</f>
        <v>0</v>
      </c>
      <c r="K1041" s="25" t="n">
        <f aca="false">D1041*E1041*G1041</f>
        <v>0</v>
      </c>
      <c r="L1041" s="25" t="n">
        <f aca="false">D1041*E1041*H1041</f>
        <v>0</v>
      </c>
      <c r="M1041" s="25" t="n">
        <f aca="false">D1041*E1041*I1041</f>
        <v>0</v>
      </c>
      <c r="N1041" s="26" t="n">
        <f aca="false">J1041+K1041+L1041+M1041</f>
        <v>0</v>
      </c>
      <c r="O1041" s="30"/>
    </row>
    <row r="1042" s="54" customFormat="true" ht="23.25" hidden="false" customHeight="false" outlineLevel="0" collapsed="false">
      <c r="A1042" s="139" t="s">
        <v>703</v>
      </c>
      <c r="B1042" s="135" t="s">
        <v>700</v>
      </c>
      <c r="C1042" s="136" t="s">
        <v>326</v>
      </c>
      <c r="D1042" s="34" t="n">
        <v>1</v>
      </c>
      <c r="E1042" s="24"/>
      <c r="F1042" s="23" t="n">
        <v>1</v>
      </c>
      <c r="G1042" s="34"/>
      <c r="H1042" s="23" t="n">
        <v>1</v>
      </c>
      <c r="I1042" s="34"/>
      <c r="J1042" s="25" t="n">
        <f aca="false">D1042*E1042*F1042</f>
        <v>0</v>
      </c>
      <c r="K1042" s="25" t="n">
        <f aca="false">D1042*E1042*G1042</f>
        <v>0</v>
      </c>
      <c r="L1042" s="25" t="n">
        <f aca="false">D1042*E1042*H1042</f>
        <v>0</v>
      </c>
      <c r="M1042" s="25" t="n">
        <f aca="false">D1042*E1042*I1042</f>
        <v>0</v>
      </c>
      <c r="N1042" s="26" t="n">
        <f aca="false">J1042+K1042+L1042+M1042</f>
        <v>0</v>
      </c>
      <c r="O1042" s="30"/>
    </row>
    <row r="1043" s="54" customFormat="true" ht="23.25" hidden="false" customHeight="false" outlineLevel="0" collapsed="false">
      <c r="A1043" s="139" t="s">
        <v>704</v>
      </c>
      <c r="B1043" s="135" t="s">
        <v>705</v>
      </c>
      <c r="C1043" s="136" t="s">
        <v>706</v>
      </c>
      <c r="D1043" s="75" t="n">
        <v>1</v>
      </c>
      <c r="E1043" s="24"/>
      <c r="F1043" s="23" t="n">
        <v>1</v>
      </c>
      <c r="G1043" s="23"/>
      <c r="H1043" s="23" t="n">
        <v>1</v>
      </c>
      <c r="I1043" s="23"/>
      <c r="J1043" s="25" t="n">
        <f aca="false">D1043*E1043*F1043</f>
        <v>0</v>
      </c>
      <c r="K1043" s="25" t="n">
        <f aca="false">D1043*E1043*G1043</f>
        <v>0</v>
      </c>
      <c r="L1043" s="25" t="n">
        <f aca="false">D1043*E1043*H1043</f>
        <v>0</v>
      </c>
      <c r="M1043" s="25" t="n">
        <f aca="false">D1043*E1043*I1043</f>
        <v>0</v>
      </c>
      <c r="N1043" s="26" t="n">
        <f aca="false">J1043+K1043+L1043+M1043</f>
        <v>0</v>
      </c>
      <c r="O1043" s="30"/>
    </row>
    <row r="1044" s="54" customFormat="true" ht="23.25" hidden="false" customHeight="false" outlineLevel="0" collapsed="false">
      <c r="A1044" s="139" t="s">
        <v>707</v>
      </c>
      <c r="B1044" s="135" t="s">
        <v>708</v>
      </c>
      <c r="C1044" s="136" t="s">
        <v>326</v>
      </c>
      <c r="D1044" s="23" t="n">
        <v>1</v>
      </c>
      <c r="E1044" s="24"/>
      <c r="F1044" s="23" t="n">
        <v>1</v>
      </c>
      <c r="G1044" s="23"/>
      <c r="H1044" s="23" t="n">
        <v>1</v>
      </c>
      <c r="I1044" s="23"/>
      <c r="J1044" s="25" t="n">
        <f aca="false">D1044*E1044*F1044</f>
        <v>0</v>
      </c>
      <c r="K1044" s="25" t="n">
        <f aca="false">D1044*E1044*G1044</f>
        <v>0</v>
      </c>
      <c r="L1044" s="25" t="n">
        <f aca="false">D1044*E1044*H1044</f>
        <v>0</v>
      </c>
      <c r="M1044" s="25" t="n">
        <f aca="false">D1044*E1044*I1044</f>
        <v>0</v>
      </c>
      <c r="N1044" s="26" t="n">
        <f aca="false">J1044+K1044+L1044+M1044</f>
        <v>0</v>
      </c>
      <c r="O1044" s="30"/>
    </row>
    <row r="1045" s="54" customFormat="true" ht="23.25" hidden="false" customHeight="false" outlineLevel="0" collapsed="false">
      <c r="A1045" s="139" t="s">
        <v>709</v>
      </c>
      <c r="B1045" s="135" t="s">
        <v>710</v>
      </c>
      <c r="C1045" s="136" t="s">
        <v>326</v>
      </c>
      <c r="D1045" s="23" t="n">
        <v>1</v>
      </c>
      <c r="E1045" s="24"/>
      <c r="F1045" s="23" t="n">
        <v>1</v>
      </c>
      <c r="G1045" s="23"/>
      <c r="H1045" s="23" t="n">
        <v>1</v>
      </c>
      <c r="I1045" s="23"/>
      <c r="J1045" s="25" t="n">
        <f aca="false">D1045*E1045*F1045</f>
        <v>0</v>
      </c>
      <c r="K1045" s="25" t="n">
        <f aca="false">D1045*E1045*G1045</f>
        <v>0</v>
      </c>
      <c r="L1045" s="25" t="n">
        <f aca="false">D1045*E1045*H1045</f>
        <v>0</v>
      </c>
      <c r="M1045" s="25" t="n">
        <f aca="false">D1045*E1045*I1045</f>
        <v>0</v>
      </c>
      <c r="N1045" s="26" t="n">
        <f aca="false">J1045+K1045+L1045+M1045</f>
        <v>0</v>
      </c>
      <c r="O1045" s="30"/>
    </row>
    <row r="1046" s="54" customFormat="true" ht="23.25" hidden="false" customHeight="false" outlineLevel="0" collapsed="false">
      <c r="A1046" s="139" t="s">
        <v>711</v>
      </c>
      <c r="B1046" s="135" t="s">
        <v>712</v>
      </c>
      <c r="C1046" s="136" t="s">
        <v>706</v>
      </c>
      <c r="D1046" s="23" t="n">
        <v>1</v>
      </c>
      <c r="E1046" s="24"/>
      <c r="F1046" s="23" t="n">
        <v>1</v>
      </c>
      <c r="G1046" s="23"/>
      <c r="H1046" s="23" t="n">
        <v>1</v>
      </c>
      <c r="I1046" s="23"/>
      <c r="J1046" s="25" t="n">
        <f aca="false">D1046*E1046*F1046</f>
        <v>0</v>
      </c>
      <c r="K1046" s="25" t="n">
        <f aca="false">D1046*E1046*G1046</f>
        <v>0</v>
      </c>
      <c r="L1046" s="25" t="n">
        <f aca="false">D1046*E1046*H1046</f>
        <v>0</v>
      </c>
      <c r="M1046" s="25" t="n">
        <f aca="false">D1046*E1046*I1046</f>
        <v>0</v>
      </c>
      <c r="N1046" s="26" t="n">
        <f aca="false">J1046+K1046+L1046+M1046</f>
        <v>0</v>
      </c>
      <c r="O1046" s="30"/>
    </row>
    <row r="1047" s="54" customFormat="true" ht="23.25" hidden="false" customHeight="false" outlineLevel="0" collapsed="false">
      <c r="A1047" s="139" t="s">
        <v>713</v>
      </c>
      <c r="B1047" s="135" t="s">
        <v>714</v>
      </c>
      <c r="C1047" s="136" t="s">
        <v>706</v>
      </c>
      <c r="D1047" s="23" t="n">
        <v>1</v>
      </c>
      <c r="E1047" s="24"/>
      <c r="F1047" s="23" t="n">
        <v>1</v>
      </c>
      <c r="G1047" s="23"/>
      <c r="H1047" s="23" t="n">
        <v>1</v>
      </c>
      <c r="I1047" s="23"/>
      <c r="J1047" s="25" t="n">
        <f aca="false">D1047*E1047*F1047</f>
        <v>0</v>
      </c>
      <c r="K1047" s="25" t="n">
        <f aca="false">D1047*E1047*G1047</f>
        <v>0</v>
      </c>
      <c r="L1047" s="25" t="n">
        <f aca="false">D1047*E1047*H1047</f>
        <v>0</v>
      </c>
      <c r="M1047" s="25" t="n">
        <f aca="false">D1047*E1047*I1047</f>
        <v>0</v>
      </c>
      <c r="N1047" s="26" t="n">
        <f aca="false">J1047+K1047+L1047+M1047</f>
        <v>0</v>
      </c>
      <c r="O1047" s="30"/>
    </row>
    <row r="1048" s="54" customFormat="true" ht="23.25" hidden="false" customHeight="false" outlineLevel="0" collapsed="false">
      <c r="A1048" s="139" t="s">
        <v>715</v>
      </c>
      <c r="B1048" s="135" t="s">
        <v>716</v>
      </c>
      <c r="C1048" s="136" t="s">
        <v>706</v>
      </c>
      <c r="D1048" s="23" t="n">
        <v>1</v>
      </c>
      <c r="E1048" s="24"/>
      <c r="F1048" s="23" t="n">
        <v>1</v>
      </c>
      <c r="G1048" s="23"/>
      <c r="H1048" s="23" t="n">
        <v>1</v>
      </c>
      <c r="I1048" s="23"/>
      <c r="J1048" s="25" t="n">
        <f aca="false">D1048*E1048*F1048</f>
        <v>0</v>
      </c>
      <c r="K1048" s="25" t="n">
        <f aca="false">D1048*E1048*G1048</f>
        <v>0</v>
      </c>
      <c r="L1048" s="25" t="n">
        <f aca="false">D1048*E1048*H1048</f>
        <v>0</v>
      </c>
      <c r="M1048" s="25" t="n">
        <f aca="false">D1048*E1048*I1048</f>
        <v>0</v>
      </c>
      <c r="N1048" s="26" t="n">
        <f aca="false">J1048+K1048+L1048+M1048</f>
        <v>0</v>
      </c>
      <c r="O1048" s="30"/>
    </row>
    <row r="1049" s="54" customFormat="true" ht="23.25" hidden="false" customHeight="false" outlineLevel="0" collapsed="false">
      <c r="A1049" s="139" t="s">
        <v>717</v>
      </c>
      <c r="B1049" s="135" t="s">
        <v>718</v>
      </c>
      <c r="C1049" s="136" t="s">
        <v>326</v>
      </c>
      <c r="D1049" s="23" t="n">
        <v>1</v>
      </c>
      <c r="E1049" s="24"/>
      <c r="F1049" s="23" t="n">
        <v>1</v>
      </c>
      <c r="G1049" s="23"/>
      <c r="H1049" s="23" t="n">
        <v>1</v>
      </c>
      <c r="I1049" s="23"/>
      <c r="J1049" s="25" t="n">
        <f aca="false">D1049*E1049*F1049</f>
        <v>0</v>
      </c>
      <c r="K1049" s="25" t="n">
        <f aca="false">D1049*E1049*G1049</f>
        <v>0</v>
      </c>
      <c r="L1049" s="25" t="n">
        <f aca="false">D1049*E1049*H1049</f>
        <v>0</v>
      </c>
      <c r="M1049" s="25" t="n">
        <f aca="false">D1049*E1049*I1049</f>
        <v>0</v>
      </c>
      <c r="N1049" s="26" t="n">
        <f aca="false">J1049+K1049+L1049+M1049</f>
        <v>0</v>
      </c>
      <c r="O1049" s="30"/>
    </row>
    <row r="1050" s="54" customFormat="true" ht="23.25" hidden="false" customHeight="false" outlineLevel="0" collapsed="false">
      <c r="A1050" s="139" t="s">
        <v>719</v>
      </c>
      <c r="B1050" s="135" t="s">
        <v>720</v>
      </c>
      <c r="C1050" s="136" t="s">
        <v>326</v>
      </c>
      <c r="D1050" s="75" t="n">
        <v>1</v>
      </c>
      <c r="E1050" s="24"/>
      <c r="F1050" s="23" t="n">
        <v>1</v>
      </c>
      <c r="G1050" s="23"/>
      <c r="H1050" s="23" t="n">
        <v>1</v>
      </c>
      <c r="I1050" s="23"/>
      <c r="J1050" s="25" t="n">
        <f aca="false">D1050*E1050*F1050</f>
        <v>0</v>
      </c>
      <c r="K1050" s="25" t="n">
        <f aca="false">D1050*E1050*G1050</f>
        <v>0</v>
      </c>
      <c r="L1050" s="25" t="n">
        <f aca="false">D1050*E1050*H1050</f>
        <v>0</v>
      </c>
      <c r="M1050" s="25" t="n">
        <f aca="false">D1050*E1050*I1050</f>
        <v>0</v>
      </c>
      <c r="N1050" s="26" t="n">
        <f aca="false">J1050+K1050+L1050+M1050</f>
        <v>0</v>
      </c>
      <c r="O1050" s="30"/>
    </row>
    <row r="1051" s="54" customFormat="true" ht="23.25" hidden="false" customHeight="false" outlineLevel="0" collapsed="false">
      <c r="A1051" s="139" t="s">
        <v>721</v>
      </c>
      <c r="B1051" s="135" t="s">
        <v>722</v>
      </c>
      <c r="C1051" s="136" t="s">
        <v>678</v>
      </c>
      <c r="D1051" s="75" t="n">
        <v>1</v>
      </c>
      <c r="E1051" s="24"/>
      <c r="F1051" s="23" t="n">
        <v>1</v>
      </c>
      <c r="G1051" s="23"/>
      <c r="H1051" s="23" t="n">
        <v>1</v>
      </c>
      <c r="I1051" s="23"/>
      <c r="J1051" s="25" t="n">
        <f aca="false">D1051*E1051*F1051</f>
        <v>0</v>
      </c>
      <c r="K1051" s="25" t="n">
        <f aca="false">D1051*E1051*G1051</f>
        <v>0</v>
      </c>
      <c r="L1051" s="25" t="n">
        <f aca="false">D1051*E1051*H1051</f>
        <v>0</v>
      </c>
      <c r="M1051" s="25" t="n">
        <f aca="false">D1051*E1051*I1051</f>
        <v>0</v>
      </c>
      <c r="N1051" s="26" t="n">
        <f aca="false">J1051+K1051+L1051+M1051</f>
        <v>0</v>
      </c>
      <c r="O1051" s="30"/>
    </row>
    <row r="1052" s="54" customFormat="true" ht="23.25" hidden="false" customHeight="false" outlineLevel="0" collapsed="false">
      <c r="A1052" s="139" t="s">
        <v>723</v>
      </c>
      <c r="B1052" s="135" t="s">
        <v>724</v>
      </c>
      <c r="C1052" s="136" t="s">
        <v>326</v>
      </c>
      <c r="D1052" s="75" t="n">
        <v>1</v>
      </c>
      <c r="E1052" s="24"/>
      <c r="F1052" s="23" t="n">
        <v>1</v>
      </c>
      <c r="G1052" s="23"/>
      <c r="H1052" s="23" t="n">
        <v>1</v>
      </c>
      <c r="I1052" s="23"/>
      <c r="J1052" s="25" t="n">
        <f aca="false">D1052*E1052*F1052</f>
        <v>0</v>
      </c>
      <c r="K1052" s="25" t="n">
        <f aca="false">D1052*E1052*G1052</f>
        <v>0</v>
      </c>
      <c r="L1052" s="25" t="n">
        <f aca="false">D1052*E1052*H1052</f>
        <v>0</v>
      </c>
      <c r="M1052" s="25" t="n">
        <f aca="false">D1052*E1052*I1052</f>
        <v>0</v>
      </c>
      <c r="N1052" s="26" t="n">
        <f aca="false">J1052+K1052+L1052+M1052</f>
        <v>0</v>
      </c>
      <c r="O1052" s="30"/>
    </row>
    <row r="1053" s="54" customFormat="true" ht="23.25" hidden="false" customHeight="false" outlineLevel="0" collapsed="false">
      <c r="A1053" s="139" t="s">
        <v>725</v>
      </c>
      <c r="B1053" s="135" t="s">
        <v>726</v>
      </c>
      <c r="C1053" s="136" t="s">
        <v>326</v>
      </c>
      <c r="D1053" s="75" t="n">
        <v>1</v>
      </c>
      <c r="E1053" s="24"/>
      <c r="F1053" s="23" t="n">
        <v>1</v>
      </c>
      <c r="G1053" s="23"/>
      <c r="H1053" s="23" t="n">
        <v>1</v>
      </c>
      <c r="I1053" s="23"/>
      <c r="J1053" s="25" t="n">
        <f aca="false">D1053*E1053*F1053</f>
        <v>0</v>
      </c>
      <c r="K1053" s="25" t="n">
        <f aca="false">D1053*E1053*G1053</f>
        <v>0</v>
      </c>
      <c r="L1053" s="25" t="n">
        <f aca="false">D1053*E1053*H1053</f>
        <v>0</v>
      </c>
      <c r="M1053" s="25" t="n">
        <f aca="false">D1053*E1053*I1053</f>
        <v>0</v>
      </c>
      <c r="N1053" s="26" t="n">
        <f aca="false">J1053+K1053+L1053+M1053</f>
        <v>0</v>
      </c>
      <c r="O1053" s="30"/>
    </row>
    <row r="1054" s="54" customFormat="true" ht="23.25" hidden="false" customHeight="false" outlineLevel="0" collapsed="false">
      <c r="A1054" s="139" t="s">
        <v>727</v>
      </c>
      <c r="B1054" s="135" t="s">
        <v>718</v>
      </c>
      <c r="C1054" s="136" t="s">
        <v>326</v>
      </c>
      <c r="D1054" s="23" t="n">
        <v>1</v>
      </c>
      <c r="E1054" s="24"/>
      <c r="F1054" s="23" t="n">
        <v>1</v>
      </c>
      <c r="G1054" s="23"/>
      <c r="H1054" s="23" t="n">
        <v>1</v>
      </c>
      <c r="I1054" s="23"/>
      <c r="J1054" s="25" t="n">
        <f aca="false">D1054*E1054*F1054</f>
        <v>0</v>
      </c>
      <c r="K1054" s="25" t="n">
        <f aca="false">D1054*E1054*G1054</f>
        <v>0</v>
      </c>
      <c r="L1054" s="25" t="n">
        <f aca="false">D1054*E1054*H1054</f>
        <v>0</v>
      </c>
      <c r="M1054" s="25" t="n">
        <f aca="false">D1054*E1054*I1054</f>
        <v>0</v>
      </c>
      <c r="N1054" s="26" t="n">
        <f aca="false">J1054+K1054+L1054+M1054</f>
        <v>0</v>
      </c>
      <c r="O1054" s="30"/>
    </row>
    <row r="1055" s="54" customFormat="true" ht="23.25" hidden="false" customHeight="false" outlineLevel="0" collapsed="false">
      <c r="A1055" s="139" t="s">
        <v>728</v>
      </c>
      <c r="B1055" s="135" t="s">
        <v>718</v>
      </c>
      <c r="C1055" s="136" t="s">
        <v>326</v>
      </c>
      <c r="D1055" s="34" t="n">
        <v>1</v>
      </c>
      <c r="E1055" s="24"/>
      <c r="F1055" s="23" t="n">
        <v>1</v>
      </c>
      <c r="G1055" s="34"/>
      <c r="H1055" s="23" t="n">
        <v>1</v>
      </c>
      <c r="I1055" s="34"/>
      <c r="J1055" s="25" t="n">
        <f aca="false">D1055*E1055*F1055</f>
        <v>0</v>
      </c>
      <c r="K1055" s="25" t="n">
        <f aca="false">D1055*E1055*G1055</f>
        <v>0</v>
      </c>
      <c r="L1055" s="25" t="n">
        <f aca="false">D1055*E1055*H1055</f>
        <v>0</v>
      </c>
      <c r="M1055" s="25" t="n">
        <f aca="false">D1055*E1055*I1055</f>
        <v>0</v>
      </c>
      <c r="N1055" s="26" t="n">
        <f aca="false">J1055+K1055+L1055+M1055</f>
        <v>0</v>
      </c>
      <c r="O1055" s="30"/>
    </row>
    <row r="1056" s="54" customFormat="true" ht="23.25" hidden="false" customHeight="false" outlineLevel="0" collapsed="false">
      <c r="A1056" s="139" t="s">
        <v>729</v>
      </c>
      <c r="B1056" s="135" t="s">
        <v>730</v>
      </c>
      <c r="C1056" s="136" t="s">
        <v>326</v>
      </c>
      <c r="D1056" s="75" t="n">
        <v>1</v>
      </c>
      <c r="E1056" s="24"/>
      <c r="F1056" s="23" t="n">
        <v>1</v>
      </c>
      <c r="G1056" s="23"/>
      <c r="H1056" s="23" t="n">
        <v>1</v>
      </c>
      <c r="I1056" s="23"/>
      <c r="J1056" s="25" t="n">
        <f aca="false">D1056*E1056*F1056</f>
        <v>0</v>
      </c>
      <c r="K1056" s="25" t="n">
        <f aca="false">D1056*E1056*G1056</f>
        <v>0</v>
      </c>
      <c r="L1056" s="25" t="n">
        <f aca="false">D1056*E1056*H1056</f>
        <v>0</v>
      </c>
      <c r="M1056" s="25" t="n">
        <f aca="false">D1056*E1056*I1056</f>
        <v>0</v>
      </c>
      <c r="N1056" s="26" t="n">
        <f aca="false">J1056+K1056+L1056+M1056</f>
        <v>0</v>
      </c>
      <c r="O1056" s="30"/>
    </row>
    <row r="1057" s="54" customFormat="true" ht="23.25" hidden="false" customHeight="false" outlineLevel="0" collapsed="false">
      <c r="A1057" s="139" t="s">
        <v>731</v>
      </c>
      <c r="B1057" s="135" t="s">
        <v>732</v>
      </c>
      <c r="C1057" s="136" t="s">
        <v>326</v>
      </c>
      <c r="D1057" s="34" t="n">
        <v>1</v>
      </c>
      <c r="E1057" s="24"/>
      <c r="F1057" s="23" t="n">
        <v>1</v>
      </c>
      <c r="G1057" s="34"/>
      <c r="H1057" s="23" t="n">
        <v>1</v>
      </c>
      <c r="I1057" s="34"/>
      <c r="J1057" s="25" t="n">
        <f aca="false">D1057*E1057*F1057</f>
        <v>0</v>
      </c>
      <c r="K1057" s="25" t="n">
        <f aca="false">D1057*E1057*G1057</f>
        <v>0</v>
      </c>
      <c r="L1057" s="25" t="n">
        <f aca="false">D1057*E1057*H1057</f>
        <v>0</v>
      </c>
      <c r="M1057" s="25" t="n">
        <f aca="false">D1057*E1057*I1057</f>
        <v>0</v>
      </c>
      <c r="N1057" s="26" t="n">
        <f aca="false">J1057+K1057+L1057+M1057</f>
        <v>0</v>
      </c>
      <c r="O1057" s="30"/>
    </row>
    <row r="1058" s="54" customFormat="true" ht="23.25" hidden="false" customHeight="false" outlineLevel="0" collapsed="false">
      <c r="A1058" s="139" t="s">
        <v>733</v>
      </c>
      <c r="B1058" s="135" t="s">
        <v>734</v>
      </c>
      <c r="C1058" s="136" t="s">
        <v>706</v>
      </c>
      <c r="D1058" s="23" t="n">
        <v>1</v>
      </c>
      <c r="E1058" s="24"/>
      <c r="F1058" s="23" t="n">
        <v>1</v>
      </c>
      <c r="G1058" s="23"/>
      <c r="H1058" s="23" t="n">
        <v>1</v>
      </c>
      <c r="I1058" s="23"/>
      <c r="J1058" s="25" t="n">
        <f aca="false">D1058*E1058*F1058</f>
        <v>0</v>
      </c>
      <c r="K1058" s="25" t="n">
        <f aca="false">D1058*E1058*G1058</f>
        <v>0</v>
      </c>
      <c r="L1058" s="25" t="n">
        <f aca="false">D1058*E1058*H1058</f>
        <v>0</v>
      </c>
      <c r="M1058" s="25" t="n">
        <f aca="false">D1058*E1058*I1058</f>
        <v>0</v>
      </c>
      <c r="N1058" s="26" t="n">
        <f aca="false">J1058+K1058+L1058+M1058</f>
        <v>0</v>
      </c>
      <c r="O1058" s="30"/>
    </row>
    <row r="1059" s="54" customFormat="true" ht="23.25" hidden="false" customHeight="false" outlineLevel="0" collapsed="false">
      <c r="A1059" s="139" t="s">
        <v>735</v>
      </c>
      <c r="B1059" s="135" t="s">
        <v>736</v>
      </c>
      <c r="C1059" s="141"/>
      <c r="D1059" s="45" t="n">
        <v>2</v>
      </c>
      <c r="E1059" s="24"/>
      <c r="F1059" s="23" t="n">
        <v>1</v>
      </c>
      <c r="G1059" s="46"/>
      <c r="H1059" s="23" t="n">
        <v>1</v>
      </c>
      <c r="I1059" s="46"/>
      <c r="J1059" s="25" t="n">
        <f aca="false">D1059*E1059*F1059</f>
        <v>0</v>
      </c>
      <c r="K1059" s="25" t="n">
        <f aca="false">D1059*E1059*G1059</f>
        <v>0</v>
      </c>
      <c r="L1059" s="25" t="n">
        <f aca="false">D1059*E1059*H1059</f>
        <v>0</v>
      </c>
      <c r="M1059" s="25" t="n">
        <f aca="false">D1059*E1059*I1059</f>
        <v>0</v>
      </c>
      <c r="N1059" s="26" t="n">
        <f aca="false">J1059+K1059+L1059+M1059</f>
        <v>0</v>
      </c>
      <c r="O1059" s="30"/>
    </row>
    <row r="1060" s="54" customFormat="true" ht="14.25" hidden="false" customHeight="true" outlineLevel="0" collapsed="false">
      <c r="A1060" s="47"/>
      <c r="B1060" s="68" t="s">
        <v>101</v>
      </c>
      <c r="C1060" s="49"/>
      <c r="D1060" s="49"/>
      <c r="E1060" s="50"/>
      <c r="F1060" s="49"/>
      <c r="G1060" s="49"/>
      <c r="H1060" s="49"/>
      <c r="I1060" s="49"/>
      <c r="J1060" s="51" t="n">
        <f aca="false">SUM(J1025:J1059)</f>
        <v>0</v>
      </c>
      <c r="K1060" s="51" t="n">
        <f aca="false">SUM(K1025:K1059)</f>
        <v>0</v>
      </c>
      <c r="L1060" s="51" t="n">
        <f aca="false">SUM(L1025:L1059)</f>
        <v>0</v>
      </c>
      <c r="M1060" s="51" t="n">
        <f aca="false">SUM(M1025:M1059)</f>
        <v>0</v>
      </c>
      <c r="N1060" s="52" t="n">
        <f aca="false">SUM(N1025:N1059)</f>
        <v>0</v>
      </c>
      <c r="O1060" s="142" t="n">
        <f aca="false">SUM(O1025:O1059)</f>
        <v>0</v>
      </c>
    </row>
    <row r="1061" customFormat="false" ht="23.25" hidden="false" customHeight="false" outlineLevel="0" collapsed="false">
      <c r="A1061" s="55" t="s">
        <v>737</v>
      </c>
      <c r="B1061" s="55"/>
      <c r="C1061" s="55"/>
      <c r="D1061" s="55"/>
      <c r="E1061" s="55"/>
      <c r="F1061" s="55"/>
      <c r="G1061" s="55"/>
      <c r="H1061" s="55"/>
      <c r="I1061" s="55"/>
      <c r="J1061" s="55"/>
      <c r="K1061" s="55"/>
      <c r="L1061" s="55"/>
      <c r="M1061" s="55"/>
      <c r="N1061" s="55"/>
      <c r="O1061" s="55"/>
    </row>
    <row r="1062" s="16" customFormat="true" ht="14.25" hidden="false" customHeight="true" outlineLevel="0" collapsed="false">
      <c r="A1062" s="11" t="s">
        <v>2</v>
      </c>
      <c r="B1062" s="11" t="s">
        <v>3</v>
      </c>
      <c r="C1062" s="12" t="s">
        <v>4</v>
      </c>
      <c r="D1062" s="12" t="s">
        <v>5</v>
      </c>
      <c r="E1062" s="13" t="s">
        <v>6</v>
      </c>
      <c r="F1062" s="12" t="s">
        <v>7</v>
      </c>
      <c r="G1062" s="12"/>
      <c r="H1062" s="12"/>
      <c r="I1062" s="12"/>
      <c r="J1062" s="13" t="s">
        <v>8</v>
      </c>
      <c r="K1062" s="13"/>
      <c r="L1062" s="13"/>
      <c r="M1062" s="13"/>
      <c r="N1062" s="14" t="s">
        <v>9</v>
      </c>
      <c r="O1062" s="15" t="s">
        <v>10</v>
      </c>
    </row>
    <row r="1063" s="16" customFormat="true" ht="13.5" hidden="false" customHeight="false" outlineLevel="0" collapsed="false">
      <c r="A1063" s="11"/>
      <c r="B1063" s="11"/>
      <c r="C1063" s="12"/>
      <c r="D1063" s="12"/>
      <c r="E1063" s="13"/>
      <c r="F1063" s="17" t="s">
        <v>11</v>
      </c>
      <c r="G1063" s="18" t="s">
        <v>12</v>
      </c>
      <c r="H1063" s="18" t="s">
        <v>13</v>
      </c>
      <c r="I1063" s="18" t="s">
        <v>14</v>
      </c>
      <c r="J1063" s="19" t="s">
        <v>11</v>
      </c>
      <c r="K1063" s="19" t="s">
        <v>12</v>
      </c>
      <c r="L1063" s="19" t="s">
        <v>13</v>
      </c>
      <c r="M1063" s="19" t="s">
        <v>14</v>
      </c>
      <c r="N1063" s="14"/>
      <c r="O1063" s="15"/>
    </row>
    <row r="1064" customFormat="false" ht="23.25" hidden="false" customHeight="false" outlineLevel="0" collapsed="false">
      <c r="A1064" s="29" t="s">
        <v>738</v>
      </c>
      <c r="B1064" s="39" t="s">
        <v>123</v>
      </c>
      <c r="C1064" s="22" t="s">
        <v>739</v>
      </c>
      <c r="D1064" s="23" t="n">
        <v>4</v>
      </c>
      <c r="E1064" s="24"/>
      <c r="F1064" s="23" t="n">
        <v>1</v>
      </c>
      <c r="G1064" s="23"/>
      <c r="H1064" s="23" t="n">
        <v>1</v>
      </c>
      <c r="I1064" s="23"/>
      <c r="J1064" s="25" t="n">
        <f aca="false">D1064*E1064*F1064</f>
        <v>0</v>
      </c>
      <c r="K1064" s="25" t="n">
        <f aca="false">D1064*E1064*G1064</f>
        <v>0</v>
      </c>
      <c r="L1064" s="25" t="n">
        <f aca="false">D1064*E1064*H1064</f>
        <v>0</v>
      </c>
      <c r="M1064" s="25" t="n">
        <f aca="false">D1064*E1064*I1064</f>
        <v>0</v>
      </c>
      <c r="N1064" s="26" t="n">
        <f aca="false">J1064+K1064+L1064+M1064</f>
        <v>0</v>
      </c>
      <c r="O1064" s="27"/>
    </row>
    <row r="1065" customFormat="false" ht="13.5" hidden="false" customHeight="false" outlineLevel="0" collapsed="false">
      <c r="A1065" s="29" t="s">
        <v>740</v>
      </c>
      <c r="B1065" s="39" t="s">
        <v>741</v>
      </c>
      <c r="C1065" s="22" t="s">
        <v>742</v>
      </c>
      <c r="D1065" s="23" t="n">
        <v>4</v>
      </c>
      <c r="E1065" s="24"/>
      <c r="F1065" s="23"/>
      <c r="G1065" s="23" t="n">
        <v>1</v>
      </c>
      <c r="H1065" s="23"/>
      <c r="I1065" s="23" t="n">
        <v>1</v>
      </c>
      <c r="J1065" s="25" t="n">
        <f aca="false">D1065*E1065*F1065</f>
        <v>0</v>
      </c>
      <c r="K1065" s="25" t="n">
        <f aca="false">D1065*E1065*G1065</f>
        <v>0</v>
      </c>
      <c r="L1065" s="25" t="n">
        <f aca="false">D1065*E1065*H1065</f>
        <v>0</v>
      </c>
      <c r="M1065" s="25" t="n">
        <f aca="false">D1065*E1065*I1065</f>
        <v>0</v>
      </c>
      <c r="N1065" s="26" t="n">
        <f aca="false">J1065+K1065+L1065+M1065</f>
        <v>0</v>
      </c>
      <c r="O1065" s="30"/>
    </row>
    <row r="1066" customFormat="false" ht="13.5" hidden="false" customHeight="false" outlineLevel="0" collapsed="false">
      <c r="A1066" s="29" t="s">
        <v>740</v>
      </c>
      <c r="B1066" s="39" t="s">
        <v>208</v>
      </c>
      <c r="C1066" s="22" t="s">
        <v>742</v>
      </c>
      <c r="D1066" s="23" t="n">
        <v>4</v>
      </c>
      <c r="E1066" s="24"/>
      <c r="F1066" s="23"/>
      <c r="G1066" s="23" t="n">
        <v>1</v>
      </c>
      <c r="H1066" s="23"/>
      <c r="I1066" s="23" t="n">
        <v>1</v>
      </c>
      <c r="J1066" s="25" t="n">
        <f aca="false">D1066*E1066*F1066</f>
        <v>0</v>
      </c>
      <c r="K1066" s="25" t="n">
        <f aca="false">D1066*E1066*G1066</f>
        <v>0</v>
      </c>
      <c r="L1066" s="25" t="n">
        <f aca="false">D1066*E1066*H1066</f>
        <v>0</v>
      </c>
      <c r="M1066" s="25" t="n">
        <f aca="false">D1066*E1066*I1066</f>
        <v>0</v>
      </c>
      <c r="N1066" s="26" t="n">
        <f aca="false">J1066+K1066+L1066+M1066</f>
        <v>0</v>
      </c>
      <c r="O1066" s="30"/>
    </row>
    <row r="1067" customFormat="false" ht="13.5" hidden="false" customHeight="false" outlineLevel="0" collapsed="false">
      <c r="A1067" s="29" t="s">
        <v>743</v>
      </c>
      <c r="B1067" s="39" t="s">
        <v>744</v>
      </c>
      <c r="C1067" s="22" t="s">
        <v>745</v>
      </c>
      <c r="D1067" s="23" t="n">
        <v>4</v>
      </c>
      <c r="E1067" s="24"/>
      <c r="F1067" s="23" t="n">
        <v>1</v>
      </c>
      <c r="G1067" s="23"/>
      <c r="H1067" s="23" t="n">
        <v>1</v>
      </c>
      <c r="I1067" s="23"/>
      <c r="J1067" s="25" t="n">
        <f aca="false">D1067*E1067*F1067</f>
        <v>0</v>
      </c>
      <c r="K1067" s="25" t="n">
        <f aca="false">D1067*E1067*G1067</f>
        <v>0</v>
      </c>
      <c r="L1067" s="25" t="n">
        <f aca="false">D1067*E1067*H1067</f>
        <v>0</v>
      </c>
      <c r="M1067" s="25" t="n">
        <f aca="false">D1067*E1067*I1067</f>
        <v>0</v>
      </c>
      <c r="N1067" s="26" t="n">
        <f aca="false">J1067+K1067+L1067+M1067</f>
        <v>0</v>
      </c>
      <c r="O1067" s="30"/>
    </row>
    <row r="1068" customFormat="false" ht="13.5" hidden="false" customHeight="false" outlineLevel="0" collapsed="false">
      <c r="A1068" s="29" t="s">
        <v>746</v>
      </c>
      <c r="B1068" s="39" t="s">
        <v>747</v>
      </c>
      <c r="C1068" s="22" t="s">
        <v>748</v>
      </c>
      <c r="D1068" s="75" t="n">
        <v>4</v>
      </c>
      <c r="E1068" s="24"/>
      <c r="F1068" s="23" t="n">
        <v>1</v>
      </c>
      <c r="G1068" s="23"/>
      <c r="H1068" s="23" t="n">
        <v>1</v>
      </c>
      <c r="I1068" s="23"/>
      <c r="J1068" s="25" t="n">
        <f aca="false">D1068*E1068*F1068</f>
        <v>0</v>
      </c>
      <c r="K1068" s="25" t="n">
        <f aca="false">D1068*E1068*G1068</f>
        <v>0</v>
      </c>
      <c r="L1068" s="25" t="n">
        <f aca="false">D1068*E1068*H1068</f>
        <v>0</v>
      </c>
      <c r="M1068" s="25" t="n">
        <f aca="false">D1068*E1068*I1068</f>
        <v>0</v>
      </c>
      <c r="N1068" s="26" t="n">
        <f aca="false">J1068+K1068+L1068+M1068</f>
        <v>0</v>
      </c>
      <c r="O1068" s="30"/>
    </row>
    <row r="1069" customFormat="false" ht="13.5" hidden="false" customHeight="false" outlineLevel="0" collapsed="false">
      <c r="A1069" s="29" t="s">
        <v>749</v>
      </c>
      <c r="B1069" s="39" t="s">
        <v>750</v>
      </c>
      <c r="C1069" s="22" t="s">
        <v>751</v>
      </c>
      <c r="D1069" s="23" t="n">
        <v>4</v>
      </c>
      <c r="E1069" s="24"/>
      <c r="F1069" s="23" t="n">
        <v>1</v>
      </c>
      <c r="G1069" s="23" t="n">
        <v>1</v>
      </c>
      <c r="H1069" s="23" t="n">
        <v>1</v>
      </c>
      <c r="I1069" s="23" t="n">
        <v>1</v>
      </c>
      <c r="J1069" s="25" t="n">
        <f aca="false">D1069*E1069*F1069</f>
        <v>0</v>
      </c>
      <c r="K1069" s="25" t="n">
        <f aca="false">D1069*E1069*G1069</f>
        <v>0</v>
      </c>
      <c r="L1069" s="25" t="n">
        <f aca="false">D1069*E1069*H1069</f>
        <v>0</v>
      </c>
      <c r="M1069" s="25" t="n">
        <f aca="false">D1069*E1069*I1069</f>
        <v>0</v>
      </c>
      <c r="N1069" s="26" t="n">
        <f aca="false">J1069+K1069+L1069+M1069</f>
        <v>0</v>
      </c>
      <c r="O1069" s="30"/>
    </row>
    <row r="1070" customFormat="false" ht="13.5" hidden="false" customHeight="false" outlineLevel="0" collapsed="false">
      <c r="A1070" s="29" t="s">
        <v>752</v>
      </c>
      <c r="B1070" s="39" t="s">
        <v>753</v>
      </c>
      <c r="C1070" s="22"/>
      <c r="D1070" s="23" t="n">
        <v>4</v>
      </c>
      <c r="E1070" s="24"/>
      <c r="F1070" s="23" t="n">
        <v>1</v>
      </c>
      <c r="G1070" s="23" t="n">
        <v>1</v>
      </c>
      <c r="H1070" s="23" t="n">
        <v>1</v>
      </c>
      <c r="I1070" s="23" t="n">
        <v>1</v>
      </c>
      <c r="J1070" s="25" t="n">
        <f aca="false">D1070*E1070*F1070</f>
        <v>0</v>
      </c>
      <c r="K1070" s="25" t="n">
        <f aca="false">D1070*E1070*G1070</f>
        <v>0</v>
      </c>
      <c r="L1070" s="25" t="n">
        <f aca="false">D1070*E1070*H1070</f>
        <v>0</v>
      </c>
      <c r="M1070" s="25" t="n">
        <f aca="false">D1070*E1070*I1070</f>
        <v>0</v>
      </c>
      <c r="N1070" s="26" t="n">
        <f aca="false">J1070+K1070+L1070+M1070</f>
        <v>0</v>
      </c>
      <c r="O1070" s="30"/>
    </row>
    <row r="1071" customFormat="false" ht="13.5" hidden="false" customHeight="false" outlineLevel="0" collapsed="false">
      <c r="A1071" s="29" t="s">
        <v>75</v>
      </c>
      <c r="B1071" s="39" t="s">
        <v>754</v>
      </c>
      <c r="C1071" s="22" t="s">
        <v>755</v>
      </c>
      <c r="D1071" s="23" t="n">
        <v>1</v>
      </c>
      <c r="E1071" s="24"/>
      <c r="F1071" s="23" t="n">
        <v>1</v>
      </c>
      <c r="G1071" s="23" t="n">
        <v>1</v>
      </c>
      <c r="H1071" s="23" t="n">
        <v>1</v>
      </c>
      <c r="I1071" s="23" t="n">
        <v>1</v>
      </c>
      <c r="J1071" s="25" t="n">
        <f aca="false">D1071*E1071*F1071</f>
        <v>0</v>
      </c>
      <c r="K1071" s="25" t="n">
        <f aca="false">D1071*E1071*G1071</f>
        <v>0</v>
      </c>
      <c r="L1071" s="25" t="n">
        <f aca="false">D1071*E1071*H1071</f>
        <v>0</v>
      </c>
      <c r="M1071" s="25" t="n">
        <f aca="false">D1071*E1071*I1071</f>
        <v>0</v>
      </c>
      <c r="N1071" s="26" t="n">
        <f aca="false">J1071+K1071+L1071+M1071</f>
        <v>0</v>
      </c>
      <c r="O1071" s="30"/>
    </row>
    <row r="1072" customFormat="false" ht="23.25" hidden="false" customHeight="false" outlineLevel="0" collapsed="false">
      <c r="A1072" s="37" t="s">
        <v>75</v>
      </c>
      <c r="B1072" s="40" t="s">
        <v>87</v>
      </c>
      <c r="C1072" s="33" t="s">
        <v>88</v>
      </c>
      <c r="D1072" s="34" t="n">
        <v>1</v>
      </c>
      <c r="E1072" s="24"/>
      <c r="F1072" s="34" t="n">
        <v>1</v>
      </c>
      <c r="G1072" s="34" t="n">
        <v>1</v>
      </c>
      <c r="H1072" s="34" t="n">
        <v>1</v>
      </c>
      <c r="I1072" s="34" t="n">
        <v>1</v>
      </c>
      <c r="J1072" s="25" t="n">
        <f aca="false">D1072*E1072*F1072</f>
        <v>0</v>
      </c>
      <c r="K1072" s="25" t="n">
        <f aca="false">D1072*E1072*G1072</f>
        <v>0</v>
      </c>
      <c r="L1072" s="25" t="n">
        <f aca="false">D1072*E1072*H1072</f>
        <v>0</v>
      </c>
      <c r="M1072" s="25" t="n">
        <f aca="false">D1072*E1072*I1072</f>
        <v>0</v>
      </c>
      <c r="N1072" s="26" t="n">
        <f aca="false">J1072+K1072+L1072+M1072</f>
        <v>0</v>
      </c>
      <c r="O1072" s="30"/>
    </row>
    <row r="1073" customFormat="false" ht="23.25" hidden="false" customHeight="true" outlineLevel="0" collapsed="false">
      <c r="A1073" s="37" t="s">
        <v>75</v>
      </c>
      <c r="B1073" s="40" t="s">
        <v>756</v>
      </c>
      <c r="C1073" s="33" t="s">
        <v>90</v>
      </c>
      <c r="D1073" s="34" t="n">
        <v>38</v>
      </c>
      <c r="E1073" s="24"/>
      <c r="F1073" s="41" t="s">
        <v>78</v>
      </c>
      <c r="G1073" s="41"/>
      <c r="H1073" s="41"/>
      <c r="I1073" s="41"/>
      <c r="J1073" s="62" t="n">
        <v>0</v>
      </c>
      <c r="K1073" s="25" t="n">
        <f aca="false">D1073*E1073*G1073</f>
        <v>0</v>
      </c>
      <c r="L1073" s="25" t="n">
        <f aca="false">D1073*E1073*H1073</f>
        <v>0</v>
      </c>
      <c r="M1073" s="25" t="n">
        <f aca="false">D1073*E1073*I1073</f>
        <v>0</v>
      </c>
      <c r="N1073" s="26" t="n">
        <f aca="false">J1073+K1073+L1073+M1073</f>
        <v>0</v>
      </c>
      <c r="O1073" s="42" t="n">
        <f aca="false">D1073*E1073</f>
        <v>0</v>
      </c>
    </row>
    <row r="1074" customFormat="false" ht="34.5" hidden="false" customHeight="false" outlineLevel="0" collapsed="false">
      <c r="A1074" s="37" t="s">
        <v>75</v>
      </c>
      <c r="B1074" s="40" t="s">
        <v>93</v>
      </c>
      <c r="C1074" s="33" t="s">
        <v>94</v>
      </c>
      <c r="D1074" s="34" t="n">
        <v>1</v>
      </c>
      <c r="E1074" s="24"/>
      <c r="F1074" s="34" t="n">
        <v>1</v>
      </c>
      <c r="G1074" s="34" t="n">
        <v>1</v>
      </c>
      <c r="H1074" s="34" t="n">
        <v>1</v>
      </c>
      <c r="I1074" s="34" t="n">
        <v>1</v>
      </c>
      <c r="J1074" s="25" t="n">
        <f aca="false">D1074*E1074*F1074</f>
        <v>0</v>
      </c>
      <c r="K1074" s="25" t="n">
        <f aca="false">D1074*E1074*G1074</f>
        <v>0</v>
      </c>
      <c r="L1074" s="25" t="n">
        <f aca="false">D1074*E1074*H1074</f>
        <v>0</v>
      </c>
      <c r="M1074" s="25" t="n">
        <f aca="false">D1074*E1074*I1074</f>
        <v>0</v>
      </c>
      <c r="N1074" s="26" t="n">
        <f aca="false">J1074+K1074+L1074+M1074</f>
        <v>0</v>
      </c>
      <c r="O1074" s="30"/>
    </row>
    <row r="1075" customFormat="false" ht="23.25" hidden="false" customHeight="false" outlineLevel="0" collapsed="false">
      <c r="A1075" s="37" t="s">
        <v>75</v>
      </c>
      <c r="B1075" s="40" t="s">
        <v>95</v>
      </c>
      <c r="C1075" s="33" t="s">
        <v>96</v>
      </c>
      <c r="D1075" s="34" t="n">
        <v>1</v>
      </c>
      <c r="E1075" s="24"/>
      <c r="F1075" s="34"/>
      <c r="G1075" s="34" t="n">
        <v>1</v>
      </c>
      <c r="H1075" s="34" t="n">
        <v>1</v>
      </c>
      <c r="I1075" s="34"/>
      <c r="J1075" s="25" t="n">
        <f aca="false">D1075*E1075*F1075</f>
        <v>0</v>
      </c>
      <c r="K1075" s="25" t="n">
        <f aca="false">D1075*E1075*G1075</f>
        <v>0</v>
      </c>
      <c r="L1075" s="25" t="n">
        <f aca="false">D1075*E1075*H1075</f>
        <v>0</v>
      </c>
      <c r="M1075" s="25" t="n">
        <f aca="false">D1075*E1075*I1075</f>
        <v>0</v>
      </c>
      <c r="N1075" s="26" t="n">
        <f aca="false">J1075+K1075+L1075+M1075</f>
        <v>0</v>
      </c>
      <c r="O1075" s="30"/>
    </row>
    <row r="1076" customFormat="false" ht="13.5" hidden="false" customHeight="false" outlineLevel="0" collapsed="false">
      <c r="A1076" s="47"/>
      <c r="B1076" s="68" t="s">
        <v>101</v>
      </c>
      <c r="C1076" s="49"/>
      <c r="D1076" s="49"/>
      <c r="E1076" s="50"/>
      <c r="F1076" s="49"/>
      <c r="G1076" s="49"/>
      <c r="H1076" s="49"/>
      <c r="I1076" s="49"/>
      <c r="J1076" s="51" t="n">
        <f aca="false">SUM(J1064:J1075)</f>
        <v>0</v>
      </c>
      <c r="K1076" s="51" t="n">
        <f aca="false">SUM(K1064:K1075)</f>
        <v>0</v>
      </c>
      <c r="L1076" s="51" t="n">
        <f aca="false">SUM(L1064:L1075)</f>
        <v>0</v>
      </c>
      <c r="M1076" s="51" t="n">
        <f aca="false">SUM(M1064:M1075)</f>
        <v>0</v>
      </c>
      <c r="N1076" s="52" t="n">
        <f aca="false">SUM(N1064:N1075)</f>
        <v>0</v>
      </c>
      <c r="O1076" s="53" t="n">
        <f aca="false">SUM(O1064:O1075)</f>
        <v>0</v>
      </c>
    </row>
    <row r="1077" customFormat="false" ht="23.25" hidden="false" customHeight="false" outlineLevel="0" collapsed="false">
      <c r="A1077" s="55" t="s">
        <v>757</v>
      </c>
      <c r="B1077" s="55"/>
      <c r="C1077" s="55"/>
      <c r="D1077" s="55"/>
      <c r="E1077" s="55"/>
      <c r="F1077" s="55"/>
      <c r="G1077" s="55"/>
      <c r="H1077" s="55"/>
      <c r="I1077" s="55"/>
      <c r="J1077" s="55"/>
      <c r="K1077" s="55"/>
      <c r="L1077" s="55"/>
      <c r="M1077" s="55"/>
      <c r="N1077" s="55"/>
      <c r="O1077" s="55"/>
    </row>
    <row r="1078" s="16" customFormat="true" ht="14.25" hidden="false" customHeight="true" outlineLevel="0" collapsed="false">
      <c r="A1078" s="11" t="s">
        <v>2</v>
      </c>
      <c r="B1078" s="11" t="s">
        <v>3</v>
      </c>
      <c r="C1078" s="12" t="s">
        <v>4</v>
      </c>
      <c r="D1078" s="12" t="s">
        <v>5</v>
      </c>
      <c r="E1078" s="13" t="s">
        <v>6</v>
      </c>
      <c r="F1078" s="12" t="s">
        <v>7</v>
      </c>
      <c r="G1078" s="12"/>
      <c r="H1078" s="12"/>
      <c r="I1078" s="12"/>
      <c r="J1078" s="13" t="s">
        <v>8</v>
      </c>
      <c r="K1078" s="13"/>
      <c r="L1078" s="13"/>
      <c r="M1078" s="13"/>
      <c r="N1078" s="14" t="s">
        <v>9</v>
      </c>
      <c r="O1078" s="15" t="s">
        <v>10</v>
      </c>
    </row>
    <row r="1079" s="16" customFormat="true" ht="13.5" hidden="false" customHeight="false" outlineLevel="0" collapsed="false">
      <c r="A1079" s="11"/>
      <c r="B1079" s="11"/>
      <c r="C1079" s="12"/>
      <c r="D1079" s="12"/>
      <c r="E1079" s="13"/>
      <c r="F1079" s="17" t="s">
        <v>11</v>
      </c>
      <c r="G1079" s="18" t="s">
        <v>12</v>
      </c>
      <c r="H1079" s="18" t="s">
        <v>13</v>
      </c>
      <c r="I1079" s="18" t="s">
        <v>14</v>
      </c>
      <c r="J1079" s="19" t="s">
        <v>11</v>
      </c>
      <c r="K1079" s="19" t="s">
        <v>12</v>
      </c>
      <c r="L1079" s="19" t="s">
        <v>13</v>
      </c>
      <c r="M1079" s="19" t="s">
        <v>14</v>
      </c>
      <c r="N1079" s="14"/>
      <c r="O1079" s="15"/>
    </row>
    <row r="1080" customFormat="false" ht="23.25" hidden="false" customHeight="false" outlineLevel="0" collapsed="false">
      <c r="A1080" s="29" t="s">
        <v>758</v>
      </c>
      <c r="B1080" s="39" t="s">
        <v>21</v>
      </c>
      <c r="C1080" s="22" t="s">
        <v>759</v>
      </c>
      <c r="D1080" s="23" t="n">
        <v>1</v>
      </c>
      <c r="E1080" s="24"/>
      <c r="F1080" s="23" t="n">
        <v>1</v>
      </c>
      <c r="G1080" s="23" t="n">
        <v>1</v>
      </c>
      <c r="H1080" s="23" t="n">
        <v>1</v>
      </c>
      <c r="I1080" s="23" t="n">
        <v>1</v>
      </c>
      <c r="J1080" s="25" t="n">
        <f aca="false">D1080*E1080*F1080</f>
        <v>0</v>
      </c>
      <c r="K1080" s="25" t="n">
        <f aca="false">D1080*E1080*G1080</f>
        <v>0</v>
      </c>
      <c r="L1080" s="25" t="n">
        <f aca="false">D1080*E1080*H1080</f>
        <v>0</v>
      </c>
      <c r="M1080" s="25" t="n">
        <f aca="false">D1080*E1080*I1080</f>
        <v>0</v>
      </c>
      <c r="N1080" s="26" t="n">
        <f aca="false">J1080+K1080+L1080+M1080</f>
        <v>0</v>
      </c>
      <c r="O1080" s="30"/>
    </row>
    <row r="1081" customFormat="false" ht="23.25" hidden="false" customHeight="false" outlineLevel="0" collapsed="false">
      <c r="A1081" s="29" t="s">
        <v>760</v>
      </c>
      <c r="B1081" s="39" t="s">
        <v>242</v>
      </c>
      <c r="C1081" s="22" t="s">
        <v>761</v>
      </c>
      <c r="D1081" s="23" t="n">
        <v>1</v>
      </c>
      <c r="E1081" s="24"/>
      <c r="F1081" s="23" t="n">
        <v>1</v>
      </c>
      <c r="G1081" s="23" t="n">
        <v>1</v>
      </c>
      <c r="H1081" s="23" t="n">
        <v>1</v>
      </c>
      <c r="I1081" s="23" t="n">
        <v>1</v>
      </c>
      <c r="J1081" s="25" t="n">
        <f aca="false">D1081*E1081*F1081</f>
        <v>0</v>
      </c>
      <c r="K1081" s="25" t="n">
        <f aca="false">D1081*E1081*G1081</f>
        <v>0</v>
      </c>
      <c r="L1081" s="25" t="n">
        <f aca="false">D1081*E1081*H1081</f>
        <v>0</v>
      </c>
      <c r="M1081" s="25" t="n">
        <f aca="false">D1081*E1081*I1081</f>
        <v>0</v>
      </c>
      <c r="N1081" s="26" t="n">
        <f aca="false">J1081+K1081+L1081+M1081</f>
        <v>0</v>
      </c>
      <c r="O1081" s="30"/>
    </row>
    <row r="1082" customFormat="false" ht="23.25" hidden="false" customHeight="false" outlineLevel="0" collapsed="false">
      <c r="A1082" s="29" t="s">
        <v>762</v>
      </c>
      <c r="B1082" s="39" t="s">
        <v>763</v>
      </c>
      <c r="C1082" s="22" t="s">
        <v>764</v>
      </c>
      <c r="D1082" s="23" t="n">
        <v>1</v>
      </c>
      <c r="E1082" s="24"/>
      <c r="F1082" s="23" t="n">
        <v>1</v>
      </c>
      <c r="G1082" s="23" t="n">
        <v>1</v>
      </c>
      <c r="H1082" s="23" t="n">
        <v>1</v>
      </c>
      <c r="I1082" s="23" t="n">
        <v>1</v>
      </c>
      <c r="J1082" s="25" t="n">
        <f aca="false">D1082*E1082*F1082</f>
        <v>0</v>
      </c>
      <c r="K1082" s="25" t="n">
        <f aca="false">D1082*E1082*G1082</f>
        <v>0</v>
      </c>
      <c r="L1082" s="25" t="n">
        <f aca="false">D1082*E1082*H1082</f>
        <v>0</v>
      </c>
      <c r="M1082" s="25" t="n">
        <f aca="false">D1082*E1082*I1082</f>
        <v>0</v>
      </c>
      <c r="N1082" s="26" t="n">
        <f aca="false">J1082+K1082+L1082+M1082</f>
        <v>0</v>
      </c>
      <c r="O1082" s="30"/>
    </row>
    <row r="1083" customFormat="false" ht="34.5" hidden="false" customHeight="false" outlineLevel="0" collapsed="false">
      <c r="A1083" s="29" t="s">
        <v>765</v>
      </c>
      <c r="B1083" s="39" t="s">
        <v>766</v>
      </c>
      <c r="C1083" s="22" t="s">
        <v>767</v>
      </c>
      <c r="D1083" s="23" t="n">
        <v>1</v>
      </c>
      <c r="E1083" s="24"/>
      <c r="F1083" s="23" t="n">
        <v>1</v>
      </c>
      <c r="G1083" s="23" t="n">
        <v>1</v>
      </c>
      <c r="H1083" s="23" t="n">
        <v>1</v>
      </c>
      <c r="I1083" s="23" t="n">
        <v>1</v>
      </c>
      <c r="J1083" s="25" t="n">
        <f aca="false">D1083*E1083*F1083</f>
        <v>0</v>
      </c>
      <c r="K1083" s="25" t="n">
        <f aca="false">D1083*E1083*G1083</f>
        <v>0</v>
      </c>
      <c r="L1083" s="25" t="n">
        <f aca="false">D1083*E1083*H1083</f>
        <v>0</v>
      </c>
      <c r="M1083" s="25" t="n">
        <f aca="false">D1083*E1083*I1083</f>
        <v>0</v>
      </c>
      <c r="N1083" s="26" t="n">
        <f aca="false">J1083+K1083+L1083+M1083</f>
        <v>0</v>
      </c>
      <c r="O1083" s="30"/>
    </row>
    <row r="1084" customFormat="false" ht="13.5" hidden="false" customHeight="false" outlineLevel="0" collapsed="false">
      <c r="A1084" s="47"/>
      <c r="B1084" s="68" t="s">
        <v>101</v>
      </c>
      <c r="C1084" s="49"/>
      <c r="D1084" s="49"/>
      <c r="E1084" s="50"/>
      <c r="F1084" s="49"/>
      <c r="G1084" s="49"/>
      <c r="H1084" s="49"/>
      <c r="I1084" s="49"/>
      <c r="J1084" s="51" t="n">
        <f aca="false">SUM(J1080:J1083)</f>
        <v>0</v>
      </c>
      <c r="K1084" s="51" t="n">
        <f aca="false">SUM(K1080:K1083)</f>
        <v>0</v>
      </c>
      <c r="L1084" s="51" t="n">
        <f aca="false">SUM(L1080:L1083)</f>
        <v>0</v>
      </c>
      <c r="M1084" s="51" t="n">
        <f aca="false">SUM(M1080:M1083)</f>
        <v>0</v>
      </c>
      <c r="N1084" s="52" t="n">
        <f aca="false">SUM(N1080:N1083)</f>
        <v>0</v>
      </c>
      <c r="O1084" s="53" t="n">
        <f aca="false">SUM(O1080:O1083)</f>
        <v>0</v>
      </c>
    </row>
    <row r="1085" customFormat="false" ht="13.5" hidden="false" customHeight="false" outlineLevel="0" collapsed="false">
      <c r="A1085" s="143"/>
      <c r="B1085" s="144"/>
      <c r="C1085" s="143"/>
      <c r="D1085" s="143"/>
      <c r="E1085" s="145"/>
      <c r="F1085" s="143"/>
      <c r="G1085" s="143"/>
      <c r="H1085" s="143"/>
      <c r="I1085" s="143"/>
      <c r="J1085" s="105"/>
      <c r="K1085" s="105"/>
      <c r="L1085" s="105"/>
      <c r="M1085" s="105"/>
      <c r="N1085" s="146"/>
      <c r="O1085" s="146"/>
    </row>
    <row r="1086" customFormat="false" ht="21" hidden="false" customHeight="false" outlineLevel="0" collapsed="false">
      <c r="A1086" s="147" t="s">
        <v>768</v>
      </c>
      <c r="B1086" s="147"/>
      <c r="C1086" s="147"/>
      <c r="D1086" s="147"/>
      <c r="E1086" s="147"/>
      <c r="F1086" s="147"/>
      <c r="G1086" s="147"/>
      <c r="H1086" s="147"/>
      <c r="I1086" s="147"/>
      <c r="J1086" s="147"/>
      <c r="K1086" s="147"/>
      <c r="L1086" s="147"/>
      <c r="M1086" s="147"/>
      <c r="N1086" s="147"/>
      <c r="O1086" s="147"/>
    </row>
    <row r="1087" customFormat="false" ht="11.25" hidden="false" customHeight="true" outlineLevel="0" collapsed="false">
      <c r="B1087" s="148"/>
      <c r="C1087" s="149"/>
      <c r="D1087" s="149"/>
      <c r="E1087" s="7"/>
      <c r="F1087" s="11" t="s">
        <v>769</v>
      </c>
      <c r="G1087" s="11"/>
      <c r="H1087" s="11"/>
      <c r="I1087" s="11"/>
      <c r="J1087" s="13" t="s">
        <v>8</v>
      </c>
      <c r="K1087" s="13"/>
      <c r="L1087" s="13"/>
      <c r="M1087" s="13"/>
      <c r="N1087" s="14" t="s">
        <v>770</v>
      </c>
      <c r="O1087" s="150" t="s">
        <v>771</v>
      </c>
    </row>
    <row r="1088" customFormat="false" ht="15" hidden="false" customHeight="true" outlineLevel="0" collapsed="false">
      <c r="B1088" s="151"/>
      <c r="C1088" s="149"/>
      <c r="D1088" s="149"/>
      <c r="E1088" s="7"/>
      <c r="F1088" s="11"/>
      <c r="G1088" s="11"/>
      <c r="H1088" s="11"/>
      <c r="I1088" s="11"/>
      <c r="J1088" s="152" t="s">
        <v>11</v>
      </c>
      <c r="K1088" s="153" t="s">
        <v>12</v>
      </c>
      <c r="L1088" s="153" t="s">
        <v>13</v>
      </c>
      <c r="M1088" s="153" t="s">
        <v>14</v>
      </c>
      <c r="N1088" s="14"/>
      <c r="O1088" s="150"/>
    </row>
    <row r="1089" customFormat="false" ht="13.35" hidden="false" customHeight="true" outlineLevel="0" collapsed="false">
      <c r="B1089" s="154"/>
      <c r="C1089" s="155"/>
      <c r="D1089" s="155"/>
      <c r="E1089" s="156"/>
      <c r="F1089" s="157" t="s">
        <v>1</v>
      </c>
      <c r="G1089" s="157"/>
      <c r="H1089" s="157"/>
      <c r="I1089" s="157"/>
      <c r="J1089" s="158" t="n">
        <f aca="false">J70</f>
        <v>0</v>
      </c>
      <c r="K1089" s="158" t="n">
        <f aca="false">K70</f>
        <v>0</v>
      </c>
      <c r="L1089" s="158" t="n">
        <f aca="false">L70</f>
        <v>0</v>
      </c>
      <c r="M1089" s="158" t="n">
        <f aca="false">M70</f>
        <v>0</v>
      </c>
      <c r="N1089" s="159" t="n">
        <f aca="false">SUM(J1089:M1089)</f>
        <v>0</v>
      </c>
      <c r="O1089" s="160" t="n">
        <f aca="false">O70</f>
        <v>0</v>
      </c>
    </row>
    <row r="1090" customFormat="false" ht="13.35" hidden="false" customHeight="true" outlineLevel="0" collapsed="false">
      <c r="B1090" s="6"/>
      <c r="D1090" s="6"/>
      <c r="E1090" s="7"/>
      <c r="F1090" s="157" t="s">
        <v>772</v>
      </c>
      <c r="G1090" s="157"/>
      <c r="H1090" s="157"/>
      <c r="I1090" s="157"/>
      <c r="J1090" s="161" t="n">
        <f aca="false">J122</f>
        <v>0</v>
      </c>
      <c r="K1090" s="161" t="n">
        <f aca="false">K122</f>
        <v>0</v>
      </c>
      <c r="L1090" s="161" t="n">
        <f aca="false">L122</f>
        <v>0</v>
      </c>
      <c r="M1090" s="161" t="n">
        <f aca="false">M122</f>
        <v>0</v>
      </c>
      <c r="N1090" s="159" t="n">
        <f aca="false">SUM(J1090:M1090)</f>
        <v>0</v>
      </c>
      <c r="O1090" s="162" t="n">
        <f aca="false">O122</f>
        <v>0</v>
      </c>
    </row>
    <row r="1091" customFormat="false" ht="13.35" hidden="false" customHeight="true" outlineLevel="0" collapsed="false">
      <c r="B1091" s="6"/>
      <c r="D1091" s="6"/>
      <c r="E1091" s="7"/>
      <c r="F1091" s="157" t="s">
        <v>773</v>
      </c>
      <c r="G1091" s="157"/>
      <c r="H1091" s="157"/>
      <c r="I1091" s="157"/>
      <c r="J1091" s="161" t="n">
        <f aca="false">J166</f>
        <v>0</v>
      </c>
      <c r="K1091" s="161" t="n">
        <f aca="false">K166</f>
        <v>0</v>
      </c>
      <c r="L1091" s="161" t="n">
        <f aca="false">L166</f>
        <v>0</v>
      </c>
      <c r="M1091" s="161" t="n">
        <f aca="false">M166</f>
        <v>0</v>
      </c>
      <c r="N1091" s="159" t="n">
        <f aca="false">SUM(J1091:M1091)</f>
        <v>0</v>
      </c>
      <c r="O1091" s="162" t="n">
        <f aca="false">O166</f>
        <v>0</v>
      </c>
    </row>
    <row r="1092" customFormat="false" ht="13.35" hidden="false" customHeight="true" outlineLevel="0" collapsed="false">
      <c r="B1092" s="6"/>
      <c r="C1092" s="6"/>
      <c r="D1092" s="6"/>
      <c r="E1092" s="7"/>
      <c r="F1092" s="157" t="s">
        <v>774</v>
      </c>
      <c r="G1092" s="157"/>
      <c r="H1092" s="157"/>
      <c r="I1092" s="157"/>
      <c r="J1092" s="161" t="n">
        <f aca="false">J204</f>
        <v>0</v>
      </c>
      <c r="K1092" s="161" t="n">
        <f aca="false">K204</f>
        <v>0</v>
      </c>
      <c r="L1092" s="161" t="n">
        <f aca="false">L204</f>
        <v>0</v>
      </c>
      <c r="M1092" s="161" t="n">
        <f aca="false">M204</f>
        <v>0</v>
      </c>
      <c r="N1092" s="159" t="n">
        <f aca="false">SUM(J1092:M1092)</f>
        <v>0</v>
      </c>
      <c r="O1092" s="162" t="n">
        <f aca="false">O204</f>
        <v>0</v>
      </c>
    </row>
    <row r="1093" customFormat="false" ht="13.35" hidden="false" customHeight="true" outlineLevel="0" collapsed="false">
      <c r="B1093" s="6"/>
      <c r="C1093" s="6"/>
      <c r="D1093" s="6"/>
      <c r="E1093" s="7"/>
      <c r="F1093" s="157" t="s">
        <v>196</v>
      </c>
      <c r="G1093" s="157"/>
      <c r="H1093" s="157"/>
      <c r="I1093" s="157"/>
      <c r="J1093" s="158" t="n">
        <f aca="false">J243</f>
        <v>0</v>
      </c>
      <c r="K1093" s="158" t="n">
        <f aca="false">K243</f>
        <v>0</v>
      </c>
      <c r="L1093" s="158" t="n">
        <f aca="false">L243</f>
        <v>0</v>
      </c>
      <c r="M1093" s="158" t="n">
        <f aca="false">M243</f>
        <v>0</v>
      </c>
      <c r="N1093" s="159" t="n">
        <f aca="false">SUM(J1093:M1093)</f>
        <v>0</v>
      </c>
      <c r="O1093" s="160" t="n">
        <f aca="false">O243</f>
        <v>0</v>
      </c>
    </row>
    <row r="1094" customFormat="false" ht="13.35" hidden="false" customHeight="true" outlineLevel="0" collapsed="false">
      <c r="B1094" s="6"/>
      <c r="C1094" s="6"/>
      <c r="D1094" s="6"/>
      <c r="E1094" s="7"/>
      <c r="F1094" s="157" t="s">
        <v>775</v>
      </c>
      <c r="G1094" s="157"/>
      <c r="H1094" s="157"/>
      <c r="I1094" s="157"/>
      <c r="J1094" s="158" t="n">
        <f aca="false">J276</f>
        <v>0</v>
      </c>
      <c r="K1094" s="158" t="n">
        <f aca="false">K276</f>
        <v>0</v>
      </c>
      <c r="L1094" s="158" t="n">
        <f aca="false">L276</f>
        <v>0</v>
      </c>
      <c r="M1094" s="158" t="n">
        <f aca="false">M276</f>
        <v>0</v>
      </c>
      <c r="N1094" s="159" t="n">
        <f aca="false">SUM(J1094:M1094)</f>
        <v>0</v>
      </c>
      <c r="O1094" s="160" t="n">
        <f aca="false">O276</f>
        <v>0</v>
      </c>
    </row>
    <row r="1095" customFormat="false" ht="13.35" hidden="false" customHeight="true" outlineLevel="0" collapsed="false">
      <c r="B1095" s="6"/>
      <c r="C1095" s="6"/>
      <c r="D1095" s="6"/>
      <c r="E1095" s="7"/>
      <c r="F1095" s="157" t="s">
        <v>776</v>
      </c>
      <c r="G1095" s="157"/>
      <c r="H1095" s="157"/>
      <c r="I1095" s="157"/>
      <c r="J1095" s="158" t="n">
        <f aca="false">J314</f>
        <v>0</v>
      </c>
      <c r="K1095" s="158" t="n">
        <f aca="false">K314</f>
        <v>0</v>
      </c>
      <c r="L1095" s="158" t="n">
        <f aca="false">L314</f>
        <v>0</v>
      </c>
      <c r="M1095" s="158" t="n">
        <f aca="false">M314</f>
        <v>0</v>
      </c>
      <c r="N1095" s="159" t="n">
        <f aca="false">SUM(J1095:M1095)</f>
        <v>0</v>
      </c>
      <c r="O1095" s="160" t="n">
        <f aca="false">O314</f>
        <v>0</v>
      </c>
    </row>
    <row r="1096" customFormat="false" ht="13.35" hidden="false" customHeight="true" outlineLevel="0" collapsed="false">
      <c r="B1096" s="163" t="s">
        <v>777</v>
      </c>
      <c r="C1096" s="164" t="n">
        <f aca="false">N1122</f>
        <v>0</v>
      </c>
      <c r="D1096" s="164"/>
      <c r="E1096" s="7"/>
      <c r="F1096" s="157" t="s">
        <v>778</v>
      </c>
      <c r="G1096" s="157"/>
      <c r="H1096" s="157"/>
      <c r="I1096" s="157"/>
      <c r="J1096" s="158" t="n">
        <f aca="false">J348</f>
        <v>0</v>
      </c>
      <c r="K1096" s="158" t="n">
        <f aca="false">K348</f>
        <v>0</v>
      </c>
      <c r="L1096" s="158" t="n">
        <f aca="false">L348</f>
        <v>0</v>
      </c>
      <c r="M1096" s="158" t="n">
        <f aca="false">M348</f>
        <v>0</v>
      </c>
      <c r="N1096" s="159" t="n">
        <f aca="false">SUM(J1096:M1096)</f>
        <v>0</v>
      </c>
      <c r="O1096" s="160" t="n">
        <f aca="false">O348</f>
        <v>0</v>
      </c>
    </row>
    <row r="1097" customFormat="false" ht="13.35" hidden="false" customHeight="true" outlineLevel="0" collapsed="false">
      <c r="B1097" s="163"/>
      <c r="C1097" s="164"/>
      <c r="D1097" s="164"/>
      <c r="E1097" s="7"/>
      <c r="F1097" s="157" t="s">
        <v>779</v>
      </c>
      <c r="G1097" s="157"/>
      <c r="H1097" s="157"/>
      <c r="I1097" s="157"/>
      <c r="J1097" s="158" t="n">
        <f aca="false">J392</f>
        <v>0</v>
      </c>
      <c r="K1097" s="158" t="n">
        <f aca="false">K392</f>
        <v>0</v>
      </c>
      <c r="L1097" s="158" t="n">
        <f aca="false">L392</f>
        <v>0</v>
      </c>
      <c r="M1097" s="158" t="n">
        <f aca="false">M392</f>
        <v>0</v>
      </c>
      <c r="N1097" s="159" t="n">
        <f aca="false">SUM(J1097:M1097)</f>
        <v>0</v>
      </c>
      <c r="O1097" s="160" t="n">
        <f aca="false">O392</f>
        <v>0</v>
      </c>
    </row>
    <row r="1098" customFormat="false" ht="13.35" hidden="false" customHeight="true" outlineLevel="0" collapsed="false">
      <c r="B1098" s="165" t="s">
        <v>780</v>
      </c>
      <c r="C1098" s="164" t="n">
        <f aca="false">O1122</f>
        <v>0</v>
      </c>
      <c r="D1098" s="164"/>
      <c r="E1098" s="7"/>
      <c r="F1098" s="157" t="s">
        <v>781</v>
      </c>
      <c r="G1098" s="157"/>
      <c r="H1098" s="157"/>
      <c r="I1098" s="157"/>
      <c r="J1098" s="158" t="n">
        <f aca="false">J401</f>
        <v>0</v>
      </c>
      <c r="K1098" s="158" t="n">
        <f aca="false">K401</f>
        <v>0</v>
      </c>
      <c r="L1098" s="158" t="n">
        <f aca="false">L401</f>
        <v>0</v>
      </c>
      <c r="M1098" s="158" t="n">
        <f aca="false">M401</f>
        <v>0</v>
      </c>
      <c r="N1098" s="159" t="n">
        <f aca="false">SUM(J1098:M1098)</f>
        <v>0</v>
      </c>
      <c r="O1098" s="160" t="n">
        <f aca="false">O401</f>
        <v>0</v>
      </c>
    </row>
    <row r="1099" customFormat="false" ht="13.35" hidden="false" customHeight="true" outlineLevel="0" collapsed="false">
      <c r="B1099" s="165"/>
      <c r="C1099" s="164"/>
      <c r="D1099" s="164"/>
      <c r="E1099" s="7"/>
      <c r="F1099" s="157" t="s">
        <v>782</v>
      </c>
      <c r="G1099" s="157"/>
      <c r="H1099" s="157"/>
      <c r="I1099" s="157"/>
      <c r="J1099" s="158" t="n">
        <f aca="false">J432</f>
        <v>0</v>
      </c>
      <c r="K1099" s="158" t="n">
        <f aca="false">K432</f>
        <v>0</v>
      </c>
      <c r="L1099" s="158" t="n">
        <f aca="false">L432</f>
        <v>0</v>
      </c>
      <c r="M1099" s="158" t="n">
        <f aca="false">M432</f>
        <v>0</v>
      </c>
      <c r="N1099" s="159" t="n">
        <f aca="false">SUM(J1099:M1099)</f>
        <v>0</v>
      </c>
      <c r="O1099" s="160" t="n">
        <f aca="false">O432</f>
        <v>0</v>
      </c>
    </row>
    <row r="1100" customFormat="false" ht="13.35" hidden="false" customHeight="true" outlineLevel="0" collapsed="false">
      <c r="B1100" s="166"/>
      <c r="C1100" s="167"/>
      <c r="D1100" s="167"/>
      <c r="E1100" s="7"/>
      <c r="F1100" s="157" t="s">
        <v>783</v>
      </c>
      <c r="G1100" s="157"/>
      <c r="H1100" s="157"/>
      <c r="I1100" s="157"/>
      <c r="J1100" s="158" t="n">
        <f aca="false">J465</f>
        <v>0</v>
      </c>
      <c r="K1100" s="158" t="n">
        <f aca="false">K465</f>
        <v>0</v>
      </c>
      <c r="L1100" s="158" t="n">
        <f aca="false">L465</f>
        <v>0</v>
      </c>
      <c r="M1100" s="158" t="n">
        <f aca="false">M465</f>
        <v>0</v>
      </c>
      <c r="N1100" s="159" t="n">
        <f aca="false">SUM(J1100:M1100)</f>
        <v>0</v>
      </c>
      <c r="O1100" s="160" t="n">
        <f aca="false">O465</f>
        <v>0</v>
      </c>
    </row>
    <row r="1101" customFormat="false" ht="13.35" hidden="false" customHeight="true" outlineLevel="0" collapsed="false">
      <c r="B1101" s="166"/>
      <c r="C1101" s="167"/>
      <c r="D1101" s="167"/>
      <c r="E1101" s="7"/>
      <c r="F1101" s="157" t="s">
        <v>784</v>
      </c>
      <c r="G1101" s="157"/>
      <c r="H1101" s="157"/>
      <c r="I1101" s="157"/>
      <c r="J1101" s="158" t="n">
        <f aca="false">J504</f>
        <v>0</v>
      </c>
      <c r="K1101" s="158" t="n">
        <f aca="false">K504</f>
        <v>0</v>
      </c>
      <c r="L1101" s="158" t="n">
        <f aca="false">L504</f>
        <v>0</v>
      </c>
      <c r="M1101" s="158" t="n">
        <f aca="false">M504</f>
        <v>0</v>
      </c>
      <c r="N1101" s="159" t="n">
        <f aca="false">SUM(J1101:M1101)</f>
        <v>0</v>
      </c>
      <c r="O1101" s="160" t="n">
        <f aca="false">O504</f>
        <v>0</v>
      </c>
    </row>
    <row r="1102" customFormat="false" ht="13.35" hidden="false" customHeight="true" outlineLevel="0" collapsed="false">
      <c r="B1102" s="6"/>
      <c r="C1102" s="6"/>
      <c r="D1102" s="6"/>
      <c r="E1102" s="7"/>
      <c r="F1102" s="157" t="s">
        <v>785</v>
      </c>
      <c r="G1102" s="157"/>
      <c r="H1102" s="157"/>
      <c r="I1102" s="157"/>
      <c r="J1102" s="158" t="n">
        <f aca="false">J539</f>
        <v>0</v>
      </c>
      <c r="K1102" s="158" t="n">
        <f aca="false">K539</f>
        <v>0</v>
      </c>
      <c r="L1102" s="158" t="n">
        <f aca="false">L539</f>
        <v>0</v>
      </c>
      <c r="M1102" s="158" t="n">
        <f aca="false">M539</f>
        <v>0</v>
      </c>
      <c r="N1102" s="159" t="n">
        <f aca="false">SUM(J1102:M1102)</f>
        <v>0</v>
      </c>
      <c r="O1102" s="160" t="n">
        <f aca="false">O539</f>
        <v>0</v>
      </c>
    </row>
    <row r="1103" customFormat="false" ht="13.35" hidden="false" customHeight="true" outlineLevel="0" collapsed="false">
      <c r="B1103" s="6"/>
      <c r="C1103" s="6"/>
      <c r="D1103" s="6"/>
      <c r="E1103" s="7"/>
      <c r="F1103" s="157" t="s">
        <v>786</v>
      </c>
      <c r="G1103" s="157"/>
      <c r="H1103" s="157"/>
      <c r="I1103" s="157"/>
      <c r="J1103" s="158" t="n">
        <f aca="false">J566</f>
        <v>0</v>
      </c>
      <c r="K1103" s="158" t="n">
        <f aca="false">K566</f>
        <v>0</v>
      </c>
      <c r="L1103" s="158" t="n">
        <f aca="false">L566</f>
        <v>0</v>
      </c>
      <c r="M1103" s="158" t="n">
        <f aca="false">M566</f>
        <v>0</v>
      </c>
      <c r="N1103" s="159" t="n">
        <f aca="false">SUM(J1103:M1103)</f>
        <v>0</v>
      </c>
      <c r="O1103" s="160" t="n">
        <f aca="false">O566</f>
        <v>0</v>
      </c>
    </row>
    <row r="1104" customFormat="false" ht="13.35" hidden="false" customHeight="true" outlineLevel="0" collapsed="false">
      <c r="B1104" s="6"/>
      <c r="C1104" s="6"/>
      <c r="D1104" s="6"/>
      <c r="E1104" s="7"/>
      <c r="F1104" s="157" t="s">
        <v>433</v>
      </c>
      <c r="G1104" s="157"/>
      <c r="H1104" s="157"/>
      <c r="I1104" s="157"/>
      <c r="J1104" s="158" t="n">
        <f aca="false">J600</f>
        <v>0</v>
      </c>
      <c r="K1104" s="158" t="n">
        <f aca="false">K600</f>
        <v>0</v>
      </c>
      <c r="L1104" s="158" t="n">
        <f aca="false">L600</f>
        <v>0</v>
      </c>
      <c r="M1104" s="158" t="n">
        <f aca="false">M600</f>
        <v>0</v>
      </c>
      <c r="N1104" s="159" t="n">
        <f aca="false">SUM(J1104:M1104)</f>
        <v>0</v>
      </c>
      <c r="O1104" s="160" t="n">
        <f aca="false">O600</f>
        <v>0</v>
      </c>
    </row>
    <row r="1105" customFormat="false" ht="13.35" hidden="false" customHeight="true" outlineLevel="0" collapsed="false">
      <c r="B1105" s="6"/>
      <c r="C1105" s="6"/>
      <c r="D1105" s="6"/>
      <c r="E1105" s="7"/>
      <c r="F1105" s="157" t="s">
        <v>456</v>
      </c>
      <c r="G1105" s="157"/>
      <c r="H1105" s="157"/>
      <c r="I1105" s="157"/>
      <c r="J1105" s="158" t="n">
        <f aca="false">J629</f>
        <v>0</v>
      </c>
      <c r="K1105" s="158" t="n">
        <f aca="false">K629</f>
        <v>0</v>
      </c>
      <c r="L1105" s="158" t="n">
        <f aca="false">L629</f>
        <v>0</v>
      </c>
      <c r="M1105" s="158" t="n">
        <f aca="false">M629</f>
        <v>0</v>
      </c>
      <c r="N1105" s="159" t="n">
        <f aca="false">SUM(J1105:M1105)</f>
        <v>0</v>
      </c>
      <c r="O1105" s="160" t="n">
        <f aca="false">O629</f>
        <v>0</v>
      </c>
    </row>
    <row r="1106" customFormat="false" ht="13.35" hidden="false" customHeight="true" outlineLevel="0" collapsed="false">
      <c r="B1106" s="6"/>
      <c r="D1106" s="6"/>
      <c r="E1106" s="7"/>
      <c r="F1106" s="157" t="s">
        <v>478</v>
      </c>
      <c r="G1106" s="157"/>
      <c r="H1106" s="157"/>
      <c r="I1106" s="157"/>
      <c r="J1106" s="158" t="n">
        <f aca="false">J664</f>
        <v>0</v>
      </c>
      <c r="K1106" s="158" t="n">
        <f aca="false">K664</f>
        <v>0</v>
      </c>
      <c r="L1106" s="158" t="n">
        <f aca="false">L664</f>
        <v>0</v>
      </c>
      <c r="M1106" s="158" t="n">
        <f aca="false">M664</f>
        <v>0</v>
      </c>
      <c r="N1106" s="159" t="n">
        <f aca="false">SUM(J1106:M1106)</f>
        <v>0</v>
      </c>
      <c r="O1106" s="160" t="n">
        <f aca="false">O664</f>
        <v>0</v>
      </c>
    </row>
    <row r="1107" customFormat="false" ht="13.35" hidden="false" customHeight="true" outlineLevel="0" collapsed="false">
      <c r="B1107" s="6"/>
      <c r="D1107" s="6"/>
      <c r="E1107" s="7"/>
      <c r="F1107" s="157" t="s">
        <v>498</v>
      </c>
      <c r="G1107" s="157"/>
      <c r="H1107" s="157"/>
      <c r="I1107" s="157"/>
      <c r="J1107" s="158" t="n">
        <f aca="false">J699</f>
        <v>0</v>
      </c>
      <c r="K1107" s="158" t="n">
        <f aca="false">K699</f>
        <v>0</v>
      </c>
      <c r="L1107" s="158" t="n">
        <f aca="false">L699</f>
        <v>0</v>
      </c>
      <c r="M1107" s="158" t="n">
        <f aca="false">M699</f>
        <v>0</v>
      </c>
      <c r="N1107" s="159" t="n">
        <f aca="false">SUM(J1107:M1107)</f>
        <v>0</v>
      </c>
      <c r="O1107" s="160" t="n">
        <f aca="false">O699</f>
        <v>0</v>
      </c>
    </row>
    <row r="1108" customFormat="false" ht="13.35" hidden="false" customHeight="true" outlineLevel="0" collapsed="false">
      <c r="B1108" s="6"/>
      <c r="D1108" s="6"/>
      <c r="E1108" s="7"/>
      <c r="F1108" s="157" t="s">
        <v>514</v>
      </c>
      <c r="G1108" s="157"/>
      <c r="H1108" s="157"/>
      <c r="I1108" s="157"/>
      <c r="J1108" s="158" t="n">
        <f aca="false">J732</f>
        <v>0</v>
      </c>
      <c r="K1108" s="158" t="n">
        <f aca="false">K732</f>
        <v>0</v>
      </c>
      <c r="L1108" s="158" t="n">
        <f aca="false">L732</f>
        <v>0</v>
      </c>
      <c r="M1108" s="158" t="n">
        <f aca="false">M732</f>
        <v>0</v>
      </c>
      <c r="N1108" s="159" t="n">
        <f aca="false">SUM(J1108:M1108)</f>
        <v>0</v>
      </c>
      <c r="O1108" s="160" t="n">
        <f aca="false">O732</f>
        <v>0</v>
      </c>
    </row>
    <row r="1109" customFormat="false" ht="13.35" hidden="false" customHeight="true" outlineLevel="0" collapsed="false">
      <c r="B1109" s="168" t="s">
        <v>787</v>
      </c>
      <c r="C1109" s="168"/>
      <c r="D1109" s="168"/>
      <c r="E1109" s="7"/>
      <c r="F1109" s="157" t="s">
        <v>528</v>
      </c>
      <c r="G1109" s="157"/>
      <c r="H1109" s="157"/>
      <c r="I1109" s="157"/>
      <c r="J1109" s="158" t="n">
        <f aca="false">J759</f>
        <v>0</v>
      </c>
      <c r="K1109" s="158" t="n">
        <f aca="false">K759</f>
        <v>0</v>
      </c>
      <c r="L1109" s="158" t="n">
        <f aca="false">L759</f>
        <v>0</v>
      </c>
      <c r="M1109" s="158" t="n">
        <f aca="false">M759</f>
        <v>0</v>
      </c>
      <c r="N1109" s="159" t="n">
        <f aca="false">SUM(J1109:M1109)</f>
        <v>0</v>
      </c>
      <c r="O1109" s="160" t="n">
        <f aca="false">O759</f>
        <v>0</v>
      </c>
    </row>
    <row r="1110" customFormat="false" ht="13.35" hidden="false" customHeight="true" outlineLevel="0" collapsed="false">
      <c r="B1110" s="168"/>
      <c r="C1110" s="168"/>
      <c r="D1110" s="168"/>
      <c r="E1110" s="7"/>
      <c r="F1110" s="157" t="s">
        <v>539</v>
      </c>
      <c r="G1110" s="157"/>
      <c r="H1110" s="157"/>
      <c r="I1110" s="157"/>
      <c r="J1110" s="158" t="n">
        <f aca="false">J787</f>
        <v>0</v>
      </c>
      <c r="K1110" s="158" t="n">
        <f aca="false">K787</f>
        <v>0</v>
      </c>
      <c r="L1110" s="158" t="n">
        <f aca="false">L787</f>
        <v>0</v>
      </c>
      <c r="M1110" s="158" t="n">
        <f aca="false">M787</f>
        <v>0</v>
      </c>
      <c r="N1110" s="159" t="n">
        <f aca="false">SUM(J1110:M1110)</f>
        <v>0</v>
      </c>
      <c r="O1110" s="160" t="n">
        <f aca="false">O787</f>
        <v>0</v>
      </c>
    </row>
    <row r="1111" customFormat="false" ht="13.35" hidden="false" customHeight="true" outlineLevel="0" collapsed="false">
      <c r="B1111" s="168"/>
      <c r="C1111" s="168"/>
      <c r="D1111" s="168"/>
      <c r="E1111" s="7"/>
      <c r="F1111" s="157" t="s">
        <v>553</v>
      </c>
      <c r="G1111" s="157"/>
      <c r="H1111" s="157"/>
      <c r="I1111" s="157"/>
      <c r="J1111" s="158" t="n">
        <f aca="false">J822</f>
        <v>0</v>
      </c>
      <c r="K1111" s="158" t="n">
        <f aca="false">K822</f>
        <v>0</v>
      </c>
      <c r="L1111" s="158" t="n">
        <f aca="false">L822</f>
        <v>0</v>
      </c>
      <c r="M1111" s="158" t="n">
        <f aca="false">M822</f>
        <v>0</v>
      </c>
      <c r="N1111" s="159" t="n">
        <f aca="false">SUM(J1111:M1111)</f>
        <v>0</v>
      </c>
      <c r="O1111" s="160" t="n">
        <f aca="false">O822</f>
        <v>0</v>
      </c>
    </row>
    <row r="1112" customFormat="false" ht="13.35" hidden="false" customHeight="true" outlineLevel="0" collapsed="false">
      <c r="B1112" s="169" t="n">
        <f aca="false">C1096+C1098</f>
        <v>0</v>
      </c>
      <c r="C1112" s="169"/>
      <c r="D1112" s="169"/>
      <c r="E1112" s="7"/>
      <c r="F1112" s="157" t="s">
        <v>568</v>
      </c>
      <c r="G1112" s="157"/>
      <c r="H1112" s="157"/>
      <c r="I1112" s="157"/>
      <c r="J1112" s="158" t="n">
        <f aca="false">J859</f>
        <v>0</v>
      </c>
      <c r="K1112" s="158" t="n">
        <f aca="false">K859</f>
        <v>0</v>
      </c>
      <c r="L1112" s="158" t="n">
        <f aca="false">L859</f>
        <v>0</v>
      </c>
      <c r="M1112" s="158" t="n">
        <f aca="false">M859</f>
        <v>0</v>
      </c>
      <c r="N1112" s="159" t="n">
        <f aca="false">SUM(J1112:M1112)</f>
        <v>0</v>
      </c>
      <c r="O1112" s="160" t="n">
        <f aca="false">O859</f>
        <v>0</v>
      </c>
    </row>
    <row r="1113" customFormat="false" ht="13.35" hidden="false" customHeight="true" outlineLevel="0" collapsed="false">
      <c r="B1113" s="169"/>
      <c r="C1113" s="169"/>
      <c r="D1113" s="169"/>
      <c r="E1113" s="7"/>
      <c r="F1113" s="157" t="s">
        <v>587</v>
      </c>
      <c r="G1113" s="157"/>
      <c r="H1113" s="157"/>
      <c r="I1113" s="157"/>
      <c r="J1113" s="158" t="n">
        <f aca="false">J892</f>
        <v>0</v>
      </c>
      <c r="K1113" s="158" t="n">
        <f aca="false">K892</f>
        <v>0</v>
      </c>
      <c r="L1113" s="158" t="n">
        <f aca="false">L892</f>
        <v>0</v>
      </c>
      <c r="M1113" s="158" t="n">
        <f aca="false">M892</f>
        <v>0</v>
      </c>
      <c r="N1113" s="159" t="n">
        <f aca="false">SUM(J1113:M1113)</f>
        <v>0</v>
      </c>
      <c r="O1113" s="160" t="n">
        <f aca="false">O892</f>
        <v>0</v>
      </c>
    </row>
    <row r="1114" customFormat="false" ht="13.35" hidden="false" customHeight="true" outlineLevel="0" collapsed="false">
      <c r="B1114" s="169"/>
      <c r="C1114" s="169"/>
      <c r="D1114" s="169"/>
      <c r="E1114" s="7"/>
      <c r="F1114" s="157" t="s">
        <v>788</v>
      </c>
      <c r="G1114" s="157"/>
      <c r="H1114" s="157"/>
      <c r="I1114" s="157"/>
      <c r="J1114" s="158" t="n">
        <f aca="false">J897</f>
        <v>0</v>
      </c>
      <c r="K1114" s="158" t="n">
        <f aca="false">K897</f>
        <v>0</v>
      </c>
      <c r="L1114" s="158" t="n">
        <f aca="false">L897</f>
        <v>0</v>
      </c>
      <c r="M1114" s="158" t="n">
        <f aca="false">M897</f>
        <v>0</v>
      </c>
      <c r="N1114" s="159" t="n">
        <f aca="false">SUM(J1114:M1114)</f>
        <v>0</v>
      </c>
      <c r="O1114" s="160" t="n">
        <f aca="false">O897</f>
        <v>0</v>
      </c>
    </row>
    <row r="1115" customFormat="false" ht="13.35" hidden="false" customHeight="true" outlineLevel="0" collapsed="false">
      <c r="B1115" s="6"/>
      <c r="D1115" s="6"/>
      <c r="E1115" s="7"/>
      <c r="F1115" s="157" t="s">
        <v>789</v>
      </c>
      <c r="G1115" s="157"/>
      <c r="H1115" s="157"/>
      <c r="I1115" s="157"/>
      <c r="J1115" s="158" t="n">
        <f aca="false">J903</f>
        <v>0</v>
      </c>
      <c r="K1115" s="158" t="n">
        <f aca="false">K903</f>
        <v>0</v>
      </c>
      <c r="L1115" s="158" t="n">
        <f aca="false">L903</f>
        <v>0</v>
      </c>
      <c r="M1115" s="158" t="n">
        <f aca="false">M903</f>
        <v>0</v>
      </c>
      <c r="N1115" s="159" t="n">
        <f aca="false">SUM(J1115:M1115)</f>
        <v>0</v>
      </c>
      <c r="O1115" s="160" t="n">
        <f aca="false">O903</f>
        <v>0</v>
      </c>
    </row>
    <row r="1116" customFormat="false" ht="13.35" hidden="false" customHeight="true" outlineLevel="0" collapsed="false">
      <c r="B1116" s="6"/>
      <c r="D1116" s="6"/>
      <c r="E1116" s="7"/>
      <c r="F1116" s="157" t="s">
        <v>611</v>
      </c>
      <c r="G1116" s="157"/>
      <c r="H1116" s="157"/>
      <c r="I1116" s="157"/>
      <c r="J1116" s="158" t="n">
        <f aca="false">J930</f>
        <v>0</v>
      </c>
      <c r="K1116" s="158" t="n">
        <f aca="false">K930</f>
        <v>0</v>
      </c>
      <c r="L1116" s="158" t="n">
        <f aca="false">L930</f>
        <v>0</v>
      </c>
      <c r="M1116" s="158" t="n">
        <f aca="false">M930</f>
        <v>0</v>
      </c>
      <c r="N1116" s="159" t="n">
        <f aca="false">SUM(J1116:M1116)</f>
        <v>0</v>
      </c>
      <c r="O1116" s="160" t="n">
        <f aca="false">O930</f>
        <v>0</v>
      </c>
    </row>
    <row r="1117" customFormat="false" ht="13.35" hidden="false" customHeight="true" outlineLevel="0" collapsed="false">
      <c r="B1117" s="6"/>
      <c r="D1117" s="6"/>
      <c r="E1117" s="7"/>
      <c r="F1117" s="157" t="s">
        <v>628</v>
      </c>
      <c r="G1117" s="157"/>
      <c r="H1117" s="157"/>
      <c r="I1117" s="157"/>
      <c r="J1117" s="158" t="n">
        <f aca="false">J970</f>
        <v>0</v>
      </c>
      <c r="K1117" s="158" t="n">
        <f aca="false">K970</f>
        <v>0</v>
      </c>
      <c r="L1117" s="158" t="n">
        <f aca="false">L970</f>
        <v>0</v>
      </c>
      <c r="M1117" s="158" t="n">
        <f aca="false">M970</f>
        <v>0</v>
      </c>
      <c r="N1117" s="159" t="n">
        <f aca="false">SUM(J1117:M1117)</f>
        <v>0</v>
      </c>
      <c r="O1117" s="160" t="n">
        <f aca="false">O970</f>
        <v>0</v>
      </c>
    </row>
    <row r="1118" customFormat="false" ht="13.35" hidden="false" customHeight="true" outlineLevel="0" collapsed="false">
      <c r="B1118" s="6"/>
      <c r="D1118" s="6"/>
      <c r="E1118" s="7"/>
      <c r="F1118" s="157" t="s">
        <v>790</v>
      </c>
      <c r="G1118" s="157"/>
      <c r="H1118" s="157"/>
      <c r="I1118" s="157"/>
      <c r="J1118" s="158" t="n">
        <f aca="false">J1021</f>
        <v>0</v>
      </c>
      <c r="K1118" s="158" t="n">
        <f aca="false">K1021</f>
        <v>0</v>
      </c>
      <c r="L1118" s="158" t="n">
        <f aca="false">L1021</f>
        <v>0</v>
      </c>
      <c r="M1118" s="158" t="n">
        <f aca="false">M1021</f>
        <v>0</v>
      </c>
      <c r="N1118" s="159" t="n">
        <f aca="false">SUM(J1118:M1118)</f>
        <v>0</v>
      </c>
      <c r="O1118" s="160" t="n">
        <f aca="false">O1021</f>
        <v>0</v>
      </c>
    </row>
    <row r="1119" customFormat="false" ht="13.35" hidden="false" customHeight="true" outlineLevel="0" collapsed="false">
      <c r="B1119" s="6"/>
      <c r="D1119" s="6"/>
      <c r="E1119" s="7"/>
      <c r="F1119" s="157" t="s">
        <v>675</v>
      </c>
      <c r="G1119" s="157"/>
      <c r="H1119" s="157"/>
      <c r="I1119" s="157"/>
      <c r="J1119" s="170" t="n">
        <f aca="false">J1060</f>
        <v>0</v>
      </c>
      <c r="K1119" s="170" t="n">
        <f aca="false">K1060</f>
        <v>0</v>
      </c>
      <c r="L1119" s="170" t="n">
        <f aca="false">L1060</f>
        <v>0</v>
      </c>
      <c r="M1119" s="170" t="n">
        <f aca="false">M1060</f>
        <v>0</v>
      </c>
      <c r="N1119" s="159" t="n">
        <f aca="false">SUM(J1119:M1119)</f>
        <v>0</v>
      </c>
      <c r="O1119" s="171" t="n">
        <f aca="false">O1060</f>
        <v>0</v>
      </c>
    </row>
    <row r="1120" customFormat="false" ht="13.35" hidden="false" customHeight="true" outlineLevel="0" collapsed="false">
      <c r="B1120" s="6"/>
      <c r="D1120" s="6"/>
      <c r="E1120" s="7"/>
      <c r="F1120" s="157" t="s">
        <v>791</v>
      </c>
      <c r="G1120" s="157"/>
      <c r="H1120" s="157"/>
      <c r="I1120" s="157"/>
      <c r="J1120" s="158" t="n">
        <f aca="false">J1076</f>
        <v>0</v>
      </c>
      <c r="K1120" s="158" t="n">
        <f aca="false">K1076</f>
        <v>0</v>
      </c>
      <c r="L1120" s="158" t="n">
        <f aca="false">L1076</f>
        <v>0</v>
      </c>
      <c r="M1120" s="158" t="n">
        <f aca="false">M1076</f>
        <v>0</v>
      </c>
      <c r="N1120" s="159" t="n">
        <f aca="false">SUM(J1120:M1120)</f>
        <v>0</v>
      </c>
      <c r="O1120" s="160" t="n">
        <f aca="false">O1076</f>
        <v>0</v>
      </c>
    </row>
    <row r="1121" customFormat="false" ht="13.35" hidden="false" customHeight="true" outlineLevel="0" collapsed="false">
      <c r="B1121" s="6"/>
      <c r="D1121" s="6"/>
      <c r="E1121" s="7"/>
      <c r="F1121" s="157" t="s">
        <v>792</v>
      </c>
      <c r="G1121" s="157"/>
      <c r="H1121" s="157"/>
      <c r="I1121" s="157"/>
      <c r="J1121" s="158" t="n">
        <f aca="false">J1084</f>
        <v>0</v>
      </c>
      <c r="K1121" s="158" t="n">
        <f aca="false">K1084</f>
        <v>0</v>
      </c>
      <c r="L1121" s="158" t="n">
        <f aca="false">L1084</f>
        <v>0</v>
      </c>
      <c r="M1121" s="158" t="n">
        <f aca="false">M1084</f>
        <v>0</v>
      </c>
      <c r="N1121" s="159" t="n">
        <f aca="false">SUM(J1121:M1121)</f>
        <v>0</v>
      </c>
      <c r="O1121" s="160" t="n">
        <f aca="false">O1084</f>
        <v>0</v>
      </c>
    </row>
    <row r="1122" customFormat="false" ht="13.35" hidden="false" customHeight="true" outlineLevel="0" collapsed="false">
      <c r="B1122" s="6"/>
      <c r="D1122" s="6"/>
      <c r="E1122" s="7"/>
      <c r="F1122" s="172" t="s">
        <v>101</v>
      </c>
      <c r="G1122" s="172"/>
      <c r="H1122" s="172"/>
      <c r="I1122" s="172"/>
      <c r="J1122" s="173" t="n">
        <f aca="false">SUM(J1089:J1121)</f>
        <v>0</v>
      </c>
      <c r="K1122" s="173" t="n">
        <f aca="false">SUM(K1089:K1121)</f>
        <v>0</v>
      </c>
      <c r="L1122" s="173" t="n">
        <f aca="false">SUM(L1089:L1121)</f>
        <v>0</v>
      </c>
      <c r="M1122" s="173" t="n">
        <f aca="false">SUM(M1089:M1121)</f>
        <v>0</v>
      </c>
      <c r="N1122" s="174" t="n">
        <f aca="false">SUM(N1089:N1121)</f>
        <v>0</v>
      </c>
      <c r="O1122" s="174" t="n">
        <f aca="false">SUM(O1089:O1121)</f>
        <v>0</v>
      </c>
    </row>
    <row r="1123" customFormat="false" ht="15.75" hidden="false" customHeight="false" outlineLevel="0" collapsed="false">
      <c r="B1123" s="175"/>
    </row>
  </sheetData>
  <sheetProtection sheet="true" password="c7bd"/>
  <mergeCells count="413">
    <mergeCell ref="A1:O1"/>
    <mergeCell ref="A3:O3"/>
    <mergeCell ref="A4:A5"/>
    <mergeCell ref="B4:B5"/>
    <mergeCell ref="C4:C5"/>
    <mergeCell ref="D4:D5"/>
    <mergeCell ref="E4:E5"/>
    <mergeCell ref="F4:I4"/>
    <mergeCell ref="J4:M4"/>
    <mergeCell ref="N4:N5"/>
    <mergeCell ref="O4:O5"/>
    <mergeCell ref="F55:I55"/>
    <mergeCell ref="F64:I64"/>
    <mergeCell ref="A71:O71"/>
    <mergeCell ref="A72:A73"/>
    <mergeCell ref="B72:B73"/>
    <mergeCell ref="C72:C73"/>
    <mergeCell ref="D72:D73"/>
    <mergeCell ref="E72:E73"/>
    <mergeCell ref="F72:I72"/>
    <mergeCell ref="J72:M72"/>
    <mergeCell ref="N72:N73"/>
    <mergeCell ref="O72:O73"/>
    <mergeCell ref="F110:I110"/>
    <mergeCell ref="A123:O123"/>
    <mergeCell ref="A124:A125"/>
    <mergeCell ref="B124:B125"/>
    <mergeCell ref="C124:C125"/>
    <mergeCell ref="D124:D125"/>
    <mergeCell ref="E124:E125"/>
    <mergeCell ref="F124:I124"/>
    <mergeCell ref="J124:M124"/>
    <mergeCell ref="N124:N125"/>
    <mergeCell ref="O124:O125"/>
    <mergeCell ref="F148:I148"/>
    <mergeCell ref="F156:I156"/>
    <mergeCell ref="A167:O167"/>
    <mergeCell ref="A168:A169"/>
    <mergeCell ref="B168:B169"/>
    <mergeCell ref="C168:C169"/>
    <mergeCell ref="D168:D169"/>
    <mergeCell ref="E168:E169"/>
    <mergeCell ref="F168:I168"/>
    <mergeCell ref="J168:M168"/>
    <mergeCell ref="N168:N169"/>
    <mergeCell ref="O168:O169"/>
    <mergeCell ref="F192:I192"/>
    <mergeCell ref="A205:O205"/>
    <mergeCell ref="A206:A207"/>
    <mergeCell ref="B206:B207"/>
    <mergeCell ref="C206:C207"/>
    <mergeCell ref="D206:D207"/>
    <mergeCell ref="E206:E207"/>
    <mergeCell ref="F206:I206"/>
    <mergeCell ref="J206:M206"/>
    <mergeCell ref="N206:N207"/>
    <mergeCell ref="O206:O207"/>
    <mergeCell ref="F233:I233"/>
    <mergeCell ref="A244:O244"/>
    <mergeCell ref="A245:A246"/>
    <mergeCell ref="B245:B246"/>
    <mergeCell ref="C245:C246"/>
    <mergeCell ref="D245:D246"/>
    <mergeCell ref="E245:E246"/>
    <mergeCell ref="F245:I245"/>
    <mergeCell ref="J245:M245"/>
    <mergeCell ref="N245:N246"/>
    <mergeCell ref="O245:O246"/>
    <mergeCell ref="F261:I261"/>
    <mergeCell ref="F266:I266"/>
    <mergeCell ref="A277:O277"/>
    <mergeCell ref="A278:A279"/>
    <mergeCell ref="B278:B279"/>
    <mergeCell ref="C278:C279"/>
    <mergeCell ref="D278:D279"/>
    <mergeCell ref="E278:E279"/>
    <mergeCell ref="F278:I278"/>
    <mergeCell ref="J278:M278"/>
    <mergeCell ref="N278:N279"/>
    <mergeCell ref="O278:O279"/>
    <mergeCell ref="F302:I302"/>
    <mergeCell ref="A315:O315"/>
    <mergeCell ref="A316:A317"/>
    <mergeCell ref="B316:B317"/>
    <mergeCell ref="C316:C317"/>
    <mergeCell ref="D316:D317"/>
    <mergeCell ref="E316:E317"/>
    <mergeCell ref="F316:I316"/>
    <mergeCell ref="J316:M316"/>
    <mergeCell ref="N316:N317"/>
    <mergeCell ref="O316:O317"/>
    <mergeCell ref="F341:I341"/>
    <mergeCell ref="A349:O349"/>
    <mergeCell ref="A350:A351"/>
    <mergeCell ref="B350:B351"/>
    <mergeCell ref="C350:C351"/>
    <mergeCell ref="D350:D351"/>
    <mergeCell ref="E350:E351"/>
    <mergeCell ref="F350:I350"/>
    <mergeCell ref="J350:M350"/>
    <mergeCell ref="N350:N351"/>
    <mergeCell ref="O350:O351"/>
    <mergeCell ref="F386:I386"/>
    <mergeCell ref="A393:O393"/>
    <mergeCell ref="A394:A395"/>
    <mergeCell ref="B394:B395"/>
    <mergeCell ref="C394:C395"/>
    <mergeCell ref="D394:D395"/>
    <mergeCell ref="E394:E395"/>
    <mergeCell ref="F394:I394"/>
    <mergeCell ref="J394:M394"/>
    <mergeCell ref="N394:N395"/>
    <mergeCell ref="O394:O395"/>
    <mergeCell ref="F399:I399"/>
    <mergeCell ref="A402:O402"/>
    <mergeCell ref="A403:A404"/>
    <mergeCell ref="B403:B404"/>
    <mergeCell ref="C403:C404"/>
    <mergeCell ref="D403:D404"/>
    <mergeCell ref="E403:E404"/>
    <mergeCell ref="F403:I403"/>
    <mergeCell ref="J403:M403"/>
    <mergeCell ref="N403:N404"/>
    <mergeCell ref="O403:O404"/>
    <mergeCell ref="F425:I425"/>
    <mergeCell ref="A433:O433"/>
    <mergeCell ref="A434:A435"/>
    <mergeCell ref="B434:B435"/>
    <mergeCell ref="C434:C435"/>
    <mergeCell ref="D434:D435"/>
    <mergeCell ref="E434:E435"/>
    <mergeCell ref="F434:I434"/>
    <mergeCell ref="J434:M434"/>
    <mergeCell ref="N434:N435"/>
    <mergeCell ref="O434:O435"/>
    <mergeCell ref="F458:I458"/>
    <mergeCell ref="A466:O466"/>
    <mergeCell ref="A467:A468"/>
    <mergeCell ref="B467:B468"/>
    <mergeCell ref="C467:C468"/>
    <mergeCell ref="D467:D468"/>
    <mergeCell ref="E467:E468"/>
    <mergeCell ref="F467:I467"/>
    <mergeCell ref="J467:M467"/>
    <mergeCell ref="N467:N468"/>
    <mergeCell ref="O467:O468"/>
    <mergeCell ref="F496:I496"/>
    <mergeCell ref="A505:O505"/>
    <mergeCell ref="A506:A507"/>
    <mergeCell ref="B506:B507"/>
    <mergeCell ref="C506:C507"/>
    <mergeCell ref="D506:D507"/>
    <mergeCell ref="E506:E507"/>
    <mergeCell ref="F506:I506"/>
    <mergeCell ref="J506:M506"/>
    <mergeCell ref="N506:N507"/>
    <mergeCell ref="O506:O507"/>
    <mergeCell ref="F532:I532"/>
    <mergeCell ref="A540:O540"/>
    <mergeCell ref="A541:A542"/>
    <mergeCell ref="B541:B542"/>
    <mergeCell ref="C541:C542"/>
    <mergeCell ref="D541:D542"/>
    <mergeCell ref="E541:E542"/>
    <mergeCell ref="F541:I541"/>
    <mergeCell ref="J541:M541"/>
    <mergeCell ref="N541:N542"/>
    <mergeCell ref="O541:O542"/>
    <mergeCell ref="F559:I559"/>
    <mergeCell ref="A567:O567"/>
    <mergeCell ref="A568:A569"/>
    <mergeCell ref="B568:B569"/>
    <mergeCell ref="C568:C569"/>
    <mergeCell ref="D568:D569"/>
    <mergeCell ref="E568:E569"/>
    <mergeCell ref="F568:I568"/>
    <mergeCell ref="J568:M568"/>
    <mergeCell ref="N568:N569"/>
    <mergeCell ref="O568:O569"/>
    <mergeCell ref="F592:I592"/>
    <mergeCell ref="A601:O601"/>
    <mergeCell ref="A602:A603"/>
    <mergeCell ref="B602:B603"/>
    <mergeCell ref="C602:C603"/>
    <mergeCell ref="D602:D603"/>
    <mergeCell ref="E602:E603"/>
    <mergeCell ref="F602:I602"/>
    <mergeCell ref="J602:M602"/>
    <mergeCell ref="N602:N603"/>
    <mergeCell ref="O602:O603"/>
    <mergeCell ref="F622:I622"/>
    <mergeCell ref="A630:O630"/>
    <mergeCell ref="A631:A632"/>
    <mergeCell ref="B631:B632"/>
    <mergeCell ref="C631:C632"/>
    <mergeCell ref="D631:D632"/>
    <mergeCell ref="E631:E632"/>
    <mergeCell ref="F631:I631"/>
    <mergeCell ref="J631:M631"/>
    <mergeCell ref="N631:N632"/>
    <mergeCell ref="O631:O632"/>
    <mergeCell ref="F653:I653"/>
    <mergeCell ref="A665:O665"/>
    <mergeCell ref="A666:A667"/>
    <mergeCell ref="B666:B667"/>
    <mergeCell ref="C666:C667"/>
    <mergeCell ref="D666:D667"/>
    <mergeCell ref="E666:E667"/>
    <mergeCell ref="F666:I666"/>
    <mergeCell ref="J666:M666"/>
    <mergeCell ref="N666:N667"/>
    <mergeCell ref="O666:O667"/>
    <mergeCell ref="F690:I690"/>
    <mergeCell ref="A700:O700"/>
    <mergeCell ref="A701:A702"/>
    <mergeCell ref="B701:B702"/>
    <mergeCell ref="C701:C702"/>
    <mergeCell ref="D701:D702"/>
    <mergeCell ref="E701:E702"/>
    <mergeCell ref="F701:I701"/>
    <mergeCell ref="J701:M701"/>
    <mergeCell ref="N701:N702"/>
    <mergeCell ref="O701:O702"/>
    <mergeCell ref="F719:I719"/>
    <mergeCell ref="A733:O733"/>
    <mergeCell ref="A734:A735"/>
    <mergeCell ref="B734:B735"/>
    <mergeCell ref="C734:C735"/>
    <mergeCell ref="D734:D735"/>
    <mergeCell ref="E734:E735"/>
    <mergeCell ref="F734:I734"/>
    <mergeCell ref="J734:M734"/>
    <mergeCell ref="N734:N735"/>
    <mergeCell ref="O734:O735"/>
    <mergeCell ref="F752:I752"/>
    <mergeCell ref="A760:O760"/>
    <mergeCell ref="A761:A762"/>
    <mergeCell ref="B761:B762"/>
    <mergeCell ref="C761:C762"/>
    <mergeCell ref="D761:D762"/>
    <mergeCell ref="E761:E762"/>
    <mergeCell ref="F761:I761"/>
    <mergeCell ref="J761:M761"/>
    <mergeCell ref="N761:N762"/>
    <mergeCell ref="O761:O762"/>
    <mergeCell ref="F780:I780"/>
    <mergeCell ref="A788:O788"/>
    <mergeCell ref="A789:A790"/>
    <mergeCell ref="B789:B790"/>
    <mergeCell ref="C789:C790"/>
    <mergeCell ref="D789:D790"/>
    <mergeCell ref="E789:E790"/>
    <mergeCell ref="F789:I789"/>
    <mergeCell ref="J789:M789"/>
    <mergeCell ref="N789:N790"/>
    <mergeCell ref="O789:O790"/>
    <mergeCell ref="F812:I812"/>
    <mergeCell ref="A823:O823"/>
    <mergeCell ref="A824:A825"/>
    <mergeCell ref="B824:B825"/>
    <mergeCell ref="C824:C825"/>
    <mergeCell ref="D824:D825"/>
    <mergeCell ref="E824:E825"/>
    <mergeCell ref="F824:I824"/>
    <mergeCell ref="J824:M824"/>
    <mergeCell ref="N824:N825"/>
    <mergeCell ref="O824:O825"/>
    <mergeCell ref="F850:I850"/>
    <mergeCell ref="A860:O860"/>
    <mergeCell ref="A861:A862"/>
    <mergeCell ref="B861:B862"/>
    <mergeCell ref="C861:C862"/>
    <mergeCell ref="D861:D862"/>
    <mergeCell ref="E861:E862"/>
    <mergeCell ref="F861:I861"/>
    <mergeCell ref="J861:M861"/>
    <mergeCell ref="N861:N862"/>
    <mergeCell ref="O861:O862"/>
    <mergeCell ref="F885:I885"/>
    <mergeCell ref="A893:O893"/>
    <mergeCell ref="A894:A895"/>
    <mergeCell ref="B894:B895"/>
    <mergeCell ref="C894:C895"/>
    <mergeCell ref="D894:D895"/>
    <mergeCell ref="E894:E895"/>
    <mergeCell ref="F894:I894"/>
    <mergeCell ref="J894:M894"/>
    <mergeCell ref="N894:N895"/>
    <mergeCell ref="O894:O895"/>
    <mergeCell ref="A898:O898"/>
    <mergeCell ref="A899:A900"/>
    <mergeCell ref="B899:B900"/>
    <mergeCell ref="C899:C900"/>
    <mergeCell ref="D899:D900"/>
    <mergeCell ref="E899:E900"/>
    <mergeCell ref="F899:I899"/>
    <mergeCell ref="J899:M899"/>
    <mergeCell ref="N899:N900"/>
    <mergeCell ref="O899:O900"/>
    <mergeCell ref="A904:O904"/>
    <mergeCell ref="A905:A906"/>
    <mergeCell ref="B905:B906"/>
    <mergeCell ref="C905:C906"/>
    <mergeCell ref="D905:D906"/>
    <mergeCell ref="E905:E906"/>
    <mergeCell ref="F905:I905"/>
    <mergeCell ref="J905:M905"/>
    <mergeCell ref="N905:N906"/>
    <mergeCell ref="O905:O906"/>
    <mergeCell ref="F923:I923"/>
    <mergeCell ref="A931:O931"/>
    <mergeCell ref="A932:A933"/>
    <mergeCell ref="B932:B933"/>
    <mergeCell ref="C932:C933"/>
    <mergeCell ref="D932:D933"/>
    <mergeCell ref="E932:E933"/>
    <mergeCell ref="F932:I932"/>
    <mergeCell ref="J932:M932"/>
    <mergeCell ref="N932:N933"/>
    <mergeCell ref="O932:O933"/>
    <mergeCell ref="F961:I961"/>
    <mergeCell ref="A971:O971"/>
    <mergeCell ref="A972:A973"/>
    <mergeCell ref="B972:B973"/>
    <mergeCell ref="C972:C973"/>
    <mergeCell ref="D972:D973"/>
    <mergeCell ref="E972:E973"/>
    <mergeCell ref="F972:I972"/>
    <mergeCell ref="J972:M972"/>
    <mergeCell ref="N972:N973"/>
    <mergeCell ref="O972:O973"/>
    <mergeCell ref="F994:I994"/>
    <mergeCell ref="F1020:I1020"/>
    <mergeCell ref="A1022:O1022"/>
    <mergeCell ref="A1023:A1024"/>
    <mergeCell ref="B1023:B1024"/>
    <mergeCell ref="C1023:C1024"/>
    <mergeCell ref="D1023:D1024"/>
    <mergeCell ref="E1023:E1024"/>
    <mergeCell ref="F1023:I1023"/>
    <mergeCell ref="J1023:M1023"/>
    <mergeCell ref="N1023:N1024"/>
    <mergeCell ref="O1023:O1024"/>
    <mergeCell ref="A1061:O1061"/>
    <mergeCell ref="A1062:A1063"/>
    <mergeCell ref="B1062:B1063"/>
    <mergeCell ref="C1062:C1063"/>
    <mergeCell ref="D1062:D1063"/>
    <mergeCell ref="E1062:E1063"/>
    <mergeCell ref="F1062:I1062"/>
    <mergeCell ref="J1062:M1062"/>
    <mergeCell ref="N1062:N1063"/>
    <mergeCell ref="O1062:O1063"/>
    <mergeCell ref="F1073:I1073"/>
    <mergeCell ref="A1077:O1077"/>
    <mergeCell ref="A1078:A1079"/>
    <mergeCell ref="B1078:B1079"/>
    <mergeCell ref="C1078:C1079"/>
    <mergeCell ref="D1078:D1079"/>
    <mergeCell ref="E1078:E1079"/>
    <mergeCell ref="F1078:I1078"/>
    <mergeCell ref="J1078:M1078"/>
    <mergeCell ref="N1078:N1079"/>
    <mergeCell ref="O1078:O1079"/>
    <mergeCell ref="A1086:O1086"/>
    <mergeCell ref="C1087:D1088"/>
    <mergeCell ref="F1087:I1088"/>
    <mergeCell ref="J1087:M1087"/>
    <mergeCell ref="N1087:N1088"/>
    <mergeCell ref="O1087:O1088"/>
    <mergeCell ref="C1089:D1089"/>
    <mergeCell ref="F1089:I1089"/>
    <mergeCell ref="F1090:I1090"/>
    <mergeCell ref="F1091:I1091"/>
    <mergeCell ref="F1092:I1092"/>
    <mergeCell ref="F1093:I1093"/>
    <mergeCell ref="F1094:I1094"/>
    <mergeCell ref="F1095:I1095"/>
    <mergeCell ref="B1096:B1097"/>
    <mergeCell ref="C1096:D1097"/>
    <mergeCell ref="F1096:I1096"/>
    <mergeCell ref="F1097:I1097"/>
    <mergeCell ref="B1098:B1099"/>
    <mergeCell ref="C1098:D1099"/>
    <mergeCell ref="F1098:I1098"/>
    <mergeCell ref="F1099:I1099"/>
    <mergeCell ref="B1100:B1101"/>
    <mergeCell ref="C1100:D1101"/>
    <mergeCell ref="F1100:I1100"/>
    <mergeCell ref="F1101:I1101"/>
    <mergeCell ref="F1102:I1102"/>
    <mergeCell ref="F1103:I1103"/>
    <mergeCell ref="F1104:I1104"/>
    <mergeCell ref="F1105:I1105"/>
    <mergeCell ref="F1106:I1106"/>
    <mergeCell ref="F1107:I1107"/>
    <mergeCell ref="F1108:I1108"/>
    <mergeCell ref="B1109:D1111"/>
    <mergeCell ref="F1109:I1109"/>
    <mergeCell ref="F1110:I1110"/>
    <mergeCell ref="F1111:I1111"/>
    <mergeCell ref="B1112:D1114"/>
    <mergeCell ref="F1112:I1112"/>
    <mergeCell ref="F1113:I1113"/>
    <mergeCell ref="F1114:I1114"/>
    <mergeCell ref="F1115:I1115"/>
    <mergeCell ref="F1116:I1116"/>
    <mergeCell ref="F1117:I1117"/>
    <mergeCell ref="F1118:I1118"/>
    <mergeCell ref="F1119:I1119"/>
    <mergeCell ref="F1120:I1120"/>
    <mergeCell ref="F1121:I1121"/>
    <mergeCell ref="F1122:I1122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ŘÍLOHA Č. 1: Seznam zařízení a četnost servisních úkonů&amp;RStrana &amp;P/&amp;N</oddFooter>
  </headerFooter>
  <rowBreaks count="32" manualBreakCount="32">
    <brk id="70" man="true" max="16383" min="0"/>
    <brk id="122" man="true" max="16383" min="0"/>
    <brk id="166" man="true" max="16383" min="0"/>
    <brk id="204" man="true" max="16383" min="0"/>
    <brk id="243" man="true" max="16383" min="0"/>
    <brk id="276" man="true" max="16383" min="0"/>
    <brk id="314" man="true" max="16383" min="0"/>
    <brk id="348" man="true" max="16383" min="0"/>
    <brk id="392" man="true" max="16383" min="0"/>
    <brk id="401" man="true" max="16383" min="0"/>
    <brk id="432" man="true" max="16383" min="0"/>
    <brk id="465" man="true" max="16383" min="0"/>
    <brk id="504" man="true" max="16383" min="0"/>
    <brk id="539" man="true" max="16383" min="0"/>
    <brk id="566" man="true" max="16383" min="0"/>
    <brk id="600" man="true" max="16383" min="0"/>
    <brk id="629" man="true" max="16383" min="0"/>
    <brk id="664" man="true" max="16383" min="0"/>
    <brk id="699" man="true" max="16383" min="0"/>
    <brk id="732" man="true" max="16383" min="0"/>
    <brk id="759" man="true" max="16383" min="0"/>
    <brk id="787" man="true" max="16383" min="0"/>
    <brk id="822" man="true" max="16383" min="0"/>
    <brk id="859" man="true" max="16383" min="0"/>
    <brk id="892" man="true" max="16383" min="0"/>
    <brk id="903" man="true" max="16383" min="0"/>
    <brk id="930" man="true" max="16383" min="0"/>
    <brk id="970" man="true" max="16383" min="0"/>
    <brk id="1021" man="true" max="16383" min="0"/>
    <brk id="1060" man="true" max="16383" min="0"/>
    <brk id="1085" man="true" max="16383" min="0"/>
    <brk id="1124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Heczkova</cp:lastModifiedBy>
  <cp:lastPrinted>2015-11-25T14:34:35Z</cp:lastPrinted>
  <dcterms:modified xsi:type="dcterms:W3CDTF">2015-12-01T13:59:07Z</dcterms:modified>
  <cp:revision>0</cp:revision>
  <dc:subject/>
  <dc:title/>
</cp:coreProperties>
</file>