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12: Rozpočet dle jednotlivých etap</t>
  </si>
  <si>
    <t xml:space="preserve">Etapa</t>
  </si>
  <si>
    <t xml:space="preserve">Předmět</t>
  </si>
  <si>
    <t xml:space="preserve">Výkonové fáze</t>
  </si>
  <si>
    <t xml:space="preserve">Výkonová fáze první </t>
  </si>
  <si>
    <t xml:space="preserve">Výkonová fáze druhá </t>
  </si>
  <si>
    <t xml:space="preserve">Výkonová fáze třetí </t>
  </si>
  <si>
    <t xml:space="preserve">Výkonová fáze čtvrtá</t>
  </si>
  <si>
    <t xml:space="preserve">Výkonová fáze pátá </t>
  </si>
  <si>
    <t xml:space="preserve">Výkonová fáze šestá </t>
  </si>
  <si>
    <t xml:space="preserve">6.A</t>
  </si>
  <si>
    <t xml:space="preserve">6.B</t>
  </si>
  <si>
    <t xml:space="preserve">6.C</t>
  </si>
  <si>
    <t xml:space="preserve">I</t>
  </si>
  <si>
    <t xml:space="preserve">místností č. 238 (učebna VT203, BPA11N03002) + 237 (učebna VT202, BPA11N03003a);  místnosti č. 101 (učebna VT105, BPA11N02009) a  možné rozšíření o kancelář č. 103 (kancelář BPA11N02016)</t>
  </si>
  <si>
    <t xml:space="preserve">II</t>
  </si>
  <si>
    <t xml:space="preserve">místnosti č. 433 (kancelář BPA11N05004)</t>
  </si>
  <si>
    <t xml:space="preserve">III</t>
  </si>
  <si>
    <t xml:space="preserve">schodovitá posluchárna P201, vč. zázemí (BPA11N03005, BPA11N03056)</t>
  </si>
  <si>
    <t xml:space="preserve">IV</t>
  </si>
  <si>
    <t xml:space="preserve">multimediální učebna MT205 (BPA11N03007) </t>
  </si>
  <si>
    <t xml:space="preserve">V</t>
  </si>
  <si>
    <t xml:space="preserve">počítačová učebna VT206 (BPA11N03006</t>
  </si>
  <si>
    <t xml:space="preserve">VI</t>
  </si>
  <si>
    <t xml:space="preserve">seminární učebna S301 (BPA11N04018)</t>
  </si>
  <si>
    <t xml:space="preserve">VII</t>
  </si>
  <si>
    <t xml:space="preserve">posluchárna P302 (BPA11N04015)</t>
  </si>
  <si>
    <t xml:space="preserve">VIII</t>
  </si>
  <si>
    <t xml:space="preserve">posluchárna P303 (BPA11N04013)</t>
  </si>
  <si>
    <t xml:space="preserve">IX</t>
  </si>
  <si>
    <t xml:space="preserve">schodovitá posluchárna P304, vč. zázemí (BPA11N04008, BPA11N04022)</t>
  </si>
  <si>
    <t xml:space="preserve">X</t>
  </si>
  <si>
    <t xml:space="preserve">seminární učebna S305 (BPA11N04002)</t>
  </si>
  <si>
    <t xml:space="preserve">XI</t>
  </si>
  <si>
    <t xml:space="preserve">seminární učebna S306 (BPA11N04020)</t>
  </si>
  <si>
    <t xml:space="preserve">XII</t>
  </si>
  <si>
    <t xml:space="preserve">seminární učebna S307 (BPA11N04017)</t>
  </si>
  <si>
    <t xml:space="preserve">XIII</t>
  </si>
  <si>
    <t xml:space="preserve">schodovitá posluchárna P312, vč. zázemí (BPA11N04007, BPA11N04021)</t>
  </si>
  <si>
    <t xml:space="preserve">XIV</t>
  </si>
  <si>
    <t xml:space="preserve">seminární učebna S313 (BPA11N04001)</t>
  </si>
  <si>
    <t xml:space="preserve">XV</t>
  </si>
  <si>
    <t xml:space="preserve">seminární učebna S314 (BPA11N04003)</t>
  </si>
  <si>
    <t xml:space="preserve">XVI</t>
  </si>
  <si>
    <t xml:space="preserve">seminární učebna S315 (BPA11N04019)</t>
  </si>
  <si>
    <t xml:space="preserve">XVII</t>
  </si>
  <si>
    <t xml:space="preserve">seminární učebna S401 (BPA11N05003)</t>
  </si>
  <si>
    <t xml:space="preserve">XVIII</t>
  </si>
  <si>
    <t xml:space="preserve">seminární učebna S402 (BPA11N05002)</t>
  </si>
  <si>
    <t xml:space="preserve">XIX</t>
  </si>
  <si>
    <t xml:space="preserve">schodovitá posluchárna P403, vč. zázemí (BPA11N05006, BPA11N05032)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4.42"/>
    <col collapsed="false" customWidth="true" hidden="false" outlineLevel="0" max="4" min="3" style="1" width="15.85"/>
    <col collapsed="false" customWidth="true" hidden="false" outlineLevel="0" max="5" min="5" style="1" width="19.14"/>
    <col collapsed="false" customWidth="true" hidden="false" outlineLevel="0" max="6" min="6" style="1" width="18.86"/>
    <col collapsed="false" customWidth="true" hidden="false" outlineLevel="0" max="7" min="7" style="1" width="18.71"/>
    <col collapsed="false" customWidth="true" hidden="false" outlineLevel="0" max="10" min="8" style="1" width="8.57"/>
    <col collapsed="false" customWidth="true" hidden="false" outlineLevel="0" max="11" min="11" style="1" width="22.71"/>
    <col collapsed="false" customWidth="false" hidden="false" outlineLevel="0" max="16384" min="12" style="1" width="8.86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/>
      <c r="L2" s="7"/>
    </row>
    <row r="3" customFormat="false" ht="93.75" hidden="false" customHeight="true" outlineLevel="0" collapsed="false">
      <c r="A3" s="3"/>
      <c r="B3" s="4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6"/>
      <c r="L3" s="10"/>
    </row>
    <row r="4" customFormat="false" ht="23.25" hidden="false" customHeight="true" outlineLevel="0" collapsed="false">
      <c r="A4" s="3"/>
      <c r="B4" s="4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11"/>
      <c r="L4" s="10"/>
    </row>
    <row r="5" customFormat="false" ht="99.75" hidden="false" customHeight="true" outlineLevel="0" collapsed="false">
      <c r="A5" s="12" t="s">
        <v>13</v>
      </c>
      <c r="B5" s="13" t="s">
        <v>14</v>
      </c>
      <c r="C5" s="14" t="n">
        <v>0.03</v>
      </c>
      <c r="D5" s="14" t="n">
        <v>0.03</v>
      </c>
      <c r="E5" s="15" t="n">
        <v>0.36</v>
      </c>
      <c r="F5" s="15" t="n">
        <v>0.37</v>
      </c>
      <c r="G5" s="15" t="n">
        <v>0.12</v>
      </c>
      <c r="H5" s="15" t="n">
        <v>0.03</v>
      </c>
      <c r="I5" s="15" t="n">
        <v>0.03</v>
      </c>
      <c r="J5" s="15" t="n">
        <v>0.03</v>
      </c>
      <c r="K5" s="16"/>
    </row>
    <row r="6" customFormat="false" ht="33.75" hidden="false" customHeight="true" outlineLevel="0" collapsed="false">
      <c r="A6" s="17" t="s">
        <v>15</v>
      </c>
      <c r="B6" s="18" t="s">
        <v>16</v>
      </c>
      <c r="C6" s="19" t="n">
        <v>0.03</v>
      </c>
      <c r="D6" s="19" t="n">
        <v>0.03</v>
      </c>
      <c r="E6" s="20" t="n">
        <v>0.36</v>
      </c>
      <c r="F6" s="20" t="n">
        <v>0.37</v>
      </c>
      <c r="G6" s="20" t="n">
        <v>0.12</v>
      </c>
      <c r="H6" s="20" t="n">
        <v>0.03</v>
      </c>
      <c r="I6" s="20" t="n">
        <v>0.03</v>
      </c>
      <c r="J6" s="20" t="n">
        <v>0.03</v>
      </c>
      <c r="K6" s="21"/>
    </row>
    <row r="7" customFormat="false" ht="29.25" hidden="false" customHeight="true" outlineLevel="0" collapsed="false">
      <c r="A7" s="17" t="s">
        <v>17</v>
      </c>
      <c r="B7" s="18" t="s">
        <v>18</v>
      </c>
      <c r="C7" s="19" t="n">
        <v>0.03</v>
      </c>
      <c r="D7" s="19" t="n">
        <v>0.03</v>
      </c>
      <c r="E7" s="20" t="n">
        <v>0.36</v>
      </c>
      <c r="F7" s="20" t="n">
        <v>0.37</v>
      </c>
      <c r="G7" s="20" t="n">
        <v>0.12</v>
      </c>
      <c r="H7" s="20" t="n">
        <v>0.03</v>
      </c>
      <c r="I7" s="20" t="n">
        <v>0.03</v>
      </c>
      <c r="J7" s="20" t="n">
        <v>0.03</v>
      </c>
      <c r="K7" s="21"/>
    </row>
    <row r="8" customFormat="false" ht="16.5" hidden="false" customHeight="true" outlineLevel="0" collapsed="false">
      <c r="A8" s="17" t="s">
        <v>19</v>
      </c>
      <c r="B8" s="18" t="s">
        <v>20</v>
      </c>
      <c r="C8" s="19" t="n">
        <v>0.03</v>
      </c>
      <c r="D8" s="19" t="n">
        <v>0.03</v>
      </c>
      <c r="E8" s="20" t="n">
        <v>0.36</v>
      </c>
      <c r="F8" s="20" t="n">
        <v>0.37</v>
      </c>
      <c r="G8" s="20" t="n">
        <v>0.12</v>
      </c>
      <c r="H8" s="20" t="n">
        <v>0.03</v>
      </c>
      <c r="I8" s="20" t="n">
        <v>0.03</v>
      </c>
      <c r="J8" s="20" t="n">
        <v>0.03</v>
      </c>
      <c r="K8" s="21"/>
    </row>
    <row r="9" customFormat="false" ht="16.5" hidden="false" customHeight="true" outlineLevel="0" collapsed="false">
      <c r="A9" s="17" t="s">
        <v>21</v>
      </c>
      <c r="B9" s="18" t="s">
        <v>22</v>
      </c>
      <c r="C9" s="19" t="n">
        <v>0.03</v>
      </c>
      <c r="D9" s="19" t="n">
        <v>0.03</v>
      </c>
      <c r="E9" s="20" t="n">
        <v>0.36</v>
      </c>
      <c r="F9" s="20" t="n">
        <v>0.37</v>
      </c>
      <c r="G9" s="20" t="n">
        <v>0.12</v>
      </c>
      <c r="H9" s="20" t="n">
        <v>0.03</v>
      </c>
      <c r="I9" s="20" t="n">
        <v>0.03</v>
      </c>
      <c r="J9" s="20" t="n">
        <v>0.03</v>
      </c>
      <c r="K9" s="21"/>
    </row>
    <row r="10" customFormat="false" ht="16.5" hidden="false" customHeight="true" outlineLevel="0" collapsed="false">
      <c r="A10" s="17" t="s">
        <v>23</v>
      </c>
      <c r="B10" s="18" t="s">
        <v>24</v>
      </c>
      <c r="C10" s="19" t="n">
        <v>0.03</v>
      </c>
      <c r="D10" s="19" t="n">
        <v>0.03</v>
      </c>
      <c r="E10" s="20" t="n">
        <v>0.36</v>
      </c>
      <c r="F10" s="20" t="n">
        <v>0.37</v>
      </c>
      <c r="G10" s="20" t="n">
        <v>0.12</v>
      </c>
      <c r="H10" s="20" t="n">
        <v>0.03</v>
      </c>
      <c r="I10" s="20" t="n">
        <v>0.03</v>
      </c>
      <c r="J10" s="20" t="n">
        <v>0.03</v>
      </c>
      <c r="K10" s="21"/>
    </row>
    <row r="11" customFormat="false" ht="16.5" hidden="false" customHeight="true" outlineLevel="0" collapsed="false">
      <c r="A11" s="17" t="s">
        <v>25</v>
      </c>
      <c r="B11" s="18" t="s">
        <v>26</v>
      </c>
      <c r="C11" s="19" t="n">
        <v>0.03</v>
      </c>
      <c r="D11" s="19" t="n">
        <v>0.03</v>
      </c>
      <c r="E11" s="20" t="n">
        <v>0.36</v>
      </c>
      <c r="F11" s="20" t="n">
        <v>0.37</v>
      </c>
      <c r="G11" s="20" t="n">
        <v>0.12</v>
      </c>
      <c r="H11" s="20" t="n">
        <v>0.03</v>
      </c>
      <c r="I11" s="20" t="n">
        <v>0.03</v>
      </c>
      <c r="J11" s="20" t="n">
        <v>0.03</v>
      </c>
      <c r="K11" s="21"/>
    </row>
    <row r="12" customFormat="false" ht="16.5" hidden="false" customHeight="true" outlineLevel="0" collapsed="false">
      <c r="A12" s="17" t="s">
        <v>27</v>
      </c>
      <c r="B12" s="18" t="s">
        <v>28</v>
      </c>
      <c r="C12" s="19" t="n">
        <v>0.03</v>
      </c>
      <c r="D12" s="19" t="n">
        <v>0.03</v>
      </c>
      <c r="E12" s="20" t="n">
        <v>0.36</v>
      </c>
      <c r="F12" s="20" t="n">
        <v>0.37</v>
      </c>
      <c r="G12" s="20" t="n">
        <v>0.12</v>
      </c>
      <c r="H12" s="20" t="n">
        <v>0.03</v>
      </c>
      <c r="I12" s="20" t="n">
        <v>0.03</v>
      </c>
      <c r="J12" s="20" t="n">
        <v>0.03</v>
      </c>
      <c r="K12" s="21"/>
    </row>
    <row r="13" customFormat="false" ht="31.5" hidden="false" customHeight="true" outlineLevel="0" collapsed="false">
      <c r="A13" s="17" t="s">
        <v>29</v>
      </c>
      <c r="B13" s="18" t="s">
        <v>30</v>
      </c>
      <c r="C13" s="19" t="n">
        <v>0.03</v>
      </c>
      <c r="D13" s="19" t="n">
        <v>0.03</v>
      </c>
      <c r="E13" s="20" t="n">
        <v>0.36</v>
      </c>
      <c r="F13" s="20" t="n">
        <v>0.37</v>
      </c>
      <c r="G13" s="20" t="n">
        <v>0.12</v>
      </c>
      <c r="H13" s="20" t="n">
        <v>0.03</v>
      </c>
      <c r="I13" s="20" t="n">
        <v>0.03</v>
      </c>
      <c r="J13" s="20" t="n">
        <v>0.03</v>
      </c>
      <c r="K13" s="21"/>
    </row>
    <row r="14" customFormat="false" ht="16.5" hidden="false" customHeight="true" outlineLevel="0" collapsed="false">
      <c r="A14" s="17" t="s">
        <v>31</v>
      </c>
      <c r="B14" s="18" t="s">
        <v>32</v>
      </c>
      <c r="C14" s="19" t="n">
        <v>0.03</v>
      </c>
      <c r="D14" s="19" t="n">
        <v>0.03</v>
      </c>
      <c r="E14" s="20" t="n">
        <v>0.36</v>
      </c>
      <c r="F14" s="20" t="n">
        <v>0.37</v>
      </c>
      <c r="G14" s="20" t="n">
        <v>0.12</v>
      </c>
      <c r="H14" s="20" t="n">
        <v>0.03</v>
      </c>
      <c r="I14" s="20" t="n">
        <v>0.03</v>
      </c>
      <c r="J14" s="20" t="n">
        <v>0.03</v>
      </c>
      <c r="K14" s="21"/>
    </row>
    <row r="15" customFormat="false" ht="16.5" hidden="false" customHeight="true" outlineLevel="0" collapsed="false">
      <c r="A15" s="17" t="s">
        <v>33</v>
      </c>
      <c r="B15" s="18" t="s">
        <v>34</v>
      </c>
      <c r="C15" s="19" t="n">
        <v>0.03</v>
      </c>
      <c r="D15" s="19" t="n">
        <v>0.03</v>
      </c>
      <c r="E15" s="20" t="n">
        <v>0.36</v>
      </c>
      <c r="F15" s="20" t="n">
        <v>0.37</v>
      </c>
      <c r="G15" s="20" t="n">
        <v>0.12</v>
      </c>
      <c r="H15" s="20" t="n">
        <v>0.03</v>
      </c>
      <c r="I15" s="20" t="n">
        <v>0.03</v>
      </c>
      <c r="J15" s="20" t="n">
        <v>0.03</v>
      </c>
      <c r="K15" s="21"/>
    </row>
    <row r="16" customFormat="false" ht="16.5" hidden="false" customHeight="true" outlineLevel="0" collapsed="false">
      <c r="A16" s="17" t="s">
        <v>35</v>
      </c>
      <c r="B16" s="18" t="s">
        <v>36</v>
      </c>
      <c r="C16" s="19" t="n">
        <v>0.03</v>
      </c>
      <c r="D16" s="19" t="n">
        <v>0.03</v>
      </c>
      <c r="E16" s="20" t="n">
        <v>0.36</v>
      </c>
      <c r="F16" s="20" t="n">
        <v>0.37</v>
      </c>
      <c r="G16" s="20" t="n">
        <v>0.12</v>
      </c>
      <c r="H16" s="20" t="n">
        <v>0.03</v>
      </c>
      <c r="I16" s="20" t="n">
        <v>0.03</v>
      </c>
      <c r="J16" s="20" t="n">
        <v>0.03</v>
      </c>
      <c r="K16" s="21"/>
    </row>
    <row r="17" customFormat="false" ht="30" hidden="false" customHeight="false" outlineLevel="0" collapsed="false">
      <c r="A17" s="17" t="s">
        <v>37</v>
      </c>
      <c r="B17" s="18" t="s">
        <v>38</v>
      </c>
      <c r="C17" s="19" t="n">
        <v>0.03</v>
      </c>
      <c r="D17" s="19" t="n">
        <v>0.03</v>
      </c>
      <c r="E17" s="20" t="n">
        <v>0.36</v>
      </c>
      <c r="F17" s="20" t="n">
        <v>0.37</v>
      </c>
      <c r="G17" s="20" t="n">
        <v>0.12</v>
      </c>
      <c r="H17" s="20" t="n">
        <v>0.03</v>
      </c>
      <c r="I17" s="20" t="n">
        <v>0.03</v>
      </c>
      <c r="J17" s="20" t="n">
        <v>0.03</v>
      </c>
      <c r="K17" s="21"/>
    </row>
    <row r="18" customFormat="false" ht="16.5" hidden="false" customHeight="true" outlineLevel="0" collapsed="false">
      <c r="A18" s="17" t="s">
        <v>39</v>
      </c>
      <c r="B18" s="18" t="s">
        <v>40</v>
      </c>
      <c r="C18" s="19" t="n">
        <v>0.03</v>
      </c>
      <c r="D18" s="19" t="n">
        <v>0.03</v>
      </c>
      <c r="E18" s="20" t="n">
        <v>0.36</v>
      </c>
      <c r="F18" s="20" t="n">
        <v>0.37</v>
      </c>
      <c r="G18" s="20" t="n">
        <v>0.12</v>
      </c>
      <c r="H18" s="20" t="n">
        <v>0.03</v>
      </c>
      <c r="I18" s="20" t="n">
        <v>0.03</v>
      </c>
      <c r="J18" s="20" t="n">
        <v>0.03</v>
      </c>
      <c r="K18" s="21"/>
    </row>
    <row r="19" customFormat="false" ht="16.5" hidden="false" customHeight="true" outlineLevel="0" collapsed="false">
      <c r="A19" s="17" t="s">
        <v>41</v>
      </c>
      <c r="B19" s="18" t="s">
        <v>42</v>
      </c>
      <c r="C19" s="19" t="n">
        <v>0.03</v>
      </c>
      <c r="D19" s="19" t="n">
        <v>0.03</v>
      </c>
      <c r="E19" s="20" t="n">
        <v>0.36</v>
      </c>
      <c r="F19" s="20" t="n">
        <v>0.37</v>
      </c>
      <c r="G19" s="20" t="n">
        <v>0.12</v>
      </c>
      <c r="H19" s="20" t="n">
        <v>0.03</v>
      </c>
      <c r="I19" s="20" t="n">
        <v>0.03</v>
      </c>
      <c r="J19" s="20" t="n">
        <v>0.03</v>
      </c>
      <c r="K19" s="21"/>
    </row>
    <row r="20" customFormat="false" ht="16.5" hidden="false" customHeight="true" outlineLevel="0" collapsed="false">
      <c r="A20" s="17" t="s">
        <v>43</v>
      </c>
      <c r="B20" s="18" t="s">
        <v>44</v>
      </c>
      <c r="C20" s="19" t="n">
        <v>0.03</v>
      </c>
      <c r="D20" s="19" t="n">
        <v>0.03</v>
      </c>
      <c r="E20" s="20" t="n">
        <v>0.36</v>
      </c>
      <c r="F20" s="20" t="n">
        <v>0.37</v>
      </c>
      <c r="G20" s="20" t="n">
        <v>0.12</v>
      </c>
      <c r="H20" s="20" t="n">
        <v>0.03</v>
      </c>
      <c r="I20" s="20" t="n">
        <v>0.03</v>
      </c>
      <c r="J20" s="20" t="n">
        <v>0.03</v>
      </c>
      <c r="K20" s="21"/>
    </row>
    <row r="21" customFormat="false" ht="16.5" hidden="false" customHeight="true" outlineLevel="0" collapsed="false">
      <c r="A21" s="17" t="s">
        <v>45</v>
      </c>
      <c r="B21" s="18" t="s">
        <v>46</v>
      </c>
      <c r="C21" s="19" t="n">
        <v>0.03</v>
      </c>
      <c r="D21" s="19" t="n">
        <v>0.03</v>
      </c>
      <c r="E21" s="20" t="n">
        <v>0.36</v>
      </c>
      <c r="F21" s="20" t="n">
        <v>0.37</v>
      </c>
      <c r="G21" s="20" t="n">
        <v>0.12</v>
      </c>
      <c r="H21" s="20" t="n">
        <v>0.03</v>
      </c>
      <c r="I21" s="20" t="n">
        <v>0.03</v>
      </c>
      <c r="J21" s="20" t="n">
        <v>0.03</v>
      </c>
      <c r="K21" s="21"/>
    </row>
    <row r="22" customFormat="false" ht="16.5" hidden="false" customHeight="true" outlineLevel="0" collapsed="false">
      <c r="A22" s="17" t="s">
        <v>47</v>
      </c>
      <c r="B22" s="18" t="s">
        <v>48</v>
      </c>
      <c r="C22" s="19" t="n">
        <v>0.03</v>
      </c>
      <c r="D22" s="19" t="n">
        <v>0.03</v>
      </c>
      <c r="E22" s="20" t="n">
        <v>0.36</v>
      </c>
      <c r="F22" s="20" t="n">
        <v>0.37</v>
      </c>
      <c r="G22" s="20" t="n">
        <v>0.12</v>
      </c>
      <c r="H22" s="20" t="n">
        <v>0.03</v>
      </c>
      <c r="I22" s="20" t="n">
        <v>0.03</v>
      </c>
      <c r="J22" s="20" t="n">
        <v>0.03</v>
      </c>
      <c r="K22" s="21"/>
    </row>
    <row r="23" customFormat="false" ht="30.75" hidden="false" customHeight="false" outlineLevel="0" collapsed="false">
      <c r="A23" s="22" t="s">
        <v>49</v>
      </c>
      <c r="B23" s="23" t="s">
        <v>50</v>
      </c>
      <c r="C23" s="24" t="n">
        <v>0.03</v>
      </c>
      <c r="D23" s="24" t="n">
        <v>0.03</v>
      </c>
      <c r="E23" s="25" t="n">
        <v>0.36</v>
      </c>
      <c r="F23" s="25" t="n">
        <v>0.37</v>
      </c>
      <c r="G23" s="25" t="n">
        <v>0.12</v>
      </c>
      <c r="H23" s="25" t="n">
        <v>0.03</v>
      </c>
      <c r="I23" s="25" t="n">
        <v>0.03</v>
      </c>
      <c r="J23" s="25" t="n">
        <v>0.03</v>
      </c>
      <c r="K23" s="26"/>
    </row>
    <row r="24" customFormat="false" ht="15.75" hidden="false" customHeight="false" outlineLevel="0" collapsed="false">
      <c r="A24" s="27"/>
      <c r="B24" s="28" t="s">
        <v>51</v>
      </c>
      <c r="C24" s="29"/>
      <c r="D24" s="29"/>
      <c r="E24" s="30"/>
      <c r="F24" s="30"/>
      <c r="G24" s="30"/>
      <c r="H24" s="30"/>
      <c r="I24" s="30"/>
      <c r="J24" s="30"/>
      <c r="K24" s="26" t="n">
        <f aca="false">SUM(K5:K23)</f>
        <v>0</v>
      </c>
    </row>
    <row r="25" customFormat="false" ht="27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sheetProtection sheet="true" password="cdbe" objects="true" scenarios="true" selectLockedCells="true"/>
  <mergeCells count="12">
    <mergeCell ref="B1:K1"/>
    <mergeCell ref="A2:A4"/>
    <mergeCell ref="B2:B4"/>
    <mergeCell ref="C2:J2"/>
    <mergeCell ref="K2:K3"/>
    <mergeCell ref="C3:C4"/>
    <mergeCell ref="D3:D4"/>
    <mergeCell ref="E3:E4"/>
    <mergeCell ref="F3:F4"/>
    <mergeCell ref="G3:G4"/>
    <mergeCell ref="H3:J3"/>
    <mergeCell ref="A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konomicko-správní fakulta Masarykovy univerz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45Z</dcterms:created>
  <dc:creator>Repík Ondřej</dc:creator>
  <dc:description/>
  <dc:language>en-US</dc:language>
  <cp:lastModifiedBy>Dvorakova</cp:lastModifiedBy>
  <cp:lastPrinted>2016-03-31T06:48:44Z</cp:lastPrinted>
  <dcterms:modified xsi:type="dcterms:W3CDTF">2016-04-20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