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=Uhrady objednáve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3">
  <si>
    <t xml:space="preserve">Výstup:DNS-T004  Kategorie: TSR 001-2015 - Tiskařské služby - RÁMCOVÁ SMLOUVA</t>
  </si>
  <si>
    <t xml:space="preserve">Sběr do: 31.12.2015, dodání od: 09.03.2015, vygenerováno: 27.04.2016 14:07</t>
  </si>
  <si>
    <t xml:space="preserve">(objednávky zaplacené, platný doklad BAN)</t>
  </si>
  <si>
    <t xml:space="preserve">Údaje evidované k objednávce</t>
  </si>
  <si>
    <t xml:space="preserve"> </t>
  </si>
  <si>
    <t xml:space="preserve">Číslo objednávky</t>
  </si>
  <si>
    <t xml:space="preserve">Datum úhrady</t>
  </si>
  <si>
    <t xml:space="preserve">Sumární částka úhrady</t>
  </si>
  <si>
    <t xml:space="preserve">Cena bez DPH</t>
  </si>
  <si>
    <t xml:space="preserve">OBJ/7901/00025/15</t>
  </si>
  <si>
    <t xml:space="preserve">OBJ/1116/00022/15</t>
  </si>
  <si>
    <t xml:space="preserve">OBJ/2132/00006/15</t>
  </si>
  <si>
    <t xml:space="preserve">OBJ/9999/00003/15</t>
  </si>
  <si>
    <t xml:space="preserve">OBJ/2301/00085/15</t>
  </si>
  <si>
    <t xml:space="preserve">OBJ/5601/00146/15</t>
  </si>
  <si>
    <t xml:space="preserve">OBJ/8701/00054/15</t>
  </si>
  <si>
    <t xml:space="preserve">OBJ/3109/00065/15</t>
  </si>
  <si>
    <t xml:space="preserve">OBJ/3109/00069/15</t>
  </si>
  <si>
    <t xml:space="preserve">OBJ/9901/00280/15</t>
  </si>
  <si>
    <t xml:space="preserve">OBJ/9902/00016/15</t>
  </si>
  <si>
    <t xml:space="preserve">OBJ/2301/00162/15</t>
  </si>
  <si>
    <t xml:space="preserve">OBJ/8701/00105/15</t>
  </si>
  <si>
    <t xml:space="preserve">OBJ/2156/00035/15</t>
  </si>
  <si>
    <t xml:space="preserve">OBJ/9901/00281/15</t>
  </si>
  <si>
    <t xml:space="preserve">OBJ/5601/00228/15</t>
  </si>
  <si>
    <t xml:space="preserve">OBJ/5601/00229/15</t>
  </si>
  <si>
    <t xml:space="preserve">OBJ/5601/00238/15</t>
  </si>
  <si>
    <t xml:space="preserve">OBJ/5601/00258/15</t>
  </si>
  <si>
    <t xml:space="preserve">OBJ/5601/00261/15</t>
  </si>
  <si>
    <t xml:space="preserve">OBJ/5601/00262/15</t>
  </si>
  <si>
    <t xml:space="preserve">OBJ/5601/00268/15</t>
  </si>
  <si>
    <t xml:space="preserve">OBJ/5601/00269/15</t>
  </si>
  <si>
    <t xml:space="preserve">OBJ/5102/00032/15</t>
  </si>
  <si>
    <t xml:space="preserve">OBJ/5102/00034/15</t>
  </si>
  <si>
    <t xml:space="preserve">OBJ/8110/00065/15</t>
  </si>
  <si>
    <t xml:space="preserve">OBJ/9902/00025/15</t>
  </si>
  <si>
    <t xml:space="preserve">OBJ/1101/00264/15</t>
  </si>
  <si>
    <t xml:space="preserve">OBJ/2301/00190/15</t>
  </si>
  <si>
    <t xml:space="preserve">OBJ/5601/00235/15</t>
  </si>
  <si>
    <t xml:space="preserve">OBJ/5601/00240/15</t>
  </si>
  <si>
    <t xml:space="preserve">OBJ/9901/00298/15</t>
  </si>
  <si>
    <t xml:space="preserve">OBJ/9902/00018/15</t>
  </si>
  <si>
    <t xml:space="preserve">OBJ/9902/00019/15</t>
  </si>
  <si>
    <t xml:space="preserve">OBJ/9902/00022/15</t>
  </si>
  <si>
    <t xml:space="preserve">OBJ/9901/00239/15</t>
  </si>
  <si>
    <t xml:space="preserve">OBJ/9903/00001/15</t>
  </si>
  <si>
    <t xml:space="preserve">OBJ/2301/00230/15</t>
  </si>
  <si>
    <t xml:space="preserve">OBJ/2211/00002/15</t>
  </si>
  <si>
    <t xml:space="preserve">OBJ/2211/00003/15</t>
  </si>
  <si>
    <t xml:space="preserve">OBJ/5601/00284/15</t>
  </si>
  <si>
    <t xml:space="preserve">OBJ/3101/00063/15</t>
  </si>
  <si>
    <t xml:space="preserve">OBJ/1156/00022/15</t>
  </si>
  <si>
    <t xml:space="preserve">OBJ/2301/00219/15</t>
  </si>
  <si>
    <t xml:space="preserve">OBJ/5601/00265/15</t>
  </si>
  <si>
    <t xml:space="preserve">OBJ/5601/00273/15</t>
  </si>
  <si>
    <t xml:space="preserve">OBJ/8701/00163/15</t>
  </si>
  <si>
    <t xml:space="preserve">OBJ/1131/00005/15</t>
  </si>
  <si>
    <t xml:space="preserve">OBJ/5102/00047/15</t>
  </si>
  <si>
    <t xml:space="preserve">OBJ/9902/00020/15</t>
  </si>
  <si>
    <t xml:space="preserve">OBJ/9906/00102/15</t>
  </si>
  <si>
    <t xml:space="preserve">OBJ/5601/00328/15</t>
  </si>
  <si>
    <t xml:space="preserve">OBJ/3118/00153/15</t>
  </si>
  <si>
    <t xml:space="preserve">OBJ/9903/00002/15</t>
  </si>
  <si>
    <t xml:space="preserve">OBJ/5601/00345/15</t>
  </si>
  <si>
    <t xml:space="preserve">OBJ/5601/00330/15</t>
  </si>
  <si>
    <t xml:space="preserve">OBJ/5601/00363/15</t>
  </si>
  <si>
    <t xml:space="preserve">OBJ/2162/00020/15</t>
  </si>
  <si>
    <t xml:space="preserve">OBJ/2162/00022/15</t>
  </si>
  <si>
    <t xml:space="preserve">OBJ/2162/00023/15</t>
  </si>
  <si>
    <t xml:space="preserve">OBJ/2162/00024/15</t>
  </si>
  <si>
    <t xml:space="preserve">OBJ/2162/00025/15</t>
  </si>
  <si>
    <t xml:space="preserve">OBJ/2162/00027/15</t>
  </si>
  <si>
    <t xml:space="preserve">OBJ/9906/00126/15</t>
  </si>
  <si>
    <t xml:space="preserve">OBJ/5102/00070/15</t>
  </si>
  <si>
    <t xml:space="preserve">OBJ/9601/00072/15</t>
  </si>
  <si>
    <t xml:space="preserve">OBJ/3109/00187/15</t>
  </si>
  <si>
    <t xml:space="preserve">OBJ/1119/00051/15</t>
  </si>
  <si>
    <t xml:space="preserve">OBJ/9903/00003/15</t>
  </si>
  <si>
    <t xml:space="preserve">OBJ/9903/00004/15</t>
  </si>
  <si>
    <t xml:space="preserve">OBJ/9903/00005/15</t>
  </si>
  <si>
    <t xml:space="preserve">OBJ/5601/00391/15</t>
  </si>
  <si>
    <t xml:space="preserve">OBJ/5601/00398/15</t>
  </si>
  <si>
    <t xml:space="preserve">OBJ/5601/00405/15</t>
  </si>
  <si>
    <t xml:space="preserve">OBJ/5601/00533/15</t>
  </si>
  <si>
    <t xml:space="preserve">OBJ/9903/00006/15</t>
  </si>
  <si>
    <t xml:space="preserve">OBJ/1101/00390/15</t>
  </si>
  <si>
    <t xml:space="preserve">OBJ/3101/00125/15</t>
  </si>
  <si>
    <t xml:space="preserve">OBJ/2127/00034/15</t>
  </si>
  <si>
    <t xml:space="preserve">OBJ/9903/00009/15</t>
  </si>
  <si>
    <t xml:space="preserve">OBJ/9903/00007/15</t>
  </si>
  <si>
    <t xml:space="preserve">OBJ/9903/00008/15</t>
  </si>
  <si>
    <t xml:space="preserve">OBJ/3108/00061/15</t>
  </si>
  <si>
    <t xml:space="preserve">OBJ/3108/00057/15</t>
  </si>
  <si>
    <t xml:space="preserve">OBJ/9701/00279/15</t>
  </si>
  <si>
    <t xml:space="preserve">OBJ/2301/00385/15</t>
  </si>
  <si>
    <t xml:space="preserve">OBJ/8701/00208/15</t>
  </si>
  <si>
    <t xml:space="preserve">OBJ/5601/00442/15</t>
  </si>
  <si>
    <t xml:space="preserve">OBJ/1119/00061/15</t>
  </si>
  <si>
    <t xml:space="preserve">OBJ/1119/00062/15</t>
  </si>
  <si>
    <t xml:space="preserve">OBJ/1119/00066/15</t>
  </si>
  <si>
    <t xml:space="preserve">OBJ/9903/00010/15</t>
  </si>
  <si>
    <t xml:space="preserve">OBJ/5102/00084/15</t>
  </si>
  <si>
    <t xml:space="preserve">OBJ/2110/00120/15</t>
  </si>
  <si>
    <t xml:space="preserve">OBJ/5102/00096/15</t>
  </si>
  <si>
    <t xml:space="preserve">OBJ/8701/00241/15</t>
  </si>
  <si>
    <t xml:space="preserve">OBJ/5601/00414/15</t>
  </si>
  <si>
    <t xml:space="preserve">OBJ/2301/00476/15</t>
  </si>
  <si>
    <t xml:space="preserve">OBJ/2301/00479/15</t>
  </si>
  <si>
    <t xml:space="preserve">OBJ/2127/00054/15</t>
  </si>
  <si>
    <t xml:space="preserve">OBJ/2127/00056/15</t>
  </si>
  <si>
    <t xml:space="preserve">OBJ/2123/00104/15</t>
  </si>
  <si>
    <t xml:space="preserve">OBJ/5102/00114/15</t>
  </si>
  <si>
    <t xml:space="preserve">OBJ/5102/00113/15</t>
  </si>
  <si>
    <t xml:space="preserve">OBJ/1156/00055/15</t>
  </si>
  <si>
    <t xml:space="preserve">OBJ/9903/00011/15</t>
  </si>
  <si>
    <t xml:space="preserve">OBJ/9903/00012/15</t>
  </si>
  <si>
    <t xml:space="preserve">OBJ/5601/00490/15</t>
  </si>
  <si>
    <t xml:space="preserve">OBJ/5601/00589/15</t>
  </si>
  <si>
    <t xml:space="preserve">OBJ/5601/00608/15</t>
  </si>
  <si>
    <t xml:space="preserve">OBJ/5601/00590/15</t>
  </si>
  <si>
    <t xml:space="preserve">OBJ/5601/00454/15</t>
  </si>
  <si>
    <t xml:space="preserve">Celkem za objednávky ve sběru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#,##0.00"/>
    <numFmt numFmtId="167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7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7.56"/>
    <col collapsed="false" customWidth="true" hidden="false" outlineLevel="0" max="3" min="3" style="0" width="23.41"/>
    <col collapsed="false" customWidth="true" hidden="false" outlineLevel="0" max="5" min="5" style="0" width="14.85"/>
  </cols>
  <sheetData>
    <row r="1" customFormat="false" ht="17.1" hidden="false" customHeight="true" outlineLevel="0" collapsed="false">
      <c r="A1" s="1" t="s">
        <v>0</v>
      </c>
      <c r="B1" s="1"/>
      <c r="C1" s="1"/>
    </row>
    <row r="2" customFormat="false" ht="17.1" hidden="false" customHeight="true" outlineLevel="0" collapsed="false">
      <c r="A2" s="1" t="s">
        <v>1</v>
      </c>
      <c r="B2" s="1"/>
      <c r="C2" s="1"/>
    </row>
    <row r="3" customFormat="false" ht="12.75" hidden="false" customHeight="true" outlineLevel="0" collapsed="false">
      <c r="A3" s="2" t="s">
        <v>2</v>
      </c>
      <c r="B3" s="2"/>
      <c r="C3" s="2"/>
    </row>
    <row r="4" customFormat="false" ht="17.1" hidden="false" customHeight="true" outlineLevel="0" collapsed="false">
      <c r="A4" s="3" t="s">
        <v>3</v>
      </c>
      <c r="B4" s="3"/>
      <c r="C4" s="3"/>
    </row>
    <row r="5" customFormat="false" ht="17.1" hidden="false" customHeight="true" outlineLevel="0" collapsed="false">
      <c r="A5" s="2" t="s">
        <v>4</v>
      </c>
      <c r="B5" s="2"/>
      <c r="C5" s="2"/>
    </row>
    <row r="6" customFormat="false" ht="30" hidden="false" customHeight="true" outlineLevel="0" collapsed="false">
      <c r="A6" s="4" t="s">
        <v>5</v>
      </c>
      <c r="B6" s="4" t="s">
        <v>6</v>
      </c>
      <c r="C6" s="4" t="s">
        <v>7</v>
      </c>
      <c r="D6" s="4" t="s">
        <v>8</v>
      </c>
    </row>
    <row r="7" customFormat="false" ht="12.75" hidden="false" customHeight="false" outlineLevel="0" collapsed="false">
      <c r="A7" s="5" t="s">
        <v>9</v>
      </c>
      <c r="B7" s="6" t="n">
        <v>42093</v>
      </c>
      <c r="C7" s="7" t="n">
        <v>6268</v>
      </c>
      <c r="D7" s="0" t="n">
        <f aca="false">C7/1.21</f>
        <v>5180.1652892562</v>
      </c>
    </row>
    <row r="8" customFormat="false" ht="12.75" hidden="false" customHeight="false" outlineLevel="0" collapsed="false">
      <c r="A8" s="5" t="s">
        <v>10</v>
      </c>
      <c r="B8" s="6" t="n">
        <v>42101</v>
      </c>
      <c r="C8" s="7" t="n">
        <v>1815</v>
      </c>
      <c r="D8" s="0" t="n">
        <f aca="false">C8/1.21</f>
        <v>1500</v>
      </c>
      <c r="E8" s="8"/>
    </row>
    <row r="9" customFormat="false" ht="12.75" hidden="false" customHeight="false" outlineLevel="0" collapsed="false">
      <c r="A9" s="5" t="s">
        <v>11</v>
      </c>
      <c r="B9" s="6" t="n">
        <v>42110</v>
      </c>
      <c r="C9" s="7" t="n">
        <v>6897</v>
      </c>
      <c r="D9" s="0" t="n">
        <f aca="false">C9/1.21</f>
        <v>5700</v>
      </c>
    </row>
    <row r="10" customFormat="false" ht="12.75" hidden="false" customHeight="false" outlineLevel="0" collapsed="false">
      <c r="A10" s="5" t="s">
        <v>12</v>
      </c>
      <c r="B10" s="6" t="n">
        <v>42110</v>
      </c>
      <c r="C10" s="7" t="n">
        <v>1210</v>
      </c>
      <c r="D10" s="0" t="n">
        <f aca="false">C10/1.21</f>
        <v>1000</v>
      </c>
    </row>
    <row r="11" customFormat="false" ht="12.75" hidden="false" customHeight="false" outlineLevel="0" collapsed="false">
      <c r="A11" s="5" t="s">
        <v>13</v>
      </c>
      <c r="B11" s="6" t="n">
        <v>42111</v>
      </c>
      <c r="C11" s="7" t="n">
        <v>1210</v>
      </c>
      <c r="D11" s="0" t="n">
        <f aca="false">C11/1.21</f>
        <v>1000</v>
      </c>
    </row>
    <row r="12" customFormat="false" ht="12.75" hidden="false" customHeight="false" outlineLevel="0" collapsed="false">
      <c r="A12" s="5" t="s">
        <v>14</v>
      </c>
      <c r="B12" s="6" t="n">
        <v>42111</v>
      </c>
      <c r="C12" s="7" t="n">
        <v>2178</v>
      </c>
      <c r="D12" s="0" t="n">
        <f aca="false">C12/1.21</f>
        <v>1800</v>
      </c>
    </row>
    <row r="13" customFormat="false" ht="12.75" hidden="false" customHeight="false" outlineLevel="0" collapsed="false">
      <c r="A13" s="5" t="s">
        <v>15</v>
      </c>
      <c r="B13" s="6" t="n">
        <v>42111</v>
      </c>
      <c r="C13" s="7" t="n">
        <v>17908</v>
      </c>
      <c r="D13" s="0" t="n">
        <f aca="false">C13/1.21</f>
        <v>14800</v>
      </c>
    </row>
    <row r="14" customFormat="false" ht="12.75" hidden="false" customHeight="false" outlineLevel="0" collapsed="false">
      <c r="A14" s="5" t="s">
        <v>16</v>
      </c>
      <c r="B14" s="6" t="n">
        <v>42115</v>
      </c>
      <c r="C14" s="7" t="n">
        <v>2420</v>
      </c>
      <c r="D14" s="0" t="n">
        <f aca="false">C14/1.21</f>
        <v>2000</v>
      </c>
    </row>
    <row r="15" customFormat="false" ht="12.75" hidden="false" customHeight="false" outlineLevel="0" collapsed="false">
      <c r="A15" s="5" t="s">
        <v>17</v>
      </c>
      <c r="B15" s="6" t="n">
        <v>42135</v>
      </c>
      <c r="C15" s="7" t="n">
        <v>1210</v>
      </c>
      <c r="D15" s="0" t="n">
        <f aca="false">C15/1.21</f>
        <v>1000</v>
      </c>
    </row>
    <row r="16" customFormat="false" ht="12.75" hidden="false" customHeight="false" outlineLevel="0" collapsed="false">
      <c r="A16" s="5" t="s">
        <v>18</v>
      </c>
      <c r="B16" s="6" t="n">
        <v>42142</v>
      </c>
      <c r="C16" s="7" t="n">
        <v>6810</v>
      </c>
      <c r="D16" s="0" t="n">
        <f aca="false">C16/1.21</f>
        <v>5628.09917355372</v>
      </c>
    </row>
    <row r="17" customFormat="false" ht="12.75" hidden="false" customHeight="false" outlineLevel="0" collapsed="false">
      <c r="A17" s="5" t="s">
        <v>19</v>
      </c>
      <c r="B17" s="6" t="n">
        <v>42142</v>
      </c>
      <c r="C17" s="7" t="n">
        <v>6292</v>
      </c>
      <c r="D17" s="0" t="n">
        <f aca="false">C17/1.21</f>
        <v>5200</v>
      </c>
    </row>
    <row r="18" customFormat="false" ht="12.75" hidden="false" customHeight="false" outlineLevel="0" collapsed="false">
      <c r="A18" s="5" t="s">
        <v>20</v>
      </c>
      <c r="B18" s="6" t="n">
        <v>42143</v>
      </c>
      <c r="C18" s="7" t="n">
        <v>2919</v>
      </c>
      <c r="D18" s="0" t="n">
        <f aca="false">C18/1.21</f>
        <v>2412.39669421488</v>
      </c>
    </row>
    <row r="19" customFormat="false" ht="12.75" hidden="false" customHeight="false" outlineLevel="0" collapsed="false">
      <c r="A19" s="5" t="s">
        <v>21</v>
      </c>
      <c r="B19" s="6" t="n">
        <v>42143</v>
      </c>
      <c r="C19" s="7" t="n">
        <v>120508</v>
      </c>
      <c r="D19" s="0" t="n">
        <f aca="false">C19/1.21</f>
        <v>99593.3884297521</v>
      </c>
    </row>
    <row r="20" customFormat="false" ht="12.75" hidden="false" customHeight="false" outlineLevel="0" collapsed="false">
      <c r="A20" s="5" t="s">
        <v>22</v>
      </c>
      <c r="B20" s="6" t="n">
        <v>42150</v>
      </c>
      <c r="C20" s="7" t="n">
        <v>30637</v>
      </c>
      <c r="D20" s="0" t="n">
        <f aca="false">C20/1.21</f>
        <v>25319.8347107438</v>
      </c>
    </row>
    <row r="21" customFormat="false" ht="12.75" hidden="false" customHeight="false" outlineLevel="0" collapsed="false">
      <c r="A21" s="5" t="s">
        <v>23</v>
      </c>
      <c r="B21" s="6" t="n">
        <v>42152</v>
      </c>
      <c r="C21" s="7" t="n">
        <v>7288.6</v>
      </c>
      <c r="D21" s="0" t="n">
        <f aca="false">C21/1.21</f>
        <v>6023.63636363636</v>
      </c>
    </row>
    <row r="22" customFormat="false" ht="12.75" hidden="false" customHeight="false" outlineLevel="0" collapsed="false">
      <c r="A22" s="5" t="s">
        <v>24</v>
      </c>
      <c r="B22" s="6" t="n">
        <v>42153</v>
      </c>
      <c r="C22" s="7" t="n">
        <v>1271</v>
      </c>
      <c r="D22" s="0" t="n">
        <f aca="false">C22/1.21</f>
        <v>1050.4132231405</v>
      </c>
    </row>
    <row r="23" customFormat="false" ht="12.75" hidden="false" customHeight="false" outlineLevel="0" collapsed="false">
      <c r="A23" s="5" t="s">
        <v>25</v>
      </c>
      <c r="B23" s="6" t="n">
        <v>42153</v>
      </c>
      <c r="C23" s="7" t="n">
        <v>51062</v>
      </c>
      <c r="D23" s="0" t="n">
        <f aca="false">C23/1.21</f>
        <v>42200</v>
      </c>
    </row>
    <row r="24" customFormat="false" ht="12.75" hidden="false" customHeight="false" outlineLevel="0" collapsed="false">
      <c r="A24" s="5" t="s">
        <v>26</v>
      </c>
      <c r="B24" s="6" t="n">
        <v>42153</v>
      </c>
      <c r="C24" s="7" t="n">
        <v>38720</v>
      </c>
      <c r="D24" s="0" t="n">
        <f aca="false">C24/1.21</f>
        <v>32000</v>
      </c>
    </row>
    <row r="25" customFormat="false" ht="12.75" hidden="false" customHeight="false" outlineLevel="0" collapsed="false">
      <c r="A25" s="5" t="s">
        <v>27</v>
      </c>
      <c r="B25" s="6" t="n">
        <v>42153</v>
      </c>
      <c r="C25" s="7" t="n">
        <v>19844</v>
      </c>
      <c r="D25" s="0" t="n">
        <f aca="false">C25/1.21</f>
        <v>16400</v>
      </c>
    </row>
    <row r="26" customFormat="false" ht="12.75" hidden="false" customHeight="false" outlineLevel="0" collapsed="false">
      <c r="A26" s="5" t="s">
        <v>28</v>
      </c>
      <c r="B26" s="6" t="n">
        <v>42153</v>
      </c>
      <c r="C26" s="7" t="n">
        <v>29524</v>
      </c>
      <c r="D26" s="0" t="n">
        <f aca="false">C26/1.21</f>
        <v>24400</v>
      </c>
    </row>
    <row r="27" customFormat="false" ht="12.75" hidden="false" customHeight="false" outlineLevel="0" collapsed="false">
      <c r="A27" s="5" t="s">
        <v>29</v>
      </c>
      <c r="B27" s="6" t="n">
        <v>42153</v>
      </c>
      <c r="C27" s="7" t="n">
        <v>40172</v>
      </c>
      <c r="D27" s="0" t="n">
        <f aca="false">C27/1.21</f>
        <v>33200</v>
      </c>
    </row>
    <row r="28" customFormat="false" ht="12.75" hidden="false" customHeight="false" outlineLevel="0" collapsed="false">
      <c r="A28" s="5" t="s">
        <v>30</v>
      </c>
      <c r="B28" s="6" t="n">
        <v>42153</v>
      </c>
      <c r="C28" s="7" t="n">
        <v>79618</v>
      </c>
      <c r="D28" s="0" t="n">
        <f aca="false">C28/1.21</f>
        <v>65800</v>
      </c>
    </row>
    <row r="29" customFormat="false" ht="12.75" hidden="false" customHeight="false" outlineLevel="0" collapsed="false">
      <c r="A29" s="5" t="s">
        <v>31</v>
      </c>
      <c r="B29" s="6" t="n">
        <v>42153</v>
      </c>
      <c r="C29" s="7" t="n">
        <v>20812</v>
      </c>
      <c r="D29" s="0" t="n">
        <f aca="false">C29/1.21</f>
        <v>17200</v>
      </c>
    </row>
    <row r="30" customFormat="false" ht="12.75" hidden="false" customHeight="false" outlineLevel="0" collapsed="false">
      <c r="A30" s="5" t="s">
        <v>32</v>
      </c>
      <c r="B30" s="6" t="n">
        <v>42164</v>
      </c>
      <c r="C30" s="7" t="n">
        <v>1936</v>
      </c>
      <c r="D30" s="0" t="n">
        <f aca="false">C30/1.21</f>
        <v>1600</v>
      </c>
    </row>
    <row r="31" customFormat="false" ht="12.75" hidden="false" customHeight="false" outlineLevel="0" collapsed="false">
      <c r="A31" s="5" t="s">
        <v>33</v>
      </c>
      <c r="B31" s="6" t="n">
        <v>42164</v>
      </c>
      <c r="C31" s="7" t="n">
        <v>2420</v>
      </c>
      <c r="D31" s="0" t="n">
        <f aca="false">C31/1.21</f>
        <v>2000</v>
      </c>
    </row>
    <row r="32" customFormat="false" ht="12.75" hidden="false" customHeight="false" outlineLevel="0" collapsed="false">
      <c r="A32" s="5" t="s">
        <v>34</v>
      </c>
      <c r="B32" s="6" t="n">
        <v>42166</v>
      </c>
      <c r="C32" s="7" t="n">
        <v>3328</v>
      </c>
      <c r="D32" s="0" t="n">
        <f aca="false">C32/1.21</f>
        <v>2750.4132231405</v>
      </c>
    </row>
    <row r="33" customFormat="false" ht="12.75" hidden="false" customHeight="false" outlineLevel="0" collapsed="false">
      <c r="A33" s="5" t="s">
        <v>35</v>
      </c>
      <c r="B33" s="6" t="n">
        <v>42167</v>
      </c>
      <c r="C33" s="7" t="n">
        <v>8016</v>
      </c>
      <c r="D33" s="0" t="n">
        <f aca="false">C33/1.21</f>
        <v>6624.79338842975</v>
      </c>
    </row>
    <row r="34" customFormat="false" ht="12.75" hidden="false" customHeight="false" outlineLevel="0" collapsed="false">
      <c r="A34" s="5" t="s">
        <v>36</v>
      </c>
      <c r="B34" s="6" t="n">
        <v>42171</v>
      </c>
      <c r="C34" s="7" t="n">
        <v>7590</v>
      </c>
      <c r="D34" s="0" t="n">
        <f aca="false">C34/1.21</f>
        <v>6272.72727272727</v>
      </c>
    </row>
    <row r="35" customFormat="false" ht="12.75" hidden="false" customHeight="false" outlineLevel="0" collapsed="false">
      <c r="A35" s="5" t="s">
        <v>37</v>
      </c>
      <c r="B35" s="6" t="n">
        <v>42171</v>
      </c>
      <c r="C35" s="7" t="n">
        <v>1815</v>
      </c>
      <c r="D35" s="0" t="n">
        <f aca="false">C35/1.21</f>
        <v>1500</v>
      </c>
    </row>
    <row r="36" customFormat="false" ht="12.75" hidden="false" customHeight="false" outlineLevel="0" collapsed="false">
      <c r="A36" s="5" t="s">
        <v>38</v>
      </c>
      <c r="B36" s="6" t="n">
        <v>42171</v>
      </c>
      <c r="C36" s="7" t="n">
        <v>1936</v>
      </c>
      <c r="D36" s="0" t="n">
        <f aca="false">C36/1.21</f>
        <v>1600</v>
      </c>
    </row>
    <row r="37" customFormat="false" ht="12.75" hidden="false" customHeight="false" outlineLevel="0" collapsed="false">
      <c r="A37" s="5" t="s">
        <v>39</v>
      </c>
      <c r="B37" s="6" t="n">
        <v>42171</v>
      </c>
      <c r="C37" s="7" t="n">
        <v>11005</v>
      </c>
      <c r="D37" s="0" t="n">
        <f aca="false">C37/1.21</f>
        <v>9095.04132231405</v>
      </c>
    </row>
    <row r="38" customFormat="false" ht="12.75" hidden="false" customHeight="false" outlineLevel="0" collapsed="false">
      <c r="A38" s="5" t="s">
        <v>40</v>
      </c>
      <c r="B38" s="6" t="n">
        <v>42171</v>
      </c>
      <c r="C38" s="7" t="n">
        <v>7260</v>
      </c>
      <c r="D38" s="0" t="n">
        <f aca="false">C38/1.21</f>
        <v>6000</v>
      </c>
    </row>
    <row r="39" customFormat="false" ht="12.75" hidden="false" customHeight="false" outlineLevel="0" collapsed="false">
      <c r="A39" s="5" t="s">
        <v>41</v>
      </c>
      <c r="B39" s="6" t="n">
        <v>42171</v>
      </c>
      <c r="C39" s="7" t="n">
        <v>1664</v>
      </c>
      <c r="D39" s="0" t="n">
        <f aca="false">C39/1.21</f>
        <v>1375.20661157025</v>
      </c>
    </row>
    <row r="40" customFormat="false" ht="12.75" hidden="false" customHeight="false" outlineLevel="0" collapsed="false">
      <c r="A40" s="5" t="s">
        <v>42</v>
      </c>
      <c r="B40" s="6" t="n">
        <v>42171</v>
      </c>
      <c r="C40" s="7" t="n">
        <v>2420</v>
      </c>
      <c r="D40" s="0" t="n">
        <f aca="false">C40/1.21</f>
        <v>2000</v>
      </c>
    </row>
    <row r="41" customFormat="false" ht="12.75" hidden="false" customHeight="false" outlineLevel="0" collapsed="false">
      <c r="A41" s="5" t="s">
        <v>43</v>
      </c>
      <c r="B41" s="6" t="n">
        <v>42171</v>
      </c>
      <c r="C41" s="7" t="n">
        <v>11616</v>
      </c>
      <c r="D41" s="0" t="n">
        <f aca="false">C41/1.21</f>
        <v>9600</v>
      </c>
    </row>
    <row r="42" customFormat="false" ht="12.75" hidden="false" customHeight="false" outlineLevel="0" collapsed="false">
      <c r="A42" s="5" t="s">
        <v>44</v>
      </c>
      <c r="B42" s="6" t="n">
        <v>42172</v>
      </c>
      <c r="C42" s="7" t="n">
        <v>1936</v>
      </c>
      <c r="D42" s="0" t="n">
        <f aca="false">C42/1.21</f>
        <v>1600</v>
      </c>
    </row>
    <row r="43" customFormat="false" ht="12.75" hidden="false" customHeight="false" outlineLevel="0" collapsed="false">
      <c r="A43" s="5" t="s">
        <v>45</v>
      </c>
      <c r="B43" s="6" t="n">
        <v>42173</v>
      </c>
      <c r="C43" s="7" t="n">
        <v>51788</v>
      </c>
      <c r="D43" s="0" t="n">
        <f aca="false">C43/1.21</f>
        <v>42800</v>
      </c>
    </row>
    <row r="44" customFormat="false" ht="12.75" hidden="false" customHeight="false" outlineLevel="0" collapsed="false">
      <c r="A44" s="5" t="s">
        <v>46</v>
      </c>
      <c r="B44" s="6" t="n">
        <v>42178</v>
      </c>
      <c r="C44" s="7" t="n">
        <v>15464</v>
      </c>
      <c r="D44" s="0" t="n">
        <f aca="false">C44/1.21</f>
        <v>12780.1652892562</v>
      </c>
    </row>
    <row r="45" customFormat="false" ht="12.75" hidden="false" customHeight="false" outlineLevel="0" collapsed="false">
      <c r="A45" s="5" t="s">
        <v>47</v>
      </c>
      <c r="B45" s="6" t="n">
        <v>42179</v>
      </c>
      <c r="C45" s="7" t="n">
        <v>14496</v>
      </c>
      <c r="D45" s="0" t="n">
        <f aca="false">C45/1.21</f>
        <v>11980.1652892562</v>
      </c>
    </row>
    <row r="46" customFormat="false" ht="12.75" hidden="false" customHeight="false" outlineLevel="0" collapsed="false">
      <c r="A46" s="5" t="s">
        <v>48</v>
      </c>
      <c r="B46" s="6" t="n">
        <v>42185</v>
      </c>
      <c r="C46" s="7" t="n">
        <v>17158</v>
      </c>
      <c r="D46" s="0" t="n">
        <f aca="false">C46/1.21</f>
        <v>14180.1652892562</v>
      </c>
    </row>
    <row r="47" customFormat="false" ht="12.75" hidden="false" customHeight="false" outlineLevel="0" collapsed="false">
      <c r="A47" s="5" t="s">
        <v>49</v>
      </c>
      <c r="B47" s="6" t="n">
        <v>42185</v>
      </c>
      <c r="C47" s="7" t="n">
        <v>8080</v>
      </c>
      <c r="D47" s="0" t="n">
        <f aca="false">C47/1.21</f>
        <v>6677.68595041322</v>
      </c>
    </row>
    <row r="48" customFormat="false" ht="12.75" hidden="false" customHeight="false" outlineLevel="0" collapsed="false">
      <c r="A48" s="5" t="s">
        <v>50</v>
      </c>
      <c r="B48" s="6" t="n">
        <v>42198</v>
      </c>
      <c r="C48" s="7" t="n">
        <v>70035</v>
      </c>
      <c r="D48" s="0" t="n">
        <f aca="false">C48/1.21</f>
        <v>57880.1652892562</v>
      </c>
      <c r="E48" s="9"/>
    </row>
    <row r="49" customFormat="false" ht="12.75" hidden="false" customHeight="false" outlineLevel="0" collapsed="false">
      <c r="A49" s="5" t="s">
        <v>51</v>
      </c>
      <c r="B49" s="6" t="n">
        <v>42199</v>
      </c>
      <c r="C49" s="7" t="n">
        <v>3891</v>
      </c>
      <c r="D49" s="0" t="n">
        <f aca="false">C49/1.21</f>
        <v>3215.70247933884</v>
      </c>
    </row>
    <row r="50" customFormat="false" ht="12.75" hidden="false" customHeight="false" outlineLevel="0" collapsed="false">
      <c r="A50" s="5" t="s">
        <v>52</v>
      </c>
      <c r="B50" s="6" t="n">
        <v>42199</v>
      </c>
      <c r="C50" s="7" t="n">
        <v>1089</v>
      </c>
      <c r="D50" s="0" t="n">
        <f aca="false">C50/1.21</f>
        <v>900</v>
      </c>
    </row>
    <row r="51" customFormat="false" ht="12.75" hidden="false" customHeight="false" outlineLevel="0" collapsed="false">
      <c r="A51" s="5" t="s">
        <v>53</v>
      </c>
      <c r="B51" s="6" t="n">
        <v>42199</v>
      </c>
      <c r="C51" s="7" t="n">
        <v>6085</v>
      </c>
      <c r="D51" s="0" t="n">
        <f aca="false">C51/1.21</f>
        <v>5028.92561983471</v>
      </c>
    </row>
    <row r="52" customFormat="false" ht="12.75" hidden="false" customHeight="false" outlineLevel="0" collapsed="false">
      <c r="A52" s="5" t="s">
        <v>54</v>
      </c>
      <c r="B52" s="6" t="n">
        <v>42199</v>
      </c>
      <c r="C52" s="7" t="n">
        <v>1936</v>
      </c>
      <c r="D52" s="0" t="n">
        <f aca="false">C52/1.21</f>
        <v>1600</v>
      </c>
    </row>
    <row r="53" customFormat="false" ht="12.75" hidden="false" customHeight="false" outlineLevel="0" collapsed="false">
      <c r="A53" s="5" t="s">
        <v>55</v>
      </c>
      <c r="B53" s="6" t="n">
        <v>42199</v>
      </c>
      <c r="C53" s="7" t="n">
        <v>24200</v>
      </c>
      <c r="D53" s="0" t="n">
        <f aca="false">C53/1.21</f>
        <v>20000</v>
      </c>
    </row>
    <row r="54" customFormat="false" ht="12.75" hidden="false" customHeight="false" outlineLevel="0" collapsed="false">
      <c r="A54" s="5" t="s">
        <v>56</v>
      </c>
      <c r="B54" s="6" t="n">
        <v>42202</v>
      </c>
      <c r="C54" s="7" t="n">
        <v>17906</v>
      </c>
      <c r="D54" s="0" t="n">
        <f aca="false">C54/1.21</f>
        <v>14798.347107438</v>
      </c>
    </row>
    <row r="55" customFormat="false" ht="12.75" hidden="false" customHeight="false" outlineLevel="0" collapsed="false">
      <c r="A55" s="5" t="s">
        <v>57</v>
      </c>
      <c r="B55" s="6" t="n">
        <v>42212</v>
      </c>
      <c r="C55" s="7" t="n">
        <v>29700</v>
      </c>
      <c r="D55" s="0" t="n">
        <f aca="false">C55/1.21</f>
        <v>24545.4545454545</v>
      </c>
    </row>
    <row r="56" customFormat="false" ht="12.75" hidden="false" customHeight="false" outlineLevel="0" collapsed="false">
      <c r="A56" s="5" t="s">
        <v>58</v>
      </c>
      <c r="B56" s="6" t="n">
        <v>42226</v>
      </c>
      <c r="C56" s="7" t="n">
        <v>2420</v>
      </c>
      <c r="D56" s="0" t="n">
        <f aca="false">C56/1.21</f>
        <v>2000</v>
      </c>
    </row>
    <row r="57" customFormat="false" ht="12.75" hidden="false" customHeight="false" outlineLevel="0" collapsed="false">
      <c r="A57" s="5" t="s">
        <v>59</v>
      </c>
      <c r="B57" s="6" t="n">
        <v>42226</v>
      </c>
      <c r="C57" s="7" t="n">
        <v>3025</v>
      </c>
      <c r="D57" s="0" t="n">
        <f aca="false">C57/1.21</f>
        <v>2500</v>
      </c>
    </row>
    <row r="58" customFormat="false" ht="12.75" hidden="false" customHeight="false" outlineLevel="0" collapsed="false">
      <c r="A58" s="5" t="s">
        <v>60</v>
      </c>
      <c r="B58" s="6" t="n">
        <v>42234</v>
      </c>
      <c r="C58" s="7" t="n">
        <v>1936</v>
      </c>
      <c r="D58" s="0" t="n">
        <f aca="false">C58/1.21</f>
        <v>1600</v>
      </c>
    </row>
    <row r="59" customFormat="false" ht="12.75" hidden="false" customHeight="false" outlineLevel="0" collapsed="false">
      <c r="A59" s="5" t="s">
        <v>61</v>
      </c>
      <c r="B59" s="6" t="n">
        <v>42257</v>
      </c>
      <c r="C59" s="7" t="n">
        <v>31944</v>
      </c>
      <c r="D59" s="0" t="n">
        <f aca="false">C59/1.21</f>
        <v>26400</v>
      </c>
    </row>
    <row r="60" customFormat="false" ht="12.75" hidden="false" customHeight="false" outlineLevel="0" collapsed="false">
      <c r="A60" s="5" t="s">
        <v>62</v>
      </c>
      <c r="B60" s="6" t="n">
        <v>42262</v>
      </c>
      <c r="C60" s="7" t="n">
        <v>2405</v>
      </c>
      <c r="D60" s="0" t="n">
        <f aca="false">C60/1.21</f>
        <v>1987.60330578512</v>
      </c>
    </row>
    <row r="61" customFormat="false" ht="12.75" hidden="false" customHeight="false" outlineLevel="0" collapsed="false">
      <c r="A61" s="5" t="s">
        <v>63</v>
      </c>
      <c r="B61" s="6" t="n">
        <v>42263</v>
      </c>
      <c r="C61" s="7" t="n">
        <v>6716</v>
      </c>
      <c r="D61" s="0" t="n">
        <f aca="false">C61/1.21</f>
        <v>5550.4132231405</v>
      </c>
    </row>
    <row r="62" customFormat="false" ht="12.75" hidden="false" customHeight="false" outlineLevel="0" collapsed="false">
      <c r="A62" s="5" t="s">
        <v>64</v>
      </c>
      <c r="B62" s="6" t="n">
        <v>42265</v>
      </c>
      <c r="C62" s="7" t="n">
        <v>968</v>
      </c>
      <c r="D62" s="0" t="n">
        <f aca="false">C62/1.21</f>
        <v>800</v>
      </c>
    </row>
    <row r="63" customFormat="false" ht="12.75" hidden="false" customHeight="false" outlineLevel="0" collapsed="false">
      <c r="A63" s="5" t="s">
        <v>65</v>
      </c>
      <c r="B63" s="6" t="n">
        <v>42265</v>
      </c>
      <c r="C63" s="7" t="n">
        <v>968</v>
      </c>
      <c r="D63" s="0" t="n">
        <f aca="false">C63/1.21</f>
        <v>800</v>
      </c>
    </row>
    <row r="64" customFormat="false" ht="12.75" hidden="false" customHeight="false" outlineLevel="0" collapsed="false">
      <c r="A64" s="5" t="s">
        <v>66</v>
      </c>
      <c r="B64" s="6" t="n">
        <v>42276</v>
      </c>
      <c r="C64" s="7" t="n">
        <v>48510</v>
      </c>
      <c r="D64" s="0" t="n">
        <f aca="false">C64/1.21</f>
        <v>40090.9090909091</v>
      </c>
    </row>
    <row r="65" customFormat="false" ht="12.75" hidden="false" customHeight="false" outlineLevel="0" collapsed="false">
      <c r="A65" s="5" t="s">
        <v>67</v>
      </c>
      <c r="B65" s="6" t="n">
        <v>42276</v>
      </c>
      <c r="C65" s="7" t="n">
        <v>27225</v>
      </c>
      <c r="D65" s="0" t="n">
        <f aca="false">C65/1.21</f>
        <v>22500</v>
      </c>
    </row>
    <row r="66" customFormat="false" ht="12.75" hidden="false" customHeight="false" outlineLevel="0" collapsed="false">
      <c r="A66" s="5" t="s">
        <v>68</v>
      </c>
      <c r="B66" s="6" t="n">
        <v>42276</v>
      </c>
      <c r="C66" s="7" t="n">
        <v>29700</v>
      </c>
      <c r="D66" s="0" t="n">
        <f aca="false">C66/1.21</f>
        <v>24545.4545454545</v>
      </c>
    </row>
    <row r="67" customFormat="false" ht="12.75" hidden="false" customHeight="false" outlineLevel="0" collapsed="false">
      <c r="A67" s="5" t="s">
        <v>69</v>
      </c>
      <c r="B67" s="6" t="n">
        <v>42276</v>
      </c>
      <c r="C67" s="7" t="n">
        <v>29700</v>
      </c>
      <c r="D67" s="0" t="n">
        <f aca="false">C67/1.21</f>
        <v>24545.4545454545</v>
      </c>
    </row>
    <row r="68" customFormat="false" ht="12.75" hidden="false" customHeight="false" outlineLevel="0" collapsed="false">
      <c r="A68" s="5" t="s">
        <v>70</v>
      </c>
      <c r="B68" s="6" t="n">
        <v>42276</v>
      </c>
      <c r="C68" s="7" t="n">
        <v>52470</v>
      </c>
      <c r="D68" s="0" t="n">
        <f aca="false">C68/1.21</f>
        <v>43363.6363636364</v>
      </c>
    </row>
    <row r="69" customFormat="false" ht="12.75" hidden="false" customHeight="false" outlineLevel="0" collapsed="false">
      <c r="A69" s="5" t="s">
        <v>71</v>
      </c>
      <c r="B69" s="6" t="n">
        <v>42276</v>
      </c>
      <c r="C69" s="7" t="n">
        <v>33440</v>
      </c>
      <c r="D69" s="0" t="n">
        <f aca="false">C69/1.21</f>
        <v>27636.3636363636</v>
      </c>
    </row>
    <row r="70" customFormat="false" ht="12.75" hidden="false" customHeight="false" outlineLevel="0" collapsed="false">
      <c r="A70" s="5" t="s">
        <v>72</v>
      </c>
      <c r="B70" s="6" t="n">
        <v>42276</v>
      </c>
      <c r="C70" s="7" t="n">
        <v>65831</v>
      </c>
      <c r="D70" s="0" t="n">
        <f aca="false">C70/1.21</f>
        <v>54405.785123967</v>
      </c>
    </row>
    <row r="71" customFormat="false" ht="12.75" hidden="false" customHeight="false" outlineLevel="0" collapsed="false">
      <c r="A71" s="5" t="s">
        <v>73</v>
      </c>
      <c r="B71" s="6" t="n">
        <v>42277</v>
      </c>
      <c r="C71" s="7" t="n">
        <v>32283</v>
      </c>
      <c r="D71" s="0" t="n">
        <f aca="false">C71/1.21</f>
        <v>26680.1652892562</v>
      </c>
    </row>
    <row r="72" customFormat="false" ht="12.75" hidden="false" customHeight="false" outlineLevel="0" collapsed="false">
      <c r="A72" s="5" t="s">
        <v>74</v>
      </c>
      <c r="B72" s="6" t="n">
        <v>42278</v>
      </c>
      <c r="C72" s="7" t="n">
        <v>2686</v>
      </c>
      <c r="D72" s="0" t="n">
        <f aca="false">C72/1.21</f>
        <v>2219.8347107438</v>
      </c>
      <c r="E72" s="8"/>
    </row>
    <row r="73" customFormat="false" ht="12.75" hidden="false" customHeight="false" outlineLevel="0" collapsed="false">
      <c r="A73" s="5" t="s">
        <v>75</v>
      </c>
      <c r="B73" s="6" t="n">
        <v>42282</v>
      </c>
      <c r="C73" s="7" t="n">
        <v>3243</v>
      </c>
      <c r="D73" s="0" t="n">
        <f aca="false">C73/1.21</f>
        <v>2680.1652892562</v>
      </c>
    </row>
    <row r="74" customFormat="false" ht="12.75" hidden="false" customHeight="false" outlineLevel="0" collapsed="false">
      <c r="A74" s="5" t="s">
        <v>76</v>
      </c>
      <c r="B74" s="6" t="n">
        <v>42283</v>
      </c>
      <c r="C74" s="7" t="n">
        <v>4243</v>
      </c>
      <c r="D74" s="0" t="n">
        <f aca="false">C74/1.21</f>
        <v>3506.61157024793</v>
      </c>
    </row>
    <row r="75" customFormat="false" ht="12.75" hidden="false" customHeight="false" outlineLevel="0" collapsed="false">
      <c r="A75" s="5" t="s">
        <v>77</v>
      </c>
      <c r="B75" s="6" t="n">
        <v>42283</v>
      </c>
      <c r="C75" s="7" t="n">
        <v>11314</v>
      </c>
      <c r="D75" s="0" t="n">
        <f aca="false">C75/1.21</f>
        <v>9350.4132231405</v>
      </c>
    </row>
    <row r="76" customFormat="false" ht="12.75" hidden="false" customHeight="false" outlineLevel="0" collapsed="false">
      <c r="A76" s="5" t="s">
        <v>78</v>
      </c>
      <c r="B76" s="6" t="n">
        <v>42283</v>
      </c>
      <c r="C76" s="7" t="n">
        <v>26439</v>
      </c>
      <c r="D76" s="0" t="n">
        <f aca="false">C76/1.21</f>
        <v>21850.4132231405</v>
      </c>
    </row>
    <row r="77" customFormat="false" ht="12.75" hidden="false" customHeight="false" outlineLevel="0" collapsed="false">
      <c r="A77" s="5" t="s">
        <v>79</v>
      </c>
      <c r="B77" s="6" t="n">
        <v>42283</v>
      </c>
      <c r="C77" s="7" t="n">
        <v>6958</v>
      </c>
      <c r="D77" s="0" t="n">
        <f aca="false">C77/1.21</f>
        <v>5750.4132231405</v>
      </c>
    </row>
    <row r="78" customFormat="false" ht="12.75" hidden="false" customHeight="false" outlineLevel="0" collapsed="false">
      <c r="A78" s="5" t="s">
        <v>80</v>
      </c>
      <c r="B78" s="6" t="n">
        <v>42284</v>
      </c>
      <c r="C78" s="7" t="n">
        <v>1664</v>
      </c>
      <c r="D78" s="0" t="n">
        <f aca="false">C78/1.21</f>
        <v>1375.20661157025</v>
      </c>
    </row>
    <row r="79" customFormat="false" ht="12.75" hidden="false" customHeight="false" outlineLevel="0" collapsed="false">
      <c r="A79" s="5" t="s">
        <v>81</v>
      </c>
      <c r="B79" s="6" t="n">
        <v>42284</v>
      </c>
      <c r="C79" s="7" t="n">
        <v>1664</v>
      </c>
      <c r="D79" s="0" t="n">
        <f aca="false">C79/1.21</f>
        <v>1375.20661157025</v>
      </c>
    </row>
    <row r="80" customFormat="false" ht="12.75" hidden="false" customHeight="false" outlineLevel="0" collapsed="false">
      <c r="A80" s="5" t="s">
        <v>82</v>
      </c>
      <c r="B80" s="6" t="n">
        <v>42284</v>
      </c>
      <c r="C80" s="7" t="n">
        <v>26681</v>
      </c>
      <c r="D80" s="0" t="n">
        <f aca="false">C80/1.21</f>
        <v>22050.4132231405</v>
      </c>
    </row>
    <row r="81" customFormat="false" ht="12.75" hidden="false" customHeight="false" outlineLevel="0" collapsed="false">
      <c r="A81" s="10" t="s">
        <v>83</v>
      </c>
      <c r="B81" s="6" t="n">
        <v>42284</v>
      </c>
      <c r="C81" s="7" t="n">
        <v>1664</v>
      </c>
      <c r="D81" s="0" t="n">
        <f aca="false">C81/1.21</f>
        <v>1375.20661157025</v>
      </c>
    </row>
    <row r="82" customFormat="false" ht="12.75" hidden="false" customHeight="false" outlineLevel="0" collapsed="false">
      <c r="A82" s="11" t="s">
        <v>84</v>
      </c>
      <c r="B82" s="6" t="n">
        <v>42289</v>
      </c>
      <c r="C82" s="7" t="n">
        <v>14266</v>
      </c>
      <c r="D82" s="0" t="n">
        <f aca="false">C82/1.21</f>
        <v>11790.0826446281</v>
      </c>
    </row>
    <row r="83" customFormat="false" ht="12.75" hidden="false" customHeight="false" outlineLevel="0" collapsed="false">
      <c r="A83" s="5" t="s">
        <v>85</v>
      </c>
      <c r="B83" s="6" t="n">
        <v>42293</v>
      </c>
      <c r="C83" s="7" t="n">
        <v>20873</v>
      </c>
      <c r="D83" s="0" t="n">
        <f aca="false">C83/1.21</f>
        <v>17250.4132231405</v>
      </c>
    </row>
    <row r="84" customFormat="false" ht="12.75" hidden="false" customHeight="false" outlineLevel="0" collapsed="false">
      <c r="A84" s="5" t="s">
        <v>86</v>
      </c>
      <c r="B84" s="6" t="n">
        <v>42293</v>
      </c>
      <c r="C84" s="7" t="n">
        <v>25592</v>
      </c>
      <c r="D84" s="0" t="n">
        <f aca="false">C84/1.21</f>
        <v>21150.4132231405</v>
      </c>
    </row>
    <row r="85" customFormat="false" ht="12.75" hidden="false" customHeight="false" outlineLevel="0" collapsed="false">
      <c r="A85" s="5" t="s">
        <v>87</v>
      </c>
      <c r="B85" s="6" t="n">
        <v>42296</v>
      </c>
      <c r="C85" s="7" t="n">
        <v>12161</v>
      </c>
      <c r="D85" s="0" t="n">
        <f aca="false">C85/1.21</f>
        <v>10050.4132231405</v>
      </c>
    </row>
    <row r="86" customFormat="false" ht="12.75" hidden="false" customHeight="false" outlineLevel="0" collapsed="false">
      <c r="A86" s="5" t="s">
        <v>88</v>
      </c>
      <c r="B86" s="6" t="n">
        <v>42296</v>
      </c>
      <c r="C86" s="7" t="n">
        <v>2425</v>
      </c>
      <c r="D86" s="0" t="n">
        <f aca="false">C86/1.21</f>
        <v>2004.13223140496</v>
      </c>
    </row>
    <row r="87" customFormat="false" ht="12.75" hidden="false" customHeight="false" outlineLevel="0" collapsed="false">
      <c r="A87" s="5" t="s">
        <v>89</v>
      </c>
      <c r="B87" s="6" t="n">
        <v>42297</v>
      </c>
      <c r="C87" s="7" t="n">
        <v>8168</v>
      </c>
      <c r="D87" s="0" t="n">
        <f aca="false">C87/1.21</f>
        <v>6750.4132231405</v>
      </c>
    </row>
    <row r="88" customFormat="false" ht="12.75" hidden="false" customHeight="false" outlineLevel="0" collapsed="false">
      <c r="A88" s="5" t="s">
        <v>90</v>
      </c>
      <c r="B88" s="6" t="n">
        <v>42297</v>
      </c>
      <c r="C88" s="7" t="n">
        <v>16335</v>
      </c>
      <c r="D88" s="0" t="n">
        <f aca="false">C88/1.21</f>
        <v>13500</v>
      </c>
    </row>
    <row r="89" customFormat="false" ht="12.75" hidden="false" customHeight="false" outlineLevel="0" collapsed="false">
      <c r="A89" s="5" t="s">
        <v>91</v>
      </c>
      <c r="B89" s="6" t="n">
        <v>42317</v>
      </c>
      <c r="C89" s="7" t="n">
        <v>6098</v>
      </c>
      <c r="D89" s="0" t="n">
        <f aca="false">C89/1.21</f>
        <v>5039.6694214876</v>
      </c>
    </row>
    <row r="90" customFormat="false" ht="12.75" hidden="false" customHeight="false" outlineLevel="0" collapsed="false">
      <c r="A90" s="5" t="s">
        <v>92</v>
      </c>
      <c r="B90" s="6" t="n">
        <v>42318</v>
      </c>
      <c r="C90" s="7" t="n">
        <v>6310</v>
      </c>
      <c r="D90" s="0" t="n">
        <f aca="false">C90/1.21</f>
        <v>5214.87603305785</v>
      </c>
    </row>
    <row r="91" customFormat="false" ht="12.75" hidden="false" customHeight="false" outlineLevel="0" collapsed="false">
      <c r="A91" s="5" t="s">
        <v>93</v>
      </c>
      <c r="B91" s="6" t="n">
        <v>42318</v>
      </c>
      <c r="C91" s="7" t="n">
        <v>6080</v>
      </c>
      <c r="D91" s="0" t="n">
        <f aca="false">C91/1.21</f>
        <v>5024.79338842975</v>
      </c>
    </row>
    <row r="92" customFormat="false" ht="12.75" hidden="false" customHeight="false" outlineLevel="0" collapsed="false">
      <c r="A92" s="5" t="s">
        <v>94</v>
      </c>
      <c r="B92" s="6" t="n">
        <v>42320</v>
      </c>
      <c r="C92" s="7" t="n">
        <v>32670</v>
      </c>
      <c r="D92" s="0" t="n">
        <f aca="false">C92/1.21</f>
        <v>27000</v>
      </c>
    </row>
    <row r="93" customFormat="false" ht="12.75" hidden="false" customHeight="false" outlineLevel="0" collapsed="false">
      <c r="A93" s="5" t="s">
        <v>95</v>
      </c>
      <c r="B93" s="6" t="n">
        <v>42320</v>
      </c>
      <c r="C93" s="7" t="n">
        <v>29645</v>
      </c>
      <c r="D93" s="0" t="n">
        <f aca="false">C93/1.21</f>
        <v>24500</v>
      </c>
    </row>
    <row r="94" customFormat="false" ht="12.75" hidden="false" customHeight="false" outlineLevel="0" collapsed="false">
      <c r="A94" s="5" t="s">
        <v>96</v>
      </c>
      <c r="B94" s="6" t="n">
        <v>42321</v>
      </c>
      <c r="C94" s="7" t="n">
        <v>3025</v>
      </c>
      <c r="D94" s="0" t="n">
        <f aca="false">C94/1.21</f>
        <v>2500</v>
      </c>
    </row>
    <row r="95" customFormat="false" ht="12.75" hidden="false" customHeight="false" outlineLevel="0" collapsed="false">
      <c r="A95" s="5" t="s">
        <v>97</v>
      </c>
      <c r="B95" s="6" t="n">
        <v>42326</v>
      </c>
      <c r="C95" s="7" t="n">
        <v>10010</v>
      </c>
      <c r="D95" s="0" t="n">
        <f aca="false">C95/1.21</f>
        <v>8272.72727272727</v>
      </c>
    </row>
    <row r="96" customFormat="false" ht="12.75" hidden="false" customHeight="false" outlineLevel="0" collapsed="false">
      <c r="A96" s="5" t="s">
        <v>98</v>
      </c>
      <c r="B96" s="6" t="n">
        <v>42326</v>
      </c>
      <c r="C96" s="7" t="n">
        <v>10010</v>
      </c>
      <c r="D96" s="0" t="n">
        <f aca="false">C96/1.21</f>
        <v>8272.72727272727</v>
      </c>
    </row>
    <row r="97" customFormat="false" ht="12.75" hidden="false" customHeight="false" outlineLevel="0" collapsed="false">
      <c r="A97" s="5" t="s">
        <v>99</v>
      </c>
      <c r="B97" s="6" t="n">
        <v>42326</v>
      </c>
      <c r="C97" s="7" t="n">
        <v>14720</v>
      </c>
      <c r="D97" s="0" t="n">
        <f aca="false">C97/1.21</f>
        <v>12165.2892561983</v>
      </c>
    </row>
    <row r="98" customFormat="false" ht="12.75" hidden="false" customHeight="false" outlineLevel="0" collapsed="false">
      <c r="A98" s="5" t="s">
        <v>100</v>
      </c>
      <c r="B98" s="6" t="n">
        <v>42327</v>
      </c>
      <c r="C98" s="7" t="n">
        <v>32670</v>
      </c>
      <c r="D98" s="0" t="n">
        <f aca="false">C98/1.21</f>
        <v>27000</v>
      </c>
    </row>
    <row r="99" customFormat="false" ht="12.75" hidden="false" customHeight="false" outlineLevel="0" collapsed="false">
      <c r="A99" s="5" t="s">
        <v>101</v>
      </c>
      <c r="B99" s="6" t="n">
        <v>42346</v>
      </c>
      <c r="C99" s="7" t="n">
        <v>1936</v>
      </c>
      <c r="D99" s="0" t="n">
        <f aca="false">C99/1.21</f>
        <v>1600</v>
      </c>
    </row>
    <row r="100" customFormat="false" ht="12.75" hidden="false" customHeight="false" outlineLevel="0" collapsed="false">
      <c r="A100" s="5" t="s">
        <v>102</v>
      </c>
      <c r="B100" s="6" t="n">
        <v>42348</v>
      </c>
      <c r="C100" s="7" t="n">
        <v>9680</v>
      </c>
      <c r="D100" s="0" t="n">
        <f aca="false">C100/1.21</f>
        <v>8000</v>
      </c>
    </row>
    <row r="101" customFormat="false" ht="12.75" hidden="false" customHeight="false" outlineLevel="0" collapsed="false">
      <c r="A101" s="5" t="s">
        <v>103</v>
      </c>
      <c r="B101" s="6" t="n">
        <v>42348</v>
      </c>
      <c r="C101" s="7" t="n">
        <v>27497</v>
      </c>
      <c r="D101" s="0" t="n">
        <f aca="false">C101/1.21</f>
        <v>22724.7933884298</v>
      </c>
    </row>
    <row r="102" customFormat="false" ht="12.75" hidden="false" customHeight="false" outlineLevel="0" collapsed="false">
      <c r="A102" s="12" t="s">
        <v>83</v>
      </c>
      <c r="B102" s="6" t="n">
        <v>42348</v>
      </c>
      <c r="C102" s="7" t="n">
        <v>393</v>
      </c>
      <c r="D102" s="0" t="n">
        <f aca="false">C102/1.21</f>
        <v>324.793388429752</v>
      </c>
    </row>
    <row r="103" customFormat="false" ht="12.75" hidden="false" customHeight="false" outlineLevel="0" collapsed="false">
      <c r="A103" s="5" t="s">
        <v>104</v>
      </c>
      <c r="B103" s="6" t="n">
        <v>42348</v>
      </c>
      <c r="C103" s="7" t="n">
        <v>4356</v>
      </c>
      <c r="D103" s="0" t="n">
        <f aca="false">C103/1.21</f>
        <v>3600</v>
      </c>
    </row>
    <row r="104" customFormat="false" ht="12.75" hidden="false" customHeight="false" outlineLevel="0" collapsed="false">
      <c r="A104" s="5" t="s">
        <v>105</v>
      </c>
      <c r="B104" s="6" t="n">
        <v>42349</v>
      </c>
      <c r="C104" s="7" t="n">
        <v>28314</v>
      </c>
      <c r="D104" s="0" t="n">
        <f aca="false">C104/1.21</f>
        <v>23400</v>
      </c>
    </row>
    <row r="105" customFormat="false" ht="12.75" hidden="false" customHeight="false" outlineLevel="0" collapsed="false">
      <c r="A105" s="5" t="s">
        <v>106</v>
      </c>
      <c r="B105" s="6" t="n">
        <v>42352</v>
      </c>
      <c r="C105" s="7" t="n">
        <v>17511.12</v>
      </c>
      <c r="D105" s="0" t="n">
        <f aca="false">C105/1.21</f>
        <v>14472</v>
      </c>
    </row>
    <row r="106" customFormat="false" ht="12.75" hidden="false" customHeight="false" outlineLevel="0" collapsed="false">
      <c r="A106" s="5" t="s">
        <v>107</v>
      </c>
      <c r="B106" s="6" t="n">
        <v>42352</v>
      </c>
      <c r="C106" s="7" t="n">
        <v>17511.12</v>
      </c>
      <c r="D106" s="0" t="n">
        <f aca="false">C106/1.21</f>
        <v>14472</v>
      </c>
    </row>
    <row r="107" customFormat="false" ht="12.75" hidden="false" customHeight="false" outlineLevel="0" collapsed="false">
      <c r="A107" s="5" t="s">
        <v>108</v>
      </c>
      <c r="B107" s="6" t="n">
        <v>42354</v>
      </c>
      <c r="C107" s="7" t="n">
        <v>30386</v>
      </c>
      <c r="D107" s="0" t="n">
        <f aca="false">C107/1.21</f>
        <v>25112.3966942149</v>
      </c>
    </row>
    <row r="108" customFormat="false" ht="12.75" hidden="false" customHeight="false" outlineLevel="0" collapsed="false">
      <c r="A108" s="5" t="s">
        <v>109</v>
      </c>
      <c r="B108" s="6" t="n">
        <v>42354</v>
      </c>
      <c r="C108" s="7" t="n">
        <v>10261</v>
      </c>
      <c r="D108" s="0" t="n">
        <f aca="false">C108/1.21</f>
        <v>8480.1652892562</v>
      </c>
    </row>
    <row r="109" customFormat="false" ht="12.75" hidden="false" customHeight="false" outlineLevel="0" collapsed="false">
      <c r="A109" s="5" t="s">
        <v>110</v>
      </c>
      <c r="B109" s="6" t="n">
        <v>42356</v>
      </c>
      <c r="C109" s="7" t="n">
        <v>7986</v>
      </c>
      <c r="D109" s="0" t="n">
        <f aca="false">C109/1.21</f>
        <v>6600</v>
      </c>
    </row>
    <row r="110" customFormat="false" ht="12.75" hidden="false" customHeight="false" outlineLevel="0" collapsed="false">
      <c r="A110" s="5" t="s">
        <v>111</v>
      </c>
      <c r="B110" s="6" t="n">
        <v>42360</v>
      </c>
      <c r="C110" s="7" t="n">
        <v>25851</v>
      </c>
      <c r="D110" s="0" t="n">
        <f aca="false">C110/1.21</f>
        <v>21364.4628099174</v>
      </c>
    </row>
    <row r="111" customFormat="false" ht="12.75" hidden="false" customHeight="false" outlineLevel="0" collapsed="false">
      <c r="A111" s="5" t="s">
        <v>112</v>
      </c>
      <c r="B111" s="6" t="n">
        <v>42380</v>
      </c>
      <c r="C111" s="7" t="n">
        <v>1089</v>
      </c>
      <c r="D111" s="0" t="n">
        <f aca="false">C111/1.21</f>
        <v>900</v>
      </c>
      <c r="E111" s="8"/>
    </row>
    <row r="112" customFormat="false" ht="12.75" hidden="false" customHeight="false" outlineLevel="0" collapsed="false">
      <c r="A112" s="5" t="s">
        <v>113</v>
      </c>
      <c r="B112" s="6" t="n">
        <v>42382</v>
      </c>
      <c r="C112" s="7" t="n">
        <v>1459</v>
      </c>
      <c r="D112" s="0" t="n">
        <f aca="false">C112/1.21</f>
        <v>1205.78512396694</v>
      </c>
    </row>
    <row r="113" customFormat="false" ht="12.75" hidden="false" customHeight="false" outlineLevel="0" collapsed="false">
      <c r="A113" s="5" t="s">
        <v>114</v>
      </c>
      <c r="B113" s="6" t="n">
        <v>42382</v>
      </c>
      <c r="C113" s="7" t="n">
        <v>8470</v>
      </c>
      <c r="D113" s="0" t="n">
        <f aca="false">C113/1.21</f>
        <v>7000</v>
      </c>
    </row>
    <row r="114" customFormat="false" ht="12.75" hidden="false" customHeight="false" outlineLevel="0" collapsed="false">
      <c r="A114" s="5" t="s">
        <v>115</v>
      </c>
      <c r="B114" s="6" t="n">
        <v>42382</v>
      </c>
      <c r="C114" s="7" t="n">
        <v>16335</v>
      </c>
      <c r="D114" s="0" t="n">
        <f aca="false">C114/1.21</f>
        <v>13500</v>
      </c>
    </row>
    <row r="115" customFormat="false" ht="12.75" hidden="false" customHeight="false" outlineLevel="0" collapsed="false">
      <c r="A115" s="5" t="s">
        <v>116</v>
      </c>
      <c r="B115" s="6" t="n">
        <v>42383</v>
      </c>
      <c r="C115" s="7" t="n">
        <v>9075</v>
      </c>
      <c r="D115" s="0" t="n">
        <f aca="false">C115/1.21</f>
        <v>7500</v>
      </c>
    </row>
    <row r="116" customFormat="false" ht="12.75" hidden="false" customHeight="false" outlineLevel="0" collapsed="false">
      <c r="A116" s="5" t="s">
        <v>117</v>
      </c>
      <c r="B116" s="6" t="n">
        <v>42383</v>
      </c>
      <c r="C116" s="7" t="n">
        <v>2904</v>
      </c>
      <c r="D116" s="0" t="n">
        <f aca="false">C116/1.21</f>
        <v>2400</v>
      </c>
    </row>
    <row r="117" customFormat="false" ht="12.75" hidden="false" customHeight="false" outlineLevel="0" collapsed="false">
      <c r="A117" s="5" t="s">
        <v>118</v>
      </c>
      <c r="B117" s="6" t="n">
        <v>42411</v>
      </c>
      <c r="C117" s="7" t="n">
        <v>17076</v>
      </c>
      <c r="D117" s="0" t="n">
        <f aca="false">C117/1.21</f>
        <v>14112.3966942149</v>
      </c>
    </row>
    <row r="118" customFormat="false" ht="12.75" hidden="false" customHeight="false" outlineLevel="0" collapsed="false">
      <c r="A118" s="5" t="s">
        <v>119</v>
      </c>
      <c r="B118" s="6" t="n">
        <v>42412</v>
      </c>
      <c r="C118" s="7" t="n">
        <v>3328</v>
      </c>
      <c r="D118" s="0" t="n">
        <f aca="false">C118/1.21</f>
        <v>2750.4132231405</v>
      </c>
    </row>
    <row r="119" customFormat="false" ht="12.75" hidden="false" customHeight="false" outlineLevel="0" collapsed="false">
      <c r="A119" s="5" t="s">
        <v>120</v>
      </c>
      <c r="B119" s="6" t="n">
        <v>42444</v>
      </c>
      <c r="C119" s="7" t="n">
        <v>3479</v>
      </c>
      <c r="D119" s="0" t="n">
        <f aca="false">C119/1.21</f>
        <v>2875.20661157025</v>
      </c>
    </row>
    <row r="120" customFormat="false" ht="14.1" hidden="false" customHeight="true" outlineLevel="0" collapsed="false">
      <c r="A120" s="13" t="s">
        <v>121</v>
      </c>
      <c r="B120" s="13"/>
      <c r="C120" s="14" t="n">
        <f aca="false">SUM($C$7:$C$119)</f>
        <v>1773415.84</v>
      </c>
    </row>
    <row r="121" customFormat="false" ht="20.1" hidden="false" customHeight="true" outlineLevel="0" collapsed="false">
      <c r="B121" s="15" t="s">
        <v>122</v>
      </c>
      <c r="C121" s="16" t="n">
        <f aca="false">(0)+SUM($C$120)</f>
        <v>1773415.84</v>
      </c>
    </row>
  </sheetData>
  <mergeCells count="6">
    <mergeCell ref="A1:C1"/>
    <mergeCell ref="A2:C2"/>
    <mergeCell ref="A3:C3"/>
    <mergeCell ref="A4:C4"/>
    <mergeCell ref="A5:C5"/>
    <mergeCell ref="A120:B1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12:14:30Z</dcterms:created>
  <dc:creator>Voracova</dc:creator>
  <dc:description/>
  <dc:language>en-US</dc:language>
  <cp:lastModifiedBy>Voracova</cp:lastModifiedBy>
  <dcterms:modified xsi:type="dcterms:W3CDTF">2016-04-27T12:21:21Z</dcterms:modified>
  <cp:revision>0</cp:revision>
  <dc:subject/>
  <dc:title/>
</cp:coreProperties>
</file>