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1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7</definedName>
    <definedName function="false" hidden="false" name="Dodavka0" vbProcedure="false">#REF!</definedName>
    <definedName function="false" hidden="false" name="HSV" vbProcedure="false">Rekapitulace!$E$27</definedName>
    <definedName function="false" hidden="false" name="HSV0" vbProcedure="false">#REF!</definedName>
    <definedName function="false" hidden="false" name="HZS" vbProcedure="false">Rekapitulace!$I$27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2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3</definedName>
    <definedName function="false" hidden="false" name="VRNKc" vbProcedure="false">Rekapitulace!$E$32</definedName>
    <definedName function="false" hidden="false" name="VRNnazev" vbProcedure="false">Rekapitulace!$A$32</definedName>
    <definedName function="false" hidden="false" name="VRNproc" vbProcedure="false">Rekapitulace!$F$32</definedName>
    <definedName function="false" hidden="false" name="VRNzakl" vbProcedure="false">Rekapitulace!$G$32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20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O01</t>
  </si>
  <si>
    <t xml:space="preserve">REKONSTRUKCE MÍSTNOSTÍ 521, 522</t>
  </si>
  <si>
    <t xml:space="preserve">Stavba :</t>
  </si>
  <si>
    <t xml:space="preserve">Název stavby :</t>
  </si>
  <si>
    <t xml:space="preserve">SKP :</t>
  </si>
  <si>
    <t xml:space="preserve">00001268</t>
  </si>
  <si>
    <t xml:space="preserve">OBJEKT ŽEROTÍNOVO NÁMĚSTÍ 9, BRNO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ARCHITEKTONICKO STAVEBNÍ ŘEŠE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7121102RT2</t>
  </si>
  <si>
    <t xml:space="preserve">Osazení překladu světlost otvoru do 180 cm včetně dodávky RZP 2/10 149x14x14</t>
  </si>
  <si>
    <t xml:space="preserve">kus</t>
  </si>
  <si>
    <t xml:space="preserve">P/03 : 4</t>
  </si>
  <si>
    <t xml:space="preserve">342256252RT1</t>
  </si>
  <si>
    <t xml:space="preserve">Příčka z tvárnic porobetonových tl.  75 mm P2-480, 500x250x75 mm</t>
  </si>
  <si>
    <t xml:space="preserve">m2</t>
  </si>
  <si>
    <t xml:space="preserve">(0,80+0,35)*2,35</t>
  </si>
  <si>
    <t xml:space="preserve">342256255RT1</t>
  </si>
  <si>
    <t xml:space="preserve">Příčka z tvárnic porobetonových tl. 150 mm P2-480, 500x250x150 mm</t>
  </si>
  <si>
    <t xml:space="preserve">1,95*1,15</t>
  </si>
  <si>
    <t xml:space="preserve">346244351RT3</t>
  </si>
  <si>
    <t xml:space="preserve">Obezdívka koupelnových van tl. 6,5 cm z tvárnic Ytong</t>
  </si>
  <si>
    <t xml:space="preserve">Sprchová vanička :</t>
  </si>
  <si>
    <t xml:space="preserve">(0,80*2+1,00*2)*0,15</t>
  </si>
  <si>
    <t xml:space="preserve">Celkem za</t>
  </si>
  <si>
    <t xml:space="preserve">311</t>
  </si>
  <si>
    <t xml:space="preserve">Sádrokartonové konstrukce</t>
  </si>
  <si>
    <t xml:space="preserve">342262113RS2</t>
  </si>
  <si>
    <t xml:space="preserve">Příčka sádrokart. dvoj. oc. kce, 2x opl. tl.255 mm desky protipožární tl. 12,5 mm,minerál tl. 2x8 cm</t>
  </si>
  <si>
    <t xml:space="preserve">Zaslepení dveřního otvotu :</t>
  </si>
  <si>
    <t xml:space="preserve">0,85*2,00</t>
  </si>
  <si>
    <t xml:space="preserve">342264051RT2</t>
  </si>
  <si>
    <t xml:space="preserve">Podhled sádrokartonový na zavěšenou ocel. konstr. desky protipožární tl. 12,5 mm, bez izolace</t>
  </si>
  <si>
    <t xml:space="preserve">P/04B :</t>
  </si>
  <si>
    <t xml:space="preserve">Místnost 521 : </t>
  </si>
  <si>
    <t xml:space="preserve">2,80*1,70</t>
  </si>
  <si>
    <t xml:space="preserve">3,85*0,15</t>
  </si>
  <si>
    <t xml:space="preserve">342264091R00</t>
  </si>
  <si>
    <t xml:space="preserve">Příplatek k podhledu sádrokart. za tl. desek 15 mm</t>
  </si>
  <si>
    <t xml:space="preserve">Místnost 521 :</t>
  </si>
  <si>
    <t xml:space="preserve">342264098R00</t>
  </si>
  <si>
    <t xml:space="preserve">Příplatek k podhledu sádrokart. za plochu do 10 m2</t>
  </si>
  <si>
    <t xml:space="preserve">342267112RT2</t>
  </si>
  <si>
    <t xml:space="preserve">Obklad trámů sádrokartonem třístranný do 0,5/0,5 m desky protipožární tl. 12,5 mm</t>
  </si>
  <si>
    <t xml:space="preserve">m</t>
  </si>
  <si>
    <t xml:space="preserve">Vytvoření "konzoly" a svislé hrany podhledu dle řezu :</t>
  </si>
  <si>
    <t xml:space="preserve">3,85</t>
  </si>
  <si>
    <t xml:space="preserve">61</t>
  </si>
  <si>
    <t xml:space="preserve">Upravy povrchů vnitřní</t>
  </si>
  <si>
    <t xml:space="preserve">611471411R00</t>
  </si>
  <si>
    <t xml:space="preserve">Úprava stropů aktivovaným štukem tl. 2 - 3 mm</t>
  </si>
  <si>
    <t xml:space="preserve">Místnost 521 : 15,16</t>
  </si>
  <si>
    <t xml:space="preserve">Místnost 522 : 2,16</t>
  </si>
  <si>
    <t xml:space="preserve">Místnost 528 : 12,60</t>
  </si>
  <si>
    <t xml:space="preserve">Místnost 529 : 3,70</t>
  </si>
  <si>
    <t xml:space="preserve">Odpočet SDK podhledu : -5,3375</t>
  </si>
  <si>
    <t xml:space="preserve">612409991R00</t>
  </si>
  <si>
    <t xml:space="preserve">Začištění omítek kolem oken,dveří apod.</t>
  </si>
  <si>
    <t xml:space="preserve">Kolem nových zárubní :</t>
  </si>
  <si>
    <t xml:space="preserve">5,00*2</t>
  </si>
  <si>
    <t xml:space="preserve">612421331RT2</t>
  </si>
  <si>
    <t xml:space="preserve">Oprava vápen.omítek stěn do 30 % pl. - štukových s použitím suché maltové směsi</t>
  </si>
  <si>
    <t xml:space="preserve">Místnost 521 : (3,85*2+4,40*2)*2,50</t>
  </si>
  <si>
    <t xml:space="preserve">Místnost 522 : (1,50*2+1,40*2)*2,50</t>
  </si>
  <si>
    <t xml:space="preserve">Místnost 528 : (4,40*2+2,85*2)*2,50</t>
  </si>
  <si>
    <t xml:space="preserve">Místnost 529 : (2,75*2+1,35*2)*2,50</t>
  </si>
  <si>
    <t xml:space="preserve">Odpočet obkladů : - 18,6960</t>
  </si>
  <si>
    <t xml:space="preserve">612425931RT2</t>
  </si>
  <si>
    <t xml:space="preserve">Omítka vápenná vnitřního ostění - štuková s použitím suché směsi</t>
  </si>
  <si>
    <t xml:space="preserve">Nově vytvořený otvor :</t>
  </si>
  <si>
    <t xml:space="preserve">(2,05+1,10+2,05)*0,60</t>
  </si>
  <si>
    <t xml:space="preserve">612471411R00</t>
  </si>
  <si>
    <t xml:space="preserve">Úprava vnitřních stěn aktivovaným štukem</t>
  </si>
  <si>
    <t xml:space="preserve">612473181R00</t>
  </si>
  <si>
    <t xml:space="preserve">Omítka vnitřního zdiva ze suché směsi, hladká</t>
  </si>
  <si>
    <t xml:space="preserve">Pod obklady :</t>
  </si>
  <si>
    <t xml:space="preserve">Místnost 529 : (2,75*2+1,35*2)*2,28</t>
  </si>
  <si>
    <t xml:space="preserve">612473182R00</t>
  </si>
  <si>
    <t xml:space="preserve">Omítka vnitřního zdiva ze suché směsi, štuková</t>
  </si>
  <si>
    <t xml:space="preserve">Místnost 529 : (0,80*0,35)*0,50</t>
  </si>
  <si>
    <t xml:space="preserve">612481113R00</t>
  </si>
  <si>
    <t xml:space="preserve">Potaženi vnitř. stěn sklotex. pletivem s vypnutím</t>
  </si>
  <si>
    <t xml:space="preserve">1,80*0,30*2</t>
  </si>
  <si>
    <t xml:space="preserve">613473115R00</t>
  </si>
  <si>
    <t xml:space="preserve">Příplatek za zabudované rohovníky</t>
  </si>
  <si>
    <t xml:space="preserve">(2,05+1,10+2,05)*2</t>
  </si>
  <si>
    <t xml:space="preserve">63</t>
  </si>
  <si>
    <t xml:space="preserve">Podlahy a podlahové konstrukce</t>
  </si>
  <si>
    <t xml:space="preserve">631319151R00</t>
  </si>
  <si>
    <t xml:space="preserve">Příplatek za přehlaz. mazanin pod povlaky tl. 8 cm</t>
  </si>
  <si>
    <t xml:space="preserve">m3</t>
  </si>
  <si>
    <t xml:space="preserve">1,10*0,60*0,05</t>
  </si>
  <si>
    <t xml:space="preserve">632451024R00</t>
  </si>
  <si>
    <t xml:space="preserve">Vyrovnávací potěr MC 15, v pásu, tl. 50 mm</t>
  </si>
  <si>
    <t xml:space="preserve">1,10*0,60</t>
  </si>
  <si>
    <t xml:space="preserve">64</t>
  </si>
  <si>
    <t xml:space="preserve">Výplně otvorů</t>
  </si>
  <si>
    <t xml:space="preserve">642953121RT4</t>
  </si>
  <si>
    <t xml:space="preserve">Dodatečné osaz.dřev.zárubní leštěných,pl.do 2,5 m2 včetně dodávky zárubně 80/7-19 dýhované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952902110R00</t>
  </si>
  <si>
    <t xml:space="preserve">Čištění zametáním v místnostech a chodbách</t>
  </si>
  <si>
    <t xml:space="preserve">33,62*3</t>
  </si>
  <si>
    <t xml:space="preserve">950-001</t>
  </si>
  <si>
    <t xml:space="preserve">Zednické výpomoci pro řemesla</t>
  </si>
  <si>
    <t xml:space="preserve">hod</t>
  </si>
  <si>
    <t xml:space="preserve">950-002</t>
  </si>
  <si>
    <t xml:space="preserve">Materiál pro zednické výpomoci</t>
  </si>
  <si>
    <t xml:space="preserve">kpl</t>
  </si>
  <si>
    <t xml:space="preserve">96</t>
  </si>
  <si>
    <t xml:space="preserve">Bourání konstrukcí</t>
  </si>
  <si>
    <t xml:space="preserve">633811111X00</t>
  </si>
  <si>
    <t xml:space="preserve">Broušení podlah beton -2mm</t>
  </si>
  <si>
    <t xml:space="preserve">Místnost stávající 521 : 15,16</t>
  </si>
  <si>
    <t xml:space="preserve">Místnost stávající 522 : 2,16</t>
  </si>
  <si>
    <t xml:space="preserve">Místnost stávající 528 : 12,60</t>
  </si>
  <si>
    <t xml:space="preserve">725110811R00</t>
  </si>
  <si>
    <t xml:space="preserve">Demontáž klozetů splachovacích</t>
  </si>
  <si>
    <t xml:space="preserve">soubor</t>
  </si>
  <si>
    <t xml:space="preserve">725210821R00</t>
  </si>
  <si>
    <t xml:space="preserve">Demontáž umyvadel bez výtokových armatur</t>
  </si>
  <si>
    <t xml:space="preserve">725240811R00</t>
  </si>
  <si>
    <t xml:space="preserve">Demontáž sprchových kabin bez výtokových armatur</t>
  </si>
  <si>
    <t xml:space="preserve">725820801R00</t>
  </si>
  <si>
    <t xml:space="preserve">Demontáž baterie nástěnné do G 3/4</t>
  </si>
  <si>
    <t xml:space="preserve">725840850R00</t>
  </si>
  <si>
    <t xml:space="preserve">Demontáž baterie sprch.diferenciální G 3/4x1</t>
  </si>
  <si>
    <t xml:space="preserve">725840860R00</t>
  </si>
  <si>
    <t xml:space="preserve">Demontáž ramene sprchy</t>
  </si>
  <si>
    <t xml:space="preserve">725860811R00</t>
  </si>
  <si>
    <t xml:space="preserve">Demontáž uzávěrek zápachových jednoduchých</t>
  </si>
  <si>
    <t xml:space="preserve">735111810R00</t>
  </si>
  <si>
    <t xml:space="preserve">Demontáž těles otopných litinových článkových</t>
  </si>
  <si>
    <t xml:space="preserve">1,20*0,60*2</t>
  </si>
  <si>
    <t xml:space="preserve">735117110R00</t>
  </si>
  <si>
    <t xml:space="preserve">Odpojení těles</t>
  </si>
  <si>
    <t xml:space="preserve">735291800R00</t>
  </si>
  <si>
    <t xml:space="preserve">Demontáž konzol otopných těles do odpadu</t>
  </si>
  <si>
    <t xml:space="preserve">6*2</t>
  </si>
  <si>
    <t xml:space="preserve">735494811R00</t>
  </si>
  <si>
    <t xml:space="preserve">Vypuštění vody z otopných těles</t>
  </si>
  <si>
    <t xml:space="preserve">776401800R00</t>
  </si>
  <si>
    <t xml:space="preserve">Demontáž soklíků nebo lišt, pryžových nebo z PVC</t>
  </si>
  <si>
    <t xml:space="preserve">Místnost stávající 521 : 3,85*2+4,40*2</t>
  </si>
  <si>
    <t xml:space="preserve">Místnost stávající 522 : 1,50*2+1,40*2</t>
  </si>
  <si>
    <t xml:space="preserve">Místnost stávající 528 : 4,40*2+2,85*2</t>
  </si>
  <si>
    <t xml:space="preserve">776511820R00</t>
  </si>
  <si>
    <t xml:space="preserve">Odstranění PVC a koberců lepených s podložkou</t>
  </si>
  <si>
    <t xml:space="preserve">965048150R00</t>
  </si>
  <si>
    <t xml:space="preserve">Dočištění povrchu po vybourání dlažeb, tmel do 50%</t>
  </si>
  <si>
    <t xml:space="preserve">Místnost stávající 529 : 3,70</t>
  </si>
  <si>
    <t xml:space="preserve">965081713R00</t>
  </si>
  <si>
    <t xml:space="preserve">Bourání dlaždic keramických tl. 1 cm, nad 1 m2</t>
  </si>
  <si>
    <t xml:space="preserve">967031132R00</t>
  </si>
  <si>
    <t xml:space="preserve">Přisekání rovných ostění cihelných na MVC</t>
  </si>
  <si>
    <t xml:space="preserve">2,05*0,60*2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0,80*2,00*2</t>
  </si>
  <si>
    <t xml:space="preserve">971033651R00</t>
  </si>
  <si>
    <t xml:space="preserve">Vybourání otv. zeď cihel. pl.4 m2, tl.60 cm, MVC</t>
  </si>
  <si>
    <t xml:space="preserve">1,10*2,05*0,60</t>
  </si>
  <si>
    <t xml:space="preserve">973031812R00</t>
  </si>
  <si>
    <t xml:space="preserve">Vysekání kapes pro zavázání příček tl. 10 cm</t>
  </si>
  <si>
    <t xml:space="preserve">2,50*2</t>
  </si>
  <si>
    <t xml:space="preserve">973031813R00</t>
  </si>
  <si>
    <t xml:space="preserve">Vysekání kapes pro zavázání příček tl. 15 cm</t>
  </si>
  <si>
    <t xml:space="preserve">1,15*1</t>
  </si>
  <si>
    <t xml:space="preserve">974031668R00</t>
  </si>
  <si>
    <t xml:space="preserve">Vysekání rýh zeď cihelná vtah. nosníků 15 x 35 cm</t>
  </si>
  <si>
    <t xml:space="preserve">Nad nově vytvořený otvor :</t>
  </si>
  <si>
    <t xml:space="preserve">1,50*2</t>
  </si>
  <si>
    <t xml:space="preserve">978013141R00</t>
  </si>
  <si>
    <t xml:space="preserve">Otlučení omítek vnitřních stěn v rozsahu do 30 %</t>
  </si>
  <si>
    <t xml:space="preserve">Opravy omítek :</t>
  </si>
  <si>
    <t xml:space="preserve">Místnost stávající 521 : (3,85*2+4,40*2)*2,50</t>
  </si>
  <si>
    <t xml:space="preserve">Místnost stávající 522 : (1,50*2+1,40*2)*2,50</t>
  </si>
  <si>
    <t xml:space="preserve">Místnost stávající 528 : (4,40*2+2,85*2)*2,50</t>
  </si>
  <si>
    <t xml:space="preserve">Místnost stávající 529 : (2,75*2+1,35*2)*2,50</t>
  </si>
  <si>
    <t xml:space="preserve">Odpočet obkladů : -16,4000</t>
  </si>
  <si>
    <t xml:space="preserve">978013191R00</t>
  </si>
  <si>
    <t xml:space="preserve">Otlučení omítek vnitřních stěn v rozsahu do 100 %</t>
  </si>
  <si>
    <t xml:space="preserve">Místnost stávající 529 : (2,75*2+1,35*2)*2,00</t>
  </si>
  <si>
    <t xml:space="preserve">978059531R00</t>
  </si>
  <si>
    <t xml:space="preserve">Odsekání vnitřních obkladů stěn nad 2 m2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1</t>
  </si>
  <si>
    <t xml:space="preserve">Izolace proti vodě</t>
  </si>
  <si>
    <t xml:space="preserve">711212002RT2</t>
  </si>
  <si>
    <t xml:space="preserve">Stěrka hydroizolační těsnící hmotou proti stékající vodě</t>
  </si>
  <si>
    <t xml:space="preserve">Místnost 529 : 3,70*1,5+(0,80+1,00+0,80)*2,00</t>
  </si>
  <si>
    <t xml:space="preserve">711212601R00</t>
  </si>
  <si>
    <t xml:space="preserve">Těsnicí pás do spoje podlaha - stěna</t>
  </si>
  <si>
    <t xml:space="preserve">Místnost 529 : 2,75*2+1,35*2</t>
  </si>
  <si>
    <t xml:space="preserve">998711203R00</t>
  </si>
  <si>
    <t xml:space="preserve">Přesun hmot pro izolace proti vodě, výšky do 60 m </t>
  </si>
  <si>
    <t xml:space="preserve">720</t>
  </si>
  <si>
    <t xml:space="preserve">Zdravotechnická instalace</t>
  </si>
  <si>
    <t xml:space="preserve">720-001</t>
  </si>
  <si>
    <t xml:space="preserve">Zdravotechnická instalace dle rozpočtu</t>
  </si>
  <si>
    <t xml:space="preserve">771</t>
  </si>
  <si>
    <t xml:space="preserve">Podlahy z dlaždic a obklady</t>
  </si>
  <si>
    <t xml:space="preserve">771578011R00</t>
  </si>
  <si>
    <t xml:space="preserve">Spára podlaha - stěna, silikonem</t>
  </si>
  <si>
    <t xml:space="preserve">771579791R00</t>
  </si>
  <si>
    <t xml:space="preserve">Příplatek za plochu podlah keram. do 5 m2 jednotl.</t>
  </si>
  <si>
    <t xml:space="preserve">771579795R00</t>
  </si>
  <si>
    <t xml:space="preserve">Příplatek za spárování vodotěsnou hmotou - plošně</t>
  </si>
  <si>
    <t xml:space="preserve">771570014RAI</t>
  </si>
  <si>
    <t xml:space="preserve">Dlažba z dlaždic keramických do tmele, dlažba ve specifikaci</t>
  </si>
  <si>
    <t xml:space="preserve">771-001</t>
  </si>
  <si>
    <t xml:space="preserve">Dodávka keramické dlažby</t>
  </si>
  <si>
    <t xml:space="preserve">3,7000*1,15</t>
  </si>
  <si>
    <t xml:space="preserve">998771203R00</t>
  </si>
  <si>
    <t xml:space="preserve">Přesun hmot pro podlahy z dlaždic, výšky do 24 m </t>
  </si>
  <si>
    <t xml:space="preserve">776</t>
  </si>
  <si>
    <t xml:space="preserve">Podlahy povlakové</t>
  </si>
  <si>
    <t xml:space="preserve">776431010R00</t>
  </si>
  <si>
    <t xml:space="preserve">Montáž podlahových soklíků z koberc. pásů na lištu</t>
  </si>
  <si>
    <t xml:space="preserve">Místnost 521 : 3,85*2+4,40*2</t>
  </si>
  <si>
    <t xml:space="preserve">Místnost 522 : 1,50*2+1,40*2</t>
  </si>
  <si>
    <t xml:space="preserve">Místnost 528 : 3,10*2+2,85</t>
  </si>
  <si>
    <t xml:space="preserve">776431100R00</t>
  </si>
  <si>
    <t xml:space="preserve">Lepení podlahových soklíků k vinylovým podlahám</t>
  </si>
  <si>
    <t xml:space="preserve">Místnost 528 : 1,30*2+2,85</t>
  </si>
  <si>
    <t xml:space="preserve">776590100X00</t>
  </si>
  <si>
    <t xml:space="preserve">Vysátí podkladu nášlap ploch podlah</t>
  </si>
  <si>
    <t xml:space="preserve">776520020RAI</t>
  </si>
  <si>
    <t xml:space="preserve">Podlaha povlaková z vinylových čtverců pouze položení, podlahovina ve specifikaci</t>
  </si>
  <si>
    <t xml:space="preserve">Místnost 528 : 3,71</t>
  </si>
  <si>
    <t xml:space="preserve">776570020RAI</t>
  </si>
  <si>
    <t xml:space="preserve">Podlaha povlaková textilní lepená pouze položení, koberec ve specifikaci</t>
  </si>
  <si>
    <t xml:space="preserve">Místnost 528 : 8,84</t>
  </si>
  <si>
    <t xml:space="preserve">776-001</t>
  </si>
  <si>
    <t xml:space="preserve">Dodávka vinylové podlahy</t>
  </si>
  <si>
    <t xml:space="preserve">3,7100*1,15</t>
  </si>
  <si>
    <t xml:space="preserve">776-002</t>
  </si>
  <si>
    <t xml:space="preserve">Dodávka koberce</t>
  </si>
  <si>
    <t xml:space="preserve">26,8200*1,15</t>
  </si>
  <si>
    <t xml:space="preserve">776-003</t>
  </si>
  <si>
    <t xml:space="preserve">Dodávka vinylového soklu</t>
  </si>
  <si>
    <t xml:space="preserve">5,4500*1,15</t>
  </si>
  <si>
    <t xml:space="preserve">776-004</t>
  </si>
  <si>
    <t xml:space="preserve">Dodávka kobercového soklu</t>
  </si>
  <si>
    <t xml:space="preserve">31,3500*1,15</t>
  </si>
  <si>
    <t xml:space="preserve">998776203R00</t>
  </si>
  <si>
    <t xml:space="preserve">Přesun hmot pro podlahy povlakové, výšky do 24 m </t>
  </si>
  <si>
    <t xml:space="preserve">777</t>
  </si>
  <si>
    <t xml:space="preserve">Podlahy ze syntetických hmot</t>
  </si>
  <si>
    <t xml:space="preserve">777553210R00</t>
  </si>
  <si>
    <t xml:space="preserve">Vyrovnání podlah, samonivel. hmota tl. 2mm</t>
  </si>
  <si>
    <t xml:space="preserve">998777203R00</t>
  </si>
  <si>
    <t xml:space="preserve">Přesun hmot pro podlahy syntetické, výšky do 24 m </t>
  </si>
  <si>
    <t xml:space="preserve">781</t>
  </si>
  <si>
    <t xml:space="preserve">Obklady keramické</t>
  </si>
  <si>
    <t xml:space="preserve">781470010RAI</t>
  </si>
  <si>
    <t xml:space="preserve">Obklad vnitřní keramický, obklad ve specifikaci do vodotěs. tmele, spárováno vodotěs. tmelem</t>
  </si>
  <si>
    <t xml:space="preserve">781-001</t>
  </si>
  <si>
    <t xml:space="preserve">Dodávka keramického obkladu</t>
  </si>
  <si>
    <t xml:space="preserve">18,6960*1,15</t>
  </si>
  <si>
    <t xml:space="preserve">781-002</t>
  </si>
  <si>
    <t xml:space="preserve">Příplatek za dodávku a montáž plastových lišt</t>
  </si>
  <si>
    <t xml:space="preserve">998781203R00</t>
  </si>
  <si>
    <t xml:space="preserve">Přesun hmot pro obklady keramické, výšky do 24 m </t>
  </si>
  <si>
    <t xml:space="preserve">784</t>
  </si>
  <si>
    <t xml:space="preserve">Malby</t>
  </si>
  <si>
    <t xml:space="preserve">784451941R00</t>
  </si>
  <si>
    <t xml:space="preserve">Oprava,směs prášk.2x, 1bar+strop, oškr. míst. 3,8m</t>
  </si>
  <si>
    <t xml:space="preserve">Stropy :</t>
  </si>
  <si>
    <t xml:space="preserve">Stěny :</t>
  </si>
  <si>
    <t xml:space="preserve">799</t>
  </si>
  <si>
    <t xml:space="preserve">Ostatní</t>
  </si>
  <si>
    <t xml:space="preserve">799-P/01</t>
  </si>
  <si>
    <t xml:space="preserve">Zrcadlo FLOAT tl. 6 mm 1950/900 kompletní dodávka, montáž, povrchová úprava dle PD</t>
  </si>
  <si>
    <t xml:space="preserve">799-P/02</t>
  </si>
  <si>
    <t xml:space="preserve">Odnímatelný kryt střešních oken 1000/1350 kompletní dodávka, montáž, povrchová úprava dle PD</t>
  </si>
  <si>
    <t xml:space="preserve">799-P/04A</t>
  </si>
  <si>
    <t xml:space="preserve">SDK konstrukce EI30, výkres 02, 03 kompletní dodávka, montáž, povrchová úprava dle PD</t>
  </si>
  <si>
    <t xml:space="preserve">799-P/05</t>
  </si>
  <si>
    <t xml:space="preserve">Deskové otopné těleso 1200/600 kompletní dodávka, montáž, povrchová úprava dle PD</t>
  </si>
  <si>
    <t xml:space="preserve">799-P/06</t>
  </si>
  <si>
    <t xml:space="preserve">Tapetová plocha 1450/2500 kompletní dodávka, montáž, povrchová úprava dle PD</t>
  </si>
  <si>
    <t xml:space="preserve">799-P/07</t>
  </si>
  <si>
    <t xml:space="preserve">Přechodová podlahová lišta nerez dl. 2850 kompletní dodávka, montáž, povrchová úprava dle PD</t>
  </si>
  <si>
    <t xml:space="preserve">799-P/08</t>
  </si>
  <si>
    <t xml:space="preserve">Soubor koupelnových doplňků - řada Basic kompletní dodávka, montáž, povrchová úprava dle PD</t>
  </si>
  <si>
    <t xml:space="preserve">;Držák s pohárkem - 2 ks</t>
  </si>
  <si>
    <t xml:space="preserve">;Háček na ručníky - 3 ks</t>
  </si>
  <si>
    <t xml:space="preserve">;Skleněná polička 40 cm - 1 ks</t>
  </si>
  <si>
    <t xml:space="preserve">;Držák toaletního papíru s krytem - 1 ks</t>
  </si>
  <si>
    <t xml:space="preserve">;Drátěný držák rohový 20 x 20 cm - 1 ks</t>
  </si>
  <si>
    <t xml:space="preserve">;WC souprava s kartáčem nástěnná, chrom - 1 ks</t>
  </si>
  <si>
    <t xml:space="preserve">;Závěsná tyč na ručníky dl. 41 cm - 2 ks</t>
  </si>
  <si>
    <t xml:space="preserve">;Odpadkový koš nášlapný, chrom 5L - 1 ks</t>
  </si>
  <si>
    <t xml:space="preserve">1</t>
  </si>
  <si>
    <t xml:space="preserve">799-P/09</t>
  </si>
  <si>
    <t xml:space="preserve">Nástěnný pistolový fén kompletní dodávka, montáž, povrchová úprava dle PD</t>
  </si>
  <si>
    <t xml:space="preserve">Technické údaje :</t>
  </si>
  <si>
    <t xml:space="preserve">;Zásuvka pro holicí strojek 115/230 V</t>
  </si>
  <si>
    <t xml:space="preserve">;Nastavení výkonu ve 2 polohách 450/1200 W nebo 600/1500 W</t>
  </si>
  <si>
    <t xml:space="preserve">;Nehořlavý plast třída V0 5V (UL 94)</t>
  </si>
  <si>
    <t xml:space="preserve">;Termostat</t>
  </si>
  <si>
    <t xml:space="preserve">;Bezpečnostní vypínač</t>
  </si>
  <si>
    <t xml:space="preserve">;230-240 V / 50-60 Hz</t>
  </si>
  <si>
    <t xml:space="preserve">;Dvojitá izolace - třída II</t>
  </si>
  <si>
    <t xml:space="preserve">;Berva bílá</t>
  </si>
  <si>
    <t xml:space="preserve">;Referenční výrobek - Salon 2000 Shaver</t>
  </si>
  <si>
    <t xml:space="preserve">799-P/10</t>
  </si>
  <si>
    <t xml:space="preserve">Elektrický sušák ručníků 500/1000 kompletní dodávka, montáž, povrchová úprava dle PD</t>
  </si>
  <si>
    <t xml:space="preserve">998767203R00</t>
  </si>
  <si>
    <t xml:space="preserve">Přesun hmot pro zámečnické konstr., výšky do 24 m </t>
  </si>
  <si>
    <t xml:space="preserve">M21</t>
  </si>
  <si>
    <t xml:space="preserve">Elektromontáže</t>
  </si>
  <si>
    <t xml:space="preserve">M21-001</t>
  </si>
  <si>
    <t xml:space="preserve">Elektroinstalace dle rozpočtu</t>
  </si>
  <si>
    <t xml:space="preserve">M24</t>
  </si>
  <si>
    <t xml:space="preserve">Montáže vzduchotechnických zařízení</t>
  </si>
  <si>
    <t xml:space="preserve">M24-001</t>
  </si>
  <si>
    <t xml:space="preserve">VZT dle rozpočtu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2R00</t>
  </si>
  <si>
    <t xml:space="preserve">Nakládání suti na dopravní prostředky </t>
  </si>
  <si>
    <t xml:space="preserve">979091295R00</t>
  </si>
  <si>
    <t xml:space="preserve">Příplatek za vodo.přemístění suti při rekonstrukci </t>
  </si>
  <si>
    <t xml:space="preserve">979990001R00</t>
  </si>
  <si>
    <t xml:space="preserve">Poplatek za skládku stavební suti </t>
  </si>
  <si>
    <t xml:space="preserve">979990002R00</t>
  </si>
  <si>
    <t xml:space="preserve">Poplatek za skládku - ostatní materiá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5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4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</v>
      </c>
      <c r="D2" s="5" t="str">
        <f aca="false">Rekapitulace!G2</f>
        <v>ARCHITEKTONICKO STAVEBNÍ ŘEŠENÍ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n">
        <v>1268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/>
      <c r="E15" s="45"/>
      <c r="F15" s="46"/>
      <c r="G15" s="43"/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/>
      <c r="E16" s="47"/>
      <c r="F16" s="48"/>
      <c r="G16" s="43"/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/>
      <c r="E17" s="47"/>
      <c r="F17" s="48"/>
      <c r="G17" s="43"/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/>
      <c r="E18" s="47"/>
      <c r="F18" s="48"/>
      <c r="G18" s="43"/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/>
      <c r="E19" s="47"/>
      <c r="F19" s="48"/>
      <c r="G19" s="43"/>
    </row>
    <row r="20" customFormat="false" ht="15.95" hidden="false" customHeight="true" outlineLevel="0" collapsed="false">
      <c r="A20" s="50"/>
      <c r="B20" s="7"/>
      <c r="C20" s="43"/>
      <c r="D20" s="30"/>
      <c r="E20" s="47"/>
      <c r="F20" s="48"/>
      <c r="G20" s="43"/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/>
      <c r="E21" s="47"/>
      <c r="F21" s="48"/>
      <c r="G21" s="43"/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00001268 OBJEKT ŽEROTÍNOVO NÁMĚSTÍ 9, BRNO</v>
      </c>
      <c r="D1" s="77"/>
      <c r="E1" s="78"/>
      <c r="F1" s="77"/>
      <c r="G1" s="79" t="s">
        <v>49</v>
      </c>
      <c r="H1" s="80" t="n">
        <v>1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SO01 REKONSTRUKCE MÍSTNOSTÍ 521, 522</v>
      </c>
      <c r="D2" s="84"/>
      <c r="E2" s="85"/>
      <c r="F2" s="84"/>
      <c r="G2" s="86" t="s">
        <v>50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1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2</v>
      </c>
      <c r="C6" s="89"/>
      <c r="D6" s="90"/>
      <c r="E6" s="91" t="s">
        <v>53</v>
      </c>
      <c r="F6" s="92" t="s">
        <v>54</v>
      </c>
      <c r="G6" s="92" t="s">
        <v>55</v>
      </c>
      <c r="H6" s="92" t="s">
        <v>56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3</v>
      </c>
      <c r="B7" s="95" t="str">
        <f aca="false">Položky!C7</f>
        <v>Svislé a kompletní konstrukce</v>
      </c>
      <c r="D7" s="96"/>
      <c r="E7" s="97" t="n">
        <f aca="false">Položky!BA17</f>
        <v>0</v>
      </c>
      <c r="F7" s="98" t="n">
        <f aca="false">Položky!BB17</f>
        <v>0</v>
      </c>
      <c r="G7" s="98" t="n">
        <f aca="false">Položky!BC17</f>
        <v>0</v>
      </c>
      <c r="H7" s="98" t="n">
        <f aca="false">Položky!BD17</f>
        <v>0</v>
      </c>
      <c r="I7" s="99" t="n">
        <f aca="false">Položky!BE17</f>
        <v>0</v>
      </c>
    </row>
    <row r="8" s="12" customFormat="true" ht="12.75" hidden="false" customHeight="false" outlineLevel="0" collapsed="false">
      <c r="A8" s="94" t="str">
        <f aca="false">Položky!B18</f>
        <v>311</v>
      </c>
      <c r="B8" s="95" t="str">
        <f aca="false">Položky!C18</f>
        <v>Sádrokartonové konstrukce</v>
      </c>
      <c r="D8" s="96"/>
      <c r="E8" s="97" t="n">
        <f aca="false">Položky!BA42</f>
        <v>0</v>
      </c>
      <c r="F8" s="98" t="n">
        <f aca="false">Položky!BB42</f>
        <v>0</v>
      </c>
      <c r="G8" s="98" t="n">
        <f aca="false">Položky!BC42</f>
        <v>0</v>
      </c>
      <c r="H8" s="98" t="n">
        <f aca="false">Položky!BD42</f>
        <v>0</v>
      </c>
      <c r="I8" s="99" t="n">
        <f aca="false">Položky!BE42</f>
        <v>0</v>
      </c>
    </row>
    <row r="9" s="12" customFormat="true" ht="12.75" hidden="false" customHeight="false" outlineLevel="0" collapsed="false">
      <c r="A9" s="94" t="str">
        <f aca="false">Položky!B43</f>
        <v>61</v>
      </c>
      <c r="B9" s="95" t="str">
        <f aca="false">Položky!C43</f>
        <v>Upravy povrchů vnitřní</v>
      </c>
      <c r="D9" s="96"/>
      <c r="E9" s="97" t="n">
        <f aca="false">Položky!BA80</f>
        <v>0</v>
      </c>
      <c r="F9" s="98" t="n">
        <f aca="false">Položky!BB80</f>
        <v>0</v>
      </c>
      <c r="G9" s="98" t="n">
        <f aca="false">Položky!BC80</f>
        <v>0</v>
      </c>
      <c r="H9" s="98" t="n">
        <f aca="false">Položky!BD80</f>
        <v>0</v>
      </c>
      <c r="I9" s="99" t="n">
        <f aca="false">Položky!BE80</f>
        <v>0</v>
      </c>
    </row>
    <row r="10" s="12" customFormat="true" ht="12.75" hidden="false" customHeight="false" outlineLevel="0" collapsed="false">
      <c r="A10" s="94" t="str">
        <f aca="false">Položky!B81</f>
        <v>63</v>
      </c>
      <c r="B10" s="95" t="str">
        <f aca="false">Položky!C81</f>
        <v>Podlahy a podlahové konstrukce</v>
      </c>
      <c r="D10" s="96"/>
      <c r="E10" s="97" t="n">
        <f aca="false">Položky!BA88</f>
        <v>0</v>
      </c>
      <c r="F10" s="98" t="n">
        <f aca="false">Položky!BB88</f>
        <v>0</v>
      </c>
      <c r="G10" s="98" t="n">
        <f aca="false">Položky!BC88</f>
        <v>0</v>
      </c>
      <c r="H10" s="98" t="n">
        <f aca="false">Položky!BD88</f>
        <v>0</v>
      </c>
      <c r="I10" s="99" t="n">
        <f aca="false">Položky!BE88</f>
        <v>0</v>
      </c>
    </row>
    <row r="11" s="12" customFormat="true" ht="12.75" hidden="false" customHeight="false" outlineLevel="0" collapsed="false">
      <c r="A11" s="94" t="str">
        <f aca="false">Položky!B89</f>
        <v>64</v>
      </c>
      <c r="B11" s="95" t="str">
        <f aca="false">Položky!C89</f>
        <v>Výplně otvorů</v>
      </c>
      <c r="D11" s="96"/>
      <c r="E11" s="97" t="n">
        <f aca="false">Položky!BA91</f>
        <v>0</v>
      </c>
      <c r="F11" s="98" t="n">
        <f aca="false">Položky!BB91</f>
        <v>0</v>
      </c>
      <c r="G11" s="98" t="n">
        <f aca="false">Položky!BC91</f>
        <v>0</v>
      </c>
      <c r="H11" s="98" t="n">
        <f aca="false">Položky!BD91</f>
        <v>0</v>
      </c>
      <c r="I11" s="99" t="n">
        <f aca="false">Položky!BE91</f>
        <v>0</v>
      </c>
    </row>
    <row r="12" s="12" customFormat="true" ht="12.75" hidden="false" customHeight="false" outlineLevel="0" collapsed="false">
      <c r="A12" s="94" t="str">
        <f aca="false">Položky!B92</f>
        <v>94</v>
      </c>
      <c r="B12" s="95" t="str">
        <f aca="false">Položky!C92</f>
        <v>Lešení a stavební výtahy</v>
      </c>
      <c r="D12" s="96"/>
      <c r="E12" s="97" t="n">
        <f aca="false">Položky!BA98</f>
        <v>0</v>
      </c>
      <c r="F12" s="98" t="n">
        <f aca="false">Položky!BB98</f>
        <v>0</v>
      </c>
      <c r="G12" s="98" t="n">
        <f aca="false">Položky!BC98</f>
        <v>0</v>
      </c>
      <c r="H12" s="98" t="n">
        <f aca="false">Položky!BD98</f>
        <v>0</v>
      </c>
      <c r="I12" s="99" t="n">
        <f aca="false">Položky!BE98</f>
        <v>0</v>
      </c>
    </row>
    <row r="13" s="12" customFormat="true" ht="12.75" hidden="false" customHeight="false" outlineLevel="0" collapsed="false">
      <c r="A13" s="94" t="str">
        <f aca="false">Položky!B99</f>
        <v>95</v>
      </c>
      <c r="B13" s="95" t="str">
        <f aca="false">Položky!C99</f>
        <v>Dokončovací konstrukce na pozemních stavbách</v>
      </c>
      <c r="D13" s="96"/>
      <c r="E13" s="97" t="n">
        <f aca="false">Položky!BA109</f>
        <v>0</v>
      </c>
      <c r="F13" s="98" t="n">
        <f aca="false">Položky!BB109</f>
        <v>0</v>
      </c>
      <c r="G13" s="98" t="n">
        <f aca="false">Položky!BC109</f>
        <v>0</v>
      </c>
      <c r="H13" s="98" t="n">
        <f aca="false">Položky!BD109</f>
        <v>0</v>
      </c>
      <c r="I13" s="99" t="n">
        <f aca="false">Položky!BE109</f>
        <v>0</v>
      </c>
    </row>
    <row r="14" s="12" customFormat="true" ht="12.75" hidden="false" customHeight="false" outlineLevel="0" collapsed="false">
      <c r="A14" s="94" t="str">
        <f aca="false">Položky!B110</f>
        <v>96</v>
      </c>
      <c r="B14" s="95" t="str">
        <f aca="false">Položky!C110</f>
        <v>Bourání konstrukcí</v>
      </c>
      <c r="D14" s="96"/>
      <c r="E14" s="97" t="n">
        <f aca="false">Položky!BA170</f>
        <v>0</v>
      </c>
      <c r="F14" s="98" t="n">
        <f aca="false">Položky!BB170</f>
        <v>0</v>
      </c>
      <c r="G14" s="98" t="n">
        <f aca="false">Položky!BC170</f>
        <v>0</v>
      </c>
      <c r="H14" s="98" t="n">
        <f aca="false">Položky!BD170</f>
        <v>0</v>
      </c>
      <c r="I14" s="99" t="n">
        <f aca="false">Položky!BE170</f>
        <v>0</v>
      </c>
    </row>
    <row r="15" s="12" customFormat="true" ht="12.75" hidden="false" customHeight="false" outlineLevel="0" collapsed="false">
      <c r="A15" s="94" t="str">
        <f aca="false">Položky!B171</f>
        <v>99</v>
      </c>
      <c r="B15" s="95" t="str">
        <f aca="false">Položky!C171</f>
        <v>Staveništní přesun hmot</v>
      </c>
      <c r="D15" s="96"/>
      <c r="E15" s="97" t="n">
        <f aca="false">Položky!BA173</f>
        <v>0</v>
      </c>
      <c r="F15" s="98" t="n">
        <f aca="false">Položky!BB173</f>
        <v>0</v>
      </c>
      <c r="G15" s="98" t="n">
        <f aca="false">Položky!BC173</f>
        <v>0</v>
      </c>
      <c r="H15" s="98" t="n">
        <f aca="false">Položky!BD173</f>
        <v>0</v>
      </c>
      <c r="I15" s="99" t="n">
        <f aca="false">Položky!BE173</f>
        <v>0</v>
      </c>
    </row>
    <row r="16" s="12" customFormat="true" ht="12.75" hidden="false" customHeight="false" outlineLevel="0" collapsed="false">
      <c r="A16" s="94" t="str">
        <f aca="false">Položky!B174</f>
        <v>711</v>
      </c>
      <c r="B16" s="95" t="str">
        <f aca="false">Položky!C174</f>
        <v>Izolace proti vodě</v>
      </c>
      <c r="D16" s="96"/>
      <c r="E16" s="97" t="n">
        <f aca="false">Položky!BA180</f>
        <v>0</v>
      </c>
      <c r="F16" s="98" t="n">
        <f aca="false">Položky!BB180</f>
        <v>0</v>
      </c>
      <c r="G16" s="98" t="n">
        <f aca="false">Položky!BC180</f>
        <v>0</v>
      </c>
      <c r="H16" s="98" t="n">
        <f aca="false">Položky!BD180</f>
        <v>0</v>
      </c>
      <c r="I16" s="99" t="n">
        <f aca="false">Položky!BE180</f>
        <v>0</v>
      </c>
    </row>
    <row r="17" s="12" customFormat="true" ht="12.75" hidden="false" customHeight="false" outlineLevel="0" collapsed="false">
      <c r="A17" s="94" t="str">
        <f aca="false">Položky!B181</f>
        <v>720</v>
      </c>
      <c r="B17" s="95" t="str">
        <f aca="false">Položky!C181</f>
        <v>Zdravotechnická instalace</v>
      </c>
      <c r="D17" s="96"/>
      <c r="E17" s="97" t="n">
        <f aca="false">Položky!BA183</f>
        <v>0</v>
      </c>
      <c r="F17" s="98" t="n">
        <f aca="false">Položky!BB183</f>
        <v>0</v>
      </c>
      <c r="G17" s="98" t="n">
        <f aca="false">Položky!BC183</f>
        <v>0</v>
      </c>
      <c r="H17" s="98" t="n">
        <f aca="false">Položky!BD183</f>
        <v>0</v>
      </c>
      <c r="I17" s="99" t="n">
        <f aca="false">Položky!BE183</f>
        <v>0</v>
      </c>
    </row>
    <row r="18" s="12" customFormat="true" ht="12.75" hidden="false" customHeight="false" outlineLevel="0" collapsed="false">
      <c r="A18" s="94" t="str">
        <f aca="false">Položky!B184</f>
        <v>771</v>
      </c>
      <c r="B18" s="95" t="str">
        <f aca="false">Položky!C184</f>
        <v>Podlahy z dlaždic a obklady</v>
      </c>
      <c r="D18" s="96"/>
      <c r="E18" s="97" t="n">
        <f aca="false">Položky!BA196</f>
        <v>0</v>
      </c>
      <c r="F18" s="98" t="n">
        <f aca="false">Položky!BB196</f>
        <v>0</v>
      </c>
      <c r="G18" s="98" t="n">
        <f aca="false">Položky!BC196</f>
        <v>0</v>
      </c>
      <c r="H18" s="98" t="n">
        <f aca="false">Položky!BD196</f>
        <v>0</v>
      </c>
      <c r="I18" s="99" t="n">
        <f aca="false">Položky!BE196</f>
        <v>0</v>
      </c>
    </row>
    <row r="19" s="12" customFormat="true" ht="12.75" hidden="false" customHeight="false" outlineLevel="0" collapsed="false">
      <c r="A19" s="94" t="str">
        <f aca="false">Položky!B197</f>
        <v>776</v>
      </c>
      <c r="B19" s="95" t="str">
        <f aca="false">Položky!C197</f>
        <v>Podlahy povlakové</v>
      </c>
      <c r="D19" s="96"/>
      <c r="E19" s="97" t="n">
        <f aca="false">Položky!BA227</f>
        <v>0</v>
      </c>
      <c r="F19" s="98" t="n">
        <f aca="false">Položky!BB227</f>
        <v>0</v>
      </c>
      <c r="G19" s="98" t="n">
        <f aca="false">Položky!BC227</f>
        <v>0</v>
      </c>
      <c r="H19" s="98" t="n">
        <f aca="false">Položky!BD227</f>
        <v>0</v>
      </c>
      <c r="I19" s="99" t="n">
        <f aca="false">Položky!BE227</f>
        <v>0</v>
      </c>
    </row>
    <row r="20" s="12" customFormat="true" ht="12.75" hidden="false" customHeight="false" outlineLevel="0" collapsed="false">
      <c r="A20" s="94" t="str">
        <f aca="false">Položky!B228</f>
        <v>777</v>
      </c>
      <c r="B20" s="95" t="str">
        <f aca="false">Položky!C228</f>
        <v>Podlahy ze syntetických hmot</v>
      </c>
      <c r="D20" s="96"/>
      <c r="E20" s="97" t="n">
        <f aca="false">Položky!BA237</f>
        <v>0</v>
      </c>
      <c r="F20" s="98" t="n">
        <f aca="false">Položky!BB237</f>
        <v>0</v>
      </c>
      <c r="G20" s="98" t="n">
        <f aca="false">Položky!BC237</f>
        <v>0</v>
      </c>
      <c r="H20" s="98" t="n">
        <f aca="false">Položky!BD237</f>
        <v>0</v>
      </c>
      <c r="I20" s="99" t="n">
        <f aca="false">Položky!BE237</f>
        <v>0</v>
      </c>
    </row>
    <row r="21" s="12" customFormat="true" ht="12.75" hidden="false" customHeight="false" outlineLevel="0" collapsed="false">
      <c r="A21" s="94" t="str">
        <f aca="false">Položky!B238</f>
        <v>781</v>
      </c>
      <c r="B21" s="95" t="str">
        <f aca="false">Položky!C238</f>
        <v>Obklady keramické</v>
      </c>
      <c r="D21" s="96"/>
      <c r="E21" s="97" t="n">
        <f aca="false">Položky!BA245</f>
        <v>0</v>
      </c>
      <c r="F21" s="98" t="n">
        <f aca="false">Položky!BB245</f>
        <v>0</v>
      </c>
      <c r="G21" s="98" t="n">
        <f aca="false">Položky!BC245</f>
        <v>0</v>
      </c>
      <c r="H21" s="98" t="n">
        <f aca="false">Položky!BD245</f>
        <v>0</v>
      </c>
      <c r="I21" s="99" t="n">
        <f aca="false">Položky!BE245</f>
        <v>0</v>
      </c>
    </row>
    <row r="22" s="12" customFormat="true" ht="12.75" hidden="false" customHeight="false" outlineLevel="0" collapsed="false">
      <c r="A22" s="94" t="str">
        <f aca="false">Položky!B246</f>
        <v>784</v>
      </c>
      <c r="B22" s="95" t="str">
        <f aca="false">Položky!C246</f>
        <v>Malby</v>
      </c>
      <c r="D22" s="96"/>
      <c r="E22" s="97" t="n">
        <f aca="false">Položky!BA259</f>
        <v>0</v>
      </c>
      <c r="F22" s="98" t="n">
        <f aca="false">Položky!BB259</f>
        <v>0</v>
      </c>
      <c r="G22" s="98" t="n">
        <f aca="false">Položky!BC259</f>
        <v>0</v>
      </c>
      <c r="H22" s="98" t="n">
        <f aca="false">Položky!BD259</f>
        <v>0</v>
      </c>
      <c r="I22" s="99" t="n">
        <f aca="false">Položky!BE259</f>
        <v>0</v>
      </c>
    </row>
    <row r="23" s="12" customFormat="true" ht="12.75" hidden="false" customHeight="false" outlineLevel="0" collapsed="false">
      <c r="A23" s="94" t="str">
        <f aca="false">Položky!B260</f>
        <v>799</v>
      </c>
      <c r="B23" s="95" t="str">
        <f aca="false">Položky!C260</f>
        <v>Ostatní</v>
      </c>
      <c r="D23" s="96"/>
      <c r="E23" s="97" t="n">
        <f aca="false">Položky!BA293</f>
        <v>0</v>
      </c>
      <c r="F23" s="98" t="n">
        <f aca="false">Položky!BB293</f>
        <v>0</v>
      </c>
      <c r="G23" s="98" t="n">
        <f aca="false">Položky!BC293</f>
        <v>0</v>
      </c>
      <c r="H23" s="98" t="n">
        <f aca="false">Položky!BD293</f>
        <v>0</v>
      </c>
      <c r="I23" s="99" t="n">
        <f aca="false">Položky!BE293</f>
        <v>0</v>
      </c>
    </row>
    <row r="24" s="12" customFormat="true" ht="12.75" hidden="false" customHeight="false" outlineLevel="0" collapsed="false">
      <c r="A24" s="94" t="str">
        <f aca="false">Položky!B294</f>
        <v>M21</v>
      </c>
      <c r="B24" s="95" t="str">
        <f aca="false">Položky!C294</f>
        <v>Elektromontáže</v>
      </c>
      <c r="D24" s="96"/>
      <c r="E24" s="97" t="n">
        <f aca="false">Položky!BA296</f>
        <v>0</v>
      </c>
      <c r="F24" s="98" t="n">
        <f aca="false">Položky!BB296</f>
        <v>0</v>
      </c>
      <c r="G24" s="98" t="n">
        <f aca="false">Položky!BC296</f>
        <v>0</v>
      </c>
      <c r="H24" s="98" t="n">
        <f aca="false">Položky!BD296</f>
        <v>0</v>
      </c>
      <c r="I24" s="99" t="n">
        <f aca="false">Položky!BE296</f>
        <v>0</v>
      </c>
    </row>
    <row r="25" s="12" customFormat="true" ht="12.75" hidden="false" customHeight="false" outlineLevel="0" collapsed="false">
      <c r="A25" s="94" t="str">
        <f aca="false">Položky!B297</f>
        <v>M24</v>
      </c>
      <c r="B25" s="95" t="str">
        <f aca="false">Položky!C297</f>
        <v>Montáže vzduchotechnických zařízení</v>
      </c>
      <c r="D25" s="96"/>
      <c r="E25" s="97" t="n">
        <f aca="false">Položky!BA299</f>
        <v>0</v>
      </c>
      <c r="F25" s="98" t="n">
        <f aca="false">Položky!BB299</f>
        <v>0</v>
      </c>
      <c r="G25" s="98" t="n">
        <f aca="false">Položky!BC299</f>
        <v>0</v>
      </c>
      <c r="H25" s="98" t="n">
        <f aca="false">Položky!BD299</f>
        <v>0</v>
      </c>
      <c r="I25" s="99" t="n">
        <f aca="false">Položky!BE299</f>
        <v>0</v>
      </c>
    </row>
    <row r="26" s="12" customFormat="true" ht="13.5" hidden="false" customHeight="false" outlineLevel="0" collapsed="false">
      <c r="A26" s="94" t="str">
        <f aca="false">Položky!B300</f>
        <v>D96</v>
      </c>
      <c r="B26" s="95" t="str">
        <f aca="false">Položky!C300</f>
        <v>Přesuny suti a vybouraných hmot</v>
      </c>
      <c r="D26" s="96"/>
      <c r="E26" s="97" t="n">
        <f aca="false">Položky!BA311</f>
        <v>0</v>
      </c>
      <c r="F26" s="98" t="n">
        <f aca="false">Položky!BB311</f>
        <v>0</v>
      </c>
      <c r="G26" s="98" t="n">
        <f aca="false">Položky!BC311</f>
        <v>0</v>
      </c>
      <c r="H26" s="98" t="n">
        <f aca="false">Položky!BD311</f>
        <v>0</v>
      </c>
      <c r="I26" s="99" t="n">
        <f aca="false">Položky!BE311</f>
        <v>0</v>
      </c>
    </row>
    <row r="27" s="106" customFormat="true" ht="13.5" hidden="false" customHeight="false" outlineLevel="0" collapsed="false">
      <c r="A27" s="100"/>
      <c r="B27" s="101" t="s">
        <v>57</v>
      </c>
      <c r="C27" s="101"/>
      <c r="D27" s="102"/>
      <c r="E27" s="103" t="n">
        <f aca="false">SUM(E7:E26)</f>
        <v>0</v>
      </c>
      <c r="F27" s="104" t="n">
        <f aca="false">SUM(F7:F26)</f>
        <v>0</v>
      </c>
      <c r="G27" s="104" t="n">
        <f aca="false">SUM(G7:G26)</f>
        <v>0</v>
      </c>
      <c r="H27" s="104" t="n">
        <f aca="false">SUM(H7:H26)</f>
        <v>0</v>
      </c>
      <c r="I27" s="105" t="n">
        <f aca="false">SUM(I7:I26)</f>
        <v>0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9.5" hidden="false" customHeight="true" outlineLevel="0" collapsed="false">
      <c r="A29" s="107" t="s">
        <v>58</v>
      </c>
      <c r="B29" s="107"/>
      <c r="C29" s="107"/>
      <c r="D29" s="107"/>
      <c r="E29" s="107"/>
      <c r="F29" s="107"/>
      <c r="G29" s="107"/>
      <c r="H29" s="107"/>
      <c r="I29" s="107"/>
      <c r="BA29" s="35"/>
      <c r="BB29" s="35"/>
      <c r="BC29" s="35"/>
      <c r="BD29" s="35"/>
      <c r="BE29" s="35"/>
    </row>
    <row r="30" customFormat="false" ht="13.5" hidden="false" customHeight="false" outlineLevel="0" collapsed="false"/>
    <row r="31" customFormat="false" ht="12.75" hidden="false" customHeight="false" outlineLevel="0" collapsed="false">
      <c r="A31" s="108" t="s">
        <v>59</v>
      </c>
      <c r="B31" s="109"/>
      <c r="C31" s="109"/>
      <c r="D31" s="110"/>
      <c r="E31" s="111" t="s">
        <v>60</v>
      </c>
      <c r="F31" s="112" t="s">
        <v>61</v>
      </c>
      <c r="G31" s="113" t="s">
        <v>62</v>
      </c>
      <c r="H31" s="114"/>
      <c r="I31" s="115" t="s">
        <v>60</v>
      </c>
    </row>
    <row r="32" customFormat="false" ht="12.75" hidden="false" customHeight="false" outlineLevel="0" collapsed="false">
      <c r="A32" s="116"/>
      <c r="B32" s="117"/>
      <c r="C32" s="117"/>
      <c r="D32" s="118"/>
      <c r="E32" s="119"/>
      <c r="F32" s="120"/>
      <c r="G32" s="121" t="n">
        <f aca="false">CHOOSE(BA32+1,HSV+PSV,HSV+PSV+Mont,HSV+PSV+Dodavka+Mont,HSV,PSV,Mont,Dodavka,Mont+Dodavka,0)</f>
        <v>0</v>
      </c>
      <c r="H32" s="122"/>
      <c r="I32" s="123" t="n">
        <f aca="false">E32+F32*G32/100</f>
        <v>0</v>
      </c>
      <c r="BA32" s="0" t="n">
        <v>8</v>
      </c>
    </row>
    <row r="33" customFormat="false" ht="13.5" hidden="false" customHeight="false" outlineLevel="0" collapsed="false">
      <c r="A33" s="124"/>
      <c r="B33" s="125" t="s">
        <v>63</v>
      </c>
      <c r="C33" s="126"/>
      <c r="D33" s="127"/>
      <c r="E33" s="128"/>
      <c r="F33" s="129"/>
      <c r="G33" s="129"/>
      <c r="H33" s="130" t="n">
        <f aca="false">SUM(H32:H32)</f>
        <v>0</v>
      </c>
      <c r="I33" s="130"/>
    </row>
    <row r="35" customFormat="false" ht="12.75" hidden="false" customHeight="false" outlineLevel="0" collapsed="false">
      <c r="B35" s="106"/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  <row r="79" customFormat="false" ht="12.75" hidden="false" customHeight="false" outlineLevel="0" collapsed="false">
      <c r="F79" s="131"/>
      <c r="G79" s="132"/>
      <c r="H79" s="132"/>
      <c r="I79" s="133"/>
    </row>
    <row r="80" customFormat="false" ht="12.75" hidden="false" customHeight="false" outlineLevel="0" collapsed="false">
      <c r="F80" s="131"/>
      <c r="G80" s="132"/>
      <c r="H80" s="132"/>
      <c r="I80" s="133"/>
    </row>
    <row r="81" customFormat="false" ht="12.75" hidden="false" customHeight="false" outlineLevel="0" collapsed="false">
      <c r="F81" s="131"/>
      <c r="G81" s="132"/>
      <c r="H81" s="132"/>
      <c r="I81" s="133"/>
    </row>
    <row r="82" customFormat="false" ht="12.75" hidden="false" customHeight="false" outlineLevel="0" collapsed="false">
      <c r="F82" s="131"/>
      <c r="G82" s="132"/>
      <c r="H82" s="132"/>
      <c r="I82" s="133"/>
    </row>
    <row r="83" customFormat="false" ht="12.75" hidden="false" customHeight="false" outlineLevel="0" collapsed="false">
      <c r="F83" s="131"/>
      <c r="G83" s="132"/>
      <c r="H83" s="132"/>
      <c r="I83" s="133"/>
    </row>
    <row r="84" customFormat="false" ht="12.75" hidden="false" customHeight="false" outlineLevel="0" collapsed="false">
      <c r="F84" s="131"/>
      <c r="G84" s="132"/>
      <c r="H84" s="132"/>
      <c r="I84" s="133"/>
    </row>
  </sheetData>
  <mergeCells count="6">
    <mergeCell ref="A1:B1"/>
    <mergeCell ref="A2:B2"/>
    <mergeCell ref="G2:I2"/>
    <mergeCell ref="A4:I4"/>
    <mergeCell ref="A29:I29"/>
    <mergeCell ref="H33:I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67" activeCellId="0" sqref="C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28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00001268 OBJEKT ŽEROTÍNOVO NÁMĚSTÍ 9, BRNO</v>
      </c>
      <c r="D3" s="77"/>
      <c r="E3" s="140" t="s">
        <v>1</v>
      </c>
      <c r="F3" s="141" t="n">
        <f aca="false">Rekapitulace!H1</f>
        <v>1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SO01 REKONSTRUKCE MÍSTNOSTÍ 521, 522</v>
      </c>
      <c r="D4" s="84"/>
      <c r="E4" s="144" t="str">
        <f aca="false">Rekapitulace!G2</f>
        <v>ARCHITEKTONICKO STAVEBNÍ ŘEŠENÍ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65</v>
      </c>
      <c r="B6" s="149" t="s">
        <v>66</v>
      </c>
      <c r="C6" s="149" t="s">
        <v>67</v>
      </c>
      <c r="D6" s="149" t="s">
        <v>68</v>
      </c>
      <c r="E6" s="150" t="s">
        <v>69</v>
      </c>
      <c r="F6" s="149" t="s">
        <v>70</v>
      </c>
      <c r="G6" s="151" t="s">
        <v>71</v>
      </c>
    </row>
    <row r="7" customFormat="false" ht="12.75" hidden="false" customHeight="false" outlineLevel="0" collapsed="false">
      <c r="A7" s="152" t="s">
        <v>72</v>
      </c>
      <c r="B7" s="153" t="s">
        <v>73</v>
      </c>
      <c r="C7" s="154" t="s">
        <v>74</v>
      </c>
      <c r="D7" s="155"/>
      <c r="E7" s="156"/>
      <c r="F7" s="157"/>
      <c r="G7" s="158"/>
      <c r="H7" s="159"/>
      <c r="I7" s="159"/>
      <c r="O7" s="160" t="n">
        <v>1</v>
      </c>
    </row>
    <row r="8" customFormat="false" ht="22.5" hidden="false" customHeight="false" outlineLevel="0" collapsed="false">
      <c r="A8" s="161" t="n">
        <v>1</v>
      </c>
      <c r="B8" s="162" t="s">
        <v>75</v>
      </c>
      <c r="C8" s="163" t="s">
        <v>76</v>
      </c>
      <c r="D8" s="164" t="s">
        <v>77</v>
      </c>
      <c r="E8" s="165" t="n">
        <v>4</v>
      </c>
      <c r="F8" s="166" t="n">
        <v>0</v>
      </c>
      <c r="G8" s="167" t="n">
        <f aca="false">E8*F8</f>
        <v>0</v>
      </c>
      <c r="O8" s="160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.08323</v>
      </c>
    </row>
    <row r="9" customFormat="false" ht="12.75" hidden="false" customHeight="true" outlineLevel="0" collapsed="false">
      <c r="A9" s="168"/>
      <c r="B9" s="169"/>
      <c r="C9" s="170" t="s">
        <v>78</v>
      </c>
      <c r="D9" s="170"/>
      <c r="E9" s="171" t="n">
        <v>4</v>
      </c>
      <c r="F9" s="172"/>
      <c r="G9" s="173"/>
      <c r="M9" s="174" t="s">
        <v>78</v>
      </c>
      <c r="O9" s="160"/>
    </row>
    <row r="10" customFormat="false" ht="22.5" hidden="false" customHeight="false" outlineLevel="0" collapsed="false">
      <c r="A10" s="161" t="n">
        <v>2</v>
      </c>
      <c r="B10" s="162" t="s">
        <v>79</v>
      </c>
      <c r="C10" s="163" t="s">
        <v>80</v>
      </c>
      <c r="D10" s="164" t="s">
        <v>81</v>
      </c>
      <c r="E10" s="165" t="n">
        <v>2.7025</v>
      </c>
      <c r="F10" s="166" t="n">
        <v>0</v>
      </c>
      <c r="G10" s="167" t="n">
        <f aca="false">E10*F10</f>
        <v>0</v>
      </c>
      <c r="O10" s="160" t="n">
        <v>2</v>
      </c>
      <c r="AA10" s="134" t="n">
        <v>1</v>
      </c>
      <c r="AB10" s="134" t="n">
        <v>1</v>
      </c>
      <c r="AC10" s="134" t="n">
        <v>1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.05773</v>
      </c>
    </row>
    <row r="11" customFormat="false" ht="12.75" hidden="false" customHeight="true" outlineLevel="0" collapsed="false">
      <c r="A11" s="168"/>
      <c r="B11" s="169"/>
      <c r="C11" s="170" t="s">
        <v>82</v>
      </c>
      <c r="D11" s="170"/>
      <c r="E11" s="171" t="n">
        <v>2.7025</v>
      </c>
      <c r="F11" s="172"/>
      <c r="G11" s="173"/>
      <c r="M11" s="174" t="s">
        <v>82</v>
      </c>
      <c r="O11" s="160"/>
    </row>
    <row r="12" customFormat="false" ht="22.5" hidden="false" customHeight="false" outlineLevel="0" collapsed="false">
      <c r="A12" s="161" t="n">
        <v>3</v>
      </c>
      <c r="B12" s="162" t="s">
        <v>83</v>
      </c>
      <c r="C12" s="163" t="s">
        <v>84</v>
      </c>
      <c r="D12" s="164" t="s">
        <v>81</v>
      </c>
      <c r="E12" s="165" t="n">
        <v>2.2425</v>
      </c>
      <c r="F12" s="166" t="n">
        <v>0</v>
      </c>
      <c r="G12" s="167" t="n">
        <f aca="false">E12*F12</f>
        <v>0</v>
      </c>
      <c r="O12" s="160" t="n">
        <v>2</v>
      </c>
      <c r="AA12" s="134" t="n">
        <v>1</v>
      </c>
      <c r="AB12" s="134" t="n">
        <v>1</v>
      </c>
      <c r="AC12" s="134" t="n">
        <v>1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.11386</v>
      </c>
    </row>
    <row r="13" customFormat="false" ht="12.75" hidden="false" customHeight="true" outlineLevel="0" collapsed="false">
      <c r="A13" s="168"/>
      <c r="B13" s="169"/>
      <c r="C13" s="170" t="s">
        <v>85</v>
      </c>
      <c r="D13" s="170"/>
      <c r="E13" s="171" t="n">
        <v>2.2425</v>
      </c>
      <c r="F13" s="172"/>
      <c r="G13" s="173"/>
      <c r="M13" s="174" t="s">
        <v>85</v>
      </c>
      <c r="O13" s="160"/>
    </row>
    <row r="14" customFormat="false" ht="12.75" hidden="false" customHeight="false" outlineLevel="0" collapsed="false">
      <c r="A14" s="161" t="n">
        <v>4</v>
      </c>
      <c r="B14" s="162" t="s">
        <v>86</v>
      </c>
      <c r="C14" s="163" t="s">
        <v>87</v>
      </c>
      <c r="D14" s="164" t="s">
        <v>81</v>
      </c>
      <c r="E14" s="165" t="n">
        <v>0.54</v>
      </c>
      <c r="F14" s="166" t="n">
        <v>0</v>
      </c>
      <c r="G14" s="167" t="n">
        <f aca="false">E14*F14</f>
        <v>0</v>
      </c>
      <c r="O14" s="160" t="n">
        <v>2</v>
      </c>
      <c r="AA14" s="134" t="n">
        <v>1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.04678</v>
      </c>
    </row>
    <row r="15" customFormat="false" ht="12.75" hidden="false" customHeight="true" outlineLevel="0" collapsed="false">
      <c r="A15" s="168"/>
      <c r="B15" s="169"/>
      <c r="C15" s="170" t="s">
        <v>88</v>
      </c>
      <c r="D15" s="170"/>
      <c r="E15" s="171" t="n">
        <v>0</v>
      </c>
      <c r="F15" s="172"/>
      <c r="G15" s="173"/>
      <c r="M15" s="174" t="s">
        <v>88</v>
      </c>
      <c r="O15" s="160"/>
    </row>
    <row r="16" customFormat="false" ht="12.75" hidden="false" customHeight="true" outlineLevel="0" collapsed="false">
      <c r="A16" s="168"/>
      <c r="B16" s="169"/>
      <c r="C16" s="170" t="s">
        <v>89</v>
      </c>
      <c r="D16" s="170"/>
      <c r="E16" s="171" t="n">
        <v>0.54</v>
      </c>
      <c r="F16" s="172"/>
      <c r="G16" s="173"/>
      <c r="M16" s="174" t="s">
        <v>89</v>
      </c>
      <c r="O16" s="160"/>
    </row>
    <row r="17" customFormat="false" ht="12.75" hidden="false" customHeight="false" outlineLevel="0" collapsed="false">
      <c r="A17" s="175"/>
      <c r="B17" s="176" t="s">
        <v>90</v>
      </c>
      <c r="C17" s="177" t="str">
        <f aca="false">CONCATENATE(B7," ",C7)</f>
        <v>3 Svislé a kompletní konstrukce</v>
      </c>
      <c r="D17" s="175"/>
      <c r="E17" s="178"/>
      <c r="F17" s="179"/>
      <c r="G17" s="180" t="n">
        <f aca="false">SUM(G7:G16)</f>
        <v>0</v>
      </c>
      <c r="O17" s="160" t="n">
        <v>4</v>
      </c>
      <c r="BA17" s="181" t="n">
        <f aca="false">SUM(BA7:BA16)</f>
        <v>0</v>
      </c>
      <c r="BB17" s="181" t="n">
        <f aca="false">SUM(BB7:BB16)</f>
        <v>0</v>
      </c>
      <c r="BC17" s="181" t="n">
        <f aca="false">SUM(BC7:BC16)</f>
        <v>0</v>
      </c>
      <c r="BD17" s="181" t="n">
        <f aca="false">SUM(BD7:BD16)</f>
        <v>0</v>
      </c>
      <c r="BE17" s="181" t="n">
        <f aca="false">SUM(BE7:BE16)</f>
        <v>0</v>
      </c>
    </row>
    <row r="18" customFormat="false" ht="12.75" hidden="false" customHeight="false" outlineLevel="0" collapsed="false">
      <c r="A18" s="152" t="s">
        <v>72</v>
      </c>
      <c r="B18" s="153" t="s">
        <v>91</v>
      </c>
      <c r="C18" s="154" t="s">
        <v>92</v>
      </c>
      <c r="D18" s="155"/>
      <c r="E18" s="156"/>
      <c r="F18" s="157"/>
      <c r="G18" s="158"/>
      <c r="H18" s="159"/>
      <c r="I18" s="159"/>
      <c r="O18" s="160" t="n">
        <v>1</v>
      </c>
    </row>
    <row r="19" customFormat="false" ht="22.5" hidden="false" customHeight="false" outlineLevel="0" collapsed="false">
      <c r="A19" s="161" t="n">
        <v>5</v>
      </c>
      <c r="B19" s="162" t="s">
        <v>93</v>
      </c>
      <c r="C19" s="163" t="s">
        <v>94</v>
      </c>
      <c r="D19" s="164" t="s">
        <v>81</v>
      </c>
      <c r="E19" s="165" t="n">
        <v>1.7</v>
      </c>
      <c r="F19" s="166" t="n">
        <v>0</v>
      </c>
      <c r="G19" s="167" t="n">
        <f aca="false">E19*F19</f>
        <v>0</v>
      </c>
      <c r="O19" s="160" t="n">
        <v>2</v>
      </c>
      <c r="AA19" s="134" t="n">
        <v>1</v>
      </c>
      <c r="AB19" s="134" t="n">
        <v>1</v>
      </c>
      <c r="AC19" s="134" t="n">
        <v>1</v>
      </c>
      <c r="AZ19" s="134" t="n">
        <v>1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0.0699</v>
      </c>
    </row>
    <row r="20" customFormat="false" ht="12.75" hidden="false" customHeight="true" outlineLevel="0" collapsed="false">
      <c r="A20" s="168"/>
      <c r="B20" s="169"/>
      <c r="C20" s="170" t="s">
        <v>95</v>
      </c>
      <c r="D20" s="170"/>
      <c r="E20" s="171" t="n">
        <v>0</v>
      </c>
      <c r="F20" s="172"/>
      <c r="G20" s="173"/>
      <c r="M20" s="174" t="s">
        <v>95</v>
      </c>
      <c r="O20" s="160"/>
    </row>
    <row r="21" customFormat="false" ht="12.75" hidden="false" customHeight="true" outlineLevel="0" collapsed="false">
      <c r="A21" s="168"/>
      <c r="B21" s="169"/>
      <c r="C21" s="170" t="s">
        <v>96</v>
      </c>
      <c r="D21" s="170"/>
      <c r="E21" s="171" t="n">
        <v>1.7</v>
      </c>
      <c r="F21" s="172"/>
      <c r="G21" s="173"/>
      <c r="M21" s="174" t="s">
        <v>96</v>
      </c>
      <c r="O21" s="160"/>
    </row>
    <row r="22" customFormat="false" ht="22.5" hidden="false" customHeight="false" outlineLevel="0" collapsed="false">
      <c r="A22" s="161" t="n">
        <v>6</v>
      </c>
      <c r="B22" s="162" t="s">
        <v>97</v>
      </c>
      <c r="C22" s="163" t="s">
        <v>98</v>
      </c>
      <c r="D22" s="164" t="s">
        <v>81</v>
      </c>
      <c r="E22" s="165" t="n">
        <v>5.3375</v>
      </c>
      <c r="F22" s="166" t="n">
        <v>0</v>
      </c>
      <c r="G22" s="167" t="n">
        <f aca="false">E22*F22</f>
        <v>0</v>
      </c>
      <c r="O22" s="160" t="n">
        <v>2</v>
      </c>
      <c r="AA22" s="134" t="n">
        <v>1</v>
      </c>
      <c r="AB22" s="134" t="n">
        <v>1</v>
      </c>
      <c r="AC22" s="134" t="n">
        <v>1</v>
      </c>
      <c r="AZ22" s="134" t="n">
        <v>1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.02017</v>
      </c>
    </row>
    <row r="23" customFormat="false" ht="12.75" hidden="false" customHeight="true" outlineLevel="0" collapsed="false">
      <c r="A23" s="168"/>
      <c r="B23" s="169"/>
      <c r="C23" s="170" t="s">
        <v>99</v>
      </c>
      <c r="D23" s="170"/>
      <c r="E23" s="171" t="n">
        <v>0</v>
      </c>
      <c r="F23" s="172"/>
      <c r="G23" s="173"/>
      <c r="M23" s="174" t="s">
        <v>99</v>
      </c>
      <c r="O23" s="160"/>
    </row>
    <row r="24" customFormat="false" ht="12.75" hidden="false" customHeight="true" outlineLevel="0" collapsed="false">
      <c r="A24" s="168"/>
      <c r="B24" s="169"/>
      <c r="C24" s="170" t="s">
        <v>100</v>
      </c>
      <c r="D24" s="170"/>
      <c r="E24" s="171" t="n">
        <v>0</v>
      </c>
      <c r="F24" s="172"/>
      <c r="G24" s="173"/>
      <c r="M24" s="174" t="s">
        <v>100</v>
      </c>
      <c r="O24" s="160"/>
    </row>
    <row r="25" customFormat="false" ht="12.75" hidden="false" customHeight="true" outlineLevel="0" collapsed="false">
      <c r="A25" s="168"/>
      <c r="B25" s="169"/>
      <c r="C25" s="170" t="s">
        <v>101</v>
      </c>
      <c r="D25" s="170"/>
      <c r="E25" s="171" t="n">
        <v>4.76</v>
      </c>
      <c r="F25" s="172"/>
      <c r="G25" s="173"/>
      <c r="M25" s="174" t="s">
        <v>101</v>
      </c>
      <c r="O25" s="160"/>
    </row>
    <row r="26" customFormat="false" ht="12.75" hidden="false" customHeight="true" outlineLevel="0" collapsed="false">
      <c r="A26" s="168"/>
      <c r="B26" s="169"/>
      <c r="C26" s="170" t="s">
        <v>102</v>
      </c>
      <c r="D26" s="170"/>
      <c r="E26" s="171" t="n">
        <v>0.5775</v>
      </c>
      <c r="F26" s="172"/>
      <c r="G26" s="173"/>
      <c r="M26" s="174" t="s">
        <v>102</v>
      </c>
      <c r="O26" s="160"/>
    </row>
    <row r="27" customFormat="false" ht="12.75" hidden="false" customHeight="false" outlineLevel="0" collapsed="false">
      <c r="A27" s="161" t="n">
        <v>7</v>
      </c>
      <c r="B27" s="162" t="s">
        <v>103</v>
      </c>
      <c r="C27" s="163" t="s">
        <v>104</v>
      </c>
      <c r="D27" s="164" t="s">
        <v>81</v>
      </c>
      <c r="E27" s="165" t="n">
        <v>5.3375</v>
      </c>
      <c r="F27" s="166" t="n">
        <v>0</v>
      </c>
      <c r="G27" s="167" t="n">
        <f aca="false">E27*F27</f>
        <v>0</v>
      </c>
      <c r="O27" s="160" t="n">
        <v>2</v>
      </c>
      <c r="AA27" s="134" t="n">
        <v>1</v>
      </c>
      <c r="AB27" s="134" t="n">
        <v>1</v>
      </c>
      <c r="AC27" s="134" t="n">
        <v>1</v>
      </c>
      <c r="AZ27" s="134" t="n">
        <v>1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  <c r="CZ27" s="134" t="n">
        <v>0.00181</v>
      </c>
    </row>
    <row r="28" customFormat="false" ht="12.75" hidden="false" customHeight="true" outlineLevel="0" collapsed="false">
      <c r="A28" s="168"/>
      <c r="B28" s="169"/>
      <c r="C28" s="170" t="s">
        <v>99</v>
      </c>
      <c r="D28" s="170"/>
      <c r="E28" s="171" t="n">
        <v>0</v>
      </c>
      <c r="F28" s="172"/>
      <c r="G28" s="173"/>
      <c r="M28" s="174" t="s">
        <v>99</v>
      </c>
      <c r="O28" s="160"/>
    </row>
    <row r="29" customFormat="false" ht="12.75" hidden="false" customHeight="true" outlineLevel="0" collapsed="false">
      <c r="A29" s="168"/>
      <c r="B29" s="169"/>
      <c r="C29" s="170" t="s">
        <v>105</v>
      </c>
      <c r="D29" s="170"/>
      <c r="E29" s="171" t="n">
        <v>0</v>
      </c>
      <c r="F29" s="172"/>
      <c r="G29" s="173"/>
      <c r="M29" s="174" t="s">
        <v>105</v>
      </c>
      <c r="O29" s="160"/>
    </row>
    <row r="30" customFormat="false" ht="12.75" hidden="false" customHeight="true" outlineLevel="0" collapsed="false">
      <c r="A30" s="168"/>
      <c r="B30" s="169"/>
      <c r="C30" s="170" t="s">
        <v>101</v>
      </c>
      <c r="D30" s="170"/>
      <c r="E30" s="171" t="n">
        <v>4.76</v>
      </c>
      <c r="F30" s="172"/>
      <c r="G30" s="173"/>
      <c r="M30" s="174" t="s">
        <v>101</v>
      </c>
      <c r="O30" s="160"/>
    </row>
    <row r="31" customFormat="false" ht="12.75" hidden="false" customHeight="true" outlineLevel="0" collapsed="false">
      <c r="A31" s="168"/>
      <c r="B31" s="169"/>
      <c r="C31" s="170" t="s">
        <v>102</v>
      </c>
      <c r="D31" s="170"/>
      <c r="E31" s="171" t="n">
        <v>0.5775</v>
      </c>
      <c r="F31" s="172"/>
      <c r="G31" s="173"/>
      <c r="M31" s="174" t="s">
        <v>102</v>
      </c>
      <c r="O31" s="160"/>
    </row>
    <row r="32" customFormat="false" ht="12.75" hidden="false" customHeight="false" outlineLevel="0" collapsed="false">
      <c r="A32" s="161" t="n">
        <v>8</v>
      </c>
      <c r="B32" s="162" t="s">
        <v>106</v>
      </c>
      <c r="C32" s="163" t="s">
        <v>107</v>
      </c>
      <c r="D32" s="164" t="s">
        <v>81</v>
      </c>
      <c r="E32" s="165" t="n">
        <v>5.3375</v>
      </c>
      <c r="F32" s="166" t="n">
        <v>0</v>
      </c>
      <c r="G32" s="167" t="n">
        <f aca="false">E32*F32</f>
        <v>0</v>
      </c>
      <c r="O32" s="160" t="n">
        <v>2</v>
      </c>
      <c r="AA32" s="134" t="n">
        <v>1</v>
      </c>
      <c r="AB32" s="134" t="n">
        <v>1</v>
      </c>
      <c r="AC32" s="134" t="n">
        <v>1</v>
      </c>
      <c r="AZ32" s="134" t="n">
        <v>1</v>
      </c>
      <c r="BA32" s="134" t="n">
        <f aca="false">IF(AZ32=1,G32,0)</f>
        <v>0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  <c r="CZ32" s="134" t="n">
        <v>0</v>
      </c>
    </row>
    <row r="33" customFormat="false" ht="12.75" hidden="false" customHeight="true" outlineLevel="0" collapsed="false">
      <c r="A33" s="168"/>
      <c r="B33" s="169"/>
      <c r="C33" s="170" t="s">
        <v>99</v>
      </c>
      <c r="D33" s="170"/>
      <c r="E33" s="171" t="n">
        <v>0</v>
      </c>
      <c r="F33" s="172"/>
      <c r="G33" s="173"/>
      <c r="M33" s="174" t="s">
        <v>99</v>
      </c>
      <c r="O33" s="160"/>
    </row>
    <row r="34" customFormat="false" ht="12.75" hidden="false" customHeight="true" outlineLevel="0" collapsed="false">
      <c r="A34" s="168"/>
      <c r="B34" s="169"/>
      <c r="C34" s="170" t="s">
        <v>105</v>
      </c>
      <c r="D34" s="170"/>
      <c r="E34" s="171" t="n">
        <v>0</v>
      </c>
      <c r="F34" s="172"/>
      <c r="G34" s="173"/>
      <c r="M34" s="174" t="s">
        <v>105</v>
      </c>
      <c r="O34" s="160"/>
    </row>
    <row r="35" customFormat="false" ht="12.75" hidden="false" customHeight="true" outlineLevel="0" collapsed="false">
      <c r="A35" s="168"/>
      <c r="B35" s="169"/>
      <c r="C35" s="170" t="s">
        <v>101</v>
      </c>
      <c r="D35" s="170"/>
      <c r="E35" s="171" t="n">
        <v>4.76</v>
      </c>
      <c r="F35" s="172"/>
      <c r="G35" s="173"/>
      <c r="M35" s="174" t="s">
        <v>101</v>
      </c>
      <c r="O35" s="160"/>
    </row>
    <row r="36" customFormat="false" ht="12.75" hidden="false" customHeight="true" outlineLevel="0" collapsed="false">
      <c r="A36" s="168"/>
      <c r="B36" s="169"/>
      <c r="C36" s="170" t="s">
        <v>102</v>
      </c>
      <c r="D36" s="170"/>
      <c r="E36" s="171" t="n">
        <v>0.5775</v>
      </c>
      <c r="F36" s="172"/>
      <c r="G36" s="173"/>
      <c r="M36" s="174" t="s">
        <v>102</v>
      </c>
      <c r="O36" s="160"/>
    </row>
    <row r="37" customFormat="false" ht="22.5" hidden="false" customHeight="false" outlineLevel="0" collapsed="false">
      <c r="A37" s="161" t="n">
        <v>9</v>
      </c>
      <c r="B37" s="162" t="s">
        <v>108</v>
      </c>
      <c r="C37" s="163" t="s">
        <v>109</v>
      </c>
      <c r="D37" s="164" t="s">
        <v>110</v>
      </c>
      <c r="E37" s="165" t="n">
        <v>3.85</v>
      </c>
      <c r="F37" s="166" t="n">
        <v>0</v>
      </c>
      <c r="G37" s="167" t="n">
        <f aca="false">E37*F37</f>
        <v>0</v>
      </c>
      <c r="O37" s="160" t="n">
        <v>2</v>
      </c>
      <c r="AA37" s="134" t="n">
        <v>1</v>
      </c>
      <c r="AB37" s="134" t="n">
        <v>1</v>
      </c>
      <c r="AC37" s="134" t="n">
        <v>1</v>
      </c>
      <c r="AZ37" s="134" t="n">
        <v>1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  <c r="CZ37" s="134" t="n">
        <v>0.01941</v>
      </c>
    </row>
    <row r="38" customFormat="false" ht="12.75" hidden="false" customHeight="true" outlineLevel="0" collapsed="false">
      <c r="A38" s="168"/>
      <c r="B38" s="169"/>
      <c r="C38" s="170" t="s">
        <v>99</v>
      </c>
      <c r="D38" s="170"/>
      <c r="E38" s="171" t="n">
        <v>0</v>
      </c>
      <c r="F38" s="172"/>
      <c r="G38" s="173"/>
      <c r="M38" s="174" t="s">
        <v>99</v>
      </c>
      <c r="O38" s="160"/>
    </row>
    <row r="39" customFormat="false" ht="12.75" hidden="false" customHeight="true" outlineLevel="0" collapsed="false">
      <c r="A39" s="168"/>
      <c r="B39" s="169"/>
      <c r="C39" s="170" t="s">
        <v>111</v>
      </c>
      <c r="D39" s="170"/>
      <c r="E39" s="171" t="n">
        <v>0</v>
      </c>
      <c r="F39" s="172"/>
      <c r="G39" s="173"/>
      <c r="M39" s="174" t="s">
        <v>111</v>
      </c>
      <c r="O39" s="160"/>
    </row>
    <row r="40" customFormat="false" ht="12.75" hidden="false" customHeight="true" outlineLevel="0" collapsed="false">
      <c r="A40" s="168"/>
      <c r="B40" s="169"/>
      <c r="C40" s="170" t="s">
        <v>105</v>
      </c>
      <c r="D40" s="170"/>
      <c r="E40" s="171" t="n">
        <v>0</v>
      </c>
      <c r="F40" s="172"/>
      <c r="G40" s="173"/>
      <c r="M40" s="174" t="s">
        <v>105</v>
      </c>
      <c r="O40" s="160"/>
    </row>
    <row r="41" customFormat="false" ht="12.75" hidden="false" customHeight="true" outlineLevel="0" collapsed="false">
      <c r="A41" s="168"/>
      <c r="B41" s="169"/>
      <c r="C41" s="170" t="s">
        <v>112</v>
      </c>
      <c r="D41" s="170"/>
      <c r="E41" s="171" t="n">
        <v>3.85</v>
      </c>
      <c r="F41" s="172"/>
      <c r="G41" s="173"/>
      <c r="M41" s="174" t="s">
        <v>112</v>
      </c>
      <c r="O41" s="160"/>
    </row>
    <row r="42" customFormat="false" ht="12.75" hidden="false" customHeight="false" outlineLevel="0" collapsed="false">
      <c r="A42" s="175"/>
      <c r="B42" s="176" t="s">
        <v>90</v>
      </c>
      <c r="C42" s="177" t="str">
        <f aca="false">CONCATENATE(B18," ",C18)</f>
        <v>311 Sádrokartonové konstrukce</v>
      </c>
      <c r="D42" s="175"/>
      <c r="E42" s="178"/>
      <c r="F42" s="179"/>
      <c r="G42" s="180" t="n">
        <f aca="false">SUM(G18:G41)</f>
        <v>0</v>
      </c>
      <c r="O42" s="160" t="n">
        <v>4</v>
      </c>
      <c r="BA42" s="181" t="n">
        <f aca="false">SUM(BA18:BA41)</f>
        <v>0</v>
      </c>
      <c r="BB42" s="181" t="n">
        <f aca="false">SUM(BB18:BB41)</f>
        <v>0</v>
      </c>
      <c r="BC42" s="181" t="n">
        <f aca="false">SUM(BC18:BC41)</f>
        <v>0</v>
      </c>
      <c r="BD42" s="181" t="n">
        <f aca="false">SUM(BD18:BD41)</f>
        <v>0</v>
      </c>
      <c r="BE42" s="181" t="n">
        <f aca="false">SUM(BE18:BE41)</f>
        <v>0</v>
      </c>
    </row>
    <row r="43" customFormat="false" ht="12.75" hidden="false" customHeight="false" outlineLevel="0" collapsed="false">
      <c r="A43" s="152" t="s">
        <v>72</v>
      </c>
      <c r="B43" s="153" t="s">
        <v>113</v>
      </c>
      <c r="C43" s="154" t="s">
        <v>114</v>
      </c>
      <c r="D43" s="155"/>
      <c r="E43" s="156"/>
      <c r="F43" s="157"/>
      <c r="G43" s="158"/>
      <c r="H43" s="159"/>
      <c r="I43" s="159"/>
      <c r="O43" s="160" t="n">
        <v>1</v>
      </c>
    </row>
    <row r="44" customFormat="false" ht="12.75" hidden="false" customHeight="false" outlineLevel="0" collapsed="false">
      <c r="A44" s="161" t="n">
        <v>10</v>
      </c>
      <c r="B44" s="162" t="s">
        <v>115</v>
      </c>
      <c r="C44" s="163" t="s">
        <v>116</v>
      </c>
      <c r="D44" s="164" t="s">
        <v>81</v>
      </c>
      <c r="E44" s="165" t="n">
        <v>28.2825</v>
      </c>
      <c r="F44" s="166" t="n">
        <v>0</v>
      </c>
      <c r="G44" s="167" t="n">
        <f aca="false">E44*F44</f>
        <v>0</v>
      </c>
      <c r="O44" s="160" t="n">
        <v>2</v>
      </c>
      <c r="AA44" s="134" t="n">
        <v>1</v>
      </c>
      <c r="AB44" s="134" t="n">
        <v>1</v>
      </c>
      <c r="AC44" s="134" t="n">
        <v>1</v>
      </c>
      <c r="AZ44" s="134" t="n">
        <v>1</v>
      </c>
      <c r="BA44" s="134" t="n">
        <f aca="false">IF(AZ44=1,G44,0)</f>
        <v>0</v>
      </c>
      <c r="BB44" s="134" t="n">
        <f aca="false">IF(AZ44=2,G44,0)</f>
        <v>0</v>
      </c>
      <c r="BC44" s="134" t="n">
        <f aca="false">IF(AZ44=3,G44,0)</f>
        <v>0</v>
      </c>
      <c r="BD44" s="134" t="n">
        <f aca="false">IF(AZ44=4,G44,0)</f>
        <v>0</v>
      </c>
      <c r="BE44" s="134" t="n">
        <f aca="false">IF(AZ44=5,G44,0)</f>
        <v>0</v>
      </c>
      <c r="CZ44" s="134" t="n">
        <v>0.00768</v>
      </c>
    </row>
    <row r="45" customFormat="false" ht="12.75" hidden="false" customHeight="true" outlineLevel="0" collapsed="false">
      <c r="A45" s="168"/>
      <c r="B45" s="169"/>
      <c r="C45" s="170" t="s">
        <v>117</v>
      </c>
      <c r="D45" s="170"/>
      <c r="E45" s="171" t="n">
        <v>15.16</v>
      </c>
      <c r="F45" s="172"/>
      <c r="G45" s="173"/>
      <c r="M45" s="174" t="s">
        <v>117</v>
      </c>
      <c r="O45" s="160"/>
    </row>
    <row r="46" customFormat="false" ht="12.75" hidden="false" customHeight="true" outlineLevel="0" collapsed="false">
      <c r="A46" s="168"/>
      <c r="B46" s="169"/>
      <c r="C46" s="170" t="s">
        <v>118</v>
      </c>
      <c r="D46" s="170"/>
      <c r="E46" s="171" t="n">
        <v>2.16</v>
      </c>
      <c r="F46" s="172"/>
      <c r="G46" s="173"/>
      <c r="M46" s="174" t="s">
        <v>118</v>
      </c>
      <c r="O46" s="160"/>
    </row>
    <row r="47" customFormat="false" ht="12.75" hidden="false" customHeight="true" outlineLevel="0" collapsed="false">
      <c r="A47" s="168"/>
      <c r="B47" s="169"/>
      <c r="C47" s="170" t="s">
        <v>119</v>
      </c>
      <c r="D47" s="170"/>
      <c r="E47" s="171" t="n">
        <v>12.6</v>
      </c>
      <c r="F47" s="172"/>
      <c r="G47" s="173"/>
      <c r="M47" s="174" t="s">
        <v>119</v>
      </c>
      <c r="O47" s="160"/>
    </row>
    <row r="48" customFormat="false" ht="12.75" hidden="false" customHeight="true" outlineLevel="0" collapsed="false">
      <c r="A48" s="168"/>
      <c r="B48" s="169"/>
      <c r="C48" s="170" t="s">
        <v>120</v>
      </c>
      <c r="D48" s="170"/>
      <c r="E48" s="171" t="n">
        <v>3.7</v>
      </c>
      <c r="F48" s="172"/>
      <c r="G48" s="173"/>
      <c r="M48" s="174" t="s">
        <v>120</v>
      </c>
      <c r="O48" s="160"/>
    </row>
    <row r="49" customFormat="false" ht="12.75" hidden="false" customHeight="true" outlineLevel="0" collapsed="false">
      <c r="A49" s="168"/>
      <c r="B49" s="169"/>
      <c r="C49" s="170" t="s">
        <v>121</v>
      </c>
      <c r="D49" s="170"/>
      <c r="E49" s="171" t="n">
        <v>-5.3375</v>
      </c>
      <c r="F49" s="172"/>
      <c r="G49" s="173"/>
      <c r="M49" s="174" t="s">
        <v>121</v>
      </c>
      <c r="O49" s="160"/>
    </row>
    <row r="50" customFormat="false" ht="12.75" hidden="false" customHeight="false" outlineLevel="0" collapsed="false">
      <c r="A50" s="161" t="n">
        <v>11</v>
      </c>
      <c r="B50" s="162" t="s">
        <v>122</v>
      </c>
      <c r="C50" s="163" t="s">
        <v>123</v>
      </c>
      <c r="D50" s="164" t="s">
        <v>110</v>
      </c>
      <c r="E50" s="165" t="n">
        <v>10</v>
      </c>
      <c r="F50" s="166" t="n">
        <v>0</v>
      </c>
      <c r="G50" s="167" t="n">
        <f aca="false">E50*F50</f>
        <v>0</v>
      </c>
      <c r="O50" s="160" t="n">
        <v>2</v>
      </c>
      <c r="AA50" s="134" t="n">
        <v>1</v>
      </c>
      <c r="AB50" s="134" t="n">
        <v>1</v>
      </c>
      <c r="AC50" s="134" t="n">
        <v>1</v>
      </c>
      <c r="AZ50" s="134" t="n">
        <v>1</v>
      </c>
      <c r="BA50" s="134" t="n">
        <f aca="false">IF(AZ50=1,G50,0)</f>
        <v>0</v>
      </c>
      <c r="BB50" s="134" t="n">
        <f aca="false">IF(AZ50=2,G50,0)</f>
        <v>0</v>
      </c>
      <c r="BC50" s="134" t="n">
        <f aca="false">IF(AZ50=3,G50,0)</f>
        <v>0</v>
      </c>
      <c r="BD50" s="134" t="n">
        <f aca="false">IF(AZ50=4,G50,0)</f>
        <v>0</v>
      </c>
      <c r="BE50" s="134" t="n">
        <f aca="false">IF(AZ50=5,G50,0)</f>
        <v>0</v>
      </c>
      <c r="CZ50" s="134" t="n">
        <v>0.00372</v>
      </c>
    </row>
    <row r="51" customFormat="false" ht="12.75" hidden="false" customHeight="true" outlineLevel="0" collapsed="false">
      <c r="A51" s="168"/>
      <c r="B51" s="169"/>
      <c r="C51" s="170" t="s">
        <v>124</v>
      </c>
      <c r="D51" s="170"/>
      <c r="E51" s="171" t="n">
        <v>0</v>
      </c>
      <c r="F51" s="172"/>
      <c r="G51" s="173"/>
      <c r="M51" s="174" t="s">
        <v>124</v>
      </c>
      <c r="O51" s="160"/>
    </row>
    <row r="52" customFormat="false" ht="12.75" hidden="false" customHeight="true" outlineLevel="0" collapsed="false">
      <c r="A52" s="168"/>
      <c r="B52" s="169"/>
      <c r="C52" s="170" t="s">
        <v>125</v>
      </c>
      <c r="D52" s="170"/>
      <c r="E52" s="171" t="n">
        <v>10</v>
      </c>
      <c r="F52" s="172"/>
      <c r="G52" s="173"/>
      <c r="M52" s="174" t="s">
        <v>125</v>
      </c>
      <c r="O52" s="160"/>
    </row>
    <row r="53" customFormat="false" ht="22.5" hidden="false" customHeight="false" outlineLevel="0" collapsed="false">
      <c r="A53" s="161" t="n">
        <v>12</v>
      </c>
      <c r="B53" s="162" t="s">
        <v>126</v>
      </c>
      <c r="C53" s="163" t="s">
        <v>127</v>
      </c>
      <c r="D53" s="164" t="s">
        <v>81</v>
      </c>
      <c r="E53" s="165" t="n">
        <v>93.804</v>
      </c>
      <c r="F53" s="166" t="n">
        <v>0</v>
      </c>
      <c r="G53" s="167" t="n">
        <f aca="false">E53*F53</f>
        <v>0</v>
      </c>
      <c r="O53" s="160" t="n">
        <v>2</v>
      </c>
      <c r="AA53" s="134" t="n">
        <v>1</v>
      </c>
      <c r="AB53" s="134" t="n">
        <v>1</v>
      </c>
      <c r="AC53" s="134" t="n">
        <v>1</v>
      </c>
      <c r="AZ53" s="134" t="n">
        <v>1</v>
      </c>
      <c r="BA53" s="134" t="n">
        <f aca="false">IF(AZ53=1,G53,0)</f>
        <v>0</v>
      </c>
      <c r="BB53" s="134" t="n">
        <f aca="false">IF(AZ53=2,G53,0)</f>
        <v>0</v>
      </c>
      <c r="BC53" s="134" t="n">
        <f aca="false">IF(AZ53=3,G53,0)</f>
        <v>0</v>
      </c>
      <c r="BD53" s="134" t="n">
        <f aca="false">IF(AZ53=4,G53,0)</f>
        <v>0</v>
      </c>
      <c r="BE53" s="134" t="n">
        <f aca="false">IF(AZ53=5,G53,0)</f>
        <v>0</v>
      </c>
      <c r="CZ53" s="134" t="n">
        <v>0.01038</v>
      </c>
    </row>
    <row r="54" customFormat="false" ht="12.75" hidden="false" customHeight="true" outlineLevel="0" collapsed="false">
      <c r="A54" s="168"/>
      <c r="B54" s="169"/>
      <c r="C54" s="170" t="s">
        <v>128</v>
      </c>
      <c r="D54" s="170"/>
      <c r="E54" s="171" t="n">
        <v>41.25</v>
      </c>
      <c r="F54" s="172"/>
      <c r="G54" s="173"/>
      <c r="M54" s="174" t="s">
        <v>128</v>
      </c>
      <c r="O54" s="160"/>
    </row>
    <row r="55" customFormat="false" ht="12.75" hidden="false" customHeight="true" outlineLevel="0" collapsed="false">
      <c r="A55" s="168"/>
      <c r="B55" s="169"/>
      <c r="C55" s="170" t="s">
        <v>129</v>
      </c>
      <c r="D55" s="170"/>
      <c r="E55" s="171" t="n">
        <v>14.5</v>
      </c>
      <c r="F55" s="172"/>
      <c r="G55" s="173"/>
      <c r="M55" s="174" t="s">
        <v>129</v>
      </c>
      <c r="O55" s="160"/>
    </row>
    <row r="56" customFormat="false" ht="12.75" hidden="false" customHeight="true" outlineLevel="0" collapsed="false">
      <c r="A56" s="168"/>
      <c r="B56" s="169"/>
      <c r="C56" s="170" t="s">
        <v>130</v>
      </c>
      <c r="D56" s="170"/>
      <c r="E56" s="171" t="n">
        <v>36.25</v>
      </c>
      <c r="F56" s="172"/>
      <c r="G56" s="173"/>
      <c r="M56" s="174" t="s">
        <v>130</v>
      </c>
      <c r="O56" s="160"/>
    </row>
    <row r="57" customFormat="false" ht="12.75" hidden="false" customHeight="true" outlineLevel="0" collapsed="false">
      <c r="A57" s="168"/>
      <c r="B57" s="169"/>
      <c r="C57" s="170" t="s">
        <v>131</v>
      </c>
      <c r="D57" s="170"/>
      <c r="E57" s="171" t="n">
        <v>20.5</v>
      </c>
      <c r="F57" s="172"/>
      <c r="G57" s="173"/>
      <c r="M57" s="174" t="s">
        <v>131</v>
      </c>
      <c r="O57" s="160"/>
    </row>
    <row r="58" customFormat="false" ht="12.75" hidden="false" customHeight="true" outlineLevel="0" collapsed="false">
      <c r="A58" s="168"/>
      <c r="B58" s="169"/>
      <c r="C58" s="170" t="s">
        <v>132</v>
      </c>
      <c r="D58" s="170"/>
      <c r="E58" s="171" t="n">
        <v>-18.696</v>
      </c>
      <c r="F58" s="172"/>
      <c r="G58" s="173"/>
      <c r="M58" s="174" t="s">
        <v>132</v>
      </c>
      <c r="O58" s="160"/>
    </row>
    <row r="59" customFormat="false" ht="22.5" hidden="false" customHeight="false" outlineLevel="0" collapsed="false">
      <c r="A59" s="161" t="n">
        <v>13</v>
      </c>
      <c r="B59" s="162" t="s">
        <v>133</v>
      </c>
      <c r="C59" s="163" t="s">
        <v>134</v>
      </c>
      <c r="D59" s="164" t="s">
        <v>81</v>
      </c>
      <c r="E59" s="165" t="n">
        <v>3.12</v>
      </c>
      <c r="F59" s="166" t="n">
        <v>0</v>
      </c>
      <c r="G59" s="167" t="n">
        <f aca="false">E59*F59</f>
        <v>0</v>
      </c>
      <c r="O59" s="160" t="n">
        <v>2</v>
      </c>
      <c r="AA59" s="134" t="n">
        <v>1</v>
      </c>
      <c r="AB59" s="134" t="n">
        <v>1</v>
      </c>
      <c r="AC59" s="134" t="n">
        <v>1</v>
      </c>
      <c r="AZ59" s="134" t="n">
        <v>1</v>
      </c>
      <c r="BA59" s="134" t="n">
        <f aca="false">IF(AZ59=1,G59,0)</f>
        <v>0</v>
      </c>
      <c r="BB59" s="134" t="n">
        <f aca="false">IF(AZ59=2,G59,0)</f>
        <v>0</v>
      </c>
      <c r="BC59" s="134" t="n">
        <f aca="false">IF(AZ59=3,G59,0)</f>
        <v>0</v>
      </c>
      <c r="BD59" s="134" t="n">
        <f aca="false">IF(AZ59=4,G59,0)</f>
        <v>0</v>
      </c>
      <c r="BE59" s="134" t="n">
        <f aca="false">IF(AZ59=5,G59,0)</f>
        <v>0</v>
      </c>
      <c r="CZ59" s="134" t="n">
        <v>0.057</v>
      </c>
    </row>
    <row r="60" customFormat="false" ht="12.75" hidden="false" customHeight="true" outlineLevel="0" collapsed="false">
      <c r="A60" s="168"/>
      <c r="B60" s="169"/>
      <c r="C60" s="170" t="s">
        <v>135</v>
      </c>
      <c r="D60" s="170"/>
      <c r="E60" s="171" t="n">
        <v>0</v>
      </c>
      <c r="F60" s="172"/>
      <c r="G60" s="173"/>
      <c r="M60" s="174" t="s">
        <v>135</v>
      </c>
      <c r="O60" s="160"/>
    </row>
    <row r="61" customFormat="false" ht="12.75" hidden="false" customHeight="true" outlineLevel="0" collapsed="false">
      <c r="A61" s="168"/>
      <c r="B61" s="169"/>
      <c r="C61" s="170" t="s">
        <v>136</v>
      </c>
      <c r="D61" s="170"/>
      <c r="E61" s="171" t="n">
        <v>3.12</v>
      </c>
      <c r="F61" s="172"/>
      <c r="G61" s="173"/>
      <c r="M61" s="174" t="s">
        <v>136</v>
      </c>
      <c r="O61" s="160"/>
    </row>
    <row r="62" customFormat="false" ht="12.75" hidden="false" customHeight="false" outlineLevel="0" collapsed="false">
      <c r="A62" s="161" t="n">
        <v>14</v>
      </c>
      <c r="B62" s="162" t="s">
        <v>137</v>
      </c>
      <c r="C62" s="163" t="s">
        <v>138</v>
      </c>
      <c r="D62" s="164" t="s">
        <v>81</v>
      </c>
      <c r="E62" s="165" t="n">
        <v>93.804</v>
      </c>
      <c r="F62" s="166" t="n">
        <v>0</v>
      </c>
      <c r="G62" s="167" t="n">
        <f aca="false">E62*F62</f>
        <v>0</v>
      </c>
      <c r="O62" s="160" t="n">
        <v>2</v>
      </c>
      <c r="AA62" s="134" t="n">
        <v>1</v>
      </c>
      <c r="AB62" s="134" t="n">
        <v>1</v>
      </c>
      <c r="AC62" s="134" t="n">
        <v>1</v>
      </c>
      <c r="AZ62" s="134" t="n">
        <v>1</v>
      </c>
      <c r="BA62" s="134" t="n">
        <f aca="false">IF(AZ62=1,G62,0)</f>
        <v>0</v>
      </c>
      <c r="BB62" s="134" t="n">
        <f aca="false">IF(AZ62=2,G62,0)</f>
        <v>0</v>
      </c>
      <c r="BC62" s="134" t="n">
        <f aca="false">IF(AZ62=3,G62,0)</f>
        <v>0</v>
      </c>
      <c r="BD62" s="134" t="n">
        <f aca="false">IF(AZ62=4,G62,0)</f>
        <v>0</v>
      </c>
      <c r="BE62" s="134" t="n">
        <f aca="false">IF(AZ62=5,G62,0)</f>
        <v>0</v>
      </c>
      <c r="CZ62" s="134" t="n">
        <v>0.00635</v>
      </c>
    </row>
    <row r="63" customFormat="false" ht="12.75" hidden="false" customHeight="true" outlineLevel="0" collapsed="false">
      <c r="A63" s="168"/>
      <c r="B63" s="169"/>
      <c r="C63" s="170" t="s">
        <v>128</v>
      </c>
      <c r="D63" s="170"/>
      <c r="E63" s="171" t="n">
        <v>41.25</v>
      </c>
      <c r="F63" s="172"/>
      <c r="G63" s="173"/>
      <c r="M63" s="174" t="s">
        <v>128</v>
      </c>
      <c r="O63" s="160"/>
    </row>
    <row r="64" customFormat="false" ht="12.75" hidden="false" customHeight="true" outlineLevel="0" collapsed="false">
      <c r="A64" s="168"/>
      <c r="B64" s="169"/>
      <c r="C64" s="170" t="s">
        <v>129</v>
      </c>
      <c r="D64" s="170"/>
      <c r="E64" s="171" t="n">
        <v>14.5</v>
      </c>
      <c r="F64" s="172"/>
      <c r="G64" s="173"/>
      <c r="M64" s="174" t="s">
        <v>129</v>
      </c>
      <c r="O64" s="160"/>
    </row>
    <row r="65" customFormat="false" ht="12.75" hidden="false" customHeight="true" outlineLevel="0" collapsed="false">
      <c r="A65" s="168"/>
      <c r="B65" s="169"/>
      <c r="C65" s="170" t="s">
        <v>130</v>
      </c>
      <c r="D65" s="170"/>
      <c r="E65" s="171" t="n">
        <v>36.25</v>
      </c>
      <c r="F65" s="172"/>
      <c r="G65" s="173"/>
      <c r="M65" s="174" t="s">
        <v>130</v>
      </c>
      <c r="O65" s="160"/>
    </row>
    <row r="66" customFormat="false" ht="12.75" hidden="false" customHeight="true" outlineLevel="0" collapsed="false">
      <c r="A66" s="168"/>
      <c r="B66" s="169"/>
      <c r="C66" s="170" t="s">
        <v>131</v>
      </c>
      <c r="D66" s="170"/>
      <c r="E66" s="171" t="n">
        <v>20.5</v>
      </c>
      <c r="F66" s="172"/>
      <c r="G66" s="173"/>
      <c r="M66" s="174" t="s">
        <v>131</v>
      </c>
      <c r="O66" s="160"/>
    </row>
    <row r="67" customFormat="false" ht="12.75" hidden="false" customHeight="true" outlineLevel="0" collapsed="false">
      <c r="A67" s="168"/>
      <c r="B67" s="169"/>
      <c r="C67" s="170" t="s">
        <v>132</v>
      </c>
      <c r="D67" s="170"/>
      <c r="E67" s="171" t="n">
        <v>-18.696</v>
      </c>
      <c r="F67" s="172"/>
      <c r="G67" s="173"/>
      <c r="M67" s="174" t="s">
        <v>132</v>
      </c>
      <c r="O67" s="160"/>
    </row>
    <row r="68" customFormat="false" ht="12.75" hidden="false" customHeight="false" outlineLevel="0" collapsed="false">
      <c r="A68" s="161" t="n">
        <v>15</v>
      </c>
      <c r="B68" s="162" t="s">
        <v>139</v>
      </c>
      <c r="C68" s="163" t="s">
        <v>140</v>
      </c>
      <c r="D68" s="164" t="s">
        <v>81</v>
      </c>
      <c r="E68" s="165" t="n">
        <v>18.696</v>
      </c>
      <c r="F68" s="166" t="n">
        <v>0</v>
      </c>
      <c r="G68" s="167" t="n">
        <f aca="false">E68*F68</f>
        <v>0</v>
      </c>
      <c r="O68" s="160" t="n">
        <v>2</v>
      </c>
      <c r="AA68" s="134" t="n">
        <v>1</v>
      </c>
      <c r="AB68" s="134" t="n">
        <v>1</v>
      </c>
      <c r="AC68" s="134" t="n">
        <v>1</v>
      </c>
      <c r="AZ68" s="134" t="n">
        <v>1</v>
      </c>
      <c r="BA68" s="134" t="n">
        <f aca="false">IF(AZ68=1,G68,0)</f>
        <v>0</v>
      </c>
      <c r="BB68" s="134" t="n">
        <f aca="false">IF(AZ68=2,G68,0)</f>
        <v>0</v>
      </c>
      <c r="BC68" s="134" t="n">
        <f aca="false">IF(AZ68=3,G68,0)</f>
        <v>0</v>
      </c>
      <c r="BD68" s="134" t="n">
        <f aca="false">IF(AZ68=4,G68,0)</f>
        <v>0</v>
      </c>
      <c r="BE68" s="134" t="n">
        <f aca="false">IF(AZ68=5,G68,0)</f>
        <v>0</v>
      </c>
      <c r="CZ68" s="134" t="n">
        <v>0.02075</v>
      </c>
    </row>
    <row r="69" customFormat="false" ht="12.75" hidden="false" customHeight="true" outlineLevel="0" collapsed="false">
      <c r="A69" s="168"/>
      <c r="B69" s="169"/>
      <c r="C69" s="170" t="s">
        <v>141</v>
      </c>
      <c r="D69" s="170"/>
      <c r="E69" s="171" t="n">
        <v>0</v>
      </c>
      <c r="F69" s="172"/>
      <c r="G69" s="173"/>
      <c r="M69" s="174" t="s">
        <v>141</v>
      </c>
      <c r="O69" s="160"/>
    </row>
    <row r="70" customFormat="false" ht="12.75" hidden="false" customHeight="true" outlineLevel="0" collapsed="false">
      <c r="A70" s="168"/>
      <c r="B70" s="169"/>
      <c r="C70" s="170" t="s">
        <v>142</v>
      </c>
      <c r="D70" s="170"/>
      <c r="E70" s="171" t="n">
        <v>18.696</v>
      </c>
      <c r="F70" s="172"/>
      <c r="G70" s="173"/>
      <c r="M70" s="174" t="s">
        <v>142</v>
      </c>
      <c r="O70" s="160"/>
    </row>
    <row r="71" customFormat="false" ht="12.75" hidden="false" customHeight="false" outlineLevel="0" collapsed="false">
      <c r="A71" s="161" t="n">
        <v>16</v>
      </c>
      <c r="B71" s="162" t="s">
        <v>143</v>
      </c>
      <c r="C71" s="163" t="s">
        <v>144</v>
      </c>
      <c r="D71" s="164" t="s">
        <v>81</v>
      </c>
      <c r="E71" s="165" t="n">
        <v>0.14</v>
      </c>
      <c r="F71" s="166" t="n">
        <v>0</v>
      </c>
      <c r="G71" s="167" t="n">
        <f aca="false">E71*F71</f>
        <v>0</v>
      </c>
      <c r="O71" s="160" t="n">
        <v>2</v>
      </c>
      <c r="AA71" s="134" t="n">
        <v>1</v>
      </c>
      <c r="AB71" s="134" t="n">
        <v>1</v>
      </c>
      <c r="AC71" s="134" t="n">
        <v>1</v>
      </c>
      <c r="AZ71" s="134" t="n">
        <v>1</v>
      </c>
      <c r="BA71" s="134" t="n">
        <f aca="false">IF(AZ71=1,G71,0)</f>
        <v>0</v>
      </c>
      <c r="BB71" s="134" t="n">
        <f aca="false">IF(AZ71=2,G71,0)</f>
        <v>0</v>
      </c>
      <c r="BC71" s="134" t="n">
        <f aca="false">IF(AZ71=3,G71,0)</f>
        <v>0</v>
      </c>
      <c r="BD71" s="134" t="n">
        <f aca="false">IF(AZ71=4,G71,0)</f>
        <v>0</v>
      </c>
      <c r="BE71" s="134" t="n">
        <f aca="false">IF(AZ71=5,G71,0)</f>
        <v>0</v>
      </c>
      <c r="CZ71" s="134" t="n">
        <v>0.02798</v>
      </c>
    </row>
    <row r="72" customFormat="false" ht="12.75" hidden="false" customHeight="true" outlineLevel="0" collapsed="false">
      <c r="A72" s="168"/>
      <c r="B72" s="169"/>
      <c r="C72" s="170" t="s">
        <v>145</v>
      </c>
      <c r="D72" s="170"/>
      <c r="E72" s="171" t="n">
        <v>0.14</v>
      </c>
      <c r="F72" s="172"/>
      <c r="G72" s="173"/>
      <c r="M72" s="174" t="s">
        <v>145</v>
      </c>
      <c r="O72" s="160"/>
    </row>
    <row r="73" customFormat="false" ht="12.75" hidden="false" customHeight="false" outlineLevel="0" collapsed="false">
      <c r="A73" s="161" t="n">
        <v>17</v>
      </c>
      <c r="B73" s="162" t="s">
        <v>146</v>
      </c>
      <c r="C73" s="163" t="s">
        <v>147</v>
      </c>
      <c r="D73" s="164" t="s">
        <v>81</v>
      </c>
      <c r="E73" s="165" t="n">
        <v>4.2</v>
      </c>
      <c r="F73" s="166" t="n">
        <v>0</v>
      </c>
      <c r="G73" s="167" t="n">
        <f aca="false">E73*F73</f>
        <v>0</v>
      </c>
      <c r="O73" s="160" t="n">
        <v>2</v>
      </c>
      <c r="AA73" s="134" t="n">
        <v>1</v>
      </c>
      <c r="AB73" s="134" t="n">
        <v>1</v>
      </c>
      <c r="AC73" s="134" t="n">
        <v>1</v>
      </c>
      <c r="AZ73" s="134" t="n">
        <v>1</v>
      </c>
      <c r="BA73" s="134" t="n">
        <f aca="false">IF(AZ73=1,G73,0)</f>
        <v>0</v>
      </c>
      <c r="BB73" s="134" t="n">
        <f aca="false">IF(AZ73=2,G73,0)</f>
        <v>0</v>
      </c>
      <c r="BC73" s="134" t="n">
        <f aca="false">IF(AZ73=3,G73,0)</f>
        <v>0</v>
      </c>
      <c r="BD73" s="134" t="n">
        <f aca="false">IF(AZ73=4,G73,0)</f>
        <v>0</v>
      </c>
      <c r="BE73" s="134" t="n">
        <f aca="false">IF(AZ73=5,G73,0)</f>
        <v>0</v>
      </c>
      <c r="CZ73" s="134" t="n">
        <v>0.000335</v>
      </c>
    </row>
    <row r="74" customFormat="false" ht="12.75" hidden="false" customHeight="true" outlineLevel="0" collapsed="false">
      <c r="A74" s="168"/>
      <c r="B74" s="169"/>
      <c r="C74" s="170" t="s">
        <v>135</v>
      </c>
      <c r="D74" s="170"/>
      <c r="E74" s="171" t="n">
        <v>0</v>
      </c>
      <c r="F74" s="172"/>
      <c r="G74" s="173"/>
      <c r="M74" s="174" t="s">
        <v>135</v>
      </c>
      <c r="O74" s="160"/>
    </row>
    <row r="75" customFormat="false" ht="12.75" hidden="false" customHeight="true" outlineLevel="0" collapsed="false">
      <c r="A75" s="168"/>
      <c r="B75" s="169"/>
      <c r="C75" s="170" t="s">
        <v>136</v>
      </c>
      <c r="D75" s="170"/>
      <c r="E75" s="171" t="n">
        <v>3.12</v>
      </c>
      <c r="F75" s="172"/>
      <c r="G75" s="173"/>
      <c r="M75" s="174" t="s">
        <v>136</v>
      </c>
      <c r="O75" s="160"/>
    </row>
    <row r="76" customFormat="false" ht="12.75" hidden="false" customHeight="true" outlineLevel="0" collapsed="false">
      <c r="A76" s="168"/>
      <c r="B76" s="169"/>
      <c r="C76" s="170" t="s">
        <v>148</v>
      </c>
      <c r="D76" s="170"/>
      <c r="E76" s="171" t="n">
        <v>1.08</v>
      </c>
      <c r="F76" s="172"/>
      <c r="G76" s="173"/>
      <c r="M76" s="174" t="s">
        <v>148</v>
      </c>
      <c r="O76" s="160"/>
    </row>
    <row r="77" customFormat="false" ht="12.75" hidden="false" customHeight="false" outlineLevel="0" collapsed="false">
      <c r="A77" s="161" t="n">
        <v>18</v>
      </c>
      <c r="B77" s="162" t="s">
        <v>149</v>
      </c>
      <c r="C77" s="163" t="s">
        <v>150</v>
      </c>
      <c r="D77" s="164" t="s">
        <v>110</v>
      </c>
      <c r="E77" s="165" t="n">
        <v>10.4</v>
      </c>
      <c r="F77" s="166" t="n">
        <v>0</v>
      </c>
      <c r="G77" s="167" t="n">
        <f aca="false">E77*F77</f>
        <v>0</v>
      </c>
      <c r="O77" s="160" t="n">
        <v>2</v>
      </c>
      <c r="AA77" s="134" t="n">
        <v>1</v>
      </c>
      <c r="AB77" s="134" t="n">
        <v>1</v>
      </c>
      <c r="AC77" s="134" t="n">
        <v>1</v>
      </c>
      <c r="AZ77" s="134" t="n">
        <v>1</v>
      </c>
      <c r="BA77" s="134" t="n">
        <f aca="false">IF(AZ77=1,G77,0)</f>
        <v>0</v>
      </c>
      <c r="BB77" s="134" t="n">
        <f aca="false">IF(AZ77=2,G77,0)</f>
        <v>0</v>
      </c>
      <c r="BC77" s="134" t="n">
        <f aca="false">IF(AZ77=3,G77,0)</f>
        <v>0</v>
      </c>
      <c r="BD77" s="134" t="n">
        <f aca="false">IF(AZ77=4,G77,0)</f>
        <v>0</v>
      </c>
      <c r="BE77" s="134" t="n">
        <f aca="false">IF(AZ77=5,G77,0)</f>
        <v>0</v>
      </c>
      <c r="CZ77" s="134" t="n">
        <v>0</v>
      </c>
    </row>
    <row r="78" customFormat="false" ht="12.75" hidden="false" customHeight="true" outlineLevel="0" collapsed="false">
      <c r="A78" s="168"/>
      <c r="B78" s="169"/>
      <c r="C78" s="170" t="s">
        <v>135</v>
      </c>
      <c r="D78" s="170"/>
      <c r="E78" s="171" t="n">
        <v>0</v>
      </c>
      <c r="F78" s="172"/>
      <c r="G78" s="173"/>
      <c r="M78" s="174" t="s">
        <v>135</v>
      </c>
      <c r="O78" s="160"/>
    </row>
    <row r="79" customFormat="false" ht="12.75" hidden="false" customHeight="true" outlineLevel="0" collapsed="false">
      <c r="A79" s="168"/>
      <c r="B79" s="169"/>
      <c r="C79" s="170" t="s">
        <v>151</v>
      </c>
      <c r="D79" s="170"/>
      <c r="E79" s="171" t="n">
        <v>10.4</v>
      </c>
      <c r="F79" s="172"/>
      <c r="G79" s="173"/>
      <c r="M79" s="174" t="s">
        <v>151</v>
      </c>
      <c r="O79" s="160"/>
    </row>
    <row r="80" customFormat="false" ht="12.75" hidden="false" customHeight="false" outlineLevel="0" collapsed="false">
      <c r="A80" s="175"/>
      <c r="B80" s="176" t="s">
        <v>90</v>
      </c>
      <c r="C80" s="177" t="str">
        <f aca="false">CONCATENATE(B43," ",C43)</f>
        <v>61 Upravy povrchů vnitřní</v>
      </c>
      <c r="D80" s="175"/>
      <c r="E80" s="178"/>
      <c r="F80" s="179"/>
      <c r="G80" s="180" t="n">
        <f aca="false">SUM(G43:G79)</f>
        <v>0</v>
      </c>
      <c r="O80" s="160" t="n">
        <v>4</v>
      </c>
      <c r="BA80" s="181" t="n">
        <f aca="false">SUM(BA43:BA79)</f>
        <v>0</v>
      </c>
      <c r="BB80" s="181" t="n">
        <f aca="false">SUM(BB43:BB79)</f>
        <v>0</v>
      </c>
      <c r="BC80" s="181" t="n">
        <f aca="false">SUM(BC43:BC79)</f>
        <v>0</v>
      </c>
      <c r="BD80" s="181" t="n">
        <f aca="false">SUM(BD43:BD79)</f>
        <v>0</v>
      </c>
      <c r="BE80" s="181" t="n">
        <f aca="false">SUM(BE43:BE79)</f>
        <v>0</v>
      </c>
    </row>
    <row r="81" customFormat="false" ht="12.75" hidden="false" customHeight="false" outlineLevel="0" collapsed="false">
      <c r="A81" s="152" t="s">
        <v>72</v>
      </c>
      <c r="B81" s="153" t="s">
        <v>152</v>
      </c>
      <c r="C81" s="154" t="s">
        <v>153</v>
      </c>
      <c r="D81" s="155"/>
      <c r="E81" s="156"/>
      <c r="F81" s="157"/>
      <c r="G81" s="158"/>
      <c r="H81" s="159"/>
      <c r="I81" s="159"/>
      <c r="O81" s="160" t="n">
        <v>1</v>
      </c>
    </row>
    <row r="82" customFormat="false" ht="12.75" hidden="false" customHeight="false" outlineLevel="0" collapsed="false">
      <c r="A82" s="161" t="n">
        <v>19</v>
      </c>
      <c r="B82" s="162" t="s">
        <v>154</v>
      </c>
      <c r="C82" s="163" t="s">
        <v>155</v>
      </c>
      <c r="D82" s="164" t="s">
        <v>156</v>
      </c>
      <c r="E82" s="165" t="n">
        <v>0.033</v>
      </c>
      <c r="F82" s="166" t="n">
        <v>0</v>
      </c>
      <c r="G82" s="167" t="n">
        <f aca="false">E82*F82</f>
        <v>0</v>
      </c>
      <c r="O82" s="160" t="n">
        <v>2</v>
      </c>
      <c r="AA82" s="134" t="n">
        <v>1</v>
      </c>
      <c r="AB82" s="134" t="n">
        <v>1</v>
      </c>
      <c r="AC82" s="134" t="n">
        <v>1</v>
      </c>
      <c r="AZ82" s="134" t="n">
        <v>1</v>
      </c>
      <c r="BA82" s="134" t="n">
        <f aca="false">IF(AZ82=1,G82,0)</f>
        <v>0</v>
      </c>
      <c r="BB82" s="134" t="n">
        <f aca="false">IF(AZ82=2,G82,0)</f>
        <v>0</v>
      </c>
      <c r="BC82" s="134" t="n">
        <f aca="false">IF(AZ82=3,G82,0)</f>
        <v>0</v>
      </c>
      <c r="BD82" s="134" t="n">
        <f aca="false">IF(AZ82=4,G82,0)</f>
        <v>0</v>
      </c>
      <c r="BE82" s="134" t="n">
        <f aca="false">IF(AZ82=5,G82,0)</f>
        <v>0</v>
      </c>
      <c r="CZ82" s="134" t="n">
        <v>0</v>
      </c>
    </row>
    <row r="83" customFormat="false" ht="12.75" hidden="false" customHeight="true" outlineLevel="0" collapsed="false">
      <c r="A83" s="168"/>
      <c r="B83" s="169"/>
      <c r="C83" s="170" t="s">
        <v>135</v>
      </c>
      <c r="D83" s="170"/>
      <c r="E83" s="171" t="n">
        <v>0</v>
      </c>
      <c r="F83" s="172"/>
      <c r="G83" s="173"/>
      <c r="M83" s="174" t="s">
        <v>135</v>
      </c>
      <c r="O83" s="160"/>
    </row>
    <row r="84" customFormat="false" ht="12.75" hidden="false" customHeight="true" outlineLevel="0" collapsed="false">
      <c r="A84" s="168"/>
      <c r="B84" s="169"/>
      <c r="C84" s="170" t="s">
        <v>157</v>
      </c>
      <c r="D84" s="170"/>
      <c r="E84" s="171" t="n">
        <v>0.033</v>
      </c>
      <c r="F84" s="172"/>
      <c r="G84" s="173"/>
      <c r="M84" s="174" t="s">
        <v>157</v>
      </c>
      <c r="O84" s="160"/>
    </row>
    <row r="85" customFormat="false" ht="12.75" hidden="false" customHeight="false" outlineLevel="0" collapsed="false">
      <c r="A85" s="161" t="n">
        <v>20</v>
      </c>
      <c r="B85" s="162" t="s">
        <v>158</v>
      </c>
      <c r="C85" s="163" t="s">
        <v>159</v>
      </c>
      <c r="D85" s="164" t="s">
        <v>81</v>
      </c>
      <c r="E85" s="165" t="n">
        <v>0.66</v>
      </c>
      <c r="F85" s="166" t="n">
        <v>0</v>
      </c>
      <c r="G85" s="167" t="n">
        <f aca="false">E85*F85</f>
        <v>0</v>
      </c>
      <c r="O85" s="160" t="n">
        <v>2</v>
      </c>
      <c r="AA85" s="134" t="n">
        <v>1</v>
      </c>
      <c r="AB85" s="134" t="n">
        <v>1</v>
      </c>
      <c r="AC85" s="134" t="n">
        <v>1</v>
      </c>
      <c r="AZ85" s="134" t="n">
        <v>1</v>
      </c>
      <c r="BA85" s="134" t="n">
        <f aca="false">IF(AZ85=1,G85,0)</f>
        <v>0</v>
      </c>
      <c r="BB85" s="134" t="n">
        <f aca="false">IF(AZ85=2,G85,0)</f>
        <v>0</v>
      </c>
      <c r="BC85" s="134" t="n">
        <f aca="false">IF(AZ85=3,G85,0)</f>
        <v>0</v>
      </c>
      <c r="BD85" s="134" t="n">
        <f aca="false">IF(AZ85=4,G85,0)</f>
        <v>0</v>
      </c>
      <c r="BE85" s="134" t="n">
        <f aca="false">IF(AZ85=5,G85,0)</f>
        <v>0</v>
      </c>
      <c r="CZ85" s="134" t="n">
        <v>0.1231</v>
      </c>
    </row>
    <row r="86" customFormat="false" ht="12.75" hidden="false" customHeight="true" outlineLevel="0" collapsed="false">
      <c r="A86" s="168"/>
      <c r="B86" s="169"/>
      <c r="C86" s="170" t="s">
        <v>135</v>
      </c>
      <c r="D86" s="170"/>
      <c r="E86" s="171" t="n">
        <v>0</v>
      </c>
      <c r="F86" s="172"/>
      <c r="G86" s="173"/>
      <c r="M86" s="174" t="s">
        <v>135</v>
      </c>
      <c r="O86" s="160"/>
    </row>
    <row r="87" customFormat="false" ht="12.75" hidden="false" customHeight="true" outlineLevel="0" collapsed="false">
      <c r="A87" s="168"/>
      <c r="B87" s="169"/>
      <c r="C87" s="170" t="s">
        <v>160</v>
      </c>
      <c r="D87" s="170"/>
      <c r="E87" s="171" t="n">
        <v>0.66</v>
      </c>
      <c r="F87" s="172"/>
      <c r="G87" s="173"/>
      <c r="M87" s="174" t="s">
        <v>160</v>
      </c>
      <c r="O87" s="160"/>
    </row>
    <row r="88" customFormat="false" ht="12.75" hidden="false" customHeight="false" outlineLevel="0" collapsed="false">
      <c r="A88" s="175"/>
      <c r="B88" s="176" t="s">
        <v>90</v>
      </c>
      <c r="C88" s="177" t="str">
        <f aca="false">CONCATENATE(B81," ",C81)</f>
        <v>63 Podlahy a podlahové konstrukce</v>
      </c>
      <c r="D88" s="175"/>
      <c r="E88" s="178"/>
      <c r="F88" s="179"/>
      <c r="G88" s="180" t="n">
        <f aca="false">SUM(G81:G87)</f>
        <v>0</v>
      </c>
      <c r="O88" s="160" t="n">
        <v>4</v>
      </c>
      <c r="BA88" s="181" t="n">
        <f aca="false">SUM(BA81:BA87)</f>
        <v>0</v>
      </c>
      <c r="BB88" s="181" t="n">
        <f aca="false">SUM(BB81:BB87)</f>
        <v>0</v>
      </c>
      <c r="BC88" s="181" t="n">
        <f aca="false">SUM(BC81:BC87)</f>
        <v>0</v>
      </c>
      <c r="BD88" s="181" t="n">
        <f aca="false">SUM(BD81:BD87)</f>
        <v>0</v>
      </c>
      <c r="BE88" s="181" t="n">
        <f aca="false">SUM(BE81:BE87)</f>
        <v>0</v>
      </c>
    </row>
    <row r="89" customFormat="false" ht="12.75" hidden="false" customHeight="false" outlineLevel="0" collapsed="false">
      <c r="A89" s="152" t="s">
        <v>72</v>
      </c>
      <c r="B89" s="153" t="s">
        <v>161</v>
      </c>
      <c r="C89" s="154" t="s">
        <v>162</v>
      </c>
      <c r="D89" s="155"/>
      <c r="E89" s="156"/>
      <c r="F89" s="157"/>
      <c r="G89" s="158"/>
      <c r="H89" s="159"/>
      <c r="I89" s="159"/>
      <c r="O89" s="160" t="n">
        <v>1</v>
      </c>
    </row>
    <row r="90" customFormat="false" ht="22.5" hidden="false" customHeight="false" outlineLevel="0" collapsed="false">
      <c r="A90" s="161" t="n">
        <v>21</v>
      </c>
      <c r="B90" s="162" t="s">
        <v>163</v>
      </c>
      <c r="C90" s="163" t="s">
        <v>164</v>
      </c>
      <c r="D90" s="164" t="s">
        <v>77</v>
      </c>
      <c r="E90" s="165" t="n">
        <v>1</v>
      </c>
      <c r="F90" s="166" t="n">
        <v>0</v>
      </c>
      <c r="G90" s="167" t="n">
        <f aca="false">E90*F90</f>
        <v>0</v>
      </c>
      <c r="O90" s="160" t="n">
        <v>2</v>
      </c>
      <c r="AA90" s="134" t="n">
        <v>1</v>
      </c>
      <c r="AB90" s="134" t="n">
        <v>1</v>
      </c>
      <c r="AC90" s="134" t="n">
        <v>1</v>
      </c>
      <c r="AZ90" s="134" t="n">
        <v>1</v>
      </c>
      <c r="BA90" s="134" t="n">
        <f aca="false">IF(AZ90=1,G90,0)</f>
        <v>0</v>
      </c>
      <c r="BB90" s="134" t="n">
        <f aca="false">IF(AZ90=2,G90,0)</f>
        <v>0</v>
      </c>
      <c r="BC90" s="134" t="n">
        <f aca="false">IF(AZ90=3,G90,0)</f>
        <v>0</v>
      </c>
      <c r="BD90" s="134" t="n">
        <f aca="false">IF(AZ90=4,G90,0)</f>
        <v>0</v>
      </c>
      <c r="BE90" s="134" t="n">
        <f aca="false">IF(AZ90=5,G90,0)</f>
        <v>0</v>
      </c>
      <c r="CZ90" s="134" t="n">
        <v>0.022</v>
      </c>
    </row>
    <row r="91" customFormat="false" ht="12.75" hidden="false" customHeight="false" outlineLevel="0" collapsed="false">
      <c r="A91" s="175"/>
      <c r="B91" s="176" t="s">
        <v>90</v>
      </c>
      <c r="C91" s="177" t="str">
        <f aca="false">CONCATENATE(B89," ",C89)</f>
        <v>64 Výplně otvorů</v>
      </c>
      <c r="D91" s="175"/>
      <c r="E91" s="178"/>
      <c r="F91" s="179"/>
      <c r="G91" s="180" t="n">
        <f aca="false">SUM(G89:G90)</f>
        <v>0</v>
      </c>
      <c r="O91" s="160" t="n">
        <v>4</v>
      </c>
      <c r="BA91" s="181" t="n">
        <f aca="false">SUM(BA89:BA90)</f>
        <v>0</v>
      </c>
      <c r="BB91" s="181" t="n">
        <f aca="false">SUM(BB89:BB90)</f>
        <v>0</v>
      </c>
      <c r="BC91" s="181" t="n">
        <f aca="false">SUM(BC89:BC90)</f>
        <v>0</v>
      </c>
      <c r="BD91" s="181" t="n">
        <f aca="false">SUM(BD89:BD90)</f>
        <v>0</v>
      </c>
      <c r="BE91" s="181" t="n">
        <f aca="false">SUM(BE89:BE90)</f>
        <v>0</v>
      </c>
    </row>
    <row r="92" customFormat="false" ht="12.75" hidden="false" customHeight="false" outlineLevel="0" collapsed="false">
      <c r="A92" s="152" t="s">
        <v>72</v>
      </c>
      <c r="B92" s="153" t="s">
        <v>165</v>
      </c>
      <c r="C92" s="154" t="s">
        <v>166</v>
      </c>
      <c r="D92" s="155"/>
      <c r="E92" s="156"/>
      <c r="F92" s="157"/>
      <c r="G92" s="158"/>
      <c r="H92" s="159"/>
      <c r="I92" s="159"/>
      <c r="O92" s="160" t="n">
        <v>1</v>
      </c>
    </row>
    <row r="93" customFormat="false" ht="12.75" hidden="false" customHeight="false" outlineLevel="0" collapsed="false">
      <c r="A93" s="161" t="n">
        <v>22</v>
      </c>
      <c r="B93" s="162" t="s">
        <v>167</v>
      </c>
      <c r="C93" s="163" t="s">
        <v>168</v>
      </c>
      <c r="D93" s="164" t="s">
        <v>81</v>
      </c>
      <c r="E93" s="165" t="n">
        <v>33.62</v>
      </c>
      <c r="F93" s="166" t="n">
        <v>0</v>
      </c>
      <c r="G93" s="167" t="n">
        <f aca="false">E93*F93</f>
        <v>0</v>
      </c>
      <c r="O93" s="160" t="n">
        <v>2</v>
      </c>
      <c r="AA93" s="134" t="n">
        <v>1</v>
      </c>
      <c r="AB93" s="134" t="n">
        <v>1</v>
      </c>
      <c r="AC93" s="134" t="n">
        <v>1</v>
      </c>
      <c r="AZ93" s="134" t="n">
        <v>1</v>
      </c>
      <c r="BA93" s="134" t="n">
        <f aca="false">IF(AZ93=1,G93,0)</f>
        <v>0</v>
      </c>
      <c r="BB93" s="134" t="n">
        <f aca="false">IF(AZ93=2,G93,0)</f>
        <v>0</v>
      </c>
      <c r="BC93" s="134" t="n">
        <f aca="false">IF(AZ93=3,G93,0)</f>
        <v>0</v>
      </c>
      <c r="BD93" s="134" t="n">
        <f aca="false">IF(AZ93=4,G93,0)</f>
        <v>0</v>
      </c>
      <c r="BE93" s="134" t="n">
        <f aca="false">IF(AZ93=5,G93,0)</f>
        <v>0</v>
      </c>
      <c r="CZ93" s="134" t="n">
        <v>0.03458705</v>
      </c>
    </row>
    <row r="94" customFormat="false" ht="12.75" hidden="false" customHeight="true" outlineLevel="0" collapsed="false">
      <c r="A94" s="168"/>
      <c r="B94" s="169"/>
      <c r="C94" s="170" t="s">
        <v>117</v>
      </c>
      <c r="D94" s="170"/>
      <c r="E94" s="171" t="n">
        <v>15.16</v>
      </c>
      <c r="F94" s="172"/>
      <c r="G94" s="173"/>
      <c r="M94" s="174" t="s">
        <v>117</v>
      </c>
      <c r="O94" s="160"/>
    </row>
    <row r="95" customFormat="false" ht="12.75" hidden="false" customHeight="true" outlineLevel="0" collapsed="false">
      <c r="A95" s="168"/>
      <c r="B95" s="169"/>
      <c r="C95" s="170" t="s">
        <v>118</v>
      </c>
      <c r="D95" s="170"/>
      <c r="E95" s="171" t="n">
        <v>2.16</v>
      </c>
      <c r="F95" s="172"/>
      <c r="G95" s="173"/>
      <c r="M95" s="174" t="s">
        <v>118</v>
      </c>
      <c r="O95" s="160"/>
    </row>
    <row r="96" customFormat="false" ht="12.75" hidden="false" customHeight="true" outlineLevel="0" collapsed="false">
      <c r="A96" s="168"/>
      <c r="B96" s="169"/>
      <c r="C96" s="170" t="s">
        <v>119</v>
      </c>
      <c r="D96" s="170"/>
      <c r="E96" s="171" t="n">
        <v>12.6</v>
      </c>
      <c r="F96" s="172"/>
      <c r="G96" s="173"/>
      <c r="M96" s="174" t="s">
        <v>119</v>
      </c>
      <c r="O96" s="160"/>
    </row>
    <row r="97" customFormat="false" ht="12.75" hidden="false" customHeight="true" outlineLevel="0" collapsed="false">
      <c r="A97" s="168"/>
      <c r="B97" s="169"/>
      <c r="C97" s="170" t="s">
        <v>120</v>
      </c>
      <c r="D97" s="170"/>
      <c r="E97" s="171" t="n">
        <v>3.7</v>
      </c>
      <c r="F97" s="172"/>
      <c r="G97" s="173"/>
      <c r="M97" s="174" t="s">
        <v>120</v>
      </c>
      <c r="O97" s="160"/>
    </row>
    <row r="98" customFormat="false" ht="12.75" hidden="false" customHeight="false" outlineLevel="0" collapsed="false">
      <c r="A98" s="175"/>
      <c r="B98" s="176" t="s">
        <v>90</v>
      </c>
      <c r="C98" s="177" t="str">
        <f aca="false">CONCATENATE(B92," ",C92)</f>
        <v>94 Lešení a stavební výtahy</v>
      </c>
      <c r="D98" s="175"/>
      <c r="E98" s="178"/>
      <c r="F98" s="179"/>
      <c r="G98" s="180" t="n">
        <f aca="false">SUM(G92:G97)</f>
        <v>0</v>
      </c>
      <c r="O98" s="160" t="n">
        <v>4</v>
      </c>
      <c r="BA98" s="181" t="n">
        <f aca="false">SUM(BA92:BA97)</f>
        <v>0</v>
      </c>
      <c r="BB98" s="181" t="n">
        <f aca="false">SUM(BB92:BB97)</f>
        <v>0</v>
      </c>
      <c r="BC98" s="181" t="n">
        <f aca="false">SUM(BC92:BC97)</f>
        <v>0</v>
      </c>
      <c r="BD98" s="181" t="n">
        <f aca="false">SUM(BD92:BD97)</f>
        <v>0</v>
      </c>
      <c r="BE98" s="181" t="n">
        <f aca="false">SUM(BE92:BE97)</f>
        <v>0</v>
      </c>
    </row>
    <row r="99" customFormat="false" ht="12.75" hidden="false" customHeight="false" outlineLevel="0" collapsed="false">
      <c r="A99" s="152" t="s">
        <v>72</v>
      </c>
      <c r="B99" s="153" t="s">
        <v>169</v>
      </c>
      <c r="C99" s="154" t="s">
        <v>170</v>
      </c>
      <c r="D99" s="155"/>
      <c r="E99" s="156"/>
      <c r="F99" s="157"/>
      <c r="G99" s="158"/>
      <c r="H99" s="159"/>
      <c r="I99" s="159"/>
      <c r="O99" s="160" t="n">
        <v>1</v>
      </c>
    </row>
    <row r="100" customFormat="false" ht="12.75" hidden="false" customHeight="false" outlineLevel="0" collapsed="false">
      <c r="A100" s="161" t="n">
        <v>23</v>
      </c>
      <c r="B100" s="162" t="s">
        <v>171</v>
      </c>
      <c r="C100" s="163" t="s">
        <v>172</v>
      </c>
      <c r="D100" s="164" t="s">
        <v>81</v>
      </c>
      <c r="E100" s="165" t="n">
        <v>33.62</v>
      </c>
      <c r="F100" s="166" t="n">
        <v>0</v>
      </c>
      <c r="G100" s="167" t="n">
        <f aca="false">E100*F100</f>
        <v>0</v>
      </c>
      <c r="O100" s="160" t="n">
        <v>2</v>
      </c>
      <c r="AA100" s="134" t="n">
        <v>1</v>
      </c>
      <c r="AB100" s="134" t="n">
        <v>1</v>
      </c>
      <c r="AC100" s="134" t="n">
        <v>1</v>
      </c>
      <c r="AZ100" s="134" t="n">
        <v>1</v>
      </c>
      <c r="BA100" s="134" t="n">
        <f aca="false">IF(AZ100=1,G100,0)</f>
        <v>0</v>
      </c>
      <c r="BB100" s="134" t="n">
        <f aca="false">IF(AZ100=2,G100,0)</f>
        <v>0</v>
      </c>
      <c r="BC100" s="134" t="n">
        <f aca="false">IF(AZ100=3,G100,0)</f>
        <v>0</v>
      </c>
      <c r="BD100" s="134" t="n">
        <f aca="false">IF(AZ100=4,G100,0)</f>
        <v>0</v>
      </c>
      <c r="BE100" s="134" t="n">
        <f aca="false">IF(AZ100=5,G100,0)</f>
        <v>0</v>
      </c>
      <c r="CZ100" s="134" t="n">
        <v>0.00205</v>
      </c>
    </row>
    <row r="101" customFormat="false" ht="12.75" hidden="false" customHeight="true" outlineLevel="0" collapsed="false">
      <c r="A101" s="168"/>
      <c r="B101" s="169"/>
      <c r="C101" s="170" t="s">
        <v>117</v>
      </c>
      <c r="D101" s="170"/>
      <c r="E101" s="171" t="n">
        <v>15.16</v>
      </c>
      <c r="F101" s="172"/>
      <c r="G101" s="173"/>
      <c r="M101" s="174" t="s">
        <v>117</v>
      </c>
      <c r="O101" s="160"/>
    </row>
    <row r="102" customFormat="false" ht="12.75" hidden="false" customHeight="true" outlineLevel="0" collapsed="false">
      <c r="A102" s="168"/>
      <c r="B102" s="169"/>
      <c r="C102" s="170" t="s">
        <v>118</v>
      </c>
      <c r="D102" s="170"/>
      <c r="E102" s="171" t="n">
        <v>2.16</v>
      </c>
      <c r="F102" s="172"/>
      <c r="G102" s="173"/>
      <c r="M102" s="174" t="s">
        <v>118</v>
      </c>
      <c r="O102" s="160"/>
    </row>
    <row r="103" customFormat="false" ht="12.75" hidden="false" customHeight="true" outlineLevel="0" collapsed="false">
      <c r="A103" s="168"/>
      <c r="B103" s="169"/>
      <c r="C103" s="170" t="s">
        <v>119</v>
      </c>
      <c r="D103" s="170"/>
      <c r="E103" s="171" t="n">
        <v>12.6</v>
      </c>
      <c r="F103" s="172"/>
      <c r="G103" s="173"/>
      <c r="M103" s="174" t="s">
        <v>119</v>
      </c>
      <c r="O103" s="160"/>
    </row>
    <row r="104" customFormat="false" ht="12.75" hidden="false" customHeight="true" outlineLevel="0" collapsed="false">
      <c r="A104" s="168"/>
      <c r="B104" s="169"/>
      <c r="C104" s="170" t="s">
        <v>120</v>
      </c>
      <c r="D104" s="170"/>
      <c r="E104" s="171" t="n">
        <v>3.7</v>
      </c>
      <c r="F104" s="172"/>
      <c r="G104" s="173"/>
      <c r="M104" s="174" t="s">
        <v>120</v>
      </c>
      <c r="O104" s="160"/>
    </row>
    <row r="105" customFormat="false" ht="12.75" hidden="false" customHeight="false" outlineLevel="0" collapsed="false">
      <c r="A105" s="161" t="n">
        <v>24</v>
      </c>
      <c r="B105" s="162" t="s">
        <v>173</v>
      </c>
      <c r="C105" s="163" t="s">
        <v>174</v>
      </c>
      <c r="D105" s="164" t="s">
        <v>81</v>
      </c>
      <c r="E105" s="165" t="n">
        <v>100.86</v>
      </c>
      <c r="F105" s="166" t="n">
        <v>0</v>
      </c>
      <c r="G105" s="167" t="n">
        <f aca="false">E105*F105</f>
        <v>0</v>
      </c>
      <c r="O105" s="160" t="n">
        <v>2</v>
      </c>
      <c r="AA105" s="134" t="n">
        <v>1</v>
      </c>
      <c r="AB105" s="134" t="n">
        <v>1</v>
      </c>
      <c r="AC105" s="134" t="n">
        <v>1</v>
      </c>
      <c r="AZ105" s="134" t="n">
        <v>1</v>
      </c>
      <c r="BA105" s="134" t="n">
        <f aca="false">IF(AZ105=1,G105,0)</f>
        <v>0</v>
      </c>
      <c r="BB105" s="134" t="n">
        <f aca="false">IF(AZ105=2,G105,0)</f>
        <v>0</v>
      </c>
      <c r="BC105" s="134" t="n">
        <f aca="false">IF(AZ105=3,G105,0)</f>
        <v>0</v>
      </c>
      <c r="BD105" s="134" t="n">
        <f aca="false">IF(AZ105=4,G105,0)</f>
        <v>0</v>
      </c>
      <c r="BE105" s="134" t="n">
        <f aca="false">IF(AZ105=5,G105,0)</f>
        <v>0</v>
      </c>
      <c r="CZ105" s="134" t="n">
        <v>0</v>
      </c>
    </row>
    <row r="106" customFormat="false" ht="12.75" hidden="false" customHeight="true" outlineLevel="0" collapsed="false">
      <c r="A106" s="168"/>
      <c r="B106" s="169"/>
      <c r="C106" s="170" t="s">
        <v>175</v>
      </c>
      <c r="D106" s="170"/>
      <c r="E106" s="171" t="n">
        <v>100.86</v>
      </c>
      <c r="F106" s="172"/>
      <c r="G106" s="173"/>
      <c r="M106" s="174" t="s">
        <v>175</v>
      </c>
      <c r="O106" s="160"/>
    </row>
    <row r="107" customFormat="false" ht="12.75" hidden="false" customHeight="false" outlineLevel="0" collapsed="false">
      <c r="A107" s="161" t="n">
        <v>25</v>
      </c>
      <c r="B107" s="162" t="s">
        <v>176</v>
      </c>
      <c r="C107" s="163" t="s">
        <v>177</v>
      </c>
      <c r="D107" s="164" t="s">
        <v>178</v>
      </c>
      <c r="E107" s="165" t="n">
        <v>10</v>
      </c>
      <c r="F107" s="166" t="n">
        <v>0</v>
      </c>
      <c r="G107" s="167" t="n">
        <f aca="false">E107*F107</f>
        <v>0</v>
      </c>
      <c r="O107" s="160" t="n">
        <v>2</v>
      </c>
      <c r="AA107" s="134" t="n">
        <v>12</v>
      </c>
      <c r="AB107" s="134" t="n">
        <v>0</v>
      </c>
      <c r="AC107" s="134" t="n">
        <v>87</v>
      </c>
      <c r="AZ107" s="134" t="n">
        <v>1</v>
      </c>
      <c r="BA107" s="134" t="n">
        <f aca="false">IF(AZ107=1,G107,0)</f>
        <v>0</v>
      </c>
      <c r="BB107" s="134" t="n">
        <f aca="false">IF(AZ107=2,G107,0)</f>
        <v>0</v>
      </c>
      <c r="BC107" s="134" t="n">
        <f aca="false">IF(AZ107=3,G107,0)</f>
        <v>0</v>
      </c>
      <c r="BD107" s="134" t="n">
        <f aca="false">IF(AZ107=4,G107,0)</f>
        <v>0</v>
      </c>
      <c r="BE107" s="134" t="n">
        <f aca="false">IF(AZ107=5,G107,0)</f>
        <v>0</v>
      </c>
      <c r="CZ107" s="134" t="n">
        <v>0</v>
      </c>
    </row>
    <row r="108" customFormat="false" ht="12.75" hidden="false" customHeight="false" outlineLevel="0" collapsed="false">
      <c r="A108" s="161" t="n">
        <v>26</v>
      </c>
      <c r="B108" s="162" t="s">
        <v>179</v>
      </c>
      <c r="C108" s="163" t="s">
        <v>180</v>
      </c>
      <c r="D108" s="164" t="s">
        <v>181</v>
      </c>
      <c r="E108" s="165" t="n">
        <v>1</v>
      </c>
      <c r="F108" s="166" t="n">
        <v>0</v>
      </c>
      <c r="G108" s="167" t="n">
        <f aca="false">E108*F108</f>
        <v>0</v>
      </c>
      <c r="O108" s="160" t="n">
        <v>2</v>
      </c>
      <c r="AA108" s="134" t="n">
        <v>12</v>
      </c>
      <c r="AB108" s="134" t="n">
        <v>0</v>
      </c>
      <c r="AC108" s="134" t="n">
        <v>88</v>
      </c>
      <c r="AZ108" s="134" t="n">
        <v>1</v>
      </c>
      <c r="BA108" s="134" t="n">
        <f aca="false">IF(AZ108=1,G108,0)</f>
        <v>0</v>
      </c>
      <c r="BB108" s="134" t="n">
        <f aca="false">IF(AZ108=2,G108,0)</f>
        <v>0</v>
      </c>
      <c r="BC108" s="134" t="n">
        <f aca="false">IF(AZ108=3,G108,0)</f>
        <v>0</v>
      </c>
      <c r="BD108" s="134" t="n">
        <f aca="false">IF(AZ108=4,G108,0)</f>
        <v>0</v>
      </c>
      <c r="BE108" s="134" t="n">
        <f aca="false">IF(AZ108=5,G108,0)</f>
        <v>0</v>
      </c>
      <c r="CZ108" s="134" t="n">
        <v>0</v>
      </c>
    </row>
    <row r="109" customFormat="false" ht="12.75" hidden="false" customHeight="false" outlineLevel="0" collapsed="false">
      <c r="A109" s="175"/>
      <c r="B109" s="176" t="s">
        <v>90</v>
      </c>
      <c r="C109" s="177" t="str">
        <f aca="false">CONCATENATE(B99," ",C99)</f>
        <v>95 Dokončovací konstrukce na pozemních stavbách</v>
      </c>
      <c r="D109" s="175"/>
      <c r="E109" s="178"/>
      <c r="F109" s="179"/>
      <c r="G109" s="180" t="n">
        <f aca="false">SUM(G99:G108)</f>
        <v>0</v>
      </c>
      <c r="O109" s="160" t="n">
        <v>4</v>
      </c>
      <c r="BA109" s="181" t="n">
        <f aca="false">SUM(BA99:BA108)</f>
        <v>0</v>
      </c>
      <c r="BB109" s="181" t="n">
        <f aca="false">SUM(BB99:BB108)</f>
        <v>0</v>
      </c>
      <c r="BC109" s="181" t="n">
        <f aca="false">SUM(BC99:BC108)</f>
        <v>0</v>
      </c>
      <c r="BD109" s="181" t="n">
        <f aca="false">SUM(BD99:BD108)</f>
        <v>0</v>
      </c>
      <c r="BE109" s="181" t="n">
        <f aca="false">SUM(BE99:BE108)</f>
        <v>0</v>
      </c>
    </row>
    <row r="110" customFormat="false" ht="12.75" hidden="false" customHeight="false" outlineLevel="0" collapsed="false">
      <c r="A110" s="152" t="s">
        <v>72</v>
      </c>
      <c r="B110" s="153" t="s">
        <v>182</v>
      </c>
      <c r="C110" s="154" t="s">
        <v>183</v>
      </c>
      <c r="D110" s="155"/>
      <c r="E110" s="156"/>
      <c r="F110" s="157"/>
      <c r="G110" s="158"/>
      <c r="H110" s="159"/>
      <c r="I110" s="159"/>
      <c r="O110" s="160" t="n">
        <v>1</v>
      </c>
    </row>
    <row r="111" customFormat="false" ht="12.75" hidden="false" customHeight="false" outlineLevel="0" collapsed="false">
      <c r="A111" s="161" t="n">
        <v>27</v>
      </c>
      <c r="B111" s="162" t="s">
        <v>184</v>
      </c>
      <c r="C111" s="163" t="s">
        <v>185</v>
      </c>
      <c r="D111" s="164" t="s">
        <v>81</v>
      </c>
      <c r="E111" s="165" t="n">
        <v>29.92</v>
      </c>
      <c r="F111" s="166" t="n">
        <v>0</v>
      </c>
      <c r="G111" s="167" t="n">
        <f aca="false">E111*F111</f>
        <v>0</v>
      </c>
      <c r="O111" s="160" t="n">
        <v>2</v>
      </c>
      <c r="AA111" s="134" t="n">
        <v>1</v>
      </c>
      <c r="AB111" s="134" t="n">
        <v>1</v>
      </c>
      <c r="AC111" s="134" t="n">
        <v>1</v>
      </c>
      <c r="AZ111" s="134" t="n">
        <v>1</v>
      </c>
      <c r="BA111" s="134" t="n">
        <f aca="false">IF(AZ111=1,G111,0)</f>
        <v>0</v>
      </c>
      <c r="BB111" s="134" t="n">
        <f aca="false">IF(AZ111=2,G111,0)</f>
        <v>0</v>
      </c>
      <c r="BC111" s="134" t="n">
        <f aca="false">IF(AZ111=3,G111,0)</f>
        <v>0</v>
      </c>
      <c r="BD111" s="134" t="n">
        <f aca="false">IF(AZ111=4,G111,0)</f>
        <v>0</v>
      </c>
      <c r="BE111" s="134" t="n">
        <f aca="false">IF(AZ111=5,G111,0)</f>
        <v>0</v>
      </c>
      <c r="CZ111" s="134" t="n">
        <v>0</v>
      </c>
    </row>
    <row r="112" customFormat="false" ht="12.75" hidden="false" customHeight="true" outlineLevel="0" collapsed="false">
      <c r="A112" s="168"/>
      <c r="B112" s="169"/>
      <c r="C112" s="170" t="s">
        <v>186</v>
      </c>
      <c r="D112" s="170"/>
      <c r="E112" s="171" t="n">
        <v>15.16</v>
      </c>
      <c r="F112" s="172"/>
      <c r="G112" s="173"/>
      <c r="M112" s="174" t="s">
        <v>186</v>
      </c>
      <c r="O112" s="160"/>
    </row>
    <row r="113" customFormat="false" ht="12.75" hidden="false" customHeight="true" outlineLevel="0" collapsed="false">
      <c r="A113" s="168"/>
      <c r="B113" s="169"/>
      <c r="C113" s="170" t="s">
        <v>187</v>
      </c>
      <c r="D113" s="170"/>
      <c r="E113" s="171" t="n">
        <v>2.16</v>
      </c>
      <c r="F113" s="172"/>
      <c r="G113" s="173"/>
      <c r="M113" s="174" t="s">
        <v>187</v>
      </c>
      <c r="O113" s="160"/>
    </row>
    <row r="114" customFormat="false" ht="12.75" hidden="false" customHeight="true" outlineLevel="0" collapsed="false">
      <c r="A114" s="168"/>
      <c r="B114" s="169"/>
      <c r="C114" s="170" t="s">
        <v>188</v>
      </c>
      <c r="D114" s="170"/>
      <c r="E114" s="171" t="n">
        <v>12.6</v>
      </c>
      <c r="F114" s="172"/>
      <c r="G114" s="173"/>
      <c r="M114" s="174" t="s">
        <v>188</v>
      </c>
      <c r="O114" s="160"/>
    </row>
    <row r="115" customFormat="false" ht="12.75" hidden="false" customHeight="false" outlineLevel="0" collapsed="false">
      <c r="A115" s="161" t="n">
        <v>28</v>
      </c>
      <c r="B115" s="162" t="s">
        <v>189</v>
      </c>
      <c r="C115" s="163" t="s">
        <v>190</v>
      </c>
      <c r="D115" s="164" t="s">
        <v>191</v>
      </c>
      <c r="E115" s="165" t="n">
        <v>0</v>
      </c>
      <c r="F115" s="166" t="n">
        <v>0</v>
      </c>
      <c r="G115" s="167" t="n">
        <f aca="false">E115*F115</f>
        <v>0</v>
      </c>
      <c r="O115" s="160" t="n">
        <v>2</v>
      </c>
      <c r="AA115" s="134" t="n">
        <v>1</v>
      </c>
      <c r="AB115" s="134" t="n">
        <v>7</v>
      </c>
      <c r="AC115" s="134" t="n">
        <v>7</v>
      </c>
      <c r="AZ115" s="134" t="n">
        <v>1</v>
      </c>
      <c r="BA115" s="134" t="n">
        <f aca="false">IF(AZ115=1,G115,0)</f>
        <v>0</v>
      </c>
      <c r="BB115" s="134" t="n">
        <f aca="false">IF(AZ115=2,G115,0)</f>
        <v>0</v>
      </c>
      <c r="BC115" s="134" t="n">
        <f aca="false">IF(AZ115=3,G115,0)</f>
        <v>0</v>
      </c>
      <c r="BD115" s="134" t="n">
        <f aca="false">IF(AZ115=4,G115,0)</f>
        <v>0</v>
      </c>
      <c r="BE115" s="134" t="n">
        <f aca="false">IF(AZ115=5,G115,0)</f>
        <v>0</v>
      </c>
      <c r="CZ115" s="134" t="n">
        <v>0</v>
      </c>
    </row>
    <row r="116" customFormat="false" ht="12.75" hidden="false" customHeight="false" outlineLevel="0" collapsed="false">
      <c r="A116" s="161" t="n">
        <v>29</v>
      </c>
      <c r="B116" s="162" t="s">
        <v>192</v>
      </c>
      <c r="C116" s="163" t="s">
        <v>193</v>
      </c>
      <c r="D116" s="164" t="s">
        <v>191</v>
      </c>
      <c r="E116" s="165" t="n">
        <v>0</v>
      </c>
      <c r="F116" s="166" t="n">
        <v>0</v>
      </c>
      <c r="G116" s="167" t="n">
        <f aca="false">E116*F116</f>
        <v>0</v>
      </c>
      <c r="O116" s="160" t="n">
        <v>2</v>
      </c>
      <c r="AA116" s="134" t="n">
        <v>1</v>
      </c>
      <c r="AB116" s="134" t="n">
        <v>7</v>
      </c>
      <c r="AC116" s="134" t="n">
        <v>7</v>
      </c>
      <c r="AZ116" s="134" t="n">
        <v>1</v>
      </c>
      <c r="BA116" s="134" t="n">
        <f aca="false">IF(AZ116=1,G116,0)</f>
        <v>0</v>
      </c>
      <c r="BB116" s="134" t="n">
        <f aca="false">IF(AZ116=2,G116,0)</f>
        <v>0</v>
      </c>
      <c r="BC116" s="134" t="n">
        <f aca="false">IF(AZ116=3,G116,0)</f>
        <v>0</v>
      </c>
      <c r="BD116" s="134" t="n">
        <f aca="false">IF(AZ116=4,G116,0)</f>
        <v>0</v>
      </c>
      <c r="BE116" s="134" t="n">
        <f aca="false">IF(AZ116=5,G116,0)</f>
        <v>0</v>
      </c>
      <c r="CZ116" s="134" t="n">
        <v>0</v>
      </c>
    </row>
    <row r="117" customFormat="false" ht="12.75" hidden="false" customHeight="false" outlineLevel="0" collapsed="false">
      <c r="A117" s="161" t="n">
        <v>30</v>
      </c>
      <c r="B117" s="162" t="s">
        <v>194</v>
      </c>
      <c r="C117" s="163" t="s">
        <v>195</v>
      </c>
      <c r="D117" s="164" t="s">
        <v>191</v>
      </c>
      <c r="E117" s="165" t="n">
        <v>0</v>
      </c>
      <c r="F117" s="166" t="n">
        <v>0</v>
      </c>
      <c r="G117" s="167" t="n">
        <f aca="false">E117*F117</f>
        <v>0</v>
      </c>
      <c r="O117" s="160" t="n">
        <v>2</v>
      </c>
      <c r="AA117" s="134" t="n">
        <v>1</v>
      </c>
      <c r="AB117" s="134" t="n">
        <v>7</v>
      </c>
      <c r="AC117" s="134" t="n">
        <v>7</v>
      </c>
      <c r="AZ117" s="134" t="n">
        <v>1</v>
      </c>
      <c r="BA117" s="134" t="n">
        <f aca="false">IF(AZ117=1,G117,0)</f>
        <v>0</v>
      </c>
      <c r="BB117" s="134" t="n">
        <f aca="false">IF(AZ117=2,G117,0)</f>
        <v>0</v>
      </c>
      <c r="BC117" s="134" t="n">
        <f aca="false">IF(AZ117=3,G117,0)</f>
        <v>0</v>
      </c>
      <c r="BD117" s="134" t="n">
        <f aca="false">IF(AZ117=4,G117,0)</f>
        <v>0</v>
      </c>
      <c r="BE117" s="134" t="n">
        <f aca="false">IF(AZ117=5,G117,0)</f>
        <v>0</v>
      </c>
      <c r="CZ117" s="134" t="n">
        <v>0</v>
      </c>
    </row>
    <row r="118" customFormat="false" ht="12.75" hidden="false" customHeight="false" outlineLevel="0" collapsed="false">
      <c r="A118" s="161" t="n">
        <v>31</v>
      </c>
      <c r="B118" s="162" t="s">
        <v>196</v>
      </c>
      <c r="C118" s="163" t="s">
        <v>197</v>
      </c>
      <c r="D118" s="164" t="s">
        <v>191</v>
      </c>
      <c r="E118" s="165" t="n">
        <v>1</v>
      </c>
      <c r="F118" s="166" t="n">
        <v>0</v>
      </c>
      <c r="G118" s="167" t="n">
        <f aca="false">E118*F118</f>
        <v>0</v>
      </c>
      <c r="O118" s="160" t="n">
        <v>2</v>
      </c>
      <c r="AA118" s="134" t="n">
        <v>1</v>
      </c>
      <c r="AB118" s="134" t="n">
        <v>7</v>
      </c>
      <c r="AC118" s="134" t="n">
        <v>7</v>
      </c>
      <c r="AZ118" s="134" t="n">
        <v>1</v>
      </c>
      <c r="BA118" s="134" t="n">
        <f aca="false">IF(AZ118=1,G118,0)</f>
        <v>0</v>
      </c>
      <c r="BB118" s="134" t="n">
        <f aca="false">IF(AZ118=2,G118,0)</f>
        <v>0</v>
      </c>
      <c r="BC118" s="134" t="n">
        <f aca="false">IF(AZ118=3,G118,0)</f>
        <v>0</v>
      </c>
      <c r="BD118" s="134" t="n">
        <f aca="false">IF(AZ118=4,G118,0)</f>
        <v>0</v>
      </c>
      <c r="BE118" s="134" t="n">
        <f aca="false">IF(AZ118=5,G118,0)</f>
        <v>0</v>
      </c>
      <c r="CZ118" s="134" t="n">
        <v>0</v>
      </c>
    </row>
    <row r="119" customFormat="false" ht="12.75" hidden="false" customHeight="false" outlineLevel="0" collapsed="false">
      <c r="A119" s="161" t="n">
        <v>32</v>
      </c>
      <c r="B119" s="162" t="s">
        <v>198</v>
      </c>
      <c r="C119" s="163" t="s">
        <v>199</v>
      </c>
      <c r="D119" s="164" t="s">
        <v>77</v>
      </c>
      <c r="E119" s="165" t="n">
        <v>1</v>
      </c>
      <c r="F119" s="166" t="n">
        <v>0</v>
      </c>
      <c r="G119" s="167" t="n">
        <f aca="false">E119*F119</f>
        <v>0</v>
      </c>
      <c r="O119" s="160" t="n">
        <v>2</v>
      </c>
      <c r="AA119" s="134" t="n">
        <v>1</v>
      </c>
      <c r="AB119" s="134" t="n">
        <v>7</v>
      </c>
      <c r="AC119" s="134" t="n">
        <v>7</v>
      </c>
      <c r="AZ119" s="134" t="n">
        <v>1</v>
      </c>
      <c r="BA119" s="134" t="n">
        <f aca="false">IF(AZ119=1,G119,0)</f>
        <v>0</v>
      </c>
      <c r="BB119" s="134" t="n">
        <f aca="false">IF(AZ119=2,G119,0)</f>
        <v>0</v>
      </c>
      <c r="BC119" s="134" t="n">
        <f aca="false">IF(AZ119=3,G119,0)</f>
        <v>0</v>
      </c>
      <c r="BD119" s="134" t="n">
        <f aca="false">IF(AZ119=4,G119,0)</f>
        <v>0</v>
      </c>
      <c r="BE119" s="134" t="n">
        <f aca="false">IF(AZ119=5,G119,0)</f>
        <v>0</v>
      </c>
      <c r="CZ119" s="134" t="n">
        <v>0</v>
      </c>
    </row>
    <row r="120" customFormat="false" ht="12.75" hidden="false" customHeight="false" outlineLevel="0" collapsed="false">
      <c r="A120" s="161" t="n">
        <v>33</v>
      </c>
      <c r="B120" s="162" t="s">
        <v>200</v>
      </c>
      <c r="C120" s="163" t="s">
        <v>201</v>
      </c>
      <c r="D120" s="164" t="s">
        <v>77</v>
      </c>
      <c r="E120" s="165" t="n">
        <v>1</v>
      </c>
      <c r="F120" s="166" t="n">
        <v>0</v>
      </c>
      <c r="G120" s="167" t="n">
        <f aca="false">E120*F120</f>
        <v>0</v>
      </c>
      <c r="O120" s="160" t="n">
        <v>2</v>
      </c>
      <c r="AA120" s="134" t="n">
        <v>1</v>
      </c>
      <c r="AB120" s="134" t="n">
        <v>7</v>
      </c>
      <c r="AC120" s="134" t="n">
        <v>7</v>
      </c>
      <c r="AZ120" s="134" t="n">
        <v>1</v>
      </c>
      <c r="BA120" s="134" t="n">
        <f aca="false">IF(AZ120=1,G120,0)</f>
        <v>0</v>
      </c>
      <c r="BB120" s="134" t="n">
        <f aca="false">IF(AZ120=2,G120,0)</f>
        <v>0</v>
      </c>
      <c r="BC120" s="134" t="n">
        <f aca="false">IF(AZ120=3,G120,0)</f>
        <v>0</v>
      </c>
      <c r="BD120" s="134" t="n">
        <f aca="false">IF(AZ120=4,G120,0)</f>
        <v>0</v>
      </c>
      <c r="BE120" s="134" t="n">
        <f aca="false">IF(AZ120=5,G120,0)</f>
        <v>0</v>
      </c>
      <c r="CZ120" s="134" t="n">
        <v>0</v>
      </c>
    </row>
    <row r="121" customFormat="false" ht="12.75" hidden="false" customHeight="false" outlineLevel="0" collapsed="false">
      <c r="A121" s="161" t="n">
        <v>34</v>
      </c>
      <c r="B121" s="162" t="s">
        <v>202</v>
      </c>
      <c r="C121" s="163" t="s">
        <v>203</v>
      </c>
      <c r="D121" s="164" t="s">
        <v>77</v>
      </c>
      <c r="E121" s="165" t="n">
        <v>2</v>
      </c>
      <c r="F121" s="166" t="n">
        <v>0</v>
      </c>
      <c r="G121" s="167" t="n">
        <f aca="false">E121*F121</f>
        <v>0</v>
      </c>
      <c r="O121" s="160" t="n">
        <v>2</v>
      </c>
      <c r="AA121" s="134" t="n">
        <v>1</v>
      </c>
      <c r="AB121" s="134" t="n">
        <v>7</v>
      </c>
      <c r="AC121" s="134" t="n">
        <v>7</v>
      </c>
      <c r="AZ121" s="134" t="n">
        <v>1</v>
      </c>
      <c r="BA121" s="134" t="n">
        <f aca="false">IF(AZ121=1,G121,0)</f>
        <v>0</v>
      </c>
      <c r="BB121" s="134" t="n">
        <f aca="false">IF(AZ121=2,G121,0)</f>
        <v>0</v>
      </c>
      <c r="BC121" s="134" t="n">
        <f aca="false">IF(AZ121=3,G121,0)</f>
        <v>0</v>
      </c>
      <c r="BD121" s="134" t="n">
        <f aca="false">IF(AZ121=4,G121,0)</f>
        <v>0</v>
      </c>
      <c r="BE121" s="134" t="n">
        <f aca="false">IF(AZ121=5,G121,0)</f>
        <v>0</v>
      </c>
      <c r="CZ121" s="134" t="n">
        <v>0</v>
      </c>
    </row>
    <row r="122" customFormat="false" ht="12.75" hidden="false" customHeight="false" outlineLevel="0" collapsed="false">
      <c r="A122" s="161" t="n">
        <v>35</v>
      </c>
      <c r="B122" s="162" t="s">
        <v>204</v>
      </c>
      <c r="C122" s="163" t="s">
        <v>205</v>
      </c>
      <c r="D122" s="164" t="s">
        <v>81</v>
      </c>
      <c r="E122" s="165" t="n">
        <v>1.44</v>
      </c>
      <c r="F122" s="166" t="n">
        <v>0</v>
      </c>
      <c r="G122" s="167" t="n">
        <f aca="false">E122*F122</f>
        <v>0</v>
      </c>
      <c r="O122" s="160" t="n">
        <v>2</v>
      </c>
      <c r="AA122" s="134" t="n">
        <v>1</v>
      </c>
      <c r="AB122" s="134" t="n">
        <v>7</v>
      </c>
      <c r="AC122" s="134" t="n">
        <v>7</v>
      </c>
      <c r="AZ122" s="134" t="n">
        <v>1</v>
      </c>
      <c r="BA122" s="134" t="n">
        <f aca="false">IF(AZ122=1,G122,0)</f>
        <v>0</v>
      </c>
      <c r="BB122" s="134" t="n">
        <f aca="false">IF(AZ122=2,G122,0)</f>
        <v>0</v>
      </c>
      <c r="BC122" s="134" t="n">
        <f aca="false">IF(AZ122=3,G122,0)</f>
        <v>0</v>
      </c>
      <c r="BD122" s="134" t="n">
        <f aca="false">IF(AZ122=4,G122,0)</f>
        <v>0</v>
      </c>
      <c r="BE122" s="134" t="n">
        <f aca="false">IF(AZ122=5,G122,0)</f>
        <v>0</v>
      </c>
      <c r="CZ122" s="134" t="n">
        <v>0</v>
      </c>
    </row>
    <row r="123" customFormat="false" ht="12.75" hidden="false" customHeight="true" outlineLevel="0" collapsed="false">
      <c r="A123" s="168"/>
      <c r="B123" s="169"/>
      <c r="C123" s="170" t="s">
        <v>206</v>
      </c>
      <c r="D123" s="170"/>
      <c r="E123" s="171" t="n">
        <v>1.44</v>
      </c>
      <c r="F123" s="172"/>
      <c r="G123" s="173"/>
      <c r="M123" s="174" t="s">
        <v>206</v>
      </c>
      <c r="O123" s="160"/>
    </row>
    <row r="124" customFormat="false" ht="12.75" hidden="false" customHeight="false" outlineLevel="0" collapsed="false">
      <c r="A124" s="161" t="n">
        <v>36</v>
      </c>
      <c r="B124" s="162" t="s">
        <v>207</v>
      </c>
      <c r="C124" s="163" t="s">
        <v>208</v>
      </c>
      <c r="D124" s="164" t="s">
        <v>81</v>
      </c>
      <c r="E124" s="165" t="n">
        <v>1.44</v>
      </c>
      <c r="F124" s="166" t="n">
        <v>0</v>
      </c>
      <c r="G124" s="167" t="n">
        <f aca="false">E124*F124</f>
        <v>0</v>
      </c>
      <c r="O124" s="160" t="n">
        <v>2</v>
      </c>
      <c r="AA124" s="134" t="n">
        <v>1</v>
      </c>
      <c r="AB124" s="134" t="n">
        <v>7</v>
      </c>
      <c r="AC124" s="134" t="n">
        <v>7</v>
      </c>
      <c r="AZ124" s="134" t="n">
        <v>1</v>
      </c>
      <c r="BA124" s="134" t="n">
        <f aca="false">IF(AZ124=1,G124,0)</f>
        <v>0</v>
      </c>
      <c r="BB124" s="134" t="n">
        <f aca="false">IF(AZ124=2,G124,0)</f>
        <v>0</v>
      </c>
      <c r="BC124" s="134" t="n">
        <f aca="false">IF(AZ124=3,G124,0)</f>
        <v>0</v>
      </c>
      <c r="BD124" s="134" t="n">
        <f aca="false">IF(AZ124=4,G124,0)</f>
        <v>0</v>
      </c>
      <c r="BE124" s="134" t="n">
        <f aca="false">IF(AZ124=5,G124,0)</f>
        <v>0</v>
      </c>
      <c r="CZ124" s="134" t="n">
        <v>0</v>
      </c>
    </row>
    <row r="125" customFormat="false" ht="12.75" hidden="false" customHeight="true" outlineLevel="0" collapsed="false">
      <c r="A125" s="168"/>
      <c r="B125" s="169"/>
      <c r="C125" s="170" t="s">
        <v>206</v>
      </c>
      <c r="D125" s="170"/>
      <c r="E125" s="171" t="n">
        <v>1.44</v>
      </c>
      <c r="F125" s="172"/>
      <c r="G125" s="173"/>
      <c r="M125" s="174" t="s">
        <v>206</v>
      </c>
      <c r="O125" s="160"/>
    </row>
    <row r="126" customFormat="false" ht="12.75" hidden="false" customHeight="false" outlineLevel="0" collapsed="false">
      <c r="A126" s="161" t="n">
        <v>37</v>
      </c>
      <c r="B126" s="162" t="s">
        <v>209</v>
      </c>
      <c r="C126" s="163" t="s">
        <v>210</v>
      </c>
      <c r="D126" s="164" t="s">
        <v>77</v>
      </c>
      <c r="E126" s="165" t="n">
        <v>12</v>
      </c>
      <c r="F126" s="166" t="n">
        <v>0</v>
      </c>
      <c r="G126" s="167" t="n">
        <f aca="false">E126*F126</f>
        <v>0</v>
      </c>
      <c r="O126" s="160" t="n">
        <v>2</v>
      </c>
      <c r="AA126" s="134" t="n">
        <v>1</v>
      </c>
      <c r="AB126" s="134" t="n">
        <v>7</v>
      </c>
      <c r="AC126" s="134" t="n">
        <v>7</v>
      </c>
      <c r="AZ126" s="134" t="n">
        <v>1</v>
      </c>
      <c r="BA126" s="134" t="n">
        <f aca="false">IF(AZ126=1,G126,0)</f>
        <v>0</v>
      </c>
      <c r="BB126" s="134" t="n">
        <f aca="false">IF(AZ126=2,G126,0)</f>
        <v>0</v>
      </c>
      <c r="BC126" s="134" t="n">
        <f aca="false">IF(AZ126=3,G126,0)</f>
        <v>0</v>
      </c>
      <c r="BD126" s="134" t="n">
        <f aca="false">IF(AZ126=4,G126,0)</f>
        <v>0</v>
      </c>
      <c r="BE126" s="134" t="n">
        <f aca="false">IF(AZ126=5,G126,0)</f>
        <v>0</v>
      </c>
      <c r="CZ126" s="134" t="n">
        <v>1E-005</v>
      </c>
    </row>
    <row r="127" customFormat="false" ht="12.75" hidden="false" customHeight="true" outlineLevel="0" collapsed="false">
      <c r="A127" s="168"/>
      <c r="B127" s="169"/>
      <c r="C127" s="170" t="s">
        <v>211</v>
      </c>
      <c r="D127" s="170"/>
      <c r="E127" s="171" t="n">
        <v>12</v>
      </c>
      <c r="F127" s="172"/>
      <c r="G127" s="173"/>
      <c r="M127" s="174" t="s">
        <v>211</v>
      </c>
      <c r="O127" s="160"/>
    </row>
    <row r="128" customFormat="false" ht="12.75" hidden="false" customHeight="false" outlineLevel="0" collapsed="false">
      <c r="A128" s="161" t="n">
        <v>38</v>
      </c>
      <c r="B128" s="162" t="s">
        <v>212</v>
      </c>
      <c r="C128" s="163" t="s">
        <v>213</v>
      </c>
      <c r="D128" s="164" t="s">
        <v>81</v>
      </c>
      <c r="E128" s="165" t="n">
        <v>1.44</v>
      </c>
      <c r="F128" s="166" t="n">
        <v>0</v>
      </c>
      <c r="G128" s="167" t="n">
        <f aca="false">E128*F128</f>
        <v>0</v>
      </c>
      <c r="O128" s="160" t="n">
        <v>2</v>
      </c>
      <c r="AA128" s="134" t="n">
        <v>1</v>
      </c>
      <c r="AB128" s="134" t="n">
        <v>7</v>
      </c>
      <c r="AC128" s="134" t="n">
        <v>7</v>
      </c>
      <c r="AZ128" s="134" t="n">
        <v>1</v>
      </c>
      <c r="BA128" s="134" t="n">
        <f aca="false">IF(AZ128=1,G128,0)</f>
        <v>0</v>
      </c>
      <c r="BB128" s="134" t="n">
        <f aca="false">IF(AZ128=2,G128,0)</f>
        <v>0</v>
      </c>
      <c r="BC128" s="134" t="n">
        <f aca="false">IF(AZ128=3,G128,0)</f>
        <v>0</v>
      </c>
      <c r="BD128" s="134" t="n">
        <f aca="false">IF(AZ128=4,G128,0)</f>
        <v>0</v>
      </c>
      <c r="BE128" s="134" t="n">
        <f aca="false">IF(AZ128=5,G128,0)</f>
        <v>0</v>
      </c>
      <c r="CZ128" s="134" t="n">
        <v>0</v>
      </c>
    </row>
    <row r="129" customFormat="false" ht="12.75" hidden="false" customHeight="true" outlineLevel="0" collapsed="false">
      <c r="A129" s="168"/>
      <c r="B129" s="169"/>
      <c r="C129" s="170" t="s">
        <v>206</v>
      </c>
      <c r="D129" s="170"/>
      <c r="E129" s="171" t="n">
        <v>1.44</v>
      </c>
      <c r="F129" s="172"/>
      <c r="G129" s="173"/>
      <c r="M129" s="174" t="s">
        <v>206</v>
      </c>
      <c r="O129" s="160"/>
    </row>
    <row r="130" customFormat="false" ht="12.75" hidden="false" customHeight="false" outlineLevel="0" collapsed="false">
      <c r="A130" s="161" t="n">
        <v>39</v>
      </c>
      <c r="B130" s="162" t="s">
        <v>214</v>
      </c>
      <c r="C130" s="163" t="s">
        <v>215</v>
      </c>
      <c r="D130" s="164" t="s">
        <v>110</v>
      </c>
      <c r="E130" s="165" t="n">
        <v>36.8</v>
      </c>
      <c r="F130" s="166" t="n">
        <v>0</v>
      </c>
      <c r="G130" s="167" t="n">
        <f aca="false">E130*F130</f>
        <v>0</v>
      </c>
      <c r="O130" s="160" t="n">
        <v>2</v>
      </c>
      <c r="AA130" s="134" t="n">
        <v>1</v>
      </c>
      <c r="AB130" s="134" t="n">
        <v>7</v>
      </c>
      <c r="AC130" s="134" t="n">
        <v>7</v>
      </c>
      <c r="AZ130" s="134" t="n">
        <v>1</v>
      </c>
      <c r="BA130" s="134" t="n">
        <f aca="false">IF(AZ130=1,G130,0)</f>
        <v>0</v>
      </c>
      <c r="BB130" s="134" t="n">
        <f aca="false">IF(AZ130=2,G130,0)</f>
        <v>0</v>
      </c>
      <c r="BC130" s="134" t="n">
        <f aca="false">IF(AZ130=3,G130,0)</f>
        <v>0</v>
      </c>
      <c r="BD130" s="134" t="n">
        <f aca="false">IF(AZ130=4,G130,0)</f>
        <v>0</v>
      </c>
      <c r="BE130" s="134" t="n">
        <f aca="false">IF(AZ130=5,G130,0)</f>
        <v>0</v>
      </c>
      <c r="CZ130" s="134" t="n">
        <v>0</v>
      </c>
    </row>
    <row r="131" customFormat="false" ht="12.75" hidden="false" customHeight="true" outlineLevel="0" collapsed="false">
      <c r="A131" s="168"/>
      <c r="B131" s="169"/>
      <c r="C131" s="170" t="s">
        <v>216</v>
      </c>
      <c r="D131" s="170"/>
      <c r="E131" s="171" t="n">
        <v>16.5</v>
      </c>
      <c r="F131" s="172"/>
      <c r="G131" s="173"/>
      <c r="M131" s="174" t="s">
        <v>216</v>
      </c>
      <c r="O131" s="160"/>
    </row>
    <row r="132" customFormat="false" ht="12.75" hidden="false" customHeight="true" outlineLevel="0" collapsed="false">
      <c r="A132" s="168"/>
      <c r="B132" s="169"/>
      <c r="C132" s="170" t="s">
        <v>217</v>
      </c>
      <c r="D132" s="170"/>
      <c r="E132" s="171" t="n">
        <v>5.8</v>
      </c>
      <c r="F132" s="172"/>
      <c r="G132" s="173"/>
      <c r="M132" s="174" t="s">
        <v>217</v>
      </c>
      <c r="O132" s="160"/>
    </row>
    <row r="133" customFormat="false" ht="12.75" hidden="false" customHeight="true" outlineLevel="0" collapsed="false">
      <c r="A133" s="168"/>
      <c r="B133" s="169"/>
      <c r="C133" s="170" t="s">
        <v>218</v>
      </c>
      <c r="D133" s="170"/>
      <c r="E133" s="171" t="n">
        <v>14.5</v>
      </c>
      <c r="F133" s="172"/>
      <c r="G133" s="173"/>
      <c r="M133" s="174" t="s">
        <v>218</v>
      </c>
      <c r="O133" s="160"/>
    </row>
    <row r="134" customFormat="false" ht="12.75" hidden="false" customHeight="false" outlineLevel="0" collapsed="false">
      <c r="A134" s="161" t="n">
        <v>40</v>
      </c>
      <c r="B134" s="162" t="s">
        <v>219</v>
      </c>
      <c r="C134" s="163" t="s">
        <v>220</v>
      </c>
      <c r="D134" s="164" t="s">
        <v>81</v>
      </c>
      <c r="E134" s="165" t="n">
        <v>29.92</v>
      </c>
      <c r="F134" s="166" t="n">
        <v>0</v>
      </c>
      <c r="G134" s="167" t="n">
        <f aca="false">E134*F134</f>
        <v>0</v>
      </c>
      <c r="O134" s="160" t="n">
        <v>2</v>
      </c>
      <c r="AA134" s="134" t="n">
        <v>1</v>
      </c>
      <c r="AB134" s="134" t="n">
        <v>7</v>
      </c>
      <c r="AC134" s="134" t="n">
        <v>7</v>
      </c>
      <c r="AZ134" s="134" t="n">
        <v>1</v>
      </c>
      <c r="BA134" s="134" t="n">
        <f aca="false">IF(AZ134=1,G134,0)</f>
        <v>0</v>
      </c>
      <c r="BB134" s="134" t="n">
        <f aca="false">IF(AZ134=2,G134,0)</f>
        <v>0</v>
      </c>
      <c r="BC134" s="134" t="n">
        <f aca="false">IF(AZ134=3,G134,0)</f>
        <v>0</v>
      </c>
      <c r="BD134" s="134" t="n">
        <f aca="false">IF(AZ134=4,G134,0)</f>
        <v>0</v>
      </c>
      <c r="BE134" s="134" t="n">
        <f aca="false">IF(AZ134=5,G134,0)</f>
        <v>0</v>
      </c>
      <c r="CZ134" s="134" t="n">
        <v>0</v>
      </c>
    </row>
    <row r="135" customFormat="false" ht="12.75" hidden="false" customHeight="true" outlineLevel="0" collapsed="false">
      <c r="A135" s="168"/>
      <c r="B135" s="169"/>
      <c r="C135" s="170" t="s">
        <v>186</v>
      </c>
      <c r="D135" s="170"/>
      <c r="E135" s="171" t="n">
        <v>15.16</v>
      </c>
      <c r="F135" s="172"/>
      <c r="G135" s="173"/>
      <c r="M135" s="174" t="s">
        <v>186</v>
      </c>
      <c r="O135" s="160"/>
    </row>
    <row r="136" customFormat="false" ht="12.75" hidden="false" customHeight="true" outlineLevel="0" collapsed="false">
      <c r="A136" s="168"/>
      <c r="B136" s="169"/>
      <c r="C136" s="170" t="s">
        <v>187</v>
      </c>
      <c r="D136" s="170"/>
      <c r="E136" s="171" t="n">
        <v>2.16</v>
      </c>
      <c r="F136" s="172"/>
      <c r="G136" s="173"/>
      <c r="M136" s="174" t="s">
        <v>187</v>
      </c>
      <c r="O136" s="160"/>
    </row>
    <row r="137" customFormat="false" ht="12.75" hidden="false" customHeight="true" outlineLevel="0" collapsed="false">
      <c r="A137" s="168"/>
      <c r="B137" s="169"/>
      <c r="C137" s="170" t="s">
        <v>188</v>
      </c>
      <c r="D137" s="170"/>
      <c r="E137" s="171" t="n">
        <v>12.6</v>
      </c>
      <c r="F137" s="172"/>
      <c r="G137" s="173"/>
      <c r="M137" s="174" t="s">
        <v>188</v>
      </c>
      <c r="O137" s="160"/>
    </row>
    <row r="138" customFormat="false" ht="12.75" hidden="false" customHeight="false" outlineLevel="0" collapsed="false">
      <c r="A138" s="161" t="n">
        <v>41</v>
      </c>
      <c r="B138" s="162" t="s">
        <v>221</v>
      </c>
      <c r="C138" s="163" t="s">
        <v>222</v>
      </c>
      <c r="D138" s="164" t="s">
        <v>81</v>
      </c>
      <c r="E138" s="165" t="n">
        <v>3.7</v>
      </c>
      <c r="F138" s="166" t="n">
        <v>0</v>
      </c>
      <c r="G138" s="167" t="n">
        <f aca="false">E138*F138</f>
        <v>0</v>
      </c>
      <c r="O138" s="160" t="n">
        <v>2</v>
      </c>
      <c r="AA138" s="134" t="n">
        <v>1</v>
      </c>
      <c r="AB138" s="134" t="n">
        <v>1</v>
      </c>
      <c r="AC138" s="134" t="n">
        <v>1</v>
      </c>
      <c r="AZ138" s="134" t="n">
        <v>1</v>
      </c>
      <c r="BA138" s="134" t="n">
        <f aca="false">IF(AZ138=1,G138,0)</f>
        <v>0</v>
      </c>
      <c r="BB138" s="134" t="n">
        <f aca="false">IF(AZ138=2,G138,0)</f>
        <v>0</v>
      </c>
      <c r="BC138" s="134" t="n">
        <f aca="false">IF(AZ138=3,G138,0)</f>
        <v>0</v>
      </c>
      <c r="BD138" s="134" t="n">
        <f aca="false">IF(AZ138=4,G138,0)</f>
        <v>0</v>
      </c>
      <c r="BE138" s="134" t="n">
        <f aca="false">IF(AZ138=5,G138,0)</f>
        <v>0</v>
      </c>
      <c r="CZ138" s="134" t="n">
        <v>0</v>
      </c>
    </row>
    <row r="139" customFormat="false" ht="12.75" hidden="false" customHeight="true" outlineLevel="0" collapsed="false">
      <c r="A139" s="168"/>
      <c r="B139" s="169"/>
      <c r="C139" s="170" t="s">
        <v>223</v>
      </c>
      <c r="D139" s="170"/>
      <c r="E139" s="171" t="n">
        <v>3.7</v>
      </c>
      <c r="F139" s="172"/>
      <c r="G139" s="173"/>
      <c r="M139" s="174" t="s">
        <v>223</v>
      </c>
      <c r="O139" s="160"/>
    </row>
    <row r="140" customFormat="false" ht="12.75" hidden="false" customHeight="false" outlineLevel="0" collapsed="false">
      <c r="A140" s="161" t="n">
        <v>42</v>
      </c>
      <c r="B140" s="162" t="s">
        <v>224</v>
      </c>
      <c r="C140" s="163" t="s">
        <v>225</v>
      </c>
      <c r="D140" s="164" t="s">
        <v>81</v>
      </c>
      <c r="E140" s="165" t="n">
        <v>3.7</v>
      </c>
      <c r="F140" s="166" t="n">
        <v>0</v>
      </c>
      <c r="G140" s="167" t="n">
        <f aca="false">E140*F140</f>
        <v>0</v>
      </c>
      <c r="O140" s="160" t="n">
        <v>2</v>
      </c>
      <c r="AA140" s="134" t="n">
        <v>1</v>
      </c>
      <c r="AB140" s="134" t="n">
        <v>1</v>
      </c>
      <c r="AC140" s="134" t="n">
        <v>1</v>
      </c>
      <c r="AZ140" s="134" t="n">
        <v>1</v>
      </c>
      <c r="BA140" s="134" t="n">
        <f aca="false">IF(AZ140=1,G140,0)</f>
        <v>0</v>
      </c>
      <c r="BB140" s="134" t="n">
        <f aca="false">IF(AZ140=2,G140,0)</f>
        <v>0</v>
      </c>
      <c r="BC140" s="134" t="n">
        <f aca="false">IF(AZ140=3,G140,0)</f>
        <v>0</v>
      </c>
      <c r="BD140" s="134" t="n">
        <f aca="false">IF(AZ140=4,G140,0)</f>
        <v>0</v>
      </c>
      <c r="BE140" s="134" t="n">
        <f aca="false">IF(AZ140=5,G140,0)</f>
        <v>0</v>
      </c>
      <c r="CZ140" s="134" t="n">
        <v>0</v>
      </c>
    </row>
    <row r="141" customFormat="false" ht="12.75" hidden="false" customHeight="true" outlineLevel="0" collapsed="false">
      <c r="A141" s="168"/>
      <c r="B141" s="169"/>
      <c r="C141" s="170" t="s">
        <v>223</v>
      </c>
      <c r="D141" s="170"/>
      <c r="E141" s="171" t="n">
        <v>3.7</v>
      </c>
      <c r="F141" s="172"/>
      <c r="G141" s="173"/>
      <c r="M141" s="174" t="s">
        <v>223</v>
      </c>
      <c r="O141" s="160"/>
    </row>
    <row r="142" customFormat="false" ht="12.75" hidden="false" customHeight="false" outlineLevel="0" collapsed="false">
      <c r="A142" s="161" t="n">
        <v>43</v>
      </c>
      <c r="B142" s="162" t="s">
        <v>226</v>
      </c>
      <c r="C142" s="163" t="s">
        <v>227</v>
      </c>
      <c r="D142" s="164" t="s">
        <v>81</v>
      </c>
      <c r="E142" s="165" t="n">
        <v>2.46</v>
      </c>
      <c r="F142" s="166" t="n">
        <v>0</v>
      </c>
      <c r="G142" s="167" t="n">
        <f aca="false">E142*F142</f>
        <v>0</v>
      </c>
      <c r="O142" s="160" t="n">
        <v>2</v>
      </c>
      <c r="AA142" s="134" t="n">
        <v>1</v>
      </c>
      <c r="AB142" s="134" t="n">
        <v>1</v>
      </c>
      <c r="AC142" s="134" t="n">
        <v>1</v>
      </c>
      <c r="AZ142" s="134" t="n">
        <v>1</v>
      </c>
      <c r="BA142" s="134" t="n">
        <f aca="false">IF(AZ142=1,G142,0)</f>
        <v>0</v>
      </c>
      <c r="BB142" s="134" t="n">
        <f aca="false">IF(AZ142=2,G142,0)</f>
        <v>0</v>
      </c>
      <c r="BC142" s="134" t="n">
        <f aca="false">IF(AZ142=3,G142,0)</f>
        <v>0</v>
      </c>
      <c r="BD142" s="134" t="n">
        <f aca="false">IF(AZ142=4,G142,0)</f>
        <v>0</v>
      </c>
      <c r="BE142" s="134" t="n">
        <f aca="false">IF(AZ142=5,G142,0)</f>
        <v>0</v>
      </c>
      <c r="CZ142" s="134" t="n">
        <v>0</v>
      </c>
    </row>
    <row r="143" customFormat="false" ht="12.75" hidden="false" customHeight="true" outlineLevel="0" collapsed="false">
      <c r="A143" s="168"/>
      <c r="B143" s="169"/>
      <c r="C143" s="170" t="s">
        <v>135</v>
      </c>
      <c r="D143" s="170"/>
      <c r="E143" s="171" t="n">
        <v>0</v>
      </c>
      <c r="F143" s="172"/>
      <c r="G143" s="173"/>
      <c r="M143" s="174" t="s">
        <v>135</v>
      </c>
      <c r="O143" s="160"/>
    </row>
    <row r="144" customFormat="false" ht="12.75" hidden="false" customHeight="true" outlineLevel="0" collapsed="false">
      <c r="A144" s="168"/>
      <c r="B144" s="169"/>
      <c r="C144" s="170" t="s">
        <v>228</v>
      </c>
      <c r="D144" s="170"/>
      <c r="E144" s="171" t="n">
        <v>2.46</v>
      </c>
      <c r="F144" s="172"/>
      <c r="G144" s="173"/>
      <c r="M144" s="174" t="s">
        <v>228</v>
      </c>
      <c r="O144" s="160"/>
    </row>
    <row r="145" customFormat="false" ht="12.75" hidden="false" customHeight="false" outlineLevel="0" collapsed="false">
      <c r="A145" s="161" t="n">
        <v>44</v>
      </c>
      <c r="B145" s="162" t="s">
        <v>229</v>
      </c>
      <c r="C145" s="163" t="s">
        <v>230</v>
      </c>
      <c r="D145" s="164" t="s">
        <v>77</v>
      </c>
      <c r="E145" s="165" t="n">
        <v>2</v>
      </c>
      <c r="F145" s="166" t="n">
        <v>0</v>
      </c>
      <c r="G145" s="167" t="n">
        <f aca="false">E145*F145</f>
        <v>0</v>
      </c>
      <c r="O145" s="160" t="n">
        <v>2</v>
      </c>
      <c r="AA145" s="134" t="n">
        <v>1</v>
      </c>
      <c r="AB145" s="134" t="n">
        <v>1</v>
      </c>
      <c r="AC145" s="134" t="n">
        <v>1</v>
      </c>
      <c r="AZ145" s="134" t="n">
        <v>1</v>
      </c>
      <c r="BA145" s="134" t="n">
        <f aca="false">IF(AZ145=1,G145,0)</f>
        <v>0</v>
      </c>
      <c r="BB145" s="134" t="n">
        <f aca="false">IF(AZ145=2,G145,0)</f>
        <v>0</v>
      </c>
      <c r="BC145" s="134" t="n">
        <f aca="false">IF(AZ145=3,G145,0)</f>
        <v>0</v>
      </c>
      <c r="BD145" s="134" t="n">
        <f aca="false">IF(AZ145=4,G145,0)</f>
        <v>0</v>
      </c>
      <c r="BE145" s="134" t="n">
        <f aca="false">IF(AZ145=5,G145,0)</f>
        <v>0</v>
      </c>
      <c r="CZ145" s="134" t="n">
        <v>0</v>
      </c>
    </row>
    <row r="146" customFormat="false" ht="12.75" hidden="false" customHeight="false" outlineLevel="0" collapsed="false">
      <c r="A146" s="161" t="n">
        <v>45</v>
      </c>
      <c r="B146" s="162" t="s">
        <v>231</v>
      </c>
      <c r="C146" s="163" t="s">
        <v>232</v>
      </c>
      <c r="D146" s="164" t="s">
        <v>81</v>
      </c>
      <c r="E146" s="165" t="n">
        <v>3.2</v>
      </c>
      <c r="F146" s="166" t="n">
        <v>0</v>
      </c>
      <c r="G146" s="167" t="n">
        <f aca="false">E146*F146</f>
        <v>0</v>
      </c>
      <c r="O146" s="160" t="n">
        <v>2</v>
      </c>
      <c r="AA146" s="134" t="n">
        <v>1</v>
      </c>
      <c r="AB146" s="134" t="n">
        <v>1</v>
      </c>
      <c r="AC146" s="134" t="n">
        <v>1</v>
      </c>
      <c r="AZ146" s="134" t="n">
        <v>1</v>
      </c>
      <c r="BA146" s="134" t="n">
        <f aca="false">IF(AZ146=1,G146,0)</f>
        <v>0</v>
      </c>
      <c r="BB146" s="134" t="n">
        <f aca="false">IF(AZ146=2,G146,0)</f>
        <v>0</v>
      </c>
      <c r="BC146" s="134" t="n">
        <f aca="false">IF(AZ146=3,G146,0)</f>
        <v>0</v>
      </c>
      <c r="BD146" s="134" t="n">
        <f aca="false">IF(AZ146=4,G146,0)</f>
        <v>0</v>
      </c>
      <c r="BE146" s="134" t="n">
        <f aca="false">IF(AZ146=5,G146,0)</f>
        <v>0</v>
      </c>
      <c r="CZ146" s="134" t="n">
        <v>0</v>
      </c>
    </row>
    <row r="147" customFormat="false" ht="12.75" hidden="false" customHeight="true" outlineLevel="0" collapsed="false">
      <c r="A147" s="168"/>
      <c r="B147" s="169"/>
      <c r="C147" s="170" t="s">
        <v>233</v>
      </c>
      <c r="D147" s="170"/>
      <c r="E147" s="171" t="n">
        <v>3.2</v>
      </c>
      <c r="F147" s="172"/>
      <c r="G147" s="173"/>
      <c r="M147" s="174" t="s">
        <v>233</v>
      </c>
      <c r="O147" s="160"/>
    </row>
    <row r="148" customFormat="false" ht="12.75" hidden="false" customHeight="false" outlineLevel="0" collapsed="false">
      <c r="A148" s="161" t="n">
        <v>46</v>
      </c>
      <c r="B148" s="162" t="s">
        <v>234</v>
      </c>
      <c r="C148" s="163" t="s">
        <v>235</v>
      </c>
      <c r="D148" s="164" t="s">
        <v>156</v>
      </c>
      <c r="E148" s="165" t="n">
        <v>1.353</v>
      </c>
      <c r="F148" s="166" t="n">
        <v>0</v>
      </c>
      <c r="G148" s="167" t="n">
        <f aca="false">E148*F148</f>
        <v>0</v>
      </c>
      <c r="O148" s="160" t="n">
        <v>2</v>
      </c>
      <c r="AA148" s="134" t="n">
        <v>1</v>
      </c>
      <c r="AB148" s="134" t="n">
        <v>1</v>
      </c>
      <c r="AC148" s="134" t="n">
        <v>1</v>
      </c>
      <c r="AZ148" s="134" t="n">
        <v>1</v>
      </c>
      <c r="BA148" s="134" t="n">
        <f aca="false">IF(AZ148=1,G148,0)</f>
        <v>0</v>
      </c>
      <c r="BB148" s="134" t="n">
        <f aca="false">IF(AZ148=2,G148,0)</f>
        <v>0</v>
      </c>
      <c r="BC148" s="134" t="n">
        <f aca="false">IF(AZ148=3,G148,0)</f>
        <v>0</v>
      </c>
      <c r="BD148" s="134" t="n">
        <f aca="false">IF(AZ148=4,G148,0)</f>
        <v>0</v>
      </c>
      <c r="BE148" s="134" t="n">
        <f aca="false">IF(AZ148=5,G148,0)</f>
        <v>0</v>
      </c>
      <c r="CZ148" s="134" t="n">
        <v>0.00182</v>
      </c>
    </row>
    <row r="149" customFormat="false" ht="12.75" hidden="false" customHeight="true" outlineLevel="0" collapsed="false">
      <c r="A149" s="168"/>
      <c r="B149" s="169"/>
      <c r="C149" s="170" t="s">
        <v>135</v>
      </c>
      <c r="D149" s="170"/>
      <c r="E149" s="171" t="n">
        <v>0</v>
      </c>
      <c r="F149" s="172"/>
      <c r="G149" s="173"/>
      <c r="M149" s="174" t="s">
        <v>135</v>
      </c>
      <c r="O149" s="160"/>
    </row>
    <row r="150" customFormat="false" ht="12.75" hidden="false" customHeight="true" outlineLevel="0" collapsed="false">
      <c r="A150" s="168"/>
      <c r="B150" s="169"/>
      <c r="C150" s="170" t="s">
        <v>236</v>
      </c>
      <c r="D150" s="170"/>
      <c r="E150" s="171" t="n">
        <v>1.353</v>
      </c>
      <c r="F150" s="172"/>
      <c r="G150" s="173"/>
      <c r="M150" s="174" t="s">
        <v>236</v>
      </c>
      <c r="O150" s="160"/>
    </row>
    <row r="151" customFormat="false" ht="12.75" hidden="false" customHeight="false" outlineLevel="0" collapsed="false">
      <c r="A151" s="161" t="n">
        <v>47</v>
      </c>
      <c r="B151" s="162" t="s">
        <v>237</v>
      </c>
      <c r="C151" s="163" t="s">
        <v>238</v>
      </c>
      <c r="D151" s="164" t="s">
        <v>110</v>
      </c>
      <c r="E151" s="165" t="n">
        <v>5</v>
      </c>
      <c r="F151" s="166" t="n">
        <v>0</v>
      </c>
      <c r="G151" s="167" t="n">
        <f aca="false">E151*F151</f>
        <v>0</v>
      </c>
      <c r="O151" s="160" t="n">
        <v>2</v>
      </c>
      <c r="AA151" s="134" t="n">
        <v>1</v>
      </c>
      <c r="AB151" s="134" t="n">
        <v>1</v>
      </c>
      <c r="AC151" s="134" t="n">
        <v>1</v>
      </c>
      <c r="AZ151" s="134" t="n">
        <v>1</v>
      </c>
      <c r="BA151" s="134" t="n">
        <f aca="false">IF(AZ151=1,G151,0)</f>
        <v>0</v>
      </c>
      <c r="BB151" s="134" t="n">
        <f aca="false">IF(AZ151=2,G151,0)</f>
        <v>0</v>
      </c>
      <c r="BC151" s="134" t="n">
        <f aca="false">IF(AZ151=3,G151,0)</f>
        <v>0</v>
      </c>
      <c r="BD151" s="134" t="n">
        <f aca="false">IF(AZ151=4,G151,0)</f>
        <v>0</v>
      </c>
      <c r="BE151" s="134" t="n">
        <f aca="false">IF(AZ151=5,G151,0)</f>
        <v>0</v>
      </c>
      <c r="CZ151" s="134" t="n">
        <v>0</v>
      </c>
    </row>
    <row r="152" customFormat="false" ht="12.75" hidden="false" customHeight="true" outlineLevel="0" collapsed="false">
      <c r="A152" s="168"/>
      <c r="B152" s="169"/>
      <c r="C152" s="170" t="s">
        <v>239</v>
      </c>
      <c r="D152" s="170"/>
      <c r="E152" s="171" t="n">
        <v>5</v>
      </c>
      <c r="F152" s="172"/>
      <c r="G152" s="173"/>
      <c r="M152" s="174" t="s">
        <v>239</v>
      </c>
      <c r="O152" s="160"/>
    </row>
    <row r="153" customFormat="false" ht="12.75" hidden="false" customHeight="false" outlineLevel="0" collapsed="false">
      <c r="A153" s="161" t="n">
        <v>48</v>
      </c>
      <c r="B153" s="162" t="s">
        <v>240</v>
      </c>
      <c r="C153" s="163" t="s">
        <v>241</v>
      </c>
      <c r="D153" s="164" t="s">
        <v>110</v>
      </c>
      <c r="E153" s="165" t="n">
        <v>1.15</v>
      </c>
      <c r="F153" s="166" t="n">
        <v>0</v>
      </c>
      <c r="G153" s="167" t="n">
        <f aca="false">E153*F153</f>
        <v>0</v>
      </c>
      <c r="O153" s="160" t="n">
        <v>2</v>
      </c>
      <c r="AA153" s="134" t="n">
        <v>1</v>
      </c>
      <c r="AB153" s="134" t="n">
        <v>1</v>
      </c>
      <c r="AC153" s="134" t="n">
        <v>1</v>
      </c>
      <c r="AZ153" s="134" t="n">
        <v>1</v>
      </c>
      <c r="BA153" s="134" t="n">
        <f aca="false">IF(AZ153=1,G153,0)</f>
        <v>0</v>
      </c>
      <c r="BB153" s="134" t="n">
        <f aca="false">IF(AZ153=2,G153,0)</f>
        <v>0</v>
      </c>
      <c r="BC153" s="134" t="n">
        <f aca="false">IF(AZ153=3,G153,0)</f>
        <v>0</v>
      </c>
      <c r="BD153" s="134" t="n">
        <f aca="false">IF(AZ153=4,G153,0)</f>
        <v>0</v>
      </c>
      <c r="BE153" s="134" t="n">
        <f aca="false">IF(AZ153=5,G153,0)</f>
        <v>0</v>
      </c>
      <c r="CZ153" s="134" t="n">
        <v>0</v>
      </c>
    </row>
    <row r="154" customFormat="false" ht="12.75" hidden="false" customHeight="true" outlineLevel="0" collapsed="false">
      <c r="A154" s="168"/>
      <c r="B154" s="169"/>
      <c r="C154" s="170" t="s">
        <v>242</v>
      </c>
      <c r="D154" s="170"/>
      <c r="E154" s="171" t="n">
        <v>1.15</v>
      </c>
      <c r="F154" s="172"/>
      <c r="G154" s="173"/>
      <c r="M154" s="174" t="s">
        <v>242</v>
      </c>
      <c r="O154" s="160"/>
    </row>
    <row r="155" customFormat="false" ht="12.75" hidden="false" customHeight="false" outlineLevel="0" collapsed="false">
      <c r="A155" s="161" t="n">
        <v>49</v>
      </c>
      <c r="B155" s="162" t="s">
        <v>243</v>
      </c>
      <c r="C155" s="163" t="s">
        <v>244</v>
      </c>
      <c r="D155" s="164" t="s">
        <v>110</v>
      </c>
      <c r="E155" s="165" t="n">
        <v>3</v>
      </c>
      <c r="F155" s="166" t="n">
        <v>0</v>
      </c>
      <c r="G155" s="167" t="n">
        <f aca="false">E155*F155</f>
        <v>0</v>
      </c>
      <c r="O155" s="160" t="n">
        <v>2</v>
      </c>
      <c r="AA155" s="134" t="n">
        <v>1</v>
      </c>
      <c r="AB155" s="134" t="n">
        <v>1</v>
      </c>
      <c r="AC155" s="134" t="n">
        <v>1</v>
      </c>
      <c r="AZ155" s="134" t="n">
        <v>1</v>
      </c>
      <c r="BA155" s="134" t="n">
        <f aca="false">IF(AZ155=1,G155,0)</f>
        <v>0</v>
      </c>
      <c r="BB155" s="134" t="n">
        <f aca="false">IF(AZ155=2,G155,0)</f>
        <v>0</v>
      </c>
      <c r="BC155" s="134" t="n">
        <f aca="false">IF(AZ155=3,G155,0)</f>
        <v>0</v>
      </c>
      <c r="BD155" s="134" t="n">
        <f aca="false">IF(AZ155=4,G155,0)</f>
        <v>0</v>
      </c>
      <c r="BE155" s="134" t="n">
        <f aca="false">IF(AZ155=5,G155,0)</f>
        <v>0</v>
      </c>
      <c r="CZ155" s="134" t="n">
        <v>0</v>
      </c>
    </row>
    <row r="156" customFormat="false" ht="12.75" hidden="false" customHeight="true" outlineLevel="0" collapsed="false">
      <c r="A156" s="168"/>
      <c r="B156" s="169"/>
      <c r="C156" s="170" t="s">
        <v>245</v>
      </c>
      <c r="D156" s="170"/>
      <c r="E156" s="171" t="n">
        <v>0</v>
      </c>
      <c r="F156" s="172"/>
      <c r="G156" s="173"/>
      <c r="M156" s="174" t="s">
        <v>245</v>
      </c>
      <c r="O156" s="160"/>
    </row>
    <row r="157" customFormat="false" ht="12.75" hidden="false" customHeight="true" outlineLevel="0" collapsed="false">
      <c r="A157" s="168"/>
      <c r="B157" s="169"/>
      <c r="C157" s="170" t="s">
        <v>246</v>
      </c>
      <c r="D157" s="170"/>
      <c r="E157" s="171" t="n">
        <v>3</v>
      </c>
      <c r="F157" s="172"/>
      <c r="G157" s="173"/>
      <c r="M157" s="174" t="s">
        <v>246</v>
      </c>
      <c r="O157" s="160"/>
    </row>
    <row r="158" customFormat="false" ht="12.75" hidden="false" customHeight="false" outlineLevel="0" collapsed="false">
      <c r="A158" s="161" t="n">
        <v>50</v>
      </c>
      <c r="B158" s="162" t="s">
        <v>247</v>
      </c>
      <c r="C158" s="163" t="s">
        <v>248</v>
      </c>
      <c r="D158" s="164" t="s">
        <v>81</v>
      </c>
      <c r="E158" s="165" t="n">
        <v>96.1</v>
      </c>
      <c r="F158" s="166" t="n">
        <v>0</v>
      </c>
      <c r="G158" s="167" t="n">
        <f aca="false">E158*F158</f>
        <v>0</v>
      </c>
      <c r="O158" s="160" t="n">
        <v>2</v>
      </c>
      <c r="AA158" s="134" t="n">
        <v>1</v>
      </c>
      <c r="AB158" s="134" t="n">
        <v>1</v>
      </c>
      <c r="AC158" s="134" t="n">
        <v>1</v>
      </c>
      <c r="AZ158" s="134" t="n">
        <v>1</v>
      </c>
      <c r="BA158" s="134" t="n">
        <f aca="false">IF(AZ158=1,G158,0)</f>
        <v>0</v>
      </c>
      <c r="BB158" s="134" t="n">
        <f aca="false">IF(AZ158=2,G158,0)</f>
        <v>0</v>
      </c>
      <c r="BC158" s="134" t="n">
        <f aca="false">IF(AZ158=3,G158,0)</f>
        <v>0</v>
      </c>
      <c r="BD158" s="134" t="n">
        <f aca="false">IF(AZ158=4,G158,0)</f>
        <v>0</v>
      </c>
      <c r="BE158" s="134" t="n">
        <f aca="false">IF(AZ158=5,G158,0)</f>
        <v>0</v>
      </c>
      <c r="CZ158" s="134" t="n">
        <v>0</v>
      </c>
    </row>
    <row r="159" customFormat="false" ht="12.75" hidden="false" customHeight="true" outlineLevel="0" collapsed="false">
      <c r="A159" s="168"/>
      <c r="B159" s="169"/>
      <c r="C159" s="170" t="s">
        <v>249</v>
      </c>
      <c r="D159" s="170"/>
      <c r="E159" s="171" t="n">
        <v>0</v>
      </c>
      <c r="F159" s="172"/>
      <c r="G159" s="173"/>
      <c r="M159" s="174" t="s">
        <v>249</v>
      </c>
      <c r="O159" s="160"/>
    </row>
    <row r="160" customFormat="false" ht="12.75" hidden="false" customHeight="true" outlineLevel="0" collapsed="false">
      <c r="A160" s="168"/>
      <c r="B160" s="169"/>
      <c r="C160" s="170" t="s">
        <v>250</v>
      </c>
      <c r="D160" s="170"/>
      <c r="E160" s="171" t="n">
        <v>41.25</v>
      </c>
      <c r="F160" s="172"/>
      <c r="G160" s="173"/>
      <c r="M160" s="174" t="s">
        <v>250</v>
      </c>
      <c r="O160" s="160"/>
    </row>
    <row r="161" customFormat="false" ht="12.75" hidden="false" customHeight="true" outlineLevel="0" collapsed="false">
      <c r="A161" s="168"/>
      <c r="B161" s="169"/>
      <c r="C161" s="170" t="s">
        <v>251</v>
      </c>
      <c r="D161" s="170"/>
      <c r="E161" s="171" t="n">
        <v>14.5</v>
      </c>
      <c r="F161" s="172"/>
      <c r="G161" s="173"/>
      <c r="M161" s="174" t="s">
        <v>251</v>
      </c>
      <c r="O161" s="160"/>
    </row>
    <row r="162" customFormat="false" ht="12.75" hidden="false" customHeight="true" outlineLevel="0" collapsed="false">
      <c r="A162" s="168"/>
      <c r="B162" s="169"/>
      <c r="C162" s="170" t="s">
        <v>252</v>
      </c>
      <c r="D162" s="170"/>
      <c r="E162" s="171" t="n">
        <v>36.25</v>
      </c>
      <c r="F162" s="172"/>
      <c r="G162" s="173"/>
      <c r="M162" s="174" t="s">
        <v>252</v>
      </c>
      <c r="O162" s="160"/>
    </row>
    <row r="163" customFormat="false" ht="12.75" hidden="false" customHeight="true" outlineLevel="0" collapsed="false">
      <c r="A163" s="168"/>
      <c r="B163" s="169"/>
      <c r="C163" s="170" t="s">
        <v>253</v>
      </c>
      <c r="D163" s="170"/>
      <c r="E163" s="171" t="n">
        <v>20.5</v>
      </c>
      <c r="F163" s="172"/>
      <c r="G163" s="173"/>
      <c r="M163" s="174" t="s">
        <v>253</v>
      </c>
      <c r="O163" s="160"/>
    </row>
    <row r="164" customFormat="false" ht="12.75" hidden="false" customHeight="true" outlineLevel="0" collapsed="false">
      <c r="A164" s="168"/>
      <c r="B164" s="169"/>
      <c r="C164" s="170" t="s">
        <v>254</v>
      </c>
      <c r="D164" s="170"/>
      <c r="E164" s="171" t="n">
        <v>-16.4</v>
      </c>
      <c r="F164" s="172"/>
      <c r="G164" s="173"/>
      <c r="M164" s="174" t="s">
        <v>254</v>
      </c>
      <c r="O164" s="160"/>
    </row>
    <row r="165" customFormat="false" ht="12.75" hidden="false" customHeight="false" outlineLevel="0" collapsed="false">
      <c r="A165" s="161" t="n">
        <v>51</v>
      </c>
      <c r="B165" s="162" t="s">
        <v>255</v>
      </c>
      <c r="C165" s="163" t="s">
        <v>256</v>
      </c>
      <c r="D165" s="164" t="s">
        <v>81</v>
      </c>
      <c r="E165" s="165" t="n">
        <v>16.4</v>
      </c>
      <c r="F165" s="166" t="n">
        <v>0</v>
      </c>
      <c r="G165" s="167" t="n">
        <f aca="false">E165*F165</f>
        <v>0</v>
      </c>
      <c r="O165" s="160" t="n">
        <v>2</v>
      </c>
      <c r="AA165" s="134" t="n">
        <v>1</v>
      </c>
      <c r="AB165" s="134" t="n">
        <v>1</v>
      </c>
      <c r="AC165" s="134" t="n">
        <v>1</v>
      </c>
      <c r="AZ165" s="134" t="n">
        <v>1</v>
      </c>
      <c r="BA165" s="134" t="n">
        <f aca="false">IF(AZ165=1,G165,0)</f>
        <v>0</v>
      </c>
      <c r="BB165" s="134" t="n">
        <f aca="false">IF(AZ165=2,G165,0)</f>
        <v>0</v>
      </c>
      <c r="BC165" s="134" t="n">
        <f aca="false">IF(AZ165=3,G165,0)</f>
        <v>0</v>
      </c>
      <c r="BD165" s="134" t="n">
        <f aca="false">IF(AZ165=4,G165,0)</f>
        <v>0</v>
      </c>
      <c r="BE165" s="134" t="n">
        <f aca="false">IF(AZ165=5,G165,0)</f>
        <v>0</v>
      </c>
      <c r="CZ165" s="134" t="n">
        <v>0</v>
      </c>
    </row>
    <row r="166" customFormat="false" ht="12.75" hidden="false" customHeight="true" outlineLevel="0" collapsed="false">
      <c r="A166" s="168"/>
      <c r="B166" s="169"/>
      <c r="C166" s="170" t="s">
        <v>141</v>
      </c>
      <c r="D166" s="170"/>
      <c r="E166" s="171" t="n">
        <v>0</v>
      </c>
      <c r="F166" s="172"/>
      <c r="G166" s="173"/>
      <c r="M166" s="174" t="s">
        <v>141</v>
      </c>
      <c r="O166" s="160"/>
    </row>
    <row r="167" customFormat="false" ht="12.75" hidden="false" customHeight="true" outlineLevel="0" collapsed="false">
      <c r="A167" s="168"/>
      <c r="B167" s="169"/>
      <c r="C167" s="170" t="s">
        <v>257</v>
      </c>
      <c r="D167" s="170"/>
      <c r="E167" s="171" t="n">
        <v>16.4</v>
      </c>
      <c r="F167" s="172"/>
      <c r="G167" s="173"/>
      <c r="M167" s="174" t="s">
        <v>257</v>
      </c>
      <c r="O167" s="160"/>
    </row>
    <row r="168" customFormat="false" ht="12.75" hidden="false" customHeight="false" outlineLevel="0" collapsed="false">
      <c r="A168" s="161" t="n">
        <v>52</v>
      </c>
      <c r="B168" s="162" t="s">
        <v>258</v>
      </c>
      <c r="C168" s="163" t="s">
        <v>259</v>
      </c>
      <c r="D168" s="164" t="s">
        <v>81</v>
      </c>
      <c r="E168" s="165" t="n">
        <v>16.4</v>
      </c>
      <c r="F168" s="166" t="n">
        <v>0</v>
      </c>
      <c r="G168" s="167" t="n">
        <f aca="false">E168*F168</f>
        <v>0</v>
      </c>
      <c r="O168" s="160" t="n">
        <v>2</v>
      </c>
      <c r="AA168" s="134" t="n">
        <v>1</v>
      </c>
      <c r="AB168" s="134" t="n">
        <v>1</v>
      </c>
      <c r="AC168" s="134" t="n">
        <v>1</v>
      </c>
      <c r="AZ168" s="134" t="n">
        <v>1</v>
      </c>
      <c r="BA168" s="134" t="n">
        <f aca="false">IF(AZ168=1,G168,0)</f>
        <v>0</v>
      </c>
      <c r="BB168" s="134" t="n">
        <f aca="false">IF(AZ168=2,G168,0)</f>
        <v>0</v>
      </c>
      <c r="BC168" s="134" t="n">
        <f aca="false">IF(AZ168=3,G168,0)</f>
        <v>0</v>
      </c>
      <c r="BD168" s="134" t="n">
        <f aca="false">IF(AZ168=4,G168,0)</f>
        <v>0</v>
      </c>
      <c r="BE168" s="134" t="n">
        <f aca="false">IF(AZ168=5,G168,0)</f>
        <v>0</v>
      </c>
      <c r="CZ168" s="134" t="n">
        <v>0</v>
      </c>
    </row>
    <row r="169" customFormat="false" ht="12.75" hidden="false" customHeight="true" outlineLevel="0" collapsed="false">
      <c r="A169" s="168"/>
      <c r="B169" s="169"/>
      <c r="C169" s="170" t="s">
        <v>257</v>
      </c>
      <c r="D169" s="170"/>
      <c r="E169" s="171" t="n">
        <v>16.4</v>
      </c>
      <c r="F169" s="172"/>
      <c r="G169" s="173"/>
      <c r="M169" s="174" t="s">
        <v>257</v>
      </c>
      <c r="O169" s="160"/>
    </row>
    <row r="170" customFormat="false" ht="12.75" hidden="false" customHeight="false" outlineLevel="0" collapsed="false">
      <c r="A170" s="175"/>
      <c r="B170" s="176" t="s">
        <v>90</v>
      </c>
      <c r="C170" s="177" t="str">
        <f aca="false">CONCATENATE(B110," ",C110)</f>
        <v>96 Bourání konstrukcí</v>
      </c>
      <c r="D170" s="175"/>
      <c r="E170" s="178"/>
      <c r="F170" s="179"/>
      <c r="G170" s="180" t="n">
        <f aca="false">SUM(G110:G169)</f>
        <v>0</v>
      </c>
      <c r="O170" s="160" t="n">
        <v>4</v>
      </c>
      <c r="BA170" s="181" t="n">
        <f aca="false">SUM(BA110:BA169)</f>
        <v>0</v>
      </c>
      <c r="BB170" s="181" t="n">
        <f aca="false">SUM(BB110:BB169)</f>
        <v>0</v>
      </c>
      <c r="BC170" s="181" t="n">
        <f aca="false">SUM(BC110:BC169)</f>
        <v>0</v>
      </c>
      <c r="BD170" s="181" t="n">
        <f aca="false">SUM(BD110:BD169)</f>
        <v>0</v>
      </c>
      <c r="BE170" s="181" t="n">
        <f aca="false">SUM(BE110:BE169)</f>
        <v>0</v>
      </c>
    </row>
    <row r="171" customFormat="false" ht="12.75" hidden="false" customHeight="false" outlineLevel="0" collapsed="false">
      <c r="A171" s="152" t="s">
        <v>72</v>
      </c>
      <c r="B171" s="153" t="s">
        <v>260</v>
      </c>
      <c r="C171" s="154" t="s">
        <v>261</v>
      </c>
      <c r="D171" s="155"/>
      <c r="E171" s="156"/>
      <c r="F171" s="157"/>
      <c r="G171" s="158"/>
      <c r="H171" s="159"/>
      <c r="I171" s="159"/>
      <c r="O171" s="160" t="n">
        <v>1</v>
      </c>
    </row>
    <row r="172" customFormat="false" ht="12.75" hidden="false" customHeight="false" outlineLevel="0" collapsed="false">
      <c r="A172" s="161" t="n">
        <v>53</v>
      </c>
      <c r="B172" s="162" t="s">
        <v>262</v>
      </c>
      <c r="C172" s="163" t="s">
        <v>263</v>
      </c>
      <c r="D172" s="164" t="s">
        <v>264</v>
      </c>
      <c r="E172" s="165"/>
      <c r="F172" s="166" t="n">
        <v>0</v>
      </c>
      <c r="G172" s="167" t="n">
        <f aca="false">E172*F172</f>
        <v>0</v>
      </c>
      <c r="O172" s="160" t="n">
        <v>2</v>
      </c>
      <c r="AA172" s="134" t="n">
        <v>7</v>
      </c>
      <c r="AB172" s="134" t="n">
        <v>1</v>
      </c>
      <c r="AC172" s="134" t="n">
        <v>2</v>
      </c>
      <c r="AZ172" s="134" t="n">
        <v>1</v>
      </c>
      <c r="BA172" s="134" t="n">
        <f aca="false">IF(AZ172=1,G172,0)</f>
        <v>0</v>
      </c>
      <c r="BB172" s="134" t="n">
        <f aca="false">IF(AZ172=2,G172,0)</f>
        <v>0</v>
      </c>
      <c r="BC172" s="134" t="n">
        <f aca="false">IF(AZ172=3,G172,0)</f>
        <v>0</v>
      </c>
      <c r="BD172" s="134" t="n">
        <f aca="false">IF(AZ172=4,G172,0)</f>
        <v>0</v>
      </c>
      <c r="BE172" s="134" t="n">
        <f aca="false">IF(AZ172=5,G172,0)</f>
        <v>0</v>
      </c>
      <c r="CZ172" s="134" t="n">
        <v>0</v>
      </c>
    </row>
    <row r="173" customFormat="false" ht="12.75" hidden="false" customHeight="false" outlineLevel="0" collapsed="false">
      <c r="A173" s="175"/>
      <c r="B173" s="176" t="s">
        <v>90</v>
      </c>
      <c r="C173" s="177" t="str">
        <f aca="false">CONCATENATE(B171," ",C171)</f>
        <v>99 Staveništní přesun hmot</v>
      </c>
      <c r="D173" s="175"/>
      <c r="E173" s="178"/>
      <c r="F173" s="179"/>
      <c r="G173" s="180" t="n">
        <f aca="false">SUM(G171:G172)</f>
        <v>0</v>
      </c>
      <c r="O173" s="160" t="n">
        <v>4</v>
      </c>
      <c r="BA173" s="181" t="n">
        <f aca="false">SUM(BA171:BA172)</f>
        <v>0</v>
      </c>
      <c r="BB173" s="181" t="n">
        <f aca="false">SUM(BB171:BB172)</f>
        <v>0</v>
      </c>
      <c r="BC173" s="181" t="n">
        <f aca="false">SUM(BC171:BC172)</f>
        <v>0</v>
      </c>
      <c r="BD173" s="181" t="n">
        <f aca="false">SUM(BD171:BD172)</f>
        <v>0</v>
      </c>
      <c r="BE173" s="181" t="n">
        <f aca="false">SUM(BE171:BE172)</f>
        <v>0</v>
      </c>
    </row>
    <row r="174" customFormat="false" ht="12.75" hidden="false" customHeight="false" outlineLevel="0" collapsed="false">
      <c r="A174" s="152" t="s">
        <v>72</v>
      </c>
      <c r="B174" s="153" t="s">
        <v>265</v>
      </c>
      <c r="C174" s="154" t="s">
        <v>266</v>
      </c>
      <c r="D174" s="155"/>
      <c r="E174" s="156"/>
      <c r="F174" s="157"/>
      <c r="G174" s="158"/>
      <c r="H174" s="159"/>
      <c r="I174" s="159"/>
      <c r="O174" s="160" t="n">
        <v>1</v>
      </c>
    </row>
    <row r="175" customFormat="false" ht="12.75" hidden="false" customHeight="false" outlineLevel="0" collapsed="false">
      <c r="A175" s="161" t="n">
        <v>54</v>
      </c>
      <c r="B175" s="162" t="s">
        <v>267</v>
      </c>
      <c r="C175" s="163" t="s">
        <v>268</v>
      </c>
      <c r="D175" s="164" t="s">
        <v>81</v>
      </c>
      <c r="E175" s="165" t="n">
        <v>10.75</v>
      </c>
      <c r="F175" s="166" t="n">
        <v>0</v>
      </c>
      <c r="G175" s="167" t="n">
        <f aca="false">E175*F175</f>
        <v>0</v>
      </c>
      <c r="O175" s="160" t="n">
        <v>2</v>
      </c>
      <c r="AA175" s="134" t="n">
        <v>1</v>
      </c>
      <c r="AB175" s="134" t="n">
        <v>7</v>
      </c>
      <c r="AC175" s="134" t="n">
        <v>7</v>
      </c>
      <c r="AZ175" s="134" t="n">
        <v>2</v>
      </c>
      <c r="BA175" s="134" t="n">
        <f aca="false">IF(AZ175=1,G175,0)</f>
        <v>0</v>
      </c>
      <c r="BB175" s="134" t="n">
        <f aca="false">IF(AZ175=2,G175,0)</f>
        <v>0</v>
      </c>
      <c r="BC175" s="134" t="n">
        <f aca="false">IF(AZ175=3,G175,0)</f>
        <v>0</v>
      </c>
      <c r="BD175" s="134" t="n">
        <f aca="false">IF(AZ175=4,G175,0)</f>
        <v>0</v>
      </c>
      <c r="BE175" s="134" t="n">
        <f aca="false">IF(AZ175=5,G175,0)</f>
        <v>0</v>
      </c>
      <c r="CZ175" s="134" t="n">
        <v>0.005</v>
      </c>
    </row>
    <row r="176" customFormat="false" ht="12.75" hidden="false" customHeight="true" outlineLevel="0" collapsed="false">
      <c r="A176" s="168"/>
      <c r="B176" s="169"/>
      <c r="C176" s="170" t="s">
        <v>269</v>
      </c>
      <c r="D176" s="170"/>
      <c r="E176" s="171" t="n">
        <v>10.75</v>
      </c>
      <c r="F176" s="172"/>
      <c r="G176" s="173"/>
      <c r="M176" s="174" t="s">
        <v>269</v>
      </c>
      <c r="O176" s="160"/>
    </row>
    <row r="177" customFormat="false" ht="12.75" hidden="false" customHeight="false" outlineLevel="0" collapsed="false">
      <c r="A177" s="161" t="n">
        <v>55</v>
      </c>
      <c r="B177" s="162" t="s">
        <v>270</v>
      </c>
      <c r="C177" s="163" t="s">
        <v>271</v>
      </c>
      <c r="D177" s="164" t="s">
        <v>110</v>
      </c>
      <c r="E177" s="165" t="n">
        <v>8.2</v>
      </c>
      <c r="F177" s="166" t="n">
        <v>0</v>
      </c>
      <c r="G177" s="167" t="n">
        <f aca="false">E177*F177</f>
        <v>0</v>
      </c>
      <c r="O177" s="160" t="n">
        <v>2</v>
      </c>
      <c r="AA177" s="134" t="n">
        <v>1</v>
      </c>
      <c r="AB177" s="134" t="n">
        <v>7</v>
      </c>
      <c r="AC177" s="134" t="n">
        <v>7</v>
      </c>
      <c r="AZ177" s="134" t="n">
        <v>2</v>
      </c>
      <c r="BA177" s="134" t="n">
        <f aca="false">IF(AZ177=1,G177,0)</f>
        <v>0</v>
      </c>
      <c r="BB177" s="134" t="n">
        <f aca="false">IF(AZ177=2,G177,0)</f>
        <v>0</v>
      </c>
      <c r="BC177" s="134" t="n">
        <f aca="false">IF(AZ177=3,G177,0)</f>
        <v>0</v>
      </c>
      <c r="BD177" s="134" t="n">
        <f aca="false">IF(AZ177=4,G177,0)</f>
        <v>0</v>
      </c>
      <c r="BE177" s="134" t="n">
        <f aca="false">IF(AZ177=5,G177,0)</f>
        <v>0</v>
      </c>
      <c r="CZ177" s="134" t="n">
        <v>0.00032</v>
      </c>
    </row>
    <row r="178" customFormat="false" ht="12.75" hidden="false" customHeight="true" outlineLevel="0" collapsed="false">
      <c r="A178" s="168"/>
      <c r="B178" s="169"/>
      <c r="C178" s="170" t="s">
        <v>272</v>
      </c>
      <c r="D178" s="170"/>
      <c r="E178" s="171" t="n">
        <v>8.2</v>
      </c>
      <c r="F178" s="172"/>
      <c r="G178" s="173"/>
      <c r="M178" s="174" t="s">
        <v>272</v>
      </c>
      <c r="O178" s="160"/>
    </row>
    <row r="179" customFormat="false" ht="12.75" hidden="false" customHeight="false" outlineLevel="0" collapsed="false">
      <c r="A179" s="161" t="n">
        <v>56</v>
      </c>
      <c r="B179" s="162" t="s">
        <v>273</v>
      </c>
      <c r="C179" s="163" t="s">
        <v>274</v>
      </c>
      <c r="D179" s="164" t="s">
        <v>61</v>
      </c>
      <c r="E179" s="165"/>
      <c r="F179" s="166" t="n">
        <v>0</v>
      </c>
      <c r="G179" s="167" t="n">
        <f aca="false">E179*F179</f>
        <v>0</v>
      </c>
      <c r="O179" s="160" t="n">
        <v>2</v>
      </c>
      <c r="AA179" s="134" t="n">
        <v>7</v>
      </c>
      <c r="AB179" s="134" t="n">
        <v>1002</v>
      </c>
      <c r="AC179" s="134" t="n">
        <v>5</v>
      </c>
      <c r="AZ179" s="134" t="n">
        <v>2</v>
      </c>
      <c r="BA179" s="134" t="n">
        <f aca="false">IF(AZ179=1,G179,0)</f>
        <v>0</v>
      </c>
      <c r="BB179" s="134" t="n">
        <f aca="false">IF(AZ179=2,G179,0)</f>
        <v>0</v>
      </c>
      <c r="BC179" s="134" t="n">
        <f aca="false">IF(AZ179=3,G179,0)</f>
        <v>0</v>
      </c>
      <c r="BD179" s="134" t="n">
        <f aca="false">IF(AZ179=4,G179,0)</f>
        <v>0</v>
      </c>
      <c r="BE179" s="134" t="n">
        <f aca="false">IF(AZ179=5,G179,0)</f>
        <v>0</v>
      </c>
      <c r="CZ179" s="134" t="n">
        <v>0</v>
      </c>
    </row>
    <row r="180" customFormat="false" ht="12.75" hidden="false" customHeight="false" outlineLevel="0" collapsed="false">
      <c r="A180" s="175"/>
      <c r="B180" s="176" t="s">
        <v>90</v>
      </c>
      <c r="C180" s="177" t="str">
        <f aca="false">CONCATENATE(B174," ",C174)</f>
        <v>711 Izolace proti vodě</v>
      </c>
      <c r="D180" s="175"/>
      <c r="E180" s="178"/>
      <c r="F180" s="179"/>
      <c r="G180" s="180" t="n">
        <f aca="false">SUM(G174:G179)</f>
        <v>0</v>
      </c>
      <c r="O180" s="160" t="n">
        <v>4</v>
      </c>
      <c r="BA180" s="181" t="n">
        <f aca="false">SUM(BA174:BA179)</f>
        <v>0</v>
      </c>
      <c r="BB180" s="181" t="n">
        <f aca="false">SUM(BB174:BB179)</f>
        <v>0</v>
      </c>
      <c r="BC180" s="181" t="n">
        <f aca="false">SUM(BC174:BC179)</f>
        <v>0</v>
      </c>
      <c r="BD180" s="181" t="n">
        <f aca="false">SUM(BD174:BD179)</f>
        <v>0</v>
      </c>
      <c r="BE180" s="181" t="n">
        <f aca="false">SUM(BE174:BE179)</f>
        <v>0</v>
      </c>
    </row>
    <row r="181" customFormat="false" ht="12.75" hidden="false" customHeight="false" outlineLevel="0" collapsed="false">
      <c r="A181" s="152" t="s">
        <v>72</v>
      </c>
      <c r="B181" s="153" t="s">
        <v>275</v>
      </c>
      <c r="C181" s="154" t="s">
        <v>276</v>
      </c>
      <c r="D181" s="155"/>
      <c r="E181" s="156"/>
      <c r="F181" s="157"/>
      <c r="G181" s="158"/>
      <c r="H181" s="159"/>
      <c r="I181" s="159"/>
      <c r="O181" s="160" t="n">
        <v>1</v>
      </c>
    </row>
    <row r="182" customFormat="false" ht="12.75" hidden="false" customHeight="false" outlineLevel="0" collapsed="false">
      <c r="A182" s="161" t="n">
        <v>57</v>
      </c>
      <c r="B182" s="162" t="s">
        <v>277</v>
      </c>
      <c r="C182" s="163" t="s">
        <v>278</v>
      </c>
      <c r="D182" s="164" t="s">
        <v>181</v>
      </c>
      <c r="E182" s="165" t="n">
        <v>1</v>
      </c>
      <c r="F182" s="166" t="n">
        <v>0</v>
      </c>
      <c r="G182" s="167" t="n">
        <f aca="false">E182*F182</f>
        <v>0</v>
      </c>
      <c r="O182" s="160" t="n">
        <v>2</v>
      </c>
      <c r="AA182" s="134" t="n">
        <v>12</v>
      </c>
      <c r="AB182" s="134" t="n">
        <v>0</v>
      </c>
      <c r="AC182" s="134" t="n">
        <v>110</v>
      </c>
      <c r="AZ182" s="134" t="n">
        <v>2</v>
      </c>
      <c r="BA182" s="134" t="n">
        <f aca="false">IF(AZ182=1,G182,0)</f>
        <v>0</v>
      </c>
      <c r="BB182" s="134" t="n">
        <f aca="false">IF(AZ182=2,G182,0)</f>
        <v>0</v>
      </c>
      <c r="BC182" s="134" t="n">
        <f aca="false">IF(AZ182=3,G182,0)</f>
        <v>0</v>
      </c>
      <c r="BD182" s="134" t="n">
        <f aca="false">IF(AZ182=4,G182,0)</f>
        <v>0</v>
      </c>
      <c r="BE182" s="134" t="n">
        <f aca="false">IF(AZ182=5,G182,0)</f>
        <v>0</v>
      </c>
      <c r="CZ182" s="134" t="n">
        <v>0</v>
      </c>
    </row>
    <row r="183" customFormat="false" ht="12.75" hidden="false" customHeight="false" outlineLevel="0" collapsed="false">
      <c r="A183" s="175"/>
      <c r="B183" s="176" t="s">
        <v>90</v>
      </c>
      <c r="C183" s="177" t="str">
        <f aca="false">CONCATENATE(B181," ",C181)</f>
        <v>720 Zdravotechnická instalace</v>
      </c>
      <c r="D183" s="175"/>
      <c r="E183" s="178"/>
      <c r="F183" s="179"/>
      <c r="G183" s="180" t="n">
        <f aca="false">SUM(G181:G182)</f>
        <v>0</v>
      </c>
      <c r="O183" s="160" t="n">
        <v>4</v>
      </c>
      <c r="BA183" s="181" t="n">
        <f aca="false">SUM(BA181:BA182)</f>
        <v>0</v>
      </c>
      <c r="BB183" s="181" t="n">
        <f aca="false">SUM(BB181:BB182)</f>
        <v>0</v>
      </c>
      <c r="BC183" s="181" t="n">
        <f aca="false">SUM(BC181:BC182)</f>
        <v>0</v>
      </c>
      <c r="BD183" s="181" t="n">
        <f aca="false">SUM(BD181:BD182)</f>
        <v>0</v>
      </c>
      <c r="BE183" s="181" t="n">
        <f aca="false">SUM(BE181:BE182)</f>
        <v>0</v>
      </c>
    </row>
    <row r="184" customFormat="false" ht="12.75" hidden="false" customHeight="false" outlineLevel="0" collapsed="false">
      <c r="A184" s="152" t="s">
        <v>72</v>
      </c>
      <c r="B184" s="153" t="s">
        <v>279</v>
      </c>
      <c r="C184" s="154" t="s">
        <v>280</v>
      </c>
      <c r="D184" s="155"/>
      <c r="E184" s="156"/>
      <c r="F184" s="157"/>
      <c r="G184" s="158"/>
      <c r="H184" s="159"/>
      <c r="I184" s="159"/>
      <c r="O184" s="160" t="n">
        <v>1</v>
      </c>
    </row>
    <row r="185" customFormat="false" ht="12.75" hidden="false" customHeight="false" outlineLevel="0" collapsed="false">
      <c r="A185" s="161" t="n">
        <v>58</v>
      </c>
      <c r="B185" s="162" t="s">
        <v>281</v>
      </c>
      <c r="C185" s="163" t="s">
        <v>282</v>
      </c>
      <c r="D185" s="164" t="s">
        <v>110</v>
      </c>
      <c r="E185" s="165" t="n">
        <v>8.2</v>
      </c>
      <c r="F185" s="166" t="n">
        <v>0</v>
      </c>
      <c r="G185" s="167" t="n">
        <f aca="false">E185*F185</f>
        <v>0</v>
      </c>
      <c r="O185" s="160" t="n">
        <v>2</v>
      </c>
      <c r="AA185" s="134" t="n">
        <v>1</v>
      </c>
      <c r="AB185" s="134" t="n">
        <v>7</v>
      </c>
      <c r="AC185" s="134" t="n">
        <v>7</v>
      </c>
      <c r="AZ185" s="134" t="n">
        <v>2</v>
      </c>
      <c r="BA185" s="134" t="n">
        <f aca="false">IF(AZ185=1,G185,0)</f>
        <v>0</v>
      </c>
      <c r="BB185" s="134" t="n">
        <f aca="false">IF(AZ185=2,G185,0)</f>
        <v>0</v>
      </c>
      <c r="BC185" s="134" t="n">
        <f aca="false">IF(AZ185=3,G185,0)</f>
        <v>0</v>
      </c>
      <c r="BD185" s="134" t="n">
        <f aca="false">IF(AZ185=4,G185,0)</f>
        <v>0</v>
      </c>
      <c r="BE185" s="134" t="n">
        <f aca="false">IF(AZ185=5,G185,0)</f>
        <v>0</v>
      </c>
      <c r="CZ185" s="134" t="n">
        <v>4E-005</v>
      </c>
    </row>
    <row r="186" customFormat="false" ht="12.75" hidden="false" customHeight="true" outlineLevel="0" collapsed="false">
      <c r="A186" s="168"/>
      <c r="B186" s="169"/>
      <c r="C186" s="170" t="s">
        <v>272</v>
      </c>
      <c r="D186" s="170"/>
      <c r="E186" s="171" t="n">
        <v>8.2</v>
      </c>
      <c r="F186" s="172"/>
      <c r="G186" s="173"/>
      <c r="M186" s="174" t="s">
        <v>272</v>
      </c>
      <c r="O186" s="160"/>
    </row>
    <row r="187" customFormat="false" ht="12.75" hidden="false" customHeight="false" outlineLevel="0" collapsed="false">
      <c r="A187" s="161" t="n">
        <v>59</v>
      </c>
      <c r="B187" s="162" t="s">
        <v>283</v>
      </c>
      <c r="C187" s="163" t="s">
        <v>284</v>
      </c>
      <c r="D187" s="164" t="s">
        <v>81</v>
      </c>
      <c r="E187" s="165" t="n">
        <v>3.7</v>
      </c>
      <c r="F187" s="166" t="n">
        <v>0</v>
      </c>
      <c r="G187" s="167" t="n">
        <f aca="false">E187*F187</f>
        <v>0</v>
      </c>
      <c r="O187" s="160" t="n">
        <v>2</v>
      </c>
      <c r="AA187" s="134" t="n">
        <v>1</v>
      </c>
      <c r="AB187" s="134" t="n">
        <v>7</v>
      </c>
      <c r="AC187" s="134" t="n">
        <v>7</v>
      </c>
      <c r="AZ187" s="134" t="n">
        <v>2</v>
      </c>
      <c r="BA187" s="134" t="n">
        <f aca="false">IF(AZ187=1,G187,0)</f>
        <v>0</v>
      </c>
      <c r="BB187" s="134" t="n">
        <f aca="false">IF(AZ187=2,G187,0)</f>
        <v>0</v>
      </c>
      <c r="BC187" s="134" t="n">
        <f aca="false">IF(AZ187=3,G187,0)</f>
        <v>0</v>
      </c>
      <c r="BD187" s="134" t="n">
        <f aca="false">IF(AZ187=4,G187,0)</f>
        <v>0</v>
      </c>
      <c r="BE187" s="134" t="n">
        <f aca="false">IF(AZ187=5,G187,0)</f>
        <v>0</v>
      </c>
      <c r="CZ187" s="134" t="n">
        <v>0</v>
      </c>
    </row>
    <row r="188" customFormat="false" ht="12.75" hidden="false" customHeight="true" outlineLevel="0" collapsed="false">
      <c r="A188" s="168"/>
      <c r="B188" s="169"/>
      <c r="C188" s="170" t="s">
        <v>120</v>
      </c>
      <c r="D188" s="170"/>
      <c r="E188" s="171" t="n">
        <v>3.7</v>
      </c>
      <c r="F188" s="172"/>
      <c r="G188" s="173"/>
      <c r="M188" s="174" t="s">
        <v>120</v>
      </c>
      <c r="O188" s="160"/>
    </row>
    <row r="189" customFormat="false" ht="12.75" hidden="false" customHeight="false" outlineLevel="0" collapsed="false">
      <c r="A189" s="161" t="n">
        <v>60</v>
      </c>
      <c r="B189" s="162" t="s">
        <v>285</v>
      </c>
      <c r="C189" s="163" t="s">
        <v>286</v>
      </c>
      <c r="D189" s="164" t="s">
        <v>81</v>
      </c>
      <c r="E189" s="165" t="n">
        <v>3.7</v>
      </c>
      <c r="F189" s="166" t="n">
        <v>0</v>
      </c>
      <c r="G189" s="167" t="n">
        <f aca="false">E189*F189</f>
        <v>0</v>
      </c>
      <c r="O189" s="160" t="n">
        <v>2</v>
      </c>
      <c r="AA189" s="134" t="n">
        <v>1</v>
      </c>
      <c r="AB189" s="134" t="n">
        <v>7</v>
      </c>
      <c r="AC189" s="134" t="n">
        <v>7</v>
      </c>
      <c r="AZ189" s="134" t="n">
        <v>2</v>
      </c>
      <c r="BA189" s="134" t="n">
        <f aca="false">IF(AZ189=1,G189,0)</f>
        <v>0</v>
      </c>
      <c r="BB189" s="134" t="n">
        <f aca="false">IF(AZ189=2,G189,0)</f>
        <v>0</v>
      </c>
      <c r="BC189" s="134" t="n">
        <f aca="false">IF(AZ189=3,G189,0)</f>
        <v>0</v>
      </c>
      <c r="BD189" s="134" t="n">
        <f aca="false">IF(AZ189=4,G189,0)</f>
        <v>0</v>
      </c>
      <c r="BE189" s="134" t="n">
        <f aca="false">IF(AZ189=5,G189,0)</f>
        <v>0</v>
      </c>
      <c r="CZ189" s="134" t="n">
        <v>0.0008</v>
      </c>
    </row>
    <row r="190" customFormat="false" ht="12.75" hidden="false" customHeight="true" outlineLevel="0" collapsed="false">
      <c r="A190" s="168"/>
      <c r="B190" s="169"/>
      <c r="C190" s="170" t="s">
        <v>120</v>
      </c>
      <c r="D190" s="170"/>
      <c r="E190" s="171" t="n">
        <v>3.7</v>
      </c>
      <c r="F190" s="172"/>
      <c r="G190" s="173"/>
      <c r="M190" s="174" t="s">
        <v>120</v>
      </c>
      <c r="O190" s="160"/>
    </row>
    <row r="191" customFormat="false" ht="22.5" hidden="false" customHeight="false" outlineLevel="0" collapsed="false">
      <c r="A191" s="161" t="n">
        <v>61</v>
      </c>
      <c r="B191" s="162" t="s">
        <v>287</v>
      </c>
      <c r="C191" s="163" t="s">
        <v>288</v>
      </c>
      <c r="D191" s="164" t="s">
        <v>81</v>
      </c>
      <c r="E191" s="165" t="n">
        <v>3.7</v>
      </c>
      <c r="F191" s="166" t="n">
        <v>0</v>
      </c>
      <c r="G191" s="167" t="n">
        <f aca="false">E191*F191</f>
        <v>0</v>
      </c>
      <c r="O191" s="160" t="n">
        <v>2</v>
      </c>
      <c r="AA191" s="134" t="n">
        <v>2</v>
      </c>
      <c r="AB191" s="134" t="n">
        <v>7</v>
      </c>
      <c r="AC191" s="134" t="n">
        <v>7</v>
      </c>
      <c r="AZ191" s="134" t="n">
        <v>2</v>
      </c>
      <c r="BA191" s="134" t="n">
        <f aca="false">IF(AZ191=1,G191,0)</f>
        <v>0</v>
      </c>
      <c r="BB191" s="134" t="n">
        <f aca="false">IF(AZ191=2,G191,0)</f>
        <v>0</v>
      </c>
      <c r="BC191" s="134" t="n">
        <f aca="false">IF(AZ191=3,G191,0)</f>
        <v>0</v>
      </c>
      <c r="BD191" s="134" t="n">
        <f aca="false">IF(AZ191=4,G191,0)</f>
        <v>0</v>
      </c>
      <c r="BE191" s="134" t="n">
        <f aca="false">IF(AZ191=5,G191,0)</f>
        <v>0</v>
      </c>
      <c r="CZ191" s="134" t="n">
        <v>0.00264</v>
      </c>
    </row>
    <row r="192" customFormat="false" ht="12.75" hidden="false" customHeight="true" outlineLevel="0" collapsed="false">
      <c r="A192" s="168"/>
      <c r="B192" s="169"/>
      <c r="C192" s="170" t="s">
        <v>120</v>
      </c>
      <c r="D192" s="170"/>
      <c r="E192" s="171" t="n">
        <v>3.7</v>
      </c>
      <c r="F192" s="172"/>
      <c r="G192" s="173"/>
      <c r="M192" s="174" t="s">
        <v>120</v>
      </c>
      <c r="O192" s="160"/>
    </row>
    <row r="193" customFormat="false" ht="12.75" hidden="false" customHeight="false" outlineLevel="0" collapsed="false">
      <c r="A193" s="161" t="n">
        <v>62</v>
      </c>
      <c r="B193" s="162" t="s">
        <v>289</v>
      </c>
      <c r="C193" s="163" t="s">
        <v>290</v>
      </c>
      <c r="D193" s="164" t="s">
        <v>81</v>
      </c>
      <c r="E193" s="165" t="n">
        <v>4.255</v>
      </c>
      <c r="F193" s="166" t="n">
        <v>0</v>
      </c>
      <c r="G193" s="167" t="n">
        <f aca="false">E193*F193</f>
        <v>0</v>
      </c>
      <c r="O193" s="160" t="n">
        <v>2</v>
      </c>
      <c r="AA193" s="134" t="n">
        <v>12</v>
      </c>
      <c r="AB193" s="134" t="n">
        <v>0</v>
      </c>
      <c r="AC193" s="134" t="n">
        <v>61</v>
      </c>
      <c r="AZ193" s="134" t="n">
        <v>2</v>
      </c>
      <c r="BA193" s="134" t="n">
        <f aca="false">IF(AZ193=1,G193,0)</f>
        <v>0</v>
      </c>
      <c r="BB193" s="134" t="n">
        <f aca="false">IF(AZ193=2,G193,0)</f>
        <v>0</v>
      </c>
      <c r="BC193" s="134" t="n">
        <f aca="false">IF(AZ193=3,G193,0)</f>
        <v>0</v>
      </c>
      <c r="BD193" s="134" t="n">
        <f aca="false">IF(AZ193=4,G193,0)</f>
        <v>0</v>
      </c>
      <c r="BE193" s="134" t="n">
        <f aca="false">IF(AZ193=5,G193,0)</f>
        <v>0</v>
      </c>
      <c r="CZ193" s="134" t="n">
        <v>0</v>
      </c>
    </row>
    <row r="194" customFormat="false" ht="12.75" hidden="false" customHeight="true" outlineLevel="0" collapsed="false">
      <c r="A194" s="168"/>
      <c r="B194" s="169"/>
      <c r="C194" s="170" t="s">
        <v>291</v>
      </c>
      <c r="D194" s="170"/>
      <c r="E194" s="171" t="n">
        <v>4.255</v>
      </c>
      <c r="F194" s="172"/>
      <c r="G194" s="173"/>
      <c r="M194" s="174" t="s">
        <v>291</v>
      </c>
      <c r="O194" s="160"/>
    </row>
    <row r="195" customFormat="false" ht="12.75" hidden="false" customHeight="false" outlineLevel="0" collapsed="false">
      <c r="A195" s="161" t="n">
        <v>63</v>
      </c>
      <c r="B195" s="162" t="s">
        <v>292</v>
      </c>
      <c r="C195" s="163" t="s">
        <v>293</v>
      </c>
      <c r="D195" s="164" t="s">
        <v>61</v>
      </c>
      <c r="E195" s="165"/>
      <c r="F195" s="166" t="n">
        <v>0</v>
      </c>
      <c r="G195" s="167" t="n">
        <f aca="false">E195*F195</f>
        <v>0</v>
      </c>
      <c r="O195" s="160" t="n">
        <v>2</v>
      </c>
      <c r="AA195" s="134" t="n">
        <v>7</v>
      </c>
      <c r="AB195" s="134" t="n">
        <v>1002</v>
      </c>
      <c r="AC195" s="134" t="n">
        <v>5</v>
      </c>
      <c r="AZ195" s="134" t="n">
        <v>2</v>
      </c>
      <c r="BA195" s="134" t="n">
        <f aca="false">IF(AZ195=1,G195,0)</f>
        <v>0</v>
      </c>
      <c r="BB195" s="134" t="n">
        <f aca="false">IF(AZ195=2,G195,0)</f>
        <v>0</v>
      </c>
      <c r="BC195" s="134" t="n">
        <f aca="false">IF(AZ195=3,G195,0)</f>
        <v>0</v>
      </c>
      <c r="BD195" s="134" t="n">
        <f aca="false">IF(AZ195=4,G195,0)</f>
        <v>0</v>
      </c>
      <c r="BE195" s="134" t="n">
        <f aca="false">IF(AZ195=5,G195,0)</f>
        <v>0</v>
      </c>
      <c r="CZ195" s="134" t="n">
        <v>0</v>
      </c>
    </row>
    <row r="196" customFormat="false" ht="12.75" hidden="false" customHeight="false" outlineLevel="0" collapsed="false">
      <c r="A196" s="175"/>
      <c r="B196" s="176" t="s">
        <v>90</v>
      </c>
      <c r="C196" s="177" t="str">
        <f aca="false">CONCATENATE(B184," ",C184)</f>
        <v>771 Podlahy z dlaždic a obklady</v>
      </c>
      <c r="D196" s="175"/>
      <c r="E196" s="178"/>
      <c r="F196" s="179"/>
      <c r="G196" s="180" t="n">
        <f aca="false">SUM(G184:G195)</f>
        <v>0</v>
      </c>
      <c r="O196" s="160" t="n">
        <v>4</v>
      </c>
      <c r="BA196" s="181" t="n">
        <f aca="false">SUM(BA184:BA195)</f>
        <v>0</v>
      </c>
      <c r="BB196" s="181" t="n">
        <f aca="false">SUM(BB184:BB195)</f>
        <v>0</v>
      </c>
      <c r="BC196" s="181" t="n">
        <f aca="false">SUM(BC184:BC195)</f>
        <v>0</v>
      </c>
      <c r="BD196" s="181" t="n">
        <f aca="false">SUM(BD184:BD195)</f>
        <v>0</v>
      </c>
      <c r="BE196" s="181" t="n">
        <f aca="false">SUM(BE184:BE195)</f>
        <v>0</v>
      </c>
    </row>
    <row r="197" customFormat="false" ht="12.75" hidden="false" customHeight="false" outlineLevel="0" collapsed="false">
      <c r="A197" s="152" t="s">
        <v>72</v>
      </c>
      <c r="B197" s="153" t="s">
        <v>294</v>
      </c>
      <c r="C197" s="154" t="s">
        <v>295</v>
      </c>
      <c r="D197" s="155"/>
      <c r="E197" s="156"/>
      <c r="F197" s="157"/>
      <c r="G197" s="158"/>
      <c r="H197" s="159"/>
      <c r="I197" s="159"/>
      <c r="O197" s="160" t="n">
        <v>1</v>
      </c>
    </row>
    <row r="198" customFormat="false" ht="12.75" hidden="false" customHeight="false" outlineLevel="0" collapsed="false">
      <c r="A198" s="161" t="n">
        <v>64</v>
      </c>
      <c r="B198" s="162" t="s">
        <v>296</v>
      </c>
      <c r="C198" s="163" t="s">
        <v>297</v>
      </c>
      <c r="D198" s="164" t="s">
        <v>110</v>
      </c>
      <c r="E198" s="165" t="n">
        <v>31.35</v>
      </c>
      <c r="F198" s="166" t="n">
        <v>0</v>
      </c>
      <c r="G198" s="167" t="n">
        <f aca="false">E198*F198</f>
        <v>0</v>
      </c>
      <c r="O198" s="160" t="n">
        <v>2</v>
      </c>
      <c r="AA198" s="134" t="n">
        <v>1</v>
      </c>
      <c r="AB198" s="134" t="n">
        <v>7</v>
      </c>
      <c r="AC198" s="134" t="n">
        <v>7</v>
      </c>
      <c r="AZ198" s="134" t="n">
        <v>2</v>
      </c>
      <c r="BA198" s="134" t="n">
        <f aca="false">IF(AZ198=1,G198,0)</f>
        <v>0</v>
      </c>
      <c r="BB198" s="134" t="n">
        <f aca="false">IF(AZ198=2,G198,0)</f>
        <v>0</v>
      </c>
      <c r="BC198" s="134" t="n">
        <f aca="false">IF(AZ198=3,G198,0)</f>
        <v>0</v>
      </c>
      <c r="BD198" s="134" t="n">
        <f aca="false">IF(AZ198=4,G198,0)</f>
        <v>0</v>
      </c>
      <c r="BE198" s="134" t="n">
        <f aca="false">IF(AZ198=5,G198,0)</f>
        <v>0</v>
      </c>
      <c r="CZ198" s="134" t="n">
        <v>0.00019</v>
      </c>
    </row>
    <row r="199" customFormat="false" ht="12.75" hidden="false" customHeight="true" outlineLevel="0" collapsed="false">
      <c r="A199" s="168"/>
      <c r="B199" s="169"/>
      <c r="C199" s="170" t="s">
        <v>298</v>
      </c>
      <c r="D199" s="170"/>
      <c r="E199" s="171" t="n">
        <v>16.5</v>
      </c>
      <c r="F199" s="172"/>
      <c r="G199" s="173"/>
      <c r="M199" s="174" t="s">
        <v>298</v>
      </c>
      <c r="O199" s="160"/>
    </row>
    <row r="200" customFormat="false" ht="12.75" hidden="false" customHeight="true" outlineLevel="0" collapsed="false">
      <c r="A200" s="168"/>
      <c r="B200" s="169"/>
      <c r="C200" s="170" t="s">
        <v>299</v>
      </c>
      <c r="D200" s="170"/>
      <c r="E200" s="171" t="n">
        <v>5.8</v>
      </c>
      <c r="F200" s="172"/>
      <c r="G200" s="173"/>
      <c r="M200" s="174" t="s">
        <v>299</v>
      </c>
      <c r="O200" s="160"/>
    </row>
    <row r="201" customFormat="false" ht="12.75" hidden="false" customHeight="true" outlineLevel="0" collapsed="false">
      <c r="A201" s="168"/>
      <c r="B201" s="169"/>
      <c r="C201" s="170" t="s">
        <v>300</v>
      </c>
      <c r="D201" s="170"/>
      <c r="E201" s="171" t="n">
        <v>9.05</v>
      </c>
      <c r="F201" s="172"/>
      <c r="G201" s="173"/>
      <c r="M201" s="174" t="s">
        <v>300</v>
      </c>
      <c r="O201" s="160"/>
    </row>
    <row r="202" customFormat="false" ht="12.75" hidden="false" customHeight="false" outlineLevel="0" collapsed="false">
      <c r="A202" s="161" t="n">
        <v>65</v>
      </c>
      <c r="B202" s="162" t="s">
        <v>301</v>
      </c>
      <c r="C202" s="163" t="s">
        <v>302</v>
      </c>
      <c r="D202" s="164" t="s">
        <v>110</v>
      </c>
      <c r="E202" s="165" t="n">
        <v>5.45</v>
      </c>
      <c r="F202" s="166" t="n">
        <v>0</v>
      </c>
      <c r="G202" s="167" t="n">
        <f aca="false">E202*F202</f>
        <v>0</v>
      </c>
      <c r="O202" s="160" t="n">
        <v>2</v>
      </c>
      <c r="AA202" s="134" t="n">
        <v>1</v>
      </c>
      <c r="AB202" s="134" t="n">
        <v>7</v>
      </c>
      <c r="AC202" s="134" t="n">
        <v>7</v>
      </c>
      <c r="AZ202" s="134" t="n">
        <v>2</v>
      </c>
      <c r="BA202" s="134" t="n">
        <f aca="false">IF(AZ202=1,G202,0)</f>
        <v>0</v>
      </c>
      <c r="BB202" s="134" t="n">
        <f aca="false">IF(AZ202=2,G202,0)</f>
        <v>0</v>
      </c>
      <c r="BC202" s="134" t="n">
        <f aca="false">IF(AZ202=3,G202,0)</f>
        <v>0</v>
      </c>
      <c r="BD202" s="134" t="n">
        <f aca="false">IF(AZ202=4,G202,0)</f>
        <v>0</v>
      </c>
      <c r="BE202" s="134" t="n">
        <f aca="false">IF(AZ202=5,G202,0)</f>
        <v>0</v>
      </c>
      <c r="CZ202" s="134" t="n">
        <v>2E-005</v>
      </c>
    </row>
    <row r="203" customFormat="false" ht="12.75" hidden="false" customHeight="true" outlineLevel="0" collapsed="false">
      <c r="A203" s="168"/>
      <c r="B203" s="169"/>
      <c r="C203" s="170" t="s">
        <v>303</v>
      </c>
      <c r="D203" s="170"/>
      <c r="E203" s="171" t="n">
        <v>5.45</v>
      </c>
      <c r="F203" s="172"/>
      <c r="G203" s="173"/>
      <c r="M203" s="174" t="s">
        <v>303</v>
      </c>
      <c r="O203" s="160"/>
    </row>
    <row r="204" customFormat="false" ht="12.75" hidden="false" customHeight="false" outlineLevel="0" collapsed="false">
      <c r="A204" s="161" t="n">
        <v>66</v>
      </c>
      <c r="B204" s="162" t="s">
        <v>304</v>
      </c>
      <c r="C204" s="163" t="s">
        <v>305</v>
      </c>
      <c r="D204" s="164" t="s">
        <v>81</v>
      </c>
      <c r="E204" s="165" t="n">
        <v>30.58</v>
      </c>
      <c r="F204" s="166" t="n">
        <v>0</v>
      </c>
      <c r="G204" s="167" t="n">
        <f aca="false">E204*F204</f>
        <v>0</v>
      </c>
      <c r="O204" s="160" t="n">
        <v>2</v>
      </c>
      <c r="AA204" s="134" t="n">
        <v>1</v>
      </c>
      <c r="AB204" s="134" t="n">
        <v>7</v>
      </c>
      <c r="AC204" s="134" t="n">
        <v>7</v>
      </c>
      <c r="AZ204" s="134" t="n">
        <v>2</v>
      </c>
      <c r="BA204" s="134" t="n">
        <f aca="false">IF(AZ204=1,G204,0)</f>
        <v>0</v>
      </c>
      <c r="BB204" s="134" t="n">
        <f aca="false">IF(AZ204=2,G204,0)</f>
        <v>0</v>
      </c>
      <c r="BC204" s="134" t="n">
        <f aca="false">IF(AZ204=3,G204,0)</f>
        <v>0</v>
      </c>
      <c r="BD204" s="134" t="n">
        <f aca="false">IF(AZ204=4,G204,0)</f>
        <v>0</v>
      </c>
      <c r="BE204" s="134" t="n">
        <f aca="false">IF(AZ204=5,G204,0)</f>
        <v>0</v>
      </c>
      <c r="CZ204" s="134" t="n">
        <v>0</v>
      </c>
    </row>
    <row r="205" customFormat="false" ht="12.75" hidden="false" customHeight="true" outlineLevel="0" collapsed="false">
      <c r="A205" s="168"/>
      <c r="B205" s="169"/>
      <c r="C205" s="170" t="s">
        <v>117</v>
      </c>
      <c r="D205" s="170"/>
      <c r="E205" s="171" t="n">
        <v>15.16</v>
      </c>
      <c r="F205" s="172"/>
      <c r="G205" s="173"/>
      <c r="M205" s="174" t="s">
        <v>117</v>
      </c>
      <c r="O205" s="160"/>
    </row>
    <row r="206" customFormat="false" ht="12.75" hidden="false" customHeight="true" outlineLevel="0" collapsed="false">
      <c r="A206" s="168"/>
      <c r="B206" s="169"/>
      <c r="C206" s="170" t="s">
        <v>118</v>
      </c>
      <c r="D206" s="170"/>
      <c r="E206" s="171" t="n">
        <v>2.16</v>
      </c>
      <c r="F206" s="172"/>
      <c r="G206" s="173"/>
      <c r="M206" s="174" t="s">
        <v>118</v>
      </c>
      <c r="O206" s="160"/>
    </row>
    <row r="207" customFormat="false" ht="12.75" hidden="false" customHeight="true" outlineLevel="0" collapsed="false">
      <c r="A207" s="168"/>
      <c r="B207" s="169"/>
      <c r="C207" s="170" t="s">
        <v>119</v>
      </c>
      <c r="D207" s="170"/>
      <c r="E207" s="171" t="n">
        <v>12.6</v>
      </c>
      <c r="F207" s="172"/>
      <c r="G207" s="173"/>
      <c r="M207" s="174" t="s">
        <v>119</v>
      </c>
      <c r="O207" s="160"/>
    </row>
    <row r="208" customFormat="false" ht="12.75" hidden="false" customHeight="true" outlineLevel="0" collapsed="false">
      <c r="A208" s="168"/>
      <c r="B208" s="169"/>
      <c r="C208" s="170" t="s">
        <v>135</v>
      </c>
      <c r="D208" s="170"/>
      <c r="E208" s="171" t="n">
        <v>0</v>
      </c>
      <c r="F208" s="172"/>
      <c r="G208" s="173"/>
      <c r="M208" s="174" t="s">
        <v>135</v>
      </c>
      <c r="O208" s="160"/>
    </row>
    <row r="209" customFormat="false" ht="12.75" hidden="false" customHeight="true" outlineLevel="0" collapsed="false">
      <c r="A209" s="168"/>
      <c r="B209" s="169"/>
      <c r="C209" s="170" t="s">
        <v>160</v>
      </c>
      <c r="D209" s="170"/>
      <c r="E209" s="171" t="n">
        <v>0.66</v>
      </c>
      <c r="F209" s="172"/>
      <c r="G209" s="173"/>
      <c r="M209" s="174" t="s">
        <v>160</v>
      </c>
      <c r="O209" s="160"/>
    </row>
    <row r="210" customFormat="false" ht="22.5" hidden="false" customHeight="false" outlineLevel="0" collapsed="false">
      <c r="A210" s="161" t="n">
        <v>67</v>
      </c>
      <c r="B210" s="162" t="s">
        <v>306</v>
      </c>
      <c r="C210" s="163" t="s">
        <v>307</v>
      </c>
      <c r="D210" s="164" t="s">
        <v>81</v>
      </c>
      <c r="E210" s="165" t="n">
        <v>3.71</v>
      </c>
      <c r="F210" s="166" t="n">
        <v>0</v>
      </c>
      <c r="G210" s="167" t="n">
        <f aca="false">E210*F210</f>
        <v>0</v>
      </c>
      <c r="O210" s="160" t="n">
        <v>2</v>
      </c>
      <c r="AA210" s="134" t="n">
        <v>2</v>
      </c>
      <c r="AB210" s="134" t="n">
        <v>7</v>
      </c>
      <c r="AC210" s="134" t="n">
        <v>7</v>
      </c>
      <c r="AZ210" s="134" t="n">
        <v>2</v>
      </c>
      <c r="BA210" s="134" t="n">
        <f aca="false">IF(AZ210=1,G210,0)</f>
        <v>0</v>
      </c>
      <c r="BB210" s="134" t="n">
        <f aca="false">IF(AZ210=2,G210,0)</f>
        <v>0</v>
      </c>
      <c r="BC210" s="134" t="n">
        <f aca="false">IF(AZ210=3,G210,0)</f>
        <v>0</v>
      </c>
      <c r="BD210" s="134" t="n">
        <f aca="false">IF(AZ210=4,G210,0)</f>
        <v>0</v>
      </c>
      <c r="BE210" s="134" t="n">
        <f aca="false">IF(AZ210=5,G210,0)</f>
        <v>0</v>
      </c>
      <c r="CZ210" s="134" t="n">
        <v>0.0009</v>
      </c>
    </row>
    <row r="211" customFormat="false" ht="12.75" hidden="false" customHeight="true" outlineLevel="0" collapsed="false">
      <c r="A211" s="168"/>
      <c r="B211" s="169"/>
      <c r="C211" s="170" t="s">
        <v>308</v>
      </c>
      <c r="D211" s="170"/>
      <c r="E211" s="171" t="n">
        <v>3.71</v>
      </c>
      <c r="F211" s="172"/>
      <c r="G211" s="173"/>
      <c r="M211" s="174" t="s">
        <v>308</v>
      </c>
      <c r="O211" s="160"/>
    </row>
    <row r="212" customFormat="false" ht="22.5" hidden="false" customHeight="false" outlineLevel="0" collapsed="false">
      <c r="A212" s="161" t="n">
        <v>68</v>
      </c>
      <c r="B212" s="162" t="s">
        <v>309</v>
      </c>
      <c r="C212" s="163" t="s">
        <v>310</v>
      </c>
      <c r="D212" s="164" t="s">
        <v>81</v>
      </c>
      <c r="E212" s="165" t="n">
        <v>26.82</v>
      </c>
      <c r="F212" s="166" t="n">
        <v>0</v>
      </c>
      <c r="G212" s="167" t="n">
        <f aca="false">E212*F212</f>
        <v>0</v>
      </c>
      <c r="O212" s="160" t="n">
        <v>2</v>
      </c>
      <c r="AA212" s="134" t="n">
        <v>2</v>
      </c>
      <c r="AB212" s="134" t="n">
        <v>7</v>
      </c>
      <c r="AC212" s="134" t="n">
        <v>7</v>
      </c>
      <c r="AZ212" s="134" t="n">
        <v>2</v>
      </c>
      <c r="BA212" s="134" t="n">
        <f aca="false">IF(AZ212=1,G212,0)</f>
        <v>0</v>
      </c>
      <c r="BB212" s="134" t="n">
        <f aca="false">IF(AZ212=2,G212,0)</f>
        <v>0</v>
      </c>
      <c r="BC212" s="134" t="n">
        <f aca="false">IF(AZ212=3,G212,0)</f>
        <v>0</v>
      </c>
      <c r="BD212" s="134" t="n">
        <f aca="false">IF(AZ212=4,G212,0)</f>
        <v>0</v>
      </c>
      <c r="BE212" s="134" t="n">
        <f aca="false">IF(AZ212=5,G212,0)</f>
        <v>0</v>
      </c>
      <c r="CZ212" s="134" t="n">
        <v>0.00044</v>
      </c>
    </row>
    <row r="213" customFormat="false" ht="12.75" hidden="false" customHeight="true" outlineLevel="0" collapsed="false">
      <c r="A213" s="168"/>
      <c r="B213" s="169"/>
      <c r="C213" s="170" t="s">
        <v>117</v>
      </c>
      <c r="D213" s="170"/>
      <c r="E213" s="171" t="n">
        <v>15.16</v>
      </c>
      <c r="F213" s="172"/>
      <c r="G213" s="173"/>
      <c r="M213" s="174" t="s">
        <v>117</v>
      </c>
      <c r="O213" s="160"/>
    </row>
    <row r="214" customFormat="false" ht="12.75" hidden="false" customHeight="true" outlineLevel="0" collapsed="false">
      <c r="A214" s="168"/>
      <c r="B214" s="169"/>
      <c r="C214" s="170" t="s">
        <v>118</v>
      </c>
      <c r="D214" s="170"/>
      <c r="E214" s="171" t="n">
        <v>2.16</v>
      </c>
      <c r="F214" s="172"/>
      <c r="G214" s="173"/>
      <c r="M214" s="174" t="s">
        <v>118</v>
      </c>
      <c r="O214" s="160"/>
    </row>
    <row r="215" customFormat="false" ht="12.75" hidden="false" customHeight="true" outlineLevel="0" collapsed="false">
      <c r="A215" s="168"/>
      <c r="B215" s="169"/>
      <c r="C215" s="170" t="s">
        <v>311</v>
      </c>
      <c r="D215" s="170"/>
      <c r="E215" s="171" t="n">
        <v>8.84</v>
      </c>
      <c r="F215" s="172"/>
      <c r="G215" s="173"/>
      <c r="M215" s="174" t="s">
        <v>311</v>
      </c>
      <c r="O215" s="160"/>
    </row>
    <row r="216" customFormat="false" ht="12.75" hidden="false" customHeight="true" outlineLevel="0" collapsed="false">
      <c r="A216" s="168"/>
      <c r="B216" s="169"/>
      <c r="C216" s="170" t="s">
        <v>135</v>
      </c>
      <c r="D216" s="170"/>
      <c r="E216" s="171" t="n">
        <v>0</v>
      </c>
      <c r="F216" s="172"/>
      <c r="G216" s="173"/>
      <c r="M216" s="174" t="s">
        <v>135</v>
      </c>
      <c r="O216" s="160"/>
    </row>
    <row r="217" customFormat="false" ht="12.75" hidden="false" customHeight="true" outlineLevel="0" collapsed="false">
      <c r="A217" s="168"/>
      <c r="B217" s="169"/>
      <c r="C217" s="170" t="s">
        <v>160</v>
      </c>
      <c r="D217" s="170"/>
      <c r="E217" s="171" t="n">
        <v>0.66</v>
      </c>
      <c r="F217" s="172"/>
      <c r="G217" s="173"/>
      <c r="M217" s="174" t="s">
        <v>160</v>
      </c>
      <c r="O217" s="160"/>
    </row>
    <row r="218" customFormat="false" ht="12.75" hidden="false" customHeight="false" outlineLevel="0" collapsed="false">
      <c r="A218" s="161" t="n">
        <v>69</v>
      </c>
      <c r="B218" s="162" t="s">
        <v>312</v>
      </c>
      <c r="C218" s="163" t="s">
        <v>313</v>
      </c>
      <c r="D218" s="164" t="s">
        <v>81</v>
      </c>
      <c r="E218" s="165" t="n">
        <v>4.2665</v>
      </c>
      <c r="F218" s="166" t="n">
        <v>0</v>
      </c>
      <c r="G218" s="167" t="n">
        <f aca="false">E218*F218</f>
        <v>0</v>
      </c>
      <c r="O218" s="160" t="n">
        <v>2</v>
      </c>
      <c r="AA218" s="134" t="n">
        <v>12</v>
      </c>
      <c r="AB218" s="134" t="n">
        <v>0</v>
      </c>
      <c r="AC218" s="134" t="n">
        <v>54</v>
      </c>
      <c r="AZ218" s="134" t="n">
        <v>2</v>
      </c>
      <c r="BA218" s="134" t="n">
        <f aca="false">IF(AZ218=1,G218,0)</f>
        <v>0</v>
      </c>
      <c r="BB218" s="134" t="n">
        <f aca="false">IF(AZ218=2,G218,0)</f>
        <v>0</v>
      </c>
      <c r="BC218" s="134" t="n">
        <f aca="false">IF(AZ218=3,G218,0)</f>
        <v>0</v>
      </c>
      <c r="BD218" s="134" t="n">
        <f aca="false">IF(AZ218=4,G218,0)</f>
        <v>0</v>
      </c>
      <c r="BE218" s="134" t="n">
        <f aca="false">IF(AZ218=5,G218,0)</f>
        <v>0</v>
      </c>
      <c r="CZ218" s="134" t="n">
        <v>0</v>
      </c>
    </row>
    <row r="219" customFormat="false" ht="12.75" hidden="false" customHeight="true" outlineLevel="0" collapsed="false">
      <c r="A219" s="168"/>
      <c r="B219" s="169"/>
      <c r="C219" s="170" t="s">
        <v>314</v>
      </c>
      <c r="D219" s="170"/>
      <c r="E219" s="171" t="n">
        <v>4.2665</v>
      </c>
      <c r="F219" s="172"/>
      <c r="G219" s="173"/>
      <c r="M219" s="174" t="s">
        <v>314</v>
      </c>
      <c r="O219" s="160"/>
    </row>
    <row r="220" customFormat="false" ht="12.75" hidden="false" customHeight="false" outlineLevel="0" collapsed="false">
      <c r="A220" s="161" t="n">
        <v>70</v>
      </c>
      <c r="B220" s="162" t="s">
        <v>315</v>
      </c>
      <c r="C220" s="163" t="s">
        <v>316</v>
      </c>
      <c r="D220" s="164" t="s">
        <v>81</v>
      </c>
      <c r="E220" s="165" t="n">
        <v>30.843</v>
      </c>
      <c r="F220" s="166" t="n">
        <v>0</v>
      </c>
      <c r="G220" s="167" t="n">
        <f aca="false">E220*F220</f>
        <v>0</v>
      </c>
      <c r="O220" s="160" t="n">
        <v>2</v>
      </c>
      <c r="AA220" s="134" t="n">
        <v>12</v>
      </c>
      <c r="AB220" s="134" t="n">
        <v>0</v>
      </c>
      <c r="AC220" s="134" t="n">
        <v>172</v>
      </c>
      <c r="AZ220" s="134" t="n">
        <v>2</v>
      </c>
      <c r="BA220" s="134" t="n">
        <f aca="false">IF(AZ220=1,G220,0)</f>
        <v>0</v>
      </c>
      <c r="BB220" s="134" t="n">
        <f aca="false">IF(AZ220=2,G220,0)</f>
        <v>0</v>
      </c>
      <c r="BC220" s="134" t="n">
        <f aca="false">IF(AZ220=3,G220,0)</f>
        <v>0</v>
      </c>
      <c r="BD220" s="134" t="n">
        <f aca="false">IF(AZ220=4,G220,0)</f>
        <v>0</v>
      </c>
      <c r="BE220" s="134" t="n">
        <f aca="false">IF(AZ220=5,G220,0)</f>
        <v>0</v>
      </c>
      <c r="CZ220" s="134" t="n">
        <v>0</v>
      </c>
    </row>
    <row r="221" customFormat="false" ht="12.75" hidden="false" customHeight="true" outlineLevel="0" collapsed="false">
      <c r="A221" s="168"/>
      <c r="B221" s="169"/>
      <c r="C221" s="170" t="s">
        <v>317</v>
      </c>
      <c r="D221" s="170"/>
      <c r="E221" s="171" t="n">
        <v>30.843</v>
      </c>
      <c r="F221" s="172"/>
      <c r="G221" s="173"/>
      <c r="M221" s="174" t="s">
        <v>317</v>
      </c>
      <c r="O221" s="160"/>
    </row>
    <row r="222" customFormat="false" ht="12.75" hidden="false" customHeight="false" outlineLevel="0" collapsed="false">
      <c r="A222" s="161" t="n">
        <v>71</v>
      </c>
      <c r="B222" s="162" t="s">
        <v>318</v>
      </c>
      <c r="C222" s="163" t="s">
        <v>319</v>
      </c>
      <c r="D222" s="164" t="s">
        <v>110</v>
      </c>
      <c r="E222" s="165" t="n">
        <v>6.2675</v>
      </c>
      <c r="F222" s="166" t="n">
        <v>0</v>
      </c>
      <c r="G222" s="167" t="n">
        <f aca="false">E222*F222</f>
        <v>0</v>
      </c>
      <c r="O222" s="160" t="n">
        <v>2</v>
      </c>
      <c r="AA222" s="134" t="n">
        <v>12</v>
      </c>
      <c r="AB222" s="134" t="n">
        <v>0</v>
      </c>
      <c r="AC222" s="134" t="n">
        <v>173</v>
      </c>
      <c r="AZ222" s="134" t="n">
        <v>2</v>
      </c>
      <c r="BA222" s="134" t="n">
        <f aca="false">IF(AZ222=1,G222,0)</f>
        <v>0</v>
      </c>
      <c r="BB222" s="134" t="n">
        <f aca="false">IF(AZ222=2,G222,0)</f>
        <v>0</v>
      </c>
      <c r="BC222" s="134" t="n">
        <f aca="false">IF(AZ222=3,G222,0)</f>
        <v>0</v>
      </c>
      <c r="BD222" s="134" t="n">
        <f aca="false">IF(AZ222=4,G222,0)</f>
        <v>0</v>
      </c>
      <c r="BE222" s="134" t="n">
        <f aca="false">IF(AZ222=5,G222,0)</f>
        <v>0</v>
      </c>
      <c r="CZ222" s="134" t="n">
        <v>0</v>
      </c>
    </row>
    <row r="223" customFormat="false" ht="12.75" hidden="false" customHeight="true" outlineLevel="0" collapsed="false">
      <c r="A223" s="168"/>
      <c r="B223" s="169"/>
      <c r="C223" s="170" t="s">
        <v>320</v>
      </c>
      <c r="D223" s="170"/>
      <c r="E223" s="171" t="n">
        <v>6.2675</v>
      </c>
      <c r="F223" s="172"/>
      <c r="G223" s="173"/>
      <c r="M223" s="174" t="s">
        <v>320</v>
      </c>
      <c r="O223" s="160"/>
    </row>
    <row r="224" customFormat="false" ht="12.75" hidden="false" customHeight="false" outlineLevel="0" collapsed="false">
      <c r="A224" s="161" t="n">
        <v>72</v>
      </c>
      <c r="B224" s="162" t="s">
        <v>321</v>
      </c>
      <c r="C224" s="163" t="s">
        <v>322</v>
      </c>
      <c r="D224" s="164" t="s">
        <v>110</v>
      </c>
      <c r="E224" s="165" t="n">
        <v>36.0525</v>
      </c>
      <c r="F224" s="166" t="n">
        <v>0</v>
      </c>
      <c r="G224" s="167" t="n">
        <f aca="false">E224*F224</f>
        <v>0</v>
      </c>
      <c r="O224" s="160" t="n">
        <v>2</v>
      </c>
      <c r="AA224" s="134" t="n">
        <v>12</v>
      </c>
      <c r="AB224" s="134" t="n">
        <v>0</v>
      </c>
      <c r="AC224" s="134" t="n">
        <v>174</v>
      </c>
      <c r="AZ224" s="134" t="n">
        <v>2</v>
      </c>
      <c r="BA224" s="134" t="n">
        <f aca="false">IF(AZ224=1,G224,0)</f>
        <v>0</v>
      </c>
      <c r="BB224" s="134" t="n">
        <f aca="false">IF(AZ224=2,G224,0)</f>
        <v>0</v>
      </c>
      <c r="BC224" s="134" t="n">
        <f aca="false">IF(AZ224=3,G224,0)</f>
        <v>0</v>
      </c>
      <c r="BD224" s="134" t="n">
        <f aca="false">IF(AZ224=4,G224,0)</f>
        <v>0</v>
      </c>
      <c r="BE224" s="134" t="n">
        <f aca="false">IF(AZ224=5,G224,0)</f>
        <v>0</v>
      </c>
      <c r="CZ224" s="134" t="n">
        <v>0</v>
      </c>
    </row>
    <row r="225" customFormat="false" ht="12.75" hidden="false" customHeight="true" outlineLevel="0" collapsed="false">
      <c r="A225" s="168"/>
      <c r="B225" s="169"/>
      <c r="C225" s="170" t="s">
        <v>323</v>
      </c>
      <c r="D225" s="170"/>
      <c r="E225" s="171" t="n">
        <v>36.0525</v>
      </c>
      <c r="F225" s="172"/>
      <c r="G225" s="173"/>
      <c r="M225" s="174" t="s">
        <v>323</v>
      </c>
      <c r="O225" s="160"/>
    </row>
    <row r="226" customFormat="false" ht="12.75" hidden="false" customHeight="false" outlineLevel="0" collapsed="false">
      <c r="A226" s="161" t="n">
        <v>73</v>
      </c>
      <c r="B226" s="162" t="s">
        <v>324</v>
      </c>
      <c r="C226" s="163" t="s">
        <v>325</v>
      </c>
      <c r="D226" s="164" t="s">
        <v>61</v>
      </c>
      <c r="E226" s="165"/>
      <c r="F226" s="166" t="n">
        <v>0</v>
      </c>
      <c r="G226" s="167" t="n">
        <f aca="false">E226*F226</f>
        <v>0</v>
      </c>
      <c r="O226" s="160" t="n">
        <v>2</v>
      </c>
      <c r="AA226" s="134" t="n">
        <v>7</v>
      </c>
      <c r="AB226" s="134" t="n">
        <v>1002</v>
      </c>
      <c r="AC226" s="134" t="n">
        <v>5</v>
      </c>
      <c r="AZ226" s="134" t="n">
        <v>2</v>
      </c>
      <c r="BA226" s="134" t="n">
        <f aca="false">IF(AZ226=1,G226,0)</f>
        <v>0</v>
      </c>
      <c r="BB226" s="134" t="n">
        <f aca="false">IF(AZ226=2,G226,0)</f>
        <v>0</v>
      </c>
      <c r="BC226" s="134" t="n">
        <f aca="false">IF(AZ226=3,G226,0)</f>
        <v>0</v>
      </c>
      <c r="BD226" s="134" t="n">
        <f aca="false">IF(AZ226=4,G226,0)</f>
        <v>0</v>
      </c>
      <c r="BE226" s="134" t="n">
        <f aca="false">IF(AZ226=5,G226,0)</f>
        <v>0</v>
      </c>
      <c r="CZ226" s="134" t="n">
        <v>0</v>
      </c>
    </row>
    <row r="227" customFormat="false" ht="12.75" hidden="false" customHeight="false" outlineLevel="0" collapsed="false">
      <c r="A227" s="175"/>
      <c r="B227" s="176" t="s">
        <v>90</v>
      </c>
      <c r="C227" s="177" t="str">
        <f aca="false">CONCATENATE(B197," ",C197)</f>
        <v>776 Podlahy povlakové</v>
      </c>
      <c r="D227" s="175"/>
      <c r="E227" s="178"/>
      <c r="F227" s="179"/>
      <c r="G227" s="180" t="n">
        <f aca="false">SUM(G197:G226)</f>
        <v>0</v>
      </c>
      <c r="O227" s="160" t="n">
        <v>4</v>
      </c>
      <c r="BA227" s="181" t="n">
        <f aca="false">SUM(BA197:BA226)</f>
        <v>0</v>
      </c>
      <c r="BB227" s="181" t="n">
        <f aca="false">SUM(BB197:BB226)</f>
        <v>0</v>
      </c>
      <c r="BC227" s="181" t="n">
        <f aca="false">SUM(BC197:BC226)</f>
        <v>0</v>
      </c>
      <c r="BD227" s="181" t="n">
        <f aca="false">SUM(BD197:BD226)</f>
        <v>0</v>
      </c>
      <c r="BE227" s="181" t="n">
        <f aca="false">SUM(BE197:BE226)</f>
        <v>0</v>
      </c>
    </row>
    <row r="228" customFormat="false" ht="12.75" hidden="false" customHeight="false" outlineLevel="0" collapsed="false">
      <c r="A228" s="152" t="s">
        <v>72</v>
      </c>
      <c r="B228" s="153" t="s">
        <v>326</v>
      </c>
      <c r="C228" s="154" t="s">
        <v>327</v>
      </c>
      <c r="D228" s="155"/>
      <c r="E228" s="156"/>
      <c r="F228" s="157"/>
      <c r="G228" s="158"/>
      <c r="H228" s="159"/>
      <c r="I228" s="159"/>
      <c r="O228" s="160" t="n">
        <v>1</v>
      </c>
    </row>
    <row r="229" customFormat="false" ht="12.75" hidden="false" customHeight="false" outlineLevel="0" collapsed="false">
      <c r="A229" s="161" t="n">
        <v>74</v>
      </c>
      <c r="B229" s="162" t="s">
        <v>328</v>
      </c>
      <c r="C229" s="163" t="s">
        <v>329</v>
      </c>
      <c r="D229" s="164" t="s">
        <v>81</v>
      </c>
      <c r="E229" s="165" t="n">
        <v>34.28</v>
      </c>
      <c r="F229" s="166" t="n">
        <v>0</v>
      </c>
      <c r="G229" s="167" t="n">
        <f aca="false">E229*F229</f>
        <v>0</v>
      </c>
      <c r="O229" s="160" t="n">
        <v>2</v>
      </c>
      <c r="AA229" s="134" t="n">
        <v>1</v>
      </c>
      <c r="AB229" s="134" t="n">
        <v>7</v>
      </c>
      <c r="AC229" s="134" t="n">
        <v>7</v>
      </c>
      <c r="AZ229" s="134" t="n">
        <v>2</v>
      </c>
      <c r="BA229" s="134" t="n">
        <f aca="false">IF(AZ229=1,G229,0)</f>
        <v>0</v>
      </c>
      <c r="BB229" s="134" t="n">
        <f aca="false">IF(AZ229=2,G229,0)</f>
        <v>0</v>
      </c>
      <c r="BC229" s="134" t="n">
        <f aca="false">IF(AZ229=3,G229,0)</f>
        <v>0</v>
      </c>
      <c r="BD229" s="134" t="n">
        <f aca="false">IF(AZ229=4,G229,0)</f>
        <v>0</v>
      </c>
      <c r="BE229" s="134" t="n">
        <f aca="false">IF(AZ229=5,G229,0)</f>
        <v>0</v>
      </c>
      <c r="CZ229" s="134" t="n">
        <v>0.00384</v>
      </c>
    </row>
    <row r="230" customFormat="false" ht="12.75" hidden="false" customHeight="true" outlineLevel="0" collapsed="false">
      <c r="A230" s="168"/>
      <c r="B230" s="169"/>
      <c r="C230" s="170" t="s">
        <v>117</v>
      </c>
      <c r="D230" s="170"/>
      <c r="E230" s="171" t="n">
        <v>15.16</v>
      </c>
      <c r="F230" s="172"/>
      <c r="G230" s="173"/>
      <c r="M230" s="174" t="s">
        <v>117</v>
      </c>
      <c r="O230" s="160"/>
    </row>
    <row r="231" customFormat="false" ht="12.75" hidden="false" customHeight="true" outlineLevel="0" collapsed="false">
      <c r="A231" s="168"/>
      <c r="B231" s="169"/>
      <c r="C231" s="170" t="s">
        <v>118</v>
      </c>
      <c r="D231" s="170"/>
      <c r="E231" s="171" t="n">
        <v>2.16</v>
      </c>
      <c r="F231" s="172"/>
      <c r="G231" s="173"/>
      <c r="M231" s="174" t="s">
        <v>118</v>
      </c>
      <c r="O231" s="160"/>
    </row>
    <row r="232" customFormat="false" ht="12.75" hidden="false" customHeight="true" outlineLevel="0" collapsed="false">
      <c r="A232" s="168"/>
      <c r="B232" s="169"/>
      <c r="C232" s="170" t="s">
        <v>119</v>
      </c>
      <c r="D232" s="170"/>
      <c r="E232" s="171" t="n">
        <v>12.6</v>
      </c>
      <c r="F232" s="172"/>
      <c r="G232" s="173"/>
      <c r="M232" s="174" t="s">
        <v>119</v>
      </c>
      <c r="O232" s="160"/>
    </row>
    <row r="233" customFormat="false" ht="12.75" hidden="false" customHeight="true" outlineLevel="0" collapsed="false">
      <c r="A233" s="168"/>
      <c r="B233" s="169"/>
      <c r="C233" s="170" t="s">
        <v>120</v>
      </c>
      <c r="D233" s="170"/>
      <c r="E233" s="171" t="n">
        <v>3.7</v>
      </c>
      <c r="F233" s="172"/>
      <c r="G233" s="173"/>
      <c r="M233" s="174" t="s">
        <v>120</v>
      </c>
      <c r="O233" s="160"/>
    </row>
    <row r="234" customFormat="false" ht="12.75" hidden="false" customHeight="true" outlineLevel="0" collapsed="false">
      <c r="A234" s="168"/>
      <c r="B234" s="169"/>
      <c r="C234" s="170" t="s">
        <v>135</v>
      </c>
      <c r="D234" s="170"/>
      <c r="E234" s="171" t="n">
        <v>0</v>
      </c>
      <c r="F234" s="172"/>
      <c r="G234" s="173"/>
      <c r="M234" s="174" t="s">
        <v>135</v>
      </c>
      <c r="O234" s="160"/>
    </row>
    <row r="235" customFormat="false" ht="12.75" hidden="false" customHeight="true" outlineLevel="0" collapsed="false">
      <c r="A235" s="168"/>
      <c r="B235" s="169"/>
      <c r="C235" s="170" t="s">
        <v>160</v>
      </c>
      <c r="D235" s="170"/>
      <c r="E235" s="171" t="n">
        <v>0.66</v>
      </c>
      <c r="F235" s="172"/>
      <c r="G235" s="173"/>
      <c r="M235" s="174" t="s">
        <v>160</v>
      </c>
      <c r="O235" s="160"/>
    </row>
    <row r="236" customFormat="false" ht="12.75" hidden="false" customHeight="false" outlineLevel="0" collapsed="false">
      <c r="A236" s="161" t="n">
        <v>75</v>
      </c>
      <c r="B236" s="162" t="s">
        <v>330</v>
      </c>
      <c r="C236" s="163" t="s">
        <v>331</v>
      </c>
      <c r="D236" s="164" t="s">
        <v>61</v>
      </c>
      <c r="E236" s="165"/>
      <c r="F236" s="166" t="n">
        <v>0</v>
      </c>
      <c r="G236" s="167" t="n">
        <f aca="false">E236*F236</f>
        <v>0</v>
      </c>
      <c r="O236" s="160" t="n">
        <v>2</v>
      </c>
      <c r="AA236" s="134" t="n">
        <v>7</v>
      </c>
      <c r="AB236" s="134" t="n">
        <v>1002</v>
      </c>
      <c r="AC236" s="134" t="n">
        <v>5</v>
      </c>
      <c r="AZ236" s="134" t="n">
        <v>2</v>
      </c>
      <c r="BA236" s="134" t="n">
        <f aca="false">IF(AZ236=1,G236,0)</f>
        <v>0</v>
      </c>
      <c r="BB236" s="134" t="n">
        <f aca="false">IF(AZ236=2,G236,0)</f>
        <v>0</v>
      </c>
      <c r="BC236" s="134" t="n">
        <f aca="false">IF(AZ236=3,G236,0)</f>
        <v>0</v>
      </c>
      <c r="BD236" s="134" t="n">
        <f aca="false">IF(AZ236=4,G236,0)</f>
        <v>0</v>
      </c>
      <c r="BE236" s="134" t="n">
        <f aca="false">IF(AZ236=5,G236,0)</f>
        <v>0</v>
      </c>
      <c r="CZ236" s="134" t="n">
        <v>0</v>
      </c>
    </row>
    <row r="237" customFormat="false" ht="12.75" hidden="false" customHeight="false" outlineLevel="0" collapsed="false">
      <c r="A237" s="175"/>
      <c r="B237" s="176" t="s">
        <v>90</v>
      </c>
      <c r="C237" s="177" t="str">
        <f aca="false">CONCATENATE(B228," ",C228)</f>
        <v>777 Podlahy ze syntetických hmot</v>
      </c>
      <c r="D237" s="175"/>
      <c r="E237" s="178"/>
      <c r="F237" s="179"/>
      <c r="G237" s="180" t="n">
        <f aca="false">SUM(G228:G236)</f>
        <v>0</v>
      </c>
      <c r="O237" s="160" t="n">
        <v>4</v>
      </c>
      <c r="BA237" s="181" t="n">
        <f aca="false">SUM(BA228:BA236)</f>
        <v>0</v>
      </c>
      <c r="BB237" s="181" t="n">
        <f aca="false">SUM(BB228:BB236)</f>
        <v>0</v>
      </c>
      <c r="BC237" s="181" t="n">
        <f aca="false">SUM(BC228:BC236)</f>
        <v>0</v>
      </c>
      <c r="BD237" s="181" t="n">
        <f aca="false">SUM(BD228:BD236)</f>
        <v>0</v>
      </c>
      <c r="BE237" s="181" t="n">
        <f aca="false">SUM(BE228:BE236)</f>
        <v>0</v>
      </c>
    </row>
    <row r="238" customFormat="false" ht="12.75" hidden="false" customHeight="false" outlineLevel="0" collapsed="false">
      <c r="A238" s="152" t="s">
        <v>72</v>
      </c>
      <c r="B238" s="153" t="s">
        <v>332</v>
      </c>
      <c r="C238" s="154" t="s">
        <v>333</v>
      </c>
      <c r="D238" s="155"/>
      <c r="E238" s="156"/>
      <c r="F238" s="157"/>
      <c r="G238" s="158"/>
      <c r="H238" s="159"/>
      <c r="I238" s="159"/>
      <c r="O238" s="160" t="n">
        <v>1</v>
      </c>
    </row>
    <row r="239" customFormat="false" ht="22.5" hidden="false" customHeight="false" outlineLevel="0" collapsed="false">
      <c r="A239" s="161" t="n">
        <v>76</v>
      </c>
      <c r="B239" s="162" t="s">
        <v>334</v>
      </c>
      <c r="C239" s="163" t="s">
        <v>335</v>
      </c>
      <c r="D239" s="164" t="s">
        <v>81</v>
      </c>
      <c r="E239" s="165" t="n">
        <v>18.696</v>
      </c>
      <c r="F239" s="166" t="n">
        <v>0</v>
      </c>
      <c r="G239" s="167" t="n">
        <f aca="false">E239*F239</f>
        <v>0</v>
      </c>
      <c r="O239" s="160" t="n">
        <v>2</v>
      </c>
      <c r="AA239" s="134" t="n">
        <v>2</v>
      </c>
      <c r="AB239" s="134" t="n">
        <v>7</v>
      </c>
      <c r="AC239" s="134" t="n">
        <v>7</v>
      </c>
      <c r="AZ239" s="134" t="n">
        <v>2</v>
      </c>
      <c r="BA239" s="134" t="n">
        <f aca="false">IF(AZ239=1,G239,0)</f>
        <v>0</v>
      </c>
      <c r="BB239" s="134" t="n">
        <f aca="false">IF(AZ239=2,G239,0)</f>
        <v>0</v>
      </c>
      <c r="BC239" s="134" t="n">
        <f aca="false">IF(AZ239=3,G239,0)</f>
        <v>0</v>
      </c>
      <c r="BD239" s="134" t="n">
        <f aca="false">IF(AZ239=4,G239,0)</f>
        <v>0</v>
      </c>
      <c r="BE239" s="134" t="n">
        <f aca="false">IF(AZ239=5,G239,0)</f>
        <v>0</v>
      </c>
      <c r="CZ239" s="134" t="n">
        <v>0.04478</v>
      </c>
    </row>
    <row r="240" customFormat="false" ht="12.75" hidden="false" customHeight="true" outlineLevel="0" collapsed="false">
      <c r="A240" s="168"/>
      <c r="B240" s="169"/>
      <c r="C240" s="170" t="s">
        <v>142</v>
      </c>
      <c r="D240" s="170"/>
      <c r="E240" s="171" t="n">
        <v>18.696</v>
      </c>
      <c r="F240" s="172"/>
      <c r="G240" s="173"/>
      <c r="M240" s="174" t="s">
        <v>142</v>
      </c>
      <c r="O240" s="160"/>
    </row>
    <row r="241" customFormat="false" ht="12.75" hidden="false" customHeight="false" outlineLevel="0" collapsed="false">
      <c r="A241" s="161" t="n">
        <v>77</v>
      </c>
      <c r="B241" s="162" t="s">
        <v>336</v>
      </c>
      <c r="C241" s="163" t="s">
        <v>337</v>
      </c>
      <c r="D241" s="164" t="s">
        <v>81</v>
      </c>
      <c r="E241" s="165" t="n">
        <v>21.5004</v>
      </c>
      <c r="F241" s="166" t="n">
        <v>0</v>
      </c>
      <c r="G241" s="167" t="n">
        <f aca="false">E241*F241</f>
        <v>0</v>
      </c>
      <c r="O241" s="160" t="n">
        <v>2</v>
      </c>
      <c r="AA241" s="134" t="n">
        <v>12</v>
      </c>
      <c r="AB241" s="134" t="n">
        <v>0</v>
      </c>
      <c r="AC241" s="134" t="n">
        <v>68</v>
      </c>
      <c r="AZ241" s="134" t="n">
        <v>2</v>
      </c>
      <c r="BA241" s="134" t="n">
        <f aca="false">IF(AZ241=1,G241,0)</f>
        <v>0</v>
      </c>
      <c r="BB241" s="134" t="n">
        <f aca="false">IF(AZ241=2,G241,0)</f>
        <v>0</v>
      </c>
      <c r="BC241" s="134" t="n">
        <f aca="false">IF(AZ241=3,G241,0)</f>
        <v>0</v>
      </c>
      <c r="BD241" s="134" t="n">
        <f aca="false">IF(AZ241=4,G241,0)</f>
        <v>0</v>
      </c>
      <c r="BE241" s="134" t="n">
        <f aca="false">IF(AZ241=5,G241,0)</f>
        <v>0</v>
      </c>
      <c r="CZ241" s="134" t="n">
        <v>0</v>
      </c>
    </row>
    <row r="242" customFormat="false" ht="12.75" hidden="false" customHeight="true" outlineLevel="0" collapsed="false">
      <c r="A242" s="168"/>
      <c r="B242" s="169"/>
      <c r="C242" s="170" t="s">
        <v>338</v>
      </c>
      <c r="D242" s="170"/>
      <c r="E242" s="171" t="n">
        <v>21.5004</v>
      </c>
      <c r="F242" s="172"/>
      <c r="G242" s="173"/>
      <c r="M242" s="174" t="s">
        <v>338</v>
      </c>
      <c r="O242" s="160"/>
    </row>
    <row r="243" customFormat="false" ht="12.75" hidden="false" customHeight="false" outlineLevel="0" collapsed="false">
      <c r="A243" s="161" t="n">
        <v>78</v>
      </c>
      <c r="B243" s="162" t="s">
        <v>339</v>
      </c>
      <c r="C243" s="163" t="s">
        <v>340</v>
      </c>
      <c r="D243" s="164" t="s">
        <v>81</v>
      </c>
      <c r="E243" s="165" t="n">
        <v>18.696</v>
      </c>
      <c r="F243" s="166" t="n">
        <v>0</v>
      </c>
      <c r="G243" s="167" t="n">
        <f aca="false">E243*F243</f>
        <v>0</v>
      </c>
      <c r="O243" s="160" t="n">
        <v>2</v>
      </c>
      <c r="AA243" s="134" t="n">
        <v>12</v>
      </c>
      <c r="AB243" s="134" t="n">
        <v>0</v>
      </c>
      <c r="AC243" s="134" t="n">
        <v>69</v>
      </c>
      <c r="AZ243" s="134" t="n">
        <v>2</v>
      </c>
      <c r="BA243" s="134" t="n">
        <f aca="false">IF(AZ243=1,G243,0)</f>
        <v>0</v>
      </c>
      <c r="BB243" s="134" t="n">
        <f aca="false">IF(AZ243=2,G243,0)</f>
        <v>0</v>
      </c>
      <c r="BC243" s="134" t="n">
        <f aca="false">IF(AZ243=3,G243,0)</f>
        <v>0</v>
      </c>
      <c r="BD243" s="134" t="n">
        <f aca="false">IF(AZ243=4,G243,0)</f>
        <v>0</v>
      </c>
      <c r="BE243" s="134" t="n">
        <f aca="false">IF(AZ243=5,G243,0)</f>
        <v>0</v>
      </c>
      <c r="CZ243" s="134" t="n">
        <v>0</v>
      </c>
    </row>
    <row r="244" customFormat="false" ht="12.75" hidden="false" customHeight="false" outlineLevel="0" collapsed="false">
      <c r="A244" s="161" t="n">
        <v>79</v>
      </c>
      <c r="B244" s="162" t="s">
        <v>341</v>
      </c>
      <c r="C244" s="163" t="s">
        <v>342</v>
      </c>
      <c r="D244" s="164" t="s">
        <v>61</v>
      </c>
      <c r="E244" s="165"/>
      <c r="F244" s="166" t="n">
        <v>0</v>
      </c>
      <c r="G244" s="167" t="n">
        <f aca="false">E244*F244</f>
        <v>0</v>
      </c>
      <c r="O244" s="160" t="n">
        <v>2</v>
      </c>
      <c r="AA244" s="134" t="n">
        <v>7</v>
      </c>
      <c r="AB244" s="134" t="n">
        <v>1002</v>
      </c>
      <c r="AC244" s="134" t="n">
        <v>5</v>
      </c>
      <c r="AZ244" s="134" t="n">
        <v>2</v>
      </c>
      <c r="BA244" s="134" t="n">
        <f aca="false">IF(AZ244=1,G244,0)</f>
        <v>0</v>
      </c>
      <c r="BB244" s="134" t="n">
        <f aca="false">IF(AZ244=2,G244,0)</f>
        <v>0</v>
      </c>
      <c r="BC244" s="134" t="n">
        <f aca="false">IF(AZ244=3,G244,0)</f>
        <v>0</v>
      </c>
      <c r="BD244" s="134" t="n">
        <f aca="false">IF(AZ244=4,G244,0)</f>
        <v>0</v>
      </c>
      <c r="BE244" s="134" t="n">
        <f aca="false">IF(AZ244=5,G244,0)</f>
        <v>0</v>
      </c>
      <c r="CZ244" s="134" t="n">
        <v>0</v>
      </c>
    </row>
    <row r="245" customFormat="false" ht="12.75" hidden="false" customHeight="false" outlineLevel="0" collapsed="false">
      <c r="A245" s="175"/>
      <c r="B245" s="176" t="s">
        <v>90</v>
      </c>
      <c r="C245" s="177" t="str">
        <f aca="false">CONCATENATE(B238," ",C238)</f>
        <v>781 Obklady keramické</v>
      </c>
      <c r="D245" s="175"/>
      <c r="E245" s="178"/>
      <c r="F245" s="179"/>
      <c r="G245" s="180" t="n">
        <f aca="false">SUM(G238:G244)</f>
        <v>0</v>
      </c>
      <c r="O245" s="160" t="n">
        <v>4</v>
      </c>
      <c r="BA245" s="181" t="n">
        <f aca="false">SUM(BA238:BA244)</f>
        <v>0</v>
      </c>
      <c r="BB245" s="181" t="n">
        <f aca="false">SUM(BB238:BB244)</f>
        <v>0</v>
      </c>
      <c r="BC245" s="181" t="n">
        <f aca="false">SUM(BC238:BC244)</f>
        <v>0</v>
      </c>
      <c r="BD245" s="181" t="n">
        <f aca="false">SUM(BD238:BD244)</f>
        <v>0</v>
      </c>
      <c r="BE245" s="181" t="n">
        <f aca="false">SUM(BE238:BE244)</f>
        <v>0</v>
      </c>
    </row>
    <row r="246" customFormat="false" ht="12.75" hidden="false" customHeight="false" outlineLevel="0" collapsed="false">
      <c r="A246" s="152" t="s">
        <v>72</v>
      </c>
      <c r="B246" s="153" t="s">
        <v>343</v>
      </c>
      <c r="C246" s="154" t="s">
        <v>344</v>
      </c>
      <c r="D246" s="155"/>
      <c r="E246" s="156"/>
      <c r="F246" s="157"/>
      <c r="G246" s="158"/>
      <c r="H246" s="159"/>
      <c r="I246" s="159"/>
      <c r="O246" s="160" t="n">
        <v>1</v>
      </c>
    </row>
    <row r="247" customFormat="false" ht="12.75" hidden="false" customHeight="false" outlineLevel="0" collapsed="false">
      <c r="A247" s="161" t="n">
        <v>80</v>
      </c>
      <c r="B247" s="162" t="s">
        <v>345</v>
      </c>
      <c r="C247" s="163" t="s">
        <v>346</v>
      </c>
      <c r="D247" s="164" t="s">
        <v>81</v>
      </c>
      <c r="E247" s="165" t="n">
        <v>127.424</v>
      </c>
      <c r="F247" s="166" t="n">
        <v>0</v>
      </c>
      <c r="G247" s="167" t="n">
        <f aca="false">E247*F247</f>
        <v>0</v>
      </c>
      <c r="O247" s="160" t="n">
        <v>2</v>
      </c>
      <c r="AA247" s="134" t="n">
        <v>1</v>
      </c>
      <c r="AB247" s="134" t="n">
        <v>7</v>
      </c>
      <c r="AC247" s="134" t="n">
        <v>7</v>
      </c>
      <c r="AZ247" s="134" t="n">
        <v>2</v>
      </c>
      <c r="BA247" s="134" t="n">
        <f aca="false">IF(AZ247=1,G247,0)</f>
        <v>0</v>
      </c>
      <c r="BB247" s="134" t="n">
        <f aca="false">IF(AZ247=2,G247,0)</f>
        <v>0</v>
      </c>
      <c r="BC247" s="134" t="n">
        <f aca="false">IF(AZ247=3,G247,0)</f>
        <v>0</v>
      </c>
      <c r="BD247" s="134" t="n">
        <f aca="false">IF(AZ247=4,G247,0)</f>
        <v>0</v>
      </c>
      <c r="BE247" s="134" t="n">
        <f aca="false">IF(AZ247=5,G247,0)</f>
        <v>0</v>
      </c>
      <c r="CZ247" s="134" t="n">
        <v>0.00014</v>
      </c>
    </row>
    <row r="248" customFormat="false" ht="12.75" hidden="false" customHeight="true" outlineLevel="0" collapsed="false">
      <c r="A248" s="168"/>
      <c r="B248" s="169"/>
      <c r="C248" s="170" t="s">
        <v>347</v>
      </c>
      <c r="D248" s="170"/>
      <c r="E248" s="171" t="n">
        <v>0</v>
      </c>
      <c r="F248" s="172"/>
      <c r="G248" s="173"/>
      <c r="M248" s="174" t="s">
        <v>347</v>
      </c>
      <c r="O248" s="160"/>
    </row>
    <row r="249" customFormat="false" ht="12.75" hidden="false" customHeight="true" outlineLevel="0" collapsed="false">
      <c r="A249" s="168"/>
      <c r="B249" s="169"/>
      <c r="C249" s="170" t="s">
        <v>117</v>
      </c>
      <c r="D249" s="170"/>
      <c r="E249" s="171" t="n">
        <v>15.16</v>
      </c>
      <c r="F249" s="172"/>
      <c r="G249" s="173"/>
      <c r="M249" s="174" t="s">
        <v>117</v>
      </c>
      <c r="O249" s="160"/>
    </row>
    <row r="250" customFormat="false" ht="12.75" hidden="false" customHeight="true" outlineLevel="0" collapsed="false">
      <c r="A250" s="168"/>
      <c r="B250" s="169"/>
      <c r="C250" s="170" t="s">
        <v>118</v>
      </c>
      <c r="D250" s="170"/>
      <c r="E250" s="171" t="n">
        <v>2.16</v>
      </c>
      <c r="F250" s="172"/>
      <c r="G250" s="173"/>
      <c r="M250" s="174" t="s">
        <v>118</v>
      </c>
      <c r="O250" s="160"/>
    </row>
    <row r="251" customFormat="false" ht="12.75" hidden="false" customHeight="true" outlineLevel="0" collapsed="false">
      <c r="A251" s="168"/>
      <c r="B251" s="169"/>
      <c r="C251" s="170" t="s">
        <v>119</v>
      </c>
      <c r="D251" s="170"/>
      <c r="E251" s="171" t="n">
        <v>12.6</v>
      </c>
      <c r="F251" s="172"/>
      <c r="G251" s="173"/>
      <c r="M251" s="174" t="s">
        <v>119</v>
      </c>
      <c r="O251" s="160"/>
    </row>
    <row r="252" customFormat="false" ht="12.75" hidden="false" customHeight="true" outlineLevel="0" collapsed="false">
      <c r="A252" s="168"/>
      <c r="B252" s="169"/>
      <c r="C252" s="170" t="s">
        <v>120</v>
      </c>
      <c r="D252" s="170"/>
      <c r="E252" s="171" t="n">
        <v>3.7</v>
      </c>
      <c r="F252" s="172"/>
      <c r="G252" s="173"/>
      <c r="M252" s="174" t="s">
        <v>120</v>
      </c>
      <c r="O252" s="160"/>
    </row>
    <row r="253" customFormat="false" ht="12.75" hidden="false" customHeight="true" outlineLevel="0" collapsed="false">
      <c r="A253" s="168"/>
      <c r="B253" s="169"/>
      <c r="C253" s="170" t="s">
        <v>348</v>
      </c>
      <c r="D253" s="170"/>
      <c r="E253" s="171" t="n">
        <v>0</v>
      </c>
      <c r="F253" s="172"/>
      <c r="G253" s="173"/>
      <c r="M253" s="174" t="s">
        <v>348</v>
      </c>
      <c r="O253" s="160"/>
    </row>
    <row r="254" customFormat="false" ht="12.75" hidden="false" customHeight="true" outlineLevel="0" collapsed="false">
      <c r="A254" s="168"/>
      <c r="B254" s="169"/>
      <c r="C254" s="170" t="s">
        <v>128</v>
      </c>
      <c r="D254" s="170"/>
      <c r="E254" s="171" t="n">
        <v>41.25</v>
      </c>
      <c r="F254" s="172"/>
      <c r="G254" s="173"/>
      <c r="M254" s="174" t="s">
        <v>128</v>
      </c>
      <c r="O254" s="160"/>
    </row>
    <row r="255" customFormat="false" ht="12.75" hidden="false" customHeight="true" outlineLevel="0" collapsed="false">
      <c r="A255" s="168"/>
      <c r="B255" s="169"/>
      <c r="C255" s="170" t="s">
        <v>129</v>
      </c>
      <c r="D255" s="170"/>
      <c r="E255" s="171" t="n">
        <v>14.5</v>
      </c>
      <c r="F255" s="172"/>
      <c r="G255" s="173"/>
      <c r="M255" s="174" t="s">
        <v>129</v>
      </c>
      <c r="O255" s="160"/>
    </row>
    <row r="256" customFormat="false" ht="12.75" hidden="false" customHeight="true" outlineLevel="0" collapsed="false">
      <c r="A256" s="168"/>
      <c r="B256" s="169"/>
      <c r="C256" s="170" t="s">
        <v>130</v>
      </c>
      <c r="D256" s="170"/>
      <c r="E256" s="171" t="n">
        <v>36.25</v>
      </c>
      <c r="F256" s="172"/>
      <c r="G256" s="173"/>
      <c r="M256" s="174" t="s">
        <v>130</v>
      </c>
      <c r="O256" s="160"/>
    </row>
    <row r="257" customFormat="false" ht="12.75" hidden="false" customHeight="true" outlineLevel="0" collapsed="false">
      <c r="A257" s="168"/>
      <c r="B257" s="169"/>
      <c r="C257" s="170" t="s">
        <v>131</v>
      </c>
      <c r="D257" s="170"/>
      <c r="E257" s="171" t="n">
        <v>20.5</v>
      </c>
      <c r="F257" s="172"/>
      <c r="G257" s="173"/>
      <c r="M257" s="174" t="s">
        <v>131</v>
      </c>
      <c r="O257" s="160"/>
    </row>
    <row r="258" customFormat="false" ht="12.75" hidden="false" customHeight="true" outlineLevel="0" collapsed="false">
      <c r="A258" s="168"/>
      <c r="B258" s="169"/>
      <c r="C258" s="170" t="s">
        <v>132</v>
      </c>
      <c r="D258" s="170"/>
      <c r="E258" s="171" t="n">
        <v>-18.696</v>
      </c>
      <c r="F258" s="172"/>
      <c r="G258" s="173"/>
      <c r="M258" s="174" t="s">
        <v>132</v>
      </c>
      <c r="O258" s="160"/>
    </row>
    <row r="259" customFormat="false" ht="12.75" hidden="false" customHeight="false" outlineLevel="0" collapsed="false">
      <c r="A259" s="175"/>
      <c r="B259" s="176" t="s">
        <v>90</v>
      </c>
      <c r="C259" s="177" t="str">
        <f aca="false">CONCATENATE(B246," ",C246)</f>
        <v>784 Malby</v>
      </c>
      <c r="D259" s="175"/>
      <c r="E259" s="178"/>
      <c r="F259" s="179"/>
      <c r="G259" s="180" t="n">
        <f aca="false">SUM(G246:G258)</f>
        <v>0</v>
      </c>
      <c r="O259" s="160" t="n">
        <v>4</v>
      </c>
      <c r="BA259" s="181" t="n">
        <f aca="false">SUM(BA246:BA258)</f>
        <v>0</v>
      </c>
      <c r="BB259" s="181" t="n">
        <f aca="false">SUM(BB246:BB258)</f>
        <v>0</v>
      </c>
      <c r="BC259" s="181" t="n">
        <f aca="false">SUM(BC246:BC258)</f>
        <v>0</v>
      </c>
      <c r="BD259" s="181" t="n">
        <f aca="false">SUM(BD246:BD258)</f>
        <v>0</v>
      </c>
      <c r="BE259" s="181" t="n">
        <f aca="false">SUM(BE246:BE258)</f>
        <v>0</v>
      </c>
    </row>
    <row r="260" customFormat="false" ht="12.75" hidden="false" customHeight="false" outlineLevel="0" collapsed="false">
      <c r="A260" s="152" t="s">
        <v>72</v>
      </c>
      <c r="B260" s="153" t="s">
        <v>349</v>
      </c>
      <c r="C260" s="154" t="s">
        <v>350</v>
      </c>
      <c r="D260" s="155"/>
      <c r="E260" s="156"/>
      <c r="F260" s="157"/>
      <c r="G260" s="158"/>
      <c r="H260" s="159"/>
      <c r="I260" s="159"/>
      <c r="O260" s="160" t="n">
        <v>1</v>
      </c>
    </row>
    <row r="261" customFormat="false" ht="22.5" hidden="false" customHeight="false" outlineLevel="0" collapsed="false">
      <c r="A261" s="161" t="n">
        <v>81</v>
      </c>
      <c r="B261" s="162" t="s">
        <v>351</v>
      </c>
      <c r="C261" s="163" t="s">
        <v>352</v>
      </c>
      <c r="D261" s="164" t="s">
        <v>77</v>
      </c>
      <c r="E261" s="165" t="n">
        <v>1</v>
      </c>
      <c r="F261" s="166" t="n">
        <v>0</v>
      </c>
      <c r="G261" s="167" t="n">
        <f aca="false">E261*F261</f>
        <v>0</v>
      </c>
      <c r="O261" s="160" t="n">
        <v>2</v>
      </c>
      <c r="AA261" s="134" t="n">
        <v>12</v>
      </c>
      <c r="AB261" s="134" t="n">
        <v>0</v>
      </c>
      <c r="AC261" s="134" t="n">
        <v>189</v>
      </c>
      <c r="AZ261" s="134" t="n">
        <v>2</v>
      </c>
      <c r="BA261" s="134" t="n">
        <f aca="false">IF(AZ261=1,G261,0)</f>
        <v>0</v>
      </c>
      <c r="BB261" s="134" t="n">
        <f aca="false">IF(AZ261=2,G261,0)</f>
        <v>0</v>
      </c>
      <c r="BC261" s="134" t="n">
        <f aca="false">IF(AZ261=3,G261,0)</f>
        <v>0</v>
      </c>
      <c r="BD261" s="134" t="n">
        <f aca="false">IF(AZ261=4,G261,0)</f>
        <v>0</v>
      </c>
      <c r="BE261" s="134" t="n">
        <f aca="false">IF(AZ261=5,G261,0)</f>
        <v>0</v>
      </c>
      <c r="CZ261" s="134" t="n">
        <v>0</v>
      </c>
    </row>
    <row r="262" customFormat="false" ht="22.5" hidden="false" customHeight="false" outlineLevel="0" collapsed="false">
      <c r="A262" s="161" t="n">
        <v>82</v>
      </c>
      <c r="B262" s="162" t="s">
        <v>353</v>
      </c>
      <c r="C262" s="163" t="s">
        <v>354</v>
      </c>
      <c r="D262" s="164" t="s">
        <v>77</v>
      </c>
      <c r="E262" s="165" t="n">
        <v>4</v>
      </c>
      <c r="F262" s="166" t="n">
        <v>0</v>
      </c>
      <c r="G262" s="167" t="n">
        <f aca="false">E262*F262</f>
        <v>0</v>
      </c>
      <c r="O262" s="160" t="n">
        <v>2</v>
      </c>
      <c r="AA262" s="134" t="n">
        <v>12</v>
      </c>
      <c r="AB262" s="134" t="n">
        <v>0</v>
      </c>
      <c r="AC262" s="134" t="n">
        <v>190</v>
      </c>
      <c r="AZ262" s="134" t="n">
        <v>2</v>
      </c>
      <c r="BA262" s="134" t="n">
        <f aca="false">IF(AZ262=1,G262,0)</f>
        <v>0</v>
      </c>
      <c r="BB262" s="134" t="n">
        <f aca="false">IF(AZ262=2,G262,0)</f>
        <v>0</v>
      </c>
      <c r="BC262" s="134" t="n">
        <f aca="false">IF(AZ262=3,G262,0)</f>
        <v>0</v>
      </c>
      <c r="BD262" s="134" t="n">
        <f aca="false">IF(AZ262=4,G262,0)</f>
        <v>0</v>
      </c>
      <c r="BE262" s="134" t="n">
        <f aca="false">IF(AZ262=5,G262,0)</f>
        <v>0</v>
      </c>
      <c r="CZ262" s="134" t="n">
        <v>0</v>
      </c>
    </row>
    <row r="263" customFormat="false" ht="22.5" hidden="false" customHeight="false" outlineLevel="0" collapsed="false">
      <c r="A263" s="161" t="n">
        <v>83</v>
      </c>
      <c r="B263" s="162" t="s">
        <v>355</v>
      </c>
      <c r="C263" s="163" t="s">
        <v>356</v>
      </c>
      <c r="D263" s="164" t="s">
        <v>181</v>
      </c>
      <c r="E263" s="165" t="n">
        <v>1</v>
      </c>
      <c r="F263" s="166" t="n">
        <v>0</v>
      </c>
      <c r="G263" s="167" t="n">
        <f aca="false">E263*F263</f>
        <v>0</v>
      </c>
      <c r="O263" s="160" t="n">
        <v>2</v>
      </c>
      <c r="AA263" s="134" t="n">
        <v>12</v>
      </c>
      <c r="AB263" s="134" t="n">
        <v>0</v>
      </c>
      <c r="AC263" s="134" t="n">
        <v>191</v>
      </c>
      <c r="AZ263" s="134" t="n">
        <v>2</v>
      </c>
      <c r="BA263" s="134" t="n">
        <f aca="false">IF(AZ263=1,G263,0)</f>
        <v>0</v>
      </c>
      <c r="BB263" s="134" t="n">
        <f aca="false">IF(AZ263=2,G263,0)</f>
        <v>0</v>
      </c>
      <c r="BC263" s="134" t="n">
        <f aca="false">IF(AZ263=3,G263,0)</f>
        <v>0</v>
      </c>
      <c r="BD263" s="134" t="n">
        <f aca="false">IF(AZ263=4,G263,0)</f>
        <v>0</v>
      </c>
      <c r="BE263" s="134" t="n">
        <f aca="false">IF(AZ263=5,G263,0)</f>
        <v>0</v>
      </c>
      <c r="CZ263" s="134" t="n">
        <v>0</v>
      </c>
    </row>
    <row r="264" customFormat="false" ht="22.5" hidden="false" customHeight="false" outlineLevel="0" collapsed="false">
      <c r="A264" s="161" t="n">
        <v>84</v>
      </c>
      <c r="B264" s="162" t="s">
        <v>357</v>
      </c>
      <c r="C264" s="163" t="s">
        <v>358</v>
      </c>
      <c r="D264" s="164" t="s">
        <v>77</v>
      </c>
      <c r="E264" s="165" t="n">
        <v>2</v>
      </c>
      <c r="F264" s="166" t="n">
        <v>0</v>
      </c>
      <c r="G264" s="167" t="n">
        <f aca="false">E264*F264</f>
        <v>0</v>
      </c>
      <c r="O264" s="160" t="n">
        <v>2</v>
      </c>
      <c r="AA264" s="134" t="n">
        <v>12</v>
      </c>
      <c r="AB264" s="134" t="n">
        <v>0</v>
      </c>
      <c r="AC264" s="134" t="n">
        <v>192</v>
      </c>
      <c r="AZ264" s="134" t="n">
        <v>2</v>
      </c>
      <c r="BA264" s="134" t="n">
        <f aca="false">IF(AZ264=1,G264,0)</f>
        <v>0</v>
      </c>
      <c r="BB264" s="134" t="n">
        <f aca="false">IF(AZ264=2,G264,0)</f>
        <v>0</v>
      </c>
      <c r="BC264" s="134" t="n">
        <f aca="false">IF(AZ264=3,G264,0)</f>
        <v>0</v>
      </c>
      <c r="BD264" s="134" t="n">
        <f aca="false">IF(AZ264=4,G264,0)</f>
        <v>0</v>
      </c>
      <c r="BE264" s="134" t="n">
        <f aca="false">IF(AZ264=5,G264,0)</f>
        <v>0</v>
      </c>
      <c r="CZ264" s="134" t="n">
        <v>0</v>
      </c>
    </row>
    <row r="265" customFormat="false" ht="22.5" hidden="false" customHeight="false" outlineLevel="0" collapsed="false">
      <c r="A265" s="161" t="n">
        <v>85</v>
      </c>
      <c r="B265" s="162" t="s">
        <v>359</v>
      </c>
      <c r="C265" s="163" t="s">
        <v>360</v>
      </c>
      <c r="D265" s="164" t="s">
        <v>77</v>
      </c>
      <c r="E265" s="165" t="n">
        <v>1</v>
      </c>
      <c r="F265" s="166" t="n">
        <v>0</v>
      </c>
      <c r="G265" s="167" t="n">
        <f aca="false">E265*F265</f>
        <v>0</v>
      </c>
      <c r="O265" s="160" t="n">
        <v>2</v>
      </c>
      <c r="AA265" s="134" t="n">
        <v>12</v>
      </c>
      <c r="AB265" s="134" t="n">
        <v>0</v>
      </c>
      <c r="AC265" s="134" t="n">
        <v>193</v>
      </c>
      <c r="AZ265" s="134" t="n">
        <v>2</v>
      </c>
      <c r="BA265" s="134" t="n">
        <f aca="false">IF(AZ265=1,G265,0)</f>
        <v>0</v>
      </c>
      <c r="BB265" s="134" t="n">
        <f aca="false">IF(AZ265=2,G265,0)</f>
        <v>0</v>
      </c>
      <c r="BC265" s="134" t="n">
        <f aca="false">IF(AZ265=3,G265,0)</f>
        <v>0</v>
      </c>
      <c r="BD265" s="134" t="n">
        <f aca="false">IF(AZ265=4,G265,0)</f>
        <v>0</v>
      </c>
      <c r="BE265" s="134" t="n">
        <f aca="false">IF(AZ265=5,G265,0)</f>
        <v>0</v>
      </c>
      <c r="CZ265" s="134" t="n">
        <v>0</v>
      </c>
    </row>
    <row r="266" customFormat="false" ht="22.5" hidden="false" customHeight="false" outlineLevel="0" collapsed="false">
      <c r="A266" s="161" t="n">
        <v>86</v>
      </c>
      <c r="B266" s="162" t="s">
        <v>361</v>
      </c>
      <c r="C266" s="163" t="s">
        <v>362</v>
      </c>
      <c r="D266" s="164" t="s">
        <v>77</v>
      </c>
      <c r="E266" s="165" t="n">
        <v>1</v>
      </c>
      <c r="F266" s="166" t="n">
        <v>0</v>
      </c>
      <c r="G266" s="167" t="n">
        <f aca="false">E266*F266</f>
        <v>0</v>
      </c>
      <c r="O266" s="160" t="n">
        <v>2</v>
      </c>
      <c r="AA266" s="134" t="n">
        <v>12</v>
      </c>
      <c r="AB266" s="134" t="n">
        <v>0</v>
      </c>
      <c r="AC266" s="134" t="n">
        <v>194</v>
      </c>
      <c r="AZ266" s="134" t="n">
        <v>2</v>
      </c>
      <c r="BA266" s="134" t="n">
        <f aca="false">IF(AZ266=1,G266,0)</f>
        <v>0</v>
      </c>
      <c r="BB266" s="134" t="n">
        <f aca="false">IF(AZ266=2,G266,0)</f>
        <v>0</v>
      </c>
      <c r="BC266" s="134" t="n">
        <f aca="false">IF(AZ266=3,G266,0)</f>
        <v>0</v>
      </c>
      <c r="BD266" s="134" t="n">
        <f aca="false">IF(AZ266=4,G266,0)</f>
        <v>0</v>
      </c>
      <c r="BE266" s="134" t="n">
        <f aca="false">IF(AZ266=5,G266,0)</f>
        <v>0</v>
      </c>
      <c r="CZ266" s="134" t="n">
        <v>0</v>
      </c>
    </row>
    <row r="267" customFormat="false" ht="22.5" hidden="false" customHeight="false" outlineLevel="0" collapsed="false">
      <c r="A267" s="161" t="n">
        <v>87</v>
      </c>
      <c r="B267" s="162" t="s">
        <v>363</v>
      </c>
      <c r="C267" s="163" t="s">
        <v>364</v>
      </c>
      <c r="D267" s="164" t="s">
        <v>181</v>
      </c>
      <c r="E267" s="165" t="n">
        <v>1</v>
      </c>
      <c r="F267" s="166" t="n">
        <v>0</v>
      </c>
      <c r="G267" s="167" t="n">
        <f aca="false">E267*F267</f>
        <v>0</v>
      </c>
      <c r="O267" s="160" t="n">
        <v>2</v>
      </c>
      <c r="AA267" s="134" t="n">
        <v>12</v>
      </c>
      <c r="AB267" s="134" t="n">
        <v>0</v>
      </c>
      <c r="AC267" s="134" t="n">
        <v>187</v>
      </c>
      <c r="AZ267" s="134" t="n">
        <v>2</v>
      </c>
      <c r="BA267" s="134" t="n">
        <f aca="false">IF(AZ267=1,G267,0)</f>
        <v>0</v>
      </c>
      <c r="BB267" s="134" t="n">
        <f aca="false">IF(AZ267=2,G267,0)</f>
        <v>0</v>
      </c>
      <c r="BC267" s="134" t="n">
        <f aca="false">IF(AZ267=3,G267,0)</f>
        <v>0</v>
      </c>
      <c r="BD267" s="134" t="n">
        <f aca="false">IF(AZ267=4,G267,0)</f>
        <v>0</v>
      </c>
      <c r="BE267" s="134" t="n">
        <f aca="false">IF(AZ267=5,G267,0)</f>
        <v>0</v>
      </c>
      <c r="CZ267" s="134" t="n">
        <v>0</v>
      </c>
    </row>
    <row r="268" customFormat="false" ht="12.75" hidden="false" customHeight="true" outlineLevel="0" collapsed="false">
      <c r="A268" s="168"/>
      <c r="B268" s="169"/>
      <c r="C268" s="170" t="s">
        <v>365</v>
      </c>
      <c r="D268" s="170"/>
      <c r="E268" s="171" t="n">
        <v>0</v>
      </c>
      <c r="F268" s="172"/>
      <c r="G268" s="173"/>
      <c r="M268" s="174" t="s">
        <v>365</v>
      </c>
      <c r="O268" s="160"/>
    </row>
    <row r="269" customFormat="false" ht="12.75" hidden="false" customHeight="true" outlineLevel="0" collapsed="false">
      <c r="A269" s="168"/>
      <c r="B269" s="169"/>
      <c r="C269" s="170" t="s">
        <v>366</v>
      </c>
      <c r="D269" s="170"/>
      <c r="E269" s="171" t="n">
        <v>0</v>
      </c>
      <c r="F269" s="172"/>
      <c r="G269" s="173"/>
      <c r="M269" s="174" t="s">
        <v>366</v>
      </c>
      <c r="O269" s="160"/>
    </row>
    <row r="270" customFormat="false" ht="12.75" hidden="false" customHeight="true" outlineLevel="0" collapsed="false">
      <c r="A270" s="168"/>
      <c r="B270" s="169"/>
      <c r="C270" s="170" t="s">
        <v>367</v>
      </c>
      <c r="D270" s="170"/>
      <c r="E270" s="171" t="n">
        <v>0</v>
      </c>
      <c r="F270" s="172"/>
      <c r="G270" s="173"/>
      <c r="M270" s="174" t="s">
        <v>367</v>
      </c>
      <c r="O270" s="160"/>
    </row>
    <row r="271" customFormat="false" ht="12.75" hidden="false" customHeight="true" outlineLevel="0" collapsed="false">
      <c r="A271" s="168"/>
      <c r="B271" s="169"/>
      <c r="C271" s="170" t="s">
        <v>368</v>
      </c>
      <c r="D271" s="170"/>
      <c r="E271" s="171" t="n">
        <v>0</v>
      </c>
      <c r="F271" s="172"/>
      <c r="G271" s="173"/>
      <c r="M271" s="174" t="s">
        <v>368</v>
      </c>
      <c r="O271" s="160"/>
    </row>
    <row r="272" customFormat="false" ht="12.75" hidden="false" customHeight="true" outlineLevel="0" collapsed="false">
      <c r="A272" s="168"/>
      <c r="B272" s="169"/>
      <c r="C272" s="170" t="s">
        <v>369</v>
      </c>
      <c r="D272" s="170"/>
      <c r="E272" s="171" t="n">
        <v>0</v>
      </c>
      <c r="F272" s="172"/>
      <c r="G272" s="173"/>
      <c r="M272" s="174" t="s">
        <v>369</v>
      </c>
      <c r="O272" s="160"/>
    </row>
    <row r="273" customFormat="false" ht="12.75" hidden="false" customHeight="true" outlineLevel="0" collapsed="false">
      <c r="A273" s="168"/>
      <c r="B273" s="169"/>
      <c r="C273" s="170" t="s">
        <v>370</v>
      </c>
      <c r="D273" s="170"/>
      <c r="E273" s="171" t="n">
        <v>0</v>
      </c>
      <c r="F273" s="172"/>
      <c r="G273" s="173"/>
      <c r="M273" s="174" t="s">
        <v>370</v>
      </c>
      <c r="O273" s="160"/>
    </row>
    <row r="274" customFormat="false" ht="12.75" hidden="false" customHeight="true" outlineLevel="0" collapsed="false">
      <c r="A274" s="168"/>
      <c r="B274" s="169"/>
      <c r="C274" s="170" t="s">
        <v>371</v>
      </c>
      <c r="D274" s="170"/>
      <c r="E274" s="171" t="n">
        <v>0</v>
      </c>
      <c r="F274" s="172"/>
      <c r="G274" s="173"/>
      <c r="M274" s="174" t="s">
        <v>371</v>
      </c>
      <c r="O274" s="160"/>
    </row>
    <row r="275" customFormat="false" ht="12.75" hidden="false" customHeight="true" outlineLevel="0" collapsed="false">
      <c r="A275" s="168"/>
      <c r="B275" s="169"/>
      <c r="C275" s="170" t="s">
        <v>372</v>
      </c>
      <c r="D275" s="170"/>
      <c r="E275" s="171" t="n">
        <v>0</v>
      </c>
      <c r="F275" s="172"/>
      <c r="G275" s="173"/>
      <c r="M275" s="174" t="s">
        <v>372</v>
      </c>
      <c r="O275" s="160"/>
    </row>
    <row r="276" customFormat="false" ht="12.75" hidden="false" customHeight="false" outlineLevel="0" collapsed="false">
      <c r="A276" s="168"/>
      <c r="B276" s="169"/>
      <c r="C276" s="170"/>
      <c r="D276" s="170"/>
      <c r="E276" s="171" t="n">
        <v>0</v>
      </c>
      <c r="F276" s="172"/>
      <c r="G276" s="173"/>
      <c r="M276" s="174"/>
      <c r="O276" s="160"/>
    </row>
    <row r="277" customFormat="false" ht="12.75" hidden="false" customHeight="true" outlineLevel="0" collapsed="false">
      <c r="A277" s="168"/>
      <c r="B277" s="169"/>
      <c r="C277" s="170" t="s">
        <v>373</v>
      </c>
      <c r="D277" s="170"/>
      <c r="E277" s="171" t="n">
        <v>1</v>
      </c>
      <c r="F277" s="172"/>
      <c r="G277" s="173"/>
      <c r="M277" s="174" t="n">
        <v>1</v>
      </c>
      <c r="O277" s="160"/>
    </row>
    <row r="278" customFormat="false" ht="22.5" hidden="false" customHeight="false" outlineLevel="0" collapsed="false">
      <c r="A278" s="161" t="n">
        <v>88</v>
      </c>
      <c r="B278" s="162" t="s">
        <v>374</v>
      </c>
      <c r="C278" s="163" t="s">
        <v>375</v>
      </c>
      <c r="D278" s="164" t="s">
        <v>77</v>
      </c>
      <c r="E278" s="165" t="n">
        <v>1</v>
      </c>
      <c r="F278" s="166" t="n">
        <v>0</v>
      </c>
      <c r="G278" s="167" t="n">
        <f aca="false">E278*F278</f>
        <v>0</v>
      </c>
      <c r="O278" s="160" t="n">
        <v>2</v>
      </c>
      <c r="AA278" s="134" t="n">
        <v>12</v>
      </c>
      <c r="AB278" s="134" t="n">
        <v>0</v>
      </c>
      <c r="AC278" s="134" t="n">
        <v>188</v>
      </c>
      <c r="AZ278" s="134" t="n">
        <v>2</v>
      </c>
      <c r="BA278" s="134" t="n">
        <f aca="false">IF(AZ278=1,G278,0)</f>
        <v>0</v>
      </c>
      <c r="BB278" s="134" t="n">
        <f aca="false">IF(AZ278=2,G278,0)</f>
        <v>0</v>
      </c>
      <c r="BC278" s="134" t="n">
        <f aca="false">IF(AZ278=3,G278,0)</f>
        <v>0</v>
      </c>
      <c r="BD278" s="134" t="n">
        <f aca="false">IF(AZ278=4,G278,0)</f>
        <v>0</v>
      </c>
      <c r="BE278" s="134" t="n">
        <f aca="false">IF(AZ278=5,G278,0)</f>
        <v>0</v>
      </c>
      <c r="CZ278" s="134" t="n">
        <v>0</v>
      </c>
    </row>
    <row r="279" customFormat="false" ht="12.75" hidden="false" customHeight="true" outlineLevel="0" collapsed="false">
      <c r="A279" s="168"/>
      <c r="B279" s="169"/>
      <c r="C279" s="170" t="s">
        <v>376</v>
      </c>
      <c r="D279" s="170"/>
      <c r="E279" s="171" t="n">
        <v>0</v>
      </c>
      <c r="F279" s="172"/>
      <c r="G279" s="173"/>
      <c r="M279" s="174" t="s">
        <v>376</v>
      </c>
      <c r="O279" s="160"/>
    </row>
    <row r="280" customFormat="false" ht="12.75" hidden="false" customHeight="true" outlineLevel="0" collapsed="false">
      <c r="A280" s="168"/>
      <c r="B280" s="169"/>
      <c r="C280" s="170" t="s">
        <v>377</v>
      </c>
      <c r="D280" s="170"/>
      <c r="E280" s="171" t="n">
        <v>0</v>
      </c>
      <c r="F280" s="172"/>
      <c r="G280" s="173"/>
      <c r="M280" s="174" t="s">
        <v>377</v>
      </c>
      <c r="O280" s="160"/>
    </row>
    <row r="281" customFormat="false" ht="22.5" hidden="false" customHeight="true" outlineLevel="0" collapsed="false">
      <c r="A281" s="168"/>
      <c r="B281" s="169"/>
      <c r="C281" s="170" t="s">
        <v>378</v>
      </c>
      <c r="D281" s="170"/>
      <c r="E281" s="171" t="n">
        <v>0</v>
      </c>
      <c r="F281" s="172"/>
      <c r="G281" s="173"/>
      <c r="M281" s="174" t="s">
        <v>378</v>
      </c>
      <c r="O281" s="160"/>
    </row>
    <row r="282" customFormat="false" ht="12.75" hidden="false" customHeight="true" outlineLevel="0" collapsed="false">
      <c r="A282" s="168"/>
      <c r="B282" s="169"/>
      <c r="C282" s="170" t="s">
        <v>379</v>
      </c>
      <c r="D282" s="170"/>
      <c r="E282" s="171" t="n">
        <v>0</v>
      </c>
      <c r="F282" s="172"/>
      <c r="G282" s="173"/>
      <c r="M282" s="174" t="s">
        <v>379</v>
      </c>
      <c r="O282" s="160"/>
    </row>
    <row r="283" customFormat="false" ht="12.75" hidden="false" customHeight="true" outlineLevel="0" collapsed="false">
      <c r="A283" s="168"/>
      <c r="B283" s="169"/>
      <c r="C283" s="170" t="s">
        <v>380</v>
      </c>
      <c r="D283" s="170"/>
      <c r="E283" s="171" t="n">
        <v>0</v>
      </c>
      <c r="F283" s="172"/>
      <c r="G283" s="173"/>
      <c r="M283" s="174" t="s">
        <v>380</v>
      </c>
      <c r="O283" s="160"/>
    </row>
    <row r="284" customFormat="false" ht="12.75" hidden="false" customHeight="true" outlineLevel="0" collapsed="false">
      <c r="A284" s="168"/>
      <c r="B284" s="169"/>
      <c r="C284" s="170" t="s">
        <v>381</v>
      </c>
      <c r="D284" s="170"/>
      <c r="E284" s="171" t="n">
        <v>0</v>
      </c>
      <c r="F284" s="172"/>
      <c r="G284" s="173"/>
      <c r="M284" s="174" t="s">
        <v>381</v>
      </c>
      <c r="O284" s="160"/>
    </row>
    <row r="285" customFormat="false" ht="12.75" hidden="false" customHeight="true" outlineLevel="0" collapsed="false">
      <c r="A285" s="168"/>
      <c r="B285" s="169"/>
      <c r="C285" s="170" t="s">
        <v>382</v>
      </c>
      <c r="D285" s="170"/>
      <c r="E285" s="171" t="n">
        <v>0</v>
      </c>
      <c r="F285" s="172"/>
      <c r="G285" s="173"/>
      <c r="M285" s="174" t="s">
        <v>382</v>
      </c>
      <c r="O285" s="160"/>
    </row>
    <row r="286" customFormat="false" ht="12.75" hidden="false" customHeight="true" outlineLevel="0" collapsed="false">
      <c r="A286" s="168"/>
      <c r="B286" s="169"/>
      <c r="C286" s="170" t="s">
        <v>383</v>
      </c>
      <c r="D286" s="170"/>
      <c r="E286" s="171" t="n">
        <v>0</v>
      </c>
      <c r="F286" s="172"/>
      <c r="G286" s="173"/>
      <c r="M286" s="174" t="s">
        <v>383</v>
      </c>
      <c r="O286" s="160"/>
    </row>
    <row r="287" customFormat="false" ht="12.75" hidden="false" customHeight="true" outlineLevel="0" collapsed="false">
      <c r="A287" s="168"/>
      <c r="B287" s="169"/>
      <c r="C287" s="170" t="s">
        <v>384</v>
      </c>
      <c r="D287" s="170"/>
      <c r="E287" s="171" t="n">
        <v>0</v>
      </c>
      <c r="F287" s="172"/>
      <c r="G287" s="173"/>
      <c r="M287" s="174" t="s">
        <v>384</v>
      </c>
      <c r="O287" s="160"/>
    </row>
    <row r="288" customFormat="false" ht="12.75" hidden="false" customHeight="true" outlineLevel="0" collapsed="false">
      <c r="A288" s="168"/>
      <c r="B288" s="169"/>
      <c r="C288" s="170" t="s">
        <v>385</v>
      </c>
      <c r="D288" s="170"/>
      <c r="E288" s="171" t="n">
        <v>0</v>
      </c>
      <c r="F288" s="172"/>
      <c r="G288" s="173"/>
      <c r="M288" s="174" t="s">
        <v>385</v>
      </c>
      <c r="O288" s="160"/>
    </row>
    <row r="289" customFormat="false" ht="12.75" hidden="false" customHeight="false" outlineLevel="0" collapsed="false">
      <c r="A289" s="168"/>
      <c r="B289" s="169"/>
      <c r="C289" s="170"/>
      <c r="D289" s="170"/>
      <c r="E289" s="171" t="n">
        <v>0</v>
      </c>
      <c r="F289" s="172"/>
      <c r="G289" s="173"/>
      <c r="M289" s="174"/>
      <c r="O289" s="160"/>
    </row>
    <row r="290" customFormat="false" ht="12.75" hidden="false" customHeight="true" outlineLevel="0" collapsed="false">
      <c r="A290" s="168"/>
      <c r="B290" s="169"/>
      <c r="C290" s="170" t="s">
        <v>373</v>
      </c>
      <c r="D290" s="170"/>
      <c r="E290" s="171" t="n">
        <v>1</v>
      </c>
      <c r="F290" s="172"/>
      <c r="G290" s="173"/>
      <c r="M290" s="174" t="n">
        <v>1</v>
      </c>
      <c r="O290" s="160"/>
    </row>
    <row r="291" customFormat="false" ht="22.5" hidden="false" customHeight="false" outlineLevel="0" collapsed="false">
      <c r="A291" s="161" t="n">
        <v>89</v>
      </c>
      <c r="B291" s="162" t="s">
        <v>386</v>
      </c>
      <c r="C291" s="163" t="s">
        <v>387</v>
      </c>
      <c r="D291" s="164" t="s">
        <v>77</v>
      </c>
      <c r="E291" s="165" t="n">
        <v>1</v>
      </c>
      <c r="F291" s="166" t="n">
        <v>0</v>
      </c>
      <c r="G291" s="167" t="n">
        <f aca="false">E291*F291</f>
        <v>0</v>
      </c>
      <c r="O291" s="160" t="n">
        <v>2</v>
      </c>
      <c r="AA291" s="134" t="n">
        <v>12</v>
      </c>
      <c r="AB291" s="134" t="n">
        <v>0</v>
      </c>
      <c r="AC291" s="134" t="n">
        <v>195</v>
      </c>
      <c r="AZ291" s="134" t="n">
        <v>2</v>
      </c>
      <c r="BA291" s="134" t="n">
        <f aca="false">IF(AZ291=1,G291,0)</f>
        <v>0</v>
      </c>
      <c r="BB291" s="134" t="n">
        <f aca="false">IF(AZ291=2,G291,0)</f>
        <v>0</v>
      </c>
      <c r="BC291" s="134" t="n">
        <f aca="false">IF(AZ291=3,G291,0)</f>
        <v>0</v>
      </c>
      <c r="BD291" s="134" t="n">
        <f aca="false">IF(AZ291=4,G291,0)</f>
        <v>0</v>
      </c>
      <c r="BE291" s="134" t="n">
        <f aca="false">IF(AZ291=5,G291,0)</f>
        <v>0</v>
      </c>
      <c r="CZ291" s="134" t="n">
        <v>0</v>
      </c>
    </row>
    <row r="292" customFormat="false" ht="12.75" hidden="false" customHeight="false" outlineLevel="0" collapsed="false">
      <c r="A292" s="161" t="n">
        <v>90</v>
      </c>
      <c r="B292" s="162" t="s">
        <v>388</v>
      </c>
      <c r="C292" s="163" t="s">
        <v>389</v>
      </c>
      <c r="D292" s="164" t="s">
        <v>61</v>
      </c>
      <c r="E292" s="165"/>
      <c r="F292" s="166" t="n">
        <v>0</v>
      </c>
      <c r="G292" s="167" t="n">
        <f aca="false">E292*F292</f>
        <v>0</v>
      </c>
      <c r="O292" s="160" t="n">
        <v>2</v>
      </c>
      <c r="AA292" s="134" t="n">
        <v>7</v>
      </c>
      <c r="AB292" s="134" t="n">
        <v>1002</v>
      </c>
      <c r="AC292" s="134" t="n">
        <v>5</v>
      </c>
      <c r="AZ292" s="134" t="n">
        <v>2</v>
      </c>
      <c r="BA292" s="134" t="n">
        <f aca="false">IF(AZ292=1,G292,0)</f>
        <v>0</v>
      </c>
      <c r="BB292" s="134" t="n">
        <f aca="false">IF(AZ292=2,G292,0)</f>
        <v>0</v>
      </c>
      <c r="BC292" s="134" t="n">
        <f aca="false">IF(AZ292=3,G292,0)</f>
        <v>0</v>
      </c>
      <c r="BD292" s="134" t="n">
        <f aca="false">IF(AZ292=4,G292,0)</f>
        <v>0</v>
      </c>
      <c r="BE292" s="134" t="n">
        <f aca="false">IF(AZ292=5,G292,0)</f>
        <v>0</v>
      </c>
      <c r="CZ292" s="134" t="n">
        <v>0</v>
      </c>
    </row>
    <row r="293" customFormat="false" ht="12.75" hidden="false" customHeight="false" outlineLevel="0" collapsed="false">
      <c r="A293" s="175"/>
      <c r="B293" s="176" t="s">
        <v>90</v>
      </c>
      <c r="C293" s="177" t="str">
        <f aca="false">CONCATENATE(B260," ",C260)</f>
        <v>799 Ostatní</v>
      </c>
      <c r="D293" s="175"/>
      <c r="E293" s="178"/>
      <c r="F293" s="179"/>
      <c r="G293" s="180" t="n">
        <f aca="false">SUM(G260:G292)</f>
        <v>0</v>
      </c>
      <c r="O293" s="160" t="n">
        <v>4</v>
      </c>
      <c r="BA293" s="181" t="n">
        <f aca="false">SUM(BA260:BA292)</f>
        <v>0</v>
      </c>
      <c r="BB293" s="181" t="n">
        <f aca="false">SUM(BB260:BB292)</f>
        <v>0</v>
      </c>
      <c r="BC293" s="181" t="n">
        <f aca="false">SUM(BC260:BC292)</f>
        <v>0</v>
      </c>
      <c r="BD293" s="181" t="n">
        <f aca="false">SUM(BD260:BD292)</f>
        <v>0</v>
      </c>
      <c r="BE293" s="181" t="n">
        <f aca="false">SUM(BE260:BE292)</f>
        <v>0</v>
      </c>
    </row>
    <row r="294" customFormat="false" ht="12.75" hidden="false" customHeight="false" outlineLevel="0" collapsed="false">
      <c r="A294" s="152" t="s">
        <v>72</v>
      </c>
      <c r="B294" s="153" t="s">
        <v>390</v>
      </c>
      <c r="C294" s="154" t="s">
        <v>391</v>
      </c>
      <c r="D294" s="155"/>
      <c r="E294" s="156"/>
      <c r="F294" s="157"/>
      <c r="G294" s="158"/>
      <c r="H294" s="159"/>
      <c r="I294" s="159"/>
      <c r="O294" s="160" t="n">
        <v>1</v>
      </c>
    </row>
    <row r="295" customFormat="false" ht="12.75" hidden="false" customHeight="false" outlineLevel="0" collapsed="false">
      <c r="A295" s="161" t="n">
        <v>91</v>
      </c>
      <c r="B295" s="162" t="s">
        <v>392</v>
      </c>
      <c r="C295" s="163" t="s">
        <v>393</v>
      </c>
      <c r="D295" s="164" t="s">
        <v>181</v>
      </c>
      <c r="E295" s="165" t="n">
        <v>1</v>
      </c>
      <c r="F295" s="166" t="n">
        <v>0</v>
      </c>
      <c r="G295" s="167" t="n">
        <f aca="false">E295*F295</f>
        <v>0</v>
      </c>
      <c r="O295" s="160" t="n">
        <v>2</v>
      </c>
      <c r="AA295" s="134" t="n">
        <v>12</v>
      </c>
      <c r="AB295" s="134" t="n">
        <v>0</v>
      </c>
      <c r="AC295" s="134" t="n">
        <v>112</v>
      </c>
      <c r="AZ295" s="134" t="n">
        <v>4</v>
      </c>
      <c r="BA295" s="134" t="n">
        <f aca="false">IF(AZ295=1,G295,0)</f>
        <v>0</v>
      </c>
      <c r="BB295" s="134" t="n">
        <f aca="false">IF(AZ295=2,G295,0)</f>
        <v>0</v>
      </c>
      <c r="BC295" s="134" t="n">
        <f aca="false">IF(AZ295=3,G295,0)</f>
        <v>0</v>
      </c>
      <c r="BD295" s="134" t="n">
        <f aca="false">IF(AZ295=4,G295,0)</f>
        <v>0</v>
      </c>
      <c r="BE295" s="134" t="n">
        <f aca="false">IF(AZ295=5,G295,0)</f>
        <v>0</v>
      </c>
      <c r="CZ295" s="134" t="n">
        <v>0</v>
      </c>
    </row>
    <row r="296" customFormat="false" ht="12.75" hidden="false" customHeight="false" outlineLevel="0" collapsed="false">
      <c r="A296" s="175"/>
      <c r="B296" s="176" t="s">
        <v>90</v>
      </c>
      <c r="C296" s="177" t="str">
        <f aca="false">CONCATENATE(B294," ",C294)</f>
        <v>M21 Elektromontáže</v>
      </c>
      <c r="D296" s="175"/>
      <c r="E296" s="178"/>
      <c r="F296" s="179"/>
      <c r="G296" s="180" t="n">
        <f aca="false">SUM(G294:G295)</f>
        <v>0</v>
      </c>
      <c r="O296" s="160" t="n">
        <v>4</v>
      </c>
      <c r="BA296" s="181" t="n">
        <f aca="false">SUM(BA294:BA295)</f>
        <v>0</v>
      </c>
      <c r="BB296" s="181" t="n">
        <f aca="false">SUM(BB294:BB295)</f>
        <v>0</v>
      </c>
      <c r="BC296" s="181" t="n">
        <f aca="false">SUM(BC294:BC295)</f>
        <v>0</v>
      </c>
      <c r="BD296" s="181" t="n">
        <f aca="false">SUM(BD294:BD295)</f>
        <v>0</v>
      </c>
      <c r="BE296" s="181" t="n">
        <f aca="false">SUM(BE294:BE295)</f>
        <v>0</v>
      </c>
    </row>
    <row r="297" customFormat="false" ht="12.75" hidden="false" customHeight="false" outlineLevel="0" collapsed="false">
      <c r="A297" s="152" t="s">
        <v>72</v>
      </c>
      <c r="B297" s="153" t="s">
        <v>394</v>
      </c>
      <c r="C297" s="154" t="s">
        <v>395</v>
      </c>
      <c r="D297" s="155"/>
      <c r="E297" s="156"/>
      <c r="F297" s="157"/>
      <c r="G297" s="158"/>
      <c r="H297" s="159"/>
      <c r="I297" s="159"/>
      <c r="O297" s="160" t="n">
        <v>1</v>
      </c>
    </row>
    <row r="298" customFormat="false" ht="12.75" hidden="false" customHeight="false" outlineLevel="0" collapsed="false">
      <c r="A298" s="161" t="n">
        <v>92</v>
      </c>
      <c r="B298" s="162" t="s">
        <v>396</v>
      </c>
      <c r="C298" s="163" t="s">
        <v>397</v>
      </c>
      <c r="D298" s="164" t="s">
        <v>77</v>
      </c>
      <c r="E298" s="165" t="n">
        <v>1</v>
      </c>
      <c r="F298" s="166" t="n">
        <v>0</v>
      </c>
      <c r="G298" s="167" t="n">
        <f aca="false">E298*F298</f>
        <v>0</v>
      </c>
      <c r="O298" s="160" t="n">
        <v>2</v>
      </c>
      <c r="AA298" s="134" t="n">
        <v>12</v>
      </c>
      <c r="AB298" s="134" t="n">
        <v>0</v>
      </c>
      <c r="AC298" s="134" t="n">
        <v>115</v>
      </c>
      <c r="AZ298" s="134" t="n">
        <v>4</v>
      </c>
      <c r="BA298" s="134" t="n">
        <f aca="false">IF(AZ298=1,G298,0)</f>
        <v>0</v>
      </c>
      <c r="BB298" s="134" t="n">
        <f aca="false">IF(AZ298=2,G298,0)</f>
        <v>0</v>
      </c>
      <c r="BC298" s="134" t="n">
        <f aca="false">IF(AZ298=3,G298,0)</f>
        <v>0</v>
      </c>
      <c r="BD298" s="134" t="n">
        <f aca="false">IF(AZ298=4,G298,0)</f>
        <v>0</v>
      </c>
      <c r="BE298" s="134" t="n">
        <f aca="false">IF(AZ298=5,G298,0)</f>
        <v>0</v>
      </c>
      <c r="CZ298" s="134" t="n">
        <v>0</v>
      </c>
    </row>
    <row r="299" customFormat="false" ht="12.75" hidden="false" customHeight="false" outlineLevel="0" collapsed="false">
      <c r="A299" s="175"/>
      <c r="B299" s="176" t="s">
        <v>90</v>
      </c>
      <c r="C299" s="177" t="str">
        <f aca="false">CONCATENATE(B297," ",C297)</f>
        <v>M24 Montáže vzduchotechnických zařízení</v>
      </c>
      <c r="D299" s="175"/>
      <c r="E299" s="178"/>
      <c r="F299" s="179"/>
      <c r="G299" s="180" t="n">
        <f aca="false">SUM(G297:G298)</f>
        <v>0</v>
      </c>
      <c r="O299" s="160" t="n">
        <v>4</v>
      </c>
      <c r="BA299" s="181" t="n">
        <f aca="false">SUM(BA297:BA298)</f>
        <v>0</v>
      </c>
      <c r="BB299" s="181" t="n">
        <f aca="false">SUM(BB297:BB298)</f>
        <v>0</v>
      </c>
      <c r="BC299" s="181" t="n">
        <f aca="false">SUM(BC297:BC298)</f>
        <v>0</v>
      </c>
      <c r="BD299" s="181" t="n">
        <f aca="false">SUM(BD297:BD298)</f>
        <v>0</v>
      </c>
      <c r="BE299" s="181" t="n">
        <f aca="false">SUM(BE297:BE298)</f>
        <v>0</v>
      </c>
    </row>
    <row r="300" customFormat="false" ht="12.75" hidden="false" customHeight="false" outlineLevel="0" collapsed="false">
      <c r="A300" s="152" t="s">
        <v>72</v>
      </c>
      <c r="B300" s="153" t="s">
        <v>398</v>
      </c>
      <c r="C300" s="154" t="s">
        <v>399</v>
      </c>
      <c r="D300" s="155"/>
      <c r="E300" s="156"/>
      <c r="F300" s="157"/>
      <c r="G300" s="158"/>
      <c r="H300" s="159"/>
      <c r="I300" s="159"/>
      <c r="O300" s="160" t="n">
        <v>1</v>
      </c>
    </row>
    <row r="301" customFormat="false" ht="12.75" hidden="false" customHeight="false" outlineLevel="0" collapsed="false">
      <c r="A301" s="161" t="n">
        <v>93</v>
      </c>
      <c r="B301" s="162" t="s">
        <v>400</v>
      </c>
      <c r="C301" s="163" t="s">
        <v>401</v>
      </c>
      <c r="D301" s="164" t="s">
        <v>264</v>
      </c>
      <c r="E301" s="165" t="n">
        <v>6.267337</v>
      </c>
      <c r="F301" s="166" t="n">
        <v>0</v>
      </c>
      <c r="G301" s="167" t="n">
        <f aca="false">E301*F301</f>
        <v>0</v>
      </c>
      <c r="O301" s="160" t="n">
        <v>2</v>
      </c>
      <c r="AA301" s="134" t="n">
        <v>8</v>
      </c>
      <c r="AB301" s="134" t="n">
        <v>1</v>
      </c>
      <c r="AC301" s="134" t="n">
        <v>3</v>
      </c>
      <c r="AZ301" s="134" t="n">
        <v>1</v>
      </c>
      <c r="BA301" s="134" t="n">
        <f aca="false">IF(AZ301=1,G301,0)</f>
        <v>0</v>
      </c>
      <c r="BB301" s="134" t="n">
        <f aca="false">IF(AZ301=2,G301,0)</f>
        <v>0</v>
      </c>
      <c r="BC301" s="134" t="n">
        <f aca="false">IF(AZ301=3,G301,0)</f>
        <v>0</v>
      </c>
      <c r="BD301" s="134" t="n">
        <f aca="false">IF(AZ301=4,G301,0)</f>
        <v>0</v>
      </c>
      <c r="BE301" s="134" t="n">
        <f aca="false">IF(AZ301=5,G301,0)</f>
        <v>0</v>
      </c>
      <c r="CZ301" s="134" t="n">
        <v>0</v>
      </c>
    </row>
    <row r="302" customFormat="false" ht="12.75" hidden="false" customHeight="false" outlineLevel="0" collapsed="false">
      <c r="A302" s="161" t="n">
        <v>94</v>
      </c>
      <c r="B302" s="162" t="s">
        <v>402</v>
      </c>
      <c r="C302" s="163" t="s">
        <v>403</v>
      </c>
      <c r="D302" s="164" t="s">
        <v>264</v>
      </c>
      <c r="E302" s="165" t="n">
        <v>18.802011</v>
      </c>
      <c r="F302" s="166" t="n">
        <v>0</v>
      </c>
      <c r="G302" s="167" t="n">
        <f aca="false">E302*F302</f>
        <v>0</v>
      </c>
      <c r="O302" s="160" t="n">
        <v>2</v>
      </c>
      <c r="AA302" s="134" t="n">
        <v>8</v>
      </c>
      <c r="AB302" s="134" t="n">
        <v>1</v>
      </c>
      <c r="AC302" s="134" t="n">
        <v>3</v>
      </c>
      <c r="AZ302" s="134" t="n">
        <v>1</v>
      </c>
      <c r="BA302" s="134" t="n">
        <f aca="false">IF(AZ302=1,G302,0)</f>
        <v>0</v>
      </c>
      <c r="BB302" s="134" t="n">
        <f aca="false">IF(AZ302=2,G302,0)</f>
        <v>0</v>
      </c>
      <c r="BC302" s="134" t="n">
        <f aca="false">IF(AZ302=3,G302,0)</f>
        <v>0</v>
      </c>
      <c r="BD302" s="134" t="n">
        <f aca="false">IF(AZ302=4,G302,0)</f>
        <v>0</v>
      </c>
      <c r="BE302" s="134" t="n">
        <f aca="false">IF(AZ302=5,G302,0)</f>
        <v>0</v>
      </c>
      <c r="CZ302" s="134" t="n">
        <v>0</v>
      </c>
    </row>
    <row r="303" customFormat="false" ht="12.75" hidden="false" customHeight="false" outlineLevel="0" collapsed="false">
      <c r="A303" s="161" t="n">
        <v>95</v>
      </c>
      <c r="B303" s="162" t="s">
        <v>404</v>
      </c>
      <c r="C303" s="163" t="s">
        <v>405</v>
      </c>
      <c r="D303" s="164" t="s">
        <v>264</v>
      </c>
      <c r="E303" s="165" t="n">
        <v>6.267337</v>
      </c>
      <c r="F303" s="166" t="n">
        <v>0</v>
      </c>
      <c r="G303" s="167" t="n">
        <f aca="false">E303*F303</f>
        <v>0</v>
      </c>
      <c r="O303" s="160" t="n">
        <v>2</v>
      </c>
      <c r="AA303" s="134" t="n">
        <v>8</v>
      </c>
      <c r="AB303" s="134" t="n">
        <v>1</v>
      </c>
      <c r="AC303" s="134" t="n">
        <v>3</v>
      </c>
      <c r="AZ303" s="134" t="n">
        <v>1</v>
      </c>
      <c r="BA303" s="134" t="n">
        <f aca="false">IF(AZ303=1,G303,0)</f>
        <v>0</v>
      </c>
      <c r="BB303" s="134" t="n">
        <f aca="false">IF(AZ303=2,G303,0)</f>
        <v>0</v>
      </c>
      <c r="BC303" s="134" t="n">
        <f aca="false">IF(AZ303=3,G303,0)</f>
        <v>0</v>
      </c>
      <c r="BD303" s="134" t="n">
        <f aca="false">IF(AZ303=4,G303,0)</f>
        <v>0</v>
      </c>
      <c r="BE303" s="134" t="n">
        <f aca="false">IF(AZ303=5,G303,0)</f>
        <v>0</v>
      </c>
      <c r="CZ303" s="134" t="n">
        <v>0</v>
      </c>
    </row>
    <row r="304" customFormat="false" ht="12.75" hidden="false" customHeight="false" outlineLevel="0" collapsed="false">
      <c r="A304" s="161" t="n">
        <v>96</v>
      </c>
      <c r="B304" s="162" t="s">
        <v>406</v>
      </c>
      <c r="C304" s="163" t="s">
        <v>407</v>
      </c>
      <c r="D304" s="164" t="s">
        <v>264</v>
      </c>
      <c r="E304" s="165" t="n">
        <v>87.742718</v>
      </c>
      <c r="F304" s="166" t="n">
        <v>0</v>
      </c>
      <c r="G304" s="167" t="n">
        <f aca="false">E304*F304</f>
        <v>0</v>
      </c>
      <c r="O304" s="160" t="n">
        <v>2</v>
      </c>
      <c r="AA304" s="134" t="n">
        <v>8</v>
      </c>
      <c r="AB304" s="134" t="n">
        <v>1</v>
      </c>
      <c r="AC304" s="134" t="n">
        <v>3</v>
      </c>
      <c r="AZ304" s="134" t="n">
        <v>1</v>
      </c>
      <c r="BA304" s="134" t="n">
        <f aca="false">IF(AZ304=1,G304,0)</f>
        <v>0</v>
      </c>
      <c r="BB304" s="134" t="n">
        <f aca="false">IF(AZ304=2,G304,0)</f>
        <v>0</v>
      </c>
      <c r="BC304" s="134" t="n">
        <f aca="false">IF(AZ304=3,G304,0)</f>
        <v>0</v>
      </c>
      <c r="BD304" s="134" t="n">
        <f aca="false">IF(AZ304=4,G304,0)</f>
        <v>0</v>
      </c>
      <c r="BE304" s="134" t="n">
        <f aca="false">IF(AZ304=5,G304,0)</f>
        <v>0</v>
      </c>
      <c r="CZ304" s="134" t="n">
        <v>0</v>
      </c>
    </row>
    <row r="305" customFormat="false" ht="12.75" hidden="false" customHeight="false" outlineLevel="0" collapsed="false">
      <c r="A305" s="161" t="n">
        <v>97</v>
      </c>
      <c r="B305" s="162" t="s">
        <v>408</v>
      </c>
      <c r="C305" s="163" t="s">
        <v>409</v>
      </c>
      <c r="D305" s="164" t="s">
        <v>264</v>
      </c>
      <c r="E305" s="165" t="n">
        <v>6.267337</v>
      </c>
      <c r="F305" s="166" t="n">
        <v>0</v>
      </c>
      <c r="G305" s="167" t="n">
        <f aca="false">E305*F305</f>
        <v>0</v>
      </c>
      <c r="O305" s="160" t="n">
        <v>2</v>
      </c>
      <c r="AA305" s="134" t="n">
        <v>8</v>
      </c>
      <c r="AB305" s="134" t="n">
        <v>1</v>
      </c>
      <c r="AC305" s="134" t="n">
        <v>3</v>
      </c>
      <c r="AZ305" s="134" t="n">
        <v>1</v>
      </c>
      <c r="BA305" s="134" t="n">
        <f aca="false">IF(AZ305=1,G305,0)</f>
        <v>0</v>
      </c>
      <c r="BB305" s="134" t="n">
        <f aca="false">IF(AZ305=2,G305,0)</f>
        <v>0</v>
      </c>
      <c r="BC305" s="134" t="n">
        <f aca="false">IF(AZ305=3,G305,0)</f>
        <v>0</v>
      </c>
      <c r="BD305" s="134" t="n">
        <f aca="false">IF(AZ305=4,G305,0)</f>
        <v>0</v>
      </c>
      <c r="BE305" s="134" t="n">
        <f aca="false">IF(AZ305=5,G305,0)</f>
        <v>0</v>
      </c>
      <c r="CZ305" s="134" t="n">
        <v>0</v>
      </c>
    </row>
    <row r="306" customFormat="false" ht="12.75" hidden="false" customHeight="false" outlineLevel="0" collapsed="false">
      <c r="A306" s="161" t="n">
        <v>98</v>
      </c>
      <c r="B306" s="162" t="s">
        <v>410</v>
      </c>
      <c r="C306" s="163" t="s">
        <v>411</v>
      </c>
      <c r="D306" s="164" t="s">
        <v>264</v>
      </c>
      <c r="E306" s="165" t="n">
        <v>25.069348</v>
      </c>
      <c r="F306" s="166" t="n">
        <v>0</v>
      </c>
      <c r="G306" s="167" t="n">
        <f aca="false">E306*F306</f>
        <v>0</v>
      </c>
      <c r="O306" s="160" t="n">
        <v>2</v>
      </c>
      <c r="AA306" s="134" t="n">
        <v>8</v>
      </c>
      <c r="AB306" s="134" t="n">
        <v>1</v>
      </c>
      <c r="AC306" s="134" t="n">
        <v>3</v>
      </c>
      <c r="AZ306" s="134" t="n">
        <v>1</v>
      </c>
      <c r="BA306" s="134" t="n">
        <f aca="false">IF(AZ306=1,G306,0)</f>
        <v>0</v>
      </c>
      <c r="BB306" s="134" t="n">
        <f aca="false">IF(AZ306=2,G306,0)</f>
        <v>0</v>
      </c>
      <c r="BC306" s="134" t="n">
        <f aca="false">IF(AZ306=3,G306,0)</f>
        <v>0</v>
      </c>
      <c r="BD306" s="134" t="n">
        <f aca="false">IF(AZ306=4,G306,0)</f>
        <v>0</v>
      </c>
      <c r="BE306" s="134" t="n">
        <f aca="false">IF(AZ306=5,G306,0)</f>
        <v>0</v>
      </c>
      <c r="CZ306" s="134" t="n">
        <v>0</v>
      </c>
    </row>
    <row r="307" customFormat="false" ht="12.75" hidden="false" customHeight="false" outlineLevel="0" collapsed="false">
      <c r="A307" s="161" t="n">
        <v>99</v>
      </c>
      <c r="B307" s="162" t="s">
        <v>412</v>
      </c>
      <c r="C307" s="163" t="s">
        <v>413</v>
      </c>
      <c r="D307" s="164" t="s">
        <v>264</v>
      </c>
      <c r="E307" s="165" t="n">
        <v>6.267337</v>
      </c>
      <c r="F307" s="166" t="n">
        <v>0</v>
      </c>
      <c r="G307" s="167" t="n">
        <f aca="false">E307*F307</f>
        <v>0</v>
      </c>
      <c r="O307" s="160" t="n">
        <v>2</v>
      </c>
      <c r="AA307" s="134" t="n">
        <v>8</v>
      </c>
      <c r="AB307" s="134" t="n">
        <v>1</v>
      </c>
      <c r="AC307" s="134" t="n">
        <v>3</v>
      </c>
      <c r="AZ307" s="134" t="n">
        <v>1</v>
      </c>
      <c r="BA307" s="134" t="n">
        <f aca="false">IF(AZ307=1,G307,0)</f>
        <v>0</v>
      </c>
      <c r="BB307" s="134" t="n">
        <f aca="false">IF(AZ307=2,G307,0)</f>
        <v>0</v>
      </c>
      <c r="BC307" s="134" t="n">
        <f aca="false">IF(AZ307=3,G307,0)</f>
        <v>0</v>
      </c>
      <c r="BD307" s="134" t="n">
        <f aca="false">IF(AZ307=4,G307,0)</f>
        <v>0</v>
      </c>
      <c r="BE307" s="134" t="n">
        <f aca="false">IF(AZ307=5,G307,0)</f>
        <v>0</v>
      </c>
      <c r="CZ307" s="134" t="n">
        <v>0</v>
      </c>
    </row>
    <row r="308" customFormat="false" ht="12.75" hidden="false" customHeight="false" outlineLevel="0" collapsed="false">
      <c r="A308" s="161" t="n">
        <v>100</v>
      </c>
      <c r="B308" s="162" t="s">
        <v>414</v>
      </c>
      <c r="C308" s="163" t="s">
        <v>415</v>
      </c>
      <c r="D308" s="164" t="s">
        <v>264</v>
      </c>
      <c r="E308" s="165" t="n">
        <v>6.267337</v>
      </c>
      <c r="F308" s="166" t="n">
        <v>0</v>
      </c>
      <c r="G308" s="167" t="n">
        <f aca="false">E308*F308</f>
        <v>0</v>
      </c>
      <c r="O308" s="160" t="n">
        <v>2</v>
      </c>
      <c r="AA308" s="134" t="n">
        <v>8</v>
      </c>
      <c r="AB308" s="134" t="n">
        <v>1</v>
      </c>
      <c r="AC308" s="134" t="n">
        <v>3</v>
      </c>
      <c r="AZ308" s="134" t="n">
        <v>1</v>
      </c>
      <c r="BA308" s="134" t="n">
        <f aca="false">IF(AZ308=1,G308,0)</f>
        <v>0</v>
      </c>
      <c r="BB308" s="134" t="n">
        <f aca="false">IF(AZ308=2,G308,0)</f>
        <v>0</v>
      </c>
      <c r="BC308" s="134" t="n">
        <f aca="false">IF(AZ308=3,G308,0)</f>
        <v>0</v>
      </c>
      <c r="BD308" s="134" t="n">
        <f aca="false">IF(AZ308=4,G308,0)</f>
        <v>0</v>
      </c>
      <c r="BE308" s="134" t="n">
        <f aca="false">IF(AZ308=5,G308,0)</f>
        <v>0</v>
      </c>
      <c r="CZ308" s="134" t="n">
        <v>0</v>
      </c>
    </row>
    <row r="309" customFormat="false" ht="12.75" hidden="false" customHeight="false" outlineLevel="0" collapsed="false">
      <c r="A309" s="161" t="n">
        <v>101</v>
      </c>
      <c r="B309" s="162" t="s">
        <v>416</v>
      </c>
      <c r="C309" s="163" t="s">
        <v>417</v>
      </c>
      <c r="D309" s="164" t="s">
        <v>264</v>
      </c>
      <c r="E309" s="165" t="n">
        <v>5.0138696</v>
      </c>
      <c r="F309" s="166" t="n">
        <v>0</v>
      </c>
      <c r="G309" s="167" t="n">
        <f aca="false">E309*F309</f>
        <v>0</v>
      </c>
      <c r="O309" s="160" t="n">
        <v>2</v>
      </c>
      <c r="AA309" s="134" t="n">
        <v>8</v>
      </c>
      <c r="AB309" s="134" t="n">
        <v>1</v>
      </c>
      <c r="AC309" s="134" t="n">
        <v>3</v>
      </c>
      <c r="AZ309" s="134" t="n">
        <v>1</v>
      </c>
      <c r="BA309" s="134" t="n">
        <f aca="false">IF(AZ309=1,G309,0)</f>
        <v>0</v>
      </c>
      <c r="BB309" s="134" t="n">
        <f aca="false">IF(AZ309=2,G309,0)</f>
        <v>0</v>
      </c>
      <c r="BC309" s="134" t="n">
        <f aca="false">IF(AZ309=3,G309,0)</f>
        <v>0</v>
      </c>
      <c r="BD309" s="134" t="n">
        <f aca="false">IF(AZ309=4,G309,0)</f>
        <v>0</v>
      </c>
      <c r="BE309" s="134" t="n">
        <f aca="false">IF(AZ309=5,G309,0)</f>
        <v>0</v>
      </c>
      <c r="CZ309" s="134" t="n">
        <v>0</v>
      </c>
    </row>
    <row r="310" customFormat="false" ht="12.75" hidden="false" customHeight="false" outlineLevel="0" collapsed="false">
      <c r="A310" s="161" t="n">
        <v>102</v>
      </c>
      <c r="B310" s="162" t="s">
        <v>418</v>
      </c>
      <c r="C310" s="163" t="s">
        <v>419</v>
      </c>
      <c r="D310" s="164" t="s">
        <v>264</v>
      </c>
      <c r="E310" s="165" t="n">
        <v>1.2534674</v>
      </c>
      <c r="F310" s="166" t="n">
        <v>0</v>
      </c>
      <c r="G310" s="167" t="n">
        <f aca="false">E310*F310</f>
        <v>0</v>
      </c>
      <c r="O310" s="160" t="n">
        <v>2</v>
      </c>
      <c r="AA310" s="134" t="n">
        <v>8</v>
      </c>
      <c r="AB310" s="134" t="n">
        <v>1</v>
      </c>
      <c r="AC310" s="134" t="n">
        <v>3</v>
      </c>
      <c r="AZ310" s="134" t="n">
        <v>1</v>
      </c>
      <c r="BA310" s="134" t="n">
        <f aca="false">IF(AZ310=1,G310,0)</f>
        <v>0</v>
      </c>
      <c r="BB310" s="134" t="n">
        <f aca="false">IF(AZ310=2,G310,0)</f>
        <v>0</v>
      </c>
      <c r="BC310" s="134" t="n">
        <f aca="false">IF(AZ310=3,G310,0)</f>
        <v>0</v>
      </c>
      <c r="BD310" s="134" t="n">
        <f aca="false">IF(AZ310=4,G310,0)</f>
        <v>0</v>
      </c>
      <c r="BE310" s="134" t="n">
        <f aca="false">IF(AZ310=5,G310,0)</f>
        <v>0</v>
      </c>
      <c r="CZ310" s="134" t="n">
        <v>0</v>
      </c>
    </row>
    <row r="311" customFormat="false" ht="12.75" hidden="false" customHeight="false" outlineLevel="0" collapsed="false">
      <c r="A311" s="175"/>
      <c r="B311" s="176" t="s">
        <v>90</v>
      </c>
      <c r="C311" s="177" t="str">
        <f aca="false">CONCATENATE(B300," ",C300)</f>
        <v>D96 Přesuny suti a vybouraných hmot</v>
      </c>
      <c r="D311" s="175"/>
      <c r="E311" s="178"/>
      <c r="F311" s="179"/>
      <c r="G311" s="180" t="n">
        <f aca="false">SUM(G300:G310)</f>
        <v>0</v>
      </c>
      <c r="O311" s="160" t="n">
        <v>4</v>
      </c>
      <c r="BA311" s="181" t="n">
        <f aca="false">SUM(BA300:BA310)</f>
        <v>0</v>
      </c>
      <c r="BB311" s="181" t="n">
        <f aca="false">SUM(BB300:BB310)</f>
        <v>0</v>
      </c>
      <c r="BC311" s="181" t="n">
        <f aca="false">SUM(BC300:BC310)</f>
        <v>0</v>
      </c>
      <c r="BD311" s="181" t="n">
        <f aca="false">SUM(BD300:BD310)</f>
        <v>0</v>
      </c>
      <c r="BE311" s="181" t="n">
        <f aca="false">SUM(BE300:BE310)</f>
        <v>0</v>
      </c>
    </row>
    <row r="312" customFormat="false" ht="12.75" hidden="false" customHeight="false" outlineLevel="0" collapsed="false">
      <c r="E312" s="134"/>
    </row>
    <row r="313" customFormat="false" ht="12.75" hidden="false" customHeight="false" outlineLevel="0" collapsed="false">
      <c r="E313" s="134"/>
    </row>
    <row r="314" customFormat="false" ht="12.75" hidden="false" customHeight="false" outlineLevel="0" collapsed="false">
      <c r="E314" s="134"/>
    </row>
    <row r="315" customFormat="false" ht="12.75" hidden="false" customHeight="false" outlineLevel="0" collapsed="false">
      <c r="E315" s="134"/>
    </row>
    <row r="316" customFormat="false" ht="12.75" hidden="false" customHeight="false" outlineLevel="0" collapsed="false">
      <c r="E316" s="134"/>
    </row>
    <row r="317" customFormat="false" ht="12.75" hidden="false" customHeight="false" outlineLevel="0" collapsed="false">
      <c r="E317" s="134"/>
    </row>
    <row r="318" customFormat="false" ht="12.75" hidden="false" customHeight="false" outlineLevel="0" collapsed="false">
      <c r="E318" s="134"/>
    </row>
    <row r="319" customFormat="false" ht="12.75" hidden="false" customHeight="false" outlineLevel="0" collapsed="false">
      <c r="E319" s="134"/>
    </row>
    <row r="320" customFormat="false" ht="12.75" hidden="false" customHeight="false" outlineLevel="0" collapsed="false">
      <c r="E320" s="134"/>
    </row>
    <row r="321" customFormat="false" ht="12.75" hidden="false" customHeight="false" outlineLevel="0" collapsed="false">
      <c r="E321" s="134"/>
    </row>
    <row r="322" customFormat="false" ht="12.75" hidden="false" customHeight="false" outlineLevel="0" collapsed="false">
      <c r="E322" s="134"/>
    </row>
    <row r="323" customFormat="false" ht="12.75" hidden="false" customHeight="false" outlineLevel="0" collapsed="false">
      <c r="E323" s="134"/>
    </row>
    <row r="324" customFormat="false" ht="12.75" hidden="false" customHeight="false" outlineLevel="0" collapsed="false">
      <c r="E324" s="134"/>
    </row>
    <row r="325" customFormat="false" ht="12.75" hidden="false" customHeight="false" outlineLevel="0" collapsed="false">
      <c r="E325" s="134"/>
    </row>
    <row r="326" customFormat="false" ht="12.75" hidden="false" customHeight="false" outlineLevel="0" collapsed="false">
      <c r="E326" s="134"/>
    </row>
    <row r="327" customFormat="false" ht="12.75" hidden="false" customHeight="false" outlineLevel="0" collapsed="false">
      <c r="E327" s="134"/>
    </row>
    <row r="328" customFormat="false" ht="12.75" hidden="false" customHeight="false" outlineLevel="0" collapsed="false">
      <c r="E328" s="134"/>
    </row>
    <row r="329" customFormat="false" ht="12.75" hidden="false" customHeight="false" outlineLevel="0" collapsed="false">
      <c r="E329" s="134"/>
    </row>
    <row r="330" customFormat="false" ht="12.75" hidden="false" customHeight="false" outlineLevel="0" collapsed="false">
      <c r="E330" s="134"/>
    </row>
    <row r="331" customFormat="false" ht="12.75" hidden="false" customHeight="false" outlineLevel="0" collapsed="false">
      <c r="E331" s="134"/>
    </row>
    <row r="332" customFormat="false" ht="12.75" hidden="false" customHeight="false" outlineLevel="0" collapsed="false">
      <c r="E332" s="134"/>
    </row>
    <row r="333" customFormat="false" ht="12.75" hidden="false" customHeight="false" outlineLevel="0" collapsed="false">
      <c r="E333" s="134"/>
    </row>
    <row r="334" customFormat="false" ht="12.75" hidden="false" customHeight="false" outlineLevel="0" collapsed="false">
      <c r="E334" s="134"/>
    </row>
    <row r="335" customFormat="false" ht="12.75" hidden="false" customHeight="false" outlineLevel="0" collapsed="false">
      <c r="A335" s="182"/>
      <c r="B335" s="182"/>
      <c r="C335" s="182"/>
      <c r="D335" s="182"/>
      <c r="E335" s="182"/>
      <c r="F335" s="182"/>
      <c r="G335" s="182"/>
    </row>
    <row r="336" customFormat="false" ht="12.75" hidden="false" customHeight="false" outlineLevel="0" collapsed="false">
      <c r="A336" s="182"/>
      <c r="B336" s="182"/>
      <c r="C336" s="182"/>
      <c r="D336" s="182"/>
      <c r="E336" s="182"/>
      <c r="F336" s="182"/>
      <c r="G336" s="182"/>
    </row>
    <row r="337" customFormat="false" ht="12.75" hidden="false" customHeight="false" outlineLevel="0" collapsed="false">
      <c r="A337" s="182"/>
      <c r="B337" s="182"/>
      <c r="C337" s="182"/>
      <c r="D337" s="182"/>
      <c r="E337" s="182"/>
      <c r="F337" s="182"/>
      <c r="G337" s="182"/>
    </row>
    <row r="338" customFormat="false" ht="12.75" hidden="false" customHeight="false" outlineLevel="0" collapsed="false">
      <c r="A338" s="182"/>
      <c r="B338" s="182"/>
      <c r="C338" s="182"/>
      <c r="D338" s="182"/>
      <c r="E338" s="182"/>
      <c r="F338" s="182"/>
      <c r="G338" s="182"/>
    </row>
    <row r="339" customFormat="false" ht="12.75" hidden="false" customHeight="false" outlineLevel="0" collapsed="false">
      <c r="E339" s="134"/>
    </row>
    <row r="340" customFormat="false" ht="12.75" hidden="false" customHeight="false" outlineLevel="0" collapsed="false">
      <c r="E340" s="134"/>
    </row>
    <row r="341" customFormat="false" ht="12.75" hidden="false" customHeight="false" outlineLevel="0" collapsed="false">
      <c r="E341" s="134"/>
    </row>
    <row r="342" customFormat="false" ht="12.75" hidden="false" customHeight="false" outlineLevel="0" collapsed="false">
      <c r="E342" s="134"/>
    </row>
    <row r="343" customFormat="false" ht="12.75" hidden="false" customHeight="false" outlineLevel="0" collapsed="false">
      <c r="E343" s="134"/>
    </row>
    <row r="344" customFormat="false" ht="12.75" hidden="false" customHeight="false" outlineLevel="0" collapsed="false">
      <c r="E344" s="134"/>
    </row>
    <row r="345" customFormat="false" ht="12.75" hidden="false" customHeight="false" outlineLevel="0" collapsed="false">
      <c r="E345" s="134"/>
    </row>
    <row r="346" customFormat="false" ht="12.75" hidden="false" customHeight="false" outlineLevel="0" collapsed="false">
      <c r="E346" s="134"/>
    </row>
    <row r="347" customFormat="false" ht="12.75" hidden="false" customHeight="false" outlineLevel="0" collapsed="false">
      <c r="E347" s="134"/>
    </row>
    <row r="348" customFormat="false" ht="12.75" hidden="false" customHeight="false" outlineLevel="0" collapsed="false">
      <c r="E348" s="134"/>
    </row>
    <row r="349" customFormat="false" ht="12.75" hidden="false" customHeight="false" outlineLevel="0" collapsed="false">
      <c r="E349" s="134"/>
    </row>
    <row r="350" customFormat="false" ht="12.75" hidden="false" customHeight="false" outlineLevel="0" collapsed="false">
      <c r="E350" s="134"/>
    </row>
    <row r="351" customFormat="false" ht="12.75" hidden="false" customHeight="false" outlineLevel="0" collapsed="false">
      <c r="E351" s="134"/>
    </row>
    <row r="352" customFormat="false" ht="12.75" hidden="false" customHeight="false" outlineLevel="0" collapsed="false">
      <c r="E352" s="134"/>
    </row>
    <row r="353" customFormat="false" ht="12.75" hidden="false" customHeight="false" outlineLevel="0" collapsed="false">
      <c r="E353" s="134"/>
    </row>
    <row r="354" customFormat="false" ht="12.75" hidden="false" customHeight="false" outlineLevel="0" collapsed="false">
      <c r="E354" s="134"/>
    </row>
    <row r="355" customFormat="false" ht="12.75" hidden="false" customHeight="false" outlineLevel="0" collapsed="false">
      <c r="E355" s="134"/>
    </row>
    <row r="356" customFormat="false" ht="12.75" hidden="false" customHeight="false" outlineLevel="0" collapsed="false">
      <c r="E356" s="134"/>
    </row>
    <row r="357" customFormat="false" ht="12.75" hidden="false" customHeight="false" outlineLevel="0" collapsed="false">
      <c r="E357" s="134"/>
    </row>
    <row r="358" customFormat="false" ht="12.75" hidden="false" customHeight="false" outlineLevel="0" collapsed="false">
      <c r="E358" s="134"/>
    </row>
    <row r="359" customFormat="false" ht="12.75" hidden="false" customHeight="false" outlineLevel="0" collapsed="false">
      <c r="E359" s="134"/>
    </row>
    <row r="360" customFormat="false" ht="12.75" hidden="false" customHeight="false" outlineLevel="0" collapsed="false">
      <c r="E360" s="134"/>
    </row>
    <row r="361" customFormat="false" ht="12.75" hidden="false" customHeight="false" outlineLevel="0" collapsed="false">
      <c r="E361" s="134"/>
    </row>
    <row r="362" customFormat="false" ht="12.75" hidden="false" customHeight="false" outlineLevel="0" collapsed="false">
      <c r="E362" s="134"/>
    </row>
    <row r="363" customFormat="false" ht="12.75" hidden="false" customHeight="false" outlineLevel="0" collapsed="false">
      <c r="E363" s="134"/>
    </row>
    <row r="364" customFormat="false" ht="12.75" hidden="false" customHeight="false" outlineLevel="0" collapsed="false">
      <c r="E364" s="134"/>
    </row>
    <row r="365" customFormat="false" ht="12.75" hidden="false" customHeight="false" outlineLevel="0" collapsed="false">
      <c r="E365" s="134"/>
    </row>
    <row r="366" customFormat="false" ht="12.75" hidden="false" customHeight="false" outlineLevel="0" collapsed="false">
      <c r="E366" s="134"/>
    </row>
    <row r="367" customFormat="false" ht="12.75" hidden="false" customHeight="false" outlineLevel="0" collapsed="false">
      <c r="E367" s="134"/>
    </row>
    <row r="368" customFormat="false" ht="12.75" hidden="false" customHeight="false" outlineLevel="0" collapsed="false">
      <c r="E368" s="134"/>
    </row>
    <row r="369" customFormat="false" ht="12.75" hidden="false" customHeight="false" outlineLevel="0" collapsed="false">
      <c r="E369" s="134"/>
    </row>
    <row r="370" customFormat="false" ht="12.75" hidden="false" customHeight="false" outlineLevel="0" collapsed="false">
      <c r="A370" s="183"/>
      <c r="B370" s="183"/>
    </row>
    <row r="371" customFormat="false" ht="12.75" hidden="false" customHeight="false" outlineLevel="0" collapsed="false">
      <c r="A371" s="182"/>
      <c r="B371" s="182"/>
      <c r="C371" s="184"/>
      <c r="D371" s="184"/>
      <c r="E371" s="185"/>
      <c r="F371" s="184"/>
      <c r="G371" s="186"/>
    </row>
    <row r="372" customFormat="false" ht="12.75" hidden="false" customHeight="false" outlineLevel="0" collapsed="false">
      <c r="A372" s="187"/>
      <c r="B372" s="187"/>
      <c r="C372" s="182"/>
      <c r="D372" s="182"/>
      <c r="E372" s="188"/>
      <c r="F372" s="182"/>
      <c r="G372" s="182"/>
    </row>
    <row r="373" customFormat="false" ht="12.75" hidden="false" customHeight="false" outlineLevel="0" collapsed="false">
      <c r="A373" s="182"/>
      <c r="B373" s="182"/>
      <c r="C373" s="182"/>
      <c r="D373" s="182"/>
      <c r="E373" s="188"/>
      <c r="F373" s="182"/>
      <c r="G373" s="182"/>
    </row>
    <row r="374" customFormat="false" ht="12.75" hidden="false" customHeight="false" outlineLevel="0" collapsed="false">
      <c r="A374" s="182"/>
      <c r="B374" s="182"/>
      <c r="C374" s="182"/>
      <c r="D374" s="182"/>
      <c r="E374" s="188"/>
      <c r="F374" s="182"/>
      <c r="G374" s="182"/>
    </row>
    <row r="375" customFormat="false" ht="12.75" hidden="false" customHeight="false" outlineLevel="0" collapsed="false">
      <c r="A375" s="182"/>
      <c r="B375" s="182"/>
      <c r="C375" s="182"/>
      <c r="D375" s="182"/>
      <c r="E375" s="188"/>
      <c r="F375" s="182"/>
      <c r="G375" s="182"/>
    </row>
    <row r="376" customFormat="false" ht="12.75" hidden="false" customHeight="false" outlineLevel="0" collapsed="false">
      <c r="A376" s="182"/>
      <c r="B376" s="182"/>
      <c r="C376" s="182"/>
      <c r="D376" s="182"/>
      <c r="E376" s="188"/>
      <c r="F376" s="182"/>
      <c r="G376" s="182"/>
    </row>
    <row r="377" customFormat="false" ht="12.75" hidden="false" customHeight="false" outlineLevel="0" collapsed="false">
      <c r="A377" s="182"/>
      <c r="B377" s="182"/>
      <c r="C377" s="182"/>
      <c r="D377" s="182"/>
      <c r="E377" s="188"/>
      <c r="F377" s="182"/>
      <c r="G377" s="182"/>
    </row>
    <row r="378" customFormat="false" ht="12.75" hidden="false" customHeight="false" outlineLevel="0" collapsed="false">
      <c r="A378" s="182"/>
      <c r="B378" s="182"/>
      <c r="C378" s="182"/>
      <c r="D378" s="182"/>
      <c r="E378" s="188"/>
      <c r="F378" s="182"/>
      <c r="G378" s="182"/>
    </row>
    <row r="379" customFormat="false" ht="12.75" hidden="false" customHeight="false" outlineLevel="0" collapsed="false">
      <c r="A379" s="182"/>
      <c r="B379" s="182"/>
      <c r="C379" s="182"/>
      <c r="D379" s="182"/>
      <c r="E379" s="188"/>
      <c r="F379" s="182"/>
      <c r="G379" s="182"/>
    </row>
    <row r="380" customFormat="false" ht="12.75" hidden="false" customHeight="false" outlineLevel="0" collapsed="false">
      <c r="A380" s="182"/>
      <c r="B380" s="182"/>
      <c r="C380" s="182"/>
      <c r="D380" s="182"/>
      <c r="E380" s="188"/>
      <c r="F380" s="182"/>
      <c r="G380" s="182"/>
    </row>
    <row r="381" customFormat="false" ht="12.75" hidden="false" customHeight="false" outlineLevel="0" collapsed="false">
      <c r="A381" s="182"/>
      <c r="B381" s="182"/>
      <c r="C381" s="182"/>
      <c r="D381" s="182"/>
      <c r="E381" s="188"/>
      <c r="F381" s="182"/>
      <c r="G381" s="182"/>
    </row>
    <row r="382" customFormat="false" ht="12.75" hidden="false" customHeight="false" outlineLevel="0" collapsed="false">
      <c r="A382" s="182"/>
      <c r="B382" s="182"/>
      <c r="C382" s="182"/>
      <c r="D382" s="182"/>
      <c r="E382" s="188"/>
      <c r="F382" s="182"/>
      <c r="G382" s="182"/>
    </row>
    <row r="383" customFormat="false" ht="12.75" hidden="false" customHeight="false" outlineLevel="0" collapsed="false">
      <c r="A383" s="182"/>
      <c r="B383" s="182"/>
      <c r="C383" s="182"/>
      <c r="D383" s="182"/>
      <c r="E383" s="188"/>
      <c r="F383" s="182"/>
      <c r="G383" s="182"/>
    </row>
    <row r="384" customFormat="false" ht="12.75" hidden="false" customHeight="false" outlineLevel="0" collapsed="false">
      <c r="A384" s="182"/>
      <c r="B384" s="182"/>
      <c r="C384" s="182"/>
      <c r="D384" s="182"/>
      <c r="E384" s="188"/>
      <c r="F384" s="182"/>
      <c r="G384" s="182"/>
    </row>
  </sheetData>
  <mergeCells count="167">
    <mergeCell ref="A1:G1"/>
    <mergeCell ref="A3:B3"/>
    <mergeCell ref="A4:B4"/>
    <mergeCell ref="E4:G4"/>
    <mergeCell ref="C9:D9"/>
    <mergeCell ref="C11:D11"/>
    <mergeCell ref="C13:D13"/>
    <mergeCell ref="C15:D15"/>
    <mergeCell ref="C16:D16"/>
    <mergeCell ref="C20:D20"/>
    <mergeCell ref="C21:D21"/>
    <mergeCell ref="C23:D23"/>
    <mergeCell ref="C24:D24"/>
    <mergeCell ref="C25:D25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5:D45"/>
    <mergeCell ref="C46:D46"/>
    <mergeCell ref="C47:D47"/>
    <mergeCell ref="C48:D48"/>
    <mergeCell ref="C49:D49"/>
    <mergeCell ref="C51:D51"/>
    <mergeCell ref="C52:D52"/>
    <mergeCell ref="C54:D54"/>
    <mergeCell ref="C55:D55"/>
    <mergeCell ref="C56:D56"/>
    <mergeCell ref="C57:D57"/>
    <mergeCell ref="C58:D58"/>
    <mergeCell ref="C60:D60"/>
    <mergeCell ref="C61:D61"/>
    <mergeCell ref="C63:D63"/>
    <mergeCell ref="C64:D64"/>
    <mergeCell ref="C65:D65"/>
    <mergeCell ref="C66:D66"/>
    <mergeCell ref="C67:D67"/>
    <mergeCell ref="C69:D69"/>
    <mergeCell ref="C70:D70"/>
    <mergeCell ref="C72:D72"/>
    <mergeCell ref="C74:D74"/>
    <mergeCell ref="C75:D75"/>
    <mergeCell ref="C76:D76"/>
    <mergeCell ref="C78:D78"/>
    <mergeCell ref="C79:D79"/>
    <mergeCell ref="C83:D83"/>
    <mergeCell ref="C84:D84"/>
    <mergeCell ref="C86:D86"/>
    <mergeCell ref="C87:D87"/>
    <mergeCell ref="C94:D94"/>
    <mergeCell ref="C95:D95"/>
    <mergeCell ref="C96:D96"/>
    <mergeCell ref="C97:D97"/>
    <mergeCell ref="C101:D101"/>
    <mergeCell ref="C102:D102"/>
    <mergeCell ref="C103:D103"/>
    <mergeCell ref="C104:D104"/>
    <mergeCell ref="C106:D106"/>
    <mergeCell ref="C112:D112"/>
    <mergeCell ref="C113:D113"/>
    <mergeCell ref="C114:D114"/>
    <mergeCell ref="C123:D123"/>
    <mergeCell ref="C125:D125"/>
    <mergeCell ref="C127:D127"/>
    <mergeCell ref="C129:D129"/>
    <mergeCell ref="C131:D131"/>
    <mergeCell ref="C132:D132"/>
    <mergeCell ref="C133:D133"/>
    <mergeCell ref="C135:D135"/>
    <mergeCell ref="C136:D136"/>
    <mergeCell ref="C137:D137"/>
    <mergeCell ref="C139:D139"/>
    <mergeCell ref="C141:D141"/>
    <mergeCell ref="C143:D143"/>
    <mergeCell ref="C144:D144"/>
    <mergeCell ref="C147:D147"/>
    <mergeCell ref="C149:D149"/>
    <mergeCell ref="C150:D150"/>
    <mergeCell ref="C152:D152"/>
    <mergeCell ref="C154:D154"/>
    <mergeCell ref="C156:D156"/>
    <mergeCell ref="C157:D157"/>
    <mergeCell ref="C159:D159"/>
    <mergeCell ref="C160:D160"/>
    <mergeCell ref="C161:D161"/>
    <mergeCell ref="C162:D162"/>
    <mergeCell ref="C163:D163"/>
    <mergeCell ref="C164:D164"/>
    <mergeCell ref="C166:D166"/>
    <mergeCell ref="C167:D167"/>
    <mergeCell ref="C169:D169"/>
    <mergeCell ref="C176:D176"/>
    <mergeCell ref="C178:D178"/>
    <mergeCell ref="C186:D186"/>
    <mergeCell ref="C188:D188"/>
    <mergeCell ref="C190:D190"/>
    <mergeCell ref="C192:D192"/>
    <mergeCell ref="C194:D194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09:D209"/>
    <mergeCell ref="C211:D211"/>
    <mergeCell ref="C213:D213"/>
    <mergeCell ref="C214:D214"/>
    <mergeCell ref="C215:D215"/>
    <mergeCell ref="C216:D216"/>
    <mergeCell ref="C217:D217"/>
    <mergeCell ref="C219:D219"/>
    <mergeCell ref="C221:D221"/>
    <mergeCell ref="C223:D223"/>
    <mergeCell ref="C225:D225"/>
    <mergeCell ref="C230:D230"/>
    <mergeCell ref="C231:D231"/>
    <mergeCell ref="C232:D232"/>
    <mergeCell ref="C233:D233"/>
    <mergeCell ref="C234:D234"/>
    <mergeCell ref="C235:D235"/>
    <mergeCell ref="C240:D240"/>
    <mergeCell ref="C242:D242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8:02:49Z</dcterms:created>
  <dc:creator> </dc:creator>
  <dc:description/>
  <dc:language>en-US</dc:language>
  <cp:lastModifiedBy>Heczkova</cp:lastModifiedBy>
  <cp:lastPrinted>2016-06-17T13:29:04Z</cp:lastPrinted>
  <dcterms:modified xsi:type="dcterms:W3CDTF">2016-08-15T14:21:21Z</dcterms:modified>
  <cp:revision>0</cp:revision>
  <dc:subject/>
  <dc:title/>
</cp:coreProperties>
</file>