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6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5</definedName>
    <definedName function="false" hidden="false" name="Dodavka0" vbProcedure="false">#REF!</definedName>
    <definedName function="false" hidden="false" name="HSV" vbProcedure="false">Rekapitulace!$E$25</definedName>
    <definedName function="false" hidden="false" name="HSV0" vbProcedure="false">#REF!</definedName>
    <definedName function="false" hidden="false" name="HZS" vbProcedure="false">Rekapitulace!$I$2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17">
  <si>
    <t xml:space="preserve">POLOŽKOVÝ ROZPOČET</t>
  </si>
  <si>
    <t xml:space="preserve">Rozpočet</t>
  </si>
  <si>
    <t xml:space="preserve">Objekt</t>
  </si>
  <si>
    <t xml:space="preserve">Název objektu</t>
  </si>
  <si>
    <t xml:space="preserve">SO 01</t>
  </si>
  <si>
    <t xml:space="preserve">Blok A3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768</t>
  </si>
  <si>
    <t xml:space="preserve">Rekonstrukce ubyt. buněk kolejí Vinařská 5</t>
  </si>
  <si>
    <t xml:space="preserve">Náklady na m.j.</t>
  </si>
  <si>
    <t xml:space="preserve">Projektant</t>
  </si>
  <si>
    <t xml:space="preserve">INTAR a.s. Brno</t>
  </si>
  <si>
    <t xml:space="preserve">Typ rozpočtu</t>
  </si>
  <si>
    <t xml:space="preserve">Zpracovatel projektu</t>
  </si>
  <si>
    <t xml:space="preserve">Objednatel</t>
  </si>
  <si>
    <t xml:space="preserve">Masarykova univerzita Brno</t>
  </si>
  <si>
    <t xml:space="preserve">Dodavatel</t>
  </si>
  <si>
    <t xml:space="preserve">x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D.1.1 Stav.část-BEZ CHODBY,OBKLADŮ a 4ks 4lůžk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766</t>
  </si>
  <si>
    <t xml:space="preserve">783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konstrukce</t>
  </si>
  <si>
    <t xml:space="preserve">317121047RT1</t>
  </si>
  <si>
    <t xml:space="preserve">Překlad nenosný porobeton, světlost otv. do 105 cm překlad nenosný NEP 7,5 P3,3 124 x 24,9 x 7,5</t>
  </si>
  <si>
    <t xml:space="preserve">kus</t>
  </si>
  <si>
    <t xml:space="preserve">342255022RT1</t>
  </si>
  <si>
    <t xml:space="preserve">Příčky z desek porobetonových tl. 7,5 cm desky P 2 - 500, 599 x 249 x 75 mm</t>
  </si>
  <si>
    <t xml:space="preserve">m2</t>
  </si>
  <si>
    <t xml:space="preserve">342255024RT1</t>
  </si>
  <si>
    <t xml:space="preserve">Příčky z desek porobetonových tl. 10 cm desky P 2 - 500, 599 x 249 x 100 mm</t>
  </si>
  <si>
    <t xml:space="preserve">3-01</t>
  </si>
  <si>
    <t xml:space="preserve">Kotvení překladů ocel úhelníkem </t>
  </si>
  <si>
    <t xml:space="preserve">Celkem za</t>
  </si>
  <si>
    <t xml:space="preserve">61</t>
  </si>
  <si>
    <t xml:space="preserve">Úpravy povrchů vnitřní</t>
  </si>
  <si>
    <t xml:space="preserve">601011141RT1</t>
  </si>
  <si>
    <t xml:space="preserve">Štuk na stropech  ručně tloušťka vrstvy 2 mm</t>
  </si>
  <si>
    <t xml:space="preserve">601011193R00</t>
  </si>
  <si>
    <t xml:space="preserve">Kontaktní nátěr pod omítky </t>
  </si>
  <si>
    <t xml:space="preserve">602011141RT1</t>
  </si>
  <si>
    <t xml:space="preserve">Štuk na stěnách vnitřní  ručně tloušťka vrstvy 2 mm</t>
  </si>
  <si>
    <t xml:space="preserve">612481121Vmv</t>
  </si>
  <si>
    <t xml:space="preserve">Vytužení rohů a hran armovací sítí vč.dod.lišty Al s tkaninou</t>
  </si>
  <si>
    <t xml:space="preserve">m</t>
  </si>
  <si>
    <t xml:space="preserve">612481211RT2</t>
  </si>
  <si>
    <t xml:space="preserve">Montáž výztužné sítě (perlinky) do stěrky-stěny včetně výztužné sítě a stěrkového tmelu</t>
  </si>
  <si>
    <t xml:space="preserve">63</t>
  </si>
  <si>
    <t xml:space="preserve">Podlahové konstrukce</t>
  </si>
  <si>
    <t xml:space="preserve">631312611R00</t>
  </si>
  <si>
    <t xml:space="preserve">Mazanina betonová tl. 5 - 8 cm C 16/20 </t>
  </si>
  <si>
    <t xml:space="preserve">m3</t>
  </si>
  <si>
    <t xml:space="preserve">631319171R00</t>
  </si>
  <si>
    <t xml:space="preserve">Příplatek za stržení povrchu mazaniny tl. 8 cm </t>
  </si>
  <si>
    <t xml:space="preserve">631361921RT3</t>
  </si>
  <si>
    <t xml:space="preserve">Výztuž mazanin svařovanou sítí průměr drátu  5,0, oka 150/150 mm</t>
  </si>
  <si>
    <t xml:space="preserve">t</t>
  </si>
  <si>
    <t xml:space="preserve">632411904R00</t>
  </si>
  <si>
    <t xml:space="preserve">Penetrace savých podkladů pod mazaninu 0,25 l/m2 </t>
  </si>
  <si>
    <t xml:space="preserve">64</t>
  </si>
  <si>
    <t xml:space="preserve">Výplně otvorů</t>
  </si>
  <si>
    <t xml:space="preserve">642942111R00</t>
  </si>
  <si>
    <t xml:space="preserve">Osazení zárubní dveřních ocelových, pl. do 2,5 m2 </t>
  </si>
  <si>
    <t xml:space="preserve">64-01</t>
  </si>
  <si>
    <t xml:space="preserve">Dod-Ocel.zárubeň s polodr. 700x1970mm, OZN Z/01 pro zděn.příčku tl.75mm,3 stavitel.závěsy+těsnění</t>
  </si>
  <si>
    <t xml:space="preserve">95</t>
  </si>
  <si>
    <t xml:space="preserve">Dokončovací práce</t>
  </si>
  <si>
    <t xml:space="preserve">952901111aa</t>
  </si>
  <si>
    <t xml:space="preserve">Vyčištění budov o výšce podlaží do 4 m </t>
  </si>
  <si>
    <t xml:space="preserve">952902110R00</t>
  </si>
  <si>
    <t xml:space="preserve">Čištění zametáním v místnostech a chodbách </t>
  </si>
  <si>
    <t xml:space="preserve">95-01</t>
  </si>
  <si>
    <t xml:space="preserve">Napojení na stávající rozvody VZT </t>
  </si>
  <si>
    <t xml:space="preserve">95-02</t>
  </si>
  <si>
    <t xml:space="preserve">Demontáž hasicího přístroje vč. držáku uložení do skladu</t>
  </si>
  <si>
    <t xml:space="preserve">96</t>
  </si>
  <si>
    <t xml:space="preserve">Bourání konstrukcí</t>
  </si>
  <si>
    <t xml:space="preserve">965042131RT1</t>
  </si>
  <si>
    <t xml:space="preserve">Bourání mazanin betonových  tl. 10 cm, pl. 4 m2 ručně tl. mazaniny 5 - 8 cm</t>
  </si>
  <si>
    <t xml:space="preserve">968061125R00</t>
  </si>
  <si>
    <t xml:space="preserve">Vyvěšení dřevěných dveřních křídel pl. do 2 m2 </t>
  </si>
  <si>
    <t xml:space="preserve">Začátek provozního součtu</t>
  </si>
  <si>
    <t xml:space="preserve">buňka 2 lůžka:3</t>
  </si>
  <si>
    <t xml:space="preserve">Konec provozního součtu</t>
  </si>
  <si>
    <t xml:space="preserve">P01:3*8</t>
  </si>
  <si>
    <t xml:space="preserve">N02:3*12</t>
  </si>
  <si>
    <t xml:space="preserve">N03:3*17</t>
  </si>
  <si>
    <t xml:space="preserve">buňka 4 lůžka:6</t>
  </si>
  <si>
    <t xml:space="preserve">N01:6*1</t>
  </si>
  <si>
    <t xml:space="preserve">N02:6*1</t>
  </si>
  <si>
    <t xml:space="preserve">N03:6*1</t>
  </si>
  <si>
    <t xml:space="preserve">bude odečet</t>
  </si>
  <si>
    <t xml:space="preserve">968072455R00</t>
  </si>
  <si>
    <t xml:space="preserve">Vybourání kovových dveřních zárubní pl. do 2 m2 </t>
  </si>
  <si>
    <t xml:space="preserve">buňka 2 lůžka:0,60*2,00*2+0,70*2,00*1</t>
  </si>
  <si>
    <t xml:space="preserve">P01:3,80*8</t>
  </si>
  <si>
    <t xml:space="preserve">N02:3,80*12</t>
  </si>
  <si>
    <t xml:space="preserve">N03:3,80*17</t>
  </si>
  <si>
    <t xml:space="preserve">buňka 4 lůžka:0,60*2,00*2+0,70*2,00*2+0,80*2,00*1</t>
  </si>
  <si>
    <t xml:space="preserve">N01:6,80*1</t>
  </si>
  <si>
    <t xml:space="preserve">N02:6,80*1</t>
  </si>
  <si>
    <t xml:space="preserve">N03:6,80*1</t>
  </si>
  <si>
    <t xml:space="preserve">96-01</t>
  </si>
  <si>
    <t xml:space="preserve">Vybourání revizních dvířek </t>
  </si>
  <si>
    <t xml:space="preserve">buňka 2 lůžka:</t>
  </si>
  <si>
    <t xml:space="preserve">P01:8</t>
  </si>
  <si>
    <t xml:space="preserve">N02:12</t>
  </si>
  <si>
    <t xml:space="preserve">N03:17</t>
  </si>
  <si>
    <t xml:space="preserve">buňka 4 lůžka:</t>
  </si>
  <si>
    <t xml:space="preserve">N01:1</t>
  </si>
  <si>
    <t xml:space="preserve">N02:1</t>
  </si>
  <si>
    <t xml:space="preserve">N03:1</t>
  </si>
  <si>
    <t xml:space="preserve">96-02</t>
  </si>
  <si>
    <t xml:space="preserve">Vybourání registrů vč. zaslepení potrubí </t>
  </si>
  <si>
    <t xml:space="preserve">potrubí bude odřezáno a zaslepeno zavařením nebo zátkou na závit, páteřní rozvod zavařen:</t>
  </si>
  <si>
    <t xml:space="preserve">1.PP:7</t>
  </si>
  <si>
    <t xml:space="preserve">2.NP:10</t>
  </si>
  <si>
    <t xml:space="preserve">3.NP:15</t>
  </si>
  <si>
    <t xml:space="preserve">97</t>
  </si>
  <si>
    <t xml:space="preserve">Prorážení otvorů</t>
  </si>
  <si>
    <t xml:space="preserve">971033231R00</t>
  </si>
  <si>
    <t xml:space="preserve">Vybourání otv. zeď cihel. 0,0225 m2, tl. 15cm, MVC </t>
  </si>
  <si>
    <t xml:space="preserve">VZ1:</t>
  </si>
  <si>
    <t xml:space="preserve">buňka 2 lůžka:2*37</t>
  </si>
  <si>
    <t xml:space="preserve">buňka 4 lůžka:1*3</t>
  </si>
  <si>
    <t xml:space="preserve">971033331R00</t>
  </si>
  <si>
    <t xml:space="preserve">Vybourání otv. zeď cihel. pl.0,09 m2, tl.15cm, MVC </t>
  </si>
  <si>
    <t xml:space="preserve">ZT1:</t>
  </si>
  <si>
    <t xml:space="preserve">buňka 2 lůžka:1*37</t>
  </si>
  <si>
    <t xml:space="preserve">978059531R00</t>
  </si>
  <si>
    <t xml:space="preserve">Odsekání vnitřních obkladů stěn nad 2 m2 </t>
  </si>
  <si>
    <t xml:space="preserve">buňka 4 lůžka:1,50*1,25+0,80+0,70*2+2,21</t>
  </si>
  <si>
    <t xml:space="preserve">N01:6,30*1</t>
  </si>
  <si>
    <t xml:space="preserve">N02:6,30*1</t>
  </si>
  <si>
    <t xml:space="preserve">N03:6,30*1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131101R00</t>
  </si>
  <si>
    <t xml:space="preserve">Izolace proti vlhkosti vodorovná pásy na sucho </t>
  </si>
  <si>
    <t xml:space="preserve">713</t>
  </si>
  <si>
    <t xml:space="preserve">Izolace tepelné</t>
  </si>
  <si>
    <t xml:space="preserve">713121211U00</t>
  </si>
  <si>
    <t xml:space="preserve">Izolace tepelná podlah volně pásek </t>
  </si>
  <si>
    <t xml:space="preserve">63152701</t>
  </si>
  <si>
    <t xml:space="preserve">Dod-Pásek podlahový N/PP 15x100x1000 mm</t>
  </si>
  <si>
    <t xml:space="preserve">998713203R00</t>
  </si>
  <si>
    <t xml:space="preserve">Přesun hmot pro izolace tepelné, výšky do 24 m </t>
  </si>
  <si>
    <t xml:space="preserve">733</t>
  </si>
  <si>
    <t xml:space="preserve">Rozvod potrubí, armatury, otopná tělesa</t>
  </si>
  <si>
    <t xml:space="preserve">733110803aa</t>
  </si>
  <si>
    <t xml:space="preserve">Demontáž a zpět.montáž potrubí ocel.závitového do DN 15</t>
  </si>
  <si>
    <t xml:space="preserve">734200821R00</t>
  </si>
  <si>
    <t xml:space="preserve">Demontáž a zpětná montáž armatur se 2závity do G 1/2</t>
  </si>
  <si>
    <t xml:space="preserve">735111810R00</t>
  </si>
  <si>
    <t xml:space="preserve">Demontáž těles otopných litinových článkových </t>
  </si>
  <si>
    <t xml:space="preserve">735117110R00</t>
  </si>
  <si>
    <t xml:space="preserve">Odpojení a připojení těles po nátěru </t>
  </si>
  <si>
    <t xml:space="preserve">735191904R00</t>
  </si>
  <si>
    <t xml:space="preserve">Propláchnutí otopných těles litinových </t>
  </si>
  <si>
    <t xml:space="preserve">735192911R00</t>
  </si>
  <si>
    <t xml:space="preserve">Zpětná montáž otop.těles článků litinových </t>
  </si>
  <si>
    <t xml:space="preserve">767996801R00</t>
  </si>
  <si>
    <t xml:space="preserve">Demontáž atypických ocel. konstr. do 50 kg demontáž konzol radiátorů</t>
  </si>
  <si>
    <t xml:space="preserve">kg</t>
  </si>
  <si>
    <t xml:space="preserve">767998106a</t>
  </si>
  <si>
    <t xml:space="preserve">Montáž atypických konstrukcí zpětná montáž konzol radiátorů</t>
  </si>
  <si>
    <t xml:space="preserve">783324240R00</t>
  </si>
  <si>
    <t xml:space="preserve">Nátěr syntetický litin. radiátorů Z +2x + 1x email </t>
  </si>
  <si>
    <t xml:space="preserve">783424340R00</t>
  </si>
  <si>
    <t xml:space="preserve">Nátěr syntet. potrubí do DN 50 mm  Z+2x +1x email </t>
  </si>
  <si>
    <t xml:space="preserve">998733203R00</t>
  </si>
  <si>
    <t xml:space="preserve">Přesun hmot pro rozvody potrubí, výšky do 24 m </t>
  </si>
  <si>
    <t xml:space="preserve">Konstrukce truhlářské</t>
  </si>
  <si>
    <t xml:space="preserve">766661112R00</t>
  </si>
  <si>
    <t xml:space="preserve">Montáž dveří do zárubně,otevíravých 1kř.do 0,8 m </t>
  </si>
  <si>
    <t xml:space="preserve">766665921R00</t>
  </si>
  <si>
    <t xml:space="preserve">Zakování dveří 1křídlých kompletizovaných </t>
  </si>
  <si>
    <t xml:space="preserve">766695212R00</t>
  </si>
  <si>
    <t xml:space="preserve">Montáž prahů dveří jednokřídlových š. do 10 cm </t>
  </si>
  <si>
    <t xml:space="preserve">N03:5,72*1</t>
  </si>
  <si>
    <t xml:space="preserve">bude odečet 5,72</t>
  </si>
  <si>
    <t xml:space="preserve">766-06</t>
  </si>
  <si>
    <t xml:space="preserve">Dod-Dveře vnitřní plné bílé 1kř.800x1970mm P, L vč.zámku vložk.a kování , OZN T/06</t>
  </si>
  <si>
    <t xml:space="preserve">998766203R00</t>
  </si>
  <si>
    <t xml:space="preserve">Přesun hmot pro truhlářské konstr., výšky do 24 m </t>
  </si>
  <si>
    <t xml:space="preserve">767</t>
  </si>
  <si>
    <t xml:space="preserve">Konstrukce zámečnické</t>
  </si>
  <si>
    <t xml:space="preserve">767-01</t>
  </si>
  <si>
    <t xml:space="preserve">D+M Revizní dvířka kov.400x400mm do vlhk.prostředí vč.zámku vložkového,P,komaxit bílá,OZN Z/02</t>
  </si>
  <si>
    <t xml:space="preserve">767-02</t>
  </si>
  <si>
    <t xml:space="preserve">D+M Kovová větrací mřížka stěnová 150x150mm s pev.lamelami a siťkou,barva bílá, OZN Z/03</t>
  </si>
  <si>
    <t xml:space="preserve">998767203R00</t>
  </si>
  <si>
    <t xml:space="preserve">Přesun hmot pro zámečnické konstr., výšky do 24 m </t>
  </si>
  <si>
    <t xml:space="preserve">771</t>
  </si>
  <si>
    <t xml:space="preserve">Podlahy z dlaždic a obklady</t>
  </si>
  <si>
    <t xml:space="preserve">771475014RT9</t>
  </si>
  <si>
    <t xml:space="preserve">Obklad soklíků keram.rovných, tmel,výška 10 cm flex.lepidlo+spár.hmota</t>
  </si>
  <si>
    <t xml:space="preserve">771575109RT9</t>
  </si>
  <si>
    <t xml:space="preserve">Montáž podlah keram.,hladké, tmel, 30x30 cm flex.lepidlo+spár.hmota</t>
  </si>
  <si>
    <t xml:space="preserve">771578011R00</t>
  </si>
  <si>
    <t xml:space="preserve">Spára podlaha - stěna, silikonem </t>
  </si>
  <si>
    <t xml:space="preserve">771579791R00</t>
  </si>
  <si>
    <t xml:space="preserve">Příplatek za plochu podlah keram. do 5 m2 jednotl. </t>
  </si>
  <si>
    <t xml:space="preserve">771-01</t>
  </si>
  <si>
    <t xml:space="preserve">Dod-Dlažba keramická 300x300x9 mm protiskluznost R10A</t>
  </si>
  <si>
    <t xml:space="preserve">771-02</t>
  </si>
  <si>
    <t xml:space="preserve">D+M Lišta podlahová přechodová PVC/KD š.40mm dl.700mm, elox.hliník</t>
  </si>
  <si>
    <t xml:space="preserve">597642410</t>
  </si>
  <si>
    <t xml:space="preserve">Dod-Dlažba keramická - sokl 300x80x9 mm dle dlažby</t>
  </si>
  <si>
    <t xml:space="preserve">998771203R00</t>
  </si>
  <si>
    <t xml:space="preserve">Přesun hmot pro podlahy z dlaždic, výšky do 24 m </t>
  </si>
  <si>
    <t xml:space="preserve">781</t>
  </si>
  <si>
    <t xml:space="preserve">Obklady keramické</t>
  </si>
  <si>
    <t xml:space="preserve">781415015RT9</t>
  </si>
  <si>
    <t xml:space="preserve">Montáž obkladů stěn, porovin.,tmel, 20x20 cm flex.lepidlo+spár.hmota</t>
  </si>
  <si>
    <t xml:space="preserve">781491001R00</t>
  </si>
  <si>
    <t xml:space="preserve">Montáž lišt k obkladům rohové, hranové, ukončovací</t>
  </si>
  <si>
    <t xml:space="preserve">781-01</t>
  </si>
  <si>
    <t xml:space="preserve">Dod-Obkladačky keramické 200x200 mm </t>
  </si>
  <si>
    <t xml:space="preserve">59760104cc</t>
  </si>
  <si>
    <t xml:space="preserve">Dod-Lišta rohová a hranová plastová pro obklad</t>
  </si>
  <si>
    <t xml:space="preserve">998781203R00</t>
  </si>
  <si>
    <t xml:space="preserve">Přesun hmot pro obklady keramické, výšky do 24 m </t>
  </si>
  <si>
    <t xml:space="preserve">Nátěry</t>
  </si>
  <si>
    <t xml:space="preserve">783222110R00</t>
  </si>
  <si>
    <t xml:space="preserve">Nátěr syntetický kovových dveřních zárubní 2 x barva hnědá</t>
  </si>
  <si>
    <t xml:space="preserve">783224900R00</t>
  </si>
  <si>
    <t xml:space="preserve">Údržba, nátěr syntetický kov. konstr.1x + 1xemail zárubní, barva hnědá</t>
  </si>
  <si>
    <t xml:space="preserve">784</t>
  </si>
  <si>
    <t xml:space="preserve">Malby</t>
  </si>
  <si>
    <t xml:space="preserve">784131101R00</t>
  </si>
  <si>
    <t xml:space="preserve">Penetrace podkladu nátěrem 1 x </t>
  </si>
  <si>
    <t xml:space="preserve">784135212R00</t>
  </si>
  <si>
    <t xml:space="preserve">Malba tekutá  bílá, bez penetrace, 2 x </t>
  </si>
  <si>
    <t xml:space="preserve">D96</t>
  </si>
  <si>
    <t xml:space="preserve">Přesuny suti a vybouraných hmot</t>
  </si>
  <si>
    <t xml:space="preserve">979013312R00</t>
  </si>
  <si>
    <t xml:space="preserve">Svislá doprava vybouraných hmot na výšku do 3,5 m </t>
  </si>
  <si>
    <t xml:space="preserve">979013319R00</t>
  </si>
  <si>
    <t xml:space="preserve">Příplatek k přesunu hmot za dalších 3,5 m výšky </t>
  </si>
  <si>
    <t xml:space="preserve">979082111R00</t>
  </si>
  <si>
    <t xml:space="preserve">Vnitrostaveništní doprava suti do 10 m celkem 20m</t>
  </si>
  <si>
    <t xml:space="preserve">979082121R00</t>
  </si>
  <si>
    <t xml:space="preserve">Příplatek k vnitrost. dopravě suti za dalších 5 m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999999R00</t>
  </si>
  <si>
    <t xml:space="preserve">Poplatek za skládku 10 % příměs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4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4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5" t="str">
        <f aca="false">Rekapitulace!G2</f>
        <v>D.1.1 Stav.část-BEZ CHODBY,OBKLADŮ a 4ks 4lůžk</v>
      </c>
      <c r="E2" s="5"/>
      <c r="F2" s="5"/>
      <c r="G2" s="5"/>
    </row>
    <row r="3" customFormat="false" ht="3" hidden="true" customHeight="true" outlineLevel="0" collapsed="false">
      <c r="A3" s="6"/>
      <c r="B3" s="7"/>
      <c r="C3" s="8"/>
      <c r="D3" s="8"/>
      <c r="E3" s="9"/>
      <c r="F3" s="10"/>
      <c r="G3" s="11"/>
    </row>
    <row r="4" customFormat="false" ht="12" hidden="false" customHeight="true" outlineLevel="0" collapsed="false">
      <c r="A4" s="12" t="s">
        <v>2</v>
      </c>
      <c r="B4" s="7"/>
      <c r="C4" s="8" t="s">
        <v>3</v>
      </c>
      <c r="D4" s="8"/>
      <c r="E4" s="9"/>
      <c r="F4" s="10"/>
      <c r="G4" s="13"/>
    </row>
    <row r="5" customFormat="false" ht="12.95" hidden="false" customHeight="true" outlineLevel="0" collapsed="false">
      <c r="A5" s="14" t="s">
        <v>4</v>
      </c>
      <c r="B5" s="15"/>
      <c r="C5" s="16" t="s">
        <v>5</v>
      </c>
      <c r="D5" s="17"/>
      <c r="E5" s="15"/>
      <c r="F5" s="10" t="s">
        <v>6</v>
      </c>
      <c r="G5" s="11"/>
    </row>
    <row r="6" customFormat="false" ht="12.95" hidden="false" customHeight="true" outlineLevel="0" collapsed="false">
      <c r="A6" s="12" t="s">
        <v>7</v>
      </c>
      <c r="B6" s="7"/>
      <c r="C6" s="8" t="s">
        <v>8</v>
      </c>
      <c r="D6" s="8"/>
      <c r="E6" s="9"/>
      <c r="F6" s="18" t="s">
        <v>9</v>
      </c>
      <c r="G6" s="19" t="n">
        <v>0</v>
      </c>
      <c r="O6" s="20"/>
    </row>
    <row r="7" customFormat="false" ht="12.95" hidden="false" customHeight="true" outlineLevel="0" collapsed="false">
      <c r="A7" s="21" t="s">
        <v>10</v>
      </c>
      <c r="B7" s="22"/>
      <c r="C7" s="23" t="s">
        <v>11</v>
      </c>
      <c r="D7" s="24"/>
      <c r="E7" s="24"/>
      <c r="F7" s="25" t="s">
        <v>12</v>
      </c>
      <c r="G7" s="19" t="n">
        <f aca="false">IF(PocetMJ=0,0,ROUND((F30+F32)/PocetMJ,1))</f>
        <v>0</v>
      </c>
    </row>
    <row r="8" customFormat="false" ht="12.75" hidden="false" customHeight="false" outlineLevel="0" collapsed="false">
      <c r="A8" s="26" t="s">
        <v>13</v>
      </c>
      <c r="B8" s="10"/>
      <c r="C8" s="27" t="s">
        <v>14</v>
      </c>
      <c r="D8" s="27"/>
      <c r="E8" s="27"/>
      <c r="F8" s="28" t="s">
        <v>15</v>
      </c>
      <c r="G8" s="29"/>
      <c r="H8" s="30"/>
      <c r="I8" s="31"/>
    </row>
    <row r="9" customFormat="false" ht="12.75" hidden="false" customHeight="false" outlineLevel="0" collapsed="false">
      <c r="A9" s="26" t="s">
        <v>16</v>
      </c>
      <c r="B9" s="10"/>
      <c r="C9" s="27" t="str">
        <f aca="false">Projektant</f>
        <v>INTAR a.s. Brno</v>
      </c>
      <c r="D9" s="27"/>
      <c r="E9" s="27"/>
      <c r="F9" s="10"/>
      <c r="G9" s="32"/>
      <c r="H9" s="33"/>
    </row>
    <row r="10" customFormat="false" ht="12.75" hidden="false" customHeight="false" outlineLevel="0" collapsed="false">
      <c r="A10" s="26" t="s">
        <v>17</v>
      </c>
      <c r="B10" s="10"/>
      <c r="C10" s="34" t="s">
        <v>18</v>
      </c>
      <c r="D10" s="34"/>
      <c r="E10" s="34"/>
      <c r="F10" s="35"/>
      <c r="G10" s="36"/>
      <c r="H10" s="37"/>
    </row>
    <row r="11" customFormat="false" ht="13.5" hidden="false" customHeight="true" outlineLevel="0" collapsed="false">
      <c r="A11" s="26" t="s">
        <v>19</v>
      </c>
      <c r="B11" s="10"/>
      <c r="C11" s="34" t="s">
        <v>20</v>
      </c>
      <c r="D11" s="34"/>
      <c r="E11" s="34"/>
      <c r="F11" s="38" t="s">
        <v>21</v>
      </c>
      <c r="G11" s="39"/>
      <c r="H11" s="33"/>
      <c r="BA11" s="40"/>
      <c r="BB11" s="40"/>
      <c r="BC11" s="40"/>
      <c r="BD11" s="40"/>
      <c r="BE11" s="40"/>
    </row>
    <row r="12" customFormat="false" ht="12.75" hidden="false" customHeight="true" outlineLevel="0" collapsed="false">
      <c r="A12" s="41" t="s">
        <v>22</v>
      </c>
      <c r="B12" s="7"/>
      <c r="C12" s="42"/>
      <c r="D12" s="42"/>
      <c r="E12" s="42"/>
      <c r="F12" s="43" t="s">
        <v>23</v>
      </c>
      <c r="G12" s="44"/>
      <c r="H12" s="33"/>
    </row>
    <row r="13" customFormat="false" ht="28.5" hidden="false" customHeight="true" outlineLevel="0" collapsed="false">
      <c r="A13" s="45" t="s">
        <v>24</v>
      </c>
      <c r="B13" s="45"/>
      <c r="C13" s="45"/>
      <c r="D13" s="45"/>
      <c r="E13" s="45"/>
      <c r="F13" s="45"/>
      <c r="G13" s="45"/>
      <c r="H13" s="33"/>
    </row>
    <row r="14" customFormat="false" ht="17.25" hidden="false" customHeight="true" outlineLevel="0" collapsed="false">
      <c r="A14" s="46" t="s">
        <v>25</v>
      </c>
      <c r="B14" s="47"/>
      <c r="C14" s="48"/>
      <c r="D14" s="49" t="s">
        <v>26</v>
      </c>
      <c r="E14" s="49"/>
      <c r="F14" s="49"/>
      <c r="G14" s="49"/>
    </row>
    <row r="15" customFormat="false" ht="15.95" hidden="false" customHeight="true" outlineLevel="0" collapsed="false">
      <c r="A15" s="50"/>
      <c r="B15" s="51" t="s">
        <v>27</v>
      </c>
      <c r="C15" s="52" t="n">
        <f aca="false">HSV</f>
        <v>448432.82</v>
      </c>
      <c r="D15" s="53" t="str">
        <f aca="false">Rekapitulace!A30</f>
        <v>Zařízení staveniště</v>
      </c>
      <c r="E15" s="54"/>
      <c r="F15" s="55"/>
      <c r="G15" s="52" t="n">
        <f aca="false">Rekapitulace!I30</f>
        <v>15166.425095</v>
      </c>
    </row>
    <row r="16" customFormat="false" ht="15.95" hidden="false" customHeight="true" outlineLevel="0" collapsed="false">
      <c r="A16" s="50" t="s">
        <v>28</v>
      </c>
      <c r="B16" s="51" t="s">
        <v>29</v>
      </c>
      <c r="C16" s="52" t="n">
        <f aca="false">PSV</f>
        <v>158224.1838</v>
      </c>
      <c r="D16" s="6"/>
      <c r="E16" s="56"/>
      <c r="F16" s="57"/>
      <c r="G16" s="52"/>
    </row>
    <row r="17" customFormat="false" ht="15.95" hidden="false" customHeight="true" outlineLevel="0" collapsed="false">
      <c r="A17" s="50" t="s">
        <v>30</v>
      </c>
      <c r="B17" s="51" t="s">
        <v>31</v>
      </c>
      <c r="C17" s="52" t="n">
        <f aca="false">Mont</f>
        <v>0</v>
      </c>
      <c r="D17" s="6"/>
      <c r="E17" s="56"/>
      <c r="F17" s="57"/>
      <c r="G17" s="52"/>
    </row>
    <row r="18" customFormat="false" ht="15.95" hidden="false" customHeight="true" outlineLevel="0" collapsed="false">
      <c r="A18" s="58" t="s">
        <v>32</v>
      </c>
      <c r="B18" s="59" t="s">
        <v>33</v>
      </c>
      <c r="C18" s="52" t="n">
        <f aca="false">Dodavka</f>
        <v>0</v>
      </c>
      <c r="D18" s="6"/>
      <c r="E18" s="56"/>
      <c r="F18" s="57"/>
      <c r="G18" s="52"/>
    </row>
    <row r="19" customFormat="false" ht="15.95" hidden="false" customHeight="true" outlineLevel="0" collapsed="false">
      <c r="A19" s="60" t="s">
        <v>34</v>
      </c>
      <c r="B19" s="51"/>
      <c r="C19" s="52" t="n">
        <f aca="false">SUM(C15:C18)</f>
        <v>606657.0038</v>
      </c>
      <c r="D19" s="6"/>
      <c r="E19" s="56"/>
      <c r="F19" s="57"/>
      <c r="G19" s="52"/>
    </row>
    <row r="20" customFormat="false" ht="15.95" hidden="false" customHeight="true" outlineLevel="0" collapsed="false">
      <c r="A20" s="60"/>
      <c r="B20" s="51"/>
      <c r="C20" s="52"/>
      <c r="D20" s="6"/>
      <c r="E20" s="56"/>
      <c r="F20" s="57"/>
      <c r="G20" s="52"/>
    </row>
    <row r="21" customFormat="false" ht="15.95" hidden="false" customHeight="true" outlineLevel="0" collapsed="false">
      <c r="A21" s="60" t="s">
        <v>35</v>
      </c>
      <c r="B21" s="51"/>
      <c r="C21" s="52" t="n">
        <f aca="false">HZS</f>
        <v>0</v>
      </c>
      <c r="D21" s="6"/>
      <c r="E21" s="56"/>
      <c r="F21" s="57"/>
      <c r="G21" s="52"/>
    </row>
    <row r="22" customFormat="false" ht="15.95" hidden="false" customHeight="true" outlineLevel="0" collapsed="false">
      <c r="A22" s="61" t="s">
        <v>36</v>
      </c>
      <c r="B22" s="62"/>
      <c r="C22" s="52" t="n">
        <f aca="false">C19+C21</f>
        <v>606657.0038</v>
      </c>
      <c r="D22" s="6" t="s">
        <v>37</v>
      </c>
      <c r="E22" s="56"/>
      <c r="F22" s="57"/>
      <c r="G22" s="52" t="n">
        <f aca="false">G23-SUM(G15:G21)</f>
        <v>0</v>
      </c>
    </row>
    <row r="23" customFormat="false" ht="15.95" hidden="false" customHeight="true" outlineLevel="0" collapsed="false">
      <c r="A23" s="63" t="s">
        <v>38</v>
      </c>
      <c r="B23" s="63"/>
      <c r="C23" s="64" t="n">
        <f aca="false">C22+G23</f>
        <v>621823.428895</v>
      </c>
      <c r="D23" s="65" t="s">
        <v>39</v>
      </c>
      <c r="E23" s="66"/>
      <c r="F23" s="67"/>
      <c r="G23" s="52" t="n">
        <f aca="false">VRN</f>
        <v>15166.425095</v>
      </c>
    </row>
    <row r="24" customFormat="false" ht="12.75" hidden="false" customHeight="false" outlineLevel="0" collapsed="false">
      <c r="A24" s="68" t="s">
        <v>40</v>
      </c>
      <c r="B24" s="69"/>
      <c r="C24" s="70"/>
      <c r="D24" s="69" t="s">
        <v>41</v>
      </c>
      <c r="E24" s="69"/>
      <c r="F24" s="71" t="s">
        <v>42</v>
      </c>
      <c r="G24" s="72"/>
    </row>
    <row r="25" customFormat="false" ht="12.75" hidden="false" customHeight="false" outlineLevel="0" collapsed="false">
      <c r="A25" s="61" t="s">
        <v>43</v>
      </c>
      <c r="B25" s="62"/>
      <c r="C25" s="73"/>
      <c r="D25" s="62" t="s">
        <v>43</v>
      </c>
      <c r="E25" s="74"/>
      <c r="F25" s="75" t="s">
        <v>43</v>
      </c>
      <c r="G25" s="76"/>
    </row>
    <row r="26" customFormat="false" ht="37.5" hidden="false" customHeight="true" outlineLevel="0" collapsed="false">
      <c r="A26" s="61" t="s">
        <v>44</v>
      </c>
      <c r="B26" s="77"/>
      <c r="C26" s="73"/>
      <c r="D26" s="62" t="s">
        <v>44</v>
      </c>
      <c r="E26" s="74"/>
      <c r="F26" s="75" t="s">
        <v>44</v>
      </c>
      <c r="G26" s="76"/>
    </row>
    <row r="27" customFormat="false" ht="12.75" hidden="false" customHeight="false" outlineLevel="0" collapsed="false">
      <c r="A27" s="61"/>
      <c r="B27" s="78"/>
      <c r="C27" s="73"/>
      <c r="D27" s="62"/>
      <c r="E27" s="74"/>
      <c r="F27" s="75"/>
      <c r="G27" s="76"/>
    </row>
    <row r="28" customFormat="false" ht="12.75" hidden="false" customHeight="false" outlineLevel="0" collapsed="false">
      <c r="A28" s="61" t="s">
        <v>45</v>
      </c>
      <c r="B28" s="62"/>
      <c r="C28" s="73"/>
      <c r="D28" s="75" t="s">
        <v>46</v>
      </c>
      <c r="E28" s="73"/>
      <c r="F28" s="79" t="s">
        <v>46</v>
      </c>
      <c r="G28" s="76"/>
    </row>
    <row r="29" customFormat="false" ht="69" hidden="false" customHeight="true" outlineLevel="0" collapsed="false">
      <c r="A29" s="61"/>
      <c r="B29" s="62"/>
      <c r="C29" s="80"/>
      <c r="D29" s="81"/>
      <c r="E29" s="80"/>
      <c r="F29" s="62"/>
      <c r="G29" s="76"/>
    </row>
    <row r="30" customFormat="false" ht="12.75" hidden="false" customHeight="false" outlineLevel="0" collapsed="false">
      <c r="A30" s="82" t="s">
        <v>47</v>
      </c>
      <c r="B30" s="83"/>
      <c r="C30" s="84" t="n">
        <v>21</v>
      </c>
      <c r="D30" s="83" t="s">
        <v>48</v>
      </c>
      <c r="E30" s="85"/>
      <c r="F30" s="86" t="n">
        <f aca="false">C23-F32</f>
        <v>621823.428895</v>
      </c>
      <c r="G30" s="86"/>
    </row>
    <row r="31" customFormat="false" ht="12.75" hidden="false" customHeight="false" outlineLevel="0" collapsed="false">
      <c r="A31" s="82" t="s">
        <v>49</v>
      </c>
      <c r="B31" s="83"/>
      <c r="C31" s="84" t="n">
        <f aca="false">SazbaDPH1</f>
        <v>21</v>
      </c>
      <c r="D31" s="83" t="s">
        <v>50</v>
      </c>
      <c r="E31" s="85"/>
      <c r="F31" s="86" t="n">
        <f aca="false">ROUND(PRODUCT(F30,C31/100),0)</f>
        <v>130583</v>
      </c>
      <c r="G31" s="86"/>
    </row>
    <row r="32" customFormat="false" ht="12.75" hidden="false" customHeight="false" outlineLevel="0" collapsed="false">
      <c r="A32" s="82" t="s">
        <v>47</v>
      </c>
      <c r="B32" s="83"/>
      <c r="C32" s="84" t="n">
        <v>0</v>
      </c>
      <c r="D32" s="83" t="s">
        <v>50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49</v>
      </c>
      <c r="B33" s="87"/>
      <c r="C33" s="88" t="n">
        <f aca="false">SazbaDPH2</f>
        <v>0</v>
      </c>
      <c r="D33" s="83" t="s">
        <v>50</v>
      </c>
      <c r="E33" s="57"/>
      <c r="F33" s="86" t="n">
        <f aca="false">ROUND(PRODUCT(F32,C33/100),0)</f>
        <v>0</v>
      </c>
      <c r="G33" s="86"/>
    </row>
    <row r="34" s="93" customFormat="true" ht="19.5" hidden="false" customHeight="true" outlineLevel="0" collapsed="false">
      <c r="A34" s="89" t="s">
        <v>51</v>
      </c>
      <c r="B34" s="90"/>
      <c r="C34" s="90"/>
      <c r="D34" s="90"/>
      <c r="E34" s="91"/>
      <c r="F34" s="92" t="n">
        <f aca="false">ROUND(SUM(F30:F33),0)</f>
        <v>752406</v>
      </c>
      <c r="G34" s="92"/>
    </row>
    <row r="36" customFormat="false" ht="12.75" hidden="false" customHeight="false" outlineLevel="0" collapsed="false">
      <c r="A36" s="94" t="s">
        <v>52</v>
      </c>
      <c r="B36" s="94"/>
      <c r="C36" s="94"/>
      <c r="D36" s="94"/>
      <c r="E36" s="94"/>
      <c r="F36" s="94"/>
      <c r="G36" s="94"/>
      <c r="H36" s="0" t="s">
        <v>53</v>
      </c>
    </row>
    <row r="37" customFormat="false" ht="14.25" hidden="false" customHeight="true" outlineLevel="0" collapsed="false">
      <c r="A37" s="94"/>
      <c r="B37" s="95"/>
      <c r="C37" s="95"/>
      <c r="D37" s="95"/>
      <c r="E37" s="95"/>
      <c r="F37" s="95"/>
      <c r="G37" s="95"/>
      <c r="H37" s="0" t="s">
        <v>53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0" t="s">
        <v>53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0" t="s">
        <v>53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0" t="s">
        <v>53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0" t="s">
        <v>53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0" t="s">
        <v>53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0" t="s">
        <v>53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0" t="s">
        <v>53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0" t="s">
        <v>53</v>
      </c>
    </row>
    <row r="46" customFormat="false" ht="12.75" hidden="false" customHeight="tru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tru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tru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tru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tru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tru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tru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tru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true" outlineLevel="0" collapsed="false">
      <c r="B55" s="97"/>
      <c r="C55" s="97"/>
      <c r="D55" s="97"/>
      <c r="E55" s="97"/>
      <c r="F55" s="97"/>
      <c r="G55" s="97"/>
    </row>
  </sheetData>
  <mergeCells count="26">
    <mergeCell ref="A1:G1"/>
    <mergeCell ref="D2:G2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8" t="s">
        <v>54</v>
      </c>
      <c r="B1" s="98"/>
      <c r="C1" s="99" t="str">
        <f aca="false">CONCATENATE(cislostavby," ",nazevstavby)</f>
        <v>768 Rekonstrukce ubyt. buněk kolejí Vinařská 5</v>
      </c>
      <c r="D1" s="100"/>
      <c r="E1" s="101"/>
      <c r="F1" s="100"/>
      <c r="G1" s="102" t="s">
        <v>55</v>
      </c>
      <c r="H1" s="103"/>
      <c r="I1" s="104"/>
    </row>
    <row r="2" customFormat="false" ht="13.5" hidden="false" customHeight="false" outlineLevel="0" collapsed="false">
      <c r="A2" s="105" t="s">
        <v>56</v>
      </c>
      <c r="B2" s="105"/>
      <c r="C2" s="106" t="str">
        <f aca="false">CONCATENATE(cisloobjektu," ",nazevobjektu)</f>
        <v>SO 01 Blok A3</v>
      </c>
      <c r="D2" s="107"/>
      <c r="E2" s="108"/>
      <c r="F2" s="107"/>
      <c r="G2" s="109" t="s">
        <v>57</v>
      </c>
      <c r="H2" s="109"/>
      <c r="I2" s="109"/>
    </row>
    <row r="3" customFormat="false" ht="13.5" hidden="false" customHeight="false" outlineLevel="0" collapsed="false">
      <c r="A3" s="74"/>
      <c r="B3" s="74"/>
      <c r="C3" s="74"/>
      <c r="D3" s="74"/>
      <c r="E3" s="74"/>
      <c r="F3" s="62"/>
      <c r="G3" s="74"/>
      <c r="H3" s="74"/>
      <c r="I3" s="74"/>
    </row>
    <row r="4" customFormat="false" ht="19.5" hidden="false" customHeight="true" outlineLevel="0" collapsed="false">
      <c r="A4" s="110" t="s">
        <v>58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</row>
    <row r="6" s="33" customFormat="true" ht="13.5" hidden="false" customHeight="false" outlineLevel="0" collapsed="false">
      <c r="A6" s="111"/>
      <c r="B6" s="112" t="s">
        <v>59</v>
      </c>
      <c r="C6" s="112"/>
      <c r="D6" s="49"/>
      <c r="E6" s="113" t="s">
        <v>60</v>
      </c>
      <c r="F6" s="114" t="s">
        <v>61</v>
      </c>
      <c r="G6" s="114" t="s">
        <v>62</v>
      </c>
      <c r="H6" s="114" t="s">
        <v>63</v>
      </c>
      <c r="I6" s="115" t="s">
        <v>35</v>
      </c>
    </row>
    <row r="7" s="33" customFormat="true" ht="12.75" hidden="false" customHeight="false" outlineLevel="0" collapsed="false">
      <c r="A7" s="116" t="str">
        <f aca="false">Položky!B7</f>
        <v>3</v>
      </c>
      <c r="B7" s="117" t="str">
        <f aca="false">Položky!C7</f>
        <v>Svislé konstrukce</v>
      </c>
      <c r="C7" s="62"/>
      <c r="D7" s="118"/>
      <c r="E7" s="119" t="n">
        <f aca="false">Položky!BA12</f>
        <v>5701</v>
      </c>
      <c r="F7" s="120" t="n">
        <f aca="false">Položky!BB12</f>
        <v>0</v>
      </c>
      <c r="G7" s="120" t="n">
        <f aca="false">Položky!BC12</f>
        <v>0</v>
      </c>
      <c r="H7" s="120" t="n">
        <f aca="false">Položky!BD12</f>
        <v>0</v>
      </c>
      <c r="I7" s="121" t="n">
        <f aca="false">Položky!BE12</f>
        <v>0</v>
      </c>
    </row>
    <row r="8" s="33" customFormat="true" ht="12.75" hidden="false" customHeight="false" outlineLevel="0" collapsed="false">
      <c r="A8" s="116" t="str">
        <f aca="false">Položky!B13</f>
        <v>61</v>
      </c>
      <c r="B8" s="117" t="str">
        <f aca="false">Položky!C13</f>
        <v>Úpravy povrchů vnitřní</v>
      </c>
      <c r="C8" s="62"/>
      <c r="D8" s="118"/>
      <c r="E8" s="119" t="n">
        <f aca="false">Položky!BA19</f>
        <v>279729.04</v>
      </c>
      <c r="F8" s="120" t="n">
        <f aca="false">Položky!BB19</f>
        <v>0</v>
      </c>
      <c r="G8" s="120" t="n">
        <f aca="false">Položky!BC19</f>
        <v>0</v>
      </c>
      <c r="H8" s="120" t="n">
        <f aca="false">Položky!BD19</f>
        <v>0</v>
      </c>
      <c r="I8" s="121" t="n">
        <f aca="false">Položky!BE19</f>
        <v>0</v>
      </c>
    </row>
    <row r="9" s="33" customFormat="true" ht="12.75" hidden="false" customHeight="false" outlineLevel="0" collapsed="false">
      <c r="A9" s="116" t="str">
        <f aca="false">Položky!B20</f>
        <v>63</v>
      </c>
      <c r="B9" s="117" t="str">
        <f aca="false">Položky!C20</f>
        <v>Podlahové konstrukce</v>
      </c>
      <c r="C9" s="62"/>
      <c r="D9" s="118"/>
      <c r="E9" s="119" t="n">
        <f aca="false">Položky!BA25</f>
        <v>132718.68</v>
      </c>
      <c r="F9" s="120" t="n">
        <f aca="false">Položky!BB25</f>
        <v>0</v>
      </c>
      <c r="G9" s="120" t="n">
        <f aca="false">Položky!BC25</f>
        <v>0</v>
      </c>
      <c r="H9" s="120" t="n">
        <f aca="false">Položky!BD25</f>
        <v>0</v>
      </c>
      <c r="I9" s="121" t="n">
        <f aca="false">Položky!BE25</f>
        <v>0</v>
      </c>
    </row>
    <row r="10" s="33" customFormat="true" ht="12.75" hidden="false" customHeight="false" outlineLevel="0" collapsed="false">
      <c r="A10" s="116" t="str">
        <f aca="false">Položky!B26</f>
        <v>64</v>
      </c>
      <c r="B10" s="117" t="str">
        <f aca="false">Položky!C26</f>
        <v>Výplně otvorů</v>
      </c>
      <c r="C10" s="62"/>
      <c r="D10" s="118"/>
      <c r="E10" s="119" t="n">
        <f aca="false">Položky!BA29</f>
        <v>1318</v>
      </c>
      <c r="F10" s="120" t="n">
        <f aca="false">Položky!BB29</f>
        <v>0</v>
      </c>
      <c r="G10" s="120" t="n">
        <f aca="false">Položky!BC29</f>
        <v>0</v>
      </c>
      <c r="H10" s="120" t="n">
        <f aca="false">Položky!BD29</f>
        <v>0</v>
      </c>
      <c r="I10" s="121" t="n">
        <f aca="false">Položky!BE29</f>
        <v>0</v>
      </c>
    </row>
    <row r="11" s="33" customFormat="true" ht="12.75" hidden="false" customHeight="false" outlineLevel="0" collapsed="false">
      <c r="A11" s="116" t="str">
        <f aca="false">Položky!B30</f>
        <v>95</v>
      </c>
      <c r="B11" s="117" t="str">
        <f aca="false">Položky!C30</f>
        <v>Dokončovací práce</v>
      </c>
      <c r="C11" s="62"/>
      <c r="D11" s="118"/>
      <c r="E11" s="119" t="n">
        <f aca="false">Položky!BA35</f>
        <v>740.1</v>
      </c>
      <c r="F11" s="120" t="n">
        <f aca="false">Položky!BB35</f>
        <v>0</v>
      </c>
      <c r="G11" s="120" t="n">
        <f aca="false">Položky!BC35</f>
        <v>0</v>
      </c>
      <c r="H11" s="120" t="n">
        <f aca="false">Položky!BD35</f>
        <v>0</v>
      </c>
      <c r="I11" s="121" t="n">
        <f aca="false">Položky!BE35</f>
        <v>0</v>
      </c>
    </row>
    <row r="12" s="33" customFormat="true" ht="12.75" hidden="false" customHeight="false" outlineLevel="0" collapsed="false">
      <c r="A12" s="116" t="str">
        <f aca="false">Položky!B36</f>
        <v>96</v>
      </c>
      <c r="B12" s="117" t="str">
        <f aca="false">Položky!C36</f>
        <v>Bourání konstrukcí</v>
      </c>
      <c r="C12" s="62"/>
      <c r="D12" s="118"/>
      <c r="E12" s="119" t="n">
        <f aca="false">Položky!BA78</f>
        <v>17176</v>
      </c>
      <c r="F12" s="120" t="n">
        <f aca="false">Položky!BB78</f>
        <v>0</v>
      </c>
      <c r="G12" s="120" t="n">
        <f aca="false">Položky!BC78</f>
        <v>0</v>
      </c>
      <c r="H12" s="120" t="n">
        <f aca="false">Položky!BD78</f>
        <v>0</v>
      </c>
      <c r="I12" s="121" t="n">
        <f aca="false">Položky!BE78</f>
        <v>0</v>
      </c>
    </row>
    <row r="13" s="33" customFormat="true" ht="12.75" hidden="false" customHeight="false" outlineLevel="0" collapsed="false">
      <c r="A13" s="116" t="str">
        <f aca="false">Položky!B79</f>
        <v>97</v>
      </c>
      <c r="B13" s="117" t="str">
        <f aca="false">Položky!C79</f>
        <v>Prorážení otvorů</v>
      </c>
      <c r="C13" s="62"/>
      <c r="D13" s="118"/>
      <c r="E13" s="119" t="n">
        <f aca="false">Položky!BA95</f>
        <v>0</v>
      </c>
      <c r="F13" s="120" t="n">
        <f aca="false">Položky!BB95</f>
        <v>0</v>
      </c>
      <c r="G13" s="120" t="n">
        <f aca="false">Položky!BC95</f>
        <v>0</v>
      </c>
      <c r="H13" s="120" t="n">
        <f aca="false">Položky!BD95</f>
        <v>0</v>
      </c>
      <c r="I13" s="121" t="n">
        <f aca="false">Položky!BE95</f>
        <v>0</v>
      </c>
    </row>
    <row r="14" s="33" customFormat="true" ht="12.75" hidden="false" customHeight="false" outlineLevel="0" collapsed="false">
      <c r="A14" s="116" t="str">
        <f aca="false">Položky!B96</f>
        <v>99</v>
      </c>
      <c r="B14" s="117" t="str">
        <f aca="false">Položky!C96</f>
        <v>Staveništní přesun hmot</v>
      </c>
      <c r="C14" s="62"/>
      <c r="D14" s="118"/>
      <c r="E14" s="119" t="n">
        <f aca="false">Položky!BA98</f>
        <v>3500</v>
      </c>
      <c r="F14" s="120" t="n">
        <f aca="false">Položky!BB98</f>
        <v>0</v>
      </c>
      <c r="G14" s="120" t="n">
        <f aca="false">Položky!BC98</f>
        <v>0</v>
      </c>
      <c r="H14" s="120" t="n">
        <f aca="false">Položky!BD98</f>
        <v>0</v>
      </c>
      <c r="I14" s="121" t="n">
        <f aca="false">Položky!BE98</f>
        <v>0</v>
      </c>
    </row>
    <row r="15" s="33" customFormat="true" ht="12.75" hidden="false" customHeight="false" outlineLevel="0" collapsed="false">
      <c r="A15" s="116" t="str">
        <f aca="false">Položky!B99</f>
        <v>711</v>
      </c>
      <c r="B15" s="117" t="str">
        <f aca="false">Položky!C99</f>
        <v>Izolace proti vodě</v>
      </c>
      <c r="C15" s="62"/>
      <c r="D15" s="118"/>
      <c r="E15" s="119" t="n">
        <f aca="false">Položky!BA101</f>
        <v>0</v>
      </c>
      <c r="F15" s="120" t="n">
        <f aca="false">Položky!BB101</f>
        <v>5.2</v>
      </c>
      <c r="G15" s="120" t="n">
        <f aca="false">Položky!BC101</f>
        <v>0</v>
      </c>
      <c r="H15" s="120" t="n">
        <f aca="false">Položky!BD101</f>
        <v>0</v>
      </c>
      <c r="I15" s="121" t="n">
        <f aca="false">Položky!BE101</f>
        <v>0</v>
      </c>
    </row>
    <row r="16" s="33" customFormat="true" ht="12.75" hidden="false" customHeight="false" outlineLevel="0" collapsed="false">
      <c r="A16" s="116" t="str">
        <f aca="false">Položky!B102</f>
        <v>713</v>
      </c>
      <c r="B16" s="117" t="str">
        <f aca="false">Položky!C102</f>
        <v>Izolace tepelné</v>
      </c>
      <c r="C16" s="62"/>
      <c r="D16" s="118"/>
      <c r="E16" s="119" t="n">
        <f aca="false">Položky!BA106</f>
        <v>0</v>
      </c>
      <c r="F16" s="120" t="n">
        <f aca="false">Položky!BB106</f>
        <v>28043.6888</v>
      </c>
      <c r="G16" s="120" t="n">
        <f aca="false">Položky!BC106</f>
        <v>0</v>
      </c>
      <c r="H16" s="120" t="n">
        <f aca="false">Položky!BD106</f>
        <v>0</v>
      </c>
      <c r="I16" s="121" t="n">
        <f aca="false">Položky!BE106</f>
        <v>0</v>
      </c>
    </row>
    <row r="17" s="33" customFormat="true" ht="12.75" hidden="false" customHeight="false" outlineLevel="0" collapsed="false">
      <c r="A17" s="116" t="str">
        <f aca="false">Položky!B107</f>
        <v>733</v>
      </c>
      <c r="B17" s="117" t="str">
        <f aca="false">Položky!C107</f>
        <v>Rozvod potrubí, armatury, otopná tělesa</v>
      </c>
      <c r="C17" s="62"/>
      <c r="D17" s="118"/>
      <c r="E17" s="119" t="n">
        <f aca="false">Položky!BA119</f>
        <v>0</v>
      </c>
      <c r="F17" s="120" t="n">
        <f aca="false">Položky!BB119</f>
        <v>74790.636</v>
      </c>
      <c r="G17" s="120" t="n">
        <f aca="false">Položky!BC119</f>
        <v>0</v>
      </c>
      <c r="H17" s="120" t="n">
        <f aca="false">Položky!BD119</f>
        <v>0</v>
      </c>
      <c r="I17" s="121" t="n">
        <f aca="false">Položky!BE119</f>
        <v>0</v>
      </c>
    </row>
    <row r="18" s="33" customFormat="true" ht="12.75" hidden="false" customHeight="false" outlineLevel="0" collapsed="false">
      <c r="A18" s="116" t="s">
        <v>64</v>
      </c>
      <c r="B18" s="117" t="str">
        <f aca="false">Položky!C120</f>
        <v>Konstrukce truhlářské</v>
      </c>
      <c r="C18" s="62"/>
      <c r="D18" s="118"/>
      <c r="E18" s="119" t="n">
        <v>0</v>
      </c>
      <c r="F18" s="120" t="n">
        <f aca="false">Položky!G127</f>
        <v>7396.902</v>
      </c>
      <c r="G18" s="120"/>
      <c r="H18" s="120"/>
      <c r="I18" s="121"/>
    </row>
    <row r="19" s="33" customFormat="true" ht="12.75" hidden="false" customHeight="false" outlineLevel="0" collapsed="false">
      <c r="A19" s="116" t="str">
        <f aca="false">Položky!B128</f>
        <v>767</v>
      </c>
      <c r="B19" s="117" t="str">
        <f aca="false">Položky!C128</f>
        <v>Konstrukce zámečnické</v>
      </c>
      <c r="C19" s="62"/>
      <c r="D19" s="118"/>
      <c r="E19" s="119" t="n">
        <f aca="false">Položky!BA132</f>
        <v>0</v>
      </c>
      <c r="F19" s="120" t="n">
        <f aca="false">Položky!BB132</f>
        <v>11996.496</v>
      </c>
      <c r="G19" s="120" t="n">
        <f aca="false">Položky!BC132</f>
        <v>0</v>
      </c>
      <c r="H19" s="120" t="n">
        <f aca="false">Položky!BD132</f>
        <v>0</v>
      </c>
      <c r="I19" s="121" t="n">
        <f aca="false">Položky!BE132</f>
        <v>0</v>
      </c>
    </row>
    <row r="20" s="33" customFormat="true" ht="12.75" hidden="false" customHeight="false" outlineLevel="0" collapsed="false">
      <c r="A20" s="116" t="str">
        <f aca="false">Položky!B133</f>
        <v>771</v>
      </c>
      <c r="B20" s="117" t="str">
        <f aca="false">Položky!C133</f>
        <v>Podlahy z dlaždic a obklady</v>
      </c>
      <c r="C20" s="62"/>
      <c r="D20" s="118"/>
      <c r="E20" s="119" t="n">
        <f aca="false">Položky!BA142</f>
        <v>0</v>
      </c>
      <c r="F20" s="120" t="n">
        <f aca="false">Položky!BB142</f>
        <v>15779.3155</v>
      </c>
      <c r="G20" s="120" t="n">
        <f aca="false">Položky!BC142</f>
        <v>0</v>
      </c>
      <c r="H20" s="120" t="n">
        <f aca="false">Položky!BD142</f>
        <v>0</v>
      </c>
      <c r="I20" s="121" t="n">
        <f aca="false">Položky!BE142</f>
        <v>0</v>
      </c>
    </row>
    <row r="21" s="33" customFormat="true" ht="12.75" hidden="false" customHeight="false" outlineLevel="0" collapsed="false">
      <c r="A21" s="116" t="str">
        <f aca="false">Položky!B143</f>
        <v>781</v>
      </c>
      <c r="B21" s="117" t="str">
        <f aca="false">Položky!C143</f>
        <v>Obklady keramické</v>
      </c>
      <c r="C21" s="62"/>
      <c r="D21" s="118"/>
      <c r="E21" s="119" t="n">
        <f aca="false">Položky!BA149</f>
        <v>0</v>
      </c>
      <c r="F21" s="120" t="n">
        <f aca="false">Položky!BB149</f>
        <v>15715.9955</v>
      </c>
      <c r="G21" s="120" t="n">
        <f aca="false">Položky!BC149</f>
        <v>0</v>
      </c>
      <c r="H21" s="120" t="n">
        <f aca="false">Položky!BD149</f>
        <v>0</v>
      </c>
      <c r="I21" s="121" t="n">
        <f aca="false">Položky!BE149</f>
        <v>0</v>
      </c>
    </row>
    <row r="22" s="33" customFormat="true" ht="12.75" hidden="false" customHeight="false" outlineLevel="0" collapsed="false">
      <c r="A22" s="116" t="s">
        <v>65</v>
      </c>
      <c r="B22" s="117" t="str">
        <f aca="false">Položky!C150</f>
        <v>Nátěry</v>
      </c>
      <c r="C22" s="62"/>
      <c r="D22" s="118"/>
      <c r="E22" s="119" t="n">
        <f aca="false">Položky!BA153</f>
        <v>0</v>
      </c>
      <c r="F22" s="120" t="n">
        <f aca="false">Položky!BB153</f>
        <v>775.5</v>
      </c>
      <c r="G22" s="120" t="n">
        <f aca="false">Položky!BC153</f>
        <v>0</v>
      </c>
      <c r="H22" s="120" t="n">
        <f aca="false">Položky!BD153</f>
        <v>0</v>
      </c>
      <c r="I22" s="121" t="n">
        <f aca="false">Položky!BE153</f>
        <v>0</v>
      </c>
    </row>
    <row r="23" s="33" customFormat="true" ht="12.75" hidden="false" customHeight="false" outlineLevel="0" collapsed="false">
      <c r="A23" s="116" t="str">
        <f aca="false">Položky!B154</f>
        <v>784</v>
      </c>
      <c r="B23" s="117" t="str">
        <f aca="false">Položky!C154</f>
        <v>Malby</v>
      </c>
      <c r="C23" s="62"/>
      <c r="D23" s="118"/>
      <c r="E23" s="119" t="n">
        <f aca="false">Položky!BA157</f>
        <v>0</v>
      </c>
      <c r="F23" s="120" t="n">
        <f aca="false">Položky!BB157</f>
        <v>3720.45</v>
      </c>
      <c r="G23" s="120" t="n">
        <f aca="false">Položky!BC157</f>
        <v>0</v>
      </c>
      <c r="H23" s="120" t="n">
        <f aca="false">Položky!BD157</f>
        <v>0</v>
      </c>
      <c r="I23" s="121" t="n">
        <f aca="false">Položky!BE157</f>
        <v>0</v>
      </c>
    </row>
    <row r="24" s="33" customFormat="true" ht="13.5" hidden="false" customHeight="false" outlineLevel="0" collapsed="false">
      <c r="A24" s="116" t="str">
        <f aca="false">Položky!B158</f>
        <v>D96</v>
      </c>
      <c r="B24" s="117" t="str">
        <f aca="false">Položky!C158</f>
        <v>Přesuny suti a vybouraných hmot</v>
      </c>
      <c r="C24" s="62"/>
      <c r="D24" s="118"/>
      <c r="E24" s="119" t="n">
        <f aca="false">Položky!BA166</f>
        <v>7550</v>
      </c>
      <c r="F24" s="120" t="n">
        <f aca="false">Položky!BB166</f>
        <v>0</v>
      </c>
      <c r="G24" s="120" t="n">
        <f aca="false">Položky!BC166</f>
        <v>0</v>
      </c>
      <c r="H24" s="120" t="n">
        <f aca="false">Položky!BD166</f>
        <v>0</v>
      </c>
      <c r="I24" s="121" t="n">
        <f aca="false">Položky!BE166</f>
        <v>0</v>
      </c>
    </row>
    <row r="25" s="128" customFormat="true" ht="13.5" hidden="false" customHeight="false" outlineLevel="0" collapsed="false">
      <c r="A25" s="122"/>
      <c r="B25" s="123" t="s">
        <v>66</v>
      </c>
      <c r="C25" s="123"/>
      <c r="D25" s="124"/>
      <c r="E25" s="125" t="n">
        <f aca="false">SUM(E7:E24)</f>
        <v>448432.82</v>
      </c>
      <c r="F25" s="126" t="n">
        <f aca="false">SUM(F7:F24)</f>
        <v>158224.1838</v>
      </c>
      <c r="G25" s="126" t="n">
        <f aca="false">SUM(G7:G24)</f>
        <v>0</v>
      </c>
      <c r="H25" s="126" t="n">
        <f aca="false">SUM(H7:H24)</f>
        <v>0</v>
      </c>
      <c r="I25" s="127" t="n">
        <f aca="false">SUM(I7:I24)</f>
        <v>0</v>
      </c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</row>
    <row r="27" customFormat="false" ht="19.5" hidden="false" customHeight="true" outlineLevel="0" collapsed="false">
      <c r="A27" s="129" t="s">
        <v>67</v>
      </c>
      <c r="B27" s="129"/>
      <c r="C27" s="129"/>
      <c r="D27" s="129"/>
      <c r="E27" s="129"/>
      <c r="F27" s="129"/>
      <c r="G27" s="129"/>
      <c r="H27" s="129"/>
      <c r="I27" s="129"/>
      <c r="BA27" s="40"/>
      <c r="BB27" s="40"/>
      <c r="BC27" s="40"/>
      <c r="BD27" s="40"/>
      <c r="BE27" s="40"/>
    </row>
    <row r="28" customFormat="false" ht="13.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</row>
    <row r="29" customFormat="false" ht="12.75" hidden="false" customHeight="false" outlineLevel="0" collapsed="false">
      <c r="A29" s="68" t="s">
        <v>68</v>
      </c>
      <c r="B29" s="69"/>
      <c r="C29" s="69"/>
      <c r="D29" s="130"/>
      <c r="E29" s="131" t="s">
        <v>69</v>
      </c>
      <c r="F29" s="132" t="s">
        <v>70</v>
      </c>
      <c r="G29" s="133" t="s">
        <v>71</v>
      </c>
      <c r="H29" s="134"/>
      <c r="I29" s="135" t="s">
        <v>69</v>
      </c>
    </row>
    <row r="30" customFormat="false" ht="12.75" hidden="false" customHeight="false" outlineLevel="0" collapsed="false">
      <c r="A30" s="60" t="s">
        <v>72</v>
      </c>
      <c r="B30" s="51"/>
      <c r="C30" s="51"/>
      <c r="D30" s="136"/>
      <c r="E30" s="137" t="n">
        <v>0</v>
      </c>
      <c r="F30" s="138" t="n">
        <v>2.5</v>
      </c>
      <c r="G30" s="139" t="n">
        <f aca="false">CHOOSE(BA30+1,HSV+PSV,HSV+PSV+Mont,HSV+PSV+Dodavka+Mont,HSV,PSV,Mont,Dodavka,Mont+Dodavka,0)</f>
        <v>606657.0038</v>
      </c>
      <c r="H30" s="140"/>
      <c r="I30" s="141" t="n">
        <f aca="false">E30+F30*G30/100</f>
        <v>15166.425095</v>
      </c>
      <c r="BA30" s="0" t="n">
        <v>1</v>
      </c>
    </row>
    <row r="31" customFormat="false" ht="13.5" hidden="false" customHeight="false" outlineLevel="0" collapsed="false">
      <c r="A31" s="142"/>
      <c r="B31" s="143" t="s">
        <v>73</v>
      </c>
      <c r="C31" s="144"/>
      <c r="D31" s="145"/>
      <c r="E31" s="146"/>
      <c r="F31" s="147"/>
      <c r="G31" s="147"/>
      <c r="H31" s="148" t="n">
        <f aca="false">SUM(I30:I30)</f>
        <v>15166.425095</v>
      </c>
      <c r="I31" s="148"/>
    </row>
    <row r="33" customFormat="false" ht="12.75" hidden="false" customHeight="false" outlineLevel="0" collapsed="false">
      <c r="B33" s="128"/>
      <c r="F33" s="149"/>
      <c r="G33" s="150"/>
      <c r="H33" s="150"/>
      <c r="I33" s="151"/>
    </row>
    <row r="34" customFormat="false" ht="12.75" hidden="false" customHeight="false" outlineLevel="0" collapsed="false">
      <c r="F34" s="149"/>
      <c r="G34" s="150"/>
      <c r="H34" s="150"/>
      <c r="I34" s="151"/>
    </row>
    <row r="35" customFormat="false" ht="12.75" hidden="false" customHeight="false" outlineLevel="0" collapsed="false">
      <c r="F35" s="149"/>
      <c r="G35" s="150"/>
      <c r="H35" s="150"/>
      <c r="I35" s="151"/>
    </row>
    <row r="36" customFormat="false" ht="12.75" hidden="false" customHeight="false" outlineLevel="0" collapsed="false">
      <c r="F36" s="149"/>
      <c r="G36" s="150"/>
      <c r="H36" s="150"/>
      <c r="I36" s="151"/>
    </row>
    <row r="37" customFormat="false" ht="12.75" hidden="false" customHeight="false" outlineLevel="0" collapsed="false">
      <c r="F37" s="149"/>
      <c r="G37" s="150"/>
      <c r="H37" s="150"/>
      <c r="I37" s="151"/>
    </row>
    <row r="38" customFormat="false" ht="12.75" hidden="false" customHeight="false" outlineLevel="0" collapsed="false">
      <c r="F38" s="149"/>
      <c r="G38" s="150"/>
      <c r="H38" s="150"/>
      <c r="I38" s="151"/>
    </row>
    <row r="39" customFormat="false" ht="12.75" hidden="false" customHeight="false" outlineLevel="0" collapsed="false">
      <c r="F39" s="149"/>
      <c r="G39" s="150"/>
      <c r="H39" s="150"/>
      <c r="I39" s="151"/>
    </row>
    <row r="40" customFormat="false" ht="12.75" hidden="false" customHeight="false" outlineLevel="0" collapsed="false">
      <c r="F40" s="149"/>
      <c r="G40" s="150"/>
      <c r="H40" s="150"/>
      <c r="I40" s="151"/>
    </row>
    <row r="41" customFormat="false" ht="12.75" hidden="false" customHeight="false" outlineLevel="0" collapsed="false">
      <c r="F41" s="149"/>
      <c r="G41" s="150"/>
      <c r="H41" s="150"/>
      <c r="I41" s="151"/>
    </row>
    <row r="42" customFormat="false" ht="12.75" hidden="false" customHeight="false" outlineLevel="0" collapsed="false">
      <c r="F42" s="149"/>
      <c r="G42" s="150"/>
      <c r="H42" s="150"/>
      <c r="I42" s="151"/>
    </row>
    <row r="43" customFormat="false" ht="12.75" hidden="false" customHeight="false" outlineLevel="0" collapsed="false">
      <c r="F43" s="149"/>
      <c r="G43" s="150"/>
      <c r="H43" s="150"/>
      <c r="I43" s="151"/>
    </row>
    <row r="44" customFormat="false" ht="12.75" hidden="false" customHeight="false" outlineLevel="0" collapsed="false"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  <row r="73" customFormat="false" ht="12.75" hidden="false" customHeight="false" outlineLevel="0" collapsed="false">
      <c r="F73" s="149"/>
      <c r="G73" s="150"/>
      <c r="H73" s="150"/>
      <c r="I73" s="151"/>
    </row>
    <row r="74" customFormat="false" ht="12.75" hidden="false" customHeight="false" outlineLevel="0" collapsed="false">
      <c r="F74" s="149"/>
      <c r="G74" s="150"/>
      <c r="H74" s="150"/>
      <c r="I74" s="151"/>
    </row>
    <row r="75" customFormat="false" ht="12.75" hidden="false" customHeight="false" outlineLevel="0" collapsed="false">
      <c r="F75" s="149"/>
      <c r="G75" s="150"/>
      <c r="H75" s="150"/>
      <c r="I75" s="151"/>
    </row>
    <row r="76" customFormat="false" ht="12.75" hidden="false" customHeight="false" outlineLevel="0" collapsed="false">
      <c r="F76" s="149"/>
      <c r="G76" s="150"/>
      <c r="H76" s="150"/>
      <c r="I76" s="151"/>
    </row>
    <row r="77" customFormat="false" ht="12.75" hidden="false" customHeight="false" outlineLevel="0" collapsed="false">
      <c r="F77" s="149"/>
      <c r="G77" s="150"/>
      <c r="H77" s="150"/>
      <c r="I77" s="151"/>
    </row>
    <row r="78" customFormat="false" ht="12.75" hidden="false" customHeight="false" outlineLevel="0" collapsed="false">
      <c r="F78" s="149"/>
      <c r="G78" s="150"/>
      <c r="H78" s="150"/>
      <c r="I78" s="151"/>
    </row>
    <row r="79" customFormat="false" ht="12.75" hidden="false" customHeight="false" outlineLevel="0" collapsed="false">
      <c r="F79" s="149"/>
      <c r="G79" s="150"/>
      <c r="H79" s="150"/>
      <c r="I79" s="151"/>
    </row>
    <row r="80" customFormat="false" ht="12.75" hidden="false" customHeight="false" outlineLevel="0" collapsed="false">
      <c r="F80" s="149"/>
      <c r="G80" s="150"/>
      <c r="H80" s="150"/>
      <c r="I80" s="151"/>
    </row>
    <row r="81" customFormat="false" ht="12.75" hidden="false" customHeight="false" outlineLevel="0" collapsed="false">
      <c r="F81" s="149"/>
      <c r="G81" s="150"/>
      <c r="H81" s="150"/>
      <c r="I81" s="151"/>
    </row>
    <row r="82" customFormat="false" ht="12.75" hidden="false" customHeight="false" outlineLevel="0" collapsed="false">
      <c r="F82" s="149"/>
      <c r="G82" s="150"/>
      <c r="H82" s="150"/>
      <c r="I82" s="151"/>
    </row>
  </sheetData>
  <mergeCells count="6">
    <mergeCell ref="A1:B1"/>
    <mergeCell ref="A2:B2"/>
    <mergeCell ref="G2:I2"/>
    <mergeCell ref="A4:I4"/>
    <mergeCell ref="A27:I27"/>
    <mergeCell ref="H31:I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2" activeCellId="0" sqref="K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11.56"/>
    <col collapsed="false" customWidth="true" hidden="false" outlineLevel="0" max="3" min="3" style="152" width="40.42"/>
    <col collapsed="false" customWidth="true" hidden="false" outlineLevel="0" max="4" min="4" style="152" width="5.56"/>
    <col collapsed="false" customWidth="true" hidden="false" outlineLevel="0" max="5" min="5" style="153" width="8.56"/>
    <col collapsed="false" customWidth="true" hidden="false" outlineLevel="0" max="6" min="6" style="152" width="9.85"/>
    <col collapsed="false" customWidth="true" hidden="false" outlineLevel="0" max="7" min="7" style="152" width="13.85"/>
    <col collapsed="false" customWidth="false" hidden="false" outlineLevel="0" max="11" min="8" style="152" width="9.14"/>
    <col collapsed="false" customWidth="true" hidden="false" outlineLevel="0" max="12" min="12" style="152" width="75.42"/>
    <col collapsed="false" customWidth="true" hidden="false" outlineLevel="0" max="13" min="13" style="152" width="45.28"/>
    <col collapsed="false" customWidth="false" hidden="false" outlineLevel="0" max="257" min="14" style="152" width="9.14"/>
  </cols>
  <sheetData>
    <row r="1" customFormat="false" ht="15.75" hidden="false" customHeight="false" outlineLevel="0" collapsed="false">
      <c r="A1" s="154" t="s">
        <v>74</v>
      </c>
      <c r="B1" s="154"/>
      <c r="C1" s="154"/>
      <c r="D1" s="154"/>
      <c r="E1" s="154"/>
      <c r="F1" s="154"/>
      <c r="G1" s="154"/>
    </row>
    <row r="2" customFormat="false" ht="14.25" hidden="false" customHeight="true" outlineLevel="0" collapsed="false">
      <c r="A2" s="155"/>
      <c r="B2" s="156"/>
      <c r="C2" s="157"/>
      <c r="D2" s="157"/>
      <c r="E2" s="158"/>
      <c r="F2" s="157"/>
      <c r="G2" s="157"/>
    </row>
    <row r="3" customFormat="false" ht="13.5" hidden="false" customHeight="false" outlineLevel="0" collapsed="false">
      <c r="A3" s="98" t="s">
        <v>54</v>
      </c>
      <c r="B3" s="98"/>
      <c r="C3" s="99" t="str">
        <f aca="false">CONCATENATE(cislostavby," ",nazevstavby)</f>
        <v>768 Rekonstrukce ubyt. buněk kolejí Vinařská 5</v>
      </c>
      <c r="D3" s="159"/>
      <c r="E3" s="160" t="s">
        <v>75</v>
      </c>
      <c r="F3" s="161" t="n">
        <f aca="false">Rekapitulace!H1</f>
        <v>0</v>
      </c>
      <c r="G3" s="162"/>
    </row>
    <row r="4" customFormat="false" ht="13.5" hidden="false" customHeight="false" outlineLevel="0" collapsed="false">
      <c r="A4" s="163" t="s">
        <v>56</v>
      </c>
      <c r="B4" s="163"/>
      <c r="C4" s="106" t="str">
        <f aca="false">CONCATENATE(cisloobjektu," ",nazevobjektu)</f>
        <v>SO 01 Blok A3</v>
      </c>
      <c r="D4" s="164"/>
      <c r="E4" s="165" t="str">
        <f aca="false">Rekapitulace!G2</f>
        <v>D.1.1 Stav.část-BEZ CHODBY,OBKLADŮ a 4ks 4lůžk</v>
      </c>
      <c r="F4" s="165"/>
      <c r="G4" s="165"/>
    </row>
    <row r="5" customFormat="false" ht="13.5" hidden="false" customHeight="false" outlineLevel="0" collapsed="false">
      <c r="A5" s="166"/>
      <c r="B5" s="155"/>
      <c r="C5" s="155"/>
      <c r="D5" s="155"/>
      <c r="E5" s="167"/>
      <c r="F5" s="155"/>
      <c r="G5" s="168"/>
    </row>
    <row r="6" customFormat="false" ht="12.75" hidden="false" customHeight="false" outlineLevel="0" collapsed="false">
      <c r="A6" s="169" t="s">
        <v>76</v>
      </c>
      <c r="B6" s="170" t="s">
        <v>77</v>
      </c>
      <c r="C6" s="170" t="s">
        <v>78</v>
      </c>
      <c r="D6" s="170" t="s">
        <v>79</v>
      </c>
      <c r="E6" s="171" t="s">
        <v>80</v>
      </c>
      <c r="F6" s="170" t="s">
        <v>81</v>
      </c>
      <c r="G6" s="172" t="s">
        <v>82</v>
      </c>
    </row>
    <row r="7" customFormat="false" ht="12.75" hidden="false" customHeight="false" outlineLevel="0" collapsed="false">
      <c r="A7" s="173" t="s">
        <v>83</v>
      </c>
      <c r="B7" s="174" t="s">
        <v>84</v>
      </c>
      <c r="C7" s="175" t="s">
        <v>85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22.5" hidden="false" customHeight="false" outlineLevel="0" collapsed="false">
      <c r="A8" s="181" t="n">
        <v>1</v>
      </c>
      <c r="B8" s="182" t="s">
        <v>86</v>
      </c>
      <c r="C8" s="183" t="s">
        <v>87</v>
      </c>
      <c r="D8" s="184" t="s">
        <v>88</v>
      </c>
      <c r="E8" s="185" t="n">
        <f aca="false">80-78</f>
        <v>2</v>
      </c>
      <c r="F8" s="185" t="n">
        <v>292</v>
      </c>
      <c r="G8" s="186" t="n">
        <f aca="false">E8*F8</f>
        <v>584</v>
      </c>
      <c r="O8" s="180" t="n">
        <v>2</v>
      </c>
      <c r="AA8" s="152" t="n">
        <v>1</v>
      </c>
      <c r="AB8" s="152" t="n">
        <v>1</v>
      </c>
      <c r="AC8" s="152" t="n">
        <v>1</v>
      </c>
      <c r="AZ8" s="152" t="n">
        <v>1</v>
      </c>
      <c r="BA8" s="152" t="n">
        <f aca="false">IF(AZ8=1,G8,0)</f>
        <v>584</v>
      </c>
      <c r="BB8" s="152" t="n">
        <f aca="false">IF(AZ8=2,G8,0)</f>
        <v>0</v>
      </c>
      <c r="BC8" s="152" t="n">
        <f aca="false">IF(AZ8=3,G8,0)</f>
        <v>0</v>
      </c>
      <c r="BD8" s="152" t="n">
        <f aca="false">IF(AZ8=4,G8,0)</f>
        <v>0</v>
      </c>
      <c r="BE8" s="152" t="n">
        <f aca="false">IF(AZ8=5,G8,0)</f>
        <v>0</v>
      </c>
      <c r="CA8" s="187" t="n">
        <v>1</v>
      </c>
      <c r="CB8" s="187" t="n">
        <v>1</v>
      </c>
      <c r="CZ8" s="152" t="n">
        <v>0.02141</v>
      </c>
    </row>
    <row r="9" customFormat="false" ht="22.5" hidden="false" customHeight="false" outlineLevel="0" collapsed="false">
      <c r="A9" s="181" t="n">
        <v>3</v>
      </c>
      <c r="B9" s="182" t="s">
        <v>89</v>
      </c>
      <c r="C9" s="183" t="s">
        <v>90</v>
      </c>
      <c r="D9" s="184" t="s">
        <v>91</v>
      </c>
      <c r="E9" s="185" t="n">
        <f aca="false">408.3-398.3</f>
        <v>10</v>
      </c>
      <c r="F9" s="185" t="n">
        <v>317</v>
      </c>
      <c r="G9" s="186" t="n">
        <f aca="false">E9*F9</f>
        <v>3170</v>
      </c>
      <c r="O9" s="180" t="n">
        <v>2</v>
      </c>
      <c r="AA9" s="152" t="n">
        <v>1</v>
      </c>
      <c r="AB9" s="152" t="n">
        <v>1</v>
      </c>
      <c r="AC9" s="152" t="n">
        <v>1</v>
      </c>
      <c r="AZ9" s="152" t="n">
        <v>1</v>
      </c>
      <c r="BA9" s="152" t="n">
        <f aca="false">IF(AZ9=1,G9,0)</f>
        <v>3170</v>
      </c>
      <c r="BB9" s="152" t="n">
        <f aca="false">IF(AZ9=2,G9,0)</f>
        <v>0</v>
      </c>
      <c r="BC9" s="152" t="n">
        <f aca="false">IF(AZ9=3,G9,0)</f>
        <v>0</v>
      </c>
      <c r="BD9" s="152" t="n">
        <f aca="false">IF(AZ9=4,G9,0)</f>
        <v>0</v>
      </c>
      <c r="BE9" s="152" t="n">
        <f aca="false">IF(AZ9=5,G9,0)</f>
        <v>0</v>
      </c>
      <c r="CA9" s="187" t="n">
        <v>1</v>
      </c>
      <c r="CB9" s="187" t="n">
        <v>1</v>
      </c>
      <c r="CZ9" s="152" t="n">
        <v>0.0532</v>
      </c>
    </row>
    <row r="10" customFormat="false" ht="22.5" hidden="false" customHeight="false" outlineLevel="0" collapsed="false">
      <c r="A10" s="181" t="n">
        <v>4</v>
      </c>
      <c r="B10" s="182" t="s">
        <v>92</v>
      </c>
      <c r="C10" s="183" t="s">
        <v>93</v>
      </c>
      <c r="D10" s="184" t="s">
        <v>91</v>
      </c>
      <c r="E10" s="185" t="n">
        <f aca="false">200.35-195.35</f>
        <v>5</v>
      </c>
      <c r="F10" s="185" t="n">
        <v>361</v>
      </c>
      <c r="G10" s="186" t="n">
        <f aca="false">E10*F10</f>
        <v>1805</v>
      </c>
      <c r="O10" s="180" t="n">
        <v>2</v>
      </c>
      <c r="AA10" s="152" t="n">
        <v>1</v>
      </c>
      <c r="AB10" s="152" t="n">
        <v>1</v>
      </c>
      <c r="AC10" s="152" t="n">
        <v>1</v>
      </c>
      <c r="AZ10" s="152" t="n">
        <v>1</v>
      </c>
      <c r="BA10" s="152" t="n">
        <f aca="false">IF(AZ10=1,G10,0)</f>
        <v>1805</v>
      </c>
      <c r="BB10" s="152" t="n">
        <f aca="false">IF(AZ10=2,G10,0)</f>
        <v>0</v>
      </c>
      <c r="BC10" s="152" t="n">
        <f aca="false">IF(AZ10=3,G10,0)</f>
        <v>0</v>
      </c>
      <c r="BD10" s="152" t="n">
        <f aca="false">IF(AZ10=4,G10,0)</f>
        <v>0</v>
      </c>
      <c r="BE10" s="152" t="n">
        <f aca="false">IF(AZ10=5,G10,0)</f>
        <v>0</v>
      </c>
      <c r="CA10" s="187" t="n">
        <v>1</v>
      </c>
      <c r="CB10" s="187" t="n">
        <v>1</v>
      </c>
      <c r="CZ10" s="152" t="n">
        <v>0.0706</v>
      </c>
    </row>
    <row r="11" customFormat="false" ht="12.75" hidden="false" customHeight="false" outlineLevel="0" collapsed="false">
      <c r="A11" s="181" t="n">
        <v>5</v>
      </c>
      <c r="B11" s="182" t="s">
        <v>94</v>
      </c>
      <c r="C11" s="183" t="s">
        <v>95</v>
      </c>
      <c r="D11" s="184" t="s">
        <v>88</v>
      </c>
      <c r="E11" s="185" t="n">
        <f aca="false">80-78</f>
        <v>2</v>
      </c>
      <c r="F11" s="185" t="n">
        <v>71</v>
      </c>
      <c r="G11" s="186" t="n">
        <f aca="false">E11*F11</f>
        <v>142</v>
      </c>
      <c r="O11" s="180" t="n">
        <v>2</v>
      </c>
      <c r="AA11" s="152" t="n">
        <v>12</v>
      </c>
      <c r="AB11" s="152" t="n">
        <v>0</v>
      </c>
      <c r="AC11" s="152" t="n">
        <v>58</v>
      </c>
      <c r="AZ11" s="152" t="n">
        <v>1</v>
      </c>
      <c r="BA11" s="152" t="n">
        <f aca="false">IF(AZ11=1,G11,0)</f>
        <v>142</v>
      </c>
      <c r="BB11" s="152" t="n">
        <f aca="false">IF(AZ11=2,G11,0)</f>
        <v>0</v>
      </c>
      <c r="BC11" s="152" t="n">
        <f aca="false">IF(AZ11=3,G11,0)</f>
        <v>0</v>
      </c>
      <c r="BD11" s="152" t="n">
        <f aca="false">IF(AZ11=4,G11,0)</f>
        <v>0</v>
      </c>
      <c r="BE11" s="152" t="n">
        <f aca="false">IF(AZ11=5,G11,0)</f>
        <v>0</v>
      </c>
      <c r="CA11" s="187" t="n">
        <v>12</v>
      </c>
      <c r="CB11" s="187" t="n">
        <v>0</v>
      </c>
      <c r="CZ11" s="152" t="n">
        <v>0</v>
      </c>
    </row>
    <row r="12" customFormat="false" ht="12.75" hidden="false" customHeight="false" outlineLevel="0" collapsed="false">
      <c r="A12" s="188"/>
      <c r="B12" s="189" t="s">
        <v>96</v>
      </c>
      <c r="C12" s="190" t="str">
        <f aca="false">CONCATENATE(B7," ",C7)</f>
        <v>3 Svislé konstrukce</v>
      </c>
      <c r="D12" s="191"/>
      <c r="E12" s="192"/>
      <c r="F12" s="193"/>
      <c r="G12" s="194" t="n">
        <f aca="false">SUM(G7:G11)</f>
        <v>5701</v>
      </c>
      <c r="O12" s="180" t="n">
        <v>4</v>
      </c>
      <c r="BA12" s="195" t="n">
        <f aca="false">SUM(BA7:BA11)</f>
        <v>5701</v>
      </c>
      <c r="BB12" s="195" t="n">
        <f aca="false">SUM(BB7:BB11)</f>
        <v>0</v>
      </c>
      <c r="BC12" s="195" t="n">
        <f aca="false">SUM(BC7:BC11)</f>
        <v>0</v>
      </c>
      <c r="BD12" s="195" t="n">
        <f aca="false">SUM(BD7:BD11)</f>
        <v>0</v>
      </c>
      <c r="BE12" s="195" t="n">
        <f aca="false">SUM(BE7:BE11)</f>
        <v>0</v>
      </c>
    </row>
    <row r="13" customFormat="false" ht="12.75" hidden="false" customHeight="false" outlineLevel="0" collapsed="false">
      <c r="A13" s="173" t="s">
        <v>83</v>
      </c>
      <c r="B13" s="174" t="s">
        <v>97</v>
      </c>
      <c r="C13" s="175" t="s">
        <v>98</v>
      </c>
      <c r="D13" s="176"/>
      <c r="E13" s="177"/>
      <c r="F13" s="177"/>
      <c r="G13" s="178"/>
      <c r="H13" s="179"/>
      <c r="I13" s="179"/>
      <c r="O13" s="180" t="n">
        <v>1</v>
      </c>
    </row>
    <row r="14" customFormat="false" ht="12.75" hidden="false" customHeight="false" outlineLevel="0" collapsed="false">
      <c r="A14" s="196" t="n">
        <v>6</v>
      </c>
      <c r="B14" s="182" t="s">
        <v>99</v>
      </c>
      <c r="C14" s="183" t="s">
        <v>100</v>
      </c>
      <c r="D14" s="184" t="s">
        <v>91</v>
      </c>
      <c r="E14" s="185" t="n">
        <f aca="false">1005.49-386.69</f>
        <v>618.8</v>
      </c>
      <c r="F14" s="185" t="n">
        <v>90</v>
      </c>
      <c r="G14" s="186" t="n">
        <f aca="false">E14*F14</f>
        <v>55692</v>
      </c>
      <c r="O14" s="180" t="n">
        <v>2</v>
      </c>
      <c r="AA14" s="152" t="n">
        <v>1</v>
      </c>
      <c r="AB14" s="152" t="n">
        <v>1</v>
      </c>
      <c r="AC14" s="152" t="n">
        <v>1</v>
      </c>
      <c r="AZ14" s="152" t="n">
        <v>1</v>
      </c>
      <c r="BA14" s="152" t="n">
        <f aca="false">IF(AZ14=1,G14,0)</f>
        <v>55692</v>
      </c>
      <c r="BB14" s="152" t="n">
        <f aca="false">IF(AZ14=2,G14,0)</f>
        <v>0</v>
      </c>
      <c r="BC14" s="152" t="n">
        <f aca="false">IF(AZ14=3,G14,0)</f>
        <v>0</v>
      </c>
      <c r="BD14" s="152" t="n">
        <f aca="false">IF(AZ14=4,G14,0)</f>
        <v>0</v>
      </c>
      <c r="BE14" s="152" t="n">
        <f aca="false">IF(AZ14=5,G14,0)</f>
        <v>0</v>
      </c>
      <c r="CA14" s="187" t="n">
        <v>1</v>
      </c>
      <c r="CB14" s="187" t="n">
        <v>1</v>
      </c>
      <c r="CZ14" s="152" t="n">
        <v>0.00307</v>
      </c>
    </row>
    <row r="15" customFormat="false" ht="12.75" hidden="false" customHeight="false" outlineLevel="0" collapsed="false">
      <c r="A15" s="196" t="n">
        <v>7</v>
      </c>
      <c r="B15" s="182" t="s">
        <v>101</v>
      </c>
      <c r="C15" s="183" t="s">
        <v>102</v>
      </c>
      <c r="D15" s="184" t="s">
        <v>91</v>
      </c>
      <c r="E15" s="185" t="n">
        <f aca="false">3763.49-618.8-1134.89</f>
        <v>2009.8</v>
      </c>
      <c r="F15" s="185" t="n">
        <v>27.3</v>
      </c>
      <c r="G15" s="186" t="n">
        <f aca="false">E15*F15</f>
        <v>54867.54</v>
      </c>
      <c r="O15" s="180" t="n">
        <v>2</v>
      </c>
      <c r="AA15" s="152" t="n">
        <v>1</v>
      </c>
      <c r="AB15" s="152" t="n">
        <v>1</v>
      </c>
      <c r="AC15" s="152" t="n">
        <v>1</v>
      </c>
      <c r="AZ15" s="152" t="n">
        <v>1</v>
      </c>
      <c r="BA15" s="152" t="n">
        <f aca="false">IF(AZ15=1,G15,0)</f>
        <v>54867.54</v>
      </c>
      <c r="BB15" s="152" t="n">
        <f aca="false">IF(AZ15=2,G15,0)</f>
        <v>0</v>
      </c>
      <c r="BC15" s="152" t="n">
        <f aca="false">IF(AZ15=3,G15,0)</f>
        <v>0</v>
      </c>
      <c r="BD15" s="152" t="n">
        <f aca="false">IF(AZ15=4,G15,0)</f>
        <v>0</v>
      </c>
      <c r="BE15" s="152" t="n">
        <f aca="false">IF(AZ15=5,G15,0)</f>
        <v>0</v>
      </c>
      <c r="CA15" s="187" t="n">
        <v>1</v>
      </c>
      <c r="CB15" s="187" t="n">
        <v>1</v>
      </c>
      <c r="CZ15" s="152" t="n">
        <v>0.00038</v>
      </c>
    </row>
    <row r="16" customFormat="false" ht="12.75" hidden="false" customHeight="false" outlineLevel="0" collapsed="false">
      <c r="A16" s="196" t="n">
        <v>8</v>
      </c>
      <c r="B16" s="182" t="s">
        <v>103</v>
      </c>
      <c r="C16" s="183" t="s">
        <v>104</v>
      </c>
      <c r="D16" s="184" t="s">
        <v>91</v>
      </c>
      <c r="E16" s="185" t="n">
        <f aca="false">2758-1623.11</f>
        <v>1134.89</v>
      </c>
      <c r="F16" s="185" t="n">
        <v>70</v>
      </c>
      <c r="G16" s="186" t="n">
        <f aca="false">E16*F16</f>
        <v>79442.3</v>
      </c>
      <c r="O16" s="180" t="n">
        <v>2</v>
      </c>
      <c r="AA16" s="152" t="n">
        <v>1</v>
      </c>
      <c r="AB16" s="152" t="n">
        <v>1</v>
      </c>
      <c r="AC16" s="152" t="n">
        <v>1</v>
      </c>
      <c r="AZ16" s="152" t="n">
        <v>1</v>
      </c>
      <c r="BA16" s="152" t="n">
        <f aca="false">IF(AZ16=1,G16,0)</f>
        <v>79442.3</v>
      </c>
      <c r="BB16" s="152" t="n">
        <f aca="false">IF(AZ16=2,G16,0)</f>
        <v>0</v>
      </c>
      <c r="BC16" s="152" t="n">
        <f aca="false">IF(AZ16=3,G16,0)</f>
        <v>0</v>
      </c>
      <c r="BD16" s="152" t="n">
        <f aca="false">IF(AZ16=4,G16,0)</f>
        <v>0</v>
      </c>
      <c r="BE16" s="152" t="n">
        <f aca="false">IF(AZ16=5,G16,0)</f>
        <v>0</v>
      </c>
      <c r="CA16" s="187" t="n">
        <v>1</v>
      </c>
      <c r="CB16" s="187" t="n">
        <v>1</v>
      </c>
      <c r="CZ16" s="152" t="n">
        <v>0.0025</v>
      </c>
    </row>
    <row r="17" customFormat="false" ht="22.5" hidden="false" customHeight="false" outlineLevel="0" collapsed="false">
      <c r="A17" s="196" t="n">
        <v>10</v>
      </c>
      <c r="B17" s="182" t="s">
        <v>105</v>
      </c>
      <c r="C17" s="183" t="s">
        <v>106</v>
      </c>
      <c r="D17" s="184" t="s">
        <v>107</v>
      </c>
      <c r="E17" s="185" t="n">
        <f aca="false">387.8-192.4</f>
        <v>195.4</v>
      </c>
      <c r="F17" s="185" t="n">
        <v>38</v>
      </c>
      <c r="G17" s="186" t="n">
        <f aca="false">E17*F17</f>
        <v>7425.2</v>
      </c>
      <c r="O17" s="180" t="n">
        <v>2</v>
      </c>
      <c r="AA17" s="152" t="n">
        <v>1</v>
      </c>
      <c r="AB17" s="152" t="n">
        <v>1</v>
      </c>
      <c r="AC17" s="152" t="n">
        <v>1</v>
      </c>
      <c r="AZ17" s="152" t="n">
        <v>1</v>
      </c>
      <c r="BA17" s="152" t="n">
        <f aca="false">IF(AZ17=1,G17,0)</f>
        <v>7425.2</v>
      </c>
      <c r="BB17" s="152" t="n">
        <f aca="false">IF(AZ17=2,G17,0)</f>
        <v>0</v>
      </c>
      <c r="BC17" s="152" t="n">
        <f aca="false">IF(AZ17=3,G17,0)</f>
        <v>0</v>
      </c>
      <c r="BD17" s="152" t="n">
        <f aca="false">IF(AZ17=4,G17,0)</f>
        <v>0</v>
      </c>
      <c r="BE17" s="152" t="n">
        <f aca="false">IF(AZ17=5,G17,0)</f>
        <v>0</v>
      </c>
      <c r="CA17" s="187" t="n">
        <v>1</v>
      </c>
      <c r="CB17" s="187" t="n">
        <v>1</v>
      </c>
      <c r="CZ17" s="152" t="n">
        <v>3E-005</v>
      </c>
    </row>
    <row r="18" customFormat="false" ht="22.5" hidden="false" customHeight="false" outlineLevel="0" collapsed="false">
      <c r="A18" s="196" t="n">
        <v>11</v>
      </c>
      <c r="B18" s="182" t="s">
        <v>108</v>
      </c>
      <c r="C18" s="183" t="s">
        <v>109</v>
      </c>
      <c r="D18" s="184" t="s">
        <v>91</v>
      </c>
      <c r="E18" s="185" t="n">
        <f aca="false">2758-2009.8</f>
        <v>748.2</v>
      </c>
      <c r="F18" s="185" t="n">
        <v>110</v>
      </c>
      <c r="G18" s="186" t="n">
        <f aca="false">E18*F18</f>
        <v>82302</v>
      </c>
      <c r="O18" s="180" t="n">
        <v>2</v>
      </c>
      <c r="AA18" s="152" t="n">
        <v>1</v>
      </c>
      <c r="AB18" s="152" t="n">
        <v>1</v>
      </c>
      <c r="AC18" s="152" t="n">
        <v>1</v>
      </c>
      <c r="AZ18" s="152" t="n">
        <v>1</v>
      </c>
      <c r="BA18" s="152" t="n">
        <f aca="false">IF(AZ18=1,G18,0)</f>
        <v>82302</v>
      </c>
      <c r="BB18" s="152" t="n">
        <f aca="false">IF(AZ18=2,G18,0)</f>
        <v>0</v>
      </c>
      <c r="BC18" s="152" t="n">
        <f aca="false">IF(AZ18=3,G18,0)</f>
        <v>0</v>
      </c>
      <c r="BD18" s="152" t="n">
        <f aca="false">IF(AZ18=4,G18,0)</f>
        <v>0</v>
      </c>
      <c r="BE18" s="152" t="n">
        <f aca="false">IF(AZ18=5,G18,0)</f>
        <v>0</v>
      </c>
      <c r="CA18" s="187" t="n">
        <v>1</v>
      </c>
      <c r="CB18" s="187" t="n">
        <v>1</v>
      </c>
      <c r="CZ18" s="152" t="n">
        <v>0.00367</v>
      </c>
    </row>
    <row r="19" customFormat="false" ht="12.75" hidden="false" customHeight="false" outlineLevel="0" collapsed="false">
      <c r="A19" s="188"/>
      <c r="B19" s="189" t="s">
        <v>96</v>
      </c>
      <c r="C19" s="190" t="str">
        <f aca="false">CONCATENATE(B13," ",C13)</f>
        <v>61 Úpravy povrchů vnitřní</v>
      </c>
      <c r="D19" s="191"/>
      <c r="E19" s="192"/>
      <c r="F19" s="193"/>
      <c r="G19" s="194" t="n">
        <f aca="false">SUM(G13:G18)</f>
        <v>279729.04</v>
      </c>
      <c r="O19" s="180" t="n">
        <v>4</v>
      </c>
      <c r="BA19" s="195" t="n">
        <f aca="false">SUM(BA13:BA18)</f>
        <v>279729.04</v>
      </c>
      <c r="BB19" s="195" t="n">
        <f aca="false">SUM(BB13:BB18)</f>
        <v>0</v>
      </c>
      <c r="BC19" s="195" t="n">
        <f aca="false">SUM(BC13:BC18)</f>
        <v>0</v>
      </c>
      <c r="BD19" s="195" t="n">
        <f aca="false">SUM(BD13:BD18)</f>
        <v>0</v>
      </c>
      <c r="BE19" s="195" t="n">
        <f aca="false">SUM(BE13:BE18)</f>
        <v>0</v>
      </c>
    </row>
    <row r="20" customFormat="false" ht="12.75" hidden="false" customHeight="false" outlineLevel="0" collapsed="false">
      <c r="A20" s="173" t="s">
        <v>83</v>
      </c>
      <c r="B20" s="174" t="s">
        <v>110</v>
      </c>
      <c r="C20" s="175" t="s">
        <v>111</v>
      </c>
      <c r="D20" s="176"/>
      <c r="E20" s="177"/>
      <c r="F20" s="177"/>
      <c r="G20" s="178"/>
      <c r="H20" s="179"/>
      <c r="I20" s="179"/>
      <c r="O20" s="180" t="n">
        <v>1</v>
      </c>
    </row>
    <row r="21" customFormat="false" ht="12.75" hidden="false" customHeight="false" outlineLevel="0" collapsed="false">
      <c r="A21" s="196" t="n">
        <v>12</v>
      </c>
      <c r="B21" s="182" t="s">
        <v>112</v>
      </c>
      <c r="C21" s="183" t="s">
        <v>113</v>
      </c>
      <c r="D21" s="184" t="s">
        <v>114</v>
      </c>
      <c r="E21" s="185" t="n">
        <f aca="false">45.1815-10.17</f>
        <v>35.0115</v>
      </c>
      <c r="F21" s="185" t="n">
        <v>2710</v>
      </c>
      <c r="G21" s="186" t="n">
        <f aca="false">E21*F21</f>
        <v>94881.165</v>
      </c>
      <c r="O21" s="180" t="n">
        <v>2</v>
      </c>
      <c r="AA21" s="152" t="n">
        <v>1</v>
      </c>
      <c r="AB21" s="152" t="n">
        <v>1</v>
      </c>
      <c r="AC21" s="152" t="n">
        <v>1</v>
      </c>
      <c r="AZ21" s="152" t="n">
        <v>1</v>
      </c>
      <c r="BA21" s="152" t="n">
        <f aca="false">IF(AZ21=1,G21,0)</f>
        <v>94881.165</v>
      </c>
      <c r="BB21" s="152" t="n">
        <f aca="false">IF(AZ21=2,G21,0)</f>
        <v>0</v>
      </c>
      <c r="BC21" s="152" t="n">
        <f aca="false">IF(AZ21=3,G21,0)</f>
        <v>0</v>
      </c>
      <c r="BD21" s="152" t="n">
        <f aca="false">IF(AZ21=4,G21,0)</f>
        <v>0</v>
      </c>
      <c r="BE21" s="152" t="n">
        <f aca="false">IF(AZ21=5,G21,0)</f>
        <v>0</v>
      </c>
      <c r="CA21" s="187" t="n">
        <v>1</v>
      </c>
      <c r="CB21" s="187" t="n">
        <v>1</v>
      </c>
      <c r="CZ21" s="152" t="n">
        <v>2.525</v>
      </c>
    </row>
    <row r="22" customFormat="false" ht="12.75" hidden="false" customHeight="false" outlineLevel="0" collapsed="false">
      <c r="A22" s="196" t="n">
        <v>13</v>
      </c>
      <c r="B22" s="182" t="s">
        <v>115</v>
      </c>
      <c r="C22" s="183" t="s">
        <v>116</v>
      </c>
      <c r="D22" s="184" t="s">
        <v>114</v>
      </c>
      <c r="E22" s="185" t="n">
        <f aca="false">45.1815-10.17</f>
        <v>35.0115</v>
      </c>
      <c r="F22" s="185" t="n">
        <v>110</v>
      </c>
      <c r="G22" s="186" t="n">
        <f aca="false">E22*F22</f>
        <v>3851.265</v>
      </c>
      <c r="O22" s="180" t="n">
        <v>2</v>
      </c>
      <c r="AA22" s="152" t="n">
        <v>1</v>
      </c>
      <c r="AB22" s="152" t="n">
        <v>1</v>
      </c>
      <c r="AC22" s="152" t="n">
        <v>1</v>
      </c>
      <c r="AZ22" s="152" t="n">
        <v>1</v>
      </c>
      <c r="BA22" s="152" t="n">
        <f aca="false">IF(AZ22=1,G22,0)</f>
        <v>3851.265</v>
      </c>
      <c r="BB22" s="152" t="n">
        <f aca="false">IF(AZ22=2,G22,0)</f>
        <v>0</v>
      </c>
      <c r="BC22" s="152" t="n">
        <f aca="false">IF(AZ22=3,G22,0)</f>
        <v>0</v>
      </c>
      <c r="BD22" s="152" t="n">
        <f aca="false">IF(AZ22=4,G22,0)</f>
        <v>0</v>
      </c>
      <c r="BE22" s="152" t="n">
        <f aca="false">IF(AZ22=5,G22,0)</f>
        <v>0</v>
      </c>
      <c r="CA22" s="187" t="n">
        <v>1</v>
      </c>
      <c r="CB22" s="187" t="n">
        <v>1</v>
      </c>
      <c r="CZ22" s="152" t="n">
        <v>0</v>
      </c>
    </row>
    <row r="23" customFormat="false" ht="22.5" hidden="false" customHeight="false" outlineLevel="0" collapsed="false">
      <c r="A23" s="196" t="n">
        <v>14</v>
      </c>
      <c r="B23" s="182" t="s">
        <v>117</v>
      </c>
      <c r="C23" s="183" t="s">
        <v>118</v>
      </c>
      <c r="D23" s="184" t="s">
        <v>119</v>
      </c>
      <c r="E23" s="185" t="n">
        <v>1.4254</v>
      </c>
      <c r="F23" s="185" t="n">
        <v>13200</v>
      </c>
      <c r="G23" s="186" t="n">
        <f aca="false">E23*F23</f>
        <v>18815.28</v>
      </c>
      <c r="O23" s="180" t="n">
        <v>2</v>
      </c>
      <c r="AA23" s="152" t="n">
        <v>1</v>
      </c>
      <c r="AB23" s="152" t="n">
        <v>1</v>
      </c>
      <c r="AC23" s="152" t="n">
        <v>1</v>
      </c>
      <c r="AZ23" s="152" t="n">
        <v>1</v>
      </c>
      <c r="BA23" s="152" t="n">
        <f aca="false">IF(AZ23=1,G23,0)</f>
        <v>18815.28</v>
      </c>
      <c r="BB23" s="152" t="n">
        <f aca="false">IF(AZ23=2,G23,0)</f>
        <v>0</v>
      </c>
      <c r="BC23" s="152" t="n">
        <f aca="false">IF(AZ23=3,G23,0)</f>
        <v>0</v>
      </c>
      <c r="BD23" s="152" t="n">
        <f aca="false">IF(AZ23=4,G23,0)</f>
        <v>0</v>
      </c>
      <c r="BE23" s="152" t="n">
        <f aca="false">IF(AZ23=5,G23,0)</f>
        <v>0</v>
      </c>
      <c r="CA23" s="187" t="n">
        <v>1</v>
      </c>
      <c r="CB23" s="187" t="n">
        <v>1</v>
      </c>
      <c r="CZ23" s="152" t="n">
        <v>1.06625</v>
      </c>
    </row>
    <row r="24" customFormat="false" ht="12.75" hidden="false" customHeight="false" outlineLevel="0" collapsed="false">
      <c r="A24" s="196" t="n">
        <v>15</v>
      </c>
      <c r="B24" s="182" t="s">
        <v>120</v>
      </c>
      <c r="C24" s="183" t="s">
        <v>121</v>
      </c>
      <c r="D24" s="184" t="s">
        <v>91</v>
      </c>
      <c r="E24" s="185" t="n">
        <f aca="false">629.5-127.15</f>
        <v>502.35</v>
      </c>
      <c r="F24" s="185" t="n">
        <v>30.2</v>
      </c>
      <c r="G24" s="186" t="n">
        <f aca="false">E24*F24</f>
        <v>15170.97</v>
      </c>
      <c r="O24" s="180" t="n">
        <v>2</v>
      </c>
      <c r="AA24" s="152" t="n">
        <v>1</v>
      </c>
      <c r="AB24" s="152" t="n">
        <v>1</v>
      </c>
      <c r="AC24" s="152" t="n">
        <v>1</v>
      </c>
      <c r="AZ24" s="152" t="n">
        <v>1</v>
      </c>
      <c r="BA24" s="152" t="n">
        <f aca="false">IF(AZ24=1,G24,0)</f>
        <v>15170.97</v>
      </c>
      <c r="BB24" s="152" t="n">
        <f aca="false">IF(AZ24=2,G24,0)</f>
        <v>0</v>
      </c>
      <c r="BC24" s="152" t="n">
        <f aca="false">IF(AZ24=3,G24,0)</f>
        <v>0</v>
      </c>
      <c r="BD24" s="152" t="n">
        <f aca="false">IF(AZ24=4,G24,0)</f>
        <v>0</v>
      </c>
      <c r="BE24" s="152" t="n">
        <f aca="false">IF(AZ24=5,G24,0)</f>
        <v>0</v>
      </c>
      <c r="CA24" s="187" t="n">
        <v>1</v>
      </c>
      <c r="CB24" s="187" t="n">
        <v>1</v>
      </c>
      <c r="CZ24" s="152" t="n">
        <v>0.00028</v>
      </c>
    </row>
    <row r="25" customFormat="false" ht="12.75" hidden="false" customHeight="false" outlineLevel="0" collapsed="false">
      <c r="A25" s="188"/>
      <c r="B25" s="189" t="s">
        <v>96</v>
      </c>
      <c r="C25" s="190" t="str">
        <f aca="false">CONCATENATE(B20," ",C20)</f>
        <v>63 Podlahové konstrukce</v>
      </c>
      <c r="D25" s="191"/>
      <c r="E25" s="192"/>
      <c r="F25" s="193"/>
      <c r="G25" s="194" t="n">
        <f aca="false">SUM(G20:G24)</f>
        <v>132718.68</v>
      </c>
      <c r="O25" s="180" t="n">
        <v>4</v>
      </c>
      <c r="BA25" s="195" t="n">
        <f aca="false">SUM(BA20:BA24)</f>
        <v>132718.68</v>
      </c>
      <c r="BB25" s="195" t="n">
        <f aca="false">SUM(BB20:BB24)</f>
        <v>0</v>
      </c>
      <c r="BC25" s="195" t="n">
        <f aca="false">SUM(BC20:BC24)</f>
        <v>0</v>
      </c>
      <c r="BD25" s="195" t="n">
        <f aca="false">SUM(BD20:BD24)</f>
        <v>0</v>
      </c>
      <c r="BE25" s="195" t="n">
        <f aca="false">SUM(BE20:BE24)</f>
        <v>0</v>
      </c>
    </row>
    <row r="26" customFormat="false" ht="12.75" hidden="false" customHeight="false" outlineLevel="0" collapsed="false">
      <c r="A26" s="173" t="s">
        <v>83</v>
      </c>
      <c r="B26" s="174" t="s">
        <v>122</v>
      </c>
      <c r="C26" s="175" t="s">
        <v>123</v>
      </c>
      <c r="D26" s="176"/>
      <c r="E26" s="177"/>
      <c r="F26" s="177"/>
      <c r="G26" s="178"/>
      <c r="H26" s="179"/>
      <c r="I26" s="179"/>
      <c r="O26" s="180" t="n">
        <v>1</v>
      </c>
    </row>
    <row r="27" customFormat="false" ht="12.75" hidden="false" customHeight="false" outlineLevel="0" collapsed="false">
      <c r="A27" s="181" t="n">
        <v>18</v>
      </c>
      <c r="B27" s="182" t="s">
        <v>124</v>
      </c>
      <c r="C27" s="183" t="s">
        <v>125</v>
      </c>
      <c r="D27" s="184" t="s">
        <v>88</v>
      </c>
      <c r="E27" s="185" t="n">
        <f aca="false">43-41</f>
        <v>2</v>
      </c>
      <c r="F27" s="185" t="n">
        <v>217</v>
      </c>
      <c r="G27" s="186" t="n">
        <f aca="false">E27*F27</f>
        <v>434</v>
      </c>
      <c r="O27" s="180" t="n">
        <v>2</v>
      </c>
      <c r="AA27" s="152" t="n">
        <v>1</v>
      </c>
      <c r="AB27" s="152" t="n">
        <v>1</v>
      </c>
      <c r="AC27" s="152" t="n">
        <v>1</v>
      </c>
      <c r="AZ27" s="152" t="n">
        <v>1</v>
      </c>
      <c r="BA27" s="152" t="n">
        <f aca="false">IF(AZ27=1,G27,0)</f>
        <v>434</v>
      </c>
      <c r="BB27" s="152" t="n">
        <f aca="false">IF(AZ27=2,G27,0)</f>
        <v>0</v>
      </c>
      <c r="BC27" s="152" t="n">
        <f aca="false">IF(AZ27=3,G27,0)</f>
        <v>0</v>
      </c>
      <c r="BD27" s="152" t="n">
        <f aca="false">IF(AZ27=4,G27,0)</f>
        <v>0</v>
      </c>
      <c r="BE27" s="152" t="n">
        <f aca="false">IF(AZ27=5,G27,0)</f>
        <v>0</v>
      </c>
      <c r="CA27" s="187" t="n">
        <v>1</v>
      </c>
      <c r="CB27" s="187" t="n">
        <v>1</v>
      </c>
      <c r="CZ27" s="152" t="n">
        <v>0.01897</v>
      </c>
    </row>
    <row r="28" customFormat="false" ht="22.5" hidden="false" customHeight="false" outlineLevel="0" collapsed="false">
      <c r="A28" s="181" t="n">
        <v>19</v>
      </c>
      <c r="B28" s="182" t="s">
        <v>126</v>
      </c>
      <c r="C28" s="183" t="s">
        <v>127</v>
      </c>
      <c r="D28" s="184" t="s">
        <v>88</v>
      </c>
      <c r="E28" s="185" t="n">
        <f aca="false">43-41</f>
        <v>2</v>
      </c>
      <c r="F28" s="185" t="n">
        <v>442</v>
      </c>
      <c r="G28" s="186" t="n">
        <f aca="false">E28*F28</f>
        <v>884</v>
      </c>
      <c r="O28" s="180" t="n">
        <v>2</v>
      </c>
      <c r="AA28" s="152" t="n">
        <v>12</v>
      </c>
      <c r="AB28" s="152" t="n">
        <v>0</v>
      </c>
      <c r="AC28" s="152" t="n">
        <v>77</v>
      </c>
      <c r="AZ28" s="152" t="n">
        <v>1</v>
      </c>
      <c r="BA28" s="152" t="n">
        <f aca="false">IF(AZ28=1,G28,0)</f>
        <v>884</v>
      </c>
      <c r="BB28" s="152" t="n">
        <f aca="false">IF(AZ28=2,G28,0)</f>
        <v>0</v>
      </c>
      <c r="BC28" s="152" t="n">
        <f aca="false">IF(AZ28=3,G28,0)</f>
        <v>0</v>
      </c>
      <c r="BD28" s="152" t="n">
        <f aca="false">IF(AZ28=4,G28,0)</f>
        <v>0</v>
      </c>
      <c r="BE28" s="152" t="n">
        <f aca="false">IF(AZ28=5,G28,0)</f>
        <v>0</v>
      </c>
      <c r="CA28" s="187" t="n">
        <v>12</v>
      </c>
      <c r="CB28" s="187" t="n">
        <v>0</v>
      </c>
      <c r="CZ28" s="152" t="n">
        <v>0.01897</v>
      </c>
    </row>
    <row r="29" customFormat="false" ht="12.75" hidden="false" customHeight="false" outlineLevel="0" collapsed="false">
      <c r="A29" s="188"/>
      <c r="B29" s="189" t="s">
        <v>96</v>
      </c>
      <c r="C29" s="190" t="str">
        <f aca="false">CONCATENATE(B26," ",C26)</f>
        <v>64 Výplně otvorů</v>
      </c>
      <c r="D29" s="191"/>
      <c r="E29" s="192"/>
      <c r="F29" s="193"/>
      <c r="G29" s="194" t="n">
        <f aca="false">SUM(G26:G28)</f>
        <v>1318</v>
      </c>
      <c r="O29" s="180" t="n">
        <v>4</v>
      </c>
      <c r="BA29" s="195" t="n">
        <f aca="false">SUM(BA26:BA28)</f>
        <v>1318</v>
      </c>
      <c r="BB29" s="195" t="n">
        <f aca="false">SUM(BB26:BB28)</f>
        <v>0</v>
      </c>
      <c r="BC29" s="195" t="n">
        <f aca="false">SUM(BC26:BC28)</f>
        <v>0</v>
      </c>
      <c r="BD29" s="195" t="n">
        <f aca="false">SUM(BD26:BD28)</f>
        <v>0</v>
      </c>
      <c r="BE29" s="195" t="n">
        <f aca="false">SUM(BE26:BE28)</f>
        <v>0</v>
      </c>
    </row>
    <row r="30" customFormat="false" ht="12.75" hidden="false" customHeight="false" outlineLevel="0" collapsed="false">
      <c r="A30" s="173" t="s">
        <v>83</v>
      </c>
      <c r="B30" s="174" t="s">
        <v>128</v>
      </c>
      <c r="C30" s="175" t="s">
        <v>129</v>
      </c>
      <c r="D30" s="176"/>
      <c r="E30" s="177"/>
      <c r="F30" s="177"/>
      <c r="G30" s="178"/>
      <c r="H30" s="179"/>
      <c r="I30" s="179"/>
      <c r="O30" s="180" t="n">
        <v>1</v>
      </c>
    </row>
    <row r="31" customFormat="false" ht="12.75" hidden="false" customHeight="false" outlineLevel="0" collapsed="false">
      <c r="A31" s="196" t="n">
        <v>20</v>
      </c>
      <c r="B31" s="182" t="s">
        <v>130</v>
      </c>
      <c r="C31" s="183" t="s">
        <v>131</v>
      </c>
      <c r="D31" s="184" t="s">
        <v>91</v>
      </c>
      <c r="E31" s="185" t="n">
        <v>11.55</v>
      </c>
      <c r="F31" s="185" t="n">
        <v>20</v>
      </c>
      <c r="G31" s="186" t="n">
        <f aca="false">E31*F31</f>
        <v>231</v>
      </c>
      <c r="O31" s="180" t="n">
        <v>2</v>
      </c>
      <c r="AA31" s="152" t="n">
        <v>1</v>
      </c>
      <c r="AB31" s="152" t="n">
        <v>1</v>
      </c>
      <c r="AC31" s="152" t="n">
        <v>1</v>
      </c>
      <c r="AZ31" s="152" t="n">
        <v>1</v>
      </c>
      <c r="BA31" s="152" t="n">
        <f aca="false">IF(AZ31=1,G31,0)</f>
        <v>231</v>
      </c>
      <c r="BB31" s="152" t="n">
        <f aca="false">IF(AZ31=2,G31,0)</f>
        <v>0</v>
      </c>
      <c r="BC31" s="152" t="n">
        <f aca="false">IF(AZ31=3,G31,0)</f>
        <v>0</v>
      </c>
      <c r="BD31" s="152" t="n">
        <f aca="false">IF(AZ31=4,G31,0)</f>
        <v>0</v>
      </c>
      <c r="BE31" s="152" t="n">
        <f aca="false">IF(AZ31=5,G31,0)</f>
        <v>0</v>
      </c>
      <c r="CA31" s="187" t="n">
        <v>1</v>
      </c>
      <c r="CB31" s="187" t="n">
        <v>1</v>
      </c>
      <c r="CZ31" s="152" t="n">
        <v>4E-005</v>
      </c>
    </row>
    <row r="32" customFormat="false" ht="12.75" hidden="false" customHeight="false" outlineLevel="0" collapsed="false">
      <c r="A32" s="196" t="n">
        <v>21</v>
      </c>
      <c r="B32" s="182" t="s">
        <v>132</v>
      </c>
      <c r="C32" s="183" t="s">
        <v>133</v>
      </c>
      <c r="D32" s="184" t="s">
        <v>91</v>
      </c>
      <c r="E32" s="185" t="n">
        <v>20.91</v>
      </c>
      <c r="F32" s="185" t="n">
        <v>10</v>
      </c>
      <c r="G32" s="186" t="n">
        <f aca="false">E32*F32</f>
        <v>209.1</v>
      </c>
      <c r="O32" s="180" t="n">
        <v>2</v>
      </c>
      <c r="AA32" s="152" t="n">
        <v>1</v>
      </c>
      <c r="AB32" s="152" t="n">
        <v>1</v>
      </c>
      <c r="AC32" s="152" t="n">
        <v>1</v>
      </c>
      <c r="AZ32" s="152" t="n">
        <v>1</v>
      </c>
      <c r="BA32" s="152" t="n">
        <f aca="false">IF(AZ32=1,G32,0)</f>
        <v>209.1</v>
      </c>
      <c r="BB32" s="152" t="n">
        <f aca="false">IF(AZ32=2,G32,0)</f>
        <v>0</v>
      </c>
      <c r="BC32" s="152" t="n">
        <f aca="false">IF(AZ32=3,G32,0)</f>
        <v>0</v>
      </c>
      <c r="BD32" s="152" t="n">
        <f aca="false">IF(AZ32=4,G32,0)</f>
        <v>0</v>
      </c>
      <c r="BE32" s="152" t="n">
        <f aca="false">IF(AZ32=5,G32,0)</f>
        <v>0</v>
      </c>
      <c r="CA32" s="187" t="n">
        <v>1</v>
      </c>
      <c r="CB32" s="187" t="n">
        <v>1</v>
      </c>
      <c r="CZ32" s="152" t="n">
        <v>0</v>
      </c>
    </row>
    <row r="33" customFormat="false" ht="12.75" hidden="false" customHeight="false" outlineLevel="0" collapsed="false">
      <c r="A33" s="196" t="n">
        <v>22</v>
      </c>
      <c r="B33" s="182" t="s">
        <v>134</v>
      </c>
      <c r="C33" s="183" t="s">
        <v>135</v>
      </c>
      <c r="D33" s="184" t="s">
        <v>88</v>
      </c>
      <c r="E33" s="185" t="n">
        <v>1</v>
      </c>
      <c r="F33" s="185" t="n">
        <v>180</v>
      </c>
      <c r="G33" s="186" t="n">
        <f aca="false">E33*F33</f>
        <v>180</v>
      </c>
      <c r="O33" s="180" t="n">
        <v>2</v>
      </c>
      <c r="AA33" s="152" t="n">
        <v>12</v>
      </c>
      <c r="AB33" s="152" t="n">
        <v>0</v>
      </c>
      <c r="AC33" s="152" t="n">
        <v>59</v>
      </c>
      <c r="AZ33" s="152" t="n">
        <v>1</v>
      </c>
      <c r="BA33" s="152" t="n">
        <f aca="false">IF(AZ33=1,G33,0)</f>
        <v>180</v>
      </c>
      <c r="BB33" s="152" t="n">
        <f aca="false">IF(AZ33=2,G33,0)</f>
        <v>0</v>
      </c>
      <c r="BC33" s="152" t="n">
        <f aca="false">IF(AZ33=3,G33,0)</f>
        <v>0</v>
      </c>
      <c r="BD33" s="152" t="n">
        <f aca="false">IF(AZ33=4,G33,0)</f>
        <v>0</v>
      </c>
      <c r="BE33" s="152" t="n">
        <f aca="false">IF(AZ33=5,G33,0)</f>
        <v>0</v>
      </c>
      <c r="CA33" s="187" t="n">
        <v>12</v>
      </c>
      <c r="CB33" s="187" t="n">
        <v>0</v>
      </c>
      <c r="CZ33" s="152" t="n">
        <v>0</v>
      </c>
    </row>
    <row r="34" customFormat="false" ht="22.5" hidden="false" customHeight="false" outlineLevel="0" collapsed="false">
      <c r="A34" s="196" t="n">
        <v>23</v>
      </c>
      <c r="B34" s="182" t="s">
        <v>136</v>
      </c>
      <c r="C34" s="183" t="s">
        <v>137</v>
      </c>
      <c r="D34" s="184" t="s">
        <v>88</v>
      </c>
      <c r="E34" s="185" t="n">
        <v>1</v>
      </c>
      <c r="F34" s="185" t="n">
        <v>120</v>
      </c>
      <c r="G34" s="186" t="n">
        <f aca="false">E34*F34</f>
        <v>120</v>
      </c>
      <c r="O34" s="180" t="n">
        <v>2</v>
      </c>
      <c r="AA34" s="152" t="n">
        <v>12</v>
      </c>
      <c r="AB34" s="152" t="n">
        <v>0</v>
      </c>
      <c r="AC34" s="152" t="n">
        <v>97</v>
      </c>
      <c r="AZ34" s="152" t="n">
        <v>1</v>
      </c>
      <c r="BA34" s="152" t="n">
        <f aca="false">IF(AZ34=1,G34,0)</f>
        <v>120</v>
      </c>
      <c r="BB34" s="152" t="n">
        <f aca="false">IF(AZ34=2,G34,0)</f>
        <v>0</v>
      </c>
      <c r="BC34" s="152" t="n">
        <f aca="false">IF(AZ34=3,G34,0)</f>
        <v>0</v>
      </c>
      <c r="BD34" s="152" t="n">
        <f aca="false">IF(AZ34=4,G34,0)</f>
        <v>0</v>
      </c>
      <c r="BE34" s="152" t="n">
        <f aca="false">IF(AZ34=5,G34,0)</f>
        <v>0</v>
      </c>
      <c r="CA34" s="187" t="n">
        <v>12</v>
      </c>
      <c r="CB34" s="187" t="n">
        <v>0</v>
      </c>
      <c r="CZ34" s="152" t="n">
        <v>0</v>
      </c>
    </row>
    <row r="35" customFormat="false" ht="12.75" hidden="false" customHeight="false" outlineLevel="0" collapsed="false">
      <c r="A35" s="188"/>
      <c r="B35" s="189" t="s">
        <v>96</v>
      </c>
      <c r="C35" s="190" t="str">
        <f aca="false">CONCATENATE(B30," ",C30)</f>
        <v>95 Dokončovací práce</v>
      </c>
      <c r="D35" s="191"/>
      <c r="E35" s="192"/>
      <c r="F35" s="193"/>
      <c r="G35" s="194" t="n">
        <f aca="false">SUM(G30:G34)</f>
        <v>740.1</v>
      </c>
      <c r="O35" s="180" t="n">
        <v>4</v>
      </c>
      <c r="BA35" s="195" t="n">
        <f aca="false">SUM(BA30:BA34)</f>
        <v>740.1</v>
      </c>
      <c r="BB35" s="195" t="n">
        <f aca="false">SUM(BB30:BB34)</f>
        <v>0</v>
      </c>
      <c r="BC35" s="195" t="n">
        <f aca="false">SUM(BC30:BC34)</f>
        <v>0</v>
      </c>
      <c r="BD35" s="195" t="n">
        <f aca="false">SUM(BD30:BD34)</f>
        <v>0</v>
      </c>
      <c r="BE35" s="195" t="n">
        <f aca="false">SUM(BE30:BE34)</f>
        <v>0</v>
      </c>
    </row>
    <row r="36" customFormat="false" ht="12.75" hidden="false" customHeight="false" outlineLevel="0" collapsed="false">
      <c r="A36" s="173" t="s">
        <v>83</v>
      </c>
      <c r="B36" s="174" t="s">
        <v>138</v>
      </c>
      <c r="C36" s="175" t="s">
        <v>139</v>
      </c>
      <c r="D36" s="176"/>
      <c r="E36" s="177"/>
      <c r="F36" s="177"/>
      <c r="G36" s="178"/>
      <c r="H36" s="179"/>
      <c r="I36" s="179"/>
      <c r="O36" s="180" t="n">
        <v>1</v>
      </c>
    </row>
    <row r="37" customFormat="false" ht="22.5" hidden="false" customHeight="false" outlineLevel="0" collapsed="false">
      <c r="A37" s="196" t="n">
        <v>28</v>
      </c>
      <c r="B37" s="182" t="s">
        <v>140</v>
      </c>
      <c r="C37" s="183" t="s">
        <v>141</v>
      </c>
      <c r="D37" s="184" t="s">
        <v>114</v>
      </c>
      <c r="E37" s="185" t="n">
        <v>9.04</v>
      </c>
      <c r="F37" s="185" t="n">
        <v>1900</v>
      </c>
      <c r="G37" s="186" t="n">
        <f aca="false">E37*F37</f>
        <v>17176</v>
      </c>
      <c r="O37" s="180" t="n">
        <v>2</v>
      </c>
      <c r="AA37" s="152" t="n">
        <v>1</v>
      </c>
      <c r="AB37" s="152" t="n">
        <v>1</v>
      </c>
      <c r="AC37" s="152" t="n">
        <v>1</v>
      </c>
      <c r="AZ37" s="152" t="n">
        <v>1</v>
      </c>
      <c r="BA37" s="152" t="n">
        <f aca="false">IF(AZ37=1,G37,0)</f>
        <v>17176</v>
      </c>
      <c r="BB37" s="152" t="n">
        <f aca="false">IF(AZ37=2,G37,0)</f>
        <v>0</v>
      </c>
      <c r="BC37" s="152" t="n">
        <f aca="false">IF(AZ37=3,G37,0)</f>
        <v>0</v>
      </c>
      <c r="BD37" s="152" t="n">
        <f aca="false">IF(AZ37=4,G37,0)</f>
        <v>0</v>
      </c>
      <c r="BE37" s="152" t="n">
        <f aca="false">IF(AZ37=5,G37,0)</f>
        <v>0</v>
      </c>
      <c r="CA37" s="187" t="n">
        <v>1</v>
      </c>
      <c r="CB37" s="187" t="n">
        <v>1</v>
      </c>
      <c r="CZ37" s="152" t="n">
        <v>0</v>
      </c>
    </row>
    <row r="38" customFormat="false" ht="12.75" hidden="true" customHeight="false" outlineLevel="0" collapsed="false">
      <c r="A38" s="197" t="n">
        <v>29</v>
      </c>
      <c r="B38" s="182" t="s">
        <v>142</v>
      </c>
      <c r="C38" s="183" t="s">
        <v>143</v>
      </c>
      <c r="D38" s="184" t="s">
        <v>88</v>
      </c>
      <c r="E38" s="185" t="n">
        <v>3</v>
      </c>
      <c r="F38" s="185" t="n">
        <v>0</v>
      </c>
      <c r="G38" s="186" t="n">
        <f aca="false">E38*F38</f>
        <v>0</v>
      </c>
      <c r="O38" s="180" t="n">
        <v>2</v>
      </c>
      <c r="AA38" s="152" t="n">
        <v>1</v>
      </c>
      <c r="AB38" s="152" t="n">
        <v>1</v>
      </c>
      <c r="AC38" s="152" t="n">
        <v>1</v>
      </c>
      <c r="AZ38" s="152" t="n">
        <v>1</v>
      </c>
      <c r="BA38" s="152" t="n">
        <f aca="false">IF(AZ38=1,G38,0)</f>
        <v>0</v>
      </c>
      <c r="BB38" s="152" t="n">
        <f aca="false">IF(AZ38=2,G38,0)</f>
        <v>0</v>
      </c>
      <c r="BC38" s="152" t="n">
        <f aca="false">IF(AZ38=3,G38,0)</f>
        <v>0</v>
      </c>
      <c r="BD38" s="152" t="n">
        <f aca="false">IF(AZ38=4,G38,0)</f>
        <v>0</v>
      </c>
      <c r="BE38" s="152" t="n">
        <f aca="false">IF(AZ38=5,G38,0)</f>
        <v>0</v>
      </c>
      <c r="CA38" s="187" t="n">
        <v>1</v>
      </c>
      <c r="CB38" s="187" t="n">
        <v>1</v>
      </c>
      <c r="CZ38" s="152" t="n">
        <v>0</v>
      </c>
    </row>
    <row r="39" customFormat="false" ht="12.75" hidden="true" customHeight="true" outlineLevel="0" collapsed="false">
      <c r="A39" s="198"/>
      <c r="B39" s="199"/>
      <c r="C39" s="200" t="s">
        <v>144</v>
      </c>
      <c r="D39" s="200"/>
      <c r="E39" s="201" t="n">
        <v>0</v>
      </c>
      <c r="F39" s="202"/>
      <c r="G39" s="203"/>
      <c r="M39" s="204" t="s">
        <v>144</v>
      </c>
      <c r="O39" s="180"/>
    </row>
    <row r="40" customFormat="false" ht="12.75" hidden="true" customHeight="true" outlineLevel="0" collapsed="false">
      <c r="A40" s="198"/>
      <c r="B40" s="199"/>
      <c r="C40" s="200" t="s">
        <v>145</v>
      </c>
      <c r="D40" s="200"/>
      <c r="E40" s="201" t="n">
        <v>3</v>
      </c>
      <c r="F40" s="202"/>
      <c r="G40" s="203"/>
      <c r="M40" s="204" t="s">
        <v>145</v>
      </c>
      <c r="O40" s="180"/>
    </row>
    <row r="41" customFormat="false" ht="12.75" hidden="true" customHeight="true" outlineLevel="0" collapsed="false">
      <c r="A41" s="198"/>
      <c r="B41" s="199"/>
      <c r="C41" s="200" t="s">
        <v>146</v>
      </c>
      <c r="D41" s="200"/>
      <c r="E41" s="201" t="n">
        <v>3</v>
      </c>
      <c r="F41" s="202"/>
      <c r="G41" s="203"/>
      <c r="M41" s="204" t="s">
        <v>146</v>
      </c>
      <c r="O41" s="180"/>
    </row>
    <row r="42" customFormat="false" ht="12.75" hidden="true" customHeight="true" outlineLevel="0" collapsed="false">
      <c r="A42" s="198"/>
      <c r="B42" s="199"/>
      <c r="C42" s="205" t="s">
        <v>147</v>
      </c>
      <c r="D42" s="205"/>
      <c r="E42" s="206" t="n">
        <v>24</v>
      </c>
      <c r="F42" s="202"/>
      <c r="G42" s="203"/>
      <c r="M42" s="204" t="s">
        <v>147</v>
      </c>
      <c r="O42" s="180"/>
    </row>
    <row r="43" customFormat="false" ht="12.75" hidden="true" customHeight="true" outlineLevel="0" collapsed="false">
      <c r="A43" s="198"/>
      <c r="B43" s="199"/>
      <c r="C43" s="205" t="s">
        <v>148</v>
      </c>
      <c r="D43" s="205"/>
      <c r="E43" s="206" t="n">
        <v>36</v>
      </c>
      <c r="F43" s="202"/>
      <c r="G43" s="203"/>
      <c r="M43" s="204" t="s">
        <v>148</v>
      </c>
      <c r="O43" s="180"/>
    </row>
    <row r="44" customFormat="false" ht="12.75" hidden="true" customHeight="true" outlineLevel="0" collapsed="false">
      <c r="A44" s="198"/>
      <c r="B44" s="199"/>
      <c r="C44" s="205" t="s">
        <v>149</v>
      </c>
      <c r="D44" s="205"/>
      <c r="E44" s="206" t="n">
        <v>51</v>
      </c>
      <c r="F44" s="202"/>
      <c r="G44" s="203"/>
      <c r="M44" s="204" t="s">
        <v>149</v>
      </c>
      <c r="O44" s="180"/>
    </row>
    <row r="45" customFormat="false" ht="12.75" hidden="true" customHeight="true" outlineLevel="0" collapsed="false">
      <c r="A45" s="198"/>
      <c r="B45" s="199"/>
      <c r="C45" s="200" t="s">
        <v>144</v>
      </c>
      <c r="D45" s="200"/>
      <c r="E45" s="201" t="n">
        <v>0</v>
      </c>
      <c r="F45" s="202"/>
      <c r="G45" s="203"/>
      <c r="M45" s="204" t="s">
        <v>144</v>
      </c>
      <c r="O45" s="180"/>
    </row>
    <row r="46" customFormat="false" ht="12.75" hidden="true" customHeight="true" outlineLevel="0" collapsed="false">
      <c r="A46" s="198"/>
      <c r="B46" s="199"/>
      <c r="C46" s="200" t="s">
        <v>150</v>
      </c>
      <c r="D46" s="200"/>
      <c r="E46" s="201" t="n">
        <v>6</v>
      </c>
      <c r="F46" s="202"/>
      <c r="G46" s="203"/>
      <c r="M46" s="204" t="s">
        <v>150</v>
      </c>
      <c r="O46" s="180"/>
    </row>
    <row r="47" customFormat="false" ht="12.75" hidden="true" customHeight="true" outlineLevel="0" collapsed="false">
      <c r="A47" s="198"/>
      <c r="B47" s="199"/>
      <c r="C47" s="200" t="s">
        <v>146</v>
      </c>
      <c r="D47" s="200"/>
      <c r="E47" s="201" t="n">
        <v>6</v>
      </c>
      <c r="F47" s="202"/>
      <c r="G47" s="203"/>
      <c r="M47" s="204" t="s">
        <v>146</v>
      </c>
      <c r="O47" s="180"/>
    </row>
    <row r="48" customFormat="false" ht="12.75" hidden="true" customHeight="true" outlineLevel="0" collapsed="false">
      <c r="A48" s="198"/>
      <c r="B48" s="199"/>
      <c r="C48" s="205" t="s">
        <v>151</v>
      </c>
      <c r="D48" s="205"/>
      <c r="E48" s="206" t="n">
        <v>6</v>
      </c>
      <c r="F48" s="202"/>
      <c r="G48" s="203"/>
      <c r="M48" s="204" t="s">
        <v>151</v>
      </c>
      <c r="O48" s="180"/>
    </row>
    <row r="49" customFormat="false" ht="12.75" hidden="true" customHeight="true" outlineLevel="0" collapsed="false">
      <c r="A49" s="198"/>
      <c r="B49" s="199"/>
      <c r="C49" s="205" t="s">
        <v>152</v>
      </c>
      <c r="D49" s="205"/>
      <c r="E49" s="206" t="n">
        <v>6</v>
      </c>
      <c r="F49" s="202"/>
      <c r="G49" s="203"/>
      <c r="M49" s="204" t="s">
        <v>152</v>
      </c>
      <c r="O49" s="180"/>
    </row>
    <row r="50" customFormat="false" ht="12.75" hidden="true" customHeight="true" outlineLevel="0" collapsed="false">
      <c r="A50" s="198"/>
      <c r="B50" s="199"/>
      <c r="C50" s="205" t="s">
        <v>153</v>
      </c>
      <c r="D50" s="205"/>
      <c r="E50" s="206" t="n">
        <v>6</v>
      </c>
      <c r="F50" s="202"/>
      <c r="G50" s="203"/>
      <c r="H50" s="152" t="s">
        <v>154</v>
      </c>
      <c r="M50" s="204" t="s">
        <v>153</v>
      </c>
      <c r="O50" s="180"/>
    </row>
    <row r="51" customFormat="false" ht="12.75" hidden="true" customHeight="false" outlineLevel="0" collapsed="false">
      <c r="A51" s="197" t="n">
        <v>30</v>
      </c>
      <c r="B51" s="182" t="s">
        <v>155</v>
      </c>
      <c r="C51" s="183" t="s">
        <v>156</v>
      </c>
      <c r="D51" s="184" t="s">
        <v>91</v>
      </c>
      <c r="E51" s="185" t="n">
        <v>161</v>
      </c>
      <c r="F51" s="185" t="n">
        <v>0</v>
      </c>
      <c r="G51" s="186" t="n">
        <f aca="false">E51*F51</f>
        <v>0</v>
      </c>
      <c r="O51" s="180" t="n">
        <v>2</v>
      </c>
      <c r="AA51" s="152" t="n">
        <v>1</v>
      </c>
      <c r="AB51" s="152" t="n">
        <v>1</v>
      </c>
      <c r="AC51" s="152" t="n">
        <v>1</v>
      </c>
      <c r="AZ51" s="152" t="n">
        <v>1</v>
      </c>
      <c r="BA51" s="152" t="n">
        <f aca="false">IF(AZ51=1,G51,0)</f>
        <v>0</v>
      </c>
      <c r="BB51" s="152" t="n">
        <f aca="false">IF(AZ51=2,G51,0)</f>
        <v>0</v>
      </c>
      <c r="BC51" s="152" t="n">
        <f aca="false">IF(AZ51=3,G51,0)</f>
        <v>0</v>
      </c>
      <c r="BD51" s="152" t="n">
        <f aca="false">IF(AZ51=4,G51,0)</f>
        <v>0</v>
      </c>
      <c r="BE51" s="152" t="n">
        <f aca="false">IF(AZ51=5,G51,0)</f>
        <v>0</v>
      </c>
      <c r="CA51" s="187" t="n">
        <v>1</v>
      </c>
      <c r="CB51" s="187" t="n">
        <v>1</v>
      </c>
      <c r="CZ51" s="152" t="n">
        <v>0.00117</v>
      </c>
    </row>
    <row r="52" customFormat="false" ht="12.75" hidden="true" customHeight="true" outlineLevel="0" collapsed="false">
      <c r="A52" s="198"/>
      <c r="B52" s="199"/>
      <c r="C52" s="200" t="s">
        <v>144</v>
      </c>
      <c r="D52" s="200"/>
      <c r="E52" s="201" t="n">
        <v>0</v>
      </c>
      <c r="F52" s="202"/>
      <c r="G52" s="203"/>
      <c r="M52" s="204" t="s">
        <v>144</v>
      </c>
      <c r="O52" s="180"/>
    </row>
    <row r="53" customFormat="false" ht="12.75" hidden="true" customHeight="true" outlineLevel="0" collapsed="false">
      <c r="A53" s="198"/>
      <c r="B53" s="199"/>
      <c r="C53" s="200" t="s">
        <v>157</v>
      </c>
      <c r="D53" s="200"/>
      <c r="E53" s="201" t="n">
        <v>3.8</v>
      </c>
      <c r="F53" s="202"/>
      <c r="G53" s="203"/>
      <c r="M53" s="204" t="s">
        <v>157</v>
      </c>
      <c r="O53" s="180"/>
    </row>
    <row r="54" customFormat="false" ht="12.75" hidden="true" customHeight="true" outlineLevel="0" collapsed="false">
      <c r="A54" s="198"/>
      <c r="B54" s="199"/>
      <c r="C54" s="200" t="s">
        <v>146</v>
      </c>
      <c r="D54" s="200"/>
      <c r="E54" s="201" t="n">
        <v>3.8</v>
      </c>
      <c r="F54" s="202"/>
      <c r="G54" s="203"/>
      <c r="M54" s="204" t="s">
        <v>146</v>
      </c>
      <c r="O54" s="180"/>
    </row>
    <row r="55" customFormat="false" ht="12.75" hidden="true" customHeight="true" outlineLevel="0" collapsed="false">
      <c r="A55" s="198"/>
      <c r="B55" s="199"/>
      <c r="C55" s="205" t="s">
        <v>158</v>
      </c>
      <c r="D55" s="205"/>
      <c r="E55" s="206" t="n">
        <v>30.4</v>
      </c>
      <c r="F55" s="202"/>
      <c r="G55" s="203"/>
      <c r="M55" s="204" t="s">
        <v>158</v>
      </c>
      <c r="O55" s="180"/>
    </row>
    <row r="56" customFormat="false" ht="12.75" hidden="true" customHeight="true" outlineLevel="0" collapsed="false">
      <c r="A56" s="198"/>
      <c r="B56" s="199"/>
      <c r="C56" s="205" t="s">
        <v>159</v>
      </c>
      <c r="D56" s="205"/>
      <c r="E56" s="206" t="n">
        <v>45.6</v>
      </c>
      <c r="F56" s="202"/>
      <c r="G56" s="203"/>
      <c r="M56" s="204" t="s">
        <v>159</v>
      </c>
      <c r="O56" s="180"/>
    </row>
    <row r="57" customFormat="false" ht="12.75" hidden="true" customHeight="true" outlineLevel="0" collapsed="false">
      <c r="A57" s="198"/>
      <c r="B57" s="199"/>
      <c r="C57" s="205" t="s">
        <v>160</v>
      </c>
      <c r="D57" s="205"/>
      <c r="E57" s="206" t="n">
        <v>64.6</v>
      </c>
      <c r="F57" s="202"/>
      <c r="G57" s="203"/>
      <c r="M57" s="204" t="s">
        <v>160</v>
      </c>
      <c r="O57" s="180"/>
    </row>
    <row r="58" customFormat="false" ht="12.75" hidden="true" customHeight="true" outlineLevel="0" collapsed="false">
      <c r="A58" s="198"/>
      <c r="B58" s="199"/>
      <c r="C58" s="200" t="s">
        <v>144</v>
      </c>
      <c r="D58" s="200"/>
      <c r="E58" s="201" t="n">
        <v>0</v>
      </c>
      <c r="F58" s="202"/>
      <c r="G58" s="203"/>
      <c r="M58" s="204" t="s">
        <v>144</v>
      </c>
      <c r="O58" s="180"/>
    </row>
    <row r="59" customFormat="false" ht="12.75" hidden="true" customHeight="true" outlineLevel="0" collapsed="false">
      <c r="A59" s="198"/>
      <c r="B59" s="199"/>
      <c r="C59" s="200" t="s">
        <v>161</v>
      </c>
      <c r="D59" s="200"/>
      <c r="E59" s="201" t="n">
        <v>6.8</v>
      </c>
      <c r="F59" s="202"/>
      <c r="G59" s="203"/>
      <c r="M59" s="204" t="s">
        <v>161</v>
      </c>
      <c r="O59" s="180"/>
    </row>
    <row r="60" customFormat="false" ht="12.75" hidden="true" customHeight="true" outlineLevel="0" collapsed="false">
      <c r="A60" s="198"/>
      <c r="B60" s="199"/>
      <c r="C60" s="200" t="s">
        <v>146</v>
      </c>
      <c r="D60" s="200"/>
      <c r="E60" s="201" t="n">
        <v>6.8</v>
      </c>
      <c r="F60" s="202"/>
      <c r="G60" s="203"/>
      <c r="M60" s="204" t="s">
        <v>146</v>
      </c>
      <c r="O60" s="180"/>
    </row>
    <row r="61" customFormat="false" ht="12.75" hidden="true" customHeight="true" outlineLevel="0" collapsed="false">
      <c r="A61" s="198"/>
      <c r="B61" s="199"/>
      <c r="C61" s="205" t="s">
        <v>162</v>
      </c>
      <c r="D61" s="205"/>
      <c r="E61" s="206" t="n">
        <v>6.8</v>
      </c>
      <c r="F61" s="202"/>
      <c r="G61" s="203"/>
      <c r="M61" s="204" t="s">
        <v>162</v>
      </c>
      <c r="O61" s="180"/>
    </row>
    <row r="62" customFormat="false" ht="12.75" hidden="true" customHeight="true" outlineLevel="0" collapsed="false">
      <c r="A62" s="198"/>
      <c r="B62" s="199"/>
      <c r="C62" s="205" t="s">
        <v>163</v>
      </c>
      <c r="D62" s="205"/>
      <c r="E62" s="206" t="n">
        <v>6.8</v>
      </c>
      <c r="F62" s="202"/>
      <c r="G62" s="203"/>
      <c r="M62" s="204" t="s">
        <v>163</v>
      </c>
      <c r="O62" s="180"/>
    </row>
    <row r="63" customFormat="false" ht="12.75" hidden="true" customHeight="true" outlineLevel="0" collapsed="false">
      <c r="A63" s="198"/>
      <c r="B63" s="199"/>
      <c r="C63" s="205" t="s">
        <v>164</v>
      </c>
      <c r="D63" s="205"/>
      <c r="E63" s="206" t="n">
        <v>6.8</v>
      </c>
      <c r="F63" s="202"/>
      <c r="G63" s="203"/>
      <c r="H63" s="152" t="s">
        <v>154</v>
      </c>
      <c r="M63" s="204" t="s">
        <v>164</v>
      </c>
      <c r="O63" s="180"/>
    </row>
    <row r="64" customFormat="false" ht="12.75" hidden="true" customHeight="false" outlineLevel="0" collapsed="false">
      <c r="A64" s="197" t="n">
        <v>31</v>
      </c>
      <c r="B64" s="182" t="s">
        <v>165</v>
      </c>
      <c r="C64" s="183" t="s">
        <v>166</v>
      </c>
      <c r="D64" s="184" t="s">
        <v>88</v>
      </c>
      <c r="E64" s="185" t="n">
        <v>40</v>
      </c>
      <c r="F64" s="185" t="n">
        <v>0</v>
      </c>
      <c r="G64" s="186" t="n">
        <f aca="false">E64*F64</f>
        <v>0</v>
      </c>
      <c r="O64" s="180" t="n">
        <v>2</v>
      </c>
      <c r="AA64" s="152" t="n">
        <v>12</v>
      </c>
      <c r="AB64" s="152" t="n">
        <v>0</v>
      </c>
      <c r="AC64" s="152" t="n">
        <v>1</v>
      </c>
      <c r="AZ64" s="152" t="n">
        <v>1</v>
      </c>
      <c r="BA64" s="152" t="n">
        <f aca="false">IF(AZ64=1,G64,0)</f>
        <v>0</v>
      </c>
      <c r="BB64" s="152" t="n">
        <f aca="false">IF(AZ64=2,G64,0)</f>
        <v>0</v>
      </c>
      <c r="BC64" s="152" t="n">
        <f aca="false">IF(AZ64=3,G64,0)</f>
        <v>0</v>
      </c>
      <c r="BD64" s="152" t="n">
        <f aca="false">IF(AZ64=4,G64,0)</f>
        <v>0</v>
      </c>
      <c r="BE64" s="152" t="n">
        <f aca="false">IF(AZ64=5,G64,0)</f>
        <v>0</v>
      </c>
      <c r="CA64" s="187" t="n">
        <v>12</v>
      </c>
      <c r="CB64" s="187" t="n">
        <v>0</v>
      </c>
      <c r="CZ64" s="152" t="n">
        <v>0</v>
      </c>
    </row>
    <row r="65" customFormat="false" ht="12.75" hidden="true" customHeight="true" outlineLevel="0" collapsed="false">
      <c r="A65" s="198"/>
      <c r="B65" s="199"/>
      <c r="C65" s="205" t="s">
        <v>167</v>
      </c>
      <c r="D65" s="205"/>
      <c r="E65" s="206" t="n">
        <v>0</v>
      </c>
      <c r="F65" s="202"/>
      <c r="G65" s="203"/>
      <c r="M65" s="204" t="s">
        <v>167</v>
      </c>
      <c r="O65" s="180"/>
    </row>
    <row r="66" customFormat="false" ht="12.75" hidden="true" customHeight="true" outlineLevel="0" collapsed="false">
      <c r="A66" s="198"/>
      <c r="B66" s="199"/>
      <c r="C66" s="205" t="s">
        <v>168</v>
      </c>
      <c r="D66" s="205"/>
      <c r="E66" s="206" t="n">
        <v>8</v>
      </c>
      <c r="F66" s="202"/>
      <c r="G66" s="203"/>
      <c r="M66" s="204" t="s">
        <v>168</v>
      </c>
      <c r="O66" s="180"/>
    </row>
    <row r="67" customFormat="false" ht="12.75" hidden="true" customHeight="true" outlineLevel="0" collapsed="false">
      <c r="A67" s="198"/>
      <c r="B67" s="199"/>
      <c r="C67" s="205" t="s">
        <v>169</v>
      </c>
      <c r="D67" s="205"/>
      <c r="E67" s="206" t="n">
        <v>12</v>
      </c>
      <c r="F67" s="202"/>
      <c r="G67" s="203"/>
      <c r="M67" s="204" t="s">
        <v>169</v>
      </c>
      <c r="O67" s="180"/>
    </row>
    <row r="68" customFormat="false" ht="12.75" hidden="true" customHeight="true" outlineLevel="0" collapsed="false">
      <c r="A68" s="198"/>
      <c r="B68" s="199"/>
      <c r="C68" s="205" t="s">
        <v>170</v>
      </c>
      <c r="D68" s="205"/>
      <c r="E68" s="206" t="n">
        <v>17</v>
      </c>
      <c r="F68" s="202"/>
      <c r="G68" s="203"/>
      <c r="M68" s="204" t="s">
        <v>170</v>
      </c>
      <c r="O68" s="180"/>
    </row>
    <row r="69" customFormat="false" ht="12.75" hidden="true" customHeight="true" outlineLevel="0" collapsed="false">
      <c r="A69" s="198"/>
      <c r="B69" s="199"/>
      <c r="C69" s="205" t="s">
        <v>171</v>
      </c>
      <c r="D69" s="205"/>
      <c r="E69" s="206" t="n">
        <v>0</v>
      </c>
      <c r="F69" s="202"/>
      <c r="G69" s="203"/>
      <c r="M69" s="204" t="s">
        <v>171</v>
      </c>
      <c r="O69" s="180"/>
    </row>
    <row r="70" customFormat="false" ht="12.75" hidden="true" customHeight="true" outlineLevel="0" collapsed="false">
      <c r="A70" s="198"/>
      <c r="B70" s="199"/>
      <c r="C70" s="205" t="s">
        <v>172</v>
      </c>
      <c r="D70" s="205"/>
      <c r="E70" s="206" t="n">
        <v>1</v>
      </c>
      <c r="F70" s="202"/>
      <c r="G70" s="203"/>
      <c r="M70" s="204" t="s">
        <v>172</v>
      </c>
      <c r="O70" s="180"/>
    </row>
    <row r="71" customFormat="false" ht="12.75" hidden="true" customHeight="true" outlineLevel="0" collapsed="false">
      <c r="A71" s="198"/>
      <c r="B71" s="199"/>
      <c r="C71" s="205" t="s">
        <v>173</v>
      </c>
      <c r="D71" s="205"/>
      <c r="E71" s="206" t="n">
        <v>1</v>
      </c>
      <c r="F71" s="202"/>
      <c r="G71" s="203"/>
      <c r="M71" s="204" t="s">
        <v>173</v>
      </c>
      <c r="O71" s="180"/>
    </row>
    <row r="72" customFormat="false" ht="12.75" hidden="true" customHeight="true" outlineLevel="0" collapsed="false">
      <c r="A72" s="198"/>
      <c r="B72" s="199"/>
      <c r="C72" s="205" t="s">
        <v>174</v>
      </c>
      <c r="D72" s="205"/>
      <c r="E72" s="206" t="n">
        <v>1</v>
      </c>
      <c r="F72" s="202"/>
      <c r="G72" s="203"/>
      <c r="H72" s="152" t="s">
        <v>154</v>
      </c>
      <c r="M72" s="204" t="s">
        <v>174</v>
      </c>
      <c r="O72" s="180"/>
    </row>
    <row r="73" customFormat="false" ht="12.75" hidden="true" customHeight="false" outlineLevel="0" collapsed="false">
      <c r="A73" s="197" t="n">
        <v>32</v>
      </c>
      <c r="B73" s="182" t="s">
        <v>175</v>
      </c>
      <c r="C73" s="183" t="s">
        <v>176</v>
      </c>
      <c r="D73" s="184" t="s">
        <v>88</v>
      </c>
      <c r="E73" s="185" t="n">
        <v>32</v>
      </c>
      <c r="F73" s="185" t="n">
        <v>0</v>
      </c>
      <c r="G73" s="186" t="n">
        <f aca="false">E73*F73</f>
        <v>0</v>
      </c>
      <c r="O73" s="180" t="n">
        <v>2</v>
      </c>
      <c r="AA73" s="152" t="n">
        <v>12</v>
      </c>
      <c r="AB73" s="152" t="n">
        <v>0</v>
      </c>
      <c r="AC73" s="152" t="n">
        <v>23</v>
      </c>
      <c r="AZ73" s="152" t="n">
        <v>1</v>
      </c>
      <c r="BA73" s="152" t="n">
        <f aca="false">IF(AZ73=1,G73,0)</f>
        <v>0</v>
      </c>
      <c r="BB73" s="152" t="n">
        <f aca="false">IF(AZ73=2,G73,0)</f>
        <v>0</v>
      </c>
      <c r="BC73" s="152" t="n">
        <f aca="false">IF(AZ73=3,G73,0)</f>
        <v>0</v>
      </c>
      <c r="BD73" s="152" t="n">
        <f aca="false">IF(AZ73=4,G73,0)</f>
        <v>0</v>
      </c>
      <c r="BE73" s="152" t="n">
        <f aca="false">IF(AZ73=5,G73,0)</f>
        <v>0</v>
      </c>
      <c r="CA73" s="187" t="n">
        <v>12</v>
      </c>
      <c r="CB73" s="187" t="n">
        <v>0</v>
      </c>
      <c r="CZ73" s="152" t="n">
        <v>0</v>
      </c>
    </row>
    <row r="74" customFormat="false" ht="22.5" hidden="true" customHeight="true" outlineLevel="0" collapsed="false">
      <c r="A74" s="198"/>
      <c r="B74" s="199"/>
      <c r="C74" s="205" t="s">
        <v>177</v>
      </c>
      <c r="D74" s="205"/>
      <c r="E74" s="206" t="n">
        <v>0</v>
      </c>
      <c r="F74" s="202"/>
      <c r="G74" s="203"/>
      <c r="M74" s="204" t="s">
        <v>177</v>
      </c>
      <c r="O74" s="180"/>
    </row>
    <row r="75" customFormat="false" ht="12.75" hidden="true" customHeight="true" outlineLevel="0" collapsed="false">
      <c r="A75" s="198"/>
      <c r="B75" s="199"/>
      <c r="C75" s="205" t="s">
        <v>178</v>
      </c>
      <c r="D75" s="205"/>
      <c r="E75" s="206" t="n">
        <v>7</v>
      </c>
      <c r="F75" s="202"/>
      <c r="G75" s="203"/>
      <c r="M75" s="204" t="s">
        <v>178</v>
      </c>
      <c r="O75" s="180"/>
    </row>
    <row r="76" customFormat="false" ht="12.75" hidden="true" customHeight="true" outlineLevel="0" collapsed="false">
      <c r="A76" s="198"/>
      <c r="B76" s="199"/>
      <c r="C76" s="205" t="s">
        <v>179</v>
      </c>
      <c r="D76" s="205"/>
      <c r="E76" s="206" t="n">
        <v>10</v>
      </c>
      <c r="F76" s="202"/>
      <c r="G76" s="203"/>
      <c r="M76" s="204" t="s">
        <v>179</v>
      </c>
      <c r="O76" s="180"/>
    </row>
    <row r="77" customFormat="false" ht="12.75" hidden="true" customHeight="true" outlineLevel="0" collapsed="false">
      <c r="A77" s="198"/>
      <c r="B77" s="199"/>
      <c r="C77" s="205" t="s">
        <v>180</v>
      </c>
      <c r="D77" s="205"/>
      <c r="E77" s="206" t="n">
        <v>15</v>
      </c>
      <c r="F77" s="202"/>
      <c r="G77" s="203"/>
      <c r="M77" s="204" t="s">
        <v>180</v>
      </c>
      <c r="O77" s="180"/>
    </row>
    <row r="78" customFormat="false" ht="12.75" hidden="false" customHeight="false" outlineLevel="0" collapsed="false">
      <c r="A78" s="188"/>
      <c r="B78" s="189" t="s">
        <v>96</v>
      </c>
      <c r="C78" s="190" t="str">
        <f aca="false">CONCATENATE(B36," ",C36)</f>
        <v>96 Bourání konstrukcí</v>
      </c>
      <c r="D78" s="191"/>
      <c r="E78" s="192"/>
      <c r="F78" s="193"/>
      <c r="G78" s="194" t="n">
        <f aca="false">SUM(G36:G77)</f>
        <v>17176</v>
      </c>
      <c r="O78" s="180" t="n">
        <v>4</v>
      </c>
      <c r="BA78" s="195" t="n">
        <f aca="false">SUM(BA36:BA77)</f>
        <v>17176</v>
      </c>
      <c r="BB78" s="195" t="n">
        <f aca="false">SUM(BB36:BB77)</f>
        <v>0</v>
      </c>
      <c r="BC78" s="195" t="n">
        <f aca="false">SUM(BC36:BC77)</f>
        <v>0</v>
      </c>
      <c r="BD78" s="195" t="n">
        <f aca="false">SUM(BD36:BD77)</f>
        <v>0</v>
      </c>
      <c r="BE78" s="195" t="n">
        <f aca="false">SUM(BE36:BE77)</f>
        <v>0</v>
      </c>
    </row>
    <row r="79" customFormat="false" ht="12.75" hidden="true" customHeight="false" outlineLevel="0" collapsed="false">
      <c r="A79" s="173" t="s">
        <v>83</v>
      </c>
      <c r="B79" s="174" t="s">
        <v>181</v>
      </c>
      <c r="C79" s="175" t="s">
        <v>182</v>
      </c>
      <c r="D79" s="176"/>
      <c r="E79" s="177"/>
      <c r="F79" s="177"/>
      <c r="G79" s="178"/>
      <c r="H79" s="179"/>
      <c r="I79" s="179"/>
      <c r="O79" s="180" t="n">
        <v>1</v>
      </c>
    </row>
    <row r="80" customFormat="false" ht="12.75" hidden="true" customHeight="false" outlineLevel="0" collapsed="false">
      <c r="A80" s="197" t="n">
        <v>33</v>
      </c>
      <c r="B80" s="182" t="s">
        <v>183</v>
      </c>
      <c r="C80" s="183" t="s">
        <v>184</v>
      </c>
      <c r="D80" s="184" t="s">
        <v>88</v>
      </c>
      <c r="E80" s="185" t="n">
        <v>77</v>
      </c>
      <c r="F80" s="185" t="n">
        <v>0</v>
      </c>
      <c r="G80" s="186" t="n">
        <f aca="false">E80*F80</f>
        <v>0</v>
      </c>
      <c r="H80" s="152" t="s">
        <v>154</v>
      </c>
      <c r="O80" s="180" t="n">
        <v>2</v>
      </c>
      <c r="AA80" s="152" t="n">
        <v>1</v>
      </c>
      <c r="AB80" s="152" t="n">
        <v>1</v>
      </c>
      <c r="AC80" s="152" t="n">
        <v>1</v>
      </c>
      <c r="AZ80" s="152" t="n">
        <v>1</v>
      </c>
      <c r="BA80" s="152" t="n">
        <f aca="false">IF(AZ80=1,G80,0)</f>
        <v>0</v>
      </c>
      <c r="BB80" s="152" t="n">
        <f aca="false">IF(AZ80=2,G80,0)</f>
        <v>0</v>
      </c>
      <c r="BC80" s="152" t="n">
        <f aca="false">IF(AZ80=3,G80,0)</f>
        <v>0</v>
      </c>
      <c r="BD80" s="152" t="n">
        <f aca="false">IF(AZ80=4,G80,0)</f>
        <v>0</v>
      </c>
      <c r="BE80" s="152" t="n">
        <f aca="false">IF(AZ80=5,G80,0)</f>
        <v>0</v>
      </c>
      <c r="CA80" s="187" t="n">
        <v>1</v>
      </c>
      <c r="CB80" s="187" t="n">
        <v>1</v>
      </c>
      <c r="CZ80" s="152" t="n">
        <v>0</v>
      </c>
    </row>
    <row r="81" customFormat="false" ht="12.75" hidden="true" customHeight="true" outlineLevel="0" collapsed="false">
      <c r="A81" s="198"/>
      <c r="B81" s="199"/>
      <c r="C81" s="205" t="s">
        <v>185</v>
      </c>
      <c r="D81" s="205"/>
      <c r="E81" s="206" t="n">
        <v>0</v>
      </c>
      <c r="F81" s="202"/>
      <c r="G81" s="203"/>
      <c r="M81" s="204" t="s">
        <v>185</v>
      </c>
      <c r="O81" s="180"/>
    </row>
    <row r="82" customFormat="false" ht="12.75" hidden="true" customHeight="true" outlineLevel="0" collapsed="false">
      <c r="A82" s="198"/>
      <c r="B82" s="199"/>
      <c r="C82" s="205" t="s">
        <v>186</v>
      </c>
      <c r="D82" s="205"/>
      <c r="E82" s="206" t="n">
        <v>74</v>
      </c>
      <c r="F82" s="202"/>
      <c r="G82" s="203"/>
      <c r="M82" s="204" t="s">
        <v>186</v>
      </c>
      <c r="O82" s="180"/>
    </row>
    <row r="83" customFormat="false" ht="12.75" hidden="true" customHeight="true" outlineLevel="0" collapsed="false">
      <c r="A83" s="198"/>
      <c r="B83" s="199"/>
      <c r="C83" s="205" t="s">
        <v>187</v>
      </c>
      <c r="D83" s="205"/>
      <c r="E83" s="206" t="n">
        <v>3</v>
      </c>
      <c r="F83" s="202"/>
      <c r="G83" s="203"/>
      <c r="M83" s="204" t="s">
        <v>187</v>
      </c>
      <c r="O83" s="180"/>
    </row>
    <row r="84" customFormat="false" ht="12.75" hidden="true" customHeight="false" outlineLevel="0" collapsed="false">
      <c r="A84" s="197" t="n">
        <v>34</v>
      </c>
      <c r="B84" s="182" t="s">
        <v>188</v>
      </c>
      <c r="C84" s="183" t="s">
        <v>189</v>
      </c>
      <c r="D84" s="184" t="s">
        <v>88</v>
      </c>
      <c r="E84" s="185" t="n">
        <v>40</v>
      </c>
      <c r="F84" s="185" t="n">
        <v>0</v>
      </c>
      <c r="G84" s="186" t="n">
        <f aca="false">E84*F84</f>
        <v>0</v>
      </c>
      <c r="H84" s="152" t="s">
        <v>154</v>
      </c>
      <c r="O84" s="180" t="n">
        <v>2</v>
      </c>
      <c r="AA84" s="152" t="n">
        <v>1</v>
      </c>
      <c r="AB84" s="152" t="n">
        <v>1</v>
      </c>
      <c r="AC84" s="152" t="n">
        <v>1</v>
      </c>
      <c r="AZ84" s="152" t="n">
        <v>1</v>
      </c>
      <c r="BA84" s="152" t="n">
        <f aca="false">IF(AZ84=1,G84,0)</f>
        <v>0</v>
      </c>
      <c r="BB84" s="152" t="n">
        <f aca="false">IF(AZ84=2,G84,0)</f>
        <v>0</v>
      </c>
      <c r="BC84" s="152" t="n">
        <f aca="false">IF(AZ84=3,G84,0)</f>
        <v>0</v>
      </c>
      <c r="BD84" s="152" t="n">
        <f aca="false">IF(AZ84=4,G84,0)</f>
        <v>0</v>
      </c>
      <c r="BE84" s="152" t="n">
        <f aca="false">IF(AZ84=5,G84,0)</f>
        <v>0</v>
      </c>
      <c r="CA84" s="187" t="n">
        <v>1</v>
      </c>
      <c r="CB84" s="187" t="n">
        <v>1</v>
      </c>
      <c r="CZ84" s="152" t="n">
        <v>0.00034</v>
      </c>
    </row>
    <row r="85" customFormat="false" ht="12.75" hidden="true" customHeight="true" outlineLevel="0" collapsed="false">
      <c r="A85" s="198"/>
      <c r="B85" s="199"/>
      <c r="C85" s="205" t="s">
        <v>190</v>
      </c>
      <c r="D85" s="205"/>
      <c r="E85" s="206" t="n">
        <v>0</v>
      </c>
      <c r="F85" s="202"/>
      <c r="G85" s="203"/>
      <c r="M85" s="204" t="s">
        <v>190</v>
      </c>
      <c r="O85" s="180"/>
    </row>
    <row r="86" customFormat="false" ht="12.75" hidden="true" customHeight="true" outlineLevel="0" collapsed="false">
      <c r="A86" s="198"/>
      <c r="B86" s="199"/>
      <c r="C86" s="205" t="s">
        <v>191</v>
      </c>
      <c r="D86" s="205"/>
      <c r="E86" s="206" t="n">
        <v>37</v>
      </c>
      <c r="F86" s="202"/>
      <c r="G86" s="203"/>
      <c r="M86" s="204" t="s">
        <v>191</v>
      </c>
      <c r="O86" s="180"/>
    </row>
    <row r="87" customFormat="false" ht="12.75" hidden="true" customHeight="true" outlineLevel="0" collapsed="false">
      <c r="A87" s="198"/>
      <c r="B87" s="199"/>
      <c r="C87" s="205" t="s">
        <v>187</v>
      </c>
      <c r="D87" s="205"/>
      <c r="E87" s="206" t="n">
        <v>3</v>
      </c>
      <c r="F87" s="202"/>
      <c r="G87" s="203"/>
      <c r="M87" s="204" t="s">
        <v>187</v>
      </c>
      <c r="O87" s="180"/>
    </row>
    <row r="88" customFormat="false" ht="12.75" hidden="true" customHeight="false" outlineLevel="0" collapsed="false">
      <c r="A88" s="197" t="n">
        <v>35</v>
      </c>
      <c r="B88" s="182" t="s">
        <v>192</v>
      </c>
      <c r="C88" s="183" t="s">
        <v>193</v>
      </c>
      <c r="D88" s="184" t="s">
        <v>91</v>
      </c>
      <c r="E88" s="185" t="n">
        <v>18.9</v>
      </c>
      <c r="F88" s="185" t="n">
        <v>0</v>
      </c>
      <c r="G88" s="186" t="n">
        <f aca="false">E88*F88</f>
        <v>0</v>
      </c>
      <c r="H88" s="152" t="s">
        <v>154</v>
      </c>
      <c r="O88" s="180" t="n">
        <v>2</v>
      </c>
      <c r="AA88" s="152" t="n">
        <v>1</v>
      </c>
      <c r="AB88" s="152" t="n">
        <v>1</v>
      </c>
      <c r="AC88" s="152" t="n">
        <v>1</v>
      </c>
      <c r="AZ88" s="152" t="n">
        <v>1</v>
      </c>
      <c r="BA88" s="152" t="n">
        <f aca="false">IF(AZ88=1,G88,0)</f>
        <v>0</v>
      </c>
      <c r="BB88" s="152" t="n">
        <f aca="false">IF(AZ88=2,G88,0)</f>
        <v>0</v>
      </c>
      <c r="BC88" s="152" t="n">
        <f aca="false">IF(AZ88=3,G88,0)</f>
        <v>0</v>
      </c>
      <c r="BD88" s="152" t="n">
        <f aca="false">IF(AZ88=4,G88,0)</f>
        <v>0</v>
      </c>
      <c r="BE88" s="152" t="n">
        <f aca="false">IF(AZ88=5,G88,0)</f>
        <v>0</v>
      </c>
      <c r="CA88" s="187" t="n">
        <v>1</v>
      </c>
      <c r="CB88" s="187" t="n">
        <v>1</v>
      </c>
      <c r="CZ88" s="152" t="n">
        <v>0</v>
      </c>
    </row>
    <row r="89" customFormat="false" ht="12.75" hidden="true" customHeight="true" outlineLevel="0" collapsed="false">
      <c r="A89" s="198"/>
      <c r="B89" s="199"/>
      <c r="C89" s="200" t="s">
        <v>144</v>
      </c>
      <c r="D89" s="200"/>
      <c r="E89" s="201" t="n">
        <v>0</v>
      </c>
      <c r="F89" s="202"/>
      <c r="G89" s="203"/>
      <c r="M89" s="204" t="s">
        <v>144</v>
      </c>
      <c r="O89" s="180"/>
    </row>
    <row r="90" customFormat="false" ht="12.75" hidden="true" customHeight="true" outlineLevel="0" collapsed="false">
      <c r="A90" s="198"/>
      <c r="B90" s="199"/>
      <c r="C90" s="200" t="s">
        <v>194</v>
      </c>
      <c r="D90" s="200"/>
      <c r="E90" s="201" t="n">
        <v>6.285</v>
      </c>
      <c r="F90" s="202"/>
      <c r="G90" s="203"/>
      <c r="M90" s="204" t="s">
        <v>194</v>
      </c>
      <c r="O90" s="180"/>
    </row>
    <row r="91" customFormat="false" ht="12.75" hidden="true" customHeight="true" outlineLevel="0" collapsed="false">
      <c r="A91" s="198"/>
      <c r="B91" s="199"/>
      <c r="C91" s="200" t="s">
        <v>146</v>
      </c>
      <c r="D91" s="200"/>
      <c r="E91" s="201" t="n">
        <v>6.285</v>
      </c>
      <c r="F91" s="202"/>
      <c r="G91" s="203"/>
      <c r="M91" s="204" t="s">
        <v>146</v>
      </c>
      <c r="O91" s="180"/>
    </row>
    <row r="92" customFormat="false" ht="12.75" hidden="true" customHeight="true" outlineLevel="0" collapsed="false">
      <c r="A92" s="198"/>
      <c r="B92" s="199"/>
      <c r="C92" s="205" t="s">
        <v>195</v>
      </c>
      <c r="D92" s="205"/>
      <c r="E92" s="206" t="n">
        <v>6.3</v>
      </c>
      <c r="F92" s="202"/>
      <c r="G92" s="203"/>
      <c r="M92" s="204" t="s">
        <v>195</v>
      </c>
      <c r="O92" s="180"/>
    </row>
    <row r="93" customFormat="false" ht="12.75" hidden="true" customHeight="true" outlineLevel="0" collapsed="false">
      <c r="A93" s="198"/>
      <c r="B93" s="199"/>
      <c r="C93" s="205" t="s">
        <v>196</v>
      </c>
      <c r="D93" s="205"/>
      <c r="E93" s="206" t="n">
        <v>6.3</v>
      </c>
      <c r="F93" s="202"/>
      <c r="G93" s="203"/>
      <c r="M93" s="204" t="s">
        <v>196</v>
      </c>
      <c r="O93" s="180"/>
    </row>
    <row r="94" customFormat="false" ht="12.75" hidden="true" customHeight="true" outlineLevel="0" collapsed="false">
      <c r="A94" s="198"/>
      <c r="B94" s="199"/>
      <c r="C94" s="205" t="s">
        <v>197</v>
      </c>
      <c r="D94" s="205"/>
      <c r="E94" s="206" t="n">
        <v>6.3</v>
      </c>
      <c r="F94" s="202"/>
      <c r="G94" s="203"/>
      <c r="M94" s="204" t="s">
        <v>197</v>
      </c>
      <c r="O94" s="180"/>
    </row>
    <row r="95" customFormat="false" ht="12.75" hidden="true" customHeight="false" outlineLevel="0" collapsed="false">
      <c r="A95" s="188"/>
      <c r="B95" s="189" t="s">
        <v>96</v>
      </c>
      <c r="C95" s="190" t="str">
        <f aca="false">CONCATENATE(B79," ",C79)</f>
        <v>97 Prorážení otvorů</v>
      </c>
      <c r="D95" s="191"/>
      <c r="E95" s="192"/>
      <c r="F95" s="193"/>
      <c r="G95" s="194" t="n">
        <f aca="false">SUM(G79:G94)</f>
        <v>0</v>
      </c>
      <c r="O95" s="180" t="n">
        <v>4</v>
      </c>
      <c r="BA95" s="195" t="n">
        <f aca="false">SUM(BA79:BA94)</f>
        <v>0</v>
      </c>
      <c r="BB95" s="195" t="n">
        <f aca="false">SUM(BB79:BB94)</f>
        <v>0</v>
      </c>
      <c r="BC95" s="195" t="n">
        <f aca="false">SUM(BC79:BC94)</f>
        <v>0</v>
      </c>
      <c r="BD95" s="195" t="n">
        <f aca="false">SUM(BD79:BD94)</f>
        <v>0</v>
      </c>
      <c r="BE95" s="195" t="n">
        <f aca="false">SUM(BE79:BE94)</f>
        <v>0</v>
      </c>
    </row>
    <row r="96" customFormat="false" ht="12.75" hidden="false" customHeight="false" outlineLevel="0" collapsed="false">
      <c r="A96" s="173" t="s">
        <v>83</v>
      </c>
      <c r="B96" s="174" t="s">
        <v>198</v>
      </c>
      <c r="C96" s="175" t="s">
        <v>199</v>
      </c>
      <c r="D96" s="176"/>
      <c r="E96" s="177"/>
      <c r="F96" s="177"/>
      <c r="G96" s="178"/>
      <c r="H96" s="179"/>
      <c r="I96" s="179"/>
      <c r="O96" s="180" t="n">
        <v>1</v>
      </c>
    </row>
    <row r="97" customFormat="false" ht="12.75" hidden="false" customHeight="false" outlineLevel="0" collapsed="false">
      <c r="A97" s="181" t="n">
        <v>36</v>
      </c>
      <c r="B97" s="182" t="s">
        <v>200</v>
      </c>
      <c r="C97" s="183" t="s">
        <v>201</v>
      </c>
      <c r="D97" s="184" t="s">
        <v>119</v>
      </c>
      <c r="E97" s="185" t="n">
        <v>10</v>
      </c>
      <c r="F97" s="185" t="n">
        <v>350</v>
      </c>
      <c r="G97" s="186" t="n">
        <f aca="false">E97*F97</f>
        <v>3500</v>
      </c>
      <c r="O97" s="180" t="n">
        <v>2</v>
      </c>
      <c r="AA97" s="152" t="n">
        <v>7</v>
      </c>
      <c r="AB97" s="152" t="n">
        <v>1</v>
      </c>
      <c r="AC97" s="152" t="n">
        <v>2</v>
      </c>
      <c r="AZ97" s="152" t="n">
        <v>1</v>
      </c>
      <c r="BA97" s="152" t="n">
        <f aca="false">IF(AZ97=1,G97,0)</f>
        <v>3500</v>
      </c>
      <c r="BB97" s="152" t="n">
        <f aca="false">IF(AZ97=2,G97,0)</f>
        <v>0</v>
      </c>
      <c r="BC97" s="152" t="n">
        <f aca="false">IF(AZ97=3,G97,0)</f>
        <v>0</v>
      </c>
      <c r="BD97" s="152" t="n">
        <f aca="false">IF(AZ97=4,G97,0)</f>
        <v>0</v>
      </c>
      <c r="BE97" s="152" t="n">
        <f aca="false">IF(AZ97=5,G97,0)</f>
        <v>0</v>
      </c>
      <c r="CA97" s="187" t="n">
        <v>7</v>
      </c>
      <c r="CB97" s="187" t="n">
        <v>1</v>
      </c>
      <c r="CZ97" s="152" t="n">
        <v>0</v>
      </c>
    </row>
    <row r="98" customFormat="false" ht="12.75" hidden="false" customHeight="false" outlineLevel="0" collapsed="false">
      <c r="A98" s="188"/>
      <c r="B98" s="189" t="s">
        <v>96</v>
      </c>
      <c r="C98" s="190" t="str">
        <f aca="false">CONCATENATE(B96," ",C96)</f>
        <v>99 Staveništní přesun hmot</v>
      </c>
      <c r="D98" s="191"/>
      <c r="E98" s="192"/>
      <c r="F98" s="193"/>
      <c r="G98" s="194" t="n">
        <f aca="false">SUM(G96:G97)</f>
        <v>3500</v>
      </c>
      <c r="O98" s="180" t="n">
        <v>4</v>
      </c>
      <c r="BA98" s="195" t="n">
        <f aca="false">SUM(BA96:BA97)</f>
        <v>3500</v>
      </c>
      <c r="BB98" s="195" t="n">
        <f aca="false">SUM(BB96:BB97)</f>
        <v>0</v>
      </c>
      <c r="BC98" s="195" t="n">
        <f aca="false">SUM(BC96:BC97)</f>
        <v>0</v>
      </c>
      <c r="BD98" s="195" t="n">
        <f aca="false">SUM(BD96:BD97)</f>
        <v>0</v>
      </c>
      <c r="BE98" s="195" t="n">
        <f aca="false">SUM(BE96:BE97)</f>
        <v>0</v>
      </c>
    </row>
    <row r="99" customFormat="false" ht="12.75" hidden="false" customHeight="false" outlineLevel="0" collapsed="false">
      <c r="A99" s="173" t="s">
        <v>83</v>
      </c>
      <c r="B99" s="174" t="s">
        <v>202</v>
      </c>
      <c r="C99" s="175" t="s">
        <v>203</v>
      </c>
      <c r="D99" s="176"/>
      <c r="E99" s="177"/>
      <c r="F99" s="177"/>
      <c r="G99" s="178"/>
      <c r="H99" s="179"/>
      <c r="I99" s="179"/>
      <c r="O99" s="180" t="n">
        <v>1</v>
      </c>
    </row>
    <row r="100" customFormat="false" ht="12.75" hidden="false" customHeight="false" outlineLevel="0" collapsed="false">
      <c r="A100" s="181" t="n">
        <v>37</v>
      </c>
      <c r="B100" s="182" t="s">
        <v>204</v>
      </c>
      <c r="C100" s="183" t="s">
        <v>205</v>
      </c>
      <c r="D100" s="184" t="s">
        <v>91</v>
      </c>
      <c r="E100" s="185" t="n">
        <v>0.5</v>
      </c>
      <c r="F100" s="185" t="n">
        <v>10.4</v>
      </c>
      <c r="G100" s="186" t="n">
        <f aca="false">E100*F100</f>
        <v>5.2</v>
      </c>
      <c r="O100" s="180" t="n">
        <v>2</v>
      </c>
      <c r="AA100" s="152" t="n">
        <v>1</v>
      </c>
      <c r="AB100" s="152" t="n">
        <v>7</v>
      </c>
      <c r="AC100" s="152" t="n">
        <v>7</v>
      </c>
      <c r="AZ100" s="152" t="n">
        <v>2</v>
      </c>
      <c r="BA100" s="152" t="n">
        <f aca="false">IF(AZ100=1,G100,0)</f>
        <v>0</v>
      </c>
      <c r="BB100" s="152" t="n">
        <f aca="false">IF(AZ100=2,G100,0)</f>
        <v>5.2</v>
      </c>
      <c r="BC100" s="152" t="n">
        <f aca="false">IF(AZ100=3,G100,0)</f>
        <v>0</v>
      </c>
      <c r="BD100" s="152" t="n">
        <f aca="false">IF(AZ100=4,G100,0)</f>
        <v>0</v>
      </c>
      <c r="BE100" s="152" t="n">
        <f aca="false">IF(AZ100=5,G100,0)</f>
        <v>0</v>
      </c>
      <c r="CA100" s="187" t="n">
        <v>1</v>
      </c>
      <c r="CB100" s="187" t="n">
        <v>7</v>
      </c>
      <c r="CZ100" s="152" t="n">
        <v>0</v>
      </c>
    </row>
    <row r="101" customFormat="false" ht="12.75" hidden="false" customHeight="false" outlineLevel="0" collapsed="false">
      <c r="A101" s="188"/>
      <c r="B101" s="189" t="s">
        <v>96</v>
      </c>
      <c r="C101" s="190" t="str">
        <f aca="false">CONCATENATE(B99," ",C99)</f>
        <v>711 Izolace proti vodě</v>
      </c>
      <c r="D101" s="191"/>
      <c r="E101" s="192"/>
      <c r="F101" s="193"/>
      <c r="G101" s="194" t="n">
        <f aca="false">SUM(G99:G100)</f>
        <v>5.2</v>
      </c>
      <c r="O101" s="180" t="n">
        <v>4</v>
      </c>
      <c r="BA101" s="195" t="n">
        <f aca="false">SUM(BA99:BA100)</f>
        <v>0</v>
      </c>
      <c r="BB101" s="195" t="n">
        <f aca="false">SUM(BB99:BB100)</f>
        <v>5.2</v>
      </c>
      <c r="BC101" s="195" t="n">
        <f aca="false">SUM(BC99:BC100)</f>
        <v>0</v>
      </c>
      <c r="BD101" s="195" t="n">
        <f aca="false">SUM(BD99:BD100)</f>
        <v>0</v>
      </c>
      <c r="BE101" s="195" t="n">
        <f aca="false">SUM(BE99:BE100)</f>
        <v>0</v>
      </c>
    </row>
    <row r="102" customFormat="false" ht="12.75" hidden="false" customHeight="false" outlineLevel="0" collapsed="false">
      <c r="A102" s="173" t="s">
        <v>83</v>
      </c>
      <c r="B102" s="174" t="s">
        <v>206</v>
      </c>
      <c r="C102" s="175" t="s">
        <v>207</v>
      </c>
      <c r="D102" s="176"/>
      <c r="E102" s="177"/>
      <c r="F102" s="177"/>
      <c r="G102" s="178"/>
      <c r="H102" s="179"/>
      <c r="I102" s="179"/>
      <c r="O102" s="180" t="n">
        <v>1</v>
      </c>
    </row>
    <row r="103" customFormat="false" ht="12.75" hidden="false" customHeight="false" outlineLevel="0" collapsed="false">
      <c r="A103" s="196" t="n">
        <v>41</v>
      </c>
      <c r="B103" s="182" t="s">
        <v>208</v>
      </c>
      <c r="C103" s="183" t="s">
        <v>209</v>
      </c>
      <c r="D103" s="184" t="s">
        <v>107</v>
      </c>
      <c r="E103" s="185" t="n">
        <f aca="false">1162.92-329.8</f>
        <v>833.12</v>
      </c>
      <c r="F103" s="185" t="n">
        <v>12.6</v>
      </c>
      <c r="G103" s="186" t="n">
        <f aca="false">E103*F103</f>
        <v>10497.312</v>
      </c>
      <c r="O103" s="180" t="n">
        <v>2</v>
      </c>
      <c r="AA103" s="152" t="n">
        <v>1</v>
      </c>
      <c r="AB103" s="152" t="n">
        <v>7</v>
      </c>
      <c r="AC103" s="152" t="n">
        <v>7</v>
      </c>
      <c r="AZ103" s="152" t="n">
        <v>2</v>
      </c>
      <c r="BA103" s="152" t="n">
        <f aca="false">IF(AZ103=1,G103,0)</f>
        <v>0</v>
      </c>
      <c r="BB103" s="152" t="n">
        <f aca="false">IF(AZ103=2,G103,0)</f>
        <v>10497.312</v>
      </c>
      <c r="BC103" s="152" t="n">
        <f aca="false">IF(AZ103=3,G103,0)</f>
        <v>0</v>
      </c>
      <c r="BD103" s="152" t="n">
        <f aca="false">IF(AZ103=4,G103,0)</f>
        <v>0</v>
      </c>
      <c r="BE103" s="152" t="n">
        <f aca="false">IF(AZ103=5,G103,0)</f>
        <v>0</v>
      </c>
      <c r="CA103" s="187" t="n">
        <v>1</v>
      </c>
      <c r="CB103" s="187" t="n">
        <v>7</v>
      </c>
      <c r="CZ103" s="152" t="n">
        <v>0</v>
      </c>
    </row>
    <row r="104" customFormat="false" ht="12.75" hidden="false" customHeight="false" outlineLevel="0" collapsed="false">
      <c r="A104" s="196" t="n">
        <v>42</v>
      </c>
      <c r="B104" s="182" t="s">
        <v>210</v>
      </c>
      <c r="C104" s="183" t="s">
        <v>211</v>
      </c>
      <c r="D104" s="184" t="s">
        <v>107</v>
      </c>
      <c r="E104" s="185" t="n">
        <f aca="false">1221.066-345.29</f>
        <v>875.776</v>
      </c>
      <c r="F104" s="185" t="n">
        <v>19.3</v>
      </c>
      <c r="G104" s="186" t="n">
        <f aca="false">E104*F104</f>
        <v>16902.4768</v>
      </c>
      <c r="O104" s="180" t="n">
        <v>2</v>
      </c>
      <c r="AA104" s="152" t="n">
        <v>3</v>
      </c>
      <c r="AB104" s="152" t="n">
        <v>7</v>
      </c>
      <c r="AC104" s="152" t="n">
        <v>63152701</v>
      </c>
      <c r="AZ104" s="152" t="n">
        <v>2</v>
      </c>
      <c r="BA104" s="152" t="n">
        <f aca="false">IF(AZ104=1,G104,0)</f>
        <v>0</v>
      </c>
      <c r="BB104" s="152" t="n">
        <f aca="false">IF(AZ104=2,G104,0)</f>
        <v>16902.4768</v>
      </c>
      <c r="BC104" s="152" t="n">
        <f aca="false">IF(AZ104=3,G104,0)</f>
        <v>0</v>
      </c>
      <c r="BD104" s="152" t="n">
        <f aca="false">IF(AZ104=4,G104,0)</f>
        <v>0</v>
      </c>
      <c r="BE104" s="152" t="n">
        <f aca="false">IF(AZ104=5,G104,0)</f>
        <v>0</v>
      </c>
      <c r="CA104" s="187" t="n">
        <v>3</v>
      </c>
      <c r="CB104" s="187" t="n">
        <v>7</v>
      </c>
      <c r="CZ104" s="152" t="n">
        <v>0.0003</v>
      </c>
    </row>
    <row r="105" customFormat="false" ht="12.75" hidden="false" customHeight="false" outlineLevel="0" collapsed="false">
      <c r="A105" s="196" t="n">
        <v>43</v>
      </c>
      <c r="B105" s="182" t="s">
        <v>212</v>
      </c>
      <c r="C105" s="183" t="s">
        <v>213</v>
      </c>
      <c r="D105" s="184" t="s">
        <v>70</v>
      </c>
      <c r="E105" s="185" t="n">
        <v>2.35</v>
      </c>
      <c r="F105" s="185" t="n">
        <v>274</v>
      </c>
      <c r="G105" s="186" t="n">
        <f aca="false">E105*F105</f>
        <v>643.9</v>
      </c>
      <c r="O105" s="180" t="n">
        <v>2</v>
      </c>
      <c r="AA105" s="152" t="n">
        <v>7</v>
      </c>
      <c r="AB105" s="152" t="n">
        <v>1002</v>
      </c>
      <c r="AC105" s="152" t="n">
        <v>5</v>
      </c>
      <c r="AZ105" s="152" t="n">
        <v>2</v>
      </c>
      <c r="BA105" s="152" t="n">
        <f aca="false">IF(AZ105=1,G105,0)</f>
        <v>0</v>
      </c>
      <c r="BB105" s="152" t="n">
        <f aca="false">IF(AZ105=2,G105,0)</f>
        <v>643.9</v>
      </c>
      <c r="BC105" s="152" t="n">
        <f aca="false">IF(AZ105=3,G105,0)</f>
        <v>0</v>
      </c>
      <c r="BD105" s="152" t="n">
        <f aca="false">IF(AZ105=4,G105,0)</f>
        <v>0</v>
      </c>
      <c r="BE105" s="152" t="n">
        <f aca="false">IF(AZ105=5,G105,0)</f>
        <v>0</v>
      </c>
      <c r="CA105" s="187" t="n">
        <v>7</v>
      </c>
      <c r="CB105" s="187" t="n">
        <v>1002</v>
      </c>
      <c r="CZ105" s="152" t="n">
        <v>0</v>
      </c>
    </row>
    <row r="106" customFormat="false" ht="12.75" hidden="false" customHeight="false" outlineLevel="0" collapsed="false">
      <c r="A106" s="188"/>
      <c r="B106" s="189" t="s">
        <v>96</v>
      </c>
      <c r="C106" s="190" t="str">
        <f aca="false">CONCATENATE(B102," ",C102)</f>
        <v>713 Izolace tepelné</v>
      </c>
      <c r="D106" s="191"/>
      <c r="E106" s="192"/>
      <c r="F106" s="193"/>
      <c r="G106" s="194" t="n">
        <f aca="false">SUM(G102:G105)</f>
        <v>28043.6888</v>
      </c>
      <c r="O106" s="180" t="n">
        <v>4</v>
      </c>
      <c r="BA106" s="195" t="n">
        <f aca="false">SUM(BA102:BA105)</f>
        <v>0</v>
      </c>
      <c r="BB106" s="195" t="n">
        <f aca="false">SUM(BB102:BB105)</f>
        <v>28043.6888</v>
      </c>
      <c r="BC106" s="195" t="n">
        <f aca="false">SUM(BC102:BC105)</f>
        <v>0</v>
      </c>
      <c r="BD106" s="195" t="n">
        <f aca="false">SUM(BD102:BD105)</f>
        <v>0</v>
      </c>
      <c r="BE106" s="195" t="n">
        <f aca="false">SUM(BE102:BE105)</f>
        <v>0</v>
      </c>
    </row>
    <row r="107" customFormat="false" ht="12.75" hidden="false" customHeight="false" outlineLevel="0" collapsed="false">
      <c r="A107" s="173" t="s">
        <v>83</v>
      </c>
      <c r="B107" s="174" t="s">
        <v>214</v>
      </c>
      <c r="C107" s="175" t="s">
        <v>215</v>
      </c>
      <c r="D107" s="176"/>
      <c r="E107" s="177"/>
      <c r="F107" s="177"/>
      <c r="G107" s="178"/>
      <c r="H107" s="179"/>
      <c r="I107" s="179"/>
      <c r="O107" s="180" t="n">
        <v>1</v>
      </c>
    </row>
    <row r="108" customFormat="false" ht="22.5" hidden="false" customHeight="false" outlineLevel="0" collapsed="false">
      <c r="A108" s="196" t="n">
        <v>44</v>
      </c>
      <c r="B108" s="182" t="s">
        <v>216</v>
      </c>
      <c r="C108" s="183" t="s">
        <v>217</v>
      </c>
      <c r="D108" s="184" t="s">
        <v>107</v>
      </c>
      <c r="E108" s="185" t="n">
        <v>80</v>
      </c>
      <c r="F108" s="185" t="n">
        <v>19.1</v>
      </c>
      <c r="G108" s="186" t="n">
        <f aca="false">E108*F108</f>
        <v>1528</v>
      </c>
      <c r="O108" s="180" t="n">
        <v>2</v>
      </c>
      <c r="AA108" s="152" t="n">
        <v>1</v>
      </c>
      <c r="AB108" s="152" t="n">
        <v>7</v>
      </c>
      <c r="AC108" s="152" t="n">
        <v>7</v>
      </c>
      <c r="AZ108" s="152" t="n">
        <v>2</v>
      </c>
      <c r="BA108" s="152" t="n">
        <f aca="false">IF(AZ108=1,G108,0)</f>
        <v>0</v>
      </c>
      <c r="BB108" s="152" t="n">
        <f aca="false">IF(AZ108=2,G108,0)</f>
        <v>1528</v>
      </c>
      <c r="BC108" s="152" t="n">
        <f aca="false">IF(AZ108=3,G108,0)</f>
        <v>0</v>
      </c>
      <c r="BD108" s="152" t="n">
        <f aca="false">IF(AZ108=4,G108,0)</f>
        <v>0</v>
      </c>
      <c r="BE108" s="152" t="n">
        <f aca="false">IF(AZ108=5,G108,0)</f>
        <v>0</v>
      </c>
      <c r="CA108" s="187" t="n">
        <v>1</v>
      </c>
      <c r="CB108" s="187" t="n">
        <v>7</v>
      </c>
      <c r="CZ108" s="152" t="n">
        <v>2E-005</v>
      </c>
    </row>
    <row r="109" customFormat="false" ht="12.75" hidden="false" customHeight="false" outlineLevel="0" collapsed="false">
      <c r="A109" s="196" t="n">
        <v>45</v>
      </c>
      <c r="B109" s="182" t="s">
        <v>218</v>
      </c>
      <c r="C109" s="183" t="s">
        <v>219</v>
      </c>
      <c r="D109" s="184" t="s">
        <v>88</v>
      </c>
      <c r="E109" s="185" t="n">
        <v>80</v>
      </c>
      <c r="F109" s="185" t="n">
        <v>70.9</v>
      </c>
      <c r="G109" s="186" t="n">
        <f aca="false">E109*F109</f>
        <v>5672</v>
      </c>
      <c r="O109" s="180" t="n">
        <v>2</v>
      </c>
      <c r="AA109" s="152" t="n">
        <v>1</v>
      </c>
      <c r="AB109" s="152" t="n">
        <v>7</v>
      </c>
      <c r="AC109" s="152" t="n">
        <v>7</v>
      </c>
      <c r="AZ109" s="152" t="n">
        <v>2</v>
      </c>
      <c r="BA109" s="152" t="n">
        <f aca="false">IF(AZ109=1,G109,0)</f>
        <v>0</v>
      </c>
      <c r="BB109" s="152" t="n">
        <f aca="false">IF(AZ109=2,G109,0)</f>
        <v>5672</v>
      </c>
      <c r="BC109" s="152" t="n">
        <f aca="false">IF(AZ109=3,G109,0)</f>
        <v>0</v>
      </c>
      <c r="BD109" s="152" t="n">
        <f aca="false">IF(AZ109=4,G109,0)</f>
        <v>0</v>
      </c>
      <c r="BE109" s="152" t="n">
        <f aca="false">IF(AZ109=5,G109,0)</f>
        <v>0</v>
      </c>
      <c r="CA109" s="187" t="n">
        <v>1</v>
      </c>
      <c r="CB109" s="187" t="n">
        <v>7</v>
      </c>
      <c r="CZ109" s="152" t="n">
        <v>9E-005</v>
      </c>
    </row>
    <row r="110" customFormat="false" ht="12.75" hidden="false" customHeight="false" outlineLevel="0" collapsed="false">
      <c r="A110" s="196" t="n">
        <v>46</v>
      </c>
      <c r="B110" s="182" t="s">
        <v>220</v>
      </c>
      <c r="C110" s="183" t="s">
        <v>221</v>
      </c>
      <c r="D110" s="184" t="s">
        <v>91</v>
      </c>
      <c r="E110" s="185" t="n">
        <v>153</v>
      </c>
      <c r="F110" s="185" t="n">
        <v>25.7</v>
      </c>
      <c r="G110" s="186" t="n">
        <f aca="false">E110*F110</f>
        <v>3932.1</v>
      </c>
      <c r="O110" s="180" t="n">
        <v>2</v>
      </c>
      <c r="AA110" s="152" t="n">
        <v>1</v>
      </c>
      <c r="AB110" s="152" t="n">
        <v>7</v>
      </c>
      <c r="AC110" s="152" t="n">
        <v>7</v>
      </c>
      <c r="AZ110" s="152" t="n">
        <v>2</v>
      </c>
      <c r="BA110" s="152" t="n">
        <f aca="false">IF(AZ110=1,G110,0)</f>
        <v>0</v>
      </c>
      <c r="BB110" s="152" t="n">
        <f aca="false">IF(AZ110=2,G110,0)</f>
        <v>3932.1</v>
      </c>
      <c r="BC110" s="152" t="n">
        <f aca="false">IF(AZ110=3,G110,0)</f>
        <v>0</v>
      </c>
      <c r="BD110" s="152" t="n">
        <f aca="false">IF(AZ110=4,G110,0)</f>
        <v>0</v>
      </c>
      <c r="BE110" s="152" t="n">
        <f aca="false">IF(AZ110=5,G110,0)</f>
        <v>0</v>
      </c>
      <c r="CA110" s="187" t="n">
        <v>1</v>
      </c>
      <c r="CB110" s="187" t="n">
        <v>7</v>
      </c>
      <c r="CZ110" s="152" t="n">
        <v>0</v>
      </c>
    </row>
    <row r="111" customFormat="false" ht="12.75" hidden="false" customHeight="false" outlineLevel="0" collapsed="false">
      <c r="A111" s="196" t="n">
        <v>47</v>
      </c>
      <c r="B111" s="182" t="s">
        <v>222</v>
      </c>
      <c r="C111" s="183" t="s">
        <v>223</v>
      </c>
      <c r="D111" s="184" t="s">
        <v>91</v>
      </c>
      <c r="E111" s="185" t="n">
        <v>153</v>
      </c>
      <c r="F111" s="185" t="n">
        <v>45.2</v>
      </c>
      <c r="G111" s="186" t="n">
        <f aca="false">E111*F111</f>
        <v>6915.6</v>
      </c>
      <c r="O111" s="180" t="n">
        <v>2</v>
      </c>
      <c r="AA111" s="152" t="n">
        <v>1</v>
      </c>
      <c r="AB111" s="152" t="n">
        <v>7</v>
      </c>
      <c r="AC111" s="152" t="n">
        <v>7</v>
      </c>
      <c r="AZ111" s="152" t="n">
        <v>2</v>
      </c>
      <c r="BA111" s="152" t="n">
        <f aca="false">IF(AZ111=1,G111,0)</f>
        <v>0</v>
      </c>
      <c r="BB111" s="152" t="n">
        <f aca="false">IF(AZ111=2,G111,0)</f>
        <v>6915.6</v>
      </c>
      <c r="BC111" s="152" t="n">
        <f aca="false">IF(AZ111=3,G111,0)</f>
        <v>0</v>
      </c>
      <c r="BD111" s="152" t="n">
        <f aca="false">IF(AZ111=4,G111,0)</f>
        <v>0</v>
      </c>
      <c r="BE111" s="152" t="n">
        <f aca="false">IF(AZ111=5,G111,0)</f>
        <v>0</v>
      </c>
      <c r="CA111" s="187" t="n">
        <v>1</v>
      </c>
      <c r="CB111" s="187" t="n">
        <v>7</v>
      </c>
      <c r="CZ111" s="152" t="n">
        <v>0</v>
      </c>
    </row>
    <row r="112" customFormat="false" ht="12.75" hidden="false" customHeight="false" outlineLevel="0" collapsed="false">
      <c r="A112" s="196" t="n">
        <v>48</v>
      </c>
      <c r="B112" s="182" t="s">
        <v>224</v>
      </c>
      <c r="C112" s="183" t="s">
        <v>225</v>
      </c>
      <c r="D112" s="184" t="s">
        <v>91</v>
      </c>
      <c r="E112" s="185" t="n">
        <v>153</v>
      </c>
      <c r="F112" s="185" t="n">
        <v>9.72</v>
      </c>
      <c r="G112" s="186" t="n">
        <f aca="false">E112*F112</f>
        <v>1487.16</v>
      </c>
      <c r="O112" s="180" t="n">
        <v>2</v>
      </c>
      <c r="AA112" s="152" t="n">
        <v>1</v>
      </c>
      <c r="AB112" s="152" t="n">
        <v>7</v>
      </c>
      <c r="AC112" s="152" t="n">
        <v>7</v>
      </c>
      <c r="AZ112" s="152" t="n">
        <v>2</v>
      </c>
      <c r="BA112" s="152" t="n">
        <f aca="false">IF(AZ112=1,G112,0)</f>
        <v>0</v>
      </c>
      <c r="BB112" s="152" t="n">
        <f aca="false">IF(AZ112=2,G112,0)</f>
        <v>1487.16</v>
      </c>
      <c r="BC112" s="152" t="n">
        <f aca="false">IF(AZ112=3,G112,0)</f>
        <v>0</v>
      </c>
      <c r="BD112" s="152" t="n">
        <f aca="false">IF(AZ112=4,G112,0)</f>
        <v>0</v>
      </c>
      <c r="BE112" s="152" t="n">
        <f aca="false">IF(AZ112=5,G112,0)</f>
        <v>0</v>
      </c>
      <c r="CA112" s="187" t="n">
        <v>1</v>
      </c>
      <c r="CB112" s="187" t="n">
        <v>7</v>
      </c>
      <c r="CZ112" s="152" t="n">
        <v>0</v>
      </c>
    </row>
    <row r="113" customFormat="false" ht="12.75" hidden="false" customHeight="false" outlineLevel="0" collapsed="false">
      <c r="A113" s="196" t="n">
        <v>49</v>
      </c>
      <c r="B113" s="182" t="s">
        <v>226</v>
      </c>
      <c r="C113" s="183" t="s">
        <v>227</v>
      </c>
      <c r="D113" s="184" t="s">
        <v>91</v>
      </c>
      <c r="E113" s="185" t="n">
        <v>153</v>
      </c>
      <c r="F113" s="185" t="n">
        <v>19.5</v>
      </c>
      <c r="G113" s="186" t="n">
        <f aca="false">E113*F113</f>
        <v>2983.5</v>
      </c>
      <c r="O113" s="180" t="n">
        <v>2</v>
      </c>
      <c r="AA113" s="152" t="n">
        <v>1</v>
      </c>
      <c r="AB113" s="152" t="n">
        <v>7</v>
      </c>
      <c r="AC113" s="152" t="n">
        <v>7</v>
      </c>
      <c r="AZ113" s="152" t="n">
        <v>2</v>
      </c>
      <c r="BA113" s="152" t="n">
        <f aca="false">IF(AZ113=1,G113,0)</f>
        <v>0</v>
      </c>
      <c r="BB113" s="152" t="n">
        <f aca="false">IF(AZ113=2,G113,0)</f>
        <v>2983.5</v>
      </c>
      <c r="BC113" s="152" t="n">
        <f aca="false">IF(AZ113=3,G113,0)</f>
        <v>0</v>
      </c>
      <c r="BD113" s="152" t="n">
        <f aca="false">IF(AZ113=4,G113,0)</f>
        <v>0</v>
      </c>
      <c r="BE113" s="152" t="n">
        <f aca="false">IF(AZ113=5,G113,0)</f>
        <v>0</v>
      </c>
      <c r="CA113" s="187" t="n">
        <v>1</v>
      </c>
      <c r="CB113" s="187" t="n">
        <v>7</v>
      </c>
      <c r="CZ113" s="152" t="n">
        <v>0</v>
      </c>
    </row>
    <row r="114" customFormat="false" ht="22.5" hidden="false" customHeight="false" outlineLevel="0" collapsed="false">
      <c r="A114" s="196" t="n">
        <v>50</v>
      </c>
      <c r="B114" s="182" t="s">
        <v>228</v>
      </c>
      <c r="C114" s="183" t="s">
        <v>229</v>
      </c>
      <c r="D114" s="184" t="s">
        <v>230</v>
      </c>
      <c r="E114" s="185" t="n">
        <v>400</v>
      </c>
      <c r="F114" s="185" t="n">
        <v>34.5</v>
      </c>
      <c r="G114" s="186" t="n">
        <f aca="false">E114*F114</f>
        <v>13800</v>
      </c>
      <c r="O114" s="180" t="n">
        <v>2</v>
      </c>
      <c r="AA114" s="152" t="n">
        <v>1</v>
      </c>
      <c r="AB114" s="152" t="n">
        <v>7</v>
      </c>
      <c r="AC114" s="152" t="n">
        <v>7</v>
      </c>
      <c r="AZ114" s="152" t="n">
        <v>2</v>
      </c>
      <c r="BA114" s="152" t="n">
        <f aca="false">IF(AZ114=1,G114,0)</f>
        <v>0</v>
      </c>
      <c r="BB114" s="152" t="n">
        <f aca="false">IF(AZ114=2,G114,0)</f>
        <v>13800</v>
      </c>
      <c r="BC114" s="152" t="n">
        <f aca="false">IF(AZ114=3,G114,0)</f>
        <v>0</v>
      </c>
      <c r="BD114" s="152" t="n">
        <f aca="false">IF(AZ114=4,G114,0)</f>
        <v>0</v>
      </c>
      <c r="BE114" s="152" t="n">
        <f aca="false">IF(AZ114=5,G114,0)</f>
        <v>0</v>
      </c>
      <c r="CA114" s="187" t="n">
        <v>1</v>
      </c>
      <c r="CB114" s="187" t="n">
        <v>7</v>
      </c>
      <c r="CZ114" s="152" t="n">
        <v>5E-005</v>
      </c>
    </row>
    <row r="115" customFormat="false" ht="22.5" hidden="false" customHeight="false" outlineLevel="0" collapsed="false">
      <c r="A115" s="196" t="n">
        <v>51</v>
      </c>
      <c r="B115" s="182" t="s">
        <v>231</v>
      </c>
      <c r="C115" s="183" t="s">
        <v>232</v>
      </c>
      <c r="D115" s="184" t="s">
        <v>230</v>
      </c>
      <c r="E115" s="185" t="n">
        <v>400</v>
      </c>
      <c r="F115" s="185" t="n">
        <v>39</v>
      </c>
      <c r="G115" s="186" t="n">
        <f aca="false">E115*F115</f>
        <v>15600</v>
      </c>
      <c r="O115" s="180" t="n">
        <v>2</v>
      </c>
      <c r="AA115" s="152" t="n">
        <v>1</v>
      </c>
      <c r="AB115" s="152" t="n">
        <v>7</v>
      </c>
      <c r="AC115" s="152" t="n">
        <v>7</v>
      </c>
      <c r="AZ115" s="152" t="n">
        <v>2</v>
      </c>
      <c r="BA115" s="152" t="n">
        <f aca="false">IF(AZ115=1,G115,0)</f>
        <v>0</v>
      </c>
      <c r="BB115" s="152" t="n">
        <f aca="false">IF(AZ115=2,G115,0)</f>
        <v>15600</v>
      </c>
      <c r="BC115" s="152" t="n">
        <f aca="false">IF(AZ115=3,G115,0)</f>
        <v>0</v>
      </c>
      <c r="BD115" s="152" t="n">
        <f aca="false">IF(AZ115=4,G115,0)</f>
        <v>0</v>
      </c>
      <c r="BE115" s="152" t="n">
        <f aca="false">IF(AZ115=5,G115,0)</f>
        <v>0</v>
      </c>
      <c r="CA115" s="187" t="n">
        <v>1</v>
      </c>
      <c r="CB115" s="187" t="n">
        <v>7</v>
      </c>
      <c r="CZ115" s="152" t="n">
        <v>7E-005</v>
      </c>
    </row>
    <row r="116" customFormat="false" ht="12.75" hidden="false" customHeight="false" outlineLevel="0" collapsed="false">
      <c r="A116" s="196" t="n">
        <v>53</v>
      </c>
      <c r="B116" s="182" t="s">
        <v>233</v>
      </c>
      <c r="C116" s="183" t="s">
        <v>234</v>
      </c>
      <c r="D116" s="184" t="s">
        <v>91</v>
      </c>
      <c r="E116" s="185" t="n">
        <f aca="false">153-9.6</f>
        <v>143.4</v>
      </c>
      <c r="F116" s="185" t="n">
        <v>141</v>
      </c>
      <c r="G116" s="186" t="n">
        <f aca="false">E116*F116</f>
        <v>20219.4</v>
      </c>
      <c r="O116" s="180" t="n">
        <v>2</v>
      </c>
      <c r="AA116" s="152" t="n">
        <v>1</v>
      </c>
      <c r="AB116" s="152" t="n">
        <v>7</v>
      </c>
      <c r="AC116" s="152" t="n">
        <v>7</v>
      </c>
      <c r="AZ116" s="152" t="n">
        <v>2</v>
      </c>
      <c r="BA116" s="152" t="n">
        <f aca="false">IF(AZ116=1,G116,0)</f>
        <v>0</v>
      </c>
      <c r="BB116" s="152" t="n">
        <f aca="false">IF(AZ116=2,G116,0)</f>
        <v>20219.4</v>
      </c>
      <c r="BC116" s="152" t="n">
        <f aca="false">IF(AZ116=3,G116,0)</f>
        <v>0</v>
      </c>
      <c r="BD116" s="152" t="n">
        <f aca="false">IF(AZ116=4,G116,0)</f>
        <v>0</v>
      </c>
      <c r="BE116" s="152" t="n">
        <f aca="false">IF(AZ116=5,G116,0)</f>
        <v>0</v>
      </c>
      <c r="CA116" s="187" t="n">
        <v>1</v>
      </c>
      <c r="CB116" s="187" t="n">
        <v>7</v>
      </c>
      <c r="CZ116" s="152" t="n">
        <v>0.00068</v>
      </c>
    </row>
    <row r="117" customFormat="false" ht="12.75" hidden="false" customHeight="false" outlineLevel="0" collapsed="false">
      <c r="A117" s="196" t="n">
        <v>54</v>
      </c>
      <c r="B117" s="182" t="s">
        <v>235</v>
      </c>
      <c r="C117" s="183" t="s">
        <v>236</v>
      </c>
      <c r="D117" s="184" t="s">
        <v>107</v>
      </c>
      <c r="E117" s="185" t="n">
        <f aca="false">80-78</f>
        <v>2</v>
      </c>
      <c r="F117" s="185" t="n">
        <v>27</v>
      </c>
      <c r="G117" s="186" t="n">
        <f aca="false">E117*F117</f>
        <v>54</v>
      </c>
      <c r="O117" s="180" t="n">
        <v>2</v>
      </c>
      <c r="AA117" s="152" t="n">
        <v>1</v>
      </c>
      <c r="AB117" s="152" t="n">
        <v>7</v>
      </c>
      <c r="AC117" s="152" t="n">
        <v>7</v>
      </c>
      <c r="AZ117" s="152" t="n">
        <v>2</v>
      </c>
      <c r="BA117" s="152" t="n">
        <f aca="false">IF(AZ117=1,G117,0)</f>
        <v>0</v>
      </c>
      <c r="BB117" s="152" t="n">
        <f aca="false">IF(AZ117=2,G117,0)</f>
        <v>54</v>
      </c>
      <c r="BC117" s="152" t="n">
        <f aca="false">IF(AZ117=3,G117,0)</f>
        <v>0</v>
      </c>
      <c r="BD117" s="152" t="n">
        <f aca="false">IF(AZ117=4,G117,0)</f>
        <v>0</v>
      </c>
      <c r="BE117" s="152" t="n">
        <f aca="false">IF(AZ117=5,G117,0)</f>
        <v>0</v>
      </c>
      <c r="CA117" s="187" t="n">
        <v>1</v>
      </c>
      <c r="CB117" s="187" t="n">
        <v>7</v>
      </c>
      <c r="CZ117" s="152" t="n">
        <v>9E-005</v>
      </c>
    </row>
    <row r="118" customFormat="false" ht="12.75" hidden="false" customHeight="false" outlineLevel="0" collapsed="false">
      <c r="A118" s="196" t="n">
        <v>55</v>
      </c>
      <c r="B118" s="182" t="s">
        <v>237</v>
      </c>
      <c r="C118" s="183" t="s">
        <v>238</v>
      </c>
      <c r="D118" s="184" t="s">
        <v>70</v>
      </c>
      <c r="E118" s="185" t="n">
        <v>3.6</v>
      </c>
      <c r="F118" s="185" t="n">
        <v>721.91</v>
      </c>
      <c r="G118" s="186" t="n">
        <f aca="false">E118*F118</f>
        <v>2598.876</v>
      </c>
      <c r="O118" s="180" t="n">
        <v>2</v>
      </c>
      <c r="AA118" s="152" t="n">
        <v>7</v>
      </c>
      <c r="AB118" s="152" t="n">
        <v>1002</v>
      </c>
      <c r="AC118" s="152" t="n">
        <v>5</v>
      </c>
      <c r="AZ118" s="152" t="n">
        <v>2</v>
      </c>
      <c r="BA118" s="152" t="n">
        <f aca="false">IF(AZ118=1,G118,0)</f>
        <v>0</v>
      </c>
      <c r="BB118" s="152" t="n">
        <f aca="false">IF(AZ118=2,G118,0)</f>
        <v>2598.876</v>
      </c>
      <c r="BC118" s="152" t="n">
        <f aca="false">IF(AZ118=3,G118,0)</f>
        <v>0</v>
      </c>
      <c r="BD118" s="152" t="n">
        <f aca="false">IF(AZ118=4,G118,0)</f>
        <v>0</v>
      </c>
      <c r="BE118" s="152" t="n">
        <f aca="false">IF(AZ118=5,G118,0)</f>
        <v>0</v>
      </c>
      <c r="CA118" s="187" t="n">
        <v>7</v>
      </c>
      <c r="CB118" s="187" t="n">
        <v>1002</v>
      </c>
      <c r="CZ118" s="152" t="n">
        <v>0</v>
      </c>
    </row>
    <row r="119" customFormat="false" ht="12.75" hidden="false" customHeight="false" outlineLevel="0" collapsed="false">
      <c r="A119" s="188"/>
      <c r="B119" s="189" t="s">
        <v>96</v>
      </c>
      <c r="C119" s="190" t="str">
        <f aca="false">CONCATENATE(B107," ",C107)</f>
        <v>733 Rozvod potrubí, armatury, otopná tělesa</v>
      </c>
      <c r="D119" s="191"/>
      <c r="E119" s="192"/>
      <c r="F119" s="193"/>
      <c r="G119" s="194" t="n">
        <f aca="false">SUM(G107:G118)</f>
        <v>74790.636</v>
      </c>
      <c r="O119" s="180" t="n">
        <v>4</v>
      </c>
      <c r="BA119" s="195" t="n">
        <f aca="false">SUM(BA107:BA118)</f>
        <v>0</v>
      </c>
      <c r="BB119" s="195" t="n">
        <f aca="false">SUM(BB107:BB118)</f>
        <v>74790.636</v>
      </c>
      <c r="BC119" s="195" t="n">
        <f aca="false">SUM(BC107:BC118)</f>
        <v>0</v>
      </c>
      <c r="BD119" s="195" t="n">
        <f aca="false">SUM(BD107:BD118)</f>
        <v>0</v>
      </c>
      <c r="BE119" s="195" t="n">
        <f aca="false">SUM(BE107:BE118)</f>
        <v>0</v>
      </c>
    </row>
    <row r="120" customFormat="false" ht="12.75" hidden="false" customHeight="false" outlineLevel="0" collapsed="false">
      <c r="A120" s="173" t="s">
        <v>83</v>
      </c>
      <c r="B120" s="174" t="s">
        <v>64</v>
      </c>
      <c r="C120" s="175" t="s">
        <v>239</v>
      </c>
      <c r="D120" s="176"/>
      <c r="E120" s="177"/>
      <c r="F120" s="177"/>
      <c r="G120" s="178"/>
      <c r="H120" s="179"/>
      <c r="I120" s="179"/>
      <c r="J120" s="0"/>
      <c r="K120" s="0"/>
      <c r="L120" s="0"/>
      <c r="M120" s="0"/>
      <c r="N120" s="0"/>
      <c r="O120" s="180" t="n">
        <v>1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</row>
    <row r="121" customFormat="false" ht="12.75" hidden="false" customHeight="false" outlineLevel="0" collapsed="false">
      <c r="A121" s="196" t="n">
        <v>59</v>
      </c>
      <c r="B121" s="182" t="s">
        <v>240</v>
      </c>
      <c r="C121" s="183" t="s">
        <v>241</v>
      </c>
      <c r="D121" s="184" t="s">
        <v>88</v>
      </c>
      <c r="E121" s="185" t="n">
        <v>3</v>
      </c>
      <c r="F121" s="185" t="n">
        <v>228</v>
      </c>
      <c r="G121" s="186" t="n">
        <f aca="false">E121*F121</f>
        <v>684</v>
      </c>
      <c r="O121" s="180" t="n">
        <v>2</v>
      </c>
      <c r="AA121" s="152" t="n">
        <v>1</v>
      </c>
      <c r="AB121" s="152" t="n">
        <v>7</v>
      </c>
      <c r="AC121" s="152" t="n">
        <v>7</v>
      </c>
      <c r="AZ121" s="152" t="n">
        <v>2</v>
      </c>
      <c r="BA121" s="152" t="n">
        <f aca="false">IF(AZ121=1,G121,0)</f>
        <v>0</v>
      </c>
      <c r="BB121" s="152" t="n">
        <f aca="false">IF(AZ121=2,G121,0)</f>
        <v>684</v>
      </c>
      <c r="BC121" s="152" t="n">
        <f aca="false">IF(AZ121=3,G121,0)</f>
        <v>0</v>
      </c>
      <c r="BD121" s="152" t="n">
        <f aca="false">IF(AZ121=4,G121,0)</f>
        <v>0</v>
      </c>
      <c r="BE121" s="152" t="n">
        <f aca="false">IF(AZ121=5,G121,0)</f>
        <v>0</v>
      </c>
      <c r="CA121" s="187" t="n">
        <v>1</v>
      </c>
      <c r="CB121" s="187" t="n">
        <v>7</v>
      </c>
      <c r="CZ121" s="152" t="n">
        <v>0</v>
      </c>
    </row>
    <row r="122" customFormat="false" ht="12.75" hidden="false" customHeight="false" outlineLevel="0" collapsed="false">
      <c r="A122" s="196" t="n">
        <v>61</v>
      </c>
      <c r="B122" s="182" t="s">
        <v>242</v>
      </c>
      <c r="C122" s="183" t="s">
        <v>243</v>
      </c>
      <c r="D122" s="184" t="s">
        <v>88</v>
      </c>
      <c r="E122" s="185" t="n">
        <v>3</v>
      </c>
      <c r="F122" s="185" t="n">
        <v>190</v>
      </c>
      <c r="G122" s="186" t="n">
        <f aca="false">E122*F122</f>
        <v>570</v>
      </c>
      <c r="O122" s="180" t="n">
        <v>2</v>
      </c>
      <c r="AA122" s="152" t="n">
        <v>1</v>
      </c>
      <c r="AB122" s="152" t="n">
        <v>7</v>
      </c>
      <c r="AC122" s="152" t="n">
        <v>7</v>
      </c>
      <c r="AZ122" s="152" t="n">
        <v>2</v>
      </c>
      <c r="BA122" s="152" t="n">
        <f aca="false">IF(AZ122=1,G122,0)</f>
        <v>0</v>
      </c>
      <c r="BB122" s="152" t="n">
        <f aca="false">IF(AZ122=2,G122,0)</f>
        <v>570</v>
      </c>
      <c r="BC122" s="152" t="n">
        <f aca="false">IF(AZ122=3,G122,0)</f>
        <v>0</v>
      </c>
      <c r="BD122" s="152" t="n">
        <f aca="false">IF(AZ122=4,G122,0)</f>
        <v>0</v>
      </c>
      <c r="BE122" s="152" t="n">
        <f aca="false">IF(AZ122=5,G122,0)</f>
        <v>0</v>
      </c>
      <c r="CA122" s="187" t="n">
        <v>1</v>
      </c>
      <c r="CB122" s="187" t="n">
        <v>7</v>
      </c>
      <c r="CZ122" s="152" t="n">
        <v>0</v>
      </c>
    </row>
    <row r="123" customFormat="false" ht="12.75" hidden="true" customHeight="false" outlineLevel="0" collapsed="false">
      <c r="A123" s="196" t="n">
        <v>62</v>
      </c>
      <c r="B123" s="182" t="s">
        <v>244</v>
      </c>
      <c r="C123" s="183" t="s">
        <v>245</v>
      </c>
      <c r="D123" s="184" t="s">
        <v>88</v>
      </c>
      <c r="E123" s="185" t="n">
        <v>1</v>
      </c>
      <c r="F123" s="185" t="n">
        <v>0</v>
      </c>
      <c r="G123" s="186" t="n">
        <f aca="false">E123*F123</f>
        <v>0</v>
      </c>
      <c r="O123" s="180" t="n">
        <v>2</v>
      </c>
      <c r="AA123" s="152" t="n">
        <v>1</v>
      </c>
      <c r="AB123" s="152" t="n">
        <v>7</v>
      </c>
      <c r="AC123" s="152" t="n">
        <v>7</v>
      </c>
      <c r="AZ123" s="152" t="n">
        <v>2</v>
      </c>
      <c r="BA123" s="152" t="n">
        <f aca="false">IF(AZ123=1,G123,0)</f>
        <v>0</v>
      </c>
      <c r="BB123" s="152" t="n">
        <f aca="false">IF(AZ123=2,G123,0)</f>
        <v>0</v>
      </c>
      <c r="BC123" s="152" t="n">
        <f aca="false">IF(AZ123=3,G123,0)</f>
        <v>0</v>
      </c>
      <c r="BD123" s="152" t="n">
        <f aca="false">IF(AZ123=4,G123,0)</f>
        <v>0</v>
      </c>
      <c r="BE123" s="152" t="n">
        <f aca="false">IF(AZ123=5,G123,0)</f>
        <v>0</v>
      </c>
      <c r="CA123" s="187" t="n">
        <v>1</v>
      </c>
      <c r="CB123" s="187" t="n">
        <v>7</v>
      </c>
      <c r="CZ123" s="152" t="n">
        <v>1E-005</v>
      </c>
    </row>
    <row r="124" customFormat="false" ht="12.75" hidden="true" customHeight="true" outlineLevel="0" collapsed="false">
      <c r="A124" s="198"/>
      <c r="B124" s="199"/>
      <c r="C124" s="205" t="s">
        <v>246</v>
      </c>
      <c r="D124" s="205"/>
      <c r="E124" s="206" t="n">
        <v>5.72</v>
      </c>
      <c r="F124" s="202"/>
      <c r="G124" s="203"/>
      <c r="H124" s="152" t="s">
        <v>247</v>
      </c>
      <c r="M124" s="204" t="s">
        <v>246</v>
      </c>
      <c r="O124" s="180"/>
    </row>
    <row r="125" customFormat="false" ht="22.5" hidden="false" customHeight="false" outlineLevel="0" collapsed="false">
      <c r="A125" s="196" t="n">
        <v>71</v>
      </c>
      <c r="B125" s="182" t="s">
        <v>248</v>
      </c>
      <c r="C125" s="183" t="s">
        <v>249</v>
      </c>
      <c r="D125" s="184" t="s">
        <v>88</v>
      </c>
      <c r="E125" s="185" t="n">
        <v>3</v>
      </c>
      <c r="F125" s="185" t="n">
        <v>2010</v>
      </c>
      <c r="G125" s="186" t="n">
        <f aca="false">E125*F125</f>
        <v>6030</v>
      </c>
      <c r="O125" s="180" t="n">
        <v>2</v>
      </c>
      <c r="AA125" s="152" t="n">
        <v>12</v>
      </c>
      <c r="AB125" s="152" t="n">
        <v>0</v>
      </c>
      <c r="AC125" s="152" t="n">
        <v>123</v>
      </c>
      <c r="AZ125" s="152" t="n">
        <v>2</v>
      </c>
      <c r="BA125" s="152" t="n">
        <f aca="false">IF(AZ125=1,G125,0)</f>
        <v>0</v>
      </c>
      <c r="BB125" s="152" t="n">
        <f aca="false">IF(AZ125=2,G125,0)</f>
        <v>6030</v>
      </c>
      <c r="BC125" s="152" t="n">
        <f aca="false">IF(AZ125=3,G125,0)</f>
        <v>0</v>
      </c>
      <c r="BD125" s="152" t="n">
        <f aca="false">IF(AZ125=4,G125,0)</f>
        <v>0</v>
      </c>
      <c r="BE125" s="152" t="n">
        <f aca="false">IF(AZ125=5,G125,0)</f>
        <v>0</v>
      </c>
      <c r="CA125" s="187" t="n">
        <v>12</v>
      </c>
      <c r="CB125" s="187" t="n">
        <v>0</v>
      </c>
      <c r="CZ125" s="152" t="n">
        <v>0.019</v>
      </c>
    </row>
    <row r="126" customFormat="false" ht="12.75" hidden="false" customHeight="false" outlineLevel="0" collapsed="false">
      <c r="A126" s="196" t="n">
        <v>75</v>
      </c>
      <c r="B126" s="182" t="s">
        <v>250</v>
      </c>
      <c r="C126" s="183" t="s">
        <v>251</v>
      </c>
      <c r="D126" s="184" t="s">
        <v>70</v>
      </c>
      <c r="E126" s="185" t="n">
        <v>1.55</v>
      </c>
      <c r="F126" s="185" t="n">
        <v>72.84</v>
      </c>
      <c r="G126" s="186" t="n">
        <f aca="false">E126*F126</f>
        <v>112.902</v>
      </c>
      <c r="O126" s="180" t="n">
        <v>2</v>
      </c>
      <c r="AA126" s="152" t="n">
        <v>7</v>
      </c>
      <c r="AB126" s="152" t="n">
        <v>1002</v>
      </c>
      <c r="AC126" s="152" t="n">
        <v>5</v>
      </c>
      <c r="AZ126" s="152" t="n">
        <v>2</v>
      </c>
      <c r="BA126" s="152" t="n">
        <f aca="false">IF(AZ126=1,G126,0)</f>
        <v>0</v>
      </c>
      <c r="BB126" s="152" t="n">
        <f aca="false">IF(AZ126=2,G126,0)</f>
        <v>112.902</v>
      </c>
      <c r="BC126" s="152" t="n">
        <f aca="false">IF(AZ126=3,G126,0)</f>
        <v>0</v>
      </c>
      <c r="BD126" s="152" t="n">
        <f aca="false">IF(AZ126=4,G126,0)</f>
        <v>0</v>
      </c>
      <c r="BE126" s="152" t="n">
        <f aca="false">IF(AZ126=5,G126,0)</f>
        <v>0</v>
      </c>
      <c r="CA126" s="187" t="n">
        <v>7</v>
      </c>
      <c r="CB126" s="187" t="n">
        <v>1002</v>
      </c>
      <c r="CZ126" s="152" t="n">
        <v>0</v>
      </c>
    </row>
    <row r="127" customFormat="false" ht="12.75" hidden="false" customHeight="false" outlineLevel="0" collapsed="false">
      <c r="A127" s="188"/>
      <c r="B127" s="189" t="s">
        <v>96</v>
      </c>
      <c r="C127" s="190" t="str">
        <f aca="false">CONCATENATE(B120," ",C120)</f>
        <v>766 Konstrukce truhlářské</v>
      </c>
      <c r="D127" s="191"/>
      <c r="E127" s="192"/>
      <c r="F127" s="193"/>
      <c r="G127" s="194" t="n">
        <f aca="false">SUM(G121:G126)</f>
        <v>7396.902</v>
      </c>
      <c r="O127" s="180" t="n">
        <v>4</v>
      </c>
      <c r="BA127" s="195" t="n">
        <f aca="false">SUM(BA121:BA126)</f>
        <v>0</v>
      </c>
      <c r="BB127" s="195" t="n">
        <f aca="false">SUM(BB121:BB126)</f>
        <v>7396.902</v>
      </c>
      <c r="BC127" s="195" t="n">
        <f aca="false">SUM(BC121:BC126)</f>
        <v>0</v>
      </c>
      <c r="BD127" s="195" t="n">
        <f aca="false">SUM(BD121:BD126)</f>
        <v>0</v>
      </c>
      <c r="BE127" s="195" t="n">
        <f aca="false">SUM(BE121:BE126)</f>
        <v>0</v>
      </c>
    </row>
    <row r="128" customFormat="false" ht="12.75" hidden="false" customHeight="false" outlineLevel="0" collapsed="false">
      <c r="A128" s="173" t="s">
        <v>83</v>
      </c>
      <c r="B128" s="174" t="s">
        <v>252</v>
      </c>
      <c r="C128" s="175" t="s">
        <v>253</v>
      </c>
      <c r="D128" s="176"/>
      <c r="E128" s="177"/>
      <c r="F128" s="177"/>
      <c r="G128" s="178"/>
      <c r="H128" s="179"/>
      <c r="I128" s="179"/>
      <c r="O128" s="180" t="n">
        <v>1</v>
      </c>
    </row>
    <row r="129" customFormat="false" ht="22.5" hidden="false" customHeight="false" outlineLevel="0" collapsed="false">
      <c r="A129" s="196" t="n">
        <v>76</v>
      </c>
      <c r="B129" s="182" t="s">
        <v>254</v>
      </c>
      <c r="C129" s="183" t="s">
        <v>255</v>
      </c>
      <c r="D129" s="184" t="s">
        <v>88</v>
      </c>
      <c r="E129" s="185" t="n">
        <v>1</v>
      </c>
      <c r="F129" s="185" t="n">
        <v>590</v>
      </c>
      <c r="G129" s="186" t="n">
        <f aca="false">E129*F129</f>
        <v>590</v>
      </c>
      <c r="O129" s="180" t="n">
        <v>2</v>
      </c>
      <c r="AA129" s="152" t="n">
        <v>12</v>
      </c>
      <c r="AB129" s="152" t="n">
        <v>0</v>
      </c>
      <c r="AC129" s="152" t="n">
        <v>79</v>
      </c>
      <c r="AZ129" s="152" t="n">
        <v>2</v>
      </c>
      <c r="BA129" s="152" t="n">
        <f aca="false">IF(AZ129=1,G129,0)</f>
        <v>0</v>
      </c>
      <c r="BB129" s="152" t="n">
        <f aca="false">IF(AZ129=2,G129,0)</f>
        <v>590</v>
      </c>
      <c r="BC129" s="152" t="n">
        <f aca="false">IF(AZ129=3,G129,0)</f>
        <v>0</v>
      </c>
      <c r="BD129" s="152" t="n">
        <f aca="false">IF(AZ129=4,G129,0)</f>
        <v>0</v>
      </c>
      <c r="BE129" s="152" t="n">
        <f aca="false">IF(AZ129=5,G129,0)</f>
        <v>0</v>
      </c>
      <c r="CA129" s="187" t="n">
        <v>12</v>
      </c>
      <c r="CB129" s="187" t="n">
        <v>0</v>
      </c>
      <c r="CZ129" s="152" t="n">
        <v>0</v>
      </c>
    </row>
    <row r="130" customFormat="false" ht="22.5" hidden="false" customHeight="false" outlineLevel="0" collapsed="false">
      <c r="A130" s="196" t="n">
        <v>77</v>
      </c>
      <c r="B130" s="182" t="s">
        <v>256</v>
      </c>
      <c r="C130" s="183" t="s">
        <v>257</v>
      </c>
      <c r="D130" s="184" t="s">
        <v>88</v>
      </c>
      <c r="E130" s="185" t="n">
        <f aca="false">117-39</f>
        <v>78</v>
      </c>
      <c r="F130" s="185" t="n">
        <v>143</v>
      </c>
      <c r="G130" s="186" t="n">
        <f aca="false">E130*F130</f>
        <v>11154</v>
      </c>
      <c r="O130" s="180" t="n">
        <v>2</v>
      </c>
      <c r="AA130" s="152" t="n">
        <v>12</v>
      </c>
      <c r="AB130" s="152" t="n">
        <v>0</v>
      </c>
      <c r="AC130" s="152" t="n">
        <v>80</v>
      </c>
      <c r="AZ130" s="152" t="n">
        <v>2</v>
      </c>
      <c r="BA130" s="152" t="n">
        <f aca="false">IF(AZ130=1,G130,0)</f>
        <v>0</v>
      </c>
      <c r="BB130" s="152" t="n">
        <f aca="false">IF(AZ130=2,G130,0)</f>
        <v>11154</v>
      </c>
      <c r="BC130" s="152" t="n">
        <f aca="false">IF(AZ130=3,G130,0)</f>
        <v>0</v>
      </c>
      <c r="BD130" s="152" t="n">
        <f aca="false">IF(AZ130=4,G130,0)</f>
        <v>0</v>
      </c>
      <c r="BE130" s="152" t="n">
        <f aca="false">IF(AZ130=5,G130,0)</f>
        <v>0</v>
      </c>
      <c r="CA130" s="187" t="n">
        <v>12</v>
      </c>
      <c r="CB130" s="187" t="n">
        <v>0</v>
      </c>
      <c r="CZ130" s="152" t="n">
        <v>0</v>
      </c>
    </row>
    <row r="131" customFormat="false" ht="12.75" hidden="false" customHeight="false" outlineLevel="0" collapsed="false">
      <c r="A131" s="196" t="n">
        <v>78</v>
      </c>
      <c r="B131" s="182" t="s">
        <v>258</v>
      </c>
      <c r="C131" s="183" t="s">
        <v>259</v>
      </c>
      <c r="D131" s="184" t="s">
        <v>70</v>
      </c>
      <c r="E131" s="185" t="n">
        <v>2.15</v>
      </c>
      <c r="F131" s="185" t="n">
        <v>117.44</v>
      </c>
      <c r="G131" s="186" t="n">
        <f aca="false">E131*F131</f>
        <v>252.496</v>
      </c>
      <c r="O131" s="180" t="n">
        <v>2</v>
      </c>
      <c r="AA131" s="152" t="n">
        <v>7</v>
      </c>
      <c r="AB131" s="152" t="n">
        <v>1002</v>
      </c>
      <c r="AC131" s="152" t="n">
        <v>5</v>
      </c>
      <c r="AZ131" s="152" t="n">
        <v>2</v>
      </c>
      <c r="BA131" s="152" t="n">
        <f aca="false">IF(AZ131=1,G131,0)</f>
        <v>0</v>
      </c>
      <c r="BB131" s="152" t="n">
        <f aca="false">IF(AZ131=2,G131,0)</f>
        <v>252.496</v>
      </c>
      <c r="BC131" s="152" t="n">
        <f aca="false">IF(AZ131=3,G131,0)</f>
        <v>0</v>
      </c>
      <c r="BD131" s="152" t="n">
        <f aca="false">IF(AZ131=4,G131,0)</f>
        <v>0</v>
      </c>
      <c r="BE131" s="152" t="n">
        <f aca="false">IF(AZ131=5,G131,0)</f>
        <v>0</v>
      </c>
      <c r="CA131" s="187" t="n">
        <v>7</v>
      </c>
      <c r="CB131" s="187" t="n">
        <v>1002</v>
      </c>
      <c r="CZ131" s="152" t="n">
        <v>0</v>
      </c>
    </row>
    <row r="132" customFormat="false" ht="12.75" hidden="false" customHeight="false" outlineLevel="0" collapsed="false">
      <c r="A132" s="188"/>
      <c r="B132" s="189" t="s">
        <v>96</v>
      </c>
      <c r="C132" s="190" t="str">
        <f aca="false">CONCATENATE(B128," ",C128)</f>
        <v>767 Konstrukce zámečnické</v>
      </c>
      <c r="D132" s="191"/>
      <c r="E132" s="192"/>
      <c r="F132" s="193"/>
      <c r="G132" s="194" t="n">
        <f aca="false">SUM(G128:G131)</f>
        <v>11996.496</v>
      </c>
      <c r="O132" s="180" t="n">
        <v>4</v>
      </c>
      <c r="BA132" s="195" t="n">
        <f aca="false">SUM(BA128:BA131)</f>
        <v>0</v>
      </c>
      <c r="BB132" s="195" t="n">
        <f aca="false">SUM(BB128:BB131)</f>
        <v>11996.496</v>
      </c>
      <c r="BC132" s="195" t="n">
        <f aca="false">SUM(BC128:BC131)</f>
        <v>0</v>
      </c>
      <c r="BD132" s="195" t="n">
        <f aca="false">SUM(BD128:BD131)</f>
        <v>0</v>
      </c>
      <c r="BE132" s="195" t="n">
        <f aca="false">SUM(BE128:BE131)</f>
        <v>0</v>
      </c>
    </row>
    <row r="133" customFormat="false" ht="12.75" hidden="false" customHeight="false" outlineLevel="0" collapsed="false">
      <c r="A133" s="173" t="s">
        <v>83</v>
      </c>
      <c r="B133" s="174" t="s">
        <v>260</v>
      </c>
      <c r="C133" s="175" t="s">
        <v>261</v>
      </c>
      <c r="D133" s="176"/>
      <c r="E133" s="177"/>
      <c r="F133" s="177"/>
      <c r="G133" s="178"/>
      <c r="H133" s="179"/>
      <c r="I133" s="179"/>
      <c r="O133" s="180" t="n">
        <v>1</v>
      </c>
    </row>
    <row r="134" customFormat="false" ht="22.5" hidden="false" customHeight="false" outlineLevel="0" collapsed="false">
      <c r="A134" s="196" t="n">
        <v>79</v>
      </c>
      <c r="B134" s="182" t="s">
        <v>262</v>
      </c>
      <c r="C134" s="183" t="s">
        <v>263</v>
      </c>
      <c r="D134" s="184" t="s">
        <v>107</v>
      </c>
      <c r="E134" s="185" t="n">
        <v>20.71</v>
      </c>
      <c r="F134" s="185" t="n">
        <v>69</v>
      </c>
      <c r="G134" s="186" t="n">
        <f aca="false">E134*F134</f>
        <v>1428.99</v>
      </c>
      <c r="O134" s="180" t="n">
        <v>2</v>
      </c>
      <c r="AA134" s="152" t="n">
        <v>1</v>
      </c>
      <c r="AB134" s="152" t="n">
        <v>7</v>
      </c>
      <c r="AC134" s="152" t="n">
        <v>7</v>
      </c>
      <c r="AZ134" s="152" t="n">
        <v>2</v>
      </c>
      <c r="BA134" s="152" t="n">
        <f aca="false">IF(AZ134=1,G134,0)</f>
        <v>0</v>
      </c>
      <c r="BB134" s="152" t="n">
        <f aca="false">IF(AZ134=2,G134,0)</f>
        <v>1428.99</v>
      </c>
      <c r="BC134" s="152" t="n">
        <f aca="false">IF(AZ134=3,G134,0)</f>
        <v>0</v>
      </c>
      <c r="BD134" s="152" t="n">
        <f aca="false">IF(AZ134=4,G134,0)</f>
        <v>0</v>
      </c>
      <c r="BE134" s="152" t="n">
        <f aca="false">IF(AZ134=5,G134,0)</f>
        <v>0</v>
      </c>
      <c r="CA134" s="187" t="n">
        <v>1</v>
      </c>
      <c r="CB134" s="187" t="n">
        <v>7</v>
      </c>
      <c r="CZ134" s="152" t="n">
        <v>0.00034</v>
      </c>
    </row>
    <row r="135" customFormat="false" ht="22.5" hidden="false" customHeight="false" outlineLevel="0" collapsed="false">
      <c r="A135" s="196" t="n">
        <v>80</v>
      </c>
      <c r="B135" s="182" t="s">
        <v>264</v>
      </c>
      <c r="C135" s="183" t="s">
        <v>265</v>
      </c>
      <c r="D135" s="184" t="s">
        <v>91</v>
      </c>
      <c r="E135" s="185" t="n">
        <v>20.91</v>
      </c>
      <c r="F135" s="185" t="n">
        <v>320</v>
      </c>
      <c r="G135" s="186" t="n">
        <f aca="false">E135*F135</f>
        <v>6691.2</v>
      </c>
      <c r="O135" s="180" t="n">
        <v>2</v>
      </c>
      <c r="AA135" s="152" t="n">
        <v>1</v>
      </c>
      <c r="AB135" s="152" t="n">
        <v>7</v>
      </c>
      <c r="AC135" s="152" t="n">
        <v>7</v>
      </c>
      <c r="AZ135" s="152" t="n">
        <v>2</v>
      </c>
      <c r="BA135" s="152" t="n">
        <f aca="false">IF(AZ135=1,G135,0)</f>
        <v>0</v>
      </c>
      <c r="BB135" s="152" t="n">
        <f aca="false">IF(AZ135=2,G135,0)</f>
        <v>6691.2</v>
      </c>
      <c r="BC135" s="152" t="n">
        <f aca="false">IF(AZ135=3,G135,0)</f>
        <v>0</v>
      </c>
      <c r="BD135" s="152" t="n">
        <f aca="false">IF(AZ135=4,G135,0)</f>
        <v>0</v>
      </c>
      <c r="BE135" s="152" t="n">
        <f aca="false">IF(AZ135=5,G135,0)</f>
        <v>0</v>
      </c>
      <c r="CA135" s="187" t="n">
        <v>1</v>
      </c>
      <c r="CB135" s="187" t="n">
        <v>7</v>
      </c>
      <c r="CZ135" s="152" t="n">
        <v>0.0023</v>
      </c>
    </row>
    <row r="136" customFormat="false" ht="12.75" hidden="false" customHeight="false" outlineLevel="0" collapsed="false">
      <c r="A136" s="196" t="n">
        <v>81</v>
      </c>
      <c r="B136" s="182" t="s">
        <v>266</v>
      </c>
      <c r="C136" s="183" t="s">
        <v>267</v>
      </c>
      <c r="D136" s="184" t="s">
        <v>107</v>
      </c>
      <c r="E136" s="185" t="n">
        <v>34.9</v>
      </c>
      <c r="F136" s="185" t="n">
        <v>29</v>
      </c>
      <c r="G136" s="186" t="n">
        <f aca="false">E136*F136</f>
        <v>1012.1</v>
      </c>
      <c r="O136" s="180" t="n">
        <v>2</v>
      </c>
      <c r="AA136" s="152" t="n">
        <v>1</v>
      </c>
      <c r="AB136" s="152" t="n">
        <v>7</v>
      </c>
      <c r="AC136" s="152" t="n">
        <v>7</v>
      </c>
      <c r="AZ136" s="152" t="n">
        <v>2</v>
      </c>
      <c r="BA136" s="152" t="n">
        <f aca="false">IF(AZ136=1,G136,0)</f>
        <v>0</v>
      </c>
      <c r="BB136" s="152" t="n">
        <f aca="false">IF(AZ136=2,G136,0)</f>
        <v>1012.1</v>
      </c>
      <c r="BC136" s="152" t="n">
        <f aca="false">IF(AZ136=3,G136,0)</f>
        <v>0</v>
      </c>
      <c r="BD136" s="152" t="n">
        <f aca="false">IF(AZ136=4,G136,0)</f>
        <v>0</v>
      </c>
      <c r="BE136" s="152" t="n">
        <f aca="false">IF(AZ136=5,G136,0)</f>
        <v>0</v>
      </c>
      <c r="CA136" s="187" t="n">
        <v>1</v>
      </c>
      <c r="CB136" s="187" t="n">
        <v>7</v>
      </c>
      <c r="CZ136" s="152" t="n">
        <v>4E-005</v>
      </c>
    </row>
    <row r="137" customFormat="false" ht="12.75" hidden="false" customHeight="false" outlineLevel="0" collapsed="false">
      <c r="A137" s="196" t="n">
        <v>82</v>
      </c>
      <c r="B137" s="182" t="s">
        <v>268</v>
      </c>
      <c r="C137" s="183" t="s">
        <v>269</v>
      </c>
      <c r="D137" s="184" t="s">
        <v>91</v>
      </c>
      <c r="E137" s="185" t="n">
        <v>4.95</v>
      </c>
      <c r="F137" s="185" t="n">
        <v>9.41</v>
      </c>
      <c r="G137" s="186" t="n">
        <f aca="false">E137*F137</f>
        <v>46.5795</v>
      </c>
      <c r="O137" s="180" t="n">
        <v>2</v>
      </c>
      <c r="AA137" s="152" t="n">
        <v>1</v>
      </c>
      <c r="AB137" s="152" t="n">
        <v>7</v>
      </c>
      <c r="AC137" s="152" t="n">
        <v>7</v>
      </c>
      <c r="AZ137" s="152" t="n">
        <v>2</v>
      </c>
      <c r="BA137" s="152" t="n">
        <f aca="false">IF(AZ137=1,G137,0)</f>
        <v>0</v>
      </c>
      <c r="BB137" s="152" t="n">
        <f aca="false">IF(AZ137=2,G137,0)</f>
        <v>46.5795</v>
      </c>
      <c r="BC137" s="152" t="n">
        <f aca="false">IF(AZ137=3,G137,0)</f>
        <v>0</v>
      </c>
      <c r="BD137" s="152" t="n">
        <f aca="false">IF(AZ137=4,G137,0)</f>
        <v>0</v>
      </c>
      <c r="BE137" s="152" t="n">
        <f aca="false">IF(AZ137=5,G137,0)</f>
        <v>0</v>
      </c>
      <c r="CA137" s="187" t="n">
        <v>1</v>
      </c>
      <c r="CB137" s="187" t="n">
        <v>7</v>
      </c>
      <c r="CZ137" s="152" t="n">
        <v>0</v>
      </c>
    </row>
    <row r="138" customFormat="false" ht="22.5" hidden="false" customHeight="false" outlineLevel="0" collapsed="false">
      <c r="A138" s="196" t="n">
        <v>83</v>
      </c>
      <c r="B138" s="182" t="s">
        <v>270</v>
      </c>
      <c r="C138" s="183" t="s">
        <v>271</v>
      </c>
      <c r="D138" s="184" t="s">
        <v>91</v>
      </c>
      <c r="E138" s="185" t="n">
        <v>21.95</v>
      </c>
      <c r="F138" s="185" t="n">
        <v>229</v>
      </c>
      <c r="G138" s="186" t="n">
        <f aca="false">E138*F138</f>
        <v>5026.55</v>
      </c>
      <c r="O138" s="180" t="n">
        <v>2</v>
      </c>
      <c r="AA138" s="152" t="n">
        <v>12</v>
      </c>
      <c r="AB138" s="152" t="n">
        <v>0</v>
      </c>
      <c r="AC138" s="152" t="n">
        <v>43</v>
      </c>
      <c r="AZ138" s="152" t="n">
        <v>2</v>
      </c>
      <c r="BA138" s="152" t="n">
        <f aca="false">IF(AZ138=1,G138,0)</f>
        <v>0</v>
      </c>
      <c r="BB138" s="152" t="n">
        <f aca="false">IF(AZ138=2,G138,0)</f>
        <v>5026.55</v>
      </c>
      <c r="BC138" s="152" t="n">
        <f aca="false">IF(AZ138=3,G138,0)</f>
        <v>0</v>
      </c>
      <c r="BD138" s="152" t="n">
        <f aca="false">IF(AZ138=4,G138,0)</f>
        <v>0</v>
      </c>
      <c r="BE138" s="152" t="n">
        <f aca="false">IF(AZ138=5,G138,0)</f>
        <v>0</v>
      </c>
      <c r="CA138" s="187" t="n">
        <v>12</v>
      </c>
      <c r="CB138" s="187" t="n">
        <v>0</v>
      </c>
      <c r="CZ138" s="152" t="n">
        <v>0.019</v>
      </c>
    </row>
    <row r="139" customFormat="false" ht="22.5" hidden="false" customHeight="false" outlineLevel="0" collapsed="false">
      <c r="A139" s="196" t="n">
        <v>84</v>
      </c>
      <c r="B139" s="182" t="s">
        <v>272</v>
      </c>
      <c r="C139" s="183" t="s">
        <v>273</v>
      </c>
      <c r="D139" s="184" t="s">
        <v>107</v>
      </c>
      <c r="E139" s="185" t="n">
        <v>1.4</v>
      </c>
      <c r="F139" s="185" t="n">
        <v>145</v>
      </c>
      <c r="G139" s="186" t="n">
        <f aca="false">E139*F139</f>
        <v>203</v>
      </c>
      <c r="O139" s="180" t="n">
        <v>2</v>
      </c>
      <c r="AA139" s="152" t="n">
        <v>12</v>
      </c>
      <c r="AB139" s="152" t="n">
        <v>0</v>
      </c>
      <c r="AC139" s="152" t="n">
        <v>45</v>
      </c>
      <c r="AZ139" s="152" t="n">
        <v>2</v>
      </c>
      <c r="BA139" s="152" t="n">
        <f aca="false">IF(AZ139=1,G139,0)</f>
        <v>0</v>
      </c>
      <c r="BB139" s="152" t="n">
        <f aca="false">IF(AZ139=2,G139,0)</f>
        <v>203</v>
      </c>
      <c r="BC139" s="152" t="n">
        <f aca="false">IF(AZ139=3,G139,0)</f>
        <v>0</v>
      </c>
      <c r="BD139" s="152" t="n">
        <f aca="false">IF(AZ139=4,G139,0)</f>
        <v>0</v>
      </c>
      <c r="BE139" s="152" t="n">
        <f aca="false">IF(AZ139=5,G139,0)</f>
        <v>0</v>
      </c>
      <c r="CA139" s="187" t="n">
        <v>12</v>
      </c>
      <c r="CB139" s="187" t="n">
        <v>0</v>
      </c>
      <c r="CZ139" s="152" t="n">
        <v>0</v>
      </c>
    </row>
    <row r="140" customFormat="false" ht="12.75" hidden="false" customHeight="false" outlineLevel="0" collapsed="false">
      <c r="A140" s="196" t="n">
        <v>85</v>
      </c>
      <c r="B140" s="182" t="s">
        <v>274</v>
      </c>
      <c r="C140" s="183" t="s">
        <v>275</v>
      </c>
      <c r="D140" s="184" t="s">
        <v>88</v>
      </c>
      <c r="E140" s="185" t="n">
        <v>7</v>
      </c>
      <c r="F140" s="185" t="n">
        <v>30.8</v>
      </c>
      <c r="G140" s="186" t="n">
        <f aca="false">E140*F140</f>
        <v>215.6</v>
      </c>
      <c r="O140" s="180" t="n">
        <v>2</v>
      </c>
      <c r="AA140" s="152" t="n">
        <v>3</v>
      </c>
      <c r="AB140" s="152" t="n">
        <v>7</v>
      </c>
      <c r="AC140" s="152" t="n">
        <v>597642410</v>
      </c>
      <c r="AZ140" s="152" t="n">
        <v>2</v>
      </c>
      <c r="BA140" s="152" t="n">
        <f aca="false">IF(AZ140=1,G140,0)</f>
        <v>0</v>
      </c>
      <c r="BB140" s="152" t="n">
        <f aca="false">IF(AZ140=2,G140,0)</f>
        <v>215.6</v>
      </c>
      <c r="BC140" s="152" t="n">
        <f aca="false">IF(AZ140=3,G140,0)</f>
        <v>0</v>
      </c>
      <c r="BD140" s="152" t="n">
        <f aca="false">IF(AZ140=4,G140,0)</f>
        <v>0</v>
      </c>
      <c r="BE140" s="152" t="n">
        <f aca="false">IF(AZ140=5,G140,0)</f>
        <v>0</v>
      </c>
      <c r="CA140" s="187" t="n">
        <v>3</v>
      </c>
      <c r="CB140" s="187" t="n">
        <v>7</v>
      </c>
      <c r="CZ140" s="152" t="n">
        <v>0.00045</v>
      </c>
    </row>
    <row r="141" customFormat="false" ht="12.75" hidden="false" customHeight="false" outlineLevel="0" collapsed="false">
      <c r="A141" s="196" t="n">
        <v>86</v>
      </c>
      <c r="B141" s="182" t="s">
        <v>276</v>
      </c>
      <c r="C141" s="183" t="s">
        <v>277</v>
      </c>
      <c r="D141" s="184" t="s">
        <v>70</v>
      </c>
      <c r="E141" s="185" t="n">
        <v>7.9</v>
      </c>
      <c r="F141" s="185" t="n">
        <v>146.24</v>
      </c>
      <c r="G141" s="186" t="n">
        <f aca="false">E141*F141</f>
        <v>1155.296</v>
      </c>
      <c r="O141" s="180" t="n">
        <v>2</v>
      </c>
      <c r="AA141" s="152" t="n">
        <v>7</v>
      </c>
      <c r="AB141" s="152" t="n">
        <v>1002</v>
      </c>
      <c r="AC141" s="152" t="n">
        <v>5</v>
      </c>
      <c r="AZ141" s="152" t="n">
        <v>2</v>
      </c>
      <c r="BA141" s="152" t="n">
        <f aca="false">IF(AZ141=1,G141,0)</f>
        <v>0</v>
      </c>
      <c r="BB141" s="152" t="n">
        <f aca="false">IF(AZ141=2,G141,0)</f>
        <v>1155.296</v>
      </c>
      <c r="BC141" s="152" t="n">
        <f aca="false">IF(AZ141=3,G141,0)</f>
        <v>0</v>
      </c>
      <c r="BD141" s="152" t="n">
        <f aca="false">IF(AZ141=4,G141,0)</f>
        <v>0</v>
      </c>
      <c r="BE141" s="152" t="n">
        <f aca="false">IF(AZ141=5,G141,0)</f>
        <v>0</v>
      </c>
      <c r="CA141" s="187" t="n">
        <v>7</v>
      </c>
      <c r="CB141" s="187" t="n">
        <v>1002</v>
      </c>
      <c r="CZ141" s="152" t="n">
        <v>0</v>
      </c>
    </row>
    <row r="142" customFormat="false" ht="12.75" hidden="false" customHeight="false" outlineLevel="0" collapsed="false">
      <c r="A142" s="188"/>
      <c r="B142" s="189" t="s">
        <v>96</v>
      </c>
      <c r="C142" s="190" t="str">
        <f aca="false">CONCATENATE(B133," ",C133)</f>
        <v>771 Podlahy z dlaždic a obklady</v>
      </c>
      <c r="D142" s="191"/>
      <c r="E142" s="192"/>
      <c r="F142" s="193"/>
      <c r="G142" s="194" t="n">
        <f aca="false">SUM(G133:G141)</f>
        <v>15779.3155</v>
      </c>
      <c r="O142" s="180" t="n">
        <v>4</v>
      </c>
      <c r="BA142" s="195" t="n">
        <f aca="false">SUM(BA133:BA141)</f>
        <v>0</v>
      </c>
      <c r="BB142" s="195" t="n">
        <f aca="false">SUM(BB133:BB141)</f>
        <v>15779.3155</v>
      </c>
      <c r="BC142" s="195" t="n">
        <f aca="false">SUM(BC133:BC141)</f>
        <v>0</v>
      </c>
      <c r="BD142" s="195" t="n">
        <f aca="false">SUM(BD133:BD141)</f>
        <v>0</v>
      </c>
      <c r="BE142" s="195" t="n">
        <f aca="false">SUM(BE133:BE141)</f>
        <v>0</v>
      </c>
    </row>
    <row r="143" customFormat="false" ht="12.75" hidden="false" customHeight="false" outlineLevel="0" collapsed="false">
      <c r="A143" s="173" t="s">
        <v>83</v>
      </c>
      <c r="B143" s="174" t="s">
        <v>278</v>
      </c>
      <c r="C143" s="175" t="s">
        <v>279</v>
      </c>
      <c r="D143" s="176"/>
      <c r="E143" s="177"/>
      <c r="F143" s="177"/>
      <c r="G143" s="178"/>
      <c r="H143" s="179"/>
      <c r="I143" s="179"/>
      <c r="O143" s="180" t="n">
        <v>1</v>
      </c>
    </row>
    <row r="144" customFormat="false" ht="22.5" hidden="false" customHeight="false" outlineLevel="0" collapsed="false">
      <c r="A144" s="196" t="n">
        <v>92</v>
      </c>
      <c r="B144" s="182" t="s">
        <v>280</v>
      </c>
      <c r="C144" s="183" t="s">
        <v>281</v>
      </c>
      <c r="D144" s="184" t="s">
        <v>91</v>
      </c>
      <c r="E144" s="185" t="n">
        <v>28</v>
      </c>
      <c r="F144" s="185" t="n">
        <v>330</v>
      </c>
      <c r="G144" s="186" t="n">
        <f aca="false">E144*F144</f>
        <v>9240</v>
      </c>
      <c r="O144" s="180" t="n">
        <v>2</v>
      </c>
      <c r="AA144" s="152" t="n">
        <v>1</v>
      </c>
      <c r="AB144" s="152" t="n">
        <v>7</v>
      </c>
      <c r="AC144" s="152" t="n">
        <v>7</v>
      </c>
      <c r="AZ144" s="152" t="n">
        <v>2</v>
      </c>
      <c r="BA144" s="152" t="n">
        <f aca="false">IF(AZ144=1,G144,0)</f>
        <v>0</v>
      </c>
      <c r="BB144" s="152" t="n">
        <f aca="false">IF(AZ144=2,G144,0)</f>
        <v>9240</v>
      </c>
      <c r="BC144" s="152" t="n">
        <f aca="false">IF(AZ144=3,G144,0)</f>
        <v>0</v>
      </c>
      <c r="BD144" s="152" t="n">
        <f aca="false">IF(AZ144=4,G144,0)</f>
        <v>0</v>
      </c>
      <c r="BE144" s="152" t="n">
        <f aca="false">IF(AZ144=5,G144,0)</f>
        <v>0</v>
      </c>
      <c r="CA144" s="187" t="n">
        <v>1</v>
      </c>
      <c r="CB144" s="187" t="n">
        <v>7</v>
      </c>
      <c r="CZ144" s="152" t="n">
        <v>0.00256</v>
      </c>
    </row>
    <row r="145" customFormat="false" ht="12.75" hidden="false" customHeight="false" outlineLevel="0" collapsed="false">
      <c r="A145" s="196" t="n">
        <v>93</v>
      </c>
      <c r="B145" s="182" t="s">
        <v>282</v>
      </c>
      <c r="C145" s="183" t="s">
        <v>283</v>
      </c>
      <c r="D145" s="184" t="s">
        <v>107</v>
      </c>
      <c r="E145" s="185" t="n">
        <v>6.5</v>
      </c>
      <c r="F145" s="185" t="n">
        <v>88</v>
      </c>
      <c r="G145" s="186" t="n">
        <f aca="false">E145*F145</f>
        <v>572</v>
      </c>
      <c r="O145" s="180" t="n">
        <v>2</v>
      </c>
      <c r="AA145" s="152" t="n">
        <v>1</v>
      </c>
      <c r="AB145" s="152" t="n">
        <v>7</v>
      </c>
      <c r="AC145" s="152" t="n">
        <v>7</v>
      </c>
      <c r="AZ145" s="152" t="n">
        <v>2</v>
      </c>
      <c r="BA145" s="152" t="n">
        <f aca="false">IF(AZ145=1,G145,0)</f>
        <v>0</v>
      </c>
      <c r="BB145" s="152" t="n">
        <f aca="false">IF(AZ145=2,G145,0)</f>
        <v>572</v>
      </c>
      <c r="BC145" s="152" t="n">
        <f aca="false">IF(AZ145=3,G145,0)</f>
        <v>0</v>
      </c>
      <c r="BD145" s="152" t="n">
        <f aca="false">IF(AZ145=4,G145,0)</f>
        <v>0</v>
      </c>
      <c r="BE145" s="152" t="n">
        <f aca="false">IF(AZ145=5,G145,0)</f>
        <v>0</v>
      </c>
      <c r="CA145" s="187" t="n">
        <v>1</v>
      </c>
      <c r="CB145" s="187" t="n">
        <v>7</v>
      </c>
      <c r="CZ145" s="152" t="n">
        <v>0</v>
      </c>
    </row>
    <row r="146" customFormat="false" ht="12.75" hidden="false" customHeight="false" outlineLevel="0" collapsed="false">
      <c r="A146" s="196" t="n">
        <v>94</v>
      </c>
      <c r="B146" s="182" t="s">
        <v>284</v>
      </c>
      <c r="C146" s="183" t="s">
        <v>285</v>
      </c>
      <c r="D146" s="184" t="s">
        <v>91</v>
      </c>
      <c r="E146" s="185" t="n">
        <v>29.4</v>
      </c>
      <c r="F146" s="185" t="n">
        <v>177</v>
      </c>
      <c r="G146" s="186" t="n">
        <f aca="false">E146*F146</f>
        <v>5203.8</v>
      </c>
      <c r="O146" s="180" t="n">
        <v>2</v>
      </c>
      <c r="AA146" s="152" t="n">
        <v>12</v>
      </c>
      <c r="AB146" s="152" t="n">
        <v>0</v>
      </c>
      <c r="AC146" s="152" t="n">
        <v>60</v>
      </c>
      <c r="AZ146" s="152" t="n">
        <v>2</v>
      </c>
      <c r="BA146" s="152" t="n">
        <f aca="false">IF(AZ146=1,G146,0)</f>
        <v>0</v>
      </c>
      <c r="BB146" s="152" t="n">
        <f aca="false">IF(AZ146=2,G146,0)</f>
        <v>5203.8</v>
      </c>
      <c r="BC146" s="152" t="n">
        <f aca="false">IF(AZ146=3,G146,0)</f>
        <v>0</v>
      </c>
      <c r="BD146" s="152" t="n">
        <f aca="false">IF(AZ146=4,G146,0)</f>
        <v>0</v>
      </c>
      <c r="BE146" s="152" t="n">
        <f aca="false">IF(AZ146=5,G146,0)</f>
        <v>0</v>
      </c>
      <c r="CA146" s="187" t="n">
        <v>12</v>
      </c>
      <c r="CB146" s="187" t="n">
        <v>0</v>
      </c>
      <c r="CZ146" s="152" t="n">
        <v>0.0135</v>
      </c>
    </row>
    <row r="147" customFormat="false" ht="12.75" hidden="false" customHeight="false" outlineLevel="0" collapsed="false">
      <c r="A147" s="196" t="n">
        <v>95</v>
      </c>
      <c r="B147" s="182" t="s">
        <v>286</v>
      </c>
      <c r="C147" s="183" t="s">
        <v>287</v>
      </c>
      <c r="D147" s="184" t="s">
        <v>107</v>
      </c>
      <c r="E147" s="185" t="n">
        <v>5.22</v>
      </c>
      <c r="F147" s="185" t="n">
        <v>11.4</v>
      </c>
      <c r="G147" s="186" t="n">
        <f aca="false">E147*F147</f>
        <v>59.508</v>
      </c>
      <c r="O147" s="180" t="n">
        <v>2</v>
      </c>
      <c r="AA147" s="152" t="n">
        <v>3</v>
      </c>
      <c r="AB147" s="152" t="n">
        <v>7</v>
      </c>
      <c r="AC147" s="152" t="s">
        <v>286</v>
      </c>
      <c r="AZ147" s="152" t="n">
        <v>2</v>
      </c>
      <c r="BA147" s="152" t="n">
        <f aca="false">IF(AZ147=1,G147,0)</f>
        <v>0</v>
      </c>
      <c r="BB147" s="152" t="n">
        <f aca="false">IF(AZ147=2,G147,0)</f>
        <v>59.508</v>
      </c>
      <c r="BC147" s="152" t="n">
        <f aca="false">IF(AZ147=3,G147,0)</f>
        <v>0</v>
      </c>
      <c r="BD147" s="152" t="n">
        <f aca="false">IF(AZ147=4,G147,0)</f>
        <v>0</v>
      </c>
      <c r="BE147" s="152" t="n">
        <f aca="false">IF(AZ147=5,G147,0)</f>
        <v>0</v>
      </c>
      <c r="CA147" s="187" t="n">
        <v>3</v>
      </c>
      <c r="CB147" s="187" t="n">
        <v>7</v>
      </c>
      <c r="CZ147" s="152" t="n">
        <v>0.00022</v>
      </c>
    </row>
    <row r="148" customFormat="false" ht="12.75" hidden="false" customHeight="false" outlineLevel="0" collapsed="false">
      <c r="A148" s="196" t="n">
        <v>96</v>
      </c>
      <c r="B148" s="182" t="s">
        <v>288</v>
      </c>
      <c r="C148" s="183" t="s">
        <v>289</v>
      </c>
      <c r="D148" s="184" t="s">
        <v>70</v>
      </c>
      <c r="E148" s="185" t="n">
        <v>4.25</v>
      </c>
      <c r="F148" s="185" t="n">
        <v>150.75</v>
      </c>
      <c r="G148" s="186" t="n">
        <f aca="false">E148*F148</f>
        <v>640.6875</v>
      </c>
      <c r="O148" s="180" t="n">
        <v>2</v>
      </c>
      <c r="AA148" s="152" t="n">
        <v>7</v>
      </c>
      <c r="AB148" s="152" t="n">
        <v>1002</v>
      </c>
      <c r="AC148" s="152" t="n">
        <v>5</v>
      </c>
      <c r="AZ148" s="152" t="n">
        <v>2</v>
      </c>
      <c r="BA148" s="152" t="n">
        <f aca="false">IF(AZ148=1,G148,0)</f>
        <v>0</v>
      </c>
      <c r="BB148" s="152" t="n">
        <f aca="false">IF(AZ148=2,G148,0)</f>
        <v>640.6875</v>
      </c>
      <c r="BC148" s="152" t="n">
        <f aca="false">IF(AZ148=3,G148,0)</f>
        <v>0</v>
      </c>
      <c r="BD148" s="152" t="n">
        <f aca="false">IF(AZ148=4,G148,0)</f>
        <v>0</v>
      </c>
      <c r="BE148" s="152" t="n">
        <f aca="false">IF(AZ148=5,G148,0)</f>
        <v>0</v>
      </c>
      <c r="CA148" s="187" t="n">
        <v>7</v>
      </c>
      <c r="CB148" s="187" t="n">
        <v>1002</v>
      </c>
      <c r="CZ148" s="152" t="n">
        <v>0</v>
      </c>
    </row>
    <row r="149" customFormat="false" ht="12.75" hidden="false" customHeight="false" outlineLevel="0" collapsed="false">
      <c r="A149" s="188"/>
      <c r="B149" s="189" t="s">
        <v>96</v>
      </c>
      <c r="C149" s="190" t="str">
        <f aca="false">CONCATENATE(B143," ",C143)</f>
        <v>781 Obklady keramické</v>
      </c>
      <c r="D149" s="191"/>
      <c r="E149" s="192"/>
      <c r="F149" s="193"/>
      <c r="G149" s="194" t="n">
        <f aca="false">SUM(G143:G148)</f>
        <v>15715.9955</v>
      </c>
      <c r="O149" s="180" t="n">
        <v>4</v>
      </c>
      <c r="BA149" s="195" t="n">
        <f aca="false">SUM(BA143:BA148)</f>
        <v>0</v>
      </c>
      <c r="BB149" s="195" t="n">
        <f aca="false">SUM(BB143:BB148)</f>
        <v>15715.9955</v>
      </c>
      <c r="BC149" s="195" t="n">
        <f aca="false">SUM(BC143:BC148)</f>
        <v>0</v>
      </c>
      <c r="BD149" s="195" t="n">
        <f aca="false">SUM(BD143:BD148)</f>
        <v>0</v>
      </c>
      <c r="BE149" s="195" t="n">
        <f aca="false">SUM(BE143:BE148)</f>
        <v>0</v>
      </c>
    </row>
    <row r="150" customFormat="false" ht="12.75" hidden="false" customHeight="false" outlineLevel="0" collapsed="false">
      <c r="A150" s="173" t="s">
        <v>83</v>
      </c>
      <c r="B150" s="174" t="n">
        <v>783</v>
      </c>
      <c r="C150" s="175" t="s">
        <v>290</v>
      </c>
      <c r="D150" s="176"/>
      <c r="E150" s="177"/>
      <c r="F150" s="177"/>
      <c r="G150" s="178"/>
      <c r="H150" s="179"/>
      <c r="I150" s="179"/>
      <c r="J150" s="0"/>
      <c r="K150" s="0"/>
      <c r="L150" s="0"/>
      <c r="M150" s="0"/>
      <c r="N150" s="0"/>
      <c r="O150" s="180" t="n">
        <v>1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</row>
    <row r="151" customFormat="false" ht="22.5" hidden="false" customHeight="false" outlineLevel="0" collapsed="false">
      <c r="A151" s="196" t="n">
        <v>98</v>
      </c>
      <c r="B151" s="182" t="s">
        <v>291</v>
      </c>
      <c r="C151" s="183" t="s">
        <v>292</v>
      </c>
      <c r="D151" s="184" t="s">
        <v>91</v>
      </c>
      <c r="E151" s="185" t="n">
        <v>2</v>
      </c>
      <c r="F151" s="185" t="n">
        <v>141</v>
      </c>
      <c r="G151" s="186" t="n">
        <f aca="false">E151*F151</f>
        <v>282</v>
      </c>
      <c r="O151" s="180" t="n">
        <v>2</v>
      </c>
      <c r="AA151" s="152" t="n">
        <v>1</v>
      </c>
      <c r="AB151" s="152" t="n">
        <v>7</v>
      </c>
      <c r="AC151" s="152" t="n">
        <v>7</v>
      </c>
      <c r="AZ151" s="152" t="n">
        <v>2</v>
      </c>
      <c r="BA151" s="152" t="n">
        <f aca="false">IF(AZ151=1,G151,0)</f>
        <v>0</v>
      </c>
      <c r="BB151" s="152" t="n">
        <f aca="false">IF(AZ151=2,G151,0)</f>
        <v>282</v>
      </c>
      <c r="BC151" s="152" t="n">
        <f aca="false">IF(AZ151=3,G151,0)</f>
        <v>0</v>
      </c>
      <c r="BD151" s="152" t="n">
        <f aca="false">IF(AZ151=4,G151,0)</f>
        <v>0</v>
      </c>
      <c r="BE151" s="152" t="n">
        <f aca="false">IF(AZ151=5,G151,0)</f>
        <v>0</v>
      </c>
      <c r="CA151" s="187" t="n">
        <v>1</v>
      </c>
      <c r="CB151" s="187" t="n">
        <v>7</v>
      </c>
      <c r="CZ151" s="152" t="n">
        <v>0.00042</v>
      </c>
    </row>
    <row r="152" customFormat="false" ht="22.5" hidden="false" customHeight="false" outlineLevel="0" collapsed="false">
      <c r="A152" s="196" t="n">
        <v>99</v>
      </c>
      <c r="B152" s="182" t="s">
        <v>293</v>
      </c>
      <c r="C152" s="183" t="s">
        <v>294</v>
      </c>
      <c r="D152" s="184" t="s">
        <v>91</v>
      </c>
      <c r="E152" s="185" t="n">
        <v>3.5</v>
      </c>
      <c r="F152" s="185" t="n">
        <v>141</v>
      </c>
      <c r="G152" s="186" t="n">
        <f aca="false">E152*F152</f>
        <v>493.5</v>
      </c>
      <c r="O152" s="180" t="n">
        <v>2</v>
      </c>
      <c r="AA152" s="152" t="n">
        <v>1</v>
      </c>
      <c r="AB152" s="152" t="n">
        <v>7</v>
      </c>
      <c r="AC152" s="152" t="n">
        <v>7</v>
      </c>
      <c r="AZ152" s="152" t="n">
        <v>2</v>
      </c>
      <c r="BA152" s="152" t="n">
        <f aca="false">IF(AZ152=1,G152,0)</f>
        <v>0</v>
      </c>
      <c r="BB152" s="152" t="n">
        <f aca="false">IF(AZ152=2,G152,0)</f>
        <v>493.5</v>
      </c>
      <c r="BC152" s="152" t="n">
        <f aca="false">IF(AZ152=3,G152,0)</f>
        <v>0</v>
      </c>
      <c r="BD152" s="152" t="n">
        <f aca="false">IF(AZ152=4,G152,0)</f>
        <v>0</v>
      </c>
      <c r="BE152" s="152" t="n">
        <f aca="false">IF(AZ152=5,G152,0)</f>
        <v>0</v>
      </c>
      <c r="CA152" s="187" t="n">
        <v>1</v>
      </c>
      <c r="CB152" s="187" t="n">
        <v>7</v>
      </c>
      <c r="CZ152" s="152" t="n">
        <v>0.00025</v>
      </c>
    </row>
    <row r="153" customFormat="false" ht="12.75" hidden="false" customHeight="false" outlineLevel="0" collapsed="false">
      <c r="A153" s="188"/>
      <c r="B153" s="189" t="s">
        <v>96</v>
      </c>
      <c r="C153" s="190" t="str">
        <f aca="false">CONCATENATE(B150," ",C150)</f>
        <v>783 Nátěry</v>
      </c>
      <c r="D153" s="191"/>
      <c r="E153" s="192"/>
      <c r="F153" s="193"/>
      <c r="G153" s="194" t="n">
        <f aca="false">SUM(G151:G152)</f>
        <v>775.5</v>
      </c>
      <c r="O153" s="180" t="n">
        <v>4</v>
      </c>
      <c r="BA153" s="195" t="n">
        <f aca="false">SUM(BA151:BA152)</f>
        <v>0</v>
      </c>
      <c r="BB153" s="195" t="n">
        <f aca="false">SUM(BB151:BB152)</f>
        <v>775.5</v>
      </c>
      <c r="BC153" s="195" t="n">
        <f aca="false">SUM(BC151:BC152)</f>
        <v>0</v>
      </c>
      <c r="BD153" s="195" t="n">
        <f aca="false">SUM(BD151:BD152)</f>
        <v>0</v>
      </c>
      <c r="BE153" s="195" t="n">
        <f aca="false">SUM(BE151:BE152)</f>
        <v>0</v>
      </c>
    </row>
    <row r="154" customFormat="false" ht="12.75" hidden="false" customHeight="false" outlineLevel="0" collapsed="false">
      <c r="A154" s="173" t="s">
        <v>83</v>
      </c>
      <c r="B154" s="174" t="s">
        <v>295</v>
      </c>
      <c r="C154" s="175" t="s">
        <v>296</v>
      </c>
      <c r="D154" s="176"/>
      <c r="E154" s="177"/>
      <c r="F154" s="177"/>
      <c r="G154" s="178"/>
      <c r="H154" s="179"/>
      <c r="I154" s="179"/>
      <c r="O154" s="180" t="n">
        <v>1</v>
      </c>
    </row>
    <row r="155" customFormat="false" ht="12.75" hidden="false" customHeight="false" outlineLevel="0" collapsed="false">
      <c r="A155" s="196" t="n">
        <v>100</v>
      </c>
      <c r="B155" s="182" t="s">
        <v>297</v>
      </c>
      <c r="C155" s="183" t="s">
        <v>298</v>
      </c>
      <c r="D155" s="184" t="s">
        <v>91</v>
      </c>
      <c r="E155" s="185" t="n">
        <v>72.95</v>
      </c>
      <c r="F155" s="185" t="n">
        <v>12.4</v>
      </c>
      <c r="G155" s="186" t="n">
        <f aca="false">E155*F155</f>
        <v>904.58</v>
      </c>
      <c r="O155" s="180" t="n">
        <v>2</v>
      </c>
      <c r="AA155" s="152" t="n">
        <v>1</v>
      </c>
      <c r="AB155" s="152" t="n">
        <v>7</v>
      </c>
      <c r="AC155" s="152" t="n">
        <v>7</v>
      </c>
      <c r="AZ155" s="152" t="n">
        <v>2</v>
      </c>
      <c r="BA155" s="152" t="n">
        <f aca="false">IF(AZ155=1,G155,0)</f>
        <v>0</v>
      </c>
      <c r="BB155" s="152" t="n">
        <f aca="false">IF(AZ155=2,G155,0)</f>
        <v>904.58</v>
      </c>
      <c r="BC155" s="152" t="n">
        <f aca="false">IF(AZ155=3,G155,0)</f>
        <v>0</v>
      </c>
      <c r="BD155" s="152" t="n">
        <f aca="false">IF(AZ155=4,G155,0)</f>
        <v>0</v>
      </c>
      <c r="BE155" s="152" t="n">
        <f aca="false">IF(AZ155=5,G155,0)</f>
        <v>0</v>
      </c>
      <c r="CA155" s="187" t="n">
        <v>1</v>
      </c>
      <c r="CB155" s="187" t="n">
        <v>7</v>
      </c>
      <c r="CZ155" s="152" t="n">
        <v>5E-005</v>
      </c>
    </row>
    <row r="156" customFormat="false" ht="12.75" hidden="false" customHeight="false" outlineLevel="0" collapsed="false">
      <c r="A156" s="196" t="n">
        <v>101</v>
      </c>
      <c r="B156" s="182" t="s">
        <v>299</v>
      </c>
      <c r="C156" s="183" t="s">
        <v>300</v>
      </c>
      <c r="D156" s="184" t="s">
        <v>91</v>
      </c>
      <c r="E156" s="185" t="n">
        <v>72.95</v>
      </c>
      <c r="F156" s="185" t="n">
        <v>38.6</v>
      </c>
      <c r="G156" s="186" t="n">
        <f aca="false">E156*F156</f>
        <v>2815.87</v>
      </c>
      <c r="O156" s="180" t="n">
        <v>2</v>
      </c>
      <c r="AA156" s="152" t="n">
        <v>1</v>
      </c>
      <c r="AB156" s="152" t="n">
        <v>7</v>
      </c>
      <c r="AC156" s="152" t="n">
        <v>7</v>
      </c>
      <c r="AZ156" s="152" t="n">
        <v>2</v>
      </c>
      <c r="BA156" s="152" t="n">
        <f aca="false">IF(AZ156=1,G156,0)</f>
        <v>0</v>
      </c>
      <c r="BB156" s="152" t="n">
        <f aca="false">IF(AZ156=2,G156,0)</f>
        <v>2815.87</v>
      </c>
      <c r="BC156" s="152" t="n">
        <f aca="false">IF(AZ156=3,G156,0)</f>
        <v>0</v>
      </c>
      <c r="BD156" s="152" t="n">
        <f aca="false">IF(AZ156=4,G156,0)</f>
        <v>0</v>
      </c>
      <c r="BE156" s="152" t="n">
        <f aca="false">IF(AZ156=5,G156,0)</f>
        <v>0</v>
      </c>
      <c r="CA156" s="187" t="n">
        <v>1</v>
      </c>
      <c r="CB156" s="187" t="n">
        <v>7</v>
      </c>
      <c r="CZ156" s="152" t="n">
        <v>0.0004</v>
      </c>
    </row>
    <row r="157" customFormat="false" ht="12.75" hidden="false" customHeight="false" outlineLevel="0" collapsed="false">
      <c r="A157" s="188"/>
      <c r="B157" s="189" t="s">
        <v>96</v>
      </c>
      <c r="C157" s="190" t="str">
        <f aca="false">CONCATENATE(B154," ",C154)</f>
        <v>784 Malby</v>
      </c>
      <c r="D157" s="191"/>
      <c r="E157" s="192"/>
      <c r="F157" s="193"/>
      <c r="G157" s="194" t="n">
        <f aca="false">SUM(G154:G156)</f>
        <v>3720.45</v>
      </c>
      <c r="O157" s="180" t="n">
        <v>4</v>
      </c>
      <c r="BA157" s="195" t="n">
        <f aca="false">SUM(BA154:BA156)</f>
        <v>0</v>
      </c>
      <c r="BB157" s="195" t="n">
        <f aca="false">SUM(BB154:BB156)</f>
        <v>3720.45</v>
      </c>
      <c r="BC157" s="195" t="n">
        <f aca="false">SUM(BC154:BC156)</f>
        <v>0</v>
      </c>
      <c r="BD157" s="195" t="n">
        <f aca="false">SUM(BD154:BD156)</f>
        <v>0</v>
      </c>
      <c r="BE157" s="195" t="n">
        <f aca="false">SUM(BE154:BE156)</f>
        <v>0</v>
      </c>
    </row>
    <row r="158" customFormat="false" ht="12.75" hidden="false" customHeight="false" outlineLevel="0" collapsed="false">
      <c r="A158" s="173" t="s">
        <v>83</v>
      </c>
      <c r="B158" s="174" t="s">
        <v>301</v>
      </c>
      <c r="C158" s="175" t="s">
        <v>302</v>
      </c>
      <c r="D158" s="176"/>
      <c r="E158" s="177"/>
      <c r="F158" s="177"/>
      <c r="G158" s="178"/>
      <c r="H158" s="179"/>
      <c r="I158" s="179"/>
      <c r="O158" s="180" t="n">
        <v>1</v>
      </c>
    </row>
    <row r="159" customFormat="false" ht="12.75" hidden="true" customHeight="false" outlineLevel="0" collapsed="false">
      <c r="A159" s="197" t="n">
        <v>102</v>
      </c>
      <c r="B159" s="182" t="s">
        <v>303</v>
      </c>
      <c r="C159" s="183" t="s">
        <v>304</v>
      </c>
      <c r="D159" s="184" t="s">
        <v>119</v>
      </c>
      <c r="E159" s="185" t="n">
        <v>128.2527535</v>
      </c>
      <c r="F159" s="185" t="n">
        <v>0</v>
      </c>
      <c r="G159" s="186" t="n">
        <f aca="false">E159*F159</f>
        <v>0</v>
      </c>
      <c r="H159" s="152" t="s">
        <v>154</v>
      </c>
      <c r="O159" s="180" t="n">
        <v>2</v>
      </c>
      <c r="AA159" s="152" t="n">
        <v>8</v>
      </c>
      <c r="AB159" s="152" t="n">
        <v>0</v>
      </c>
      <c r="AC159" s="152" t="n">
        <v>3</v>
      </c>
      <c r="AZ159" s="152" t="n">
        <v>1</v>
      </c>
      <c r="BA159" s="152" t="n">
        <f aca="false">IF(AZ159=1,G159,0)</f>
        <v>0</v>
      </c>
      <c r="BB159" s="152" t="n">
        <f aca="false">IF(AZ159=2,G159,0)</f>
        <v>0</v>
      </c>
      <c r="BC159" s="152" t="n">
        <f aca="false">IF(AZ159=3,G159,0)</f>
        <v>0</v>
      </c>
      <c r="BD159" s="152" t="n">
        <f aca="false">IF(AZ159=4,G159,0)</f>
        <v>0</v>
      </c>
      <c r="BE159" s="152" t="n">
        <f aca="false">IF(AZ159=5,G159,0)</f>
        <v>0</v>
      </c>
      <c r="CA159" s="187" t="n">
        <v>8</v>
      </c>
      <c r="CB159" s="187" t="n">
        <v>0</v>
      </c>
      <c r="CZ159" s="152" t="n">
        <v>0</v>
      </c>
    </row>
    <row r="160" customFormat="false" ht="12.75" hidden="true" customHeight="false" outlineLevel="0" collapsed="false">
      <c r="A160" s="197" t="n">
        <v>103</v>
      </c>
      <c r="B160" s="182" t="s">
        <v>305</v>
      </c>
      <c r="C160" s="183" t="s">
        <v>306</v>
      </c>
      <c r="D160" s="184" t="s">
        <v>119</v>
      </c>
      <c r="E160" s="185" t="n">
        <v>513.011014</v>
      </c>
      <c r="F160" s="185" t="n">
        <v>0</v>
      </c>
      <c r="G160" s="186" t="n">
        <f aca="false">E160*F160</f>
        <v>0</v>
      </c>
      <c r="H160" s="152" t="s">
        <v>154</v>
      </c>
      <c r="O160" s="180" t="n">
        <v>2</v>
      </c>
      <c r="AA160" s="152" t="n">
        <v>8</v>
      </c>
      <c r="AB160" s="152" t="n">
        <v>0</v>
      </c>
      <c r="AC160" s="152" t="n">
        <v>3</v>
      </c>
      <c r="AZ160" s="152" t="n">
        <v>1</v>
      </c>
      <c r="BA160" s="152" t="n">
        <f aca="false">IF(AZ160=1,G160,0)</f>
        <v>0</v>
      </c>
      <c r="BB160" s="152" t="n">
        <f aca="false">IF(AZ160=2,G160,0)</f>
        <v>0</v>
      </c>
      <c r="BC160" s="152" t="n">
        <f aca="false">IF(AZ160=3,G160,0)</f>
        <v>0</v>
      </c>
      <c r="BD160" s="152" t="n">
        <f aca="false">IF(AZ160=4,G160,0)</f>
        <v>0</v>
      </c>
      <c r="BE160" s="152" t="n">
        <f aca="false">IF(AZ160=5,G160,0)</f>
        <v>0</v>
      </c>
      <c r="CA160" s="187" t="n">
        <v>8</v>
      </c>
      <c r="CB160" s="187" t="n">
        <v>0</v>
      </c>
      <c r="CZ160" s="152" t="n">
        <v>0</v>
      </c>
    </row>
    <row r="161" customFormat="false" ht="12.75" hidden="true" customHeight="false" outlineLevel="0" collapsed="false">
      <c r="A161" s="197" t="n">
        <v>104</v>
      </c>
      <c r="B161" s="182" t="s">
        <v>307</v>
      </c>
      <c r="C161" s="183" t="s">
        <v>308</v>
      </c>
      <c r="D161" s="184" t="s">
        <v>119</v>
      </c>
      <c r="E161" s="185" t="n">
        <v>128.2527535</v>
      </c>
      <c r="F161" s="185" t="n">
        <v>0</v>
      </c>
      <c r="G161" s="186" t="n">
        <f aca="false">E161*F161</f>
        <v>0</v>
      </c>
      <c r="H161" s="152" t="s">
        <v>154</v>
      </c>
      <c r="O161" s="180" t="n">
        <v>2</v>
      </c>
      <c r="AA161" s="152" t="n">
        <v>8</v>
      </c>
      <c r="AB161" s="152" t="n">
        <v>0</v>
      </c>
      <c r="AC161" s="152" t="n">
        <v>3</v>
      </c>
      <c r="AZ161" s="152" t="n">
        <v>1</v>
      </c>
      <c r="BA161" s="152" t="n">
        <f aca="false">IF(AZ161=1,G161,0)</f>
        <v>0</v>
      </c>
      <c r="BB161" s="152" t="n">
        <f aca="false">IF(AZ161=2,G161,0)</f>
        <v>0</v>
      </c>
      <c r="BC161" s="152" t="n">
        <f aca="false">IF(AZ161=3,G161,0)</f>
        <v>0</v>
      </c>
      <c r="BD161" s="152" t="n">
        <f aca="false">IF(AZ161=4,G161,0)</f>
        <v>0</v>
      </c>
      <c r="BE161" s="152" t="n">
        <f aca="false">IF(AZ161=5,G161,0)</f>
        <v>0</v>
      </c>
      <c r="CA161" s="187" t="n">
        <v>8</v>
      </c>
      <c r="CB161" s="187" t="n">
        <v>0</v>
      </c>
      <c r="CZ161" s="152" t="n">
        <v>0</v>
      </c>
    </row>
    <row r="162" customFormat="false" ht="12.75" hidden="true" customHeight="false" outlineLevel="0" collapsed="false">
      <c r="A162" s="197" t="n">
        <v>105</v>
      </c>
      <c r="B162" s="182" t="s">
        <v>309</v>
      </c>
      <c r="C162" s="183" t="s">
        <v>310</v>
      </c>
      <c r="D162" s="184" t="s">
        <v>119</v>
      </c>
      <c r="E162" s="185" t="n">
        <v>256.505507</v>
      </c>
      <c r="F162" s="185" t="n">
        <v>0</v>
      </c>
      <c r="G162" s="186" t="n">
        <f aca="false">E162*F162</f>
        <v>0</v>
      </c>
      <c r="H162" s="152" t="s">
        <v>154</v>
      </c>
      <c r="O162" s="180" t="n">
        <v>2</v>
      </c>
      <c r="AA162" s="152" t="n">
        <v>8</v>
      </c>
      <c r="AB162" s="152" t="n">
        <v>0</v>
      </c>
      <c r="AC162" s="152" t="n">
        <v>3</v>
      </c>
      <c r="AZ162" s="152" t="n">
        <v>1</v>
      </c>
      <c r="BA162" s="152" t="n">
        <f aca="false">IF(AZ162=1,G162,0)</f>
        <v>0</v>
      </c>
      <c r="BB162" s="152" t="n">
        <f aca="false">IF(AZ162=2,G162,0)</f>
        <v>0</v>
      </c>
      <c r="BC162" s="152" t="n">
        <f aca="false">IF(AZ162=3,G162,0)</f>
        <v>0</v>
      </c>
      <c r="BD162" s="152" t="n">
        <f aca="false">IF(AZ162=4,G162,0)</f>
        <v>0</v>
      </c>
      <c r="BE162" s="152" t="n">
        <f aca="false">IF(AZ162=5,G162,0)</f>
        <v>0</v>
      </c>
      <c r="CA162" s="187" t="n">
        <v>8</v>
      </c>
      <c r="CB162" s="187" t="n">
        <v>0</v>
      </c>
      <c r="CZ162" s="152" t="n">
        <v>0</v>
      </c>
    </row>
    <row r="163" customFormat="false" ht="12.75" hidden="false" customHeight="false" outlineLevel="0" collapsed="false">
      <c r="A163" s="181" t="n">
        <v>106</v>
      </c>
      <c r="B163" s="182" t="s">
        <v>311</v>
      </c>
      <c r="C163" s="183" t="s">
        <v>312</v>
      </c>
      <c r="D163" s="184" t="s">
        <v>119</v>
      </c>
      <c r="E163" s="185" t="n">
        <v>10</v>
      </c>
      <c r="F163" s="185" t="n">
        <v>233</v>
      </c>
      <c r="G163" s="186" t="n">
        <f aca="false">E163*F163</f>
        <v>2330</v>
      </c>
      <c r="O163" s="180" t="n">
        <v>2</v>
      </c>
      <c r="AA163" s="152" t="n">
        <v>8</v>
      </c>
      <c r="AB163" s="152" t="n">
        <v>0</v>
      </c>
      <c r="AC163" s="152" t="n">
        <v>3</v>
      </c>
      <c r="AZ163" s="152" t="n">
        <v>1</v>
      </c>
      <c r="BA163" s="152" t="n">
        <f aca="false">IF(AZ163=1,G163,0)</f>
        <v>2330</v>
      </c>
      <c r="BB163" s="152" t="n">
        <f aca="false">IF(AZ163=2,G163,0)</f>
        <v>0</v>
      </c>
      <c r="BC163" s="152" t="n">
        <f aca="false">IF(AZ163=3,G163,0)</f>
        <v>0</v>
      </c>
      <c r="BD163" s="152" t="n">
        <f aca="false">IF(AZ163=4,G163,0)</f>
        <v>0</v>
      </c>
      <c r="BE163" s="152" t="n">
        <f aca="false">IF(AZ163=5,G163,0)</f>
        <v>0</v>
      </c>
      <c r="CA163" s="187" t="n">
        <v>8</v>
      </c>
      <c r="CB163" s="187" t="n">
        <v>0</v>
      </c>
      <c r="CZ163" s="152" t="n">
        <v>0</v>
      </c>
    </row>
    <row r="164" customFormat="false" ht="12.75" hidden="false" customHeight="false" outlineLevel="0" collapsed="false">
      <c r="A164" s="196" t="n">
        <v>107</v>
      </c>
      <c r="B164" s="182" t="s">
        <v>313</v>
      </c>
      <c r="C164" s="183" t="s">
        <v>314</v>
      </c>
      <c r="D164" s="184" t="s">
        <v>119</v>
      </c>
      <c r="E164" s="185" t="n">
        <v>40</v>
      </c>
      <c r="F164" s="185" t="n">
        <v>14</v>
      </c>
      <c r="G164" s="186" t="n">
        <f aca="false">E164*F164</f>
        <v>560</v>
      </c>
      <c r="O164" s="180" t="n">
        <v>2</v>
      </c>
      <c r="AA164" s="152" t="n">
        <v>8</v>
      </c>
      <c r="AB164" s="152" t="n">
        <v>0</v>
      </c>
      <c r="AC164" s="152" t="n">
        <v>3</v>
      </c>
      <c r="AZ164" s="152" t="n">
        <v>1</v>
      </c>
      <c r="BA164" s="152" t="n">
        <f aca="false">IF(AZ164=1,G164,0)</f>
        <v>560</v>
      </c>
      <c r="BB164" s="152" t="n">
        <f aca="false">IF(AZ164=2,G164,0)</f>
        <v>0</v>
      </c>
      <c r="BC164" s="152" t="n">
        <f aca="false">IF(AZ164=3,G164,0)</f>
        <v>0</v>
      </c>
      <c r="BD164" s="152" t="n">
        <f aca="false">IF(AZ164=4,G164,0)</f>
        <v>0</v>
      </c>
      <c r="BE164" s="152" t="n">
        <f aca="false">IF(AZ164=5,G164,0)</f>
        <v>0</v>
      </c>
      <c r="CA164" s="187" t="n">
        <v>8</v>
      </c>
      <c r="CB164" s="187" t="n">
        <v>0</v>
      </c>
      <c r="CZ164" s="152" t="n">
        <v>0</v>
      </c>
    </row>
    <row r="165" customFormat="false" ht="12.75" hidden="false" customHeight="false" outlineLevel="0" collapsed="false">
      <c r="A165" s="196" t="n">
        <v>108</v>
      </c>
      <c r="B165" s="182" t="s">
        <v>315</v>
      </c>
      <c r="C165" s="183" t="s">
        <v>316</v>
      </c>
      <c r="D165" s="184" t="s">
        <v>119</v>
      </c>
      <c r="E165" s="185" t="n">
        <v>10</v>
      </c>
      <c r="F165" s="185" t="n">
        <v>466</v>
      </c>
      <c r="G165" s="186" t="n">
        <f aca="false">E165*F165</f>
        <v>4660</v>
      </c>
      <c r="O165" s="180" t="n">
        <v>2</v>
      </c>
      <c r="AA165" s="152" t="n">
        <v>8</v>
      </c>
      <c r="AB165" s="152" t="n">
        <v>0</v>
      </c>
      <c r="AC165" s="152" t="n">
        <v>3</v>
      </c>
      <c r="AZ165" s="152" t="n">
        <v>1</v>
      </c>
      <c r="BA165" s="152" t="n">
        <f aca="false">IF(AZ165=1,G165,0)</f>
        <v>4660</v>
      </c>
      <c r="BB165" s="152" t="n">
        <f aca="false">IF(AZ165=2,G165,0)</f>
        <v>0</v>
      </c>
      <c r="BC165" s="152" t="n">
        <f aca="false">IF(AZ165=3,G165,0)</f>
        <v>0</v>
      </c>
      <c r="BD165" s="152" t="n">
        <f aca="false">IF(AZ165=4,G165,0)</f>
        <v>0</v>
      </c>
      <c r="BE165" s="152" t="n">
        <f aca="false">IF(AZ165=5,G165,0)</f>
        <v>0</v>
      </c>
      <c r="CA165" s="187" t="n">
        <v>8</v>
      </c>
      <c r="CB165" s="187" t="n">
        <v>0</v>
      </c>
      <c r="CZ165" s="152" t="n">
        <v>0</v>
      </c>
    </row>
    <row r="166" customFormat="false" ht="12.75" hidden="false" customHeight="false" outlineLevel="0" collapsed="false">
      <c r="A166" s="188"/>
      <c r="B166" s="189" t="s">
        <v>96</v>
      </c>
      <c r="C166" s="190" t="str">
        <f aca="false">CONCATENATE(B158," ",C158)</f>
        <v>D96 Přesuny suti a vybouraných hmot</v>
      </c>
      <c r="D166" s="191"/>
      <c r="E166" s="192"/>
      <c r="F166" s="193"/>
      <c r="G166" s="194" t="n">
        <f aca="false">SUM(G158:G165)</f>
        <v>7550</v>
      </c>
      <c r="O166" s="180" t="n">
        <v>4</v>
      </c>
      <c r="BA166" s="195" t="n">
        <f aca="false">SUM(BA158:BA165)</f>
        <v>7550</v>
      </c>
      <c r="BB166" s="195" t="n">
        <f aca="false">SUM(BB158:BB165)</f>
        <v>0</v>
      </c>
      <c r="BC166" s="195" t="n">
        <f aca="false">SUM(BC158:BC165)</f>
        <v>0</v>
      </c>
      <c r="BD166" s="195" t="n">
        <f aca="false">SUM(BD158:BD165)</f>
        <v>0</v>
      </c>
      <c r="BE166" s="195" t="n">
        <f aca="false">SUM(BE158:BE165)</f>
        <v>0</v>
      </c>
    </row>
    <row r="167" customFormat="false" ht="12.75" hidden="false" customHeight="false" outlineLevel="0" collapsed="false">
      <c r="E167" s="152"/>
    </row>
    <row r="168" customFormat="false" ht="12.75" hidden="false" customHeight="false" outlineLevel="0" collapsed="false">
      <c r="E168" s="152"/>
    </row>
    <row r="169" customFormat="false" ht="12.75" hidden="false" customHeight="false" outlineLevel="0" collapsed="false">
      <c r="E169" s="152"/>
    </row>
    <row r="170" customFormat="false" ht="12.75" hidden="false" customHeight="false" outlineLevel="0" collapsed="false">
      <c r="E170" s="152"/>
    </row>
    <row r="171" customFormat="false" ht="12.75" hidden="false" customHeight="false" outlineLevel="0" collapsed="false">
      <c r="E171" s="152"/>
    </row>
    <row r="172" customFormat="false" ht="12.75" hidden="false" customHeight="false" outlineLevel="0" collapsed="false">
      <c r="E172" s="152"/>
    </row>
    <row r="173" customFormat="false" ht="12.75" hidden="false" customHeight="false" outlineLevel="0" collapsed="false">
      <c r="E173" s="152"/>
    </row>
    <row r="174" customFormat="false" ht="12.75" hidden="false" customHeight="false" outlineLevel="0" collapsed="false">
      <c r="E174" s="152"/>
    </row>
    <row r="175" customFormat="false" ht="12.75" hidden="false" customHeight="false" outlineLevel="0" collapsed="false">
      <c r="E175" s="152"/>
    </row>
    <row r="176" customFormat="false" ht="12.75" hidden="false" customHeight="false" outlineLevel="0" collapsed="false">
      <c r="E176" s="152"/>
    </row>
    <row r="177" customFormat="false" ht="12.75" hidden="false" customHeight="false" outlineLevel="0" collapsed="false">
      <c r="E177" s="152"/>
    </row>
    <row r="178" customFormat="false" ht="12.75" hidden="false" customHeight="false" outlineLevel="0" collapsed="false">
      <c r="E178" s="152"/>
    </row>
    <row r="179" customFormat="false" ht="12.75" hidden="false" customHeight="false" outlineLevel="0" collapsed="false">
      <c r="E179" s="152"/>
    </row>
    <row r="180" customFormat="false" ht="12.75" hidden="false" customHeight="false" outlineLevel="0" collapsed="false">
      <c r="E180" s="152"/>
    </row>
    <row r="181" customFormat="false" ht="12.75" hidden="false" customHeight="false" outlineLevel="0" collapsed="false">
      <c r="E181" s="152"/>
    </row>
    <row r="182" customFormat="false" ht="12.75" hidden="false" customHeight="false" outlineLevel="0" collapsed="false">
      <c r="E182" s="152"/>
    </row>
    <row r="183" customFormat="false" ht="12.75" hidden="false" customHeight="false" outlineLevel="0" collapsed="false">
      <c r="E183" s="152"/>
    </row>
    <row r="184" customFormat="false" ht="12.75" hidden="false" customHeight="false" outlineLevel="0" collapsed="false">
      <c r="E184" s="152"/>
    </row>
    <row r="185" customFormat="false" ht="12.75" hidden="false" customHeight="false" outlineLevel="0" collapsed="false">
      <c r="E185" s="152"/>
    </row>
    <row r="186" customFormat="false" ht="12.75" hidden="false" customHeight="false" outlineLevel="0" collapsed="false">
      <c r="E186" s="152"/>
    </row>
    <row r="187" customFormat="false" ht="12.75" hidden="false" customHeight="false" outlineLevel="0" collapsed="false">
      <c r="E187" s="152"/>
    </row>
    <row r="188" customFormat="false" ht="12.75" hidden="false" customHeight="false" outlineLevel="0" collapsed="false">
      <c r="E188" s="152"/>
    </row>
    <row r="189" customFormat="false" ht="12.75" hidden="false" customHeight="false" outlineLevel="0" collapsed="false">
      <c r="E189" s="152"/>
    </row>
    <row r="190" customFormat="false" ht="12.75" hidden="false" customHeight="false" outlineLevel="0" collapsed="false">
      <c r="A190" s="207"/>
      <c r="B190" s="207"/>
      <c r="C190" s="207"/>
      <c r="D190" s="207"/>
      <c r="E190" s="207"/>
      <c r="F190" s="207"/>
      <c r="G190" s="207"/>
    </row>
    <row r="191" customFormat="false" ht="12.75" hidden="false" customHeight="false" outlineLevel="0" collapsed="false">
      <c r="A191" s="207"/>
      <c r="B191" s="207"/>
      <c r="C191" s="207"/>
      <c r="D191" s="207"/>
      <c r="E191" s="207"/>
      <c r="F191" s="207"/>
      <c r="G191" s="207"/>
    </row>
    <row r="192" customFormat="false" ht="12.75" hidden="false" customHeight="false" outlineLevel="0" collapsed="false">
      <c r="A192" s="207"/>
      <c r="B192" s="207"/>
      <c r="C192" s="207"/>
      <c r="D192" s="207"/>
      <c r="E192" s="207"/>
      <c r="F192" s="207"/>
      <c r="G192" s="207"/>
    </row>
    <row r="193" customFormat="false" ht="12.75" hidden="false" customHeight="false" outlineLevel="0" collapsed="false">
      <c r="A193" s="207"/>
      <c r="B193" s="207"/>
      <c r="C193" s="207"/>
      <c r="D193" s="207"/>
      <c r="E193" s="207"/>
      <c r="F193" s="207"/>
      <c r="G193" s="207"/>
    </row>
    <row r="194" customFormat="false" ht="12.75" hidden="false" customHeight="false" outlineLevel="0" collapsed="false">
      <c r="E194" s="152"/>
    </row>
    <row r="195" customFormat="false" ht="12.75" hidden="false" customHeight="false" outlineLevel="0" collapsed="false">
      <c r="E195" s="152"/>
    </row>
    <row r="196" customFormat="false" ht="12.75" hidden="false" customHeight="false" outlineLevel="0" collapsed="false">
      <c r="E196" s="152"/>
    </row>
    <row r="197" customFormat="false" ht="12.75" hidden="false" customHeight="false" outlineLevel="0" collapsed="false">
      <c r="E197" s="152"/>
    </row>
    <row r="198" customFormat="false" ht="12.75" hidden="false" customHeight="false" outlineLevel="0" collapsed="false">
      <c r="E198" s="152"/>
    </row>
    <row r="199" customFormat="false" ht="12.75" hidden="false" customHeight="false" outlineLevel="0" collapsed="false">
      <c r="E199" s="152"/>
    </row>
    <row r="200" customFormat="false" ht="12.75" hidden="false" customHeight="false" outlineLevel="0" collapsed="false">
      <c r="E200" s="152"/>
    </row>
    <row r="201" customFormat="false" ht="12.75" hidden="false" customHeight="false" outlineLevel="0" collapsed="false">
      <c r="E201" s="152"/>
    </row>
    <row r="202" customFormat="false" ht="12.75" hidden="false" customHeight="false" outlineLevel="0" collapsed="false">
      <c r="E202" s="152"/>
    </row>
    <row r="203" customFormat="false" ht="12.75" hidden="false" customHeight="false" outlineLevel="0" collapsed="false">
      <c r="E203" s="152"/>
    </row>
    <row r="204" customFormat="false" ht="12.75" hidden="false" customHeight="false" outlineLevel="0" collapsed="false">
      <c r="E204" s="152"/>
    </row>
    <row r="205" customFormat="false" ht="12.75" hidden="false" customHeight="false" outlineLevel="0" collapsed="false">
      <c r="E205" s="152"/>
    </row>
    <row r="206" customFormat="false" ht="12.75" hidden="false" customHeight="false" outlineLevel="0" collapsed="false">
      <c r="E206" s="152"/>
    </row>
    <row r="207" customFormat="false" ht="12.75" hidden="false" customHeight="false" outlineLevel="0" collapsed="false">
      <c r="E207" s="152"/>
    </row>
    <row r="208" customFormat="false" ht="12.75" hidden="false" customHeight="false" outlineLevel="0" collapsed="false">
      <c r="E208" s="152"/>
    </row>
    <row r="209" customFormat="false" ht="12.75" hidden="false" customHeight="false" outlineLevel="0" collapsed="false">
      <c r="E209" s="152"/>
    </row>
    <row r="210" customFormat="false" ht="12.75" hidden="false" customHeight="false" outlineLevel="0" collapsed="false">
      <c r="E210" s="152"/>
    </row>
    <row r="211" customFormat="false" ht="12.75" hidden="false" customHeight="false" outlineLevel="0" collapsed="false">
      <c r="E211" s="152"/>
    </row>
    <row r="212" customFormat="false" ht="12.75" hidden="false" customHeight="false" outlineLevel="0" collapsed="false">
      <c r="E212" s="152"/>
    </row>
    <row r="213" customFormat="false" ht="12.75" hidden="false" customHeight="false" outlineLevel="0" collapsed="false">
      <c r="E213" s="152"/>
    </row>
    <row r="214" customFormat="false" ht="12.75" hidden="false" customHeight="false" outlineLevel="0" collapsed="false">
      <c r="E214" s="152"/>
    </row>
    <row r="215" customFormat="false" ht="12.75" hidden="false" customHeight="false" outlineLevel="0" collapsed="false">
      <c r="E215" s="152"/>
    </row>
    <row r="216" customFormat="false" ht="12.75" hidden="false" customHeight="false" outlineLevel="0" collapsed="false">
      <c r="E216" s="152"/>
    </row>
    <row r="217" customFormat="false" ht="12.75" hidden="false" customHeight="false" outlineLevel="0" collapsed="false">
      <c r="E217" s="152"/>
    </row>
    <row r="218" customFormat="false" ht="12.75" hidden="false" customHeight="false" outlineLevel="0" collapsed="false">
      <c r="E218" s="152"/>
    </row>
    <row r="219" customFormat="false" ht="12.75" hidden="false" customHeight="false" outlineLevel="0" collapsed="false">
      <c r="E219" s="152"/>
    </row>
    <row r="220" customFormat="false" ht="12.75" hidden="false" customHeight="false" outlineLevel="0" collapsed="false">
      <c r="E220" s="152"/>
    </row>
    <row r="221" customFormat="false" ht="12.75" hidden="false" customHeight="false" outlineLevel="0" collapsed="false">
      <c r="E221" s="152"/>
    </row>
    <row r="222" customFormat="false" ht="12.75" hidden="false" customHeight="false" outlineLevel="0" collapsed="false">
      <c r="E222" s="152"/>
    </row>
    <row r="223" customFormat="false" ht="12.75" hidden="false" customHeight="false" outlineLevel="0" collapsed="false">
      <c r="E223" s="152"/>
    </row>
    <row r="224" customFormat="false" ht="12.75" hidden="false" customHeight="false" outlineLevel="0" collapsed="false">
      <c r="E224" s="152"/>
    </row>
    <row r="225" customFormat="false" ht="12.75" hidden="false" customHeight="false" outlineLevel="0" collapsed="false">
      <c r="A225" s="208"/>
      <c r="B225" s="208"/>
    </row>
    <row r="226" customFormat="false" ht="12.75" hidden="false" customHeight="false" outlineLevel="0" collapsed="false">
      <c r="A226" s="207"/>
      <c r="B226" s="207"/>
      <c r="C226" s="209"/>
      <c r="D226" s="209"/>
      <c r="E226" s="210"/>
      <c r="F226" s="209"/>
      <c r="G226" s="211"/>
    </row>
    <row r="227" customFormat="false" ht="12.75" hidden="false" customHeight="false" outlineLevel="0" collapsed="false">
      <c r="A227" s="212"/>
      <c r="B227" s="212"/>
      <c r="C227" s="207"/>
      <c r="D227" s="207"/>
      <c r="E227" s="213"/>
      <c r="F227" s="207"/>
      <c r="G227" s="207"/>
    </row>
    <row r="228" customFormat="false" ht="12.75" hidden="false" customHeight="false" outlineLevel="0" collapsed="false">
      <c r="A228" s="207"/>
      <c r="B228" s="207"/>
      <c r="C228" s="207"/>
      <c r="D228" s="207"/>
      <c r="E228" s="213"/>
      <c r="F228" s="207"/>
      <c r="G228" s="207"/>
    </row>
    <row r="229" customFormat="false" ht="12.75" hidden="false" customHeight="false" outlineLevel="0" collapsed="false">
      <c r="A229" s="207"/>
      <c r="B229" s="207"/>
      <c r="C229" s="207"/>
      <c r="D229" s="207"/>
      <c r="E229" s="213"/>
      <c r="F229" s="207"/>
      <c r="G229" s="207"/>
    </row>
    <row r="230" customFormat="false" ht="12.75" hidden="false" customHeight="false" outlineLevel="0" collapsed="false">
      <c r="A230" s="207"/>
      <c r="B230" s="207"/>
      <c r="C230" s="207"/>
      <c r="D230" s="207"/>
      <c r="E230" s="213"/>
      <c r="F230" s="207"/>
      <c r="G230" s="207"/>
    </row>
    <row r="231" customFormat="false" ht="12.75" hidden="false" customHeight="false" outlineLevel="0" collapsed="false">
      <c r="A231" s="207"/>
      <c r="B231" s="207"/>
      <c r="C231" s="207"/>
      <c r="D231" s="207"/>
      <c r="E231" s="213"/>
      <c r="F231" s="207"/>
      <c r="G231" s="207"/>
    </row>
    <row r="232" customFormat="false" ht="12.75" hidden="false" customHeight="false" outlineLevel="0" collapsed="false">
      <c r="A232" s="207"/>
      <c r="B232" s="207"/>
      <c r="C232" s="207"/>
      <c r="D232" s="207"/>
      <c r="E232" s="213"/>
      <c r="F232" s="207"/>
      <c r="G232" s="207"/>
    </row>
    <row r="233" customFormat="false" ht="12.75" hidden="false" customHeight="false" outlineLevel="0" collapsed="false">
      <c r="A233" s="207"/>
      <c r="B233" s="207"/>
      <c r="C233" s="207"/>
      <c r="D233" s="207"/>
      <c r="E233" s="213"/>
      <c r="F233" s="207"/>
      <c r="G233" s="207"/>
    </row>
    <row r="234" customFormat="false" ht="12.75" hidden="false" customHeight="false" outlineLevel="0" collapsed="false">
      <c r="A234" s="207"/>
      <c r="B234" s="207"/>
      <c r="C234" s="207"/>
      <c r="D234" s="207"/>
      <c r="E234" s="213"/>
      <c r="F234" s="207"/>
      <c r="G234" s="207"/>
    </row>
    <row r="235" customFormat="false" ht="12.75" hidden="false" customHeight="false" outlineLevel="0" collapsed="false">
      <c r="A235" s="207"/>
      <c r="B235" s="207"/>
      <c r="C235" s="207"/>
      <c r="D235" s="207"/>
      <c r="E235" s="213"/>
      <c r="F235" s="207"/>
      <c r="G235" s="207"/>
    </row>
    <row r="236" customFormat="false" ht="12.75" hidden="false" customHeight="false" outlineLevel="0" collapsed="false">
      <c r="A236" s="207"/>
      <c r="B236" s="207"/>
      <c r="C236" s="207"/>
      <c r="D236" s="207"/>
      <c r="E236" s="213"/>
      <c r="F236" s="207"/>
      <c r="G236" s="207"/>
    </row>
    <row r="237" customFormat="false" ht="12.75" hidden="false" customHeight="false" outlineLevel="0" collapsed="false">
      <c r="A237" s="207"/>
      <c r="B237" s="207"/>
      <c r="C237" s="207"/>
      <c r="D237" s="207"/>
      <c r="E237" s="213"/>
      <c r="F237" s="207"/>
      <c r="G237" s="207"/>
    </row>
    <row r="238" customFormat="false" ht="12.75" hidden="false" customHeight="false" outlineLevel="0" collapsed="false">
      <c r="A238" s="207"/>
      <c r="B238" s="207"/>
      <c r="C238" s="207"/>
      <c r="D238" s="207"/>
      <c r="E238" s="213"/>
      <c r="F238" s="207"/>
      <c r="G238" s="207"/>
    </row>
    <row r="239" customFormat="false" ht="12.75" hidden="false" customHeight="false" outlineLevel="0" collapsed="false">
      <c r="A239" s="207"/>
      <c r="B239" s="207"/>
      <c r="C239" s="207"/>
      <c r="D239" s="207"/>
      <c r="E239" s="213"/>
      <c r="F239" s="207"/>
      <c r="G239" s="207"/>
    </row>
  </sheetData>
  <mergeCells count="53">
    <mergeCell ref="A1:G1"/>
    <mergeCell ref="A3:B3"/>
    <mergeCell ref="A4:B4"/>
    <mergeCell ref="E4:G4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81:D81"/>
    <mergeCell ref="C82:D82"/>
    <mergeCell ref="C83:D83"/>
    <mergeCell ref="C85:D85"/>
    <mergeCell ref="C86:D86"/>
    <mergeCell ref="C87:D87"/>
    <mergeCell ref="C89:D89"/>
    <mergeCell ref="C90:D90"/>
    <mergeCell ref="C91:D91"/>
    <mergeCell ref="C92:D92"/>
    <mergeCell ref="C93:D93"/>
    <mergeCell ref="C94:D94"/>
    <mergeCell ref="C124:D1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1:26:36Z</dcterms:created>
  <dc:creator>Michaela Ličková</dc:creator>
  <dc:description/>
  <dc:language>en-US</dc:language>
  <cp:lastModifiedBy>Neupauer</cp:lastModifiedBy>
  <cp:lastPrinted>2016-08-30T07:10:35Z</cp:lastPrinted>
  <dcterms:modified xsi:type="dcterms:W3CDTF">2016-08-31T07:18:09Z</dcterms:modified>
  <cp:revision>0</cp:revision>
  <dc:subject/>
  <dc:title/>
</cp:coreProperties>
</file>