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buňka-4lůžka" sheetId="1" state="visible" r:id="rId2"/>
    <sheet name="Rekapitulacebuňka4lůžka" sheetId="2" state="visible" r:id="rId3"/>
    <sheet name="Položkybuňka4lůžka" sheetId="3" state="visible" r:id="rId4"/>
  </sheets>
  <definedNames>
    <definedName function="false" hidden="false" localSheetId="0" name="_xlnm.Print_Area" vbProcedure="false">'Krycí listbuňka-4lůžka'!$A$1:$G$45</definedName>
    <definedName function="false" hidden="false" localSheetId="2" name="_xlnm.Print_Area" vbProcedure="false">Položkybuňka4lůžka!$A$1:$G$83</definedName>
    <definedName function="false" hidden="false" localSheetId="2" name="_xlnm.Print_Titles" vbProcedure="false">Položkybuňka4lůžka!$1:$6</definedName>
    <definedName function="false" hidden="false" localSheetId="1" name="_xlnm.Print_Area" vbProcedure="false">Rekapitulacebuňka4lůžka!$A$1:$I$16</definedName>
    <definedName function="false" hidden="false" localSheetId="1" name="_xlnm.Print_Titles" vbProcedure="false">Rekapitulacebuňka4lůžka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cetMJ2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rojektant2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buňka4lůžka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2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D141</t>
  </si>
  <si>
    <t xml:space="preserve">ZDRAVOTECHNI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079301-4</t>
  </si>
  <si>
    <t xml:space="preserve">REKONSTRUKCE UBYTOVACÍCH BUNĚK KOLEJÍ VINAŘSKÁ 5,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D141-2</t>
  </si>
  <si>
    <t xml:space="preserve">Objekt :</t>
  </si>
  <si>
    <t xml:space="preserve">D141 ZDRAVOTECHNIKA</t>
  </si>
  <si>
    <t xml:space="preserve">BUŇKA ČTYŘLŮŽKOVÁ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Položkový rozpočet </t>
  </si>
  <si>
    <t xml:space="preserve">REKONSTRUKCE UBYTOVACÍCH BUNĚK KOLEJÍ VINAŘSKÁ 5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3384R00</t>
  </si>
  <si>
    <t xml:space="preserve">Hrubá výplň rýh ve stěnách do 7x7 cm maltou ze SMS </t>
  </si>
  <si>
    <t xml:space="preserve">m</t>
  </si>
  <si>
    <t xml:space="preserve">Celkem za</t>
  </si>
  <si>
    <t xml:space="preserve">9</t>
  </si>
  <si>
    <t xml:space="preserve">Ostatní konstrukce, bourání</t>
  </si>
  <si>
    <t xml:space="preserve">612403500U00</t>
  </si>
  <si>
    <t xml:space="preserve">Vyplň rýh stěn hl 7cm š 15cm </t>
  </si>
  <si>
    <t xml:space="preserve">974031144R00</t>
  </si>
  <si>
    <t xml:space="preserve">Vysekání rýh ve zdi cihelné 7 x 15 cm </t>
  </si>
  <si>
    <t xml:space="preserve">97</t>
  </si>
  <si>
    <t xml:space="preserve">Prorážení otvorů</t>
  </si>
  <si>
    <t xml:space="preserve">974031142R00</t>
  </si>
  <si>
    <t xml:space="preserve">Vysekání rýh ve zdi cihelné 7 x 7 cm 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t</t>
  </si>
  <si>
    <t xml:space="preserve">721</t>
  </si>
  <si>
    <t xml:space="preserve">Vnitřní kanalizace</t>
  </si>
  <si>
    <t xml:space="preserve">721171808R00</t>
  </si>
  <si>
    <t xml:space="preserve">Demontáž potrubí z PVC do DN 114 </t>
  </si>
  <si>
    <t xml:space="preserve">721176102R00</t>
  </si>
  <si>
    <t xml:space="preserve">Potrubí HT připojovací D 40 x 1,8 mm </t>
  </si>
  <si>
    <t xml:space="preserve">721176103R00</t>
  </si>
  <si>
    <t xml:space="preserve">Potrubí HT připojovací DN 50 x 1,8 mm </t>
  </si>
  <si>
    <t xml:space="preserve">721176115R00</t>
  </si>
  <si>
    <t xml:space="preserve">Potrubí HT odpadní svislé DN 100 x 2,7 mm </t>
  </si>
  <si>
    <t xml:space="preserve">721194104R00</t>
  </si>
  <si>
    <t xml:space="preserve">Vyvedení odpadních výpustek D 40 x 1,8 </t>
  </si>
  <si>
    <t xml:space="preserve">kus</t>
  </si>
  <si>
    <t xml:space="preserve">721194105R00</t>
  </si>
  <si>
    <t xml:space="preserve">Vyvedení odpadních výpustek D 50 x 1,8 </t>
  </si>
  <si>
    <t xml:space="preserve">721194109R00</t>
  </si>
  <si>
    <t xml:space="preserve">Vyvedení odpadní výpustky D 110 x 2,3 </t>
  </si>
  <si>
    <t xml:space="preserve">721290112R00</t>
  </si>
  <si>
    <t xml:space="preserve">Zkouška těsnosti kanalizace vodou DN 200 </t>
  </si>
  <si>
    <t xml:space="preserve">721290123R00</t>
  </si>
  <si>
    <t xml:space="preserve">Zkouška těsnosti kanalizace kouřem DN 300 </t>
  </si>
  <si>
    <t xml:space="preserve">998721202R00</t>
  </si>
  <si>
    <t xml:space="preserve">Přesun hmot pro vnitřní kanalizaci, výšky do 12 m </t>
  </si>
  <si>
    <t xml:space="preserve">%</t>
  </si>
  <si>
    <t xml:space="preserve">722</t>
  </si>
  <si>
    <t xml:space="preserve">Vnitřní vodovod</t>
  </si>
  <si>
    <t xml:space="preserve">722130801R00</t>
  </si>
  <si>
    <t xml:space="preserve">Demontáž potrubí ocelových závitových DN 25 </t>
  </si>
  <si>
    <t xml:space="preserve">722174310R00</t>
  </si>
  <si>
    <t xml:space="preserve">Potrubí z PP-R 80 PN 20, DN 16(o20mm) </t>
  </si>
  <si>
    <t xml:space="preserve">722182021R00</t>
  </si>
  <si>
    <t xml:space="preserve">Montáž izolačních skruží na potrubí přímé DN 25 </t>
  </si>
  <si>
    <t xml:space="preserve">722190401R00</t>
  </si>
  <si>
    <t xml:space="preserve">Vyvedení a upevnění výpustek DN 15 </t>
  </si>
  <si>
    <t xml:space="preserve">722220121R00</t>
  </si>
  <si>
    <t xml:space="preserve">Nástěnka K 247, pro baterii G 1/2 </t>
  </si>
  <si>
    <t xml:space="preserve">pár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 </t>
  </si>
  <si>
    <t xml:space="preserve">PC</t>
  </si>
  <si>
    <t xml:space="preserve">Krácený rozbor dle vyhlášky 252/2004 Sb. (určený ke kolaudaci)</t>
  </si>
  <si>
    <t xml:space="preserve">kpl</t>
  </si>
  <si>
    <t xml:space="preserve">283771350</t>
  </si>
  <si>
    <t xml:space="preserve">Izolace Tubolit DG 22-13</t>
  </si>
  <si>
    <t xml:space="preserve">551100010</t>
  </si>
  <si>
    <t xml:space="preserve">Kohout kulový voda   1/2" Sv+Tv</t>
  </si>
  <si>
    <t xml:space="preserve">998722202R00</t>
  </si>
  <si>
    <t xml:space="preserve">Přesun hmot pro vnitřní vodovod, výšky do 12 m </t>
  </si>
  <si>
    <t xml:space="preserve">725</t>
  </si>
  <si>
    <t xml:space="preserve">Zařizovací předměty</t>
  </si>
  <si>
    <t xml:space="preserve">725110814R00</t>
  </si>
  <si>
    <t xml:space="preserve">Demontáž klozetů kombinovaných </t>
  </si>
  <si>
    <t xml:space="preserve">soubor</t>
  </si>
  <si>
    <t xml:space="preserve">725119305R00</t>
  </si>
  <si>
    <t xml:space="preserve">Montáž klozetových mís kombinovaných </t>
  </si>
  <si>
    <t xml:space="preserve">725210821R00</t>
  </si>
  <si>
    <t xml:space="preserve">Demontáž umyvadel bez výtokových armatur </t>
  </si>
  <si>
    <t xml:space="preserve">725219401R00</t>
  </si>
  <si>
    <t xml:space="preserve">Montáž umyvadel na šrouby do zdiva </t>
  </si>
  <si>
    <t xml:space="preserve">725240811R00</t>
  </si>
  <si>
    <t xml:space="preserve">Demontáž sprchových kabin bez výtokových armatur </t>
  </si>
  <si>
    <t xml:space="preserve">725310821R00</t>
  </si>
  <si>
    <t xml:space="preserve">Demontáž dřezů jednodílných na konzolách </t>
  </si>
  <si>
    <t xml:space="preserve">725314290R00</t>
  </si>
  <si>
    <t xml:space="preserve">Příslušenství k dřezu v kuchyňské sestavě </t>
  </si>
  <si>
    <t xml:space="preserve">725330820R00</t>
  </si>
  <si>
    <t xml:space="preserve">Demontáž výlevky diturvitové </t>
  </si>
  <si>
    <t xml:space="preserve">725339101R00</t>
  </si>
  <si>
    <t xml:space="preserve">Montáž výlevky diturvitové, bez nádrže a armatur </t>
  </si>
  <si>
    <t xml:space="preserve">725810401R00</t>
  </si>
  <si>
    <t xml:space="preserve">Ventil rohový bez přípoj. trubičky T 66 G 1/2 </t>
  </si>
  <si>
    <t xml:space="preserve">725819402R00</t>
  </si>
  <si>
    <t xml:space="preserve">Montáž ventilu rohového bez trubičky G 1/2 </t>
  </si>
  <si>
    <t xml:space="preserve">725820801R00</t>
  </si>
  <si>
    <t xml:space="preserve">Demontáž baterie nástěnné do G 3/4 </t>
  </si>
  <si>
    <t xml:space="preserve">725829202R00</t>
  </si>
  <si>
    <t xml:space="preserve">Montáž baterie umyv.a dřezové nástěnné VF</t>
  </si>
  <si>
    <t xml:space="preserve">725829301R00</t>
  </si>
  <si>
    <t xml:space="preserve">Montáž baterie umyv.a dřezové stojánkové </t>
  </si>
  <si>
    <t xml:space="preserve">725840850R00</t>
  </si>
  <si>
    <t xml:space="preserve">Demontáž baterie sprch.diferenciální G 3/4x1 </t>
  </si>
  <si>
    <t xml:space="preserve">725840860R00</t>
  </si>
  <si>
    <t xml:space="preserve">Demontáž ramene sprchy </t>
  </si>
  <si>
    <t xml:space="preserve">725849200R00</t>
  </si>
  <si>
    <t xml:space="preserve">Montáž baterií sprchových, nastavitelná výška </t>
  </si>
  <si>
    <t xml:space="preserve">64271102</t>
  </si>
  <si>
    <t xml:space="preserve">Výlevka závěsná diturvit. plast.mřížka</t>
  </si>
  <si>
    <t xml:space="preserve">Z 01</t>
  </si>
  <si>
    <t xml:space="preserve">Umyvadlo 55CM </t>
  </si>
  <si>
    <t xml:space="preserve">Z 03</t>
  </si>
  <si>
    <t xml:space="preserve">Umyvadlová stojánková baterie </t>
  </si>
  <si>
    <t xml:space="preserve">Z 04</t>
  </si>
  <si>
    <t xml:space="preserve">Dřezová stojánková baterie </t>
  </si>
  <si>
    <t xml:space="preserve">Z 05</t>
  </si>
  <si>
    <t xml:space="preserve">Dvoudřez kuchyňské sestavy - nerez </t>
  </si>
  <si>
    <t xml:space="preserve">Z 10</t>
  </si>
  <si>
    <t xml:space="preserve">Sprchová vanička 1100x750mm keramická </t>
  </si>
  <si>
    <t xml:space="preserve">Z 11</t>
  </si>
  <si>
    <t xml:space="preserve">sprchová zástěna PD3 110 cm x 2 m -hliník/sklo </t>
  </si>
  <si>
    <t xml:space="preserve">Z 12</t>
  </si>
  <si>
    <t xml:space="preserve">Sprchová baterie vč.příslušenství </t>
  </si>
  <si>
    <t xml:space="preserve">KPL</t>
  </si>
  <si>
    <t xml:space="preserve">Sprchový sifon </t>
  </si>
  <si>
    <t xml:space="preserve">Z 15</t>
  </si>
  <si>
    <t xml:space="preserve">Sedátko WC </t>
  </si>
  <si>
    <t xml:space="preserve">Z 17</t>
  </si>
  <si>
    <t xml:space="preserve">kombi klozet - zadní šikmý odpad, bílý </t>
  </si>
  <si>
    <t xml:space="preserve">Z 20</t>
  </si>
  <si>
    <t xml:space="preserve">Páková nást.baterie VF</t>
  </si>
  <si>
    <t xml:space="preserve">ks</t>
  </si>
  <si>
    <t xml:space="preserve">998725202R00</t>
  </si>
  <si>
    <t xml:space="preserve">Přesun hmot pro zařizovací předměty, výšky do 12 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1.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9R00</t>
  </si>
  <si>
    <t xml:space="preserve">Poplatek za skládku 10 % příměsí -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buňka4lůžka!H1</f>
        <v>D141-2</v>
      </c>
      <c r="D2" s="5" t="str">
        <f aca="false">Rekapitulacebuňka4lůžka!G2</f>
        <v>BUŇKA ČTYŘLŮŽKOVÁ</v>
      </c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 t="s">
        <v>6</v>
      </c>
      <c r="B5" s="18"/>
      <c r="C5" s="19" t="s">
        <v>7</v>
      </c>
      <c r="D5" s="20"/>
      <c r="E5" s="18"/>
      <c r="F5" s="13" t="s">
        <v>8</v>
      </c>
      <c r="G5" s="14"/>
    </row>
    <row r="6" customFormat="false" ht="12.75" hidden="false" customHeight="true" outlineLevel="0" collapsed="false">
      <c r="A6" s="15" t="s">
        <v>9</v>
      </c>
      <c r="B6" s="10"/>
      <c r="C6" s="11" t="s">
        <v>10</v>
      </c>
      <c r="D6" s="11"/>
      <c r="E6" s="12"/>
      <c r="F6" s="21" t="s">
        <v>11</v>
      </c>
      <c r="G6" s="22" t="n">
        <v>0</v>
      </c>
      <c r="O6" s="23"/>
    </row>
    <row r="7" customFormat="false" ht="12.7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22"/>
    </row>
    <row r="8" customFormat="false" ht="12.75" hidden="false" customHeight="false" outlineLevel="0" collapsed="false">
      <c r="A8" s="29" t="s">
        <v>15</v>
      </c>
      <c r="B8" s="13"/>
      <c r="C8" s="30"/>
      <c r="D8" s="30"/>
      <c r="E8" s="30"/>
      <c r="F8" s="31" t="s">
        <v>16</v>
      </c>
      <c r="G8" s="32"/>
      <c r="H8" s="33"/>
      <c r="I8" s="34"/>
    </row>
    <row r="9" customFormat="false" ht="12.75" hidden="false" customHeight="false" outlineLevel="0" collapsed="false">
      <c r="A9" s="29" t="s">
        <v>17</v>
      </c>
      <c r="B9" s="13"/>
      <c r="C9" s="30"/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18</v>
      </c>
      <c r="B10" s="13"/>
      <c r="C10" s="37"/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19</v>
      </c>
      <c r="B11" s="13"/>
      <c r="C11" s="37"/>
      <c r="D11" s="37"/>
      <c r="E11" s="37"/>
      <c r="F11" s="41" t="s">
        <v>20</v>
      </c>
      <c r="G11" s="42" t="s">
        <v>12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1</v>
      </c>
      <c r="B12" s="10"/>
      <c r="C12" s="45"/>
      <c r="D12" s="45"/>
      <c r="E12" s="45"/>
      <c r="F12" s="46" t="s">
        <v>22</v>
      </c>
      <c r="G12" s="47"/>
      <c r="H12" s="36"/>
    </row>
    <row r="13" customFormat="false" ht="28.5" hidden="false" customHeight="true" outlineLevel="0" collapsed="false">
      <c r="A13" s="48" t="s">
        <v>23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4</v>
      </c>
      <c r="B14" s="50"/>
      <c r="C14" s="51"/>
      <c r="D14" s="52" t="s">
        <v>25</v>
      </c>
      <c r="E14" s="52"/>
      <c r="F14" s="52"/>
      <c r="G14" s="52"/>
    </row>
    <row r="15" customFormat="false" ht="15.75" hidden="false" customHeight="true" outlineLevel="0" collapsed="false">
      <c r="A15" s="53"/>
      <c r="B15" s="54" t="s">
        <v>26</v>
      </c>
      <c r="C15" s="55" t="n">
        <f aca="false">Rekapitulacebuňka4lůžka!E15</f>
        <v>1094.87266</v>
      </c>
      <c r="D15" s="56"/>
      <c r="E15" s="57"/>
      <c r="F15" s="58"/>
      <c r="G15" s="55"/>
    </row>
    <row r="16" customFormat="false" ht="15.75" hidden="false" customHeight="true" outlineLevel="0" collapsed="false">
      <c r="A16" s="53" t="s">
        <v>27</v>
      </c>
      <c r="B16" s="54" t="s">
        <v>28</v>
      </c>
      <c r="C16" s="55" t="n">
        <f aca="false">Rekapitulacebuňka4lůžka!F15</f>
        <v>39366.79</v>
      </c>
      <c r="D16" s="9"/>
      <c r="E16" s="59"/>
      <c r="F16" s="60"/>
      <c r="G16" s="55"/>
    </row>
    <row r="17" customFormat="false" ht="15.75" hidden="false" customHeight="true" outlineLevel="0" collapsed="false">
      <c r="A17" s="53" t="s">
        <v>29</v>
      </c>
      <c r="B17" s="54" t="s">
        <v>30</v>
      </c>
      <c r="C17" s="55" t="n">
        <f aca="false">Rekapitulacebuňka4lůžka!H15</f>
        <v>0</v>
      </c>
      <c r="D17" s="9"/>
      <c r="E17" s="59"/>
      <c r="F17" s="60"/>
      <c r="G17" s="55"/>
    </row>
    <row r="18" customFormat="false" ht="15.75" hidden="false" customHeight="true" outlineLevel="0" collapsed="false">
      <c r="A18" s="61" t="s">
        <v>31</v>
      </c>
      <c r="B18" s="62" t="s">
        <v>32</v>
      </c>
      <c r="C18" s="55" t="n">
        <f aca="false">Rekapitulacebuňka4lůžka!G15</f>
        <v>0</v>
      </c>
      <c r="D18" s="9"/>
      <c r="E18" s="59"/>
      <c r="F18" s="60"/>
      <c r="G18" s="55"/>
    </row>
    <row r="19" customFormat="false" ht="15.75" hidden="false" customHeight="true" outlineLevel="0" collapsed="false">
      <c r="A19" s="63" t="s">
        <v>33</v>
      </c>
      <c r="B19" s="54"/>
      <c r="C19" s="55" t="n">
        <f aca="false">SUM(C15:C18)</f>
        <v>40461.66266</v>
      </c>
      <c r="D19" s="9"/>
      <c r="E19" s="59"/>
      <c r="F19" s="60"/>
      <c r="G19" s="55"/>
    </row>
    <row r="20" customFormat="false" ht="15.75" hidden="false" customHeight="true" outlineLevel="0" collapsed="false">
      <c r="A20" s="63"/>
      <c r="B20" s="54"/>
      <c r="C20" s="55"/>
      <c r="D20" s="9"/>
      <c r="E20" s="59"/>
      <c r="F20" s="60"/>
      <c r="G20" s="55"/>
    </row>
    <row r="21" customFormat="false" ht="15.75" hidden="false" customHeight="true" outlineLevel="0" collapsed="false">
      <c r="A21" s="63" t="s">
        <v>34</v>
      </c>
      <c r="B21" s="54"/>
      <c r="C21" s="55" t="n">
        <f aca="false">Rekapitulacebuňka4lůžka!I15</f>
        <v>0</v>
      </c>
      <c r="D21" s="9"/>
      <c r="E21" s="59"/>
      <c r="F21" s="60"/>
      <c r="G21" s="55"/>
    </row>
    <row r="22" customFormat="false" ht="15.75" hidden="false" customHeight="true" outlineLevel="0" collapsed="false">
      <c r="A22" s="64" t="s">
        <v>35</v>
      </c>
      <c r="B22" s="65"/>
      <c r="C22" s="55" t="n">
        <f aca="false">C19+C21</f>
        <v>40461.66266</v>
      </c>
      <c r="D22" s="9"/>
      <c r="E22" s="59"/>
      <c r="F22" s="60"/>
      <c r="G22" s="55"/>
    </row>
    <row r="23" customFormat="false" ht="15.75" hidden="false" customHeight="true" outlineLevel="0" collapsed="false">
      <c r="A23" s="66" t="s">
        <v>36</v>
      </c>
      <c r="B23" s="66"/>
      <c r="C23" s="67" t="n">
        <f aca="false">C22+G23</f>
        <v>40461.66266</v>
      </c>
      <c r="D23" s="68"/>
      <c r="E23" s="69"/>
      <c r="F23" s="70"/>
      <c r="G23" s="55"/>
    </row>
    <row r="24" customFormat="false" ht="12.75" hidden="false" customHeight="false" outlineLevel="0" collapsed="false">
      <c r="A24" s="71" t="s">
        <v>37</v>
      </c>
      <c r="B24" s="72"/>
      <c r="C24" s="73"/>
      <c r="D24" s="72" t="s">
        <v>38</v>
      </c>
      <c r="E24" s="72"/>
      <c r="F24" s="74" t="s">
        <v>39</v>
      </c>
      <c r="G24" s="75"/>
    </row>
    <row r="25" customFormat="false" ht="12.75" hidden="false" customHeight="false" outlineLevel="0" collapsed="false">
      <c r="A25" s="64" t="s">
        <v>40</v>
      </c>
      <c r="B25" s="65"/>
      <c r="C25" s="76"/>
      <c r="D25" s="65" t="s">
        <v>40</v>
      </c>
      <c r="E25" s="77"/>
      <c r="F25" s="78" t="s">
        <v>40</v>
      </c>
      <c r="G25" s="79"/>
    </row>
    <row r="26" customFormat="false" ht="37.5" hidden="false" customHeight="true" outlineLevel="0" collapsed="false">
      <c r="A26" s="64" t="s">
        <v>41</v>
      </c>
      <c r="B26" s="80"/>
      <c r="C26" s="76"/>
      <c r="D26" s="65" t="s">
        <v>41</v>
      </c>
      <c r="E26" s="77"/>
      <c r="F26" s="78" t="s">
        <v>41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2</v>
      </c>
      <c r="B28" s="65"/>
      <c r="C28" s="76"/>
      <c r="D28" s="78" t="s">
        <v>43</v>
      </c>
      <c r="E28" s="76"/>
      <c r="F28" s="82" t="s">
        <v>43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4</v>
      </c>
      <c r="B30" s="86"/>
      <c r="C30" s="87" t="n">
        <v>21</v>
      </c>
      <c r="D30" s="86" t="s">
        <v>45</v>
      </c>
      <c r="E30" s="88"/>
      <c r="F30" s="89" t="n">
        <f aca="false">C23-F32</f>
        <v>40461.66266</v>
      </c>
      <c r="G30" s="89"/>
    </row>
    <row r="31" customFormat="false" ht="12.75" hidden="false" customHeight="false" outlineLevel="0" collapsed="false">
      <c r="A31" s="85" t="s">
        <v>46</v>
      </c>
      <c r="B31" s="86"/>
      <c r="C31" s="87" t="n">
        <v>21</v>
      </c>
      <c r="D31" s="86" t="s">
        <v>47</v>
      </c>
      <c r="E31" s="88"/>
      <c r="F31" s="89" t="n">
        <f aca="false">ROUND(PRODUCT(F30,C31/100),0)</f>
        <v>8497</v>
      </c>
      <c r="G31" s="89"/>
    </row>
    <row r="32" customFormat="false" ht="12.75" hidden="false" customHeight="false" outlineLevel="0" collapsed="false">
      <c r="A32" s="85"/>
      <c r="B32" s="86"/>
      <c r="C32" s="87"/>
      <c r="D32" s="86"/>
      <c r="E32" s="88"/>
      <c r="F32" s="89"/>
      <c r="G32" s="89"/>
    </row>
    <row r="33" customFormat="false" ht="12.75" hidden="false" customHeight="false" outlineLevel="0" collapsed="false">
      <c r="A33" s="85"/>
      <c r="B33" s="90"/>
      <c r="C33" s="91"/>
      <c r="D33" s="86"/>
      <c r="E33" s="60"/>
      <c r="F33" s="89"/>
      <c r="G33" s="89"/>
    </row>
    <row r="34" s="96" customFormat="true" ht="19.5" hidden="false" customHeight="true" outlineLevel="0" collapsed="false">
      <c r="A34" s="92" t="s">
        <v>48</v>
      </c>
      <c r="B34" s="93"/>
      <c r="C34" s="93"/>
      <c r="D34" s="93"/>
      <c r="E34" s="94"/>
      <c r="F34" s="95" t="n">
        <f aca="false">ROUND(SUM(F30:F33),0)</f>
        <v>48959</v>
      </c>
      <c r="G34" s="95"/>
    </row>
    <row r="36" customFormat="false" ht="12.75" hidden="false" customHeight="false" outlineLevel="0" collapsed="false">
      <c r="A36" s="97" t="s">
        <v>49</v>
      </c>
      <c r="B36" s="97"/>
      <c r="C36" s="97"/>
      <c r="D36" s="97"/>
      <c r="E36" s="97"/>
      <c r="F36" s="97"/>
      <c r="G36" s="97"/>
      <c r="H36" s="1" t="s">
        <v>50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1" t="s">
        <v>50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1" t="s">
        <v>50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1" t="s">
        <v>50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1" t="s">
        <v>50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1" t="s">
        <v>50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1" t="s">
        <v>50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1" t="s">
        <v>50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1" t="s">
        <v>50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1" t="s">
        <v>50</v>
      </c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5.75" hidden="false" customHeight="false" outlineLevel="0" collapsed="false">
      <c r="A1" s="101" t="s">
        <v>51</v>
      </c>
      <c r="B1" s="101"/>
      <c r="C1" s="102" t="s">
        <v>13</v>
      </c>
      <c r="D1" s="102"/>
      <c r="E1" s="102"/>
      <c r="F1" s="102"/>
      <c r="G1" s="103" t="s">
        <v>52</v>
      </c>
      <c r="H1" s="104" t="s">
        <v>53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">
        <v>55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3.5" hidden="false" customHeight="false" outlineLevel="0" collapsed="false">
      <c r="A6" s="112"/>
      <c r="B6" s="113" t="s">
        <v>58</v>
      </c>
      <c r="C6" s="113"/>
      <c r="D6" s="52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6" customFormat="true" ht="12.75" hidden="false" customHeight="false" outlineLevel="0" collapsed="false">
      <c r="A7" s="117" t="str">
        <f aca="false">Položkybuňka4lůžka!B7</f>
        <v>61</v>
      </c>
      <c r="B7" s="118" t="str">
        <f aca="false">Položkybuňka4lůžka!C7</f>
        <v>Upravy povrchů vnitřní</v>
      </c>
      <c r="C7" s="65"/>
      <c r="D7" s="119"/>
      <c r="E7" s="120" t="n">
        <f aca="false">Položkybuňka4lůžka!BA9</f>
        <v>120</v>
      </c>
      <c r="F7" s="121" t="n">
        <f aca="false">Položkybuňka4lůžka!BB9</f>
        <v>0</v>
      </c>
      <c r="G7" s="121" t="n">
        <f aca="false">Položkybuňka4lůžka!BC9</f>
        <v>0</v>
      </c>
      <c r="H7" s="121" t="n">
        <f aca="false">Položkybuňka4lůžka!BD9</f>
        <v>0</v>
      </c>
      <c r="I7" s="122" t="n">
        <f aca="false">Položkybuňka4lůžka!BE9</f>
        <v>0</v>
      </c>
    </row>
    <row r="8" s="36" customFormat="true" ht="12.75" hidden="false" customHeight="false" outlineLevel="0" collapsed="false">
      <c r="A8" s="117" t="str">
        <f aca="false">Položkybuňka4lůžka!B10</f>
        <v>9</v>
      </c>
      <c r="B8" s="118" t="str">
        <f aca="false">Položkybuňka4lůžka!C10</f>
        <v>Ostatní konstrukce, bourání</v>
      </c>
      <c r="C8" s="65"/>
      <c r="D8" s="119"/>
      <c r="E8" s="120" t="n">
        <f aca="false">Položkybuňka4lůžka!BA13</f>
        <v>360</v>
      </c>
      <c r="F8" s="121" t="n">
        <f aca="false">Položkybuňka4lůžka!BB13</f>
        <v>0</v>
      </c>
      <c r="G8" s="121" t="n">
        <f aca="false">Položkybuňka4lůžka!BC13</f>
        <v>0</v>
      </c>
      <c r="H8" s="121" t="n">
        <f aca="false">Položkybuňka4lůžka!BD13</f>
        <v>0</v>
      </c>
      <c r="I8" s="122" t="n">
        <f aca="false">Položkybuňka4lůžka!BE13</f>
        <v>0</v>
      </c>
    </row>
    <row r="9" s="36" customFormat="true" ht="12.75" hidden="false" customHeight="false" outlineLevel="0" collapsed="false">
      <c r="A9" s="117" t="str">
        <f aca="false">Položkybuňka4lůžka!B14</f>
        <v>97</v>
      </c>
      <c r="B9" s="118" t="str">
        <f aca="false">Položkybuňka4lůžka!C14</f>
        <v>Prorážení otvorů</v>
      </c>
      <c r="C9" s="65"/>
      <c r="D9" s="119"/>
      <c r="E9" s="120" t="n">
        <f aca="false">Položkybuňka4lůžka!BA16</f>
        <v>225</v>
      </c>
      <c r="F9" s="121" t="n">
        <f aca="false">Položkybuňka4lůžka!BB16</f>
        <v>0</v>
      </c>
      <c r="G9" s="121" t="n">
        <f aca="false">Položkybuňka4lůžka!BC16</f>
        <v>0</v>
      </c>
      <c r="H9" s="121" t="n">
        <f aca="false">Položkybuňka4lůžka!BD16</f>
        <v>0</v>
      </c>
      <c r="I9" s="122" t="n">
        <f aca="false">Položkybuňka4lůžka!BE16</f>
        <v>0</v>
      </c>
    </row>
    <row r="10" s="36" customFormat="true" ht="12.75" hidden="false" customHeight="false" outlineLevel="0" collapsed="false">
      <c r="A10" s="117" t="str">
        <f aca="false">Položkybuňka4lůžka!B17</f>
        <v>99</v>
      </c>
      <c r="B10" s="118" t="str">
        <f aca="false">Položkybuňka4lůžka!C17</f>
        <v>Staveništní přesun hmot</v>
      </c>
      <c r="C10" s="65"/>
      <c r="D10" s="119"/>
      <c r="E10" s="120" t="n">
        <f aca="false">Položkybuňka4lůžka!BA19</f>
        <v>11.6922</v>
      </c>
      <c r="F10" s="121" t="n">
        <f aca="false">Položkybuňka4lůžka!BB19</f>
        <v>0</v>
      </c>
      <c r="G10" s="121" t="n">
        <f aca="false">Položkybuňka4lůžka!BC19</f>
        <v>0</v>
      </c>
      <c r="H10" s="121" t="n">
        <f aca="false">Položkybuňka4lůžka!BD19</f>
        <v>0</v>
      </c>
      <c r="I10" s="122" t="n">
        <f aca="false">Položkybuňka4lůžka!BE19</f>
        <v>0</v>
      </c>
    </row>
    <row r="11" s="36" customFormat="true" ht="12.75" hidden="false" customHeight="false" outlineLevel="0" collapsed="false">
      <c r="A11" s="117" t="str">
        <f aca="false">Položkybuňka4lůžka!B20</f>
        <v>721</v>
      </c>
      <c r="B11" s="118" t="str">
        <f aca="false">Položkybuňka4lůžka!C20</f>
        <v>Vnitřní kanalizace</v>
      </c>
      <c r="C11" s="65"/>
      <c r="D11" s="119"/>
      <c r="E11" s="120" t="n">
        <f aca="false">Položkybuňka4lůžka!BA31</f>
        <v>0</v>
      </c>
      <c r="F11" s="121" t="n">
        <f aca="false">Položkybuňka4lůžka!BB31</f>
        <v>2905.98</v>
      </c>
      <c r="G11" s="121" t="n">
        <f aca="false">Položkybuňka4lůžka!BC31</f>
        <v>0</v>
      </c>
      <c r="H11" s="121" t="n">
        <f aca="false">Položkybuňka4lůžka!BD31</f>
        <v>0</v>
      </c>
      <c r="I11" s="122" t="n">
        <f aca="false">Položkybuňka4lůžka!BE31</f>
        <v>0</v>
      </c>
    </row>
    <row r="12" s="36" customFormat="true" ht="12.75" hidden="false" customHeight="false" outlineLevel="0" collapsed="false">
      <c r="A12" s="117" t="str">
        <f aca="false">Položkybuňka4lůžka!B32</f>
        <v>722</v>
      </c>
      <c r="B12" s="118" t="str">
        <f aca="false">Položkybuňka4lůžka!C32</f>
        <v>Vnitřní vodovod</v>
      </c>
      <c r="C12" s="65"/>
      <c r="D12" s="119"/>
      <c r="E12" s="120" t="n">
        <f aca="false">Položkybuňka4lůžka!BA44</f>
        <v>0</v>
      </c>
      <c r="F12" s="121" t="n">
        <f aca="false">Položkybuňka4lůžka!BB44</f>
        <v>6167.128</v>
      </c>
      <c r="G12" s="121" t="n">
        <f aca="false">Položkybuňka4lůžka!BC44</f>
        <v>0</v>
      </c>
      <c r="H12" s="121" t="n">
        <f aca="false">Položkybuňka4lůžka!BD44</f>
        <v>0</v>
      </c>
      <c r="I12" s="122" t="n">
        <f aca="false">Položkybuňka4lůžka!BE44</f>
        <v>0</v>
      </c>
    </row>
    <row r="13" s="36" customFormat="true" ht="12.75" hidden="false" customHeight="false" outlineLevel="0" collapsed="false">
      <c r="A13" s="117" t="str">
        <f aca="false">Položkybuňka4lůžka!B45</f>
        <v>725</v>
      </c>
      <c r="B13" s="118" t="str">
        <f aca="false">Položkybuňka4lůžka!C45</f>
        <v>Zařizovací předměty</v>
      </c>
      <c r="C13" s="65"/>
      <c r="D13" s="119"/>
      <c r="E13" s="120" t="n">
        <f aca="false">Položkybuňka4lůžka!BA76</f>
        <v>0</v>
      </c>
      <c r="F13" s="121" t="n">
        <f aca="false">Položkybuňka4lůžka!BB76</f>
        <v>30293.682</v>
      </c>
      <c r="G13" s="121" t="n">
        <f aca="false">Položkybuňka4lůžka!BC76</f>
        <v>0</v>
      </c>
      <c r="H13" s="121" t="n">
        <f aca="false">Položkybuňka4lůžka!BD76</f>
        <v>0</v>
      </c>
      <c r="I13" s="122" t="n">
        <f aca="false">Položkybuňka4lůžka!BE76</f>
        <v>0</v>
      </c>
    </row>
    <row r="14" s="36" customFormat="true" ht="13.5" hidden="false" customHeight="false" outlineLevel="0" collapsed="false">
      <c r="A14" s="117" t="str">
        <f aca="false">Položkybuňka4lůžka!B77</f>
        <v>D96</v>
      </c>
      <c r="B14" s="118" t="str">
        <f aca="false">Položkybuňka4lůžka!C77</f>
        <v>Přesuny suti a vybouraných hmot</v>
      </c>
      <c r="C14" s="65"/>
      <c r="D14" s="119"/>
      <c r="E14" s="120" t="n">
        <f aca="false">Položkybuňka4lůžka!BA83</f>
        <v>378.18046</v>
      </c>
      <c r="F14" s="121" t="n">
        <f aca="false">Položkybuňka4lůžka!BB83</f>
        <v>0</v>
      </c>
      <c r="G14" s="121" t="n">
        <f aca="false">Položkybuňka4lůžka!BC83</f>
        <v>0</v>
      </c>
      <c r="H14" s="121" t="n">
        <f aca="false">Položkybuňka4lůžka!BD83</f>
        <v>0</v>
      </c>
      <c r="I14" s="122" t="n">
        <f aca="false">Položkybuňka4lůžka!BE83</f>
        <v>0</v>
      </c>
    </row>
    <row r="15" s="129" customFormat="true" ht="13.5" hidden="false" customHeight="false" outlineLevel="0" collapsed="false">
      <c r="A15" s="123"/>
      <c r="B15" s="124" t="s">
        <v>63</v>
      </c>
      <c r="C15" s="124"/>
      <c r="D15" s="125"/>
      <c r="E15" s="126" t="n">
        <f aca="false">SUM(E7:E14)</f>
        <v>1094.87266</v>
      </c>
      <c r="F15" s="127" t="n">
        <f aca="false">SUM(F7:F14)</f>
        <v>39366.79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</row>
    <row r="17" customFormat="false" ht="19.5" hidden="false" customHeight="true" outlineLevel="0" collapsed="false">
      <c r="AR17" s="43"/>
      <c r="AS17" s="43"/>
      <c r="AT17" s="43"/>
      <c r="AU17" s="43"/>
      <c r="AV17" s="43"/>
    </row>
    <row r="20" customFormat="false" ht="12.75" hidden="false" customHeight="false" outlineLevel="0" collapsed="false">
      <c r="AR20" s="1" t="n">
        <v>0</v>
      </c>
    </row>
    <row r="21" customFormat="false" ht="12.75" hidden="false" customHeight="false" outlineLevel="0" collapsed="false">
      <c r="AR21" s="1" t="n">
        <v>1</v>
      </c>
    </row>
    <row r="22" customFormat="false" ht="12.75" hidden="false" customHeight="false" outlineLevel="0" collapsed="false">
      <c r="AR22" s="1" t="n">
        <v>1</v>
      </c>
    </row>
    <row r="23" customFormat="false" ht="12.75" hidden="false" customHeight="false" outlineLevel="0" collapsed="false">
      <c r="AR23" s="1" t="n">
        <v>2</v>
      </c>
    </row>
    <row r="24" customFormat="false" ht="12.75" hidden="false" customHeight="false" outlineLevel="0" collapsed="false">
      <c r="AR24" s="1" t="n">
        <v>2</v>
      </c>
    </row>
    <row r="27" customFormat="false" ht="12.75" hidden="false" customHeight="false" outlineLevel="0" collapsed="false">
      <c r="B27" s="129"/>
      <c r="F27" s="130"/>
      <c r="G27" s="131"/>
      <c r="H27" s="131"/>
      <c r="I27" s="132"/>
    </row>
    <row r="28" customFormat="false" ht="12.75" hidden="false" customHeight="false" outlineLevel="0" collapsed="false">
      <c r="F28" s="130"/>
      <c r="G28" s="131"/>
      <c r="H28" s="131"/>
      <c r="I28" s="132"/>
    </row>
    <row r="29" customFormat="false" ht="12.75" hidden="false" customHeight="false" outlineLevel="0" collapsed="false">
      <c r="F29" s="130"/>
      <c r="G29" s="131"/>
      <c r="H29" s="131"/>
      <c r="I29" s="132"/>
    </row>
    <row r="30" customFormat="false" ht="12.75" hidden="false" customHeight="false" outlineLevel="0" collapsed="false">
      <c r="F30" s="130"/>
      <c r="G30" s="131"/>
      <c r="H30" s="131"/>
      <c r="I30" s="132"/>
    </row>
    <row r="31" customFormat="false" ht="12.75" hidden="false" customHeight="false" outlineLevel="0" collapsed="false">
      <c r="F31" s="130"/>
      <c r="G31" s="131"/>
      <c r="H31" s="131"/>
      <c r="I31" s="132"/>
    </row>
    <row r="32" customFormat="false" ht="12.75" hidden="false" customHeight="false" outlineLevel="0" collapsed="false">
      <c r="F32" s="130"/>
      <c r="G32" s="131"/>
      <c r="H32" s="131"/>
      <c r="I32" s="132"/>
    </row>
    <row r="33" customFormat="false" ht="12.75" hidden="false" customHeight="false" outlineLevel="0" collapsed="false">
      <c r="F33" s="130"/>
      <c r="G33" s="131"/>
      <c r="H33" s="131"/>
      <c r="I33" s="132"/>
    </row>
    <row r="34" customFormat="false" ht="12.75" hidden="false" customHeight="false" outlineLevel="0" collapsed="false">
      <c r="F34" s="130"/>
      <c r="G34" s="131"/>
      <c r="H34" s="131"/>
      <c r="I34" s="132"/>
    </row>
    <row r="35" customFormat="false" ht="12.75" hidden="false" customHeight="false" outlineLevel="0" collapsed="false">
      <c r="F35" s="130"/>
      <c r="G35" s="131"/>
      <c r="H35" s="131"/>
      <c r="I35" s="132"/>
    </row>
    <row r="36" customFormat="false" ht="12.75" hidden="false" customHeight="false" outlineLevel="0" collapsed="false">
      <c r="F36" s="130"/>
      <c r="G36" s="131"/>
      <c r="H36" s="131"/>
      <c r="I36" s="132"/>
    </row>
    <row r="37" customFormat="false" ht="12.75" hidden="false" customHeight="false" outlineLevel="0" collapsed="false">
      <c r="F37" s="130"/>
      <c r="G37" s="131"/>
      <c r="H37" s="131"/>
      <c r="I37" s="132"/>
    </row>
    <row r="38" customFormat="false" ht="12.75" hidden="false" customHeight="false" outlineLevel="0" collapsed="false">
      <c r="F38" s="130"/>
      <c r="G38" s="131"/>
      <c r="H38" s="131"/>
      <c r="I38" s="132"/>
    </row>
    <row r="39" customFormat="false" ht="12.75" hidden="false" customHeight="false" outlineLevel="0" collapsed="false">
      <c r="F39" s="130"/>
      <c r="G39" s="131"/>
      <c r="H39" s="131"/>
      <c r="I39" s="132"/>
    </row>
    <row r="40" customFormat="false" ht="12.75" hidden="false" customHeight="false" outlineLevel="0" collapsed="false">
      <c r="F40" s="130"/>
      <c r="G40" s="131"/>
      <c r="H40" s="131"/>
      <c r="I40" s="132"/>
    </row>
    <row r="41" customFormat="false" ht="12.75" hidden="false" customHeight="false" outlineLevel="0" collapsed="false">
      <c r="F41" s="130"/>
      <c r="G41" s="131"/>
      <c r="H41" s="131"/>
      <c r="I41" s="132"/>
    </row>
    <row r="42" customFormat="false" ht="12.75" hidden="false" customHeight="false" outlineLevel="0" collapsed="false">
      <c r="F42" s="130"/>
      <c r="G42" s="131"/>
      <c r="H42" s="131"/>
      <c r="I42" s="132"/>
    </row>
    <row r="43" customFormat="false" ht="12.75" hidden="false" customHeight="false" outlineLevel="0" collapsed="false">
      <c r="F43" s="130"/>
      <c r="G43" s="131"/>
      <c r="H43" s="131"/>
      <c r="I43" s="132"/>
    </row>
    <row r="44" customFormat="false" ht="12.75" hidden="false" customHeight="false" outlineLevel="0" collapsed="false">
      <c r="F44" s="130"/>
      <c r="G44" s="131"/>
      <c r="H44" s="131"/>
      <c r="I44" s="132"/>
    </row>
    <row r="45" customFormat="false" ht="12.75" hidden="false" customHeight="false" outlineLevel="0" collapsed="false">
      <c r="F45" s="130"/>
      <c r="G45" s="131"/>
      <c r="H45" s="131"/>
      <c r="I45" s="132"/>
    </row>
    <row r="46" customFormat="false" ht="12.75" hidden="false" customHeight="false" outlineLevel="0" collapsed="false">
      <c r="F46" s="130"/>
      <c r="G46" s="131"/>
      <c r="H46" s="131"/>
      <c r="I46" s="132"/>
    </row>
    <row r="47" customFormat="false" ht="12.75" hidden="false" customHeight="false" outlineLevel="0" collapsed="false">
      <c r="F47" s="130"/>
      <c r="G47" s="131"/>
      <c r="H47" s="131"/>
      <c r="I47" s="132"/>
    </row>
    <row r="48" customFormat="false" ht="12.75" hidden="false" customHeight="false" outlineLevel="0" collapsed="false">
      <c r="F48" s="130"/>
      <c r="G48" s="131"/>
      <c r="H48" s="131"/>
      <c r="I48" s="132"/>
    </row>
    <row r="49" customFormat="false" ht="12.75" hidden="false" customHeight="false" outlineLevel="0" collapsed="false">
      <c r="F49" s="130"/>
      <c r="G49" s="131"/>
      <c r="H49" s="131"/>
      <c r="I49" s="132"/>
    </row>
    <row r="50" customFormat="false" ht="12.75" hidden="false" customHeight="false" outlineLevel="0" collapsed="false">
      <c r="F50" s="130"/>
      <c r="G50" s="131"/>
      <c r="H50" s="131"/>
      <c r="I50" s="132"/>
    </row>
    <row r="51" customFormat="false" ht="12.75" hidden="false" customHeight="false" outlineLevel="0" collapsed="false">
      <c r="F51" s="130"/>
      <c r="G51" s="131"/>
      <c r="H51" s="131"/>
      <c r="I51" s="132"/>
    </row>
    <row r="52" customFormat="false" ht="12.75" hidden="false" customHeight="false" outlineLevel="0" collapsed="false">
      <c r="F52" s="130"/>
      <c r="G52" s="131"/>
      <c r="H52" s="131"/>
      <c r="I52" s="132"/>
    </row>
    <row r="53" customFormat="false" ht="12.75" hidden="false" customHeight="false" outlineLevel="0" collapsed="false">
      <c r="F53" s="130"/>
      <c r="G53" s="131"/>
      <c r="H53" s="131"/>
      <c r="I53" s="132"/>
    </row>
    <row r="54" customFormat="false" ht="12.75" hidden="false" customHeight="false" outlineLevel="0" collapsed="false">
      <c r="F54" s="130"/>
      <c r="G54" s="131"/>
      <c r="H54" s="131"/>
      <c r="I54" s="132"/>
    </row>
    <row r="55" customFormat="false" ht="12.75" hidden="false" customHeight="false" outlineLevel="0" collapsed="false">
      <c r="F55" s="130"/>
      <c r="G55" s="131"/>
      <c r="H55" s="131"/>
      <c r="I55" s="132"/>
    </row>
    <row r="56" customFormat="false" ht="12.75" hidden="false" customHeight="false" outlineLevel="0" collapsed="false">
      <c r="F56" s="130"/>
      <c r="G56" s="131"/>
      <c r="H56" s="131"/>
      <c r="I56" s="132"/>
    </row>
    <row r="57" customFormat="false" ht="12.75" hidden="false" customHeight="false" outlineLevel="0" collapsed="false">
      <c r="F57" s="130"/>
      <c r="G57" s="131"/>
      <c r="H57" s="131"/>
      <c r="I57" s="132"/>
    </row>
    <row r="58" customFormat="false" ht="12.75" hidden="false" customHeight="false" outlineLevel="0" collapsed="false">
      <c r="F58" s="130"/>
      <c r="G58" s="131"/>
      <c r="H58" s="131"/>
      <c r="I58" s="132"/>
    </row>
    <row r="59" customFormat="false" ht="12.75" hidden="false" customHeight="false" outlineLevel="0" collapsed="false">
      <c r="F59" s="130"/>
      <c r="G59" s="131"/>
      <c r="H59" s="131"/>
      <c r="I59" s="132"/>
    </row>
    <row r="60" customFormat="false" ht="12.75" hidden="false" customHeight="false" outlineLevel="0" collapsed="false">
      <c r="F60" s="130"/>
      <c r="G60" s="131"/>
      <c r="H60" s="131"/>
      <c r="I60" s="132"/>
    </row>
    <row r="61" customFormat="false" ht="12.75" hidden="false" customHeight="false" outlineLevel="0" collapsed="false">
      <c r="F61" s="130"/>
      <c r="G61" s="131"/>
      <c r="H61" s="131"/>
      <c r="I61" s="132"/>
    </row>
    <row r="62" customFormat="false" ht="12.75" hidden="false" customHeight="false" outlineLevel="0" collapsed="false">
      <c r="F62" s="130"/>
      <c r="G62" s="131"/>
      <c r="H62" s="131"/>
      <c r="I62" s="132"/>
    </row>
    <row r="63" customFormat="false" ht="12.75" hidden="false" customHeight="false" outlineLevel="0" collapsed="false">
      <c r="F63" s="130"/>
      <c r="G63" s="131"/>
      <c r="H63" s="131"/>
      <c r="I63" s="132"/>
    </row>
    <row r="64" customFormat="false" ht="12.75" hidden="false" customHeight="false" outlineLevel="0" collapsed="false">
      <c r="F64" s="130"/>
      <c r="G64" s="131"/>
      <c r="H64" s="131"/>
      <c r="I64" s="132"/>
    </row>
    <row r="65" customFormat="false" ht="12.75" hidden="false" customHeight="false" outlineLevel="0" collapsed="false">
      <c r="F65" s="130"/>
      <c r="G65" s="131"/>
      <c r="H65" s="131"/>
      <c r="I65" s="132"/>
    </row>
    <row r="66" customFormat="false" ht="12.75" hidden="false" customHeight="false" outlineLevel="0" collapsed="false">
      <c r="F66" s="130"/>
      <c r="G66" s="131"/>
      <c r="H66" s="131"/>
      <c r="I66" s="132"/>
    </row>
    <row r="67" customFormat="false" ht="12.75" hidden="false" customHeight="false" outlineLevel="0" collapsed="false">
      <c r="F67" s="130"/>
      <c r="G67" s="131"/>
      <c r="H67" s="131"/>
      <c r="I67" s="132"/>
    </row>
    <row r="68" customFormat="false" ht="12.75" hidden="false" customHeight="false" outlineLevel="0" collapsed="false">
      <c r="F68" s="130"/>
      <c r="G68" s="131"/>
      <c r="H68" s="131"/>
      <c r="I68" s="132"/>
    </row>
    <row r="69" customFormat="false" ht="12.75" hidden="false" customHeight="false" outlineLevel="0" collapsed="false">
      <c r="F69" s="130"/>
      <c r="G69" s="131"/>
      <c r="H69" s="131"/>
      <c r="I69" s="132"/>
    </row>
    <row r="70" customFormat="false" ht="12.75" hidden="false" customHeight="false" outlineLevel="0" collapsed="false">
      <c r="F70" s="130"/>
      <c r="G70" s="131"/>
      <c r="H70" s="131"/>
      <c r="I70" s="132"/>
    </row>
    <row r="71" customFormat="false" ht="12.75" hidden="false" customHeight="false" outlineLevel="0" collapsed="false">
      <c r="F71" s="130"/>
      <c r="G71" s="131"/>
      <c r="H71" s="131"/>
      <c r="I71" s="132"/>
    </row>
    <row r="72" customFormat="false" ht="12.75" hidden="false" customHeight="false" outlineLevel="0" collapsed="false">
      <c r="F72" s="130"/>
      <c r="G72" s="131"/>
      <c r="H72" s="131"/>
      <c r="I72" s="132"/>
    </row>
    <row r="73" customFormat="false" ht="12.75" hidden="false" customHeight="false" outlineLevel="0" collapsed="false">
      <c r="F73" s="130"/>
      <c r="G73" s="131"/>
      <c r="H73" s="131"/>
      <c r="I73" s="132"/>
    </row>
    <row r="74" customFormat="false" ht="12.75" hidden="false" customHeight="false" outlineLevel="0" collapsed="false">
      <c r="F74" s="130"/>
      <c r="G74" s="131"/>
      <c r="H74" s="131"/>
      <c r="I74" s="132"/>
    </row>
    <row r="75" customFormat="false" ht="12.75" hidden="false" customHeight="false" outlineLevel="0" collapsed="false">
      <c r="F75" s="130"/>
      <c r="G75" s="131"/>
      <c r="H75" s="131"/>
      <c r="I75" s="132"/>
    </row>
    <row r="76" customFormat="false" ht="12.75" hidden="false" customHeight="false" outlineLevel="0" collapsed="false">
      <c r="F76" s="130"/>
      <c r="G76" s="131"/>
      <c r="H76" s="131"/>
      <c r="I76" s="132"/>
    </row>
  </sheetData>
  <mergeCells count="5">
    <mergeCell ref="A1:B1"/>
    <mergeCell ref="C1:F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3" width="4.42"/>
    <col collapsed="false" customWidth="true" hidden="false" outlineLevel="0" max="2" min="2" style="133" width="11.57"/>
    <col collapsed="false" customWidth="true" hidden="false" outlineLevel="0" max="3" min="3" style="133" width="38.57"/>
    <col collapsed="false" customWidth="true" hidden="false" outlineLevel="0" max="4" min="4" style="133" width="4.86"/>
    <col collapsed="false" customWidth="true" hidden="false" outlineLevel="0" max="5" min="5" style="134" width="7.57"/>
    <col collapsed="false" customWidth="true" hidden="false" outlineLevel="0" max="6" min="6" style="133" width="9"/>
    <col collapsed="false" customWidth="true" hidden="false" outlineLevel="0" max="7" min="7" style="133" width="11.71"/>
    <col collapsed="false" customWidth="false" hidden="false" outlineLevel="0" max="11" min="8" style="133" width="9.14"/>
    <col collapsed="false" customWidth="true" hidden="false" outlineLevel="0" max="12" min="12" style="133" width="75.42"/>
    <col collapsed="false" customWidth="true" hidden="false" outlineLevel="0" max="13" min="13" style="133" width="45.29"/>
    <col collapsed="false" customWidth="false" hidden="false" outlineLevel="0" max="256" min="14" style="133" width="9.14"/>
    <col collapsed="false" customWidth="true" hidden="false" outlineLevel="0" max="257" min="257" style="133" width="4.42"/>
    <col collapsed="false" customWidth="true" hidden="false" outlineLevel="0" max="258" min="258" style="133" width="11.57"/>
    <col collapsed="false" customWidth="true" hidden="false" outlineLevel="0" max="259" min="259" style="133" width="40.43"/>
    <col collapsed="false" customWidth="true" hidden="false" outlineLevel="0" max="260" min="260" style="133" width="5.57"/>
    <col collapsed="false" customWidth="true" hidden="false" outlineLevel="0" max="261" min="261" style="133" width="8.57"/>
    <col collapsed="false" customWidth="true" hidden="false" outlineLevel="0" max="262" min="262" style="133" width="9.86"/>
    <col collapsed="false" customWidth="true" hidden="false" outlineLevel="0" max="263" min="263" style="133" width="13.86"/>
    <col collapsed="false" customWidth="false" hidden="false" outlineLevel="0" max="267" min="264" style="133" width="9.14"/>
    <col collapsed="false" customWidth="true" hidden="false" outlineLevel="0" max="268" min="268" style="133" width="75.42"/>
    <col collapsed="false" customWidth="true" hidden="false" outlineLevel="0" max="269" min="269" style="133" width="45.29"/>
    <col collapsed="false" customWidth="false" hidden="false" outlineLevel="0" max="512" min="270" style="133" width="9.14"/>
    <col collapsed="false" customWidth="true" hidden="false" outlineLevel="0" max="513" min="513" style="133" width="4.42"/>
    <col collapsed="false" customWidth="true" hidden="false" outlineLevel="0" max="514" min="514" style="133" width="11.57"/>
    <col collapsed="false" customWidth="true" hidden="false" outlineLevel="0" max="515" min="515" style="133" width="40.43"/>
    <col collapsed="false" customWidth="true" hidden="false" outlineLevel="0" max="516" min="516" style="133" width="5.57"/>
    <col collapsed="false" customWidth="true" hidden="false" outlineLevel="0" max="517" min="517" style="133" width="8.57"/>
    <col collapsed="false" customWidth="true" hidden="false" outlineLevel="0" max="518" min="518" style="133" width="9.86"/>
    <col collapsed="false" customWidth="true" hidden="false" outlineLevel="0" max="519" min="519" style="133" width="13.86"/>
    <col collapsed="false" customWidth="false" hidden="false" outlineLevel="0" max="523" min="520" style="133" width="9.14"/>
    <col collapsed="false" customWidth="true" hidden="false" outlineLevel="0" max="524" min="524" style="133" width="75.42"/>
    <col collapsed="false" customWidth="true" hidden="false" outlineLevel="0" max="525" min="525" style="133" width="45.29"/>
    <col collapsed="false" customWidth="false" hidden="false" outlineLevel="0" max="768" min="526" style="133" width="9.14"/>
    <col collapsed="false" customWidth="true" hidden="false" outlineLevel="0" max="769" min="769" style="133" width="4.42"/>
    <col collapsed="false" customWidth="true" hidden="false" outlineLevel="0" max="770" min="770" style="133" width="11.57"/>
    <col collapsed="false" customWidth="true" hidden="false" outlineLevel="0" max="771" min="771" style="133" width="40.43"/>
    <col collapsed="false" customWidth="true" hidden="false" outlineLevel="0" max="772" min="772" style="133" width="5.57"/>
    <col collapsed="false" customWidth="true" hidden="false" outlineLevel="0" max="773" min="773" style="133" width="8.57"/>
    <col collapsed="false" customWidth="true" hidden="false" outlineLevel="0" max="774" min="774" style="133" width="9.86"/>
    <col collapsed="false" customWidth="true" hidden="false" outlineLevel="0" max="775" min="775" style="133" width="13.86"/>
    <col collapsed="false" customWidth="false" hidden="false" outlineLevel="0" max="779" min="776" style="133" width="9.14"/>
    <col collapsed="false" customWidth="true" hidden="false" outlineLevel="0" max="780" min="780" style="133" width="75.42"/>
    <col collapsed="false" customWidth="true" hidden="false" outlineLevel="0" max="781" min="781" style="133" width="45.29"/>
    <col collapsed="false" customWidth="false" hidden="false" outlineLevel="0" max="1024" min="782" style="133" width="9.14"/>
    <col collapsed="false" customWidth="true" hidden="false" outlineLevel="0" max="1025" min="1025" style="133" width="4.42"/>
    <col collapsed="false" customWidth="true" hidden="false" outlineLevel="0" max="1026" min="1026" style="133" width="11.57"/>
    <col collapsed="false" customWidth="true" hidden="false" outlineLevel="0" max="1027" min="1027" style="133" width="40.43"/>
    <col collapsed="false" customWidth="true" hidden="false" outlineLevel="0" max="1028" min="1028" style="133" width="5.57"/>
    <col collapsed="false" customWidth="true" hidden="false" outlineLevel="0" max="1029" min="1029" style="133" width="8.57"/>
    <col collapsed="false" customWidth="true" hidden="false" outlineLevel="0" max="1030" min="1030" style="133" width="9.86"/>
    <col collapsed="false" customWidth="true" hidden="false" outlineLevel="0" max="1031" min="1031" style="133" width="13.86"/>
    <col collapsed="false" customWidth="false" hidden="false" outlineLevel="0" max="1035" min="1032" style="133" width="9.14"/>
    <col collapsed="false" customWidth="true" hidden="false" outlineLevel="0" max="1036" min="1036" style="133" width="75.42"/>
    <col collapsed="false" customWidth="true" hidden="false" outlineLevel="0" max="1037" min="1037" style="133" width="45.29"/>
    <col collapsed="false" customWidth="false" hidden="false" outlineLevel="0" max="1280" min="1038" style="133" width="9.14"/>
    <col collapsed="false" customWidth="true" hidden="false" outlineLevel="0" max="1281" min="1281" style="133" width="4.42"/>
    <col collapsed="false" customWidth="true" hidden="false" outlineLevel="0" max="1282" min="1282" style="133" width="11.57"/>
    <col collapsed="false" customWidth="true" hidden="false" outlineLevel="0" max="1283" min="1283" style="133" width="40.43"/>
    <col collapsed="false" customWidth="true" hidden="false" outlineLevel="0" max="1284" min="1284" style="133" width="5.57"/>
    <col collapsed="false" customWidth="true" hidden="false" outlineLevel="0" max="1285" min="1285" style="133" width="8.57"/>
    <col collapsed="false" customWidth="true" hidden="false" outlineLevel="0" max="1286" min="1286" style="133" width="9.86"/>
    <col collapsed="false" customWidth="true" hidden="false" outlineLevel="0" max="1287" min="1287" style="133" width="13.86"/>
    <col collapsed="false" customWidth="false" hidden="false" outlineLevel="0" max="1291" min="1288" style="133" width="9.14"/>
    <col collapsed="false" customWidth="true" hidden="false" outlineLevel="0" max="1292" min="1292" style="133" width="75.42"/>
    <col collapsed="false" customWidth="true" hidden="false" outlineLevel="0" max="1293" min="1293" style="133" width="45.29"/>
    <col collapsed="false" customWidth="false" hidden="false" outlineLevel="0" max="1536" min="1294" style="133" width="9.14"/>
    <col collapsed="false" customWidth="true" hidden="false" outlineLevel="0" max="1537" min="1537" style="133" width="4.42"/>
    <col collapsed="false" customWidth="true" hidden="false" outlineLevel="0" max="1538" min="1538" style="133" width="11.57"/>
    <col collapsed="false" customWidth="true" hidden="false" outlineLevel="0" max="1539" min="1539" style="133" width="40.43"/>
    <col collapsed="false" customWidth="true" hidden="false" outlineLevel="0" max="1540" min="1540" style="133" width="5.57"/>
    <col collapsed="false" customWidth="true" hidden="false" outlineLevel="0" max="1541" min="1541" style="133" width="8.57"/>
    <col collapsed="false" customWidth="true" hidden="false" outlineLevel="0" max="1542" min="1542" style="133" width="9.86"/>
    <col collapsed="false" customWidth="true" hidden="false" outlineLevel="0" max="1543" min="1543" style="133" width="13.86"/>
    <col collapsed="false" customWidth="false" hidden="false" outlineLevel="0" max="1547" min="1544" style="133" width="9.14"/>
    <col collapsed="false" customWidth="true" hidden="false" outlineLevel="0" max="1548" min="1548" style="133" width="75.42"/>
    <col collapsed="false" customWidth="true" hidden="false" outlineLevel="0" max="1549" min="1549" style="133" width="45.29"/>
    <col collapsed="false" customWidth="false" hidden="false" outlineLevel="0" max="1792" min="1550" style="133" width="9.14"/>
    <col collapsed="false" customWidth="true" hidden="false" outlineLevel="0" max="1793" min="1793" style="133" width="4.42"/>
    <col collapsed="false" customWidth="true" hidden="false" outlineLevel="0" max="1794" min="1794" style="133" width="11.57"/>
    <col collapsed="false" customWidth="true" hidden="false" outlineLevel="0" max="1795" min="1795" style="133" width="40.43"/>
    <col collapsed="false" customWidth="true" hidden="false" outlineLevel="0" max="1796" min="1796" style="133" width="5.57"/>
    <col collapsed="false" customWidth="true" hidden="false" outlineLevel="0" max="1797" min="1797" style="133" width="8.57"/>
    <col collapsed="false" customWidth="true" hidden="false" outlineLevel="0" max="1798" min="1798" style="133" width="9.86"/>
    <col collapsed="false" customWidth="true" hidden="false" outlineLevel="0" max="1799" min="1799" style="133" width="13.86"/>
    <col collapsed="false" customWidth="false" hidden="false" outlineLevel="0" max="1803" min="1800" style="133" width="9.14"/>
    <col collapsed="false" customWidth="true" hidden="false" outlineLevel="0" max="1804" min="1804" style="133" width="75.42"/>
    <col collapsed="false" customWidth="true" hidden="false" outlineLevel="0" max="1805" min="1805" style="133" width="45.29"/>
    <col collapsed="false" customWidth="false" hidden="false" outlineLevel="0" max="2048" min="1806" style="133" width="9.14"/>
    <col collapsed="false" customWidth="true" hidden="false" outlineLevel="0" max="2049" min="2049" style="133" width="4.42"/>
    <col collapsed="false" customWidth="true" hidden="false" outlineLevel="0" max="2050" min="2050" style="133" width="11.57"/>
    <col collapsed="false" customWidth="true" hidden="false" outlineLevel="0" max="2051" min="2051" style="133" width="40.43"/>
    <col collapsed="false" customWidth="true" hidden="false" outlineLevel="0" max="2052" min="2052" style="133" width="5.57"/>
    <col collapsed="false" customWidth="true" hidden="false" outlineLevel="0" max="2053" min="2053" style="133" width="8.57"/>
    <col collapsed="false" customWidth="true" hidden="false" outlineLevel="0" max="2054" min="2054" style="133" width="9.86"/>
    <col collapsed="false" customWidth="true" hidden="false" outlineLevel="0" max="2055" min="2055" style="133" width="13.86"/>
    <col collapsed="false" customWidth="false" hidden="false" outlineLevel="0" max="2059" min="2056" style="133" width="9.14"/>
    <col collapsed="false" customWidth="true" hidden="false" outlineLevel="0" max="2060" min="2060" style="133" width="75.42"/>
    <col collapsed="false" customWidth="true" hidden="false" outlineLevel="0" max="2061" min="2061" style="133" width="45.29"/>
    <col collapsed="false" customWidth="false" hidden="false" outlineLevel="0" max="2304" min="2062" style="133" width="9.14"/>
    <col collapsed="false" customWidth="true" hidden="false" outlineLevel="0" max="2305" min="2305" style="133" width="4.42"/>
    <col collapsed="false" customWidth="true" hidden="false" outlineLevel="0" max="2306" min="2306" style="133" width="11.57"/>
    <col collapsed="false" customWidth="true" hidden="false" outlineLevel="0" max="2307" min="2307" style="133" width="40.43"/>
    <col collapsed="false" customWidth="true" hidden="false" outlineLevel="0" max="2308" min="2308" style="133" width="5.57"/>
    <col collapsed="false" customWidth="true" hidden="false" outlineLevel="0" max="2309" min="2309" style="133" width="8.57"/>
    <col collapsed="false" customWidth="true" hidden="false" outlineLevel="0" max="2310" min="2310" style="133" width="9.86"/>
    <col collapsed="false" customWidth="true" hidden="false" outlineLevel="0" max="2311" min="2311" style="133" width="13.86"/>
    <col collapsed="false" customWidth="false" hidden="false" outlineLevel="0" max="2315" min="2312" style="133" width="9.14"/>
    <col collapsed="false" customWidth="true" hidden="false" outlineLevel="0" max="2316" min="2316" style="133" width="75.42"/>
    <col collapsed="false" customWidth="true" hidden="false" outlineLevel="0" max="2317" min="2317" style="133" width="45.29"/>
    <col collapsed="false" customWidth="false" hidden="false" outlineLevel="0" max="2560" min="2318" style="133" width="9.14"/>
    <col collapsed="false" customWidth="true" hidden="false" outlineLevel="0" max="2561" min="2561" style="133" width="4.42"/>
    <col collapsed="false" customWidth="true" hidden="false" outlineLevel="0" max="2562" min="2562" style="133" width="11.57"/>
    <col collapsed="false" customWidth="true" hidden="false" outlineLevel="0" max="2563" min="2563" style="133" width="40.43"/>
    <col collapsed="false" customWidth="true" hidden="false" outlineLevel="0" max="2564" min="2564" style="133" width="5.57"/>
    <col collapsed="false" customWidth="true" hidden="false" outlineLevel="0" max="2565" min="2565" style="133" width="8.57"/>
    <col collapsed="false" customWidth="true" hidden="false" outlineLevel="0" max="2566" min="2566" style="133" width="9.86"/>
    <col collapsed="false" customWidth="true" hidden="false" outlineLevel="0" max="2567" min="2567" style="133" width="13.86"/>
    <col collapsed="false" customWidth="false" hidden="false" outlineLevel="0" max="2571" min="2568" style="133" width="9.14"/>
    <col collapsed="false" customWidth="true" hidden="false" outlineLevel="0" max="2572" min="2572" style="133" width="75.42"/>
    <col collapsed="false" customWidth="true" hidden="false" outlineLevel="0" max="2573" min="2573" style="133" width="45.29"/>
    <col collapsed="false" customWidth="false" hidden="false" outlineLevel="0" max="2816" min="2574" style="133" width="9.14"/>
    <col collapsed="false" customWidth="true" hidden="false" outlineLevel="0" max="2817" min="2817" style="133" width="4.42"/>
    <col collapsed="false" customWidth="true" hidden="false" outlineLevel="0" max="2818" min="2818" style="133" width="11.57"/>
    <col collapsed="false" customWidth="true" hidden="false" outlineLevel="0" max="2819" min="2819" style="133" width="40.43"/>
    <col collapsed="false" customWidth="true" hidden="false" outlineLevel="0" max="2820" min="2820" style="133" width="5.57"/>
    <col collapsed="false" customWidth="true" hidden="false" outlineLevel="0" max="2821" min="2821" style="133" width="8.57"/>
    <col collapsed="false" customWidth="true" hidden="false" outlineLevel="0" max="2822" min="2822" style="133" width="9.86"/>
    <col collapsed="false" customWidth="true" hidden="false" outlineLevel="0" max="2823" min="2823" style="133" width="13.86"/>
    <col collapsed="false" customWidth="false" hidden="false" outlineLevel="0" max="2827" min="2824" style="133" width="9.14"/>
    <col collapsed="false" customWidth="true" hidden="false" outlineLevel="0" max="2828" min="2828" style="133" width="75.42"/>
    <col collapsed="false" customWidth="true" hidden="false" outlineLevel="0" max="2829" min="2829" style="133" width="45.29"/>
    <col collapsed="false" customWidth="false" hidden="false" outlineLevel="0" max="3072" min="2830" style="133" width="9.14"/>
    <col collapsed="false" customWidth="true" hidden="false" outlineLevel="0" max="3073" min="3073" style="133" width="4.42"/>
    <col collapsed="false" customWidth="true" hidden="false" outlineLevel="0" max="3074" min="3074" style="133" width="11.57"/>
    <col collapsed="false" customWidth="true" hidden="false" outlineLevel="0" max="3075" min="3075" style="133" width="40.43"/>
    <col collapsed="false" customWidth="true" hidden="false" outlineLevel="0" max="3076" min="3076" style="133" width="5.57"/>
    <col collapsed="false" customWidth="true" hidden="false" outlineLevel="0" max="3077" min="3077" style="133" width="8.57"/>
    <col collapsed="false" customWidth="true" hidden="false" outlineLevel="0" max="3078" min="3078" style="133" width="9.86"/>
    <col collapsed="false" customWidth="true" hidden="false" outlineLevel="0" max="3079" min="3079" style="133" width="13.86"/>
    <col collapsed="false" customWidth="false" hidden="false" outlineLevel="0" max="3083" min="3080" style="133" width="9.14"/>
    <col collapsed="false" customWidth="true" hidden="false" outlineLevel="0" max="3084" min="3084" style="133" width="75.42"/>
    <col collapsed="false" customWidth="true" hidden="false" outlineLevel="0" max="3085" min="3085" style="133" width="45.29"/>
    <col collapsed="false" customWidth="false" hidden="false" outlineLevel="0" max="3328" min="3086" style="133" width="9.14"/>
    <col collapsed="false" customWidth="true" hidden="false" outlineLevel="0" max="3329" min="3329" style="133" width="4.42"/>
    <col collapsed="false" customWidth="true" hidden="false" outlineLevel="0" max="3330" min="3330" style="133" width="11.57"/>
    <col collapsed="false" customWidth="true" hidden="false" outlineLevel="0" max="3331" min="3331" style="133" width="40.43"/>
    <col collapsed="false" customWidth="true" hidden="false" outlineLevel="0" max="3332" min="3332" style="133" width="5.57"/>
    <col collapsed="false" customWidth="true" hidden="false" outlineLevel="0" max="3333" min="3333" style="133" width="8.57"/>
    <col collapsed="false" customWidth="true" hidden="false" outlineLevel="0" max="3334" min="3334" style="133" width="9.86"/>
    <col collapsed="false" customWidth="true" hidden="false" outlineLevel="0" max="3335" min="3335" style="133" width="13.86"/>
    <col collapsed="false" customWidth="false" hidden="false" outlineLevel="0" max="3339" min="3336" style="133" width="9.14"/>
    <col collapsed="false" customWidth="true" hidden="false" outlineLevel="0" max="3340" min="3340" style="133" width="75.42"/>
    <col collapsed="false" customWidth="true" hidden="false" outlineLevel="0" max="3341" min="3341" style="133" width="45.29"/>
    <col collapsed="false" customWidth="false" hidden="false" outlineLevel="0" max="3584" min="3342" style="133" width="9.14"/>
    <col collapsed="false" customWidth="true" hidden="false" outlineLevel="0" max="3585" min="3585" style="133" width="4.42"/>
    <col collapsed="false" customWidth="true" hidden="false" outlineLevel="0" max="3586" min="3586" style="133" width="11.57"/>
    <col collapsed="false" customWidth="true" hidden="false" outlineLevel="0" max="3587" min="3587" style="133" width="40.43"/>
    <col collapsed="false" customWidth="true" hidden="false" outlineLevel="0" max="3588" min="3588" style="133" width="5.57"/>
    <col collapsed="false" customWidth="true" hidden="false" outlineLevel="0" max="3589" min="3589" style="133" width="8.57"/>
    <col collapsed="false" customWidth="true" hidden="false" outlineLevel="0" max="3590" min="3590" style="133" width="9.86"/>
    <col collapsed="false" customWidth="true" hidden="false" outlineLevel="0" max="3591" min="3591" style="133" width="13.86"/>
    <col collapsed="false" customWidth="false" hidden="false" outlineLevel="0" max="3595" min="3592" style="133" width="9.14"/>
    <col collapsed="false" customWidth="true" hidden="false" outlineLevel="0" max="3596" min="3596" style="133" width="75.42"/>
    <col collapsed="false" customWidth="true" hidden="false" outlineLevel="0" max="3597" min="3597" style="133" width="45.29"/>
    <col collapsed="false" customWidth="false" hidden="false" outlineLevel="0" max="3840" min="3598" style="133" width="9.14"/>
    <col collapsed="false" customWidth="true" hidden="false" outlineLevel="0" max="3841" min="3841" style="133" width="4.42"/>
    <col collapsed="false" customWidth="true" hidden="false" outlineLevel="0" max="3842" min="3842" style="133" width="11.57"/>
    <col collapsed="false" customWidth="true" hidden="false" outlineLevel="0" max="3843" min="3843" style="133" width="40.43"/>
    <col collapsed="false" customWidth="true" hidden="false" outlineLevel="0" max="3844" min="3844" style="133" width="5.57"/>
    <col collapsed="false" customWidth="true" hidden="false" outlineLevel="0" max="3845" min="3845" style="133" width="8.57"/>
    <col collapsed="false" customWidth="true" hidden="false" outlineLevel="0" max="3846" min="3846" style="133" width="9.86"/>
    <col collapsed="false" customWidth="true" hidden="false" outlineLevel="0" max="3847" min="3847" style="133" width="13.86"/>
    <col collapsed="false" customWidth="false" hidden="false" outlineLevel="0" max="3851" min="3848" style="133" width="9.14"/>
    <col collapsed="false" customWidth="true" hidden="false" outlineLevel="0" max="3852" min="3852" style="133" width="75.42"/>
    <col collapsed="false" customWidth="true" hidden="false" outlineLevel="0" max="3853" min="3853" style="133" width="45.29"/>
    <col collapsed="false" customWidth="false" hidden="false" outlineLevel="0" max="4096" min="3854" style="133" width="9.14"/>
    <col collapsed="false" customWidth="true" hidden="false" outlineLevel="0" max="4097" min="4097" style="133" width="4.42"/>
    <col collapsed="false" customWidth="true" hidden="false" outlineLevel="0" max="4098" min="4098" style="133" width="11.57"/>
    <col collapsed="false" customWidth="true" hidden="false" outlineLevel="0" max="4099" min="4099" style="133" width="40.43"/>
    <col collapsed="false" customWidth="true" hidden="false" outlineLevel="0" max="4100" min="4100" style="133" width="5.57"/>
    <col collapsed="false" customWidth="true" hidden="false" outlineLevel="0" max="4101" min="4101" style="133" width="8.57"/>
    <col collapsed="false" customWidth="true" hidden="false" outlineLevel="0" max="4102" min="4102" style="133" width="9.86"/>
    <col collapsed="false" customWidth="true" hidden="false" outlineLevel="0" max="4103" min="4103" style="133" width="13.86"/>
    <col collapsed="false" customWidth="false" hidden="false" outlineLevel="0" max="4107" min="4104" style="133" width="9.14"/>
    <col collapsed="false" customWidth="true" hidden="false" outlineLevel="0" max="4108" min="4108" style="133" width="75.42"/>
    <col collapsed="false" customWidth="true" hidden="false" outlineLevel="0" max="4109" min="4109" style="133" width="45.29"/>
    <col collapsed="false" customWidth="false" hidden="false" outlineLevel="0" max="4352" min="4110" style="133" width="9.14"/>
    <col collapsed="false" customWidth="true" hidden="false" outlineLevel="0" max="4353" min="4353" style="133" width="4.42"/>
    <col collapsed="false" customWidth="true" hidden="false" outlineLevel="0" max="4354" min="4354" style="133" width="11.57"/>
    <col collapsed="false" customWidth="true" hidden="false" outlineLevel="0" max="4355" min="4355" style="133" width="40.43"/>
    <col collapsed="false" customWidth="true" hidden="false" outlineLevel="0" max="4356" min="4356" style="133" width="5.57"/>
    <col collapsed="false" customWidth="true" hidden="false" outlineLevel="0" max="4357" min="4357" style="133" width="8.57"/>
    <col collapsed="false" customWidth="true" hidden="false" outlineLevel="0" max="4358" min="4358" style="133" width="9.86"/>
    <col collapsed="false" customWidth="true" hidden="false" outlineLevel="0" max="4359" min="4359" style="133" width="13.86"/>
    <col collapsed="false" customWidth="false" hidden="false" outlineLevel="0" max="4363" min="4360" style="133" width="9.14"/>
    <col collapsed="false" customWidth="true" hidden="false" outlineLevel="0" max="4364" min="4364" style="133" width="75.42"/>
    <col collapsed="false" customWidth="true" hidden="false" outlineLevel="0" max="4365" min="4365" style="133" width="45.29"/>
    <col collapsed="false" customWidth="false" hidden="false" outlineLevel="0" max="4608" min="4366" style="133" width="9.14"/>
    <col collapsed="false" customWidth="true" hidden="false" outlineLevel="0" max="4609" min="4609" style="133" width="4.42"/>
    <col collapsed="false" customWidth="true" hidden="false" outlineLevel="0" max="4610" min="4610" style="133" width="11.57"/>
    <col collapsed="false" customWidth="true" hidden="false" outlineLevel="0" max="4611" min="4611" style="133" width="40.43"/>
    <col collapsed="false" customWidth="true" hidden="false" outlineLevel="0" max="4612" min="4612" style="133" width="5.57"/>
    <col collapsed="false" customWidth="true" hidden="false" outlineLevel="0" max="4613" min="4613" style="133" width="8.57"/>
    <col collapsed="false" customWidth="true" hidden="false" outlineLevel="0" max="4614" min="4614" style="133" width="9.86"/>
    <col collapsed="false" customWidth="true" hidden="false" outlineLevel="0" max="4615" min="4615" style="133" width="13.86"/>
    <col collapsed="false" customWidth="false" hidden="false" outlineLevel="0" max="4619" min="4616" style="133" width="9.14"/>
    <col collapsed="false" customWidth="true" hidden="false" outlineLevel="0" max="4620" min="4620" style="133" width="75.42"/>
    <col collapsed="false" customWidth="true" hidden="false" outlineLevel="0" max="4621" min="4621" style="133" width="45.29"/>
    <col collapsed="false" customWidth="false" hidden="false" outlineLevel="0" max="4864" min="4622" style="133" width="9.14"/>
    <col collapsed="false" customWidth="true" hidden="false" outlineLevel="0" max="4865" min="4865" style="133" width="4.42"/>
    <col collapsed="false" customWidth="true" hidden="false" outlineLevel="0" max="4866" min="4866" style="133" width="11.57"/>
    <col collapsed="false" customWidth="true" hidden="false" outlineLevel="0" max="4867" min="4867" style="133" width="40.43"/>
    <col collapsed="false" customWidth="true" hidden="false" outlineLevel="0" max="4868" min="4868" style="133" width="5.57"/>
    <col collapsed="false" customWidth="true" hidden="false" outlineLevel="0" max="4869" min="4869" style="133" width="8.57"/>
    <col collapsed="false" customWidth="true" hidden="false" outlineLevel="0" max="4870" min="4870" style="133" width="9.86"/>
    <col collapsed="false" customWidth="true" hidden="false" outlineLevel="0" max="4871" min="4871" style="133" width="13.86"/>
    <col collapsed="false" customWidth="false" hidden="false" outlineLevel="0" max="4875" min="4872" style="133" width="9.14"/>
    <col collapsed="false" customWidth="true" hidden="false" outlineLevel="0" max="4876" min="4876" style="133" width="75.42"/>
    <col collapsed="false" customWidth="true" hidden="false" outlineLevel="0" max="4877" min="4877" style="133" width="45.29"/>
    <col collapsed="false" customWidth="false" hidden="false" outlineLevel="0" max="5120" min="4878" style="133" width="9.14"/>
    <col collapsed="false" customWidth="true" hidden="false" outlineLevel="0" max="5121" min="5121" style="133" width="4.42"/>
    <col collapsed="false" customWidth="true" hidden="false" outlineLevel="0" max="5122" min="5122" style="133" width="11.57"/>
    <col collapsed="false" customWidth="true" hidden="false" outlineLevel="0" max="5123" min="5123" style="133" width="40.43"/>
    <col collapsed="false" customWidth="true" hidden="false" outlineLevel="0" max="5124" min="5124" style="133" width="5.57"/>
    <col collapsed="false" customWidth="true" hidden="false" outlineLevel="0" max="5125" min="5125" style="133" width="8.57"/>
    <col collapsed="false" customWidth="true" hidden="false" outlineLevel="0" max="5126" min="5126" style="133" width="9.86"/>
    <col collapsed="false" customWidth="true" hidden="false" outlineLevel="0" max="5127" min="5127" style="133" width="13.86"/>
    <col collapsed="false" customWidth="false" hidden="false" outlineLevel="0" max="5131" min="5128" style="133" width="9.14"/>
    <col collapsed="false" customWidth="true" hidden="false" outlineLevel="0" max="5132" min="5132" style="133" width="75.42"/>
    <col collapsed="false" customWidth="true" hidden="false" outlineLevel="0" max="5133" min="5133" style="133" width="45.29"/>
    <col collapsed="false" customWidth="false" hidden="false" outlineLevel="0" max="5376" min="5134" style="133" width="9.14"/>
    <col collapsed="false" customWidth="true" hidden="false" outlineLevel="0" max="5377" min="5377" style="133" width="4.42"/>
    <col collapsed="false" customWidth="true" hidden="false" outlineLevel="0" max="5378" min="5378" style="133" width="11.57"/>
    <col collapsed="false" customWidth="true" hidden="false" outlineLevel="0" max="5379" min="5379" style="133" width="40.43"/>
    <col collapsed="false" customWidth="true" hidden="false" outlineLevel="0" max="5380" min="5380" style="133" width="5.57"/>
    <col collapsed="false" customWidth="true" hidden="false" outlineLevel="0" max="5381" min="5381" style="133" width="8.57"/>
    <col collapsed="false" customWidth="true" hidden="false" outlineLevel="0" max="5382" min="5382" style="133" width="9.86"/>
    <col collapsed="false" customWidth="true" hidden="false" outlineLevel="0" max="5383" min="5383" style="133" width="13.86"/>
    <col collapsed="false" customWidth="false" hidden="false" outlineLevel="0" max="5387" min="5384" style="133" width="9.14"/>
    <col collapsed="false" customWidth="true" hidden="false" outlineLevel="0" max="5388" min="5388" style="133" width="75.42"/>
    <col collapsed="false" customWidth="true" hidden="false" outlineLevel="0" max="5389" min="5389" style="133" width="45.29"/>
    <col collapsed="false" customWidth="false" hidden="false" outlineLevel="0" max="5632" min="5390" style="133" width="9.14"/>
    <col collapsed="false" customWidth="true" hidden="false" outlineLevel="0" max="5633" min="5633" style="133" width="4.42"/>
    <col collapsed="false" customWidth="true" hidden="false" outlineLevel="0" max="5634" min="5634" style="133" width="11.57"/>
    <col collapsed="false" customWidth="true" hidden="false" outlineLevel="0" max="5635" min="5635" style="133" width="40.43"/>
    <col collapsed="false" customWidth="true" hidden="false" outlineLevel="0" max="5636" min="5636" style="133" width="5.57"/>
    <col collapsed="false" customWidth="true" hidden="false" outlineLevel="0" max="5637" min="5637" style="133" width="8.57"/>
    <col collapsed="false" customWidth="true" hidden="false" outlineLevel="0" max="5638" min="5638" style="133" width="9.86"/>
    <col collapsed="false" customWidth="true" hidden="false" outlineLevel="0" max="5639" min="5639" style="133" width="13.86"/>
    <col collapsed="false" customWidth="false" hidden="false" outlineLevel="0" max="5643" min="5640" style="133" width="9.14"/>
    <col collapsed="false" customWidth="true" hidden="false" outlineLevel="0" max="5644" min="5644" style="133" width="75.42"/>
    <col collapsed="false" customWidth="true" hidden="false" outlineLevel="0" max="5645" min="5645" style="133" width="45.29"/>
    <col collapsed="false" customWidth="false" hidden="false" outlineLevel="0" max="5888" min="5646" style="133" width="9.14"/>
    <col collapsed="false" customWidth="true" hidden="false" outlineLevel="0" max="5889" min="5889" style="133" width="4.42"/>
    <col collapsed="false" customWidth="true" hidden="false" outlineLevel="0" max="5890" min="5890" style="133" width="11.57"/>
    <col collapsed="false" customWidth="true" hidden="false" outlineLevel="0" max="5891" min="5891" style="133" width="40.43"/>
    <col collapsed="false" customWidth="true" hidden="false" outlineLevel="0" max="5892" min="5892" style="133" width="5.57"/>
    <col collapsed="false" customWidth="true" hidden="false" outlineLevel="0" max="5893" min="5893" style="133" width="8.57"/>
    <col collapsed="false" customWidth="true" hidden="false" outlineLevel="0" max="5894" min="5894" style="133" width="9.86"/>
    <col collapsed="false" customWidth="true" hidden="false" outlineLevel="0" max="5895" min="5895" style="133" width="13.86"/>
    <col collapsed="false" customWidth="false" hidden="false" outlineLevel="0" max="5899" min="5896" style="133" width="9.14"/>
    <col collapsed="false" customWidth="true" hidden="false" outlineLevel="0" max="5900" min="5900" style="133" width="75.42"/>
    <col collapsed="false" customWidth="true" hidden="false" outlineLevel="0" max="5901" min="5901" style="133" width="45.29"/>
    <col collapsed="false" customWidth="false" hidden="false" outlineLevel="0" max="6144" min="5902" style="133" width="9.14"/>
    <col collapsed="false" customWidth="true" hidden="false" outlineLevel="0" max="6145" min="6145" style="133" width="4.42"/>
    <col collapsed="false" customWidth="true" hidden="false" outlineLevel="0" max="6146" min="6146" style="133" width="11.57"/>
    <col collapsed="false" customWidth="true" hidden="false" outlineLevel="0" max="6147" min="6147" style="133" width="40.43"/>
    <col collapsed="false" customWidth="true" hidden="false" outlineLevel="0" max="6148" min="6148" style="133" width="5.57"/>
    <col collapsed="false" customWidth="true" hidden="false" outlineLevel="0" max="6149" min="6149" style="133" width="8.57"/>
    <col collapsed="false" customWidth="true" hidden="false" outlineLevel="0" max="6150" min="6150" style="133" width="9.86"/>
    <col collapsed="false" customWidth="true" hidden="false" outlineLevel="0" max="6151" min="6151" style="133" width="13.86"/>
    <col collapsed="false" customWidth="false" hidden="false" outlineLevel="0" max="6155" min="6152" style="133" width="9.14"/>
    <col collapsed="false" customWidth="true" hidden="false" outlineLevel="0" max="6156" min="6156" style="133" width="75.42"/>
    <col collapsed="false" customWidth="true" hidden="false" outlineLevel="0" max="6157" min="6157" style="133" width="45.29"/>
    <col collapsed="false" customWidth="false" hidden="false" outlineLevel="0" max="6400" min="6158" style="133" width="9.14"/>
    <col collapsed="false" customWidth="true" hidden="false" outlineLevel="0" max="6401" min="6401" style="133" width="4.42"/>
    <col collapsed="false" customWidth="true" hidden="false" outlineLevel="0" max="6402" min="6402" style="133" width="11.57"/>
    <col collapsed="false" customWidth="true" hidden="false" outlineLevel="0" max="6403" min="6403" style="133" width="40.43"/>
    <col collapsed="false" customWidth="true" hidden="false" outlineLevel="0" max="6404" min="6404" style="133" width="5.57"/>
    <col collapsed="false" customWidth="true" hidden="false" outlineLevel="0" max="6405" min="6405" style="133" width="8.57"/>
    <col collapsed="false" customWidth="true" hidden="false" outlineLevel="0" max="6406" min="6406" style="133" width="9.86"/>
    <col collapsed="false" customWidth="true" hidden="false" outlineLevel="0" max="6407" min="6407" style="133" width="13.86"/>
    <col collapsed="false" customWidth="false" hidden="false" outlineLevel="0" max="6411" min="6408" style="133" width="9.14"/>
    <col collapsed="false" customWidth="true" hidden="false" outlineLevel="0" max="6412" min="6412" style="133" width="75.42"/>
    <col collapsed="false" customWidth="true" hidden="false" outlineLevel="0" max="6413" min="6413" style="133" width="45.29"/>
    <col collapsed="false" customWidth="false" hidden="false" outlineLevel="0" max="6656" min="6414" style="133" width="9.14"/>
    <col collapsed="false" customWidth="true" hidden="false" outlineLevel="0" max="6657" min="6657" style="133" width="4.42"/>
    <col collapsed="false" customWidth="true" hidden="false" outlineLevel="0" max="6658" min="6658" style="133" width="11.57"/>
    <col collapsed="false" customWidth="true" hidden="false" outlineLevel="0" max="6659" min="6659" style="133" width="40.43"/>
    <col collapsed="false" customWidth="true" hidden="false" outlineLevel="0" max="6660" min="6660" style="133" width="5.57"/>
    <col collapsed="false" customWidth="true" hidden="false" outlineLevel="0" max="6661" min="6661" style="133" width="8.57"/>
    <col collapsed="false" customWidth="true" hidden="false" outlineLevel="0" max="6662" min="6662" style="133" width="9.86"/>
    <col collapsed="false" customWidth="true" hidden="false" outlineLevel="0" max="6663" min="6663" style="133" width="13.86"/>
    <col collapsed="false" customWidth="false" hidden="false" outlineLevel="0" max="6667" min="6664" style="133" width="9.14"/>
    <col collapsed="false" customWidth="true" hidden="false" outlineLevel="0" max="6668" min="6668" style="133" width="75.42"/>
    <col collapsed="false" customWidth="true" hidden="false" outlineLevel="0" max="6669" min="6669" style="133" width="45.29"/>
    <col collapsed="false" customWidth="false" hidden="false" outlineLevel="0" max="6912" min="6670" style="133" width="9.14"/>
    <col collapsed="false" customWidth="true" hidden="false" outlineLevel="0" max="6913" min="6913" style="133" width="4.42"/>
    <col collapsed="false" customWidth="true" hidden="false" outlineLevel="0" max="6914" min="6914" style="133" width="11.57"/>
    <col collapsed="false" customWidth="true" hidden="false" outlineLevel="0" max="6915" min="6915" style="133" width="40.43"/>
    <col collapsed="false" customWidth="true" hidden="false" outlineLevel="0" max="6916" min="6916" style="133" width="5.57"/>
    <col collapsed="false" customWidth="true" hidden="false" outlineLevel="0" max="6917" min="6917" style="133" width="8.57"/>
    <col collapsed="false" customWidth="true" hidden="false" outlineLevel="0" max="6918" min="6918" style="133" width="9.86"/>
    <col collapsed="false" customWidth="true" hidden="false" outlineLevel="0" max="6919" min="6919" style="133" width="13.86"/>
    <col collapsed="false" customWidth="false" hidden="false" outlineLevel="0" max="6923" min="6920" style="133" width="9.14"/>
    <col collapsed="false" customWidth="true" hidden="false" outlineLevel="0" max="6924" min="6924" style="133" width="75.42"/>
    <col collapsed="false" customWidth="true" hidden="false" outlineLevel="0" max="6925" min="6925" style="133" width="45.29"/>
    <col collapsed="false" customWidth="false" hidden="false" outlineLevel="0" max="7168" min="6926" style="133" width="9.14"/>
    <col collapsed="false" customWidth="true" hidden="false" outlineLevel="0" max="7169" min="7169" style="133" width="4.42"/>
    <col collapsed="false" customWidth="true" hidden="false" outlineLevel="0" max="7170" min="7170" style="133" width="11.57"/>
    <col collapsed="false" customWidth="true" hidden="false" outlineLevel="0" max="7171" min="7171" style="133" width="40.43"/>
    <col collapsed="false" customWidth="true" hidden="false" outlineLevel="0" max="7172" min="7172" style="133" width="5.57"/>
    <col collapsed="false" customWidth="true" hidden="false" outlineLevel="0" max="7173" min="7173" style="133" width="8.57"/>
    <col collapsed="false" customWidth="true" hidden="false" outlineLevel="0" max="7174" min="7174" style="133" width="9.86"/>
    <col collapsed="false" customWidth="true" hidden="false" outlineLevel="0" max="7175" min="7175" style="133" width="13.86"/>
    <col collapsed="false" customWidth="false" hidden="false" outlineLevel="0" max="7179" min="7176" style="133" width="9.14"/>
    <col collapsed="false" customWidth="true" hidden="false" outlineLevel="0" max="7180" min="7180" style="133" width="75.42"/>
    <col collapsed="false" customWidth="true" hidden="false" outlineLevel="0" max="7181" min="7181" style="133" width="45.29"/>
    <col collapsed="false" customWidth="false" hidden="false" outlineLevel="0" max="7424" min="7182" style="133" width="9.14"/>
    <col collapsed="false" customWidth="true" hidden="false" outlineLevel="0" max="7425" min="7425" style="133" width="4.42"/>
    <col collapsed="false" customWidth="true" hidden="false" outlineLevel="0" max="7426" min="7426" style="133" width="11.57"/>
    <col collapsed="false" customWidth="true" hidden="false" outlineLevel="0" max="7427" min="7427" style="133" width="40.43"/>
    <col collapsed="false" customWidth="true" hidden="false" outlineLevel="0" max="7428" min="7428" style="133" width="5.57"/>
    <col collapsed="false" customWidth="true" hidden="false" outlineLevel="0" max="7429" min="7429" style="133" width="8.57"/>
    <col collapsed="false" customWidth="true" hidden="false" outlineLevel="0" max="7430" min="7430" style="133" width="9.86"/>
    <col collapsed="false" customWidth="true" hidden="false" outlineLevel="0" max="7431" min="7431" style="133" width="13.86"/>
    <col collapsed="false" customWidth="false" hidden="false" outlineLevel="0" max="7435" min="7432" style="133" width="9.14"/>
    <col collapsed="false" customWidth="true" hidden="false" outlineLevel="0" max="7436" min="7436" style="133" width="75.42"/>
    <col collapsed="false" customWidth="true" hidden="false" outlineLevel="0" max="7437" min="7437" style="133" width="45.29"/>
    <col collapsed="false" customWidth="false" hidden="false" outlineLevel="0" max="7680" min="7438" style="133" width="9.14"/>
    <col collapsed="false" customWidth="true" hidden="false" outlineLevel="0" max="7681" min="7681" style="133" width="4.42"/>
    <col collapsed="false" customWidth="true" hidden="false" outlineLevel="0" max="7682" min="7682" style="133" width="11.57"/>
    <col collapsed="false" customWidth="true" hidden="false" outlineLevel="0" max="7683" min="7683" style="133" width="40.43"/>
    <col collapsed="false" customWidth="true" hidden="false" outlineLevel="0" max="7684" min="7684" style="133" width="5.57"/>
    <col collapsed="false" customWidth="true" hidden="false" outlineLevel="0" max="7685" min="7685" style="133" width="8.57"/>
    <col collapsed="false" customWidth="true" hidden="false" outlineLevel="0" max="7686" min="7686" style="133" width="9.86"/>
    <col collapsed="false" customWidth="true" hidden="false" outlineLevel="0" max="7687" min="7687" style="133" width="13.86"/>
    <col collapsed="false" customWidth="false" hidden="false" outlineLevel="0" max="7691" min="7688" style="133" width="9.14"/>
    <col collapsed="false" customWidth="true" hidden="false" outlineLevel="0" max="7692" min="7692" style="133" width="75.42"/>
    <col collapsed="false" customWidth="true" hidden="false" outlineLevel="0" max="7693" min="7693" style="133" width="45.29"/>
    <col collapsed="false" customWidth="false" hidden="false" outlineLevel="0" max="7936" min="7694" style="133" width="9.14"/>
    <col collapsed="false" customWidth="true" hidden="false" outlineLevel="0" max="7937" min="7937" style="133" width="4.42"/>
    <col collapsed="false" customWidth="true" hidden="false" outlineLevel="0" max="7938" min="7938" style="133" width="11.57"/>
    <col collapsed="false" customWidth="true" hidden="false" outlineLevel="0" max="7939" min="7939" style="133" width="40.43"/>
    <col collapsed="false" customWidth="true" hidden="false" outlineLevel="0" max="7940" min="7940" style="133" width="5.57"/>
    <col collapsed="false" customWidth="true" hidden="false" outlineLevel="0" max="7941" min="7941" style="133" width="8.57"/>
    <col collapsed="false" customWidth="true" hidden="false" outlineLevel="0" max="7942" min="7942" style="133" width="9.86"/>
    <col collapsed="false" customWidth="true" hidden="false" outlineLevel="0" max="7943" min="7943" style="133" width="13.86"/>
    <col collapsed="false" customWidth="false" hidden="false" outlineLevel="0" max="7947" min="7944" style="133" width="9.14"/>
    <col collapsed="false" customWidth="true" hidden="false" outlineLevel="0" max="7948" min="7948" style="133" width="75.42"/>
    <col collapsed="false" customWidth="true" hidden="false" outlineLevel="0" max="7949" min="7949" style="133" width="45.29"/>
    <col collapsed="false" customWidth="false" hidden="false" outlineLevel="0" max="8192" min="7950" style="133" width="9.14"/>
    <col collapsed="false" customWidth="true" hidden="false" outlineLevel="0" max="8193" min="8193" style="133" width="4.42"/>
    <col collapsed="false" customWidth="true" hidden="false" outlineLevel="0" max="8194" min="8194" style="133" width="11.57"/>
    <col collapsed="false" customWidth="true" hidden="false" outlineLevel="0" max="8195" min="8195" style="133" width="40.43"/>
    <col collapsed="false" customWidth="true" hidden="false" outlineLevel="0" max="8196" min="8196" style="133" width="5.57"/>
    <col collapsed="false" customWidth="true" hidden="false" outlineLevel="0" max="8197" min="8197" style="133" width="8.57"/>
    <col collapsed="false" customWidth="true" hidden="false" outlineLevel="0" max="8198" min="8198" style="133" width="9.86"/>
    <col collapsed="false" customWidth="true" hidden="false" outlineLevel="0" max="8199" min="8199" style="133" width="13.86"/>
    <col collapsed="false" customWidth="false" hidden="false" outlineLevel="0" max="8203" min="8200" style="133" width="9.14"/>
    <col collapsed="false" customWidth="true" hidden="false" outlineLevel="0" max="8204" min="8204" style="133" width="75.42"/>
    <col collapsed="false" customWidth="true" hidden="false" outlineLevel="0" max="8205" min="8205" style="133" width="45.29"/>
    <col collapsed="false" customWidth="false" hidden="false" outlineLevel="0" max="8448" min="8206" style="133" width="9.14"/>
    <col collapsed="false" customWidth="true" hidden="false" outlineLevel="0" max="8449" min="8449" style="133" width="4.42"/>
    <col collapsed="false" customWidth="true" hidden="false" outlineLevel="0" max="8450" min="8450" style="133" width="11.57"/>
    <col collapsed="false" customWidth="true" hidden="false" outlineLevel="0" max="8451" min="8451" style="133" width="40.43"/>
    <col collapsed="false" customWidth="true" hidden="false" outlineLevel="0" max="8452" min="8452" style="133" width="5.57"/>
    <col collapsed="false" customWidth="true" hidden="false" outlineLevel="0" max="8453" min="8453" style="133" width="8.57"/>
    <col collapsed="false" customWidth="true" hidden="false" outlineLevel="0" max="8454" min="8454" style="133" width="9.86"/>
    <col collapsed="false" customWidth="true" hidden="false" outlineLevel="0" max="8455" min="8455" style="133" width="13.86"/>
    <col collapsed="false" customWidth="false" hidden="false" outlineLevel="0" max="8459" min="8456" style="133" width="9.14"/>
    <col collapsed="false" customWidth="true" hidden="false" outlineLevel="0" max="8460" min="8460" style="133" width="75.42"/>
    <col collapsed="false" customWidth="true" hidden="false" outlineLevel="0" max="8461" min="8461" style="133" width="45.29"/>
    <col collapsed="false" customWidth="false" hidden="false" outlineLevel="0" max="8704" min="8462" style="133" width="9.14"/>
    <col collapsed="false" customWidth="true" hidden="false" outlineLevel="0" max="8705" min="8705" style="133" width="4.42"/>
    <col collapsed="false" customWidth="true" hidden="false" outlineLevel="0" max="8706" min="8706" style="133" width="11.57"/>
    <col collapsed="false" customWidth="true" hidden="false" outlineLevel="0" max="8707" min="8707" style="133" width="40.43"/>
    <col collapsed="false" customWidth="true" hidden="false" outlineLevel="0" max="8708" min="8708" style="133" width="5.57"/>
    <col collapsed="false" customWidth="true" hidden="false" outlineLevel="0" max="8709" min="8709" style="133" width="8.57"/>
    <col collapsed="false" customWidth="true" hidden="false" outlineLevel="0" max="8710" min="8710" style="133" width="9.86"/>
    <col collapsed="false" customWidth="true" hidden="false" outlineLevel="0" max="8711" min="8711" style="133" width="13.86"/>
    <col collapsed="false" customWidth="false" hidden="false" outlineLevel="0" max="8715" min="8712" style="133" width="9.14"/>
    <col collapsed="false" customWidth="true" hidden="false" outlineLevel="0" max="8716" min="8716" style="133" width="75.42"/>
    <col collapsed="false" customWidth="true" hidden="false" outlineLevel="0" max="8717" min="8717" style="133" width="45.29"/>
    <col collapsed="false" customWidth="false" hidden="false" outlineLevel="0" max="8960" min="8718" style="133" width="9.14"/>
    <col collapsed="false" customWidth="true" hidden="false" outlineLevel="0" max="8961" min="8961" style="133" width="4.42"/>
    <col collapsed="false" customWidth="true" hidden="false" outlineLevel="0" max="8962" min="8962" style="133" width="11.57"/>
    <col collapsed="false" customWidth="true" hidden="false" outlineLevel="0" max="8963" min="8963" style="133" width="40.43"/>
    <col collapsed="false" customWidth="true" hidden="false" outlineLevel="0" max="8964" min="8964" style="133" width="5.57"/>
    <col collapsed="false" customWidth="true" hidden="false" outlineLevel="0" max="8965" min="8965" style="133" width="8.57"/>
    <col collapsed="false" customWidth="true" hidden="false" outlineLevel="0" max="8966" min="8966" style="133" width="9.86"/>
    <col collapsed="false" customWidth="true" hidden="false" outlineLevel="0" max="8967" min="8967" style="133" width="13.86"/>
    <col collapsed="false" customWidth="false" hidden="false" outlineLevel="0" max="8971" min="8968" style="133" width="9.14"/>
    <col collapsed="false" customWidth="true" hidden="false" outlineLevel="0" max="8972" min="8972" style="133" width="75.42"/>
    <col collapsed="false" customWidth="true" hidden="false" outlineLevel="0" max="8973" min="8973" style="133" width="45.29"/>
    <col collapsed="false" customWidth="false" hidden="false" outlineLevel="0" max="9216" min="8974" style="133" width="9.14"/>
    <col collapsed="false" customWidth="true" hidden="false" outlineLevel="0" max="9217" min="9217" style="133" width="4.42"/>
    <col collapsed="false" customWidth="true" hidden="false" outlineLevel="0" max="9218" min="9218" style="133" width="11.57"/>
    <col collapsed="false" customWidth="true" hidden="false" outlineLevel="0" max="9219" min="9219" style="133" width="40.43"/>
    <col collapsed="false" customWidth="true" hidden="false" outlineLevel="0" max="9220" min="9220" style="133" width="5.57"/>
    <col collapsed="false" customWidth="true" hidden="false" outlineLevel="0" max="9221" min="9221" style="133" width="8.57"/>
    <col collapsed="false" customWidth="true" hidden="false" outlineLevel="0" max="9222" min="9222" style="133" width="9.86"/>
    <col collapsed="false" customWidth="true" hidden="false" outlineLevel="0" max="9223" min="9223" style="133" width="13.86"/>
    <col collapsed="false" customWidth="false" hidden="false" outlineLevel="0" max="9227" min="9224" style="133" width="9.14"/>
    <col collapsed="false" customWidth="true" hidden="false" outlineLevel="0" max="9228" min="9228" style="133" width="75.42"/>
    <col collapsed="false" customWidth="true" hidden="false" outlineLevel="0" max="9229" min="9229" style="133" width="45.29"/>
    <col collapsed="false" customWidth="false" hidden="false" outlineLevel="0" max="9472" min="9230" style="133" width="9.14"/>
    <col collapsed="false" customWidth="true" hidden="false" outlineLevel="0" max="9473" min="9473" style="133" width="4.42"/>
    <col collapsed="false" customWidth="true" hidden="false" outlineLevel="0" max="9474" min="9474" style="133" width="11.57"/>
    <col collapsed="false" customWidth="true" hidden="false" outlineLevel="0" max="9475" min="9475" style="133" width="40.43"/>
    <col collapsed="false" customWidth="true" hidden="false" outlineLevel="0" max="9476" min="9476" style="133" width="5.57"/>
    <col collapsed="false" customWidth="true" hidden="false" outlineLevel="0" max="9477" min="9477" style="133" width="8.57"/>
    <col collapsed="false" customWidth="true" hidden="false" outlineLevel="0" max="9478" min="9478" style="133" width="9.86"/>
    <col collapsed="false" customWidth="true" hidden="false" outlineLevel="0" max="9479" min="9479" style="133" width="13.86"/>
    <col collapsed="false" customWidth="false" hidden="false" outlineLevel="0" max="9483" min="9480" style="133" width="9.14"/>
    <col collapsed="false" customWidth="true" hidden="false" outlineLevel="0" max="9484" min="9484" style="133" width="75.42"/>
    <col collapsed="false" customWidth="true" hidden="false" outlineLevel="0" max="9485" min="9485" style="133" width="45.29"/>
    <col collapsed="false" customWidth="false" hidden="false" outlineLevel="0" max="9728" min="9486" style="133" width="9.14"/>
    <col collapsed="false" customWidth="true" hidden="false" outlineLevel="0" max="9729" min="9729" style="133" width="4.42"/>
    <col collapsed="false" customWidth="true" hidden="false" outlineLevel="0" max="9730" min="9730" style="133" width="11.57"/>
    <col collapsed="false" customWidth="true" hidden="false" outlineLevel="0" max="9731" min="9731" style="133" width="40.43"/>
    <col collapsed="false" customWidth="true" hidden="false" outlineLevel="0" max="9732" min="9732" style="133" width="5.57"/>
    <col collapsed="false" customWidth="true" hidden="false" outlineLevel="0" max="9733" min="9733" style="133" width="8.57"/>
    <col collapsed="false" customWidth="true" hidden="false" outlineLevel="0" max="9734" min="9734" style="133" width="9.86"/>
    <col collapsed="false" customWidth="true" hidden="false" outlineLevel="0" max="9735" min="9735" style="133" width="13.86"/>
    <col collapsed="false" customWidth="false" hidden="false" outlineLevel="0" max="9739" min="9736" style="133" width="9.14"/>
    <col collapsed="false" customWidth="true" hidden="false" outlineLevel="0" max="9740" min="9740" style="133" width="75.42"/>
    <col collapsed="false" customWidth="true" hidden="false" outlineLevel="0" max="9741" min="9741" style="133" width="45.29"/>
    <col collapsed="false" customWidth="false" hidden="false" outlineLevel="0" max="9984" min="9742" style="133" width="9.14"/>
    <col collapsed="false" customWidth="true" hidden="false" outlineLevel="0" max="9985" min="9985" style="133" width="4.42"/>
    <col collapsed="false" customWidth="true" hidden="false" outlineLevel="0" max="9986" min="9986" style="133" width="11.57"/>
    <col collapsed="false" customWidth="true" hidden="false" outlineLevel="0" max="9987" min="9987" style="133" width="40.43"/>
    <col collapsed="false" customWidth="true" hidden="false" outlineLevel="0" max="9988" min="9988" style="133" width="5.57"/>
    <col collapsed="false" customWidth="true" hidden="false" outlineLevel="0" max="9989" min="9989" style="133" width="8.57"/>
    <col collapsed="false" customWidth="true" hidden="false" outlineLevel="0" max="9990" min="9990" style="133" width="9.86"/>
    <col collapsed="false" customWidth="true" hidden="false" outlineLevel="0" max="9991" min="9991" style="133" width="13.86"/>
    <col collapsed="false" customWidth="false" hidden="false" outlineLevel="0" max="9995" min="9992" style="133" width="9.14"/>
    <col collapsed="false" customWidth="true" hidden="false" outlineLevel="0" max="9996" min="9996" style="133" width="75.42"/>
    <col collapsed="false" customWidth="true" hidden="false" outlineLevel="0" max="9997" min="9997" style="133" width="45.29"/>
    <col collapsed="false" customWidth="false" hidden="false" outlineLevel="0" max="10240" min="9998" style="133" width="9.14"/>
    <col collapsed="false" customWidth="true" hidden="false" outlineLevel="0" max="10241" min="10241" style="133" width="4.42"/>
    <col collapsed="false" customWidth="true" hidden="false" outlineLevel="0" max="10242" min="10242" style="133" width="11.57"/>
    <col collapsed="false" customWidth="true" hidden="false" outlineLevel="0" max="10243" min="10243" style="133" width="40.43"/>
    <col collapsed="false" customWidth="true" hidden="false" outlineLevel="0" max="10244" min="10244" style="133" width="5.57"/>
    <col collapsed="false" customWidth="true" hidden="false" outlineLevel="0" max="10245" min="10245" style="133" width="8.57"/>
    <col collapsed="false" customWidth="true" hidden="false" outlineLevel="0" max="10246" min="10246" style="133" width="9.86"/>
    <col collapsed="false" customWidth="true" hidden="false" outlineLevel="0" max="10247" min="10247" style="133" width="13.86"/>
    <col collapsed="false" customWidth="false" hidden="false" outlineLevel="0" max="10251" min="10248" style="133" width="9.14"/>
    <col collapsed="false" customWidth="true" hidden="false" outlineLevel="0" max="10252" min="10252" style="133" width="75.42"/>
    <col collapsed="false" customWidth="true" hidden="false" outlineLevel="0" max="10253" min="10253" style="133" width="45.29"/>
    <col collapsed="false" customWidth="false" hidden="false" outlineLevel="0" max="10496" min="10254" style="133" width="9.14"/>
    <col collapsed="false" customWidth="true" hidden="false" outlineLevel="0" max="10497" min="10497" style="133" width="4.42"/>
    <col collapsed="false" customWidth="true" hidden="false" outlineLevel="0" max="10498" min="10498" style="133" width="11.57"/>
    <col collapsed="false" customWidth="true" hidden="false" outlineLevel="0" max="10499" min="10499" style="133" width="40.43"/>
    <col collapsed="false" customWidth="true" hidden="false" outlineLevel="0" max="10500" min="10500" style="133" width="5.57"/>
    <col collapsed="false" customWidth="true" hidden="false" outlineLevel="0" max="10501" min="10501" style="133" width="8.57"/>
    <col collapsed="false" customWidth="true" hidden="false" outlineLevel="0" max="10502" min="10502" style="133" width="9.86"/>
    <col collapsed="false" customWidth="true" hidden="false" outlineLevel="0" max="10503" min="10503" style="133" width="13.86"/>
    <col collapsed="false" customWidth="false" hidden="false" outlineLevel="0" max="10507" min="10504" style="133" width="9.14"/>
    <col collapsed="false" customWidth="true" hidden="false" outlineLevel="0" max="10508" min="10508" style="133" width="75.42"/>
    <col collapsed="false" customWidth="true" hidden="false" outlineLevel="0" max="10509" min="10509" style="133" width="45.29"/>
    <col collapsed="false" customWidth="false" hidden="false" outlineLevel="0" max="10752" min="10510" style="133" width="9.14"/>
    <col collapsed="false" customWidth="true" hidden="false" outlineLevel="0" max="10753" min="10753" style="133" width="4.42"/>
    <col collapsed="false" customWidth="true" hidden="false" outlineLevel="0" max="10754" min="10754" style="133" width="11.57"/>
    <col collapsed="false" customWidth="true" hidden="false" outlineLevel="0" max="10755" min="10755" style="133" width="40.43"/>
    <col collapsed="false" customWidth="true" hidden="false" outlineLevel="0" max="10756" min="10756" style="133" width="5.57"/>
    <col collapsed="false" customWidth="true" hidden="false" outlineLevel="0" max="10757" min="10757" style="133" width="8.57"/>
    <col collapsed="false" customWidth="true" hidden="false" outlineLevel="0" max="10758" min="10758" style="133" width="9.86"/>
    <col collapsed="false" customWidth="true" hidden="false" outlineLevel="0" max="10759" min="10759" style="133" width="13.86"/>
    <col collapsed="false" customWidth="false" hidden="false" outlineLevel="0" max="10763" min="10760" style="133" width="9.14"/>
    <col collapsed="false" customWidth="true" hidden="false" outlineLevel="0" max="10764" min="10764" style="133" width="75.42"/>
    <col collapsed="false" customWidth="true" hidden="false" outlineLevel="0" max="10765" min="10765" style="133" width="45.29"/>
    <col collapsed="false" customWidth="false" hidden="false" outlineLevel="0" max="11008" min="10766" style="133" width="9.14"/>
    <col collapsed="false" customWidth="true" hidden="false" outlineLevel="0" max="11009" min="11009" style="133" width="4.42"/>
    <col collapsed="false" customWidth="true" hidden="false" outlineLevel="0" max="11010" min="11010" style="133" width="11.57"/>
    <col collapsed="false" customWidth="true" hidden="false" outlineLevel="0" max="11011" min="11011" style="133" width="40.43"/>
    <col collapsed="false" customWidth="true" hidden="false" outlineLevel="0" max="11012" min="11012" style="133" width="5.57"/>
    <col collapsed="false" customWidth="true" hidden="false" outlineLevel="0" max="11013" min="11013" style="133" width="8.57"/>
    <col collapsed="false" customWidth="true" hidden="false" outlineLevel="0" max="11014" min="11014" style="133" width="9.86"/>
    <col collapsed="false" customWidth="true" hidden="false" outlineLevel="0" max="11015" min="11015" style="133" width="13.86"/>
    <col collapsed="false" customWidth="false" hidden="false" outlineLevel="0" max="11019" min="11016" style="133" width="9.14"/>
    <col collapsed="false" customWidth="true" hidden="false" outlineLevel="0" max="11020" min="11020" style="133" width="75.42"/>
    <col collapsed="false" customWidth="true" hidden="false" outlineLevel="0" max="11021" min="11021" style="133" width="45.29"/>
    <col collapsed="false" customWidth="false" hidden="false" outlineLevel="0" max="11264" min="11022" style="133" width="9.14"/>
    <col collapsed="false" customWidth="true" hidden="false" outlineLevel="0" max="11265" min="11265" style="133" width="4.42"/>
    <col collapsed="false" customWidth="true" hidden="false" outlineLevel="0" max="11266" min="11266" style="133" width="11.57"/>
    <col collapsed="false" customWidth="true" hidden="false" outlineLevel="0" max="11267" min="11267" style="133" width="40.43"/>
    <col collapsed="false" customWidth="true" hidden="false" outlineLevel="0" max="11268" min="11268" style="133" width="5.57"/>
    <col collapsed="false" customWidth="true" hidden="false" outlineLevel="0" max="11269" min="11269" style="133" width="8.57"/>
    <col collapsed="false" customWidth="true" hidden="false" outlineLevel="0" max="11270" min="11270" style="133" width="9.86"/>
    <col collapsed="false" customWidth="true" hidden="false" outlineLevel="0" max="11271" min="11271" style="133" width="13.86"/>
    <col collapsed="false" customWidth="false" hidden="false" outlineLevel="0" max="11275" min="11272" style="133" width="9.14"/>
    <col collapsed="false" customWidth="true" hidden="false" outlineLevel="0" max="11276" min="11276" style="133" width="75.42"/>
    <col collapsed="false" customWidth="true" hidden="false" outlineLevel="0" max="11277" min="11277" style="133" width="45.29"/>
    <col collapsed="false" customWidth="false" hidden="false" outlineLevel="0" max="11520" min="11278" style="133" width="9.14"/>
    <col collapsed="false" customWidth="true" hidden="false" outlineLevel="0" max="11521" min="11521" style="133" width="4.42"/>
    <col collapsed="false" customWidth="true" hidden="false" outlineLevel="0" max="11522" min="11522" style="133" width="11.57"/>
    <col collapsed="false" customWidth="true" hidden="false" outlineLevel="0" max="11523" min="11523" style="133" width="40.43"/>
    <col collapsed="false" customWidth="true" hidden="false" outlineLevel="0" max="11524" min="11524" style="133" width="5.57"/>
    <col collapsed="false" customWidth="true" hidden="false" outlineLevel="0" max="11525" min="11525" style="133" width="8.57"/>
    <col collapsed="false" customWidth="true" hidden="false" outlineLevel="0" max="11526" min="11526" style="133" width="9.86"/>
    <col collapsed="false" customWidth="true" hidden="false" outlineLevel="0" max="11527" min="11527" style="133" width="13.86"/>
    <col collapsed="false" customWidth="false" hidden="false" outlineLevel="0" max="11531" min="11528" style="133" width="9.14"/>
    <col collapsed="false" customWidth="true" hidden="false" outlineLevel="0" max="11532" min="11532" style="133" width="75.42"/>
    <col collapsed="false" customWidth="true" hidden="false" outlineLevel="0" max="11533" min="11533" style="133" width="45.29"/>
    <col collapsed="false" customWidth="false" hidden="false" outlineLevel="0" max="11776" min="11534" style="133" width="9.14"/>
    <col collapsed="false" customWidth="true" hidden="false" outlineLevel="0" max="11777" min="11777" style="133" width="4.42"/>
    <col collapsed="false" customWidth="true" hidden="false" outlineLevel="0" max="11778" min="11778" style="133" width="11.57"/>
    <col collapsed="false" customWidth="true" hidden="false" outlineLevel="0" max="11779" min="11779" style="133" width="40.43"/>
    <col collapsed="false" customWidth="true" hidden="false" outlineLevel="0" max="11780" min="11780" style="133" width="5.57"/>
    <col collapsed="false" customWidth="true" hidden="false" outlineLevel="0" max="11781" min="11781" style="133" width="8.57"/>
    <col collapsed="false" customWidth="true" hidden="false" outlineLevel="0" max="11782" min="11782" style="133" width="9.86"/>
    <col collapsed="false" customWidth="true" hidden="false" outlineLevel="0" max="11783" min="11783" style="133" width="13.86"/>
    <col collapsed="false" customWidth="false" hidden="false" outlineLevel="0" max="11787" min="11784" style="133" width="9.14"/>
    <col collapsed="false" customWidth="true" hidden="false" outlineLevel="0" max="11788" min="11788" style="133" width="75.42"/>
    <col collapsed="false" customWidth="true" hidden="false" outlineLevel="0" max="11789" min="11789" style="133" width="45.29"/>
    <col collapsed="false" customWidth="false" hidden="false" outlineLevel="0" max="12032" min="11790" style="133" width="9.14"/>
    <col collapsed="false" customWidth="true" hidden="false" outlineLevel="0" max="12033" min="12033" style="133" width="4.42"/>
    <col collapsed="false" customWidth="true" hidden="false" outlineLevel="0" max="12034" min="12034" style="133" width="11.57"/>
    <col collapsed="false" customWidth="true" hidden="false" outlineLevel="0" max="12035" min="12035" style="133" width="40.43"/>
    <col collapsed="false" customWidth="true" hidden="false" outlineLevel="0" max="12036" min="12036" style="133" width="5.57"/>
    <col collapsed="false" customWidth="true" hidden="false" outlineLevel="0" max="12037" min="12037" style="133" width="8.57"/>
    <col collapsed="false" customWidth="true" hidden="false" outlineLevel="0" max="12038" min="12038" style="133" width="9.86"/>
    <col collapsed="false" customWidth="true" hidden="false" outlineLevel="0" max="12039" min="12039" style="133" width="13.86"/>
    <col collapsed="false" customWidth="false" hidden="false" outlineLevel="0" max="12043" min="12040" style="133" width="9.14"/>
    <col collapsed="false" customWidth="true" hidden="false" outlineLevel="0" max="12044" min="12044" style="133" width="75.42"/>
    <col collapsed="false" customWidth="true" hidden="false" outlineLevel="0" max="12045" min="12045" style="133" width="45.29"/>
    <col collapsed="false" customWidth="false" hidden="false" outlineLevel="0" max="12288" min="12046" style="133" width="9.14"/>
    <col collapsed="false" customWidth="true" hidden="false" outlineLevel="0" max="12289" min="12289" style="133" width="4.42"/>
    <col collapsed="false" customWidth="true" hidden="false" outlineLevel="0" max="12290" min="12290" style="133" width="11.57"/>
    <col collapsed="false" customWidth="true" hidden="false" outlineLevel="0" max="12291" min="12291" style="133" width="40.43"/>
    <col collapsed="false" customWidth="true" hidden="false" outlineLevel="0" max="12292" min="12292" style="133" width="5.57"/>
    <col collapsed="false" customWidth="true" hidden="false" outlineLevel="0" max="12293" min="12293" style="133" width="8.57"/>
    <col collapsed="false" customWidth="true" hidden="false" outlineLevel="0" max="12294" min="12294" style="133" width="9.86"/>
    <col collapsed="false" customWidth="true" hidden="false" outlineLevel="0" max="12295" min="12295" style="133" width="13.86"/>
    <col collapsed="false" customWidth="false" hidden="false" outlineLevel="0" max="12299" min="12296" style="133" width="9.14"/>
    <col collapsed="false" customWidth="true" hidden="false" outlineLevel="0" max="12300" min="12300" style="133" width="75.42"/>
    <col collapsed="false" customWidth="true" hidden="false" outlineLevel="0" max="12301" min="12301" style="133" width="45.29"/>
    <col collapsed="false" customWidth="false" hidden="false" outlineLevel="0" max="12544" min="12302" style="133" width="9.14"/>
    <col collapsed="false" customWidth="true" hidden="false" outlineLevel="0" max="12545" min="12545" style="133" width="4.42"/>
    <col collapsed="false" customWidth="true" hidden="false" outlineLevel="0" max="12546" min="12546" style="133" width="11.57"/>
    <col collapsed="false" customWidth="true" hidden="false" outlineLevel="0" max="12547" min="12547" style="133" width="40.43"/>
    <col collapsed="false" customWidth="true" hidden="false" outlineLevel="0" max="12548" min="12548" style="133" width="5.57"/>
    <col collapsed="false" customWidth="true" hidden="false" outlineLevel="0" max="12549" min="12549" style="133" width="8.57"/>
    <col collapsed="false" customWidth="true" hidden="false" outlineLevel="0" max="12550" min="12550" style="133" width="9.86"/>
    <col collapsed="false" customWidth="true" hidden="false" outlineLevel="0" max="12551" min="12551" style="133" width="13.86"/>
    <col collapsed="false" customWidth="false" hidden="false" outlineLevel="0" max="12555" min="12552" style="133" width="9.14"/>
    <col collapsed="false" customWidth="true" hidden="false" outlineLevel="0" max="12556" min="12556" style="133" width="75.42"/>
    <col collapsed="false" customWidth="true" hidden="false" outlineLevel="0" max="12557" min="12557" style="133" width="45.29"/>
    <col collapsed="false" customWidth="false" hidden="false" outlineLevel="0" max="12800" min="12558" style="133" width="9.14"/>
    <col collapsed="false" customWidth="true" hidden="false" outlineLevel="0" max="12801" min="12801" style="133" width="4.42"/>
    <col collapsed="false" customWidth="true" hidden="false" outlineLevel="0" max="12802" min="12802" style="133" width="11.57"/>
    <col collapsed="false" customWidth="true" hidden="false" outlineLevel="0" max="12803" min="12803" style="133" width="40.43"/>
    <col collapsed="false" customWidth="true" hidden="false" outlineLevel="0" max="12804" min="12804" style="133" width="5.57"/>
    <col collapsed="false" customWidth="true" hidden="false" outlineLevel="0" max="12805" min="12805" style="133" width="8.57"/>
    <col collapsed="false" customWidth="true" hidden="false" outlineLevel="0" max="12806" min="12806" style="133" width="9.86"/>
    <col collapsed="false" customWidth="true" hidden="false" outlineLevel="0" max="12807" min="12807" style="133" width="13.86"/>
    <col collapsed="false" customWidth="false" hidden="false" outlineLevel="0" max="12811" min="12808" style="133" width="9.14"/>
    <col collapsed="false" customWidth="true" hidden="false" outlineLevel="0" max="12812" min="12812" style="133" width="75.42"/>
    <col collapsed="false" customWidth="true" hidden="false" outlineLevel="0" max="12813" min="12813" style="133" width="45.29"/>
    <col collapsed="false" customWidth="false" hidden="false" outlineLevel="0" max="13056" min="12814" style="133" width="9.14"/>
    <col collapsed="false" customWidth="true" hidden="false" outlineLevel="0" max="13057" min="13057" style="133" width="4.42"/>
    <col collapsed="false" customWidth="true" hidden="false" outlineLevel="0" max="13058" min="13058" style="133" width="11.57"/>
    <col collapsed="false" customWidth="true" hidden="false" outlineLevel="0" max="13059" min="13059" style="133" width="40.43"/>
    <col collapsed="false" customWidth="true" hidden="false" outlineLevel="0" max="13060" min="13060" style="133" width="5.57"/>
    <col collapsed="false" customWidth="true" hidden="false" outlineLevel="0" max="13061" min="13061" style="133" width="8.57"/>
    <col collapsed="false" customWidth="true" hidden="false" outlineLevel="0" max="13062" min="13062" style="133" width="9.86"/>
    <col collapsed="false" customWidth="true" hidden="false" outlineLevel="0" max="13063" min="13063" style="133" width="13.86"/>
    <col collapsed="false" customWidth="false" hidden="false" outlineLevel="0" max="13067" min="13064" style="133" width="9.14"/>
    <col collapsed="false" customWidth="true" hidden="false" outlineLevel="0" max="13068" min="13068" style="133" width="75.42"/>
    <col collapsed="false" customWidth="true" hidden="false" outlineLevel="0" max="13069" min="13069" style="133" width="45.29"/>
    <col collapsed="false" customWidth="false" hidden="false" outlineLevel="0" max="13312" min="13070" style="133" width="9.14"/>
    <col collapsed="false" customWidth="true" hidden="false" outlineLevel="0" max="13313" min="13313" style="133" width="4.42"/>
    <col collapsed="false" customWidth="true" hidden="false" outlineLevel="0" max="13314" min="13314" style="133" width="11.57"/>
    <col collapsed="false" customWidth="true" hidden="false" outlineLevel="0" max="13315" min="13315" style="133" width="40.43"/>
    <col collapsed="false" customWidth="true" hidden="false" outlineLevel="0" max="13316" min="13316" style="133" width="5.57"/>
    <col collapsed="false" customWidth="true" hidden="false" outlineLevel="0" max="13317" min="13317" style="133" width="8.57"/>
    <col collapsed="false" customWidth="true" hidden="false" outlineLevel="0" max="13318" min="13318" style="133" width="9.86"/>
    <col collapsed="false" customWidth="true" hidden="false" outlineLevel="0" max="13319" min="13319" style="133" width="13.86"/>
    <col collapsed="false" customWidth="false" hidden="false" outlineLevel="0" max="13323" min="13320" style="133" width="9.14"/>
    <col collapsed="false" customWidth="true" hidden="false" outlineLevel="0" max="13324" min="13324" style="133" width="75.42"/>
    <col collapsed="false" customWidth="true" hidden="false" outlineLevel="0" max="13325" min="13325" style="133" width="45.29"/>
    <col collapsed="false" customWidth="false" hidden="false" outlineLevel="0" max="13568" min="13326" style="133" width="9.14"/>
    <col collapsed="false" customWidth="true" hidden="false" outlineLevel="0" max="13569" min="13569" style="133" width="4.42"/>
    <col collapsed="false" customWidth="true" hidden="false" outlineLevel="0" max="13570" min="13570" style="133" width="11.57"/>
    <col collapsed="false" customWidth="true" hidden="false" outlineLevel="0" max="13571" min="13571" style="133" width="40.43"/>
    <col collapsed="false" customWidth="true" hidden="false" outlineLevel="0" max="13572" min="13572" style="133" width="5.57"/>
    <col collapsed="false" customWidth="true" hidden="false" outlineLevel="0" max="13573" min="13573" style="133" width="8.57"/>
    <col collapsed="false" customWidth="true" hidden="false" outlineLevel="0" max="13574" min="13574" style="133" width="9.86"/>
    <col collapsed="false" customWidth="true" hidden="false" outlineLevel="0" max="13575" min="13575" style="133" width="13.86"/>
    <col collapsed="false" customWidth="false" hidden="false" outlineLevel="0" max="13579" min="13576" style="133" width="9.14"/>
    <col collapsed="false" customWidth="true" hidden="false" outlineLevel="0" max="13580" min="13580" style="133" width="75.42"/>
    <col collapsed="false" customWidth="true" hidden="false" outlineLevel="0" max="13581" min="13581" style="133" width="45.29"/>
    <col collapsed="false" customWidth="false" hidden="false" outlineLevel="0" max="13824" min="13582" style="133" width="9.14"/>
    <col collapsed="false" customWidth="true" hidden="false" outlineLevel="0" max="13825" min="13825" style="133" width="4.42"/>
    <col collapsed="false" customWidth="true" hidden="false" outlineLevel="0" max="13826" min="13826" style="133" width="11.57"/>
    <col collapsed="false" customWidth="true" hidden="false" outlineLevel="0" max="13827" min="13827" style="133" width="40.43"/>
    <col collapsed="false" customWidth="true" hidden="false" outlineLevel="0" max="13828" min="13828" style="133" width="5.57"/>
    <col collapsed="false" customWidth="true" hidden="false" outlineLevel="0" max="13829" min="13829" style="133" width="8.57"/>
    <col collapsed="false" customWidth="true" hidden="false" outlineLevel="0" max="13830" min="13830" style="133" width="9.86"/>
    <col collapsed="false" customWidth="true" hidden="false" outlineLevel="0" max="13831" min="13831" style="133" width="13.86"/>
    <col collapsed="false" customWidth="false" hidden="false" outlineLevel="0" max="13835" min="13832" style="133" width="9.14"/>
    <col collapsed="false" customWidth="true" hidden="false" outlineLevel="0" max="13836" min="13836" style="133" width="75.42"/>
    <col collapsed="false" customWidth="true" hidden="false" outlineLevel="0" max="13837" min="13837" style="133" width="45.29"/>
    <col collapsed="false" customWidth="false" hidden="false" outlineLevel="0" max="14080" min="13838" style="133" width="9.14"/>
    <col collapsed="false" customWidth="true" hidden="false" outlineLevel="0" max="14081" min="14081" style="133" width="4.42"/>
    <col collapsed="false" customWidth="true" hidden="false" outlineLevel="0" max="14082" min="14082" style="133" width="11.57"/>
    <col collapsed="false" customWidth="true" hidden="false" outlineLevel="0" max="14083" min="14083" style="133" width="40.43"/>
    <col collapsed="false" customWidth="true" hidden="false" outlineLevel="0" max="14084" min="14084" style="133" width="5.57"/>
    <col collapsed="false" customWidth="true" hidden="false" outlineLevel="0" max="14085" min="14085" style="133" width="8.57"/>
    <col collapsed="false" customWidth="true" hidden="false" outlineLevel="0" max="14086" min="14086" style="133" width="9.86"/>
    <col collapsed="false" customWidth="true" hidden="false" outlineLevel="0" max="14087" min="14087" style="133" width="13.86"/>
    <col collapsed="false" customWidth="false" hidden="false" outlineLevel="0" max="14091" min="14088" style="133" width="9.14"/>
    <col collapsed="false" customWidth="true" hidden="false" outlineLevel="0" max="14092" min="14092" style="133" width="75.42"/>
    <col collapsed="false" customWidth="true" hidden="false" outlineLevel="0" max="14093" min="14093" style="133" width="45.29"/>
    <col collapsed="false" customWidth="false" hidden="false" outlineLevel="0" max="14336" min="14094" style="133" width="9.14"/>
    <col collapsed="false" customWidth="true" hidden="false" outlineLevel="0" max="14337" min="14337" style="133" width="4.42"/>
    <col collapsed="false" customWidth="true" hidden="false" outlineLevel="0" max="14338" min="14338" style="133" width="11.57"/>
    <col collapsed="false" customWidth="true" hidden="false" outlineLevel="0" max="14339" min="14339" style="133" width="40.43"/>
    <col collapsed="false" customWidth="true" hidden="false" outlineLevel="0" max="14340" min="14340" style="133" width="5.57"/>
    <col collapsed="false" customWidth="true" hidden="false" outlineLevel="0" max="14341" min="14341" style="133" width="8.57"/>
    <col collapsed="false" customWidth="true" hidden="false" outlineLevel="0" max="14342" min="14342" style="133" width="9.86"/>
    <col collapsed="false" customWidth="true" hidden="false" outlineLevel="0" max="14343" min="14343" style="133" width="13.86"/>
    <col collapsed="false" customWidth="false" hidden="false" outlineLevel="0" max="14347" min="14344" style="133" width="9.14"/>
    <col collapsed="false" customWidth="true" hidden="false" outlineLevel="0" max="14348" min="14348" style="133" width="75.42"/>
    <col collapsed="false" customWidth="true" hidden="false" outlineLevel="0" max="14349" min="14349" style="133" width="45.29"/>
    <col collapsed="false" customWidth="false" hidden="false" outlineLevel="0" max="14592" min="14350" style="133" width="9.14"/>
    <col collapsed="false" customWidth="true" hidden="false" outlineLevel="0" max="14593" min="14593" style="133" width="4.42"/>
    <col collapsed="false" customWidth="true" hidden="false" outlineLevel="0" max="14594" min="14594" style="133" width="11.57"/>
    <col collapsed="false" customWidth="true" hidden="false" outlineLevel="0" max="14595" min="14595" style="133" width="40.43"/>
    <col collapsed="false" customWidth="true" hidden="false" outlineLevel="0" max="14596" min="14596" style="133" width="5.57"/>
    <col collapsed="false" customWidth="true" hidden="false" outlineLevel="0" max="14597" min="14597" style="133" width="8.57"/>
    <col collapsed="false" customWidth="true" hidden="false" outlineLevel="0" max="14598" min="14598" style="133" width="9.86"/>
    <col collapsed="false" customWidth="true" hidden="false" outlineLevel="0" max="14599" min="14599" style="133" width="13.86"/>
    <col collapsed="false" customWidth="false" hidden="false" outlineLevel="0" max="14603" min="14600" style="133" width="9.14"/>
    <col collapsed="false" customWidth="true" hidden="false" outlineLevel="0" max="14604" min="14604" style="133" width="75.42"/>
    <col collapsed="false" customWidth="true" hidden="false" outlineLevel="0" max="14605" min="14605" style="133" width="45.29"/>
    <col collapsed="false" customWidth="false" hidden="false" outlineLevel="0" max="14848" min="14606" style="133" width="9.14"/>
    <col collapsed="false" customWidth="true" hidden="false" outlineLevel="0" max="14849" min="14849" style="133" width="4.42"/>
    <col collapsed="false" customWidth="true" hidden="false" outlineLevel="0" max="14850" min="14850" style="133" width="11.57"/>
    <col collapsed="false" customWidth="true" hidden="false" outlineLevel="0" max="14851" min="14851" style="133" width="40.43"/>
    <col collapsed="false" customWidth="true" hidden="false" outlineLevel="0" max="14852" min="14852" style="133" width="5.57"/>
    <col collapsed="false" customWidth="true" hidden="false" outlineLevel="0" max="14853" min="14853" style="133" width="8.57"/>
    <col collapsed="false" customWidth="true" hidden="false" outlineLevel="0" max="14854" min="14854" style="133" width="9.86"/>
    <col collapsed="false" customWidth="true" hidden="false" outlineLevel="0" max="14855" min="14855" style="133" width="13.86"/>
    <col collapsed="false" customWidth="false" hidden="false" outlineLevel="0" max="14859" min="14856" style="133" width="9.14"/>
    <col collapsed="false" customWidth="true" hidden="false" outlineLevel="0" max="14860" min="14860" style="133" width="75.42"/>
    <col collapsed="false" customWidth="true" hidden="false" outlineLevel="0" max="14861" min="14861" style="133" width="45.29"/>
    <col collapsed="false" customWidth="false" hidden="false" outlineLevel="0" max="15104" min="14862" style="133" width="9.14"/>
    <col collapsed="false" customWidth="true" hidden="false" outlineLevel="0" max="15105" min="15105" style="133" width="4.42"/>
    <col collapsed="false" customWidth="true" hidden="false" outlineLevel="0" max="15106" min="15106" style="133" width="11.57"/>
    <col collapsed="false" customWidth="true" hidden="false" outlineLevel="0" max="15107" min="15107" style="133" width="40.43"/>
    <col collapsed="false" customWidth="true" hidden="false" outlineLevel="0" max="15108" min="15108" style="133" width="5.57"/>
    <col collapsed="false" customWidth="true" hidden="false" outlineLevel="0" max="15109" min="15109" style="133" width="8.57"/>
    <col collapsed="false" customWidth="true" hidden="false" outlineLevel="0" max="15110" min="15110" style="133" width="9.86"/>
    <col collapsed="false" customWidth="true" hidden="false" outlineLevel="0" max="15111" min="15111" style="133" width="13.86"/>
    <col collapsed="false" customWidth="false" hidden="false" outlineLevel="0" max="15115" min="15112" style="133" width="9.14"/>
    <col collapsed="false" customWidth="true" hidden="false" outlineLevel="0" max="15116" min="15116" style="133" width="75.42"/>
    <col collapsed="false" customWidth="true" hidden="false" outlineLevel="0" max="15117" min="15117" style="133" width="45.29"/>
    <col collapsed="false" customWidth="false" hidden="false" outlineLevel="0" max="15360" min="15118" style="133" width="9.14"/>
    <col collapsed="false" customWidth="true" hidden="false" outlineLevel="0" max="15361" min="15361" style="133" width="4.42"/>
    <col collapsed="false" customWidth="true" hidden="false" outlineLevel="0" max="15362" min="15362" style="133" width="11.57"/>
    <col collapsed="false" customWidth="true" hidden="false" outlineLevel="0" max="15363" min="15363" style="133" width="40.43"/>
    <col collapsed="false" customWidth="true" hidden="false" outlineLevel="0" max="15364" min="15364" style="133" width="5.57"/>
    <col collapsed="false" customWidth="true" hidden="false" outlineLevel="0" max="15365" min="15365" style="133" width="8.57"/>
    <col collapsed="false" customWidth="true" hidden="false" outlineLevel="0" max="15366" min="15366" style="133" width="9.86"/>
    <col collapsed="false" customWidth="true" hidden="false" outlineLevel="0" max="15367" min="15367" style="133" width="13.86"/>
    <col collapsed="false" customWidth="false" hidden="false" outlineLevel="0" max="15371" min="15368" style="133" width="9.14"/>
    <col collapsed="false" customWidth="true" hidden="false" outlineLevel="0" max="15372" min="15372" style="133" width="75.42"/>
    <col collapsed="false" customWidth="true" hidden="false" outlineLevel="0" max="15373" min="15373" style="133" width="45.29"/>
    <col collapsed="false" customWidth="false" hidden="false" outlineLevel="0" max="15616" min="15374" style="133" width="9.14"/>
    <col collapsed="false" customWidth="true" hidden="false" outlineLevel="0" max="15617" min="15617" style="133" width="4.42"/>
    <col collapsed="false" customWidth="true" hidden="false" outlineLevel="0" max="15618" min="15618" style="133" width="11.57"/>
    <col collapsed="false" customWidth="true" hidden="false" outlineLevel="0" max="15619" min="15619" style="133" width="40.43"/>
    <col collapsed="false" customWidth="true" hidden="false" outlineLevel="0" max="15620" min="15620" style="133" width="5.57"/>
    <col collapsed="false" customWidth="true" hidden="false" outlineLevel="0" max="15621" min="15621" style="133" width="8.57"/>
    <col collapsed="false" customWidth="true" hidden="false" outlineLevel="0" max="15622" min="15622" style="133" width="9.86"/>
    <col collapsed="false" customWidth="true" hidden="false" outlineLevel="0" max="15623" min="15623" style="133" width="13.86"/>
    <col collapsed="false" customWidth="false" hidden="false" outlineLevel="0" max="15627" min="15624" style="133" width="9.14"/>
    <col collapsed="false" customWidth="true" hidden="false" outlineLevel="0" max="15628" min="15628" style="133" width="75.42"/>
    <col collapsed="false" customWidth="true" hidden="false" outlineLevel="0" max="15629" min="15629" style="133" width="45.29"/>
    <col collapsed="false" customWidth="false" hidden="false" outlineLevel="0" max="15872" min="15630" style="133" width="9.14"/>
    <col collapsed="false" customWidth="true" hidden="false" outlineLevel="0" max="15873" min="15873" style="133" width="4.42"/>
    <col collapsed="false" customWidth="true" hidden="false" outlineLevel="0" max="15874" min="15874" style="133" width="11.57"/>
    <col collapsed="false" customWidth="true" hidden="false" outlineLevel="0" max="15875" min="15875" style="133" width="40.43"/>
    <col collapsed="false" customWidth="true" hidden="false" outlineLevel="0" max="15876" min="15876" style="133" width="5.57"/>
    <col collapsed="false" customWidth="true" hidden="false" outlineLevel="0" max="15877" min="15877" style="133" width="8.57"/>
    <col collapsed="false" customWidth="true" hidden="false" outlineLevel="0" max="15878" min="15878" style="133" width="9.86"/>
    <col collapsed="false" customWidth="true" hidden="false" outlineLevel="0" max="15879" min="15879" style="133" width="13.86"/>
    <col collapsed="false" customWidth="false" hidden="false" outlineLevel="0" max="15883" min="15880" style="133" width="9.14"/>
    <col collapsed="false" customWidth="true" hidden="false" outlineLevel="0" max="15884" min="15884" style="133" width="75.42"/>
    <col collapsed="false" customWidth="true" hidden="false" outlineLevel="0" max="15885" min="15885" style="133" width="45.29"/>
    <col collapsed="false" customWidth="false" hidden="false" outlineLevel="0" max="16128" min="15886" style="133" width="9.14"/>
    <col collapsed="false" customWidth="true" hidden="false" outlineLevel="0" max="16129" min="16129" style="133" width="4.42"/>
    <col collapsed="false" customWidth="true" hidden="false" outlineLevel="0" max="16130" min="16130" style="133" width="11.57"/>
    <col collapsed="false" customWidth="true" hidden="false" outlineLevel="0" max="16131" min="16131" style="133" width="40.43"/>
    <col collapsed="false" customWidth="true" hidden="false" outlineLevel="0" max="16132" min="16132" style="133" width="5.57"/>
    <col collapsed="false" customWidth="true" hidden="false" outlineLevel="0" max="16133" min="16133" style="133" width="8.57"/>
    <col collapsed="false" customWidth="true" hidden="false" outlineLevel="0" max="16134" min="16134" style="133" width="9.86"/>
    <col collapsed="false" customWidth="true" hidden="false" outlineLevel="0" max="16135" min="16135" style="133" width="13.86"/>
    <col collapsed="false" customWidth="false" hidden="false" outlineLevel="0" max="16139" min="16136" style="133" width="9.14"/>
    <col collapsed="false" customWidth="true" hidden="false" outlineLevel="0" max="16140" min="16140" style="133" width="75.42"/>
    <col collapsed="false" customWidth="true" hidden="false" outlineLevel="0" max="16141" min="16141" style="133" width="45.29"/>
    <col collapsed="false" customWidth="false" hidden="false" outlineLevel="0" max="16384" min="16142" style="133" width="9.14"/>
  </cols>
  <sheetData>
    <row r="1" customFormat="false" ht="15.75" hidden="false" customHeight="false" outlineLevel="0" collapsed="false">
      <c r="A1" s="135" t="s">
        <v>64</v>
      </c>
      <c r="B1" s="135"/>
      <c r="C1" s="135"/>
      <c r="D1" s="135"/>
      <c r="E1" s="135"/>
      <c r="F1" s="135"/>
      <c r="G1" s="135"/>
    </row>
    <row r="2" customFormat="false" ht="14.25" hidden="false" customHeight="true" outlineLevel="0" collapsed="false">
      <c r="A2" s="136"/>
      <c r="B2" s="137"/>
      <c r="C2" s="138"/>
      <c r="D2" s="138"/>
      <c r="E2" s="139"/>
      <c r="F2" s="138"/>
      <c r="G2" s="138"/>
    </row>
    <row r="3" customFormat="false" ht="15.75" hidden="false" customHeight="false" outlineLevel="0" collapsed="false">
      <c r="A3" s="101" t="s">
        <v>51</v>
      </c>
      <c r="B3" s="101"/>
      <c r="C3" s="102" t="s">
        <v>65</v>
      </c>
      <c r="D3" s="102"/>
      <c r="E3" s="140" t="s">
        <v>66</v>
      </c>
      <c r="F3" s="141" t="str">
        <f aca="false">Rekapitulacebuňka4lůžka!H1</f>
        <v>D141-2</v>
      </c>
      <c r="G3" s="142"/>
    </row>
    <row r="4" customFormat="false" ht="13.5" hidden="false" customHeight="false" outlineLevel="0" collapsed="false">
      <c r="A4" s="143" t="s">
        <v>54</v>
      </c>
      <c r="B4" s="143"/>
      <c r="C4" s="107" t="s">
        <v>55</v>
      </c>
      <c r="D4" s="144"/>
      <c r="E4" s="145" t="str">
        <f aca="false">Rekapitulacebuňka4lůžka!G2</f>
        <v>BUŇKA ČTYŘLŮŽKOVÁ</v>
      </c>
      <c r="F4" s="145"/>
      <c r="G4" s="145"/>
    </row>
    <row r="5" customFormat="false" ht="13.5" hidden="false" customHeight="false" outlineLevel="0" collapsed="false">
      <c r="A5" s="146"/>
      <c r="B5" s="136"/>
      <c r="C5" s="136"/>
      <c r="D5" s="136"/>
      <c r="E5" s="147"/>
      <c r="F5" s="136"/>
      <c r="G5" s="148"/>
    </row>
    <row r="6" customFormat="false" ht="12.75" hidden="false" customHeight="false" outlineLevel="0" collapsed="false">
      <c r="A6" s="149" t="s">
        <v>67</v>
      </c>
      <c r="B6" s="150" t="s">
        <v>68</v>
      </c>
      <c r="C6" s="150" t="s">
        <v>69</v>
      </c>
      <c r="D6" s="150" t="s">
        <v>70</v>
      </c>
      <c r="E6" s="151" t="s">
        <v>71</v>
      </c>
      <c r="F6" s="150" t="s">
        <v>72</v>
      </c>
      <c r="G6" s="152" t="s">
        <v>73</v>
      </c>
    </row>
    <row r="7" customFormat="false" ht="12.75" hidden="false" customHeight="false" outlineLevel="0" collapsed="false">
      <c r="A7" s="153" t="s">
        <v>74</v>
      </c>
      <c r="B7" s="154" t="s">
        <v>75</v>
      </c>
      <c r="C7" s="155" t="s">
        <v>76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7</v>
      </c>
      <c r="C8" s="163" t="s">
        <v>78</v>
      </c>
      <c r="D8" s="164" t="s">
        <v>79</v>
      </c>
      <c r="E8" s="165" t="n">
        <v>1.5</v>
      </c>
      <c r="F8" s="165" t="n">
        <v>80</v>
      </c>
      <c r="G8" s="166" t="n">
        <f aca="false">E8*F8</f>
        <v>120</v>
      </c>
      <c r="O8" s="160" t="n">
        <v>2</v>
      </c>
      <c r="AA8" s="133" t="n">
        <v>1</v>
      </c>
      <c r="AB8" s="133" t="n">
        <v>1</v>
      </c>
      <c r="AC8" s="133" t="n">
        <v>1</v>
      </c>
      <c r="AZ8" s="133" t="n">
        <v>1</v>
      </c>
      <c r="BA8" s="133" t="n">
        <f aca="false">IF(AZ8=1,G8,0)</f>
        <v>120</v>
      </c>
      <c r="BB8" s="133" t="n">
        <f aca="false">IF(AZ8=2,G8,0)</f>
        <v>0</v>
      </c>
      <c r="BC8" s="133" t="n">
        <f aca="false">IF(AZ8=3,G8,0)</f>
        <v>0</v>
      </c>
      <c r="BD8" s="133" t="n">
        <f aca="false">IF(AZ8=4,G8,0)</f>
        <v>0</v>
      </c>
      <c r="BE8" s="133" t="n">
        <f aca="false">IF(AZ8=5,G8,0)</f>
        <v>0</v>
      </c>
      <c r="CA8" s="167" t="n">
        <v>1</v>
      </c>
      <c r="CB8" s="167" t="n">
        <v>1</v>
      </c>
      <c r="CZ8" s="133" t="n">
        <v>0.00849</v>
      </c>
    </row>
    <row r="9" customFormat="false" ht="12.75" hidden="false" customHeight="false" outlineLevel="0" collapsed="false">
      <c r="A9" s="168"/>
      <c r="B9" s="169" t="s">
        <v>80</v>
      </c>
      <c r="C9" s="170" t="str">
        <f aca="false">CONCATENATE(B7," ",C7)</f>
        <v>61 Upravy povrchů vnitřní</v>
      </c>
      <c r="D9" s="171"/>
      <c r="E9" s="172"/>
      <c r="F9" s="173"/>
      <c r="G9" s="174" t="n">
        <f aca="false">SUM(G7:G8)</f>
        <v>120</v>
      </c>
      <c r="O9" s="160" t="n">
        <v>4</v>
      </c>
      <c r="BA9" s="175" t="n">
        <f aca="false">SUM(BA7:BA8)</f>
        <v>120</v>
      </c>
      <c r="BB9" s="175" t="n">
        <f aca="false">SUM(BB7:BB8)</f>
        <v>0</v>
      </c>
      <c r="BC9" s="175" t="n">
        <f aca="false">SUM(BC7:BC8)</f>
        <v>0</v>
      </c>
      <c r="BD9" s="175" t="n">
        <f aca="false">SUM(BD7:BD8)</f>
        <v>0</v>
      </c>
      <c r="BE9" s="175" t="n">
        <f aca="false">SUM(BE7:BE8)</f>
        <v>0</v>
      </c>
    </row>
    <row r="10" customFormat="false" ht="12.75" hidden="false" customHeight="false" outlineLevel="0" collapsed="false">
      <c r="A10" s="153" t="s">
        <v>74</v>
      </c>
      <c r="B10" s="154" t="s">
        <v>81</v>
      </c>
      <c r="C10" s="155" t="s">
        <v>82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12.75" hidden="false" customHeight="false" outlineLevel="0" collapsed="false">
      <c r="A11" s="161" t="n">
        <v>2</v>
      </c>
      <c r="B11" s="162" t="s">
        <v>83</v>
      </c>
      <c r="C11" s="163" t="s">
        <v>84</v>
      </c>
      <c r="D11" s="164" t="s">
        <v>79</v>
      </c>
      <c r="E11" s="165" t="n">
        <v>1.5</v>
      </c>
      <c r="F11" s="165" t="n">
        <v>90</v>
      </c>
      <c r="G11" s="166" t="n">
        <f aca="false">E11*F11</f>
        <v>135</v>
      </c>
      <c r="O11" s="160" t="n">
        <v>2</v>
      </c>
      <c r="AA11" s="133" t="n">
        <v>1</v>
      </c>
      <c r="AB11" s="133" t="n">
        <v>1</v>
      </c>
      <c r="AC11" s="133" t="n">
        <v>1</v>
      </c>
      <c r="AZ11" s="133" t="n">
        <v>1</v>
      </c>
      <c r="BA11" s="133" t="n">
        <f aca="false">IF(AZ11=1,G11,0)</f>
        <v>135</v>
      </c>
      <c r="BB11" s="133" t="n">
        <f aca="false">IF(AZ11=2,G11,0)</f>
        <v>0</v>
      </c>
      <c r="BC11" s="133" t="n">
        <f aca="false">IF(AZ11=3,G11,0)</f>
        <v>0</v>
      </c>
      <c r="BD11" s="133" t="n">
        <f aca="false">IF(AZ11=4,G11,0)</f>
        <v>0</v>
      </c>
      <c r="BE11" s="133" t="n">
        <f aca="false">IF(AZ11=5,G11,0)</f>
        <v>0</v>
      </c>
      <c r="CA11" s="167" t="n">
        <v>1</v>
      </c>
      <c r="CB11" s="167" t="n">
        <v>1</v>
      </c>
      <c r="CZ11" s="133" t="n">
        <v>0.02</v>
      </c>
    </row>
    <row r="12" customFormat="false" ht="12.75" hidden="false" customHeight="false" outlineLevel="0" collapsed="false">
      <c r="A12" s="161" t="n">
        <v>3</v>
      </c>
      <c r="B12" s="162" t="s">
        <v>85</v>
      </c>
      <c r="C12" s="163" t="s">
        <v>86</v>
      </c>
      <c r="D12" s="164" t="s">
        <v>79</v>
      </c>
      <c r="E12" s="165" t="n">
        <v>1.5</v>
      </c>
      <c r="F12" s="165" t="n">
        <v>150</v>
      </c>
      <c r="G12" s="166" t="n">
        <f aca="false">E12*F12</f>
        <v>225</v>
      </c>
      <c r="O12" s="160" t="n">
        <v>2</v>
      </c>
      <c r="AA12" s="133" t="n">
        <v>1</v>
      </c>
      <c r="AB12" s="133" t="n">
        <v>1</v>
      </c>
      <c r="AC12" s="133" t="n">
        <v>1</v>
      </c>
      <c r="AZ12" s="133" t="n">
        <v>1</v>
      </c>
      <c r="BA12" s="133" t="n">
        <f aca="false">IF(AZ12=1,G12,0)</f>
        <v>225</v>
      </c>
      <c r="BB12" s="133" t="n">
        <f aca="false">IF(AZ12=2,G12,0)</f>
        <v>0</v>
      </c>
      <c r="BC12" s="133" t="n">
        <f aca="false">IF(AZ12=3,G12,0)</f>
        <v>0</v>
      </c>
      <c r="BD12" s="133" t="n">
        <f aca="false">IF(AZ12=4,G12,0)</f>
        <v>0</v>
      </c>
      <c r="BE12" s="133" t="n">
        <f aca="false">IF(AZ12=5,G12,0)</f>
        <v>0</v>
      </c>
      <c r="CA12" s="167" t="n">
        <v>1</v>
      </c>
      <c r="CB12" s="167" t="n">
        <v>1</v>
      </c>
      <c r="CZ12" s="133" t="n">
        <v>0.001</v>
      </c>
    </row>
    <row r="13" customFormat="false" ht="12.75" hidden="false" customHeight="false" outlineLevel="0" collapsed="false">
      <c r="A13" s="168"/>
      <c r="B13" s="169" t="s">
        <v>80</v>
      </c>
      <c r="C13" s="170" t="str">
        <f aca="false">CONCATENATE(B10," ",C10)</f>
        <v>9 Ostatní konstrukce, bourání</v>
      </c>
      <c r="D13" s="171"/>
      <c r="E13" s="172"/>
      <c r="F13" s="173"/>
      <c r="G13" s="174" t="n">
        <f aca="false">SUM(G10:G12)</f>
        <v>360</v>
      </c>
      <c r="O13" s="160" t="n">
        <v>4</v>
      </c>
      <c r="BA13" s="175" t="n">
        <f aca="false">SUM(BA10:BA12)</f>
        <v>360</v>
      </c>
      <c r="BB13" s="175" t="n">
        <f aca="false">SUM(BB10:BB12)</f>
        <v>0</v>
      </c>
      <c r="BC13" s="175" t="n">
        <f aca="false">SUM(BC10:BC12)</f>
        <v>0</v>
      </c>
      <c r="BD13" s="175" t="n">
        <f aca="false">SUM(BD10:BD12)</f>
        <v>0</v>
      </c>
      <c r="BE13" s="175" t="n">
        <f aca="false">SUM(BE10:BE12)</f>
        <v>0</v>
      </c>
    </row>
    <row r="14" customFormat="false" ht="12.75" hidden="false" customHeight="false" outlineLevel="0" collapsed="false">
      <c r="A14" s="153" t="s">
        <v>74</v>
      </c>
      <c r="B14" s="154" t="s">
        <v>87</v>
      </c>
      <c r="C14" s="155" t="s">
        <v>88</v>
      </c>
      <c r="D14" s="156"/>
      <c r="E14" s="157"/>
      <c r="F14" s="157"/>
      <c r="G14" s="158"/>
      <c r="H14" s="159"/>
      <c r="I14" s="159"/>
      <c r="O14" s="160" t="n">
        <v>1</v>
      </c>
    </row>
    <row r="15" customFormat="false" ht="12.75" hidden="false" customHeight="false" outlineLevel="0" collapsed="false">
      <c r="A15" s="161" t="n">
        <v>4</v>
      </c>
      <c r="B15" s="162" t="s">
        <v>89</v>
      </c>
      <c r="C15" s="163" t="s">
        <v>90</v>
      </c>
      <c r="D15" s="164" t="s">
        <v>79</v>
      </c>
      <c r="E15" s="165" t="n">
        <v>1.5</v>
      </c>
      <c r="F15" s="165" t="n">
        <v>150</v>
      </c>
      <c r="G15" s="166" t="n">
        <f aca="false">E15*F15</f>
        <v>225</v>
      </c>
      <c r="O15" s="160" t="n">
        <v>2</v>
      </c>
      <c r="AA15" s="133" t="n">
        <v>1</v>
      </c>
      <c r="AB15" s="133" t="n">
        <v>1</v>
      </c>
      <c r="AC15" s="133" t="n">
        <v>1</v>
      </c>
      <c r="AZ15" s="133" t="n">
        <v>1</v>
      </c>
      <c r="BA15" s="133" t="n">
        <f aca="false">IF(AZ15=1,G15,0)</f>
        <v>225</v>
      </c>
      <c r="BB15" s="133" t="n">
        <f aca="false">IF(AZ15=2,G15,0)</f>
        <v>0</v>
      </c>
      <c r="BC15" s="133" t="n">
        <f aca="false">IF(AZ15=3,G15,0)</f>
        <v>0</v>
      </c>
      <c r="BD15" s="133" t="n">
        <f aca="false">IF(AZ15=4,G15,0)</f>
        <v>0</v>
      </c>
      <c r="BE15" s="133" t="n">
        <f aca="false">IF(AZ15=5,G15,0)</f>
        <v>0</v>
      </c>
      <c r="CA15" s="167" t="n">
        <v>1</v>
      </c>
      <c r="CB15" s="167" t="n">
        <v>1</v>
      </c>
      <c r="CZ15" s="133" t="n">
        <v>0.00049</v>
      </c>
    </row>
    <row r="16" customFormat="false" ht="12.75" hidden="false" customHeight="false" outlineLevel="0" collapsed="false">
      <c r="A16" s="168"/>
      <c r="B16" s="169" t="s">
        <v>80</v>
      </c>
      <c r="C16" s="170" t="str">
        <f aca="false">CONCATENATE(B14," ",C14)</f>
        <v>97 Prorážení otvorů</v>
      </c>
      <c r="D16" s="171"/>
      <c r="E16" s="172"/>
      <c r="F16" s="173"/>
      <c r="G16" s="174" t="n">
        <f aca="false">SUM(G14:G15)</f>
        <v>225</v>
      </c>
      <c r="O16" s="160" t="n">
        <v>4</v>
      </c>
      <c r="BA16" s="175" t="n">
        <f aca="false">SUM(BA14:BA15)</f>
        <v>225</v>
      </c>
      <c r="BB16" s="175" t="n">
        <f aca="false">SUM(BB14:BB15)</f>
        <v>0</v>
      </c>
      <c r="BC16" s="175" t="n">
        <f aca="false">SUM(BC14:BC15)</f>
        <v>0</v>
      </c>
      <c r="BD16" s="175" t="n">
        <f aca="false">SUM(BD14:BD15)</f>
        <v>0</v>
      </c>
      <c r="BE16" s="175" t="n">
        <f aca="false">SUM(BE14:BE15)</f>
        <v>0</v>
      </c>
    </row>
    <row r="17" customFormat="false" ht="12.75" hidden="false" customHeight="false" outlineLevel="0" collapsed="false">
      <c r="A17" s="153" t="s">
        <v>74</v>
      </c>
      <c r="B17" s="154" t="s">
        <v>91</v>
      </c>
      <c r="C17" s="155" t="s">
        <v>92</v>
      </c>
      <c r="D17" s="156"/>
      <c r="E17" s="157"/>
      <c r="F17" s="157"/>
      <c r="G17" s="158"/>
      <c r="H17" s="159"/>
      <c r="I17" s="159"/>
      <c r="O17" s="160" t="n">
        <v>1</v>
      </c>
    </row>
    <row r="18" customFormat="false" ht="12.75" hidden="false" customHeight="false" outlineLevel="0" collapsed="false">
      <c r="A18" s="161" t="n">
        <v>5</v>
      </c>
      <c r="B18" s="162" t="s">
        <v>93</v>
      </c>
      <c r="C18" s="163" t="s">
        <v>94</v>
      </c>
      <c r="D18" s="164" t="s">
        <v>95</v>
      </c>
      <c r="E18" s="165" t="n">
        <v>0.04497</v>
      </c>
      <c r="F18" s="165" t="n">
        <v>260</v>
      </c>
      <c r="G18" s="166" t="n">
        <f aca="false">E18*F18</f>
        <v>11.6922</v>
      </c>
      <c r="O18" s="160" t="n">
        <v>2</v>
      </c>
      <c r="AA18" s="133" t="n">
        <v>7</v>
      </c>
      <c r="AB18" s="133" t="n">
        <v>1</v>
      </c>
      <c r="AC18" s="133" t="n">
        <v>2</v>
      </c>
      <c r="AZ18" s="133" t="n">
        <v>1</v>
      </c>
      <c r="BA18" s="133" t="n">
        <f aca="false">IF(AZ18=1,G18,0)</f>
        <v>11.6922</v>
      </c>
      <c r="BB18" s="133" t="n">
        <f aca="false">IF(AZ18=2,G18,0)</f>
        <v>0</v>
      </c>
      <c r="BC18" s="133" t="n">
        <f aca="false">IF(AZ18=3,G18,0)</f>
        <v>0</v>
      </c>
      <c r="BD18" s="133" t="n">
        <f aca="false">IF(AZ18=4,G18,0)</f>
        <v>0</v>
      </c>
      <c r="BE18" s="133" t="n">
        <f aca="false">IF(AZ18=5,G18,0)</f>
        <v>0</v>
      </c>
      <c r="CA18" s="167" t="n">
        <v>7</v>
      </c>
      <c r="CB18" s="167" t="n">
        <v>1</v>
      </c>
      <c r="CZ18" s="133" t="n">
        <v>0</v>
      </c>
    </row>
    <row r="19" customFormat="false" ht="12.75" hidden="false" customHeight="false" outlineLevel="0" collapsed="false">
      <c r="A19" s="168"/>
      <c r="B19" s="169" t="s">
        <v>80</v>
      </c>
      <c r="C19" s="170" t="str">
        <f aca="false">CONCATENATE(B17," ",C17)</f>
        <v>99 Staveništní přesun hmot</v>
      </c>
      <c r="D19" s="171"/>
      <c r="E19" s="172"/>
      <c r="F19" s="173"/>
      <c r="G19" s="174" t="n">
        <f aca="false">SUM(G17:G18)</f>
        <v>11.6922</v>
      </c>
      <c r="O19" s="160" t="n">
        <v>4</v>
      </c>
      <c r="BA19" s="175" t="n">
        <f aca="false">SUM(BA17:BA18)</f>
        <v>11.6922</v>
      </c>
      <c r="BB19" s="175" t="n">
        <f aca="false">SUM(BB17:BB18)</f>
        <v>0</v>
      </c>
      <c r="BC19" s="175" t="n">
        <f aca="false">SUM(BC17:BC18)</f>
        <v>0</v>
      </c>
      <c r="BD19" s="175" t="n">
        <f aca="false">SUM(BD17:BD18)</f>
        <v>0</v>
      </c>
      <c r="BE19" s="175" t="n">
        <f aca="false">SUM(BE17:BE18)</f>
        <v>0</v>
      </c>
    </row>
    <row r="20" customFormat="false" ht="12.75" hidden="false" customHeight="false" outlineLevel="0" collapsed="false">
      <c r="A20" s="153" t="s">
        <v>74</v>
      </c>
      <c r="B20" s="154" t="s">
        <v>96</v>
      </c>
      <c r="C20" s="155" t="s">
        <v>97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12.75" hidden="false" customHeight="false" outlineLevel="0" collapsed="false">
      <c r="A21" s="161" t="n">
        <v>6</v>
      </c>
      <c r="B21" s="162" t="s">
        <v>98</v>
      </c>
      <c r="C21" s="163" t="s">
        <v>99</v>
      </c>
      <c r="D21" s="164" t="s">
        <v>79</v>
      </c>
      <c r="E21" s="165" t="n">
        <v>4</v>
      </c>
      <c r="F21" s="165" t="n">
        <v>100</v>
      </c>
      <c r="G21" s="166" t="n">
        <f aca="false">E21*F21</f>
        <v>400</v>
      </c>
      <c r="O21" s="160" t="n">
        <v>2</v>
      </c>
      <c r="AA21" s="133" t="n">
        <v>1</v>
      </c>
      <c r="AB21" s="133" t="n">
        <v>7</v>
      </c>
      <c r="AC21" s="133" t="n">
        <v>7</v>
      </c>
      <c r="AZ21" s="133" t="n">
        <v>2</v>
      </c>
      <c r="BA21" s="133" t="n">
        <f aca="false">IF(AZ21=1,G21,0)</f>
        <v>0</v>
      </c>
      <c r="BB21" s="133" t="n">
        <f aca="false">IF(AZ21=2,G21,0)</f>
        <v>400</v>
      </c>
      <c r="BC21" s="133" t="n">
        <f aca="false">IF(AZ21=3,G21,0)</f>
        <v>0</v>
      </c>
      <c r="BD21" s="133" t="n">
        <f aca="false">IF(AZ21=4,G21,0)</f>
        <v>0</v>
      </c>
      <c r="BE21" s="133" t="n">
        <f aca="false">IF(AZ21=5,G21,0)</f>
        <v>0</v>
      </c>
      <c r="CA21" s="167" t="n">
        <v>1</v>
      </c>
      <c r="CB21" s="167" t="n">
        <v>7</v>
      </c>
      <c r="CZ21" s="133" t="n">
        <v>0</v>
      </c>
    </row>
    <row r="22" customFormat="false" ht="12.75" hidden="false" customHeight="false" outlineLevel="0" collapsed="false">
      <c r="A22" s="161" t="n">
        <v>7</v>
      </c>
      <c r="B22" s="162" t="s">
        <v>100</v>
      </c>
      <c r="C22" s="163" t="s">
        <v>101</v>
      </c>
      <c r="D22" s="164" t="s">
        <v>79</v>
      </c>
      <c r="E22" s="165" t="n">
        <v>2</v>
      </c>
      <c r="F22" s="165" t="n">
        <v>116</v>
      </c>
      <c r="G22" s="166" t="n">
        <f aca="false">E22*F22</f>
        <v>232</v>
      </c>
      <c r="O22" s="160" t="n">
        <v>2</v>
      </c>
      <c r="AA22" s="133" t="n">
        <v>1</v>
      </c>
      <c r="AB22" s="133" t="n">
        <v>7</v>
      </c>
      <c r="AC22" s="133" t="n">
        <v>7</v>
      </c>
      <c r="AZ22" s="133" t="n">
        <v>2</v>
      </c>
      <c r="BA22" s="133" t="n">
        <f aca="false">IF(AZ22=1,G22,0)</f>
        <v>0</v>
      </c>
      <c r="BB22" s="133" t="n">
        <f aca="false">IF(AZ22=2,G22,0)</f>
        <v>232</v>
      </c>
      <c r="BC22" s="133" t="n">
        <f aca="false">IF(AZ22=3,G22,0)</f>
        <v>0</v>
      </c>
      <c r="BD22" s="133" t="n">
        <f aca="false">IF(AZ22=4,G22,0)</f>
        <v>0</v>
      </c>
      <c r="BE22" s="133" t="n">
        <f aca="false">IF(AZ22=5,G22,0)</f>
        <v>0</v>
      </c>
      <c r="CA22" s="167" t="n">
        <v>1</v>
      </c>
      <c r="CB22" s="167" t="n">
        <v>7</v>
      </c>
      <c r="CZ22" s="133" t="n">
        <v>0.00038</v>
      </c>
    </row>
    <row r="23" customFormat="false" ht="12.75" hidden="false" customHeight="false" outlineLevel="0" collapsed="false">
      <c r="A23" s="161" t="n">
        <v>8</v>
      </c>
      <c r="B23" s="162" t="s">
        <v>102</v>
      </c>
      <c r="C23" s="163" t="s">
        <v>103</v>
      </c>
      <c r="D23" s="164" t="s">
        <v>79</v>
      </c>
      <c r="E23" s="165" t="n">
        <v>4</v>
      </c>
      <c r="F23" s="165" t="n">
        <v>120</v>
      </c>
      <c r="G23" s="166" t="n">
        <f aca="false">E23*F23</f>
        <v>480</v>
      </c>
      <c r="O23" s="160" t="n">
        <v>2</v>
      </c>
      <c r="AA23" s="133" t="n">
        <v>1</v>
      </c>
      <c r="AB23" s="133" t="n">
        <v>7</v>
      </c>
      <c r="AC23" s="133" t="n">
        <v>7</v>
      </c>
      <c r="AZ23" s="133" t="n">
        <v>2</v>
      </c>
      <c r="BA23" s="133" t="n">
        <f aca="false">IF(AZ23=1,G23,0)</f>
        <v>0</v>
      </c>
      <c r="BB23" s="133" t="n">
        <f aca="false">IF(AZ23=2,G23,0)</f>
        <v>480</v>
      </c>
      <c r="BC23" s="133" t="n">
        <f aca="false">IF(AZ23=3,G23,0)</f>
        <v>0</v>
      </c>
      <c r="BD23" s="133" t="n">
        <f aca="false">IF(AZ23=4,G23,0)</f>
        <v>0</v>
      </c>
      <c r="BE23" s="133" t="n">
        <f aca="false">IF(AZ23=5,G23,0)</f>
        <v>0</v>
      </c>
      <c r="CA23" s="167" t="n">
        <v>1</v>
      </c>
      <c r="CB23" s="167" t="n">
        <v>7</v>
      </c>
      <c r="CZ23" s="133" t="n">
        <v>0.00047</v>
      </c>
    </row>
    <row r="24" customFormat="false" ht="12.75" hidden="false" customHeight="false" outlineLevel="0" collapsed="false">
      <c r="A24" s="161" t="n">
        <v>9</v>
      </c>
      <c r="B24" s="162" t="s">
        <v>104</v>
      </c>
      <c r="C24" s="163" t="s">
        <v>105</v>
      </c>
      <c r="D24" s="164" t="s">
        <v>79</v>
      </c>
      <c r="E24" s="165" t="n">
        <v>2</v>
      </c>
      <c r="F24" s="165" t="n">
        <v>240</v>
      </c>
      <c r="G24" s="166" t="n">
        <f aca="false">E24*F24</f>
        <v>480</v>
      </c>
      <c r="O24" s="160" t="n">
        <v>2</v>
      </c>
      <c r="AA24" s="133" t="n">
        <v>1</v>
      </c>
      <c r="AB24" s="133" t="n">
        <v>7</v>
      </c>
      <c r="AC24" s="133" t="n">
        <v>7</v>
      </c>
      <c r="AZ24" s="133" t="n">
        <v>2</v>
      </c>
      <c r="BA24" s="133" t="n">
        <f aca="false">IF(AZ24=1,G24,0)</f>
        <v>0</v>
      </c>
      <c r="BB24" s="133" t="n">
        <f aca="false">IF(AZ24=2,G24,0)</f>
        <v>480</v>
      </c>
      <c r="BC24" s="133" t="n">
        <f aca="false">IF(AZ24=3,G24,0)</f>
        <v>0</v>
      </c>
      <c r="BD24" s="133" t="n">
        <f aca="false">IF(AZ24=4,G24,0)</f>
        <v>0</v>
      </c>
      <c r="BE24" s="133" t="n">
        <f aca="false">IF(AZ24=5,G24,0)</f>
        <v>0</v>
      </c>
      <c r="CA24" s="167" t="n">
        <v>1</v>
      </c>
      <c r="CB24" s="167" t="n">
        <v>7</v>
      </c>
      <c r="CZ24" s="133" t="n">
        <v>0.00131</v>
      </c>
    </row>
    <row r="25" customFormat="false" ht="12.75" hidden="false" customHeight="false" outlineLevel="0" collapsed="false">
      <c r="A25" s="161" t="n">
        <v>10</v>
      </c>
      <c r="B25" s="162" t="s">
        <v>106</v>
      </c>
      <c r="C25" s="163" t="s">
        <v>107</v>
      </c>
      <c r="D25" s="164" t="s">
        <v>108</v>
      </c>
      <c r="E25" s="165" t="n">
        <v>3</v>
      </c>
      <c r="F25" s="165" t="n">
        <v>92</v>
      </c>
      <c r="G25" s="166" t="n">
        <f aca="false">E25*F25</f>
        <v>276</v>
      </c>
      <c r="O25" s="160" t="n">
        <v>2</v>
      </c>
      <c r="AA25" s="133" t="n">
        <v>1</v>
      </c>
      <c r="AB25" s="133" t="n">
        <v>7</v>
      </c>
      <c r="AC25" s="133" t="n">
        <v>7</v>
      </c>
      <c r="AZ25" s="133" t="n">
        <v>2</v>
      </c>
      <c r="BA25" s="133" t="n">
        <f aca="false">IF(AZ25=1,G25,0)</f>
        <v>0</v>
      </c>
      <c r="BB25" s="133" t="n">
        <f aca="false">IF(AZ25=2,G25,0)</f>
        <v>276</v>
      </c>
      <c r="BC25" s="133" t="n">
        <f aca="false">IF(AZ25=3,G25,0)</f>
        <v>0</v>
      </c>
      <c r="BD25" s="133" t="n">
        <f aca="false">IF(AZ25=4,G25,0)</f>
        <v>0</v>
      </c>
      <c r="BE25" s="133" t="n">
        <f aca="false">IF(AZ25=5,G25,0)</f>
        <v>0</v>
      </c>
      <c r="CA25" s="167" t="n">
        <v>1</v>
      </c>
      <c r="CB25" s="167" t="n">
        <v>7</v>
      </c>
      <c r="CZ25" s="133" t="n">
        <v>0</v>
      </c>
    </row>
    <row r="26" customFormat="false" ht="12.75" hidden="false" customHeight="false" outlineLevel="0" collapsed="false">
      <c r="A26" s="161" t="n">
        <v>11</v>
      </c>
      <c r="B26" s="162" t="s">
        <v>109</v>
      </c>
      <c r="C26" s="163" t="s">
        <v>110</v>
      </c>
      <c r="D26" s="164" t="s">
        <v>108</v>
      </c>
      <c r="E26" s="165" t="n">
        <v>1</v>
      </c>
      <c r="F26" s="165" t="n">
        <v>92</v>
      </c>
      <c r="G26" s="166" t="n">
        <f aca="false">E26*F26</f>
        <v>92</v>
      </c>
      <c r="O26" s="160" t="n">
        <v>2</v>
      </c>
      <c r="AA26" s="133" t="n">
        <v>1</v>
      </c>
      <c r="AB26" s="133" t="n">
        <v>7</v>
      </c>
      <c r="AC26" s="133" t="n">
        <v>7</v>
      </c>
      <c r="AZ26" s="133" t="n">
        <v>2</v>
      </c>
      <c r="BA26" s="133" t="n">
        <f aca="false">IF(AZ26=1,G26,0)</f>
        <v>0</v>
      </c>
      <c r="BB26" s="133" t="n">
        <f aca="false">IF(AZ26=2,G26,0)</f>
        <v>92</v>
      </c>
      <c r="BC26" s="133" t="n">
        <f aca="false">IF(AZ26=3,G26,0)</f>
        <v>0</v>
      </c>
      <c r="BD26" s="133" t="n">
        <f aca="false">IF(AZ26=4,G26,0)</f>
        <v>0</v>
      </c>
      <c r="BE26" s="133" t="n">
        <f aca="false">IF(AZ26=5,G26,0)</f>
        <v>0</v>
      </c>
      <c r="CA26" s="167" t="n">
        <v>1</v>
      </c>
      <c r="CB26" s="167" t="n">
        <v>7</v>
      </c>
      <c r="CZ26" s="133" t="n">
        <v>0</v>
      </c>
    </row>
    <row r="27" customFormat="false" ht="12.75" hidden="false" customHeight="false" outlineLevel="0" collapsed="false">
      <c r="A27" s="161" t="n">
        <v>12</v>
      </c>
      <c r="B27" s="162" t="s">
        <v>111</v>
      </c>
      <c r="C27" s="163" t="s">
        <v>112</v>
      </c>
      <c r="D27" s="164" t="s">
        <v>108</v>
      </c>
      <c r="E27" s="165" t="n">
        <v>2</v>
      </c>
      <c r="F27" s="165" t="n">
        <v>92</v>
      </c>
      <c r="G27" s="166" t="n">
        <f aca="false">E27*F27</f>
        <v>184</v>
      </c>
      <c r="O27" s="160" t="n">
        <v>2</v>
      </c>
      <c r="AA27" s="133" t="n">
        <v>1</v>
      </c>
      <c r="AB27" s="133" t="n">
        <v>7</v>
      </c>
      <c r="AC27" s="133" t="n">
        <v>7</v>
      </c>
      <c r="AZ27" s="133" t="n">
        <v>2</v>
      </c>
      <c r="BA27" s="133" t="n">
        <f aca="false">IF(AZ27=1,G27,0)</f>
        <v>0</v>
      </c>
      <c r="BB27" s="133" t="n">
        <f aca="false">IF(AZ27=2,G27,0)</f>
        <v>184</v>
      </c>
      <c r="BC27" s="133" t="n">
        <f aca="false">IF(AZ27=3,G27,0)</f>
        <v>0</v>
      </c>
      <c r="BD27" s="133" t="n">
        <f aca="false">IF(AZ27=4,G27,0)</f>
        <v>0</v>
      </c>
      <c r="BE27" s="133" t="n">
        <f aca="false">IF(AZ27=5,G27,0)</f>
        <v>0</v>
      </c>
      <c r="CA27" s="167" t="n">
        <v>1</v>
      </c>
      <c r="CB27" s="167" t="n">
        <v>7</v>
      </c>
      <c r="CZ27" s="133" t="n">
        <v>0</v>
      </c>
    </row>
    <row r="28" customFormat="false" ht="12.75" hidden="false" customHeight="false" outlineLevel="0" collapsed="false">
      <c r="A28" s="161" t="n">
        <v>13</v>
      </c>
      <c r="B28" s="162" t="s">
        <v>113</v>
      </c>
      <c r="C28" s="163" t="s">
        <v>114</v>
      </c>
      <c r="D28" s="164" t="s">
        <v>79</v>
      </c>
      <c r="E28" s="165" t="n">
        <v>8</v>
      </c>
      <c r="F28" s="165" t="n">
        <v>40</v>
      </c>
      <c r="G28" s="166" t="n">
        <f aca="false">E28*F28</f>
        <v>320</v>
      </c>
      <c r="O28" s="160" t="n">
        <v>2</v>
      </c>
      <c r="AA28" s="133" t="n">
        <v>1</v>
      </c>
      <c r="AB28" s="133" t="n">
        <v>0</v>
      </c>
      <c r="AC28" s="133" t="n">
        <v>0</v>
      </c>
      <c r="AZ28" s="133" t="n">
        <v>2</v>
      </c>
      <c r="BA28" s="133" t="n">
        <f aca="false">IF(AZ28=1,G28,0)</f>
        <v>0</v>
      </c>
      <c r="BB28" s="133" t="n">
        <f aca="false">IF(AZ28=2,G28,0)</f>
        <v>320</v>
      </c>
      <c r="BC28" s="133" t="n">
        <f aca="false">IF(AZ28=3,G28,0)</f>
        <v>0</v>
      </c>
      <c r="BD28" s="133" t="n">
        <f aca="false">IF(AZ28=4,G28,0)</f>
        <v>0</v>
      </c>
      <c r="BE28" s="133" t="n">
        <f aca="false">IF(AZ28=5,G28,0)</f>
        <v>0</v>
      </c>
      <c r="CA28" s="167" t="n">
        <v>1</v>
      </c>
      <c r="CB28" s="167" t="n">
        <v>0</v>
      </c>
      <c r="CZ28" s="133" t="n">
        <v>0</v>
      </c>
    </row>
    <row r="29" customFormat="false" ht="12.75" hidden="false" customHeight="false" outlineLevel="0" collapsed="false">
      <c r="A29" s="161" t="n">
        <v>14</v>
      </c>
      <c r="B29" s="162" t="s">
        <v>115</v>
      </c>
      <c r="C29" s="163" t="s">
        <v>116</v>
      </c>
      <c r="D29" s="164" t="s">
        <v>79</v>
      </c>
      <c r="E29" s="165" t="n">
        <v>8</v>
      </c>
      <c r="F29" s="165" t="n">
        <v>49</v>
      </c>
      <c r="G29" s="166" t="n">
        <f aca="false">E29*F29</f>
        <v>392</v>
      </c>
      <c r="O29" s="160" t="n">
        <v>2</v>
      </c>
      <c r="AA29" s="133" t="n">
        <v>1</v>
      </c>
      <c r="AB29" s="133" t="n">
        <v>7</v>
      </c>
      <c r="AC29" s="133" t="n">
        <v>7</v>
      </c>
      <c r="AZ29" s="133" t="n">
        <v>2</v>
      </c>
      <c r="BA29" s="133" t="n">
        <f aca="false">IF(AZ29=1,G29,0)</f>
        <v>0</v>
      </c>
      <c r="BB29" s="133" t="n">
        <f aca="false">IF(AZ29=2,G29,0)</f>
        <v>392</v>
      </c>
      <c r="BC29" s="133" t="n">
        <f aca="false">IF(AZ29=3,G29,0)</f>
        <v>0</v>
      </c>
      <c r="BD29" s="133" t="n">
        <f aca="false">IF(AZ29=4,G29,0)</f>
        <v>0</v>
      </c>
      <c r="BE29" s="133" t="n">
        <f aca="false">IF(AZ29=5,G29,0)</f>
        <v>0</v>
      </c>
      <c r="CA29" s="167" t="n">
        <v>1</v>
      </c>
      <c r="CB29" s="167" t="n">
        <v>7</v>
      </c>
      <c r="CZ29" s="133" t="n">
        <v>0</v>
      </c>
    </row>
    <row r="30" customFormat="false" ht="12.75" hidden="false" customHeight="false" outlineLevel="0" collapsed="false">
      <c r="A30" s="161" t="n">
        <v>15</v>
      </c>
      <c r="B30" s="162" t="s">
        <v>117</v>
      </c>
      <c r="C30" s="163" t="s">
        <v>118</v>
      </c>
      <c r="D30" s="164" t="s">
        <v>119</v>
      </c>
      <c r="E30" s="165" t="n">
        <v>1.75</v>
      </c>
      <c r="F30" s="165" t="n">
        <v>28.56</v>
      </c>
      <c r="G30" s="166" t="n">
        <f aca="false">E30*F30</f>
        <v>49.98</v>
      </c>
      <c r="O30" s="160" t="n">
        <v>2</v>
      </c>
      <c r="AA30" s="133" t="n">
        <v>7</v>
      </c>
      <c r="AB30" s="133" t="n">
        <v>1002</v>
      </c>
      <c r="AC30" s="133" t="n">
        <v>5</v>
      </c>
      <c r="AZ30" s="133" t="n">
        <v>2</v>
      </c>
      <c r="BA30" s="133" t="n">
        <f aca="false">IF(AZ30=1,G30,0)</f>
        <v>0</v>
      </c>
      <c r="BB30" s="133" t="n">
        <f aca="false">IF(AZ30=2,G30,0)</f>
        <v>49.98</v>
      </c>
      <c r="BC30" s="133" t="n">
        <f aca="false">IF(AZ30=3,G30,0)</f>
        <v>0</v>
      </c>
      <c r="BD30" s="133" t="n">
        <f aca="false">IF(AZ30=4,G30,0)</f>
        <v>0</v>
      </c>
      <c r="BE30" s="133" t="n">
        <f aca="false">IF(AZ30=5,G30,0)</f>
        <v>0</v>
      </c>
      <c r="CA30" s="167" t="n">
        <v>7</v>
      </c>
      <c r="CB30" s="167" t="n">
        <v>1002</v>
      </c>
      <c r="CZ30" s="133" t="n">
        <v>0</v>
      </c>
    </row>
    <row r="31" customFormat="false" ht="12.75" hidden="false" customHeight="false" outlineLevel="0" collapsed="false">
      <c r="A31" s="168"/>
      <c r="B31" s="169" t="s">
        <v>80</v>
      </c>
      <c r="C31" s="170" t="str">
        <f aca="false">CONCATENATE(B20," ",C20)</f>
        <v>721 Vnitřní kanalizace</v>
      </c>
      <c r="D31" s="171"/>
      <c r="E31" s="172"/>
      <c r="F31" s="173"/>
      <c r="G31" s="174" t="n">
        <f aca="false">SUM(G20:G30)</f>
        <v>2905.98</v>
      </c>
      <c r="O31" s="160" t="n">
        <v>4</v>
      </c>
      <c r="BA31" s="175" t="n">
        <f aca="false">SUM(BA20:BA30)</f>
        <v>0</v>
      </c>
      <c r="BB31" s="175" t="n">
        <f aca="false">SUM(BB20:BB30)</f>
        <v>2905.98</v>
      </c>
      <c r="BC31" s="175" t="n">
        <f aca="false">SUM(BC20:BC30)</f>
        <v>0</v>
      </c>
      <c r="BD31" s="175" t="n">
        <f aca="false">SUM(BD20:BD30)</f>
        <v>0</v>
      </c>
      <c r="BE31" s="175" t="n">
        <f aca="false">SUM(BE20:BE30)</f>
        <v>0</v>
      </c>
    </row>
    <row r="32" customFormat="false" ht="12.75" hidden="false" customHeight="false" outlineLevel="0" collapsed="false">
      <c r="A32" s="153" t="s">
        <v>74</v>
      </c>
      <c r="B32" s="154" t="s">
        <v>120</v>
      </c>
      <c r="C32" s="155" t="s">
        <v>121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12.75" hidden="false" customHeight="false" outlineLevel="0" collapsed="false">
      <c r="A33" s="161" t="n">
        <v>16</v>
      </c>
      <c r="B33" s="162" t="s">
        <v>122</v>
      </c>
      <c r="C33" s="163" t="s">
        <v>123</v>
      </c>
      <c r="D33" s="164" t="s">
        <v>79</v>
      </c>
      <c r="E33" s="165" t="n">
        <v>10</v>
      </c>
      <c r="F33" s="165" t="n">
        <v>92</v>
      </c>
      <c r="G33" s="166" t="n">
        <f aca="false">E33*F33</f>
        <v>920</v>
      </c>
      <c r="O33" s="160" t="n">
        <v>2</v>
      </c>
      <c r="AA33" s="133" t="n">
        <v>1</v>
      </c>
      <c r="AB33" s="133" t="n">
        <v>7</v>
      </c>
      <c r="AC33" s="133" t="n">
        <v>7</v>
      </c>
      <c r="AZ33" s="133" t="n">
        <v>2</v>
      </c>
      <c r="BA33" s="133" t="n">
        <f aca="false">IF(AZ33=1,G33,0)</f>
        <v>0</v>
      </c>
      <c r="BB33" s="133" t="n">
        <f aca="false">IF(AZ33=2,G33,0)</f>
        <v>920</v>
      </c>
      <c r="BC33" s="133" t="n">
        <f aca="false">IF(AZ33=3,G33,0)</f>
        <v>0</v>
      </c>
      <c r="BD33" s="133" t="n">
        <f aca="false">IF(AZ33=4,G33,0)</f>
        <v>0</v>
      </c>
      <c r="BE33" s="133" t="n">
        <f aca="false">IF(AZ33=5,G33,0)</f>
        <v>0</v>
      </c>
      <c r="CA33" s="167" t="n">
        <v>1</v>
      </c>
      <c r="CB33" s="167" t="n">
        <v>7</v>
      </c>
      <c r="CZ33" s="133" t="n">
        <v>0</v>
      </c>
    </row>
    <row r="34" customFormat="false" ht="12.75" hidden="false" customHeight="false" outlineLevel="0" collapsed="false">
      <c r="A34" s="161" t="n">
        <v>17</v>
      </c>
      <c r="B34" s="162" t="s">
        <v>124</v>
      </c>
      <c r="C34" s="163" t="s">
        <v>125</v>
      </c>
      <c r="D34" s="164" t="s">
        <v>79</v>
      </c>
      <c r="E34" s="165" t="n">
        <v>12</v>
      </c>
      <c r="F34" s="165" t="n">
        <v>124</v>
      </c>
      <c r="G34" s="166" t="n">
        <f aca="false">E34*F34</f>
        <v>1488</v>
      </c>
      <c r="O34" s="160" t="n">
        <v>2</v>
      </c>
      <c r="AA34" s="133" t="n">
        <v>1</v>
      </c>
      <c r="AB34" s="133" t="n">
        <v>7</v>
      </c>
      <c r="AC34" s="133" t="n">
        <v>7</v>
      </c>
      <c r="AZ34" s="133" t="n">
        <v>2</v>
      </c>
      <c r="BA34" s="133" t="n">
        <f aca="false">IF(AZ34=1,G34,0)</f>
        <v>0</v>
      </c>
      <c r="BB34" s="133" t="n">
        <f aca="false">IF(AZ34=2,G34,0)</f>
        <v>1488</v>
      </c>
      <c r="BC34" s="133" t="n">
        <f aca="false">IF(AZ34=3,G34,0)</f>
        <v>0</v>
      </c>
      <c r="BD34" s="133" t="n">
        <f aca="false">IF(AZ34=4,G34,0)</f>
        <v>0</v>
      </c>
      <c r="BE34" s="133" t="n">
        <f aca="false">IF(AZ34=5,G34,0)</f>
        <v>0</v>
      </c>
      <c r="CA34" s="167" t="n">
        <v>1</v>
      </c>
      <c r="CB34" s="167" t="n">
        <v>7</v>
      </c>
      <c r="CZ34" s="133" t="n">
        <v>0.00395</v>
      </c>
    </row>
    <row r="35" customFormat="false" ht="12.75" hidden="false" customHeight="false" outlineLevel="0" collapsed="false">
      <c r="A35" s="161" t="n">
        <v>18</v>
      </c>
      <c r="B35" s="162" t="s">
        <v>126</v>
      </c>
      <c r="C35" s="163" t="s">
        <v>127</v>
      </c>
      <c r="D35" s="164" t="s">
        <v>79</v>
      </c>
      <c r="E35" s="165" t="n">
        <v>12</v>
      </c>
      <c r="F35" s="165" t="n">
        <v>24</v>
      </c>
      <c r="G35" s="166" t="n">
        <f aca="false">E35*F35</f>
        <v>288</v>
      </c>
      <c r="O35" s="160" t="n">
        <v>2</v>
      </c>
      <c r="AA35" s="133" t="n">
        <v>1</v>
      </c>
      <c r="AB35" s="133" t="n">
        <v>7</v>
      </c>
      <c r="AC35" s="133" t="n">
        <v>7</v>
      </c>
      <c r="AZ35" s="133" t="n">
        <v>2</v>
      </c>
      <c r="BA35" s="133" t="n">
        <f aca="false">IF(AZ35=1,G35,0)</f>
        <v>0</v>
      </c>
      <c r="BB35" s="133" t="n">
        <f aca="false">IF(AZ35=2,G35,0)</f>
        <v>288</v>
      </c>
      <c r="BC35" s="133" t="n">
        <f aca="false">IF(AZ35=3,G35,0)</f>
        <v>0</v>
      </c>
      <c r="BD35" s="133" t="n">
        <f aca="false">IF(AZ35=4,G35,0)</f>
        <v>0</v>
      </c>
      <c r="BE35" s="133" t="n">
        <f aca="false">IF(AZ35=5,G35,0)</f>
        <v>0</v>
      </c>
      <c r="CA35" s="167" t="n">
        <v>1</v>
      </c>
      <c r="CB35" s="167" t="n">
        <v>7</v>
      </c>
      <c r="CZ35" s="133" t="n">
        <v>0</v>
      </c>
    </row>
    <row r="36" customFormat="false" ht="12.75" hidden="false" customHeight="false" outlineLevel="0" collapsed="false">
      <c r="A36" s="161" t="n">
        <v>19</v>
      </c>
      <c r="B36" s="162" t="s">
        <v>128</v>
      </c>
      <c r="C36" s="163" t="s">
        <v>129</v>
      </c>
      <c r="D36" s="164" t="s">
        <v>108</v>
      </c>
      <c r="E36" s="165" t="n">
        <v>1</v>
      </c>
      <c r="F36" s="165" t="n">
        <v>156</v>
      </c>
      <c r="G36" s="166" t="n">
        <f aca="false">E36*F36</f>
        <v>156</v>
      </c>
      <c r="O36" s="160" t="n">
        <v>2</v>
      </c>
      <c r="AA36" s="133" t="n">
        <v>1</v>
      </c>
      <c r="AB36" s="133" t="n">
        <v>7</v>
      </c>
      <c r="AC36" s="133" t="n">
        <v>7</v>
      </c>
      <c r="AZ36" s="133" t="n">
        <v>2</v>
      </c>
      <c r="BA36" s="133" t="n">
        <f aca="false">IF(AZ36=1,G36,0)</f>
        <v>0</v>
      </c>
      <c r="BB36" s="133" t="n">
        <f aca="false">IF(AZ36=2,G36,0)</f>
        <v>156</v>
      </c>
      <c r="BC36" s="133" t="n">
        <f aca="false">IF(AZ36=3,G36,0)</f>
        <v>0</v>
      </c>
      <c r="BD36" s="133" t="n">
        <f aca="false">IF(AZ36=4,G36,0)</f>
        <v>0</v>
      </c>
      <c r="BE36" s="133" t="n">
        <f aca="false">IF(AZ36=5,G36,0)</f>
        <v>0</v>
      </c>
      <c r="CA36" s="167" t="n">
        <v>1</v>
      </c>
      <c r="CB36" s="167" t="n">
        <v>7</v>
      </c>
      <c r="CZ36" s="133" t="n">
        <v>0</v>
      </c>
    </row>
    <row r="37" customFormat="false" ht="12.75" hidden="false" customHeight="false" outlineLevel="0" collapsed="false">
      <c r="A37" s="161" t="n">
        <v>20</v>
      </c>
      <c r="B37" s="162" t="s">
        <v>130</v>
      </c>
      <c r="C37" s="163" t="s">
        <v>131</v>
      </c>
      <c r="D37" s="164" t="s">
        <v>132</v>
      </c>
      <c r="E37" s="165" t="n">
        <v>5</v>
      </c>
      <c r="F37" s="165" t="n">
        <v>110</v>
      </c>
      <c r="G37" s="166" t="n">
        <f aca="false">E37*F37</f>
        <v>550</v>
      </c>
      <c r="O37" s="160" t="n">
        <v>2</v>
      </c>
      <c r="AA37" s="133" t="n">
        <v>1</v>
      </c>
      <c r="AB37" s="133" t="n">
        <v>7</v>
      </c>
      <c r="AC37" s="133" t="n">
        <v>7</v>
      </c>
      <c r="AZ37" s="133" t="n">
        <v>2</v>
      </c>
      <c r="BA37" s="133" t="n">
        <f aca="false">IF(AZ37=1,G37,0)</f>
        <v>0</v>
      </c>
      <c r="BB37" s="133" t="n">
        <f aca="false">IF(AZ37=2,G37,0)</f>
        <v>550</v>
      </c>
      <c r="BC37" s="133" t="n">
        <f aca="false">IF(AZ37=3,G37,0)</f>
        <v>0</v>
      </c>
      <c r="BD37" s="133" t="n">
        <f aca="false">IF(AZ37=4,G37,0)</f>
        <v>0</v>
      </c>
      <c r="BE37" s="133" t="n">
        <f aca="false">IF(AZ37=5,G37,0)</f>
        <v>0</v>
      </c>
      <c r="CA37" s="167" t="n">
        <v>1</v>
      </c>
      <c r="CB37" s="167" t="n">
        <v>7</v>
      </c>
      <c r="CZ37" s="133" t="n">
        <v>0.00156</v>
      </c>
    </row>
    <row r="38" customFormat="false" ht="12.75" hidden="false" customHeight="false" outlineLevel="0" collapsed="false">
      <c r="A38" s="161" t="n">
        <v>21</v>
      </c>
      <c r="B38" s="162" t="s">
        <v>133</v>
      </c>
      <c r="C38" s="163" t="s">
        <v>134</v>
      </c>
      <c r="D38" s="164" t="s">
        <v>79</v>
      </c>
      <c r="E38" s="165" t="n">
        <v>12</v>
      </c>
      <c r="F38" s="165" t="n">
        <v>5</v>
      </c>
      <c r="G38" s="166" t="n">
        <f aca="false">E38*F38</f>
        <v>60</v>
      </c>
      <c r="O38" s="160" t="n">
        <v>2</v>
      </c>
      <c r="AA38" s="133" t="n">
        <v>1</v>
      </c>
      <c r="AB38" s="133" t="n">
        <v>7</v>
      </c>
      <c r="AC38" s="133" t="n">
        <v>7</v>
      </c>
      <c r="AZ38" s="133" t="n">
        <v>2</v>
      </c>
      <c r="BA38" s="133" t="n">
        <f aca="false">IF(AZ38=1,G38,0)</f>
        <v>0</v>
      </c>
      <c r="BB38" s="133" t="n">
        <f aca="false">IF(AZ38=2,G38,0)</f>
        <v>60</v>
      </c>
      <c r="BC38" s="133" t="n">
        <f aca="false">IF(AZ38=3,G38,0)</f>
        <v>0</v>
      </c>
      <c r="BD38" s="133" t="n">
        <f aca="false">IF(AZ38=4,G38,0)</f>
        <v>0</v>
      </c>
      <c r="BE38" s="133" t="n">
        <f aca="false">IF(AZ38=5,G38,0)</f>
        <v>0</v>
      </c>
      <c r="CA38" s="167" t="n">
        <v>1</v>
      </c>
      <c r="CB38" s="167" t="n">
        <v>7</v>
      </c>
      <c r="CZ38" s="133" t="n">
        <v>0.00018</v>
      </c>
    </row>
    <row r="39" customFormat="false" ht="12.75" hidden="false" customHeight="false" outlineLevel="0" collapsed="false">
      <c r="A39" s="161" t="n">
        <v>22</v>
      </c>
      <c r="B39" s="162" t="s">
        <v>135</v>
      </c>
      <c r="C39" s="163" t="s">
        <v>136</v>
      </c>
      <c r="D39" s="164" t="s">
        <v>79</v>
      </c>
      <c r="E39" s="165" t="n">
        <v>12</v>
      </c>
      <c r="F39" s="165" t="n">
        <v>20</v>
      </c>
      <c r="G39" s="166" t="n">
        <f aca="false">E39*F39</f>
        <v>240</v>
      </c>
      <c r="O39" s="160" t="n">
        <v>2</v>
      </c>
      <c r="AA39" s="133" t="n">
        <v>1</v>
      </c>
      <c r="AB39" s="133" t="n">
        <v>7</v>
      </c>
      <c r="AC39" s="133" t="n">
        <v>7</v>
      </c>
      <c r="AZ39" s="133" t="n">
        <v>2</v>
      </c>
      <c r="BA39" s="133" t="n">
        <f aca="false">IF(AZ39=1,G39,0)</f>
        <v>0</v>
      </c>
      <c r="BB39" s="133" t="n">
        <f aca="false">IF(AZ39=2,G39,0)</f>
        <v>240</v>
      </c>
      <c r="BC39" s="133" t="n">
        <f aca="false">IF(AZ39=3,G39,0)</f>
        <v>0</v>
      </c>
      <c r="BD39" s="133" t="n">
        <f aca="false">IF(AZ39=4,G39,0)</f>
        <v>0</v>
      </c>
      <c r="BE39" s="133" t="n">
        <f aca="false">IF(AZ39=5,G39,0)</f>
        <v>0</v>
      </c>
      <c r="CA39" s="167" t="n">
        <v>1</v>
      </c>
      <c r="CB39" s="167" t="n">
        <v>7</v>
      </c>
      <c r="CZ39" s="133" t="n">
        <v>1E-005</v>
      </c>
    </row>
    <row r="40" customFormat="false" ht="22.5" hidden="false" customHeight="false" outlineLevel="0" collapsed="false">
      <c r="A40" s="161" t="n">
        <v>23</v>
      </c>
      <c r="B40" s="162" t="s">
        <v>137</v>
      </c>
      <c r="C40" s="163" t="s">
        <v>138</v>
      </c>
      <c r="D40" s="164" t="s">
        <v>139</v>
      </c>
      <c r="E40" s="165" t="n">
        <v>1</v>
      </c>
      <c r="F40" s="165" t="n">
        <v>1500</v>
      </c>
      <c r="G40" s="166" t="n">
        <f aca="false">E40*F40</f>
        <v>1500</v>
      </c>
      <c r="O40" s="160" t="n">
        <v>2</v>
      </c>
      <c r="AA40" s="133" t="n">
        <v>12</v>
      </c>
      <c r="AB40" s="133" t="n">
        <v>0</v>
      </c>
      <c r="AC40" s="133" t="n">
        <v>1</v>
      </c>
      <c r="AZ40" s="133" t="n">
        <v>2</v>
      </c>
      <c r="BA40" s="133" t="n">
        <f aca="false">IF(AZ40=1,G40,0)</f>
        <v>0</v>
      </c>
      <c r="BB40" s="133" t="n">
        <f aca="false">IF(AZ40=2,G40,0)</f>
        <v>1500</v>
      </c>
      <c r="BC40" s="133" t="n">
        <f aca="false">IF(AZ40=3,G40,0)</f>
        <v>0</v>
      </c>
      <c r="BD40" s="133" t="n">
        <f aca="false">IF(AZ40=4,G40,0)</f>
        <v>0</v>
      </c>
      <c r="BE40" s="133" t="n">
        <f aca="false">IF(AZ40=5,G40,0)</f>
        <v>0</v>
      </c>
      <c r="CA40" s="167" t="n">
        <v>12</v>
      </c>
      <c r="CB40" s="167" t="n">
        <v>0</v>
      </c>
      <c r="CZ40" s="133" t="n">
        <v>0</v>
      </c>
    </row>
    <row r="41" customFormat="false" ht="12.75" hidden="false" customHeight="false" outlineLevel="0" collapsed="false">
      <c r="A41" s="161" t="n">
        <v>24</v>
      </c>
      <c r="B41" s="162" t="s">
        <v>140</v>
      </c>
      <c r="C41" s="163" t="s">
        <v>141</v>
      </c>
      <c r="D41" s="164" t="s">
        <v>79</v>
      </c>
      <c r="E41" s="165" t="n">
        <v>12</v>
      </c>
      <c r="F41" s="165" t="n">
        <v>13</v>
      </c>
      <c r="G41" s="166" t="n">
        <f aca="false">E41*F41</f>
        <v>156</v>
      </c>
      <c r="O41" s="160" t="n">
        <v>2</v>
      </c>
      <c r="AA41" s="133" t="n">
        <v>3</v>
      </c>
      <c r="AB41" s="133" t="n">
        <v>7</v>
      </c>
      <c r="AC41" s="133" t="n">
        <v>283771350</v>
      </c>
      <c r="AZ41" s="133" t="n">
        <v>2</v>
      </c>
      <c r="BA41" s="133" t="n">
        <f aca="false">IF(AZ41=1,G41,0)</f>
        <v>0</v>
      </c>
      <c r="BB41" s="133" t="n">
        <f aca="false">IF(AZ41=2,G41,0)</f>
        <v>156</v>
      </c>
      <c r="BC41" s="133" t="n">
        <f aca="false">IF(AZ41=3,G41,0)</f>
        <v>0</v>
      </c>
      <c r="BD41" s="133" t="n">
        <f aca="false">IF(AZ41=4,G41,0)</f>
        <v>0</v>
      </c>
      <c r="BE41" s="133" t="n">
        <f aca="false">IF(AZ41=5,G41,0)</f>
        <v>0</v>
      </c>
      <c r="CA41" s="167" t="n">
        <v>3</v>
      </c>
      <c r="CB41" s="167" t="n">
        <v>7</v>
      </c>
      <c r="CZ41" s="133" t="n">
        <v>0</v>
      </c>
    </row>
    <row r="42" customFormat="false" ht="12.75" hidden="false" customHeight="false" outlineLevel="0" collapsed="false">
      <c r="A42" s="161" t="n">
        <v>25</v>
      </c>
      <c r="B42" s="162" t="s">
        <v>142</v>
      </c>
      <c r="C42" s="163" t="s">
        <v>143</v>
      </c>
      <c r="D42" s="164" t="s">
        <v>108</v>
      </c>
      <c r="E42" s="165" t="n">
        <v>4</v>
      </c>
      <c r="F42" s="165" t="n">
        <v>184</v>
      </c>
      <c r="G42" s="166" t="n">
        <f aca="false">E42*F42</f>
        <v>736</v>
      </c>
      <c r="O42" s="160" t="n">
        <v>2</v>
      </c>
      <c r="AA42" s="133" t="n">
        <v>3</v>
      </c>
      <c r="AB42" s="133" t="n">
        <v>7</v>
      </c>
      <c r="AC42" s="133" t="n">
        <v>551100010</v>
      </c>
      <c r="AZ42" s="133" t="n">
        <v>2</v>
      </c>
      <c r="BA42" s="133" t="n">
        <f aca="false">IF(AZ42=1,G42,0)</f>
        <v>0</v>
      </c>
      <c r="BB42" s="133" t="n">
        <f aca="false">IF(AZ42=2,G42,0)</f>
        <v>736</v>
      </c>
      <c r="BC42" s="133" t="n">
        <f aca="false">IF(AZ42=3,G42,0)</f>
        <v>0</v>
      </c>
      <c r="BD42" s="133" t="n">
        <f aca="false">IF(AZ42=4,G42,0)</f>
        <v>0</v>
      </c>
      <c r="BE42" s="133" t="n">
        <f aca="false">IF(AZ42=5,G42,0)</f>
        <v>0</v>
      </c>
      <c r="CA42" s="167" t="n">
        <v>3</v>
      </c>
      <c r="CB42" s="167" t="n">
        <v>7</v>
      </c>
      <c r="CZ42" s="133" t="n">
        <v>0.00014</v>
      </c>
    </row>
    <row r="43" customFormat="false" ht="12.75" hidden="false" customHeight="false" outlineLevel="0" collapsed="false">
      <c r="A43" s="161" t="n">
        <v>26</v>
      </c>
      <c r="B43" s="162" t="s">
        <v>144</v>
      </c>
      <c r="C43" s="163" t="s">
        <v>145</v>
      </c>
      <c r="D43" s="164" t="s">
        <v>119</v>
      </c>
      <c r="E43" s="165" t="n">
        <v>1.2</v>
      </c>
      <c r="F43" s="165" t="n">
        <v>60.94</v>
      </c>
      <c r="G43" s="166" t="n">
        <f aca="false">E43*F43</f>
        <v>73.128</v>
      </c>
      <c r="O43" s="160" t="n">
        <v>2</v>
      </c>
      <c r="AA43" s="133" t="n">
        <v>7</v>
      </c>
      <c r="AB43" s="133" t="n">
        <v>1002</v>
      </c>
      <c r="AC43" s="133" t="n">
        <v>5</v>
      </c>
      <c r="AZ43" s="133" t="n">
        <v>2</v>
      </c>
      <c r="BA43" s="133" t="n">
        <f aca="false">IF(AZ43=1,G43,0)</f>
        <v>0</v>
      </c>
      <c r="BB43" s="133" t="n">
        <f aca="false">IF(AZ43=2,G43,0)</f>
        <v>73.128</v>
      </c>
      <c r="BC43" s="133" t="n">
        <f aca="false">IF(AZ43=3,G43,0)</f>
        <v>0</v>
      </c>
      <c r="BD43" s="133" t="n">
        <f aca="false">IF(AZ43=4,G43,0)</f>
        <v>0</v>
      </c>
      <c r="BE43" s="133" t="n">
        <f aca="false">IF(AZ43=5,G43,0)</f>
        <v>0</v>
      </c>
      <c r="CA43" s="167" t="n">
        <v>7</v>
      </c>
      <c r="CB43" s="167" t="n">
        <v>1002</v>
      </c>
      <c r="CZ43" s="133" t="n">
        <v>0</v>
      </c>
    </row>
    <row r="44" customFormat="false" ht="12.75" hidden="false" customHeight="false" outlineLevel="0" collapsed="false">
      <c r="A44" s="168"/>
      <c r="B44" s="169" t="s">
        <v>80</v>
      </c>
      <c r="C44" s="170" t="str">
        <f aca="false">CONCATENATE(B32," ",C32)</f>
        <v>722 Vnitřní vodovod</v>
      </c>
      <c r="D44" s="171"/>
      <c r="E44" s="172"/>
      <c r="F44" s="173"/>
      <c r="G44" s="174" t="n">
        <f aca="false">SUM(G32:G43)</f>
        <v>6167.128</v>
      </c>
      <c r="O44" s="160" t="n">
        <v>4</v>
      </c>
      <c r="BA44" s="175" t="n">
        <f aca="false">SUM(BA32:BA43)</f>
        <v>0</v>
      </c>
      <c r="BB44" s="175" t="n">
        <f aca="false">SUM(BB32:BB43)</f>
        <v>6167.128</v>
      </c>
      <c r="BC44" s="175" t="n">
        <f aca="false">SUM(BC32:BC43)</f>
        <v>0</v>
      </c>
      <c r="BD44" s="175" t="n">
        <f aca="false">SUM(BD32:BD43)</f>
        <v>0</v>
      </c>
      <c r="BE44" s="175" t="n">
        <f aca="false">SUM(BE32:BE43)</f>
        <v>0</v>
      </c>
    </row>
    <row r="45" customFormat="false" ht="12.75" hidden="false" customHeight="false" outlineLevel="0" collapsed="false">
      <c r="A45" s="153" t="s">
        <v>74</v>
      </c>
      <c r="B45" s="154" t="s">
        <v>146</v>
      </c>
      <c r="C45" s="155" t="s">
        <v>147</v>
      </c>
      <c r="D45" s="156"/>
      <c r="E45" s="157"/>
      <c r="F45" s="157"/>
      <c r="G45" s="158"/>
      <c r="H45" s="159"/>
      <c r="I45" s="159"/>
      <c r="O45" s="160" t="n">
        <v>1</v>
      </c>
    </row>
    <row r="46" customFormat="false" ht="12.75" hidden="false" customHeight="false" outlineLevel="0" collapsed="false">
      <c r="A46" s="161" t="n">
        <v>27</v>
      </c>
      <c r="B46" s="162" t="s">
        <v>148</v>
      </c>
      <c r="C46" s="163" t="s">
        <v>149</v>
      </c>
      <c r="D46" s="164" t="s">
        <v>150</v>
      </c>
      <c r="E46" s="165" t="n">
        <v>1</v>
      </c>
      <c r="F46" s="165" t="n">
        <v>520</v>
      </c>
      <c r="G46" s="166" t="n">
        <f aca="false">E46*F46</f>
        <v>520</v>
      </c>
      <c r="O46" s="160" t="n">
        <v>2</v>
      </c>
      <c r="AA46" s="133" t="n">
        <v>1</v>
      </c>
      <c r="AB46" s="133" t="n">
        <v>7</v>
      </c>
      <c r="AC46" s="133" t="n">
        <v>7</v>
      </c>
      <c r="AZ46" s="133" t="n">
        <v>2</v>
      </c>
      <c r="BA46" s="133" t="n">
        <f aca="false">IF(AZ46=1,G46,0)</f>
        <v>0</v>
      </c>
      <c r="BB46" s="133" t="n">
        <f aca="false">IF(AZ46=2,G46,0)</f>
        <v>520</v>
      </c>
      <c r="BC46" s="133" t="n">
        <f aca="false">IF(AZ46=3,G46,0)</f>
        <v>0</v>
      </c>
      <c r="BD46" s="133" t="n">
        <f aca="false">IF(AZ46=4,G46,0)</f>
        <v>0</v>
      </c>
      <c r="BE46" s="133" t="n">
        <f aca="false">IF(AZ46=5,G46,0)</f>
        <v>0</v>
      </c>
      <c r="CA46" s="167" t="n">
        <v>1</v>
      </c>
      <c r="CB46" s="167" t="n">
        <v>7</v>
      </c>
      <c r="CZ46" s="133" t="n">
        <v>0</v>
      </c>
    </row>
    <row r="47" customFormat="false" ht="12.75" hidden="false" customHeight="false" outlineLevel="0" collapsed="false">
      <c r="A47" s="161" t="n">
        <v>28</v>
      </c>
      <c r="B47" s="162" t="s">
        <v>151</v>
      </c>
      <c r="C47" s="163" t="s">
        <v>152</v>
      </c>
      <c r="D47" s="164" t="s">
        <v>150</v>
      </c>
      <c r="E47" s="165" t="n">
        <v>1</v>
      </c>
      <c r="F47" s="165" t="n">
        <v>796</v>
      </c>
      <c r="G47" s="166" t="n">
        <f aca="false">E47*F47</f>
        <v>796</v>
      </c>
      <c r="O47" s="160" t="n">
        <v>2</v>
      </c>
      <c r="AA47" s="133" t="n">
        <v>1</v>
      </c>
      <c r="AB47" s="133" t="n">
        <v>7</v>
      </c>
      <c r="AC47" s="133" t="n">
        <v>7</v>
      </c>
      <c r="AZ47" s="133" t="n">
        <v>2</v>
      </c>
      <c r="BA47" s="133" t="n">
        <f aca="false">IF(AZ47=1,G47,0)</f>
        <v>0</v>
      </c>
      <c r="BB47" s="133" t="n">
        <f aca="false">IF(AZ47=2,G47,0)</f>
        <v>796</v>
      </c>
      <c r="BC47" s="133" t="n">
        <f aca="false">IF(AZ47=3,G47,0)</f>
        <v>0</v>
      </c>
      <c r="BD47" s="133" t="n">
        <f aca="false">IF(AZ47=4,G47,0)</f>
        <v>0</v>
      </c>
      <c r="BE47" s="133" t="n">
        <f aca="false">IF(AZ47=5,G47,0)</f>
        <v>0</v>
      </c>
      <c r="CA47" s="167" t="n">
        <v>1</v>
      </c>
      <c r="CB47" s="167" t="n">
        <v>7</v>
      </c>
      <c r="CZ47" s="133" t="n">
        <v>0.00186</v>
      </c>
    </row>
    <row r="48" customFormat="false" ht="12.75" hidden="false" customHeight="false" outlineLevel="0" collapsed="false">
      <c r="A48" s="161" t="n">
        <v>29</v>
      </c>
      <c r="B48" s="162" t="s">
        <v>153</v>
      </c>
      <c r="C48" s="163" t="s">
        <v>154</v>
      </c>
      <c r="D48" s="164" t="s">
        <v>150</v>
      </c>
      <c r="E48" s="165" t="n">
        <v>1</v>
      </c>
      <c r="F48" s="165" t="n">
        <v>320</v>
      </c>
      <c r="G48" s="166" t="n">
        <f aca="false">E48*F48</f>
        <v>320</v>
      </c>
      <c r="O48" s="160" t="n">
        <v>2</v>
      </c>
      <c r="AA48" s="133" t="n">
        <v>1</v>
      </c>
      <c r="AB48" s="133" t="n">
        <v>7</v>
      </c>
      <c r="AC48" s="133" t="n">
        <v>7</v>
      </c>
      <c r="AZ48" s="133" t="n">
        <v>2</v>
      </c>
      <c r="BA48" s="133" t="n">
        <f aca="false">IF(AZ48=1,G48,0)</f>
        <v>0</v>
      </c>
      <c r="BB48" s="133" t="n">
        <f aca="false">IF(AZ48=2,G48,0)</f>
        <v>320</v>
      </c>
      <c r="BC48" s="133" t="n">
        <f aca="false">IF(AZ48=3,G48,0)</f>
        <v>0</v>
      </c>
      <c r="BD48" s="133" t="n">
        <f aca="false">IF(AZ48=4,G48,0)</f>
        <v>0</v>
      </c>
      <c r="BE48" s="133" t="n">
        <f aca="false">IF(AZ48=5,G48,0)</f>
        <v>0</v>
      </c>
      <c r="CA48" s="167" t="n">
        <v>1</v>
      </c>
      <c r="CB48" s="167" t="n">
        <v>7</v>
      </c>
      <c r="CZ48" s="133" t="n">
        <v>0</v>
      </c>
    </row>
    <row r="49" customFormat="false" ht="12.75" hidden="false" customHeight="false" outlineLevel="0" collapsed="false">
      <c r="A49" s="161" t="n">
        <v>30</v>
      </c>
      <c r="B49" s="162" t="s">
        <v>155</v>
      </c>
      <c r="C49" s="163" t="s">
        <v>156</v>
      </c>
      <c r="D49" s="164" t="s">
        <v>150</v>
      </c>
      <c r="E49" s="165" t="n">
        <v>1</v>
      </c>
      <c r="F49" s="165" t="n">
        <v>600</v>
      </c>
      <c r="G49" s="166" t="n">
        <f aca="false">E49*F49</f>
        <v>600</v>
      </c>
      <c r="O49" s="160" t="n">
        <v>2</v>
      </c>
      <c r="AA49" s="133" t="n">
        <v>1</v>
      </c>
      <c r="AB49" s="133" t="n">
        <v>7</v>
      </c>
      <c r="AC49" s="133" t="n">
        <v>7</v>
      </c>
      <c r="AZ49" s="133" t="n">
        <v>2</v>
      </c>
      <c r="BA49" s="133" t="n">
        <f aca="false">IF(AZ49=1,G49,0)</f>
        <v>0</v>
      </c>
      <c r="BB49" s="133" t="n">
        <f aca="false">IF(AZ49=2,G49,0)</f>
        <v>600</v>
      </c>
      <c r="BC49" s="133" t="n">
        <f aca="false">IF(AZ49=3,G49,0)</f>
        <v>0</v>
      </c>
      <c r="BD49" s="133" t="n">
        <f aca="false">IF(AZ49=4,G49,0)</f>
        <v>0</v>
      </c>
      <c r="BE49" s="133" t="n">
        <f aca="false">IF(AZ49=5,G49,0)</f>
        <v>0</v>
      </c>
      <c r="CA49" s="167" t="n">
        <v>1</v>
      </c>
      <c r="CB49" s="167" t="n">
        <v>7</v>
      </c>
      <c r="CZ49" s="133" t="n">
        <v>0.0014</v>
      </c>
    </row>
    <row r="50" customFormat="false" ht="22.5" hidden="false" customHeight="false" outlineLevel="0" collapsed="false">
      <c r="A50" s="161" t="n">
        <v>31</v>
      </c>
      <c r="B50" s="162" t="s">
        <v>157</v>
      </c>
      <c r="C50" s="163" t="s">
        <v>158</v>
      </c>
      <c r="D50" s="164" t="s">
        <v>150</v>
      </c>
      <c r="E50" s="165" t="n">
        <v>1</v>
      </c>
      <c r="F50" s="165" t="n">
        <v>1800</v>
      </c>
      <c r="G50" s="166" t="n">
        <f aca="false">E50*F50</f>
        <v>1800</v>
      </c>
      <c r="O50" s="160" t="n">
        <v>2</v>
      </c>
      <c r="AA50" s="133" t="n">
        <v>1</v>
      </c>
      <c r="AB50" s="133" t="n">
        <v>7</v>
      </c>
      <c r="AC50" s="133" t="n">
        <v>7</v>
      </c>
      <c r="AZ50" s="133" t="n">
        <v>2</v>
      </c>
      <c r="BA50" s="133" t="n">
        <f aca="false">IF(AZ50=1,G50,0)</f>
        <v>0</v>
      </c>
      <c r="BB50" s="133" t="n">
        <f aca="false">IF(AZ50=2,G50,0)</f>
        <v>1800</v>
      </c>
      <c r="BC50" s="133" t="n">
        <f aca="false">IF(AZ50=3,G50,0)</f>
        <v>0</v>
      </c>
      <c r="BD50" s="133" t="n">
        <f aca="false">IF(AZ50=4,G50,0)</f>
        <v>0</v>
      </c>
      <c r="BE50" s="133" t="n">
        <f aca="false">IF(AZ50=5,G50,0)</f>
        <v>0</v>
      </c>
      <c r="CA50" s="167" t="n">
        <v>1</v>
      </c>
      <c r="CB50" s="167" t="n">
        <v>7</v>
      </c>
      <c r="CZ50" s="133" t="n">
        <v>0</v>
      </c>
    </row>
    <row r="51" customFormat="false" ht="12.75" hidden="false" customHeight="false" outlineLevel="0" collapsed="false">
      <c r="A51" s="161" t="n">
        <v>32</v>
      </c>
      <c r="B51" s="162" t="s">
        <v>159</v>
      </c>
      <c r="C51" s="163" t="s">
        <v>160</v>
      </c>
      <c r="D51" s="164" t="s">
        <v>150</v>
      </c>
      <c r="E51" s="165" t="n">
        <v>3</v>
      </c>
      <c r="F51" s="165" t="n">
        <v>280</v>
      </c>
      <c r="G51" s="166" t="n">
        <f aca="false">E51*F51</f>
        <v>840</v>
      </c>
      <c r="O51" s="160" t="n">
        <v>2</v>
      </c>
      <c r="AA51" s="133" t="n">
        <v>1</v>
      </c>
      <c r="AB51" s="133" t="n">
        <v>7</v>
      </c>
      <c r="AC51" s="133" t="n">
        <v>7</v>
      </c>
      <c r="AZ51" s="133" t="n">
        <v>2</v>
      </c>
      <c r="BA51" s="133" t="n">
        <f aca="false">IF(AZ51=1,G51,0)</f>
        <v>0</v>
      </c>
      <c r="BB51" s="133" t="n">
        <f aca="false">IF(AZ51=2,G51,0)</f>
        <v>840</v>
      </c>
      <c r="BC51" s="133" t="n">
        <f aca="false">IF(AZ51=3,G51,0)</f>
        <v>0</v>
      </c>
      <c r="BD51" s="133" t="n">
        <f aca="false">IF(AZ51=4,G51,0)</f>
        <v>0</v>
      </c>
      <c r="BE51" s="133" t="n">
        <f aca="false">IF(AZ51=5,G51,0)</f>
        <v>0</v>
      </c>
      <c r="CA51" s="167" t="n">
        <v>1</v>
      </c>
      <c r="CB51" s="167" t="n">
        <v>7</v>
      </c>
      <c r="CZ51" s="133" t="n">
        <v>0</v>
      </c>
    </row>
    <row r="52" customFormat="false" ht="12.75" hidden="false" customHeight="false" outlineLevel="0" collapsed="false">
      <c r="A52" s="161" t="n">
        <v>33</v>
      </c>
      <c r="B52" s="162" t="s">
        <v>161</v>
      </c>
      <c r="C52" s="163" t="s">
        <v>162</v>
      </c>
      <c r="D52" s="164" t="s">
        <v>150</v>
      </c>
      <c r="E52" s="165" t="n">
        <v>2</v>
      </c>
      <c r="F52" s="165" t="n">
        <v>720</v>
      </c>
      <c r="G52" s="166" t="n">
        <f aca="false">E52*F52</f>
        <v>1440</v>
      </c>
      <c r="O52" s="160" t="n">
        <v>2</v>
      </c>
      <c r="AA52" s="133" t="n">
        <v>1</v>
      </c>
      <c r="AB52" s="133" t="n">
        <v>0</v>
      </c>
      <c r="AC52" s="133" t="n">
        <v>0</v>
      </c>
      <c r="AZ52" s="133" t="n">
        <v>2</v>
      </c>
      <c r="BA52" s="133" t="n">
        <f aca="false">IF(AZ52=1,G52,0)</f>
        <v>0</v>
      </c>
      <c r="BB52" s="133" t="n">
        <f aca="false">IF(AZ52=2,G52,0)</f>
        <v>1440</v>
      </c>
      <c r="BC52" s="133" t="n">
        <f aca="false">IF(AZ52=3,G52,0)</f>
        <v>0</v>
      </c>
      <c r="BD52" s="133" t="n">
        <f aca="false">IF(AZ52=4,G52,0)</f>
        <v>0</v>
      </c>
      <c r="BE52" s="133" t="n">
        <f aca="false">IF(AZ52=5,G52,0)</f>
        <v>0</v>
      </c>
      <c r="CA52" s="167" t="n">
        <v>1</v>
      </c>
      <c r="CB52" s="167" t="n">
        <v>0</v>
      </c>
      <c r="CZ52" s="133" t="n">
        <v>0.00025</v>
      </c>
    </row>
    <row r="53" customFormat="false" ht="12.75" hidden="false" customHeight="false" outlineLevel="0" collapsed="false">
      <c r="A53" s="161" t="n">
        <v>34</v>
      </c>
      <c r="B53" s="162" t="s">
        <v>163</v>
      </c>
      <c r="C53" s="163" t="s">
        <v>164</v>
      </c>
      <c r="D53" s="164" t="s">
        <v>150</v>
      </c>
      <c r="E53" s="165" t="n">
        <v>1</v>
      </c>
      <c r="F53" s="165" t="n">
        <v>360</v>
      </c>
      <c r="G53" s="166" t="n">
        <f aca="false">E53*F53</f>
        <v>360</v>
      </c>
      <c r="O53" s="160" t="n">
        <v>2</v>
      </c>
      <c r="AA53" s="133" t="n">
        <v>1</v>
      </c>
      <c r="AB53" s="133" t="n">
        <v>7</v>
      </c>
      <c r="AC53" s="133" t="n">
        <v>7</v>
      </c>
      <c r="AZ53" s="133" t="n">
        <v>2</v>
      </c>
      <c r="BA53" s="133" t="n">
        <f aca="false">IF(AZ53=1,G53,0)</f>
        <v>0</v>
      </c>
      <c r="BB53" s="133" t="n">
        <f aca="false">IF(AZ53=2,G53,0)</f>
        <v>360</v>
      </c>
      <c r="BC53" s="133" t="n">
        <f aca="false">IF(AZ53=3,G53,0)</f>
        <v>0</v>
      </c>
      <c r="BD53" s="133" t="n">
        <f aca="false">IF(AZ53=4,G53,0)</f>
        <v>0</v>
      </c>
      <c r="BE53" s="133" t="n">
        <f aca="false">IF(AZ53=5,G53,0)</f>
        <v>0</v>
      </c>
      <c r="CA53" s="167" t="n">
        <v>1</v>
      </c>
      <c r="CB53" s="167" t="n">
        <v>7</v>
      </c>
      <c r="CZ53" s="133" t="n">
        <v>0</v>
      </c>
    </row>
    <row r="54" customFormat="false" ht="12.75" hidden="false" customHeight="false" outlineLevel="0" collapsed="false">
      <c r="A54" s="161" t="n">
        <v>35</v>
      </c>
      <c r="B54" s="162" t="s">
        <v>165</v>
      </c>
      <c r="C54" s="163" t="s">
        <v>166</v>
      </c>
      <c r="D54" s="164" t="s">
        <v>108</v>
      </c>
      <c r="E54" s="165" t="n">
        <v>1</v>
      </c>
      <c r="F54" s="165" t="n">
        <v>440</v>
      </c>
      <c r="G54" s="166" t="n">
        <f aca="false">E54*F54</f>
        <v>440</v>
      </c>
      <c r="O54" s="160" t="n">
        <v>2</v>
      </c>
      <c r="AA54" s="133" t="n">
        <v>1</v>
      </c>
      <c r="AB54" s="133" t="n">
        <v>7</v>
      </c>
      <c r="AC54" s="133" t="n">
        <v>7</v>
      </c>
      <c r="AZ54" s="133" t="n">
        <v>2</v>
      </c>
      <c r="BA54" s="133" t="n">
        <f aca="false">IF(AZ54=1,G54,0)</f>
        <v>0</v>
      </c>
      <c r="BB54" s="133" t="n">
        <f aca="false">IF(AZ54=2,G54,0)</f>
        <v>440</v>
      </c>
      <c r="BC54" s="133" t="n">
        <f aca="false">IF(AZ54=3,G54,0)</f>
        <v>0</v>
      </c>
      <c r="BD54" s="133" t="n">
        <f aca="false">IF(AZ54=4,G54,0)</f>
        <v>0</v>
      </c>
      <c r="BE54" s="133" t="n">
        <f aca="false">IF(AZ54=5,G54,0)</f>
        <v>0</v>
      </c>
      <c r="CA54" s="167" t="n">
        <v>1</v>
      </c>
      <c r="CB54" s="167" t="n">
        <v>7</v>
      </c>
      <c r="CZ54" s="133" t="n">
        <v>0.00227</v>
      </c>
    </row>
    <row r="55" customFormat="false" ht="12.75" hidden="false" customHeight="false" outlineLevel="0" collapsed="false">
      <c r="A55" s="161" t="n">
        <v>36</v>
      </c>
      <c r="B55" s="162" t="s">
        <v>167</v>
      </c>
      <c r="C55" s="163" t="s">
        <v>168</v>
      </c>
      <c r="D55" s="164" t="s">
        <v>150</v>
      </c>
      <c r="E55" s="165" t="n">
        <v>5</v>
      </c>
      <c r="F55" s="165" t="n">
        <v>61</v>
      </c>
      <c r="G55" s="166" t="n">
        <f aca="false">E55*F55</f>
        <v>305</v>
      </c>
      <c r="O55" s="160" t="n">
        <v>2</v>
      </c>
      <c r="AA55" s="133" t="n">
        <v>1</v>
      </c>
      <c r="AB55" s="133" t="n">
        <v>7</v>
      </c>
      <c r="AC55" s="133" t="n">
        <v>7</v>
      </c>
      <c r="AZ55" s="133" t="n">
        <v>2</v>
      </c>
      <c r="BA55" s="133" t="n">
        <f aca="false">IF(AZ55=1,G55,0)</f>
        <v>0</v>
      </c>
      <c r="BB55" s="133" t="n">
        <f aca="false">IF(AZ55=2,G55,0)</f>
        <v>305</v>
      </c>
      <c r="BC55" s="133" t="n">
        <f aca="false">IF(AZ55=3,G55,0)</f>
        <v>0</v>
      </c>
      <c r="BD55" s="133" t="n">
        <f aca="false">IF(AZ55=4,G55,0)</f>
        <v>0</v>
      </c>
      <c r="BE55" s="133" t="n">
        <f aca="false">IF(AZ55=5,G55,0)</f>
        <v>0</v>
      </c>
      <c r="CA55" s="167" t="n">
        <v>1</v>
      </c>
      <c r="CB55" s="167" t="n">
        <v>7</v>
      </c>
      <c r="CZ55" s="133" t="n">
        <v>0.00024</v>
      </c>
    </row>
    <row r="56" customFormat="false" ht="12.75" hidden="false" customHeight="false" outlineLevel="0" collapsed="false">
      <c r="A56" s="161" t="n">
        <v>37</v>
      </c>
      <c r="B56" s="162" t="s">
        <v>169</v>
      </c>
      <c r="C56" s="163" t="s">
        <v>170</v>
      </c>
      <c r="D56" s="164" t="s">
        <v>150</v>
      </c>
      <c r="E56" s="165" t="n">
        <v>5</v>
      </c>
      <c r="F56" s="165" t="n">
        <v>92</v>
      </c>
      <c r="G56" s="166" t="n">
        <f aca="false">E56*F56</f>
        <v>460</v>
      </c>
      <c r="O56" s="160" t="n">
        <v>2</v>
      </c>
      <c r="AA56" s="133" t="n">
        <v>1</v>
      </c>
      <c r="AB56" s="133" t="n">
        <v>7</v>
      </c>
      <c r="AC56" s="133" t="n">
        <v>7</v>
      </c>
      <c r="AZ56" s="133" t="n">
        <v>2</v>
      </c>
      <c r="BA56" s="133" t="n">
        <f aca="false">IF(AZ56=1,G56,0)</f>
        <v>0</v>
      </c>
      <c r="BB56" s="133" t="n">
        <f aca="false">IF(AZ56=2,G56,0)</f>
        <v>460</v>
      </c>
      <c r="BC56" s="133" t="n">
        <f aca="false">IF(AZ56=3,G56,0)</f>
        <v>0</v>
      </c>
      <c r="BD56" s="133" t="n">
        <f aca="false">IF(AZ56=4,G56,0)</f>
        <v>0</v>
      </c>
      <c r="BE56" s="133" t="n">
        <f aca="false">IF(AZ56=5,G56,0)</f>
        <v>0</v>
      </c>
      <c r="CA56" s="167" t="n">
        <v>1</v>
      </c>
      <c r="CB56" s="167" t="n">
        <v>7</v>
      </c>
      <c r="CZ56" s="133" t="n">
        <v>8E-005</v>
      </c>
    </row>
    <row r="57" customFormat="false" ht="12.75" hidden="false" customHeight="false" outlineLevel="0" collapsed="false">
      <c r="A57" s="161" t="n">
        <v>38</v>
      </c>
      <c r="B57" s="162" t="s">
        <v>171</v>
      </c>
      <c r="C57" s="163" t="s">
        <v>172</v>
      </c>
      <c r="D57" s="164" t="s">
        <v>150</v>
      </c>
      <c r="E57" s="165" t="n">
        <v>1</v>
      </c>
      <c r="F57" s="165" t="n">
        <v>280</v>
      </c>
      <c r="G57" s="166" t="n">
        <f aca="false">E57*F57</f>
        <v>280</v>
      </c>
      <c r="O57" s="160" t="n">
        <v>2</v>
      </c>
      <c r="AA57" s="133" t="n">
        <v>1</v>
      </c>
      <c r="AB57" s="133" t="n">
        <v>7</v>
      </c>
      <c r="AC57" s="133" t="n">
        <v>7</v>
      </c>
      <c r="AZ57" s="133" t="n">
        <v>2</v>
      </c>
      <c r="BA57" s="133" t="n">
        <f aca="false">IF(AZ57=1,G57,0)</f>
        <v>0</v>
      </c>
      <c r="BB57" s="133" t="n">
        <f aca="false">IF(AZ57=2,G57,0)</f>
        <v>280</v>
      </c>
      <c r="BC57" s="133" t="n">
        <f aca="false">IF(AZ57=3,G57,0)</f>
        <v>0</v>
      </c>
      <c r="BD57" s="133" t="n">
        <f aca="false">IF(AZ57=4,G57,0)</f>
        <v>0</v>
      </c>
      <c r="BE57" s="133" t="n">
        <f aca="false">IF(AZ57=5,G57,0)</f>
        <v>0</v>
      </c>
      <c r="CA57" s="167" t="n">
        <v>1</v>
      </c>
      <c r="CB57" s="167" t="n">
        <v>7</v>
      </c>
      <c r="CZ57" s="133" t="n">
        <v>0</v>
      </c>
    </row>
    <row r="58" customFormat="false" ht="12.75" hidden="false" customHeight="false" outlineLevel="0" collapsed="false">
      <c r="A58" s="161" t="n">
        <v>39</v>
      </c>
      <c r="B58" s="162" t="s">
        <v>173</v>
      </c>
      <c r="C58" s="163" t="s">
        <v>174</v>
      </c>
      <c r="D58" s="164" t="s">
        <v>108</v>
      </c>
      <c r="E58" s="165" t="n">
        <v>1</v>
      </c>
      <c r="F58" s="165" t="n">
        <v>360</v>
      </c>
      <c r="G58" s="166" t="n">
        <f aca="false">E58*F58</f>
        <v>360</v>
      </c>
      <c r="O58" s="160" t="n">
        <v>2</v>
      </c>
      <c r="AA58" s="133" t="n">
        <v>1</v>
      </c>
      <c r="AB58" s="133" t="n">
        <v>7</v>
      </c>
      <c r="AC58" s="133" t="n">
        <v>7</v>
      </c>
      <c r="AZ58" s="133" t="n">
        <v>2</v>
      </c>
      <c r="BA58" s="133" t="n">
        <f aca="false">IF(AZ58=1,G58,0)</f>
        <v>0</v>
      </c>
      <c r="BB58" s="133" t="n">
        <f aca="false">IF(AZ58=2,G58,0)</f>
        <v>360</v>
      </c>
      <c r="BC58" s="133" t="n">
        <f aca="false">IF(AZ58=3,G58,0)</f>
        <v>0</v>
      </c>
      <c r="BD58" s="133" t="n">
        <f aca="false">IF(AZ58=4,G58,0)</f>
        <v>0</v>
      </c>
      <c r="BE58" s="133" t="n">
        <f aca="false">IF(AZ58=5,G58,0)</f>
        <v>0</v>
      </c>
      <c r="CA58" s="167" t="n">
        <v>1</v>
      </c>
      <c r="CB58" s="167" t="n">
        <v>7</v>
      </c>
      <c r="CZ58" s="133" t="n">
        <v>0.00024</v>
      </c>
    </row>
    <row r="59" customFormat="false" ht="12.75" hidden="false" customHeight="false" outlineLevel="0" collapsed="false">
      <c r="A59" s="161" t="n">
        <v>40</v>
      </c>
      <c r="B59" s="162" t="s">
        <v>175</v>
      </c>
      <c r="C59" s="163" t="s">
        <v>176</v>
      </c>
      <c r="D59" s="164" t="s">
        <v>108</v>
      </c>
      <c r="E59" s="165" t="n">
        <v>2</v>
      </c>
      <c r="F59" s="165" t="n">
        <v>280</v>
      </c>
      <c r="G59" s="166" t="n">
        <f aca="false">E59*F59</f>
        <v>560</v>
      </c>
      <c r="O59" s="160" t="n">
        <v>2</v>
      </c>
      <c r="AA59" s="133" t="n">
        <v>1</v>
      </c>
      <c r="AB59" s="133" t="n">
        <v>7</v>
      </c>
      <c r="AC59" s="133" t="n">
        <v>7</v>
      </c>
      <c r="AZ59" s="133" t="n">
        <v>2</v>
      </c>
      <c r="BA59" s="133" t="n">
        <f aca="false">IF(AZ59=1,G59,0)</f>
        <v>0</v>
      </c>
      <c r="BB59" s="133" t="n">
        <f aca="false">IF(AZ59=2,G59,0)</f>
        <v>560</v>
      </c>
      <c r="BC59" s="133" t="n">
        <f aca="false">IF(AZ59=3,G59,0)</f>
        <v>0</v>
      </c>
      <c r="BD59" s="133" t="n">
        <f aca="false">IF(AZ59=4,G59,0)</f>
        <v>0</v>
      </c>
      <c r="BE59" s="133" t="n">
        <f aca="false">IF(AZ59=5,G59,0)</f>
        <v>0</v>
      </c>
      <c r="CA59" s="167" t="n">
        <v>1</v>
      </c>
      <c r="CB59" s="167" t="n">
        <v>7</v>
      </c>
      <c r="CZ59" s="133" t="n">
        <v>4E-005</v>
      </c>
    </row>
    <row r="60" customFormat="false" ht="12.75" hidden="false" customHeight="false" outlineLevel="0" collapsed="false">
      <c r="A60" s="161" t="n">
        <v>41</v>
      </c>
      <c r="B60" s="162" t="s">
        <v>177</v>
      </c>
      <c r="C60" s="163" t="s">
        <v>178</v>
      </c>
      <c r="D60" s="164" t="s">
        <v>108</v>
      </c>
      <c r="E60" s="165" t="n">
        <v>1</v>
      </c>
      <c r="F60" s="165" t="n">
        <v>400</v>
      </c>
      <c r="G60" s="166" t="n">
        <f aca="false">E60*F60</f>
        <v>400</v>
      </c>
      <c r="O60" s="160" t="n">
        <v>2</v>
      </c>
      <c r="AA60" s="133" t="n">
        <v>1</v>
      </c>
      <c r="AB60" s="133" t="n">
        <v>7</v>
      </c>
      <c r="AC60" s="133" t="n">
        <v>7</v>
      </c>
      <c r="AZ60" s="133" t="n">
        <v>2</v>
      </c>
      <c r="BA60" s="133" t="n">
        <f aca="false">IF(AZ60=1,G60,0)</f>
        <v>0</v>
      </c>
      <c r="BB60" s="133" t="n">
        <f aca="false">IF(AZ60=2,G60,0)</f>
        <v>400</v>
      </c>
      <c r="BC60" s="133" t="n">
        <f aca="false">IF(AZ60=3,G60,0)</f>
        <v>0</v>
      </c>
      <c r="BD60" s="133" t="n">
        <f aca="false">IF(AZ60=4,G60,0)</f>
        <v>0</v>
      </c>
      <c r="BE60" s="133" t="n">
        <f aca="false">IF(AZ60=5,G60,0)</f>
        <v>0</v>
      </c>
      <c r="CA60" s="167" t="n">
        <v>1</v>
      </c>
      <c r="CB60" s="167" t="n">
        <v>7</v>
      </c>
      <c r="CZ60" s="133" t="n">
        <v>0</v>
      </c>
    </row>
    <row r="61" customFormat="false" ht="12.75" hidden="false" customHeight="false" outlineLevel="0" collapsed="false">
      <c r="A61" s="161" t="n">
        <v>42</v>
      </c>
      <c r="B61" s="162" t="s">
        <v>179</v>
      </c>
      <c r="C61" s="163" t="s">
        <v>180</v>
      </c>
      <c r="D61" s="164" t="s">
        <v>108</v>
      </c>
      <c r="E61" s="165" t="n">
        <v>1</v>
      </c>
      <c r="F61" s="165" t="n">
        <v>120</v>
      </c>
      <c r="G61" s="166" t="n">
        <f aca="false">E61*F61</f>
        <v>120</v>
      </c>
      <c r="O61" s="160" t="n">
        <v>2</v>
      </c>
      <c r="AA61" s="133" t="n">
        <v>1</v>
      </c>
      <c r="AB61" s="133" t="n">
        <v>0</v>
      </c>
      <c r="AC61" s="133" t="n">
        <v>0</v>
      </c>
      <c r="AZ61" s="133" t="n">
        <v>2</v>
      </c>
      <c r="BA61" s="133" t="n">
        <f aca="false">IF(AZ61=1,G61,0)</f>
        <v>0</v>
      </c>
      <c r="BB61" s="133" t="n">
        <f aca="false">IF(AZ61=2,G61,0)</f>
        <v>120</v>
      </c>
      <c r="BC61" s="133" t="n">
        <f aca="false">IF(AZ61=3,G61,0)</f>
        <v>0</v>
      </c>
      <c r="BD61" s="133" t="n">
        <f aca="false">IF(AZ61=4,G61,0)</f>
        <v>0</v>
      </c>
      <c r="BE61" s="133" t="n">
        <f aca="false">IF(AZ61=5,G61,0)</f>
        <v>0</v>
      </c>
      <c r="CA61" s="167" t="n">
        <v>1</v>
      </c>
      <c r="CB61" s="167" t="n">
        <v>0</v>
      </c>
      <c r="CZ61" s="133" t="n">
        <v>0</v>
      </c>
    </row>
    <row r="62" customFormat="false" ht="12.75" hidden="false" customHeight="false" outlineLevel="0" collapsed="false">
      <c r="A62" s="161" t="n">
        <v>43</v>
      </c>
      <c r="B62" s="162" t="s">
        <v>181</v>
      </c>
      <c r="C62" s="163" t="s">
        <v>182</v>
      </c>
      <c r="D62" s="164" t="s">
        <v>108</v>
      </c>
      <c r="E62" s="165" t="n">
        <v>1</v>
      </c>
      <c r="F62" s="165" t="n">
        <v>360</v>
      </c>
      <c r="G62" s="166" t="n">
        <f aca="false">E62*F62</f>
        <v>360</v>
      </c>
      <c r="O62" s="160" t="n">
        <v>2</v>
      </c>
      <c r="AA62" s="133" t="n">
        <v>1</v>
      </c>
      <c r="AB62" s="133" t="n">
        <v>7</v>
      </c>
      <c r="AC62" s="133" t="n">
        <v>7</v>
      </c>
      <c r="AZ62" s="133" t="n">
        <v>2</v>
      </c>
      <c r="BA62" s="133" t="n">
        <f aca="false">IF(AZ62=1,G62,0)</f>
        <v>0</v>
      </c>
      <c r="BB62" s="133" t="n">
        <f aca="false">IF(AZ62=2,G62,0)</f>
        <v>360</v>
      </c>
      <c r="BC62" s="133" t="n">
        <f aca="false">IF(AZ62=3,G62,0)</f>
        <v>0</v>
      </c>
      <c r="BD62" s="133" t="n">
        <f aca="false">IF(AZ62=4,G62,0)</f>
        <v>0</v>
      </c>
      <c r="BE62" s="133" t="n">
        <f aca="false">IF(AZ62=5,G62,0)</f>
        <v>0</v>
      </c>
      <c r="CA62" s="167" t="n">
        <v>1</v>
      </c>
      <c r="CB62" s="167" t="n">
        <v>7</v>
      </c>
      <c r="CZ62" s="133" t="n">
        <v>0.00013</v>
      </c>
    </row>
    <row r="63" customFormat="false" ht="12.75" hidden="false" customHeight="false" outlineLevel="0" collapsed="false">
      <c r="A63" s="161" t="n">
        <v>44</v>
      </c>
      <c r="B63" s="162" t="s">
        <v>183</v>
      </c>
      <c r="C63" s="163" t="s">
        <v>184</v>
      </c>
      <c r="D63" s="164" t="s">
        <v>108</v>
      </c>
      <c r="E63" s="165" t="n">
        <v>1</v>
      </c>
      <c r="F63" s="165" t="n">
        <v>2662</v>
      </c>
      <c r="G63" s="166" t="n">
        <f aca="false">E63*F63</f>
        <v>2662</v>
      </c>
      <c r="O63" s="160" t="n">
        <v>2</v>
      </c>
      <c r="AA63" s="133" t="n">
        <v>3</v>
      </c>
      <c r="AB63" s="133" t="n">
        <v>7</v>
      </c>
      <c r="AC63" s="133" t="n">
        <v>64271102</v>
      </c>
      <c r="AZ63" s="133" t="n">
        <v>2</v>
      </c>
      <c r="BA63" s="133" t="n">
        <f aca="false">IF(AZ63=1,G63,0)</f>
        <v>0</v>
      </c>
      <c r="BB63" s="133" t="n">
        <f aca="false">IF(AZ63=2,G63,0)</f>
        <v>2662</v>
      </c>
      <c r="BC63" s="133" t="n">
        <f aca="false">IF(AZ63=3,G63,0)</f>
        <v>0</v>
      </c>
      <c r="BD63" s="133" t="n">
        <f aca="false">IF(AZ63=4,G63,0)</f>
        <v>0</v>
      </c>
      <c r="BE63" s="133" t="n">
        <f aca="false">IF(AZ63=5,G63,0)</f>
        <v>0</v>
      </c>
      <c r="CA63" s="167" t="n">
        <v>3</v>
      </c>
      <c r="CB63" s="167" t="n">
        <v>7</v>
      </c>
      <c r="CZ63" s="133" t="n">
        <v>0.014</v>
      </c>
    </row>
    <row r="64" customFormat="false" ht="12.75" hidden="false" customHeight="false" outlineLevel="0" collapsed="false">
      <c r="A64" s="161" t="n">
        <v>45</v>
      </c>
      <c r="B64" s="162" t="s">
        <v>185</v>
      </c>
      <c r="C64" s="163" t="s">
        <v>186</v>
      </c>
      <c r="D64" s="164" t="s">
        <v>108</v>
      </c>
      <c r="E64" s="165" t="n">
        <v>1</v>
      </c>
      <c r="F64" s="165" t="n">
        <v>373</v>
      </c>
      <c r="G64" s="166" t="n">
        <f aca="false">E64*F64</f>
        <v>373</v>
      </c>
      <c r="O64" s="160" t="n">
        <v>2</v>
      </c>
      <c r="AA64" s="133" t="n">
        <v>12</v>
      </c>
      <c r="AB64" s="133" t="n">
        <v>1</v>
      </c>
      <c r="AC64" s="133" t="n">
        <v>2</v>
      </c>
      <c r="AZ64" s="133" t="n">
        <v>2</v>
      </c>
      <c r="BA64" s="133" t="n">
        <f aca="false">IF(AZ64=1,G64,0)</f>
        <v>0</v>
      </c>
      <c r="BB64" s="133" t="n">
        <f aca="false">IF(AZ64=2,G64,0)</f>
        <v>373</v>
      </c>
      <c r="BC64" s="133" t="n">
        <f aca="false">IF(AZ64=3,G64,0)</f>
        <v>0</v>
      </c>
      <c r="BD64" s="133" t="n">
        <f aca="false">IF(AZ64=4,G64,0)</f>
        <v>0</v>
      </c>
      <c r="BE64" s="133" t="n">
        <f aca="false">IF(AZ64=5,G64,0)</f>
        <v>0</v>
      </c>
      <c r="CA64" s="167" t="n">
        <v>12</v>
      </c>
      <c r="CB64" s="167" t="n">
        <v>1</v>
      </c>
      <c r="CZ64" s="133" t="n">
        <v>0.001</v>
      </c>
    </row>
    <row r="65" customFormat="false" ht="12.75" hidden="false" customHeight="false" outlineLevel="0" collapsed="false">
      <c r="A65" s="161" t="n">
        <v>46</v>
      </c>
      <c r="B65" s="162" t="s">
        <v>187</v>
      </c>
      <c r="C65" s="163" t="s">
        <v>188</v>
      </c>
      <c r="D65" s="164" t="s">
        <v>108</v>
      </c>
      <c r="E65" s="165" t="n">
        <v>1</v>
      </c>
      <c r="F65" s="165" t="n">
        <v>380</v>
      </c>
      <c r="G65" s="166" t="n">
        <f aca="false">E65*F65</f>
        <v>380</v>
      </c>
      <c r="O65" s="160" t="n">
        <v>2</v>
      </c>
      <c r="AA65" s="133" t="n">
        <v>12</v>
      </c>
      <c r="AB65" s="133" t="n">
        <v>1</v>
      </c>
      <c r="AC65" s="133" t="n">
        <v>3</v>
      </c>
      <c r="AZ65" s="133" t="n">
        <v>2</v>
      </c>
      <c r="BA65" s="133" t="n">
        <f aca="false">IF(AZ65=1,G65,0)</f>
        <v>0</v>
      </c>
      <c r="BB65" s="133" t="n">
        <f aca="false">IF(AZ65=2,G65,0)</f>
        <v>380</v>
      </c>
      <c r="BC65" s="133" t="n">
        <f aca="false">IF(AZ65=3,G65,0)</f>
        <v>0</v>
      </c>
      <c r="BD65" s="133" t="n">
        <f aca="false">IF(AZ65=4,G65,0)</f>
        <v>0</v>
      </c>
      <c r="BE65" s="133" t="n">
        <f aca="false">IF(AZ65=5,G65,0)</f>
        <v>0</v>
      </c>
      <c r="CA65" s="167" t="n">
        <v>12</v>
      </c>
      <c r="CB65" s="167" t="n">
        <v>1</v>
      </c>
      <c r="CZ65" s="133" t="n">
        <v>0</v>
      </c>
    </row>
    <row r="66" customFormat="false" ht="12.75" hidden="false" customHeight="false" outlineLevel="0" collapsed="false">
      <c r="A66" s="161" t="n">
        <v>47</v>
      </c>
      <c r="B66" s="162" t="s">
        <v>189</v>
      </c>
      <c r="C66" s="163" t="s">
        <v>190</v>
      </c>
      <c r="D66" s="164" t="s">
        <v>108</v>
      </c>
      <c r="E66" s="165" t="n">
        <v>2</v>
      </c>
      <c r="F66" s="165" t="n">
        <v>396</v>
      </c>
      <c r="G66" s="166" t="n">
        <f aca="false">E66*F66</f>
        <v>792</v>
      </c>
      <c r="O66" s="160" t="n">
        <v>2</v>
      </c>
      <c r="AA66" s="133" t="n">
        <v>12</v>
      </c>
      <c r="AB66" s="133" t="n">
        <v>1</v>
      </c>
      <c r="AC66" s="133" t="n">
        <v>4</v>
      </c>
      <c r="AZ66" s="133" t="n">
        <v>2</v>
      </c>
      <c r="BA66" s="133" t="n">
        <f aca="false">IF(AZ66=1,G66,0)</f>
        <v>0</v>
      </c>
      <c r="BB66" s="133" t="n">
        <f aca="false">IF(AZ66=2,G66,0)</f>
        <v>792</v>
      </c>
      <c r="BC66" s="133" t="n">
        <f aca="false">IF(AZ66=3,G66,0)</f>
        <v>0</v>
      </c>
      <c r="BD66" s="133" t="n">
        <f aca="false">IF(AZ66=4,G66,0)</f>
        <v>0</v>
      </c>
      <c r="BE66" s="133" t="n">
        <f aca="false">IF(AZ66=5,G66,0)</f>
        <v>0</v>
      </c>
      <c r="CA66" s="167" t="n">
        <v>12</v>
      </c>
      <c r="CB66" s="167" t="n">
        <v>1</v>
      </c>
      <c r="CZ66" s="133" t="n">
        <v>0</v>
      </c>
    </row>
    <row r="67" customFormat="false" ht="12.75" hidden="false" customHeight="false" outlineLevel="0" collapsed="false">
      <c r="A67" s="161" t="n">
        <v>48</v>
      </c>
      <c r="B67" s="162" t="s">
        <v>191</v>
      </c>
      <c r="C67" s="163" t="s">
        <v>192</v>
      </c>
      <c r="D67" s="164" t="s">
        <v>108</v>
      </c>
      <c r="E67" s="165" t="n">
        <v>1</v>
      </c>
      <c r="F67" s="165" t="n">
        <v>2263</v>
      </c>
      <c r="G67" s="166" t="n">
        <f aca="false">E67*F67</f>
        <v>2263</v>
      </c>
      <c r="O67" s="160" t="n">
        <v>2</v>
      </c>
      <c r="AA67" s="133" t="n">
        <v>12</v>
      </c>
      <c r="AB67" s="133" t="n">
        <v>1</v>
      </c>
      <c r="AC67" s="133" t="n">
        <v>60</v>
      </c>
      <c r="AZ67" s="133" t="n">
        <v>2</v>
      </c>
      <c r="BA67" s="133" t="n">
        <f aca="false">IF(AZ67=1,G67,0)</f>
        <v>0</v>
      </c>
      <c r="BB67" s="133" t="n">
        <f aca="false">IF(AZ67=2,G67,0)</f>
        <v>2263</v>
      </c>
      <c r="BC67" s="133" t="n">
        <f aca="false">IF(AZ67=3,G67,0)</f>
        <v>0</v>
      </c>
      <c r="BD67" s="133" t="n">
        <f aca="false">IF(AZ67=4,G67,0)</f>
        <v>0</v>
      </c>
      <c r="BE67" s="133" t="n">
        <f aca="false">IF(AZ67=5,G67,0)</f>
        <v>0</v>
      </c>
      <c r="CA67" s="167" t="n">
        <v>12</v>
      </c>
      <c r="CB67" s="167" t="n">
        <v>1</v>
      </c>
      <c r="CZ67" s="133" t="n">
        <v>0</v>
      </c>
    </row>
    <row r="68" customFormat="false" ht="12.75" hidden="false" customHeight="false" outlineLevel="0" collapsed="false">
      <c r="A68" s="161" t="n">
        <v>49</v>
      </c>
      <c r="B68" s="162" t="s">
        <v>193</v>
      </c>
      <c r="C68" s="163" t="s">
        <v>194</v>
      </c>
      <c r="D68" s="164" t="s">
        <v>139</v>
      </c>
      <c r="E68" s="165" t="n">
        <v>1</v>
      </c>
      <c r="F68" s="165" t="n">
        <v>4571</v>
      </c>
      <c r="G68" s="166" t="n">
        <f aca="false">E68*F68</f>
        <v>4571</v>
      </c>
      <c r="O68" s="160" t="n">
        <v>2</v>
      </c>
      <c r="AA68" s="133" t="n">
        <v>12</v>
      </c>
      <c r="AB68" s="133" t="n">
        <v>1</v>
      </c>
      <c r="AC68" s="133" t="n">
        <v>5</v>
      </c>
      <c r="AZ68" s="133" t="n">
        <v>2</v>
      </c>
      <c r="BA68" s="133" t="n">
        <f aca="false">IF(AZ68=1,G68,0)</f>
        <v>0</v>
      </c>
      <c r="BB68" s="133" t="n">
        <f aca="false">IF(AZ68=2,G68,0)</f>
        <v>4571</v>
      </c>
      <c r="BC68" s="133" t="n">
        <f aca="false">IF(AZ68=3,G68,0)</f>
        <v>0</v>
      </c>
      <c r="BD68" s="133" t="n">
        <f aca="false">IF(AZ68=4,G68,0)</f>
        <v>0</v>
      </c>
      <c r="BE68" s="133" t="n">
        <f aca="false">IF(AZ68=5,G68,0)</f>
        <v>0</v>
      </c>
      <c r="CA68" s="167" t="n">
        <v>12</v>
      </c>
      <c r="CB68" s="167" t="n">
        <v>1</v>
      </c>
      <c r="CZ68" s="133" t="n">
        <v>0</v>
      </c>
    </row>
    <row r="69" customFormat="false" ht="12.75" hidden="false" customHeight="false" outlineLevel="0" collapsed="false">
      <c r="A69" s="161" t="n">
        <v>50</v>
      </c>
      <c r="B69" s="162" t="s">
        <v>195</v>
      </c>
      <c r="C69" s="163" t="s">
        <v>196</v>
      </c>
      <c r="D69" s="164" t="s">
        <v>108</v>
      </c>
      <c r="E69" s="165" t="n">
        <v>1</v>
      </c>
      <c r="F69" s="165" t="n">
        <v>5148</v>
      </c>
      <c r="G69" s="166" t="n">
        <f aca="false">E69*F69</f>
        <v>5148</v>
      </c>
      <c r="O69" s="160" t="n">
        <v>2</v>
      </c>
      <c r="AA69" s="133" t="n">
        <v>12</v>
      </c>
      <c r="AB69" s="133" t="n">
        <v>1</v>
      </c>
      <c r="AC69" s="133" t="n">
        <v>6</v>
      </c>
      <c r="AZ69" s="133" t="n">
        <v>2</v>
      </c>
      <c r="BA69" s="133" t="n">
        <f aca="false">IF(AZ69=1,G69,0)</f>
        <v>0</v>
      </c>
      <c r="BB69" s="133" t="n">
        <f aca="false">IF(AZ69=2,G69,0)</f>
        <v>5148</v>
      </c>
      <c r="BC69" s="133" t="n">
        <f aca="false">IF(AZ69=3,G69,0)</f>
        <v>0</v>
      </c>
      <c r="BD69" s="133" t="n">
        <f aca="false">IF(AZ69=4,G69,0)</f>
        <v>0</v>
      </c>
      <c r="BE69" s="133" t="n">
        <f aca="false">IF(AZ69=5,G69,0)</f>
        <v>0</v>
      </c>
      <c r="CA69" s="167" t="n">
        <v>12</v>
      </c>
      <c r="CB69" s="167" t="n">
        <v>1</v>
      </c>
      <c r="CZ69" s="133" t="n">
        <v>0</v>
      </c>
    </row>
    <row r="70" customFormat="false" ht="12.75" hidden="false" customHeight="false" outlineLevel="0" collapsed="false">
      <c r="A70" s="161" t="n">
        <v>51</v>
      </c>
      <c r="B70" s="162" t="s">
        <v>197</v>
      </c>
      <c r="C70" s="163" t="s">
        <v>198</v>
      </c>
      <c r="D70" s="164" t="s">
        <v>199</v>
      </c>
      <c r="E70" s="165" t="n">
        <v>1</v>
      </c>
      <c r="F70" s="165" t="n">
        <v>758</v>
      </c>
      <c r="G70" s="166" t="n">
        <f aca="false">E70*F70</f>
        <v>758</v>
      </c>
      <c r="O70" s="160" t="n">
        <v>2</v>
      </c>
      <c r="AA70" s="133" t="n">
        <v>12</v>
      </c>
      <c r="AB70" s="133" t="n">
        <v>1</v>
      </c>
      <c r="AC70" s="133" t="n">
        <v>7</v>
      </c>
      <c r="AZ70" s="133" t="n">
        <v>2</v>
      </c>
      <c r="BA70" s="133" t="n">
        <f aca="false">IF(AZ70=1,G70,0)</f>
        <v>0</v>
      </c>
      <c r="BB70" s="133" t="n">
        <f aca="false">IF(AZ70=2,G70,0)</f>
        <v>758</v>
      </c>
      <c r="BC70" s="133" t="n">
        <f aca="false">IF(AZ70=3,G70,0)</f>
        <v>0</v>
      </c>
      <c r="BD70" s="133" t="n">
        <f aca="false">IF(AZ70=4,G70,0)</f>
        <v>0</v>
      </c>
      <c r="BE70" s="133" t="n">
        <f aca="false">IF(AZ70=5,G70,0)</f>
        <v>0</v>
      </c>
      <c r="CA70" s="167" t="n">
        <v>12</v>
      </c>
      <c r="CB70" s="167" t="n">
        <v>1</v>
      </c>
      <c r="CZ70" s="133" t="n">
        <v>0</v>
      </c>
    </row>
    <row r="71" customFormat="false" ht="12.75" hidden="false" customHeight="false" outlineLevel="0" collapsed="false">
      <c r="A71" s="161" t="n">
        <v>52</v>
      </c>
      <c r="B71" s="162" t="s">
        <v>197</v>
      </c>
      <c r="C71" s="163" t="s">
        <v>200</v>
      </c>
      <c r="D71" s="164" t="s">
        <v>199</v>
      </c>
      <c r="E71" s="165" t="n">
        <v>1</v>
      </c>
      <c r="F71" s="165" t="n">
        <v>241</v>
      </c>
      <c r="G71" s="166" t="n">
        <f aca="false">E71*F71</f>
        <v>241</v>
      </c>
      <c r="O71" s="160" t="n">
        <v>2</v>
      </c>
      <c r="AA71" s="133" t="n">
        <v>12</v>
      </c>
      <c r="AB71" s="133" t="n">
        <v>1</v>
      </c>
      <c r="AC71" s="133" t="n">
        <v>8</v>
      </c>
      <c r="AZ71" s="133" t="n">
        <v>2</v>
      </c>
      <c r="BA71" s="133" t="n">
        <f aca="false">IF(AZ71=1,G71,0)</f>
        <v>0</v>
      </c>
      <c r="BB71" s="133" t="n">
        <f aca="false">IF(AZ71=2,G71,0)</f>
        <v>241</v>
      </c>
      <c r="BC71" s="133" t="n">
        <f aca="false">IF(AZ71=3,G71,0)</f>
        <v>0</v>
      </c>
      <c r="BD71" s="133" t="n">
        <f aca="false">IF(AZ71=4,G71,0)</f>
        <v>0</v>
      </c>
      <c r="BE71" s="133" t="n">
        <f aca="false">IF(AZ71=5,G71,0)</f>
        <v>0</v>
      </c>
      <c r="CA71" s="167" t="n">
        <v>12</v>
      </c>
      <c r="CB71" s="167" t="n">
        <v>1</v>
      </c>
      <c r="CZ71" s="133" t="n">
        <v>0</v>
      </c>
    </row>
    <row r="72" customFormat="false" ht="12.75" hidden="false" customHeight="false" outlineLevel="0" collapsed="false">
      <c r="A72" s="161" t="n">
        <v>53</v>
      </c>
      <c r="B72" s="162" t="s">
        <v>201</v>
      </c>
      <c r="C72" s="163" t="s">
        <v>202</v>
      </c>
      <c r="D72" s="164" t="s">
        <v>108</v>
      </c>
      <c r="E72" s="165" t="n">
        <v>1</v>
      </c>
      <c r="F72" s="165" t="n">
        <v>166</v>
      </c>
      <c r="G72" s="166" t="n">
        <f aca="false">E72*F72</f>
        <v>166</v>
      </c>
      <c r="O72" s="160" t="n">
        <v>2</v>
      </c>
      <c r="AA72" s="133" t="n">
        <v>12</v>
      </c>
      <c r="AB72" s="133" t="n">
        <v>1</v>
      </c>
      <c r="AC72" s="133" t="n">
        <v>9</v>
      </c>
      <c r="AZ72" s="133" t="n">
        <v>2</v>
      </c>
      <c r="BA72" s="133" t="n">
        <f aca="false">IF(AZ72=1,G72,0)</f>
        <v>0</v>
      </c>
      <c r="BB72" s="133" t="n">
        <f aca="false">IF(AZ72=2,G72,0)</f>
        <v>166</v>
      </c>
      <c r="BC72" s="133" t="n">
        <f aca="false">IF(AZ72=3,G72,0)</f>
        <v>0</v>
      </c>
      <c r="BD72" s="133" t="n">
        <f aca="false">IF(AZ72=4,G72,0)</f>
        <v>0</v>
      </c>
      <c r="BE72" s="133" t="n">
        <f aca="false">IF(AZ72=5,G72,0)</f>
        <v>0</v>
      </c>
      <c r="CA72" s="167" t="n">
        <v>12</v>
      </c>
      <c r="CB72" s="167" t="n">
        <v>1</v>
      </c>
      <c r="CZ72" s="133" t="n">
        <v>0.001</v>
      </c>
    </row>
    <row r="73" customFormat="false" ht="12.75" hidden="false" customHeight="false" outlineLevel="0" collapsed="false">
      <c r="A73" s="161" t="n">
        <v>54</v>
      </c>
      <c r="B73" s="162" t="s">
        <v>203</v>
      </c>
      <c r="C73" s="163" t="s">
        <v>204</v>
      </c>
      <c r="D73" s="164" t="s">
        <v>108</v>
      </c>
      <c r="E73" s="165" t="n">
        <v>1</v>
      </c>
      <c r="F73" s="165" t="n">
        <v>2025</v>
      </c>
      <c r="G73" s="166" t="n">
        <f aca="false">E73*F73</f>
        <v>2025</v>
      </c>
      <c r="O73" s="160" t="n">
        <v>2</v>
      </c>
      <c r="AA73" s="133" t="n">
        <v>12</v>
      </c>
      <c r="AB73" s="133" t="n">
        <v>1</v>
      </c>
      <c r="AC73" s="133" t="n">
        <v>10</v>
      </c>
      <c r="AZ73" s="133" t="n">
        <v>2</v>
      </c>
      <c r="BA73" s="133" t="n">
        <f aca="false">IF(AZ73=1,G73,0)</f>
        <v>0</v>
      </c>
      <c r="BB73" s="133" t="n">
        <f aca="false">IF(AZ73=2,G73,0)</f>
        <v>2025</v>
      </c>
      <c r="BC73" s="133" t="n">
        <f aca="false">IF(AZ73=3,G73,0)</f>
        <v>0</v>
      </c>
      <c r="BD73" s="133" t="n">
        <f aca="false">IF(AZ73=4,G73,0)</f>
        <v>0</v>
      </c>
      <c r="BE73" s="133" t="n">
        <f aca="false">IF(AZ73=5,G73,0)</f>
        <v>0</v>
      </c>
      <c r="CA73" s="167" t="n">
        <v>12</v>
      </c>
      <c r="CB73" s="167" t="n">
        <v>1</v>
      </c>
      <c r="CZ73" s="133" t="n">
        <v>0.001</v>
      </c>
    </row>
    <row r="74" customFormat="false" ht="12.75" hidden="false" customHeight="false" outlineLevel="0" collapsed="false">
      <c r="A74" s="161" t="n">
        <v>55</v>
      </c>
      <c r="B74" s="162" t="s">
        <v>205</v>
      </c>
      <c r="C74" s="163" t="s">
        <v>206</v>
      </c>
      <c r="D74" s="164" t="s">
        <v>207</v>
      </c>
      <c r="E74" s="165" t="n">
        <v>1</v>
      </c>
      <c r="F74" s="165" t="n">
        <v>860</v>
      </c>
      <c r="G74" s="166" t="n">
        <f aca="false">E74*F74</f>
        <v>860</v>
      </c>
      <c r="O74" s="160" t="n">
        <v>2</v>
      </c>
      <c r="AA74" s="133" t="n">
        <v>12</v>
      </c>
      <c r="AB74" s="133" t="n">
        <v>1</v>
      </c>
      <c r="AC74" s="133" t="n">
        <v>53</v>
      </c>
      <c r="AZ74" s="133" t="n">
        <v>2</v>
      </c>
      <c r="BA74" s="133" t="n">
        <f aca="false">IF(AZ74=1,G74,0)</f>
        <v>0</v>
      </c>
      <c r="BB74" s="133" t="n">
        <f aca="false">IF(AZ74=2,G74,0)</f>
        <v>860</v>
      </c>
      <c r="BC74" s="133" t="n">
        <f aca="false">IF(AZ74=3,G74,0)</f>
        <v>0</v>
      </c>
      <c r="BD74" s="133" t="n">
        <f aca="false">IF(AZ74=4,G74,0)</f>
        <v>0</v>
      </c>
      <c r="BE74" s="133" t="n">
        <f aca="false">IF(AZ74=5,G74,0)</f>
        <v>0</v>
      </c>
      <c r="CA74" s="167" t="n">
        <v>12</v>
      </c>
      <c r="CB74" s="167" t="n">
        <v>1</v>
      </c>
      <c r="CZ74" s="133" t="n">
        <v>0.01794</v>
      </c>
    </row>
    <row r="75" customFormat="false" ht="12.75" hidden="false" customHeight="false" outlineLevel="0" collapsed="false">
      <c r="A75" s="161" t="n">
        <v>56</v>
      </c>
      <c r="B75" s="162" t="s">
        <v>208</v>
      </c>
      <c r="C75" s="163" t="s">
        <v>209</v>
      </c>
      <c r="D75" s="164" t="s">
        <v>119</v>
      </c>
      <c r="E75" s="165" t="n">
        <v>0.31</v>
      </c>
      <c r="F75" s="165" t="n">
        <v>302.2</v>
      </c>
      <c r="G75" s="166" t="n">
        <f aca="false">E75*F75</f>
        <v>93.682</v>
      </c>
      <c r="O75" s="160" t="n">
        <v>2</v>
      </c>
      <c r="AA75" s="133" t="n">
        <v>7</v>
      </c>
      <c r="AB75" s="133" t="n">
        <v>1002</v>
      </c>
      <c r="AC75" s="133" t="n">
        <v>5</v>
      </c>
      <c r="AZ75" s="133" t="n">
        <v>2</v>
      </c>
      <c r="BA75" s="133" t="n">
        <f aca="false">IF(AZ75=1,G75,0)</f>
        <v>0</v>
      </c>
      <c r="BB75" s="133" t="n">
        <f aca="false">IF(AZ75=2,G75,0)</f>
        <v>93.682</v>
      </c>
      <c r="BC75" s="133" t="n">
        <f aca="false">IF(AZ75=3,G75,0)</f>
        <v>0</v>
      </c>
      <c r="BD75" s="133" t="n">
        <f aca="false">IF(AZ75=4,G75,0)</f>
        <v>0</v>
      </c>
      <c r="BE75" s="133" t="n">
        <f aca="false">IF(AZ75=5,G75,0)</f>
        <v>0</v>
      </c>
      <c r="CA75" s="167" t="n">
        <v>7</v>
      </c>
      <c r="CB75" s="167" t="n">
        <v>1002</v>
      </c>
      <c r="CZ75" s="133" t="n">
        <v>0</v>
      </c>
    </row>
    <row r="76" customFormat="false" ht="12.75" hidden="false" customHeight="false" outlineLevel="0" collapsed="false">
      <c r="A76" s="168"/>
      <c r="B76" s="169" t="s">
        <v>80</v>
      </c>
      <c r="C76" s="170" t="str">
        <f aca="false">CONCATENATE(B45," ",C45)</f>
        <v>725 Zařizovací předměty</v>
      </c>
      <c r="D76" s="171"/>
      <c r="E76" s="172"/>
      <c r="F76" s="173"/>
      <c r="G76" s="174" t="n">
        <f aca="false">SUM(G45:G75)</f>
        <v>30293.682</v>
      </c>
      <c r="O76" s="160" t="n">
        <v>4</v>
      </c>
      <c r="BA76" s="175" t="n">
        <f aca="false">SUM(BA45:BA75)</f>
        <v>0</v>
      </c>
      <c r="BB76" s="175" t="n">
        <f aca="false">SUM(BB45:BB75)</f>
        <v>30293.682</v>
      </c>
      <c r="BC76" s="175" t="n">
        <f aca="false">SUM(BC45:BC75)</f>
        <v>0</v>
      </c>
      <c r="BD76" s="175" t="n">
        <f aca="false">SUM(BD45:BD75)</f>
        <v>0</v>
      </c>
      <c r="BE76" s="175" t="n">
        <f aca="false">SUM(BE45:BE75)</f>
        <v>0</v>
      </c>
    </row>
    <row r="77" customFormat="false" ht="12.75" hidden="false" customHeight="false" outlineLevel="0" collapsed="false">
      <c r="A77" s="153" t="s">
        <v>74</v>
      </c>
      <c r="B77" s="154" t="s">
        <v>210</v>
      </c>
      <c r="C77" s="155" t="s">
        <v>211</v>
      </c>
      <c r="D77" s="156"/>
      <c r="E77" s="157"/>
      <c r="F77" s="157"/>
      <c r="G77" s="158"/>
      <c r="H77" s="159"/>
      <c r="I77" s="159"/>
      <c r="O77" s="160" t="n">
        <v>1</v>
      </c>
    </row>
    <row r="78" customFormat="false" ht="12.75" hidden="false" customHeight="false" outlineLevel="0" collapsed="false">
      <c r="A78" s="161" t="n">
        <v>57</v>
      </c>
      <c r="B78" s="162" t="s">
        <v>212</v>
      </c>
      <c r="C78" s="163" t="s">
        <v>213</v>
      </c>
      <c r="D78" s="164" t="s">
        <v>95</v>
      </c>
      <c r="E78" s="165" t="n">
        <v>0.30182</v>
      </c>
      <c r="F78" s="165" t="n">
        <v>203</v>
      </c>
      <c r="G78" s="166" t="n">
        <f aca="false">E78*F78</f>
        <v>61.26946</v>
      </c>
      <c r="O78" s="160" t="n">
        <v>2</v>
      </c>
      <c r="AA78" s="133" t="n">
        <v>8</v>
      </c>
      <c r="AB78" s="133" t="n">
        <v>1</v>
      </c>
      <c r="AC78" s="133" t="n">
        <v>3</v>
      </c>
      <c r="AZ78" s="133" t="n">
        <v>1</v>
      </c>
      <c r="BA78" s="133" t="n">
        <f aca="false">IF(AZ78=1,G78,0)</f>
        <v>61.26946</v>
      </c>
      <c r="BB78" s="133" t="n">
        <f aca="false">IF(AZ78=2,G78,0)</f>
        <v>0</v>
      </c>
      <c r="BC78" s="133" t="n">
        <f aca="false">IF(AZ78=3,G78,0)</f>
        <v>0</v>
      </c>
      <c r="BD78" s="133" t="n">
        <f aca="false">IF(AZ78=4,G78,0)</f>
        <v>0</v>
      </c>
      <c r="BE78" s="133" t="n">
        <f aca="false">IF(AZ78=5,G78,0)</f>
        <v>0</v>
      </c>
      <c r="CA78" s="167" t="n">
        <v>8</v>
      </c>
      <c r="CB78" s="167" t="n">
        <v>1</v>
      </c>
      <c r="CZ78" s="133" t="n">
        <v>0</v>
      </c>
    </row>
    <row r="79" customFormat="false" ht="12.75" hidden="false" customHeight="false" outlineLevel="0" collapsed="false">
      <c r="A79" s="161" t="n">
        <v>58</v>
      </c>
      <c r="B79" s="162" t="s">
        <v>214</v>
      </c>
      <c r="C79" s="163" t="s">
        <v>215</v>
      </c>
      <c r="D79" s="164" t="s">
        <v>95</v>
      </c>
      <c r="E79" s="165" t="n">
        <v>0.30182</v>
      </c>
      <c r="F79" s="165" t="n">
        <v>232</v>
      </c>
      <c r="G79" s="166" t="n">
        <f aca="false">E79*F79</f>
        <v>70.02224</v>
      </c>
      <c r="O79" s="160" t="n">
        <v>2</v>
      </c>
      <c r="AA79" s="133" t="n">
        <v>8</v>
      </c>
      <c r="AB79" s="133" t="n">
        <v>1</v>
      </c>
      <c r="AC79" s="133" t="n">
        <v>3</v>
      </c>
      <c r="AZ79" s="133" t="n">
        <v>1</v>
      </c>
      <c r="BA79" s="133" t="n">
        <f aca="false">IF(AZ79=1,G79,0)</f>
        <v>70.02224</v>
      </c>
      <c r="BB79" s="133" t="n">
        <f aca="false">IF(AZ79=2,G79,0)</f>
        <v>0</v>
      </c>
      <c r="BC79" s="133" t="n">
        <f aca="false">IF(AZ79=3,G79,0)</f>
        <v>0</v>
      </c>
      <c r="BD79" s="133" t="n">
        <f aca="false">IF(AZ79=4,G79,0)</f>
        <v>0</v>
      </c>
      <c r="BE79" s="133" t="n">
        <f aca="false">IF(AZ79=5,G79,0)</f>
        <v>0</v>
      </c>
      <c r="CA79" s="167" t="n">
        <v>8</v>
      </c>
      <c r="CB79" s="167" t="n">
        <v>1</v>
      </c>
      <c r="CZ79" s="133" t="n">
        <v>0</v>
      </c>
    </row>
    <row r="80" customFormat="false" ht="12.75" hidden="false" customHeight="false" outlineLevel="0" collapsed="false">
      <c r="A80" s="161" t="n">
        <v>59</v>
      </c>
      <c r="B80" s="162" t="s">
        <v>216</v>
      </c>
      <c r="C80" s="163" t="s">
        <v>217</v>
      </c>
      <c r="D80" s="164" t="s">
        <v>95</v>
      </c>
      <c r="E80" s="165" t="n">
        <v>5.73458</v>
      </c>
      <c r="F80" s="165" t="n">
        <v>13</v>
      </c>
      <c r="G80" s="166" t="n">
        <f aca="false">E80*F80</f>
        <v>74.54954</v>
      </c>
      <c r="O80" s="160" t="n">
        <v>2</v>
      </c>
      <c r="AA80" s="133" t="n">
        <v>8</v>
      </c>
      <c r="AB80" s="133" t="n">
        <v>1</v>
      </c>
      <c r="AC80" s="133" t="n">
        <v>3</v>
      </c>
      <c r="AZ80" s="133" t="n">
        <v>1</v>
      </c>
      <c r="BA80" s="133" t="n">
        <f aca="false">IF(AZ80=1,G80,0)</f>
        <v>74.54954</v>
      </c>
      <c r="BB80" s="133" t="n">
        <f aca="false">IF(AZ80=2,G80,0)</f>
        <v>0</v>
      </c>
      <c r="BC80" s="133" t="n">
        <f aca="false">IF(AZ80=3,G80,0)</f>
        <v>0</v>
      </c>
      <c r="BD80" s="133" t="n">
        <f aca="false">IF(AZ80=4,G80,0)</f>
        <v>0</v>
      </c>
      <c r="BE80" s="133" t="n">
        <f aca="false">IF(AZ80=5,G80,0)</f>
        <v>0</v>
      </c>
      <c r="CA80" s="167" t="n">
        <v>8</v>
      </c>
      <c r="CB80" s="167" t="n">
        <v>1</v>
      </c>
      <c r="CZ80" s="133" t="n">
        <v>0</v>
      </c>
    </row>
    <row r="81" customFormat="false" ht="12.75" hidden="false" customHeight="false" outlineLevel="0" collapsed="false">
      <c r="A81" s="161" t="n">
        <v>60</v>
      </c>
      <c r="B81" s="162" t="s">
        <v>218</v>
      </c>
      <c r="C81" s="163" t="s">
        <v>219</v>
      </c>
      <c r="D81" s="164" t="s">
        <v>95</v>
      </c>
      <c r="E81" s="165" t="n">
        <v>0.30182</v>
      </c>
      <c r="F81" s="165" t="n">
        <v>106</v>
      </c>
      <c r="G81" s="166" t="n">
        <f aca="false">E81*F81</f>
        <v>31.99292</v>
      </c>
      <c r="O81" s="160" t="n">
        <v>2</v>
      </c>
      <c r="AA81" s="133" t="n">
        <v>8</v>
      </c>
      <c r="AB81" s="133" t="n">
        <v>1</v>
      </c>
      <c r="AC81" s="133" t="n">
        <v>3</v>
      </c>
      <c r="AZ81" s="133" t="n">
        <v>1</v>
      </c>
      <c r="BA81" s="133" t="n">
        <f aca="false">IF(AZ81=1,G81,0)</f>
        <v>31.99292</v>
      </c>
      <c r="BB81" s="133" t="n">
        <f aca="false">IF(AZ81=2,G81,0)</f>
        <v>0</v>
      </c>
      <c r="BC81" s="133" t="n">
        <f aca="false">IF(AZ81=3,G81,0)</f>
        <v>0</v>
      </c>
      <c r="BD81" s="133" t="n">
        <f aca="false">IF(AZ81=4,G81,0)</f>
        <v>0</v>
      </c>
      <c r="BE81" s="133" t="n">
        <f aca="false">IF(AZ81=5,G81,0)</f>
        <v>0</v>
      </c>
      <c r="CA81" s="167" t="n">
        <v>8</v>
      </c>
      <c r="CB81" s="167" t="n">
        <v>1</v>
      </c>
      <c r="CZ81" s="133" t="n">
        <v>0</v>
      </c>
    </row>
    <row r="82" customFormat="false" ht="12.75" hidden="false" customHeight="false" outlineLevel="0" collapsed="false">
      <c r="A82" s="161" t="n">
        <v>61</v>
      </c>
      <c r="B82" s="162" t="s">
        <v>220</v>
      </c>
      <c r="C82" s="163" t="s">
        <v>221</v>
      </c>
      <c r="D82" s="164" t="s">
        <v>95</v>
      </c>
      <c r="E82" s="165" t="n">
        <v>0.30182</v>
      </c>
      <c r="F82" s="165" t="n">
        <v>465</v>
      </c>
      <c r="G82" s="166" t="n">
        <f aca="false">E82*F82</f>
        <v>140.3463</v>
      </c>
      <c r="O82" s="160" t="n">
        <v>2</v>
      </c>
      <c r="AA82" s="133" t="n">
        <v>8</v>
      </c>
      <c r="AB82" s="133" t="n">
        <v>0</v>
      </c>
      <c r="AC82" s="133" t="n">
        <v>3</v>
      </c>
      <c r="AZ82" s="133" t="n">
        <v>1</v>
      </c>
      <c r="BA82" s="133" t="n">
        <f aca="false">IF(AZ82=1,G82,0)</f>
        <v>140.3463</v>
      </c>
      <c r="BB82" s="133" t="n">
        <f aca="false">IF(AZ82=2,G82,0)</f>
        <v>0</v>
      </c>
      <c r="BC82" s="133" t="n">
        <f aca="false">IF(AZ82=3,G82,0)</f>
        <v>0</v>
      </c>
      <c r="BD82" s="133" t="n">
        <f aca="false">IF(AZ82=4,G82,0)</f>
        <v>0</v>
      </c>
      <c r="BE82" s="133" t="n">
        <f aca="false">IF(AZ82=5,G82,0)</f>
        <v>0</v>
      </c>
      <c r="CA82" s="167" t="n">
        <v>8</v>
      </c>
      <c r="CB82" s="167" t="n">
        <v>0</v>
      </c>
      <c r="CZ82" s="133" t="n">
        <v>0</v>
      </c>
    </row>
    <row r="83" customFormat="false" ht="12.75" hidden="false" customHeight="false" outlineLevel="0" collapsed="false">
      <c r="A83" s="168"/>
      <c r="B83" s="169" t="s">
        <v>80</v>
      </c>
      <c r="C83" s="170" t="str">
        <f aca="false">CONCATENATE(B77," ",C77)</f>
        <v>D96 Přesuny suti a vybouraných hmot</v>
      </c>
      <c r="D83" s="171"/>
      <c r="E83" s="172"/>
      <c r="F83" s="173"/>
      <c r="G83" s="174" t="n">
        <f aca="false">SUM(G77:G82)</f>
        <v>378.18046</v>
      </c>
      <c r="O83" s="160" t="n">
        <v>4</v>
      </c>
      <c r="BA83" s="175" t="n">
        <f aca="false">SUM(BA77:BA82)</f>
        <v>378.18046</v>
      </c>
      <c r="BB83" s="175" t="n">
        <f aca="false">SUM(BB77:BB82)</f>
        <v>0</v>
      </c>
      <c r="BC83" s="175" t="n">
        <f aca="false">SUM(BC77:BC82)</f>
        <v>0</v>
      </c>
      <c r="BD83" s="175" t="n">
        <f aca="false">SUM(BD77:BD82)</f>
        <v>0</v>
      </c>
      <c r="BE83" s="175" t="n">
        <f aca="false">SUM(BE77:BE82)</f>
        <v>0</v>
      </c>
    </row>
    <row r="84" s="133" customFormat="true" ht="12.75" hidden="false" customHeight="false" outlineLevel="0" collapsed="false"/>
    <row r="85" s="133" customFormat="true" ht="12.75" hidden="false" customHeight="false" outlineLevel="0" collapsed="false"/>
    <row r="86" s="133" customFormat="true" ht="12.75" hidden="false" customHeight="false" outlineLevel="0" collapsed="false"/>
    <row r="87" s="133" customFormat="true" ht="12.75" hidden="false" customHeight="false" outlineLevel="0" collapsed="false"/>
    <row r="88" s="133" customFormat="true" ht="12.75" hidden="false" customHeight="false" outlineLevel="0" collapsed="false"/>
    <row r="89" s="133" customFormat="true" ht="12.75" hidden="false" customHeight="false" outlineLevel="0" collapsed="false"/>
    <row r="90" s="133" customFormat="true" ht="12.75" hidden="false" customHeight="false" outlineLevel="0" collapsed="false"/>
    <row r="91" s="133" customFormat="true" ht="12.75" hidden="false" customHeight="false" outlineLevel="0" collapsed="false"/>
    <row r="92" s="133" customFormat="true" ht="12.75" hidden="false" customHeight="false" outlineLevel="0" collapsed="false"/>
    <row r="93" s="133" customFormat="true" ht="12.75" hidden="false" customHeight="false" outlineLevel="0" collapsed="false"/>
    <row r="94" s="133" customFormat="true" ht="12.75" hidden="false" customHeight="false" outlineLevel="0" collapsed="false"/>
    <row r="95" s="133" customFormat="true" ht="12.75" hidden="false" customHeight="false" outlineLevel="0" collapsed="false"/>
    <row r="96" s="133" customFormat="true" ht="12.75" hidden="false" customHeight="false" outlineLevel="0" collapsed="false"/>
    <row r="97" s="133" customFormat="true" ht="12.75" hidden="false" customHeight="false" outlineLevel="0" collapsed="false"/>
    <row r="98" s="133" customFormat="true" ht="12.75" hidden="false" customHeight="false" outlineLevel="0" collapsed="false"/>
    <row r="99" s="133" customFormat="true" ht="12.75" hidden="false" customHeight="false" outlineLevel="0" collapsed="false"/>
    <row r="100" s="133" customFormat="true" ht="12.75" hidden="false" customHeight="false" outlineLevel="0" collapsed="false"/>
    <row r="101" s="133" customFormat="true" ht="12.75" hidden="false" customHeight="false" outlineLevel="0" collapsed="false"/>
    <row r="102" s="133" customFormat="true" ht="12.75" hidden="false" customHeight="false" outlineLevel="0" collapsed="false"/>
    <row r="103" s="133" customFormat="true" ht="12.75" hidden="false" customHeight="false" outlineLevel="0" collapsed="false"/>
    <row r="104" s="133" customFormat="true" ht="12.75" hidden="false" customHeight="false" outlineLevel="0" collapsed="false"/>
    <row r="105" s="133" customFormat="true" ht="12.75" hidden="false" customHeight="false" outlineLevel="0" collapsed="false"/>
    <row r="106" s="133" customFormat="true" ht="12.75" hidden="false" customHeight="false" outlineLevel="0" collapsed="false"/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  <c r="G110" s="176"/>
    </row>
    <row r="111" s="133" customFormat="true" ht="12.75" hidden="false" customHeight="false" outlineLevel="0" collapsed="false"/>
    <row r="112" s="133" customFormat="true" ht="12.75" hidden="false" customHeight="false" outlineLevel="0" collapsed="false"/>
    <row r="113" s="133" customFormat="true" ht="12.75" hidden="false" customHeight="false" outlineLevel="0" collapsed="false"/>
    <row r="114" s="133" customFormat="true" ht="12.75" hidden="false" customHeight="false" outlineLevel="0" collapsed="false"/>
    <row r="115" s="133" customFormat="true" ht="12.75" hidden="false" customHeight="false" outlineLevel="0" collapsed="false"/>
    <row r="116" s="133" customFormat="true" ht="12.75" hidden="false" customHeight="false" outlineLevel="0" collapsed="false"/>
    <row r="117" s="133" customFormat="true" ht="12.75" hidden="false" customHeight="false" outlineLevel="0" collapsed="false"/>
    <row r="118" s="133" customFormat="true" ht="12.75" hidden="false" customHeight="false" outlineLevel="0" collapsed="false"/>
    <row r="119" s="133" customFormat="true" ht="12.75" hidden="false" customHeight="false" outlineLevel="0" collapsed="false"/>
    <row r="120" s="133" customFormat="true" ht="12.75" hidden="false" customHeight="false" outlineLevel="0" collapsed="false"/>
    <row r="121" s="133" customFormat="true" ht="12.75" hidden="false" customHeight="false" outlineLevel="0" collapsed="false"/>
    <row r="122" s="133" customFormat="true" ht="12.75" hidden="false" customHeight="false" outlineLevel="0" collapsed="false"/>
    <row r="123" s="133" customFormat="true" ht="12.75" hidden="false" customHeight="false" outlineLevel="0" collapsed="false"/>
    <row r="124" s="133" customFormat="true" ht="12.75" hidden="false" customHeight="false" outlineLevel="0" collapsed="false"/>
    <row r="125" s="133" customFormat="true" ht="12.75" hidden="false" customHeight="false" outlineLevel="0" collapsed="false"/>
    <row r="126" s="133" customFormat="true" ht="12.75" hidden="false" customHeight="false" outlineLevel="0" collapsed="false"/>
    <row r="127" s="133" customFormat="true" ht="12.75" hidden="false" customHeight="false" outlineLevel="0" collapsed="false"/>
    <row r="128" s="133" customFormat="true" ht="12.75" hidden="false" customHeight="false" outlineLevel="0" collapsed="false"/>
    <row r="129" s="133" customFormat="true" ht="12.75" hidden="false" customHeight="false" outlineLevel="0" collapsed="false"/>
    <row r="130" s="133" customFormat="true" ht="12.75" hidden="false" customHeight="false" outlineLevel="0" collapsed="false"/>
    <row r="131" s="133" customFormat="true" ht="12.75" hidden="false" customHeight="false" outlineLevel="0" collapsed="false"/>
    <row r="132" s="133" customFormat="true" ht="12.75" hidden="false" customHeight="false" outlineLevel="0" collapsed="false"/>
    <row r="133" s="133" customFormat="true" ht="12.75" hidden="false" customHeight="false" outlineLevel="0" collapsed="false"/>
    <row r="134" s="133" customFormat="true" ht="12.75" hidden="false" customHeight="false" outlineLevel="0" collapsed="false"/>
    <row r="135" s="133" customFormat="true" ht="12.75" hidden="false" customHeight="false" outlineLevel="0" collapsed="false"/>
    <row r="136" s="133" customFormat="true" ht="12.75" hidden="false" customHeight="false" outlineLevel="0" collapsed="false"/>
    <row r="137" s="133" customFormat="true" ht="12.75" hidden="false" customHeight="false" outlineLevel="0" collapsed="false"/>
    <row r="138" s="133" customFormat="true" ht="12.75" hidden="false" customHeight="false" outlineLevel="0" collapsed="false"/>
    <row r="139" s="133" customFormat="true" ht="12.75" hidden="false" customHeight="false" outlineLevel="0" collapsed="false"/>
    <row r="140" s="133" customFormat="true" ht="12.75" hidden="false" customHeight="false" outlineLevel="0" collapsed="false"/>
    <row r="141" s="133" customFormat="true" ht="12.75" hidden="false" customHeight="false" outlineLevel="0" collapsed="false"/>
    <row r="142" customFormat="false" ht="12.75" hidden="false" customHeight="false" outlineLevel="0" collapsed="false">
      <c r="A142" s="177"/>
      <c r="B142" s="177"/>
    </row>
    <row r="143" customFormat="false" ht="12.75" hidden="false" customHeight="false" outlineLevel="0" collapsed="false">
      <c r="A143" s="176"/>
      <c r="B143" s="176"/>
      <c r="C143" s="178"/>
      <c r="D143" s="178"/>
      <c r="E143" s="179"/>
      <c r="F143" s="178"/>
      <c r="G143" s="180"/>
    </row>
    <row r="144" customFormat="false" ht="12.75" hidden="false" customHeight="false" outlineLevel="0" collapsed="false">
      <c r="A144" s="181"/>
      <c r="B144" s="181"/>
      <c r="C144" s="176"/>
      <c r="D144" s="176"/>
      <c r="E144" s="182"/>
      <c r="F144" s="176"/>
      <c r="G144" s="176"/>
    </row>
    <row r="145" customFormat="false" ht="12.75" hidden="false" customHeight="false" outlineLevel="0" collapsed="false">
      <c r="A145" s="176"/>
      <c r="B145" s="176"/>
      <c r="C145" s="176"/>
      <c r="D145" s="176"/>
      <c r="E145" s="182"/>
      <c r="F145" s="176"/>
      <c r="G145" s="176"/>
    </row>
    <row r="146" customFormat="false" ht="12.75" hidden="false" customHeight="false" outlineLevel="0" collapsed="false">
      <c r="A146" s="176"/>
      <c r="B146" s="176"/>
      <c r="C146" s="176"/>
      <c r="D146" s="176"/>
      <c r="E146" s="182"/>
      <c r="F146" s="176"/>
      <c r="G146" s="176"/>
    </row>
    <row r="147" customFormat="false" ht="12.75" hidden="false" customHeight="false" outlineLevel="0" collapsed="false">
      <c r="A147" s="176"/>
      <c r="B147" s="176"/>
      <c r="C147" s="176"/>
      <c r="D147" s="176"/>
      <c r="E147" s="182"/>
      <c r="F147" s="176"/>
      <c r="G147" s="176"/>
    </row>
    <row r="148" customFormat="false" ht="12.75" hidden="false" customHeight="false" outlineLevel="0" collapsed="false">
      <c r="A148" s="176"/>
      <c r="B148" s="176"/>
      <c r="C148" s="176"/>
      <c r="D148" s="176"/>
      <c r="E148" s="182"/>
      <c r="F148" s="176"/>
      <c r="G148" s="176"/>
    </row>
    <row r="149" customFormat="false" ht="12.75" hidden="false" customHeight="false" outlineLevel="0" collapsed="false">
      <c r="A149" s="176"/>
      <c r="B149" s="176"/>
      <c r="C149" s="176"/>
      <c r="D149" s="176"/>
      <c r="E149" s="182"/>
      <c r="F149" s="176"/>
      <c r="G149" s="176"/>
    </row>
    <row r="150" customFormat="false" ht="12.75" hidden="false" customHeight="false" outlineLevel="0" collapsed="false">
      <c r="A150" s="176"/>
      <c r="B150" s="176"/>
      <c r="C150" s="176"/>
      <c r="D150" s="176"/>
      <c r="E150" s="182"/>
      <c r="F150" s="176"/>
      <c r="G150" s="176"/>
    </row>
    <row r="151" customFormat="false" ht="12.75" hidden="false" customHeight="false" outlineLevel="0" collapsed="false">
      <c r="A151" s="176"/>
      <c r="B151" s="176"/>
      <c r="C151" s="176"/>
      <c r="D151" s="176"/>
      <c r="E151" s="182"/>
      <c r="F151" s="176"/>
      <c r="G151" s="176"/>
    </row>
    <row r="152" customFormat="false" ht="12.75" hidden="false" customHeight="false" outlineLevel="0" collapsed="false">
      <c r="A152" s="176"/>
      <c r="B152" s="176"/>
      <c r="C152" s="176"/>
      <c r="D152" s="176"/>
      <c r="E152" s="182"/>
      <c r="F152" s="176"/>
      <c r="G152" s="176"/>
    </row>
    <row r="153" customFormat="false" ht="12.75" hidden="false" customHeight="false" outlineLevel="0" collapsed="false">
      <c r="A153" s="176"/>
      <c r="B153" s="176"/>
      <c r="C153" s="176"/>
      <c r="D153" s="176"/>
      <c r="E153" s="182"/>
      <c r="F153" s="176"/>
      <c r="G153" s="176"/>
    </row>
    <row r="154" customFormat="false" ht="12.75" hidden="false" customHeight="false" outlineLevel="0" collapsed="false">
      <c r="A154" s="176"/>
      <c r="B154" s="176"/>
      <c r="C154" s="176"/>
      <c r="D154" s="176"/>
      <c r="E154" s="182"/>
      <c r="F154" s="176"/>
      <c r="G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82"/>
      <c r="F155" s="176"/>
      <c r="G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82"/>
      <c r="F156" s="176"/>
      <c r="G156" s="176"/>
    </row>
  </sheetData>
  <mergeCells count="5">
    <mergeCell ref="A1:G1"/>
    <mergeCell ref="A3:B3"/>
    <mergeCell ref="C3:D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48:44Z</dcterms:created>
  <dc:creator>hnovackova</dc:creator>
  <dc:description/>
  <dc:language>en-US</dc:language>
  <cp:lastModifiedBy>Baudys</cp:lastModifiedBy>
  <cp:lastPrinted>2016-08-30T06:58:02Z</cp:lastPrinted>
  <dcterms:modified xsi:type="dcterms:W3CDTF">2016-08-31T14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