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řehled položek" sheetId="2" state="visible" r:id="rId3"/>
    <sheet name="Elektroinstalace 4 lůžka" sheetId="3" state="visible" r:id="rId4"/>
    <sheet name="RS 2" sheetId="4" state="visible" r:id="rId5"/>
  </sheets>
  <externalReferences>
    <externalReference r:id="rId6"/>
  </externalReferences>
  <definedNames>
    <definedName function="false" hidden="false" name="PocetMJ" vbProcedure="false">'[1]Krycí list'!$G$6</definedName>
    <definedName function="false" hidden="false" name="Projektant" vbProcedure="false">'[1]Krycí list'!$C$8</definedName>
    <definedName function="false" hidden="false" name="SazbaDPH1" vbProcedure="false">'[1]Krycí list'!$C$31</definedName>
    <definedName function="false" hidden="false" name="SazbaDPH2" vbProcedure="false">'[1]Krycí list'!$C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174">
  <si>
    <t xml:space="preserve">POLOŽKOVÝ ROZPOČET</t>
  </si>
  <si>
    <t xml:space="preserve">Rozpočet</t>
  </si>
  <si>
    <t xml:space="preserve">0</t>
  </si>
  <si>
    <t xml:space="preserve">JKSO </t>
  </si>
  <si>
    <t xml:space="preserve">Objekt</t>
  </si>
  <si>
    <t xml:space="preserve">Rekonstrukce ubytovacích buněk kolejí A3</t>
  </si>
  <si>
    <t xml:space="preserve">SKP </t>
  </si>
  <si>
    <t xml:space="preserve">Měrná jednotka</t>
  </si>
  <si>
    <t xml:space="preserve">Stavba</t>
  </si>
  <si>
    <t xml:space="preserve">Brno, Vinařská, blok A3</t>
  </si>
  <si>
    <t xml:space="preserve">Počet jednotek</t>
  </si>
  <si>
    <t xml:space="preserve">Část </t>
  </si>
  <si>
    <t xml:space="preserve">ELEKTROINSTALACE</t>
  </si>
  <si>
    <t xml:space="preserve">Náklady na m.j.</t>
  </si>
  <si>
    <t xml:space="preserve">Projektant</t>
  </si>
  <si>
    <t xml:space="preserve">Ing. Zdeněk ILLEK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2 0079 301-4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M materiál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Koleje Vinařská</t>
  </si>
  <si>
    <t xml:space="preserve">MATERIÁL A MONTÁŽ</t>
  </si>
  <si>
    <t xml:space="preserve">cena bez DPH</t>
  </si>
  <si>
    <t xml:space="preserve">cena včetně DPH</t>
  </si>
  <si>
    <t xml:space="preserve">materiál bez DPH</t>
  </si>
  <si>
    <t xml:space="preserve">montáž bez DPH</t>
  </si>
  <si>
    <t xml:space="preserve">Elektroinstalace - buňka 4 lůžka</t>
  </si>
  <si>
    <t xml:space="preserve">     1 buňka</t>
  </si>
  <si>
    <t xml:space="preserve">MONTÁŽ CELKEM</t>
  </si>
  <si>
    <t xml:space="preserve">MATERIÁL CELKEM</t>
  </si>
  <si>
    <t xml:space="preserve">DODÁVKA</t>
  </si>
  <si>
    <t xml:space="preserve">počet ks</t>
  </si>
  <si>
    <t xml:space="preserve">cena za ks</t>
  </si>
  <si>
    <t xml:space="preserve">Rozvaděč RS2</t>
  </si>
  <si>
    <t xml:space="preserve">DODÁVKA CELKEM</t>
  </si>
  <si>
    <t xml:space="preserve">Položkový rozpočet: Rozpočet celkový</t>
  </si>
  <si>
    <t xml:space="preserve">Název nabídky:</t>
  </si>
  <si>
    <t xml:space="preserve">Elektroinstalace - 4 lůžka</t>
  </si>
  <si>
    <t xml:space="preserve">Materiál</t>
  </si>
  <si>
    <t xml:space="preserve">p.č.</t>
  </si>
  <si>
    <t xml:space="preserve">číslo položky</t>
  </si>
  <si>
    <t xml:space="preserve">název položky</t>
  </si>
  <si>
    <t xml:space="preserve">mj.</t>
  </si>
  <si>
    <t xml:space="preserve">množství</t>
  </si>
  <si>
    <t xml:space="preserve">cena za m.j.</t>
  </si>
  <si>
    <t xml:space="preserve">cena celkem</t>
  </si>
  <si>
    <t xml:space="preserve">Instalační krabice (CPV 284 220 00-6)</t>
  </si>
  <si>
    <t xml:space="preserve">KO KRABICE KU 68 - 1902</t>
  </si>
  <si>
    <t xml:space="preserve">KS</t>
  </si>
  <si>
    <t xml:space="preserve">Celkem za :</t>
  </si>
  <si>
    <t xml:space="preserve">Instalační žlaby</t>
  </si>
  <si>
    <t xml:space="preserve">KO LISTA LHD 20 X 20 2m</t>
  </si>
  <si>
    <t xml:space="preserve">ks</t>
  </si>
  <si>
    <t xml:space="preserve">Svítidla (CPV 315 000 00-1)</t>
  </si>
  <si>
    <t xml:space="preserve">svítidlo interové bytové dvouzdrojové</t>
  </si>
  <si>
    <t xml:space="preserve">Svítidlo interové bytové dvouzdrojové IP 44</t>
  </si>
  <si>
    <t xml:space="preserve">svítidlo koupelnové nad zrcadlo</t>
  </si>
  <si>
    <t xml:space="preserve">svítidlo průmyslové 2x26W/IP 54</t>
  </si>
  <si>
    <t xml:space="preserve">svítidlo žárovkové nástěnné interierové</t>
  </si>
  <si>
    <t xml:space="preserve">Zářivkové kuchyňské svítidlo, 18W</t>
  </si>
  <si>
    <t xml:space="preserve">Vodiče (CPV 313 000 00-9)</t>
  </si>
  <si>
    <t xml:space="preserve">KABEL CYKY 2A X 1.5</t>
  </si>
  <si>
    <t xml:space="preserve">m</t>
  </si>
  <si>
    <t xml:space="preserve">KABEL CYKY 3A X 1.5</t>
  </si>
  <si>
    <t xml:space="preserve">KABEL CYKY 3C x 1.5</t>
  </si>
  <si>
    <t xml:space="preserve">KABEL CYKY 3C x 2.5</t>
  </si>
  <si>
    <t xml:space="preserve">VODIC HO7 V-U 4 ZL/Z (CY)</t>
  </si>
  <si>
    <t xml:space="preserve">Vypínače (CPV 312 120 00-5)</t>
  </si>
  <si>
    <t xml:space="preserve">Vypínač pod omítku řazení 01 barva - bílá</t>
  </si>
  <si>
    <t xml:space="preserve">Tlačítko s orientační dounavkou barva - bílá</t>
  </si>
  <si>
    <t xml:space="preserve">Vypínač č. 01 (komplet) IP44</t>
  </si>
  <si>
    <t xml:space="preserve">1 K</t>
  </si>
  <si>
    <t xml:space="preserve">Vypínač pod omítku řazení 06 barva - bílá</t>
  </si>
  <si>
    <t xml:space="preserve">Zásuvky (CPV 312 241 00-3)</t>
  </si>
  <si>
    <t xml:space="preserve">Zásuvka dvojnásobná, 230V (komplet) barva -bílá</t>
  </si>
  <si>
    <t xml:space="preserve">Přístrojový dvojrámeček</t>
  </si>
  <si>
    <t xml:space="preserve">Zásuvka jednonásobná, 230V (komplet) barva - bílá</t>
  </si>
  <si>
    <t xml:space="preserve">Zásuvka jednonásobná, 230V, barva bílá IP54</t>
  </si>
  <si>
    <t xml:space="preserve">Montáž (CPV 453 100 00-3)</t>
  </si>
  <si>
    <t xml:space="preserve">Demontáže</t>
  </si>
  <si>
    <t xml:space="preserve">210810053 </t>
  </si>
  <si>
    <t xml:space="preserve">Demontáž pevně uloženého kabelu do 4x6mm</t>
  </si>
  <si>
    <t xml:space="preserve">210201039 </t>
  </si>
  <si>
    <t xml:space="preserve">Demontáž stávající elektroinstalace</t>
  </si>
  <si>
    <t xml:space="preserve">hod</t>
  </si>
  <si>
    <t xml:space="preserve">210010023 </t>
  </si>
  <si>
    <t xml:space="preserve">Demontáž stávajícího rozvaděče</t>
  </si>
  <si>
    <t xml:space="preserve">Hodinové zúčtovací sazby</t>
  </si>
  <si>
    <t xml:space="preserve">Koordinace s profesemi</t>
  </si>
  <si>
    <t xml:space="preserve">Napojení ovládání centrální VZT jednotky</t>
  </si>
  <si>
    <t xml:space="preserve">Pomocné práce,kompletace</t>
  </si>
  <si>
    <t xml:space="preserve">Pospojování vodovodních baterií,místní pospojování</t>
  </si>
  <si>
    <t xml:space="preserve">Převzetí pracoviště</t>
  </si>
  <si>
    <t xml:space="preserve">Řezání drážek</t>
  </si>
  <si>
    <t xml:space="preserve">Výchozí revize s vypracováním revizní zprávy</t>
  </si>
  <si>
    <t xml:space="preserve">Montáže</t>
  </si>
  <si>
    <t xml:space="preserve">215012240 </t>
  </si>
  <si>
    <t xml:space="preserve">Montáž plastové instalační lišty</t>
  </si>
  <si>
    <t xml:space="preserve">210010331 </t>
  </si>
  <si>
    <t xml:space="preserve">Montáž přístrojové krabice bez zapojení</t>
  </si>
  <si>
    <t xml:space="preserve">Montáž svítidla - zářivkové přisazené s nouzovým modulem</t>
  </si>
  <si>
    <t xml:space="preserve">210203002 </t>
  </si>
  <si>
    <t xml:space="preserve">Montáž svítidla interierového</t>
  </si>
  <si>
    <t xml:space="preserve">210810042 </t>
  </si>
  <si>
    <t xml:space="preserve">Položení kabelu pevně</t>
  </si>
  <si>
    <t xml:space="preserve">210800117 </t>
  </si>
  <si>
    <t xml:space="preserve">Položení kabelu pod omítku</t>
  </si>
  <si>
    <t xml:space="preserve">210100002 </t>
  </si>
  <si>
    <t xml:space="preserve">Ukončení 1 vodiče v rozvaděči vč.zap.a konc.do 6mm2</t>
  </si>
  <si>
    <t xml:space="preserve">210110001 </t>
  </si>
  <si>
    <t xml:space="preserve">Zapojení spínače nástěnného prostř. obyč. 1-pólový - řazení 1</t>
  </si>
  <si>
    <t xml:space="preserve">Zapojení vypínače zapuštěného</t>
  </si>
  <si>
    <t xml:space="preserve">210111012 </t>
  </si>
  <si>
    <t xml:space="preserve">Zapojení zásuvky polozap./zapuštěné 10/16A 250V 2P+Z</t>
  </si>
  <si>
    <t xml:space="preserve">Stavební práce</t>
  </si>
  <si>
    <t xml:space="preserve">97303-1616 </t>
  </si>
  <si>
    <t xml:space="preserve">Sekání zdi cihlové, kapsy-krab.&lt;100x100x50mm</t>
  </si>
  <si>
    <t xml:space="preserve">97408-2212 </t>
  </si>
  <si>
    <t xml:space="preserve">Vysekání rýhy do stěny, omítka-cem.š.do 30mm</t>
  </si>
  <si>
    <t xml:space="preserve">Pomocný materiál,prořez</t>
  </si>
  <si>
    <t xml:space="preserve">prořez vodičů 20% z ceny kabelů</t>
  </si>
  <si>
    <t xml:space="preserve">%</t>
  </si>
  <si>
    <t xml:space="preserve">Cenová kalkulace celkem bez DPH:</t>
  </si>
  <si>
    <t xml:space="preserve">RS2</t>
  </si>
  <si>
    <t xml:space="preserve">Komponenty TEHALIT</t>
  </si>
  <si>
    <t xml:space="preserve">Nástěnná rozv. 18 mod., plastová</t>
  </si>
  <si>
    <t xml:space="preserve">Přístrojová náplň</t>
  </si>
  <si>
    <t xml:space="preserve">S 201 M-B 10 </t>
  </si>
  <si>
    <t xml:space="preserve">Jistič, řada S200M (Icn=10kA),char.B,1pól,In=10A</t>
  </si>
  <si>
    <t xml:space="preserve">S 201 M-B 16 </t>
  </si>
  <si>
    <t xml:space="preserve">Jistič, řada S200M (Icn=10kA),char.B,1pól,In=16A</t>
  </si>
  <si>
    <t xml:space="preserve">S 201 M-B 25 </t>
  </si>
  <si>
    <t xml:space="preserve">Jistič, řada S200M (Icn=10kA),char.B,1pól,In=25A</t>
  </si>
  <si>
    <t xml:space="preserve">Pr. chránič s nadpr.ochr. 2p., 20A/B, 0,03A</t>
  </si>
  <si>
    <t xml:space="preserve">ŘADOVÁ SVORKA RSA 2,5</t>
  </si>
  <si>
    <t xml:space="preserve">ŘADOVÁ SVORKA RSA 4</t>
  </si>
  <si>
    <t xml:space="preserve">Montáž přístrojů</t>
  </si>
  <si>
    <t xml:space="preserve">Montáž jističe 1-pól.</t>
  </si>
  <si>
    <t xml:space="preserve">Kompletace rozvaděče (hod)</t>
  </si>
  <si>
    <t xml:space="preserve">Montáž chrániče</t>
  </si>
  <si>
    <t xml:space="preserve">Pomocný materiál ...% z ceny přístrojové nápln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0.00"/>
    <numFmt numFmtId="172" formatCode="_-* #,##0&quot; Kč&quot;_-;\-* #,##0&quot; Kč&quot;_-;_-* \-??&quot; Kč&quot;_-;_-@_-"/>
    <numFmt numFmtId="173" formatCode="_-* #,##0&quot; Kč&quot;_-;\-* #,##0&quot; Kč&quot;_-;_-* &quot;- Kč&quot;_-;_-@_-"/>
    <numFmt numFmtId="174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44546A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44546A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BDBDB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BDBDB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5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5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_P1 rozpoče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ZAKAZKY/%23rozprac/ACR%20POLICKA%20-%20RADAR/_PROFESE/D-IO04%20-%20ROZVODY%20NN+VO/opraveno%20dle%20pripominek/ROZPO&#268;ET/IO%2004%20ROZPO&#268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řehled položek"/>
      <sheetName val="VENKOVNÍ ROZVOD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6.57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6"/>
      <c r="F2" s="7" t="s">
        <v>3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4</v>
      </c>
      <c r="B4" s="10"/>
      <c r="C4" s="11" t="s">
        <v>5</v>
      </c>
      <c r="D4" s="11"/>
      <c r="E4" s="12"/>
      <c r="F4" s="13" t="s">
        <v>6</v>
      </c>
      <c r="G4" s="16"/>
    </row>
    <row r="5" customFormat="false" ht="12.75" hidden="false" customHeight="true" outlineLevel="0" collapsed="false">
      <c r="A5" s="17"/>
      <c r="B5" s="18"/>
      <c r="C5" s="19"/>
      <c r="D5" s="20"/>
      <c r="E5" s="18"/>
      <c r="F5" s="13" t="s">
        <v>7</v>
      </c>
      <c r="G5" s="14"/>
    </row>
    <row r="6" customFormat="false" ht="12.75" hidden="false" customHeight="true" outlineLevel="0" collapsed="false">
      <c r="A6" s="15" t="s">
        <v>8</v>
      </c>
      <c r="B6" s="10"/>
      <c r="C6" s="21" t="s">
        <v>9</v>
      </c>
      <c r="D6" s="11"/>
      <c r="E6" s="12"/>
      <c r="F6" s="22" t="s">
        <v>10</v>
      </c>
      <c r="G6" s="23" t="n">
        <v>0</v>
      </c>
      <c r="O6" s="24"/>
    </row>
    <row r="7" customFormat="false" ht="12.75" hidden="false" customHeight="true" outlineLevel="0" collapsed="false">
      <c r="A7" s="25" t="s">
        <v>11</v>
      </c>
      <c r="B7" s="26"/>
      <c r="C7" s="27" t="s">
        <v>12</v>
      </c>
      <c r="D7" s="28"/>
      <c r="E7" s="28"/>
      <c r="F7" s="29" t="s">
        <v>13</v>
      </c>
      <c r="G7" s="23" t="n">
        <f aca="false">IF(PocetMJ=0,,ROUND((F31+F33)/PocetMJ,1))</f>
        <v>0</v>
      </c>
    </row>
    <row r="8" customFormat="false" ht="12.75" hidden="false" customHeight="false" outlineLevel="0" collapsed="false">
      <c r="A8" s="30" t="s">
        <v>14</v>
      </c>
      <c r="B8" s="13"/>
      <c r="C8" s="31" t="s">
        <v>15</v>
      </c>
      <c r="D8" s="31"/>
      <c r="E8" s="31"/>
      <c r="F8" s="32" t="s">
        <v>16</v>
      </c>
      <c r="G8" s="33"/>
      <c r="H8" s="34"/>
      <c r="I8" s="35"/>
    </row>
    <row r="9" customFormat="false" ht="12.75" hidden="false" customHeight="false" outlineLevel="0" collapsed="false">
      <c r="A9" s="30" t="s">
        <v>17</v>
      </c>
      <c r="B9" s="13"/>
      <c r="C9" s="31" t="str">
        <f aca="false">Projektant</f>
        <v>Ing. Zdeněk ILLEK</v>
      </c>
      <c r="D9" s="31"/>
      <c r="E9" s="31"/>
      <c r="F9" s="13"/>
      <c r="G9" s="36"/>
      <c r="H9" s="37"/>
    </row>
    <row r="10" customFormat="false" ht="12.75" hidden="false" customHeight="false" outlineLevel="0" collapsed="false">
      <c r="A10" s="30" t="s">
        <v>18</v>
      </c>
      <c r="B10" s="13"/>
      <c r="C10" s="38"/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30" t="s">
        <v>19</v>
      </c>
      <c r="B11" s="13"/>
      <c r="C11" s="38"/>
      <c r="D11" s="38"/>
      <c r="E11" s="38"/>
      <c r="F11" s="42" t="s">
        <v>20</v>
      </c>
      <c r="G11" s="43" t="s">
        <v>21</v>
      </c>
      <c r="H11" s="37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45" t="s">
        <v>22</v>
      </c>
      <c r="B12" s="10"/>
      <c r="C12" s="38"/>
      <c r="D12" s="38"/>
      <c r="E12" s="38"/>
      <c r="F12" s="46" t="s">
        <v>23</v>
      </c>
      <c r="G12" s="47"/>
      <c r="H12" s="37"/>
    </row>
    <row r="13" customFormat="false" ht="28.5" hidden="false" customHeight="true" outlineLevel="0" collapsed="false">
      <c r="A13" s="48" t="s">
        <v>24</v>
      </c>
      <c r="B13" s="48"/>
      <c r="C13" s="48"/>
      <c r="D13" s="48"/>
      <c r="E13" s="48"/>
      <c r="F13" s="48"/>
      <c r="G13" s="48"/>
      <c r="H13" s="37"/>
    </row>
    <row r="14" customFormat="false" ht="17.25" hidden="false" customHeight="true" outlineLevel="0" collapsed="false">
      <c r="A14" s="49" t="s">
        <v>25</v>
      </c>
      <c r="B14" s="50"/>
      <c r="C14" s="51"/>
      <c r="D14" s="52" t="s">
        <v>26</v>
      </c>
      <c r="E14" s="52"/>
      <c r="F14" s="52"/>
      <c r="G14" s="52"/>
    </row>
    <row r="15" customFormat="false" ht="15.75" hidden="false" customHeight="true" outlineLevel="0" collapsed="false">
      <c r="A15" s="53"/>
      <c r="B15" s="54" t="s">
        <v>27</v>
      </c>
      <c r="C15" s="55"/>
      <c r="D15" s="56"/>
      <c r="E15" s="57"/>
      <c r="F15" s="58"/>
      <c r="G15" s="55"/>
    </row>
    <row r="16" customFormat="false" ht="15.75" hidden="false" customHeight="true" outlineLevel="0" collapsed="false">
      <c r="A16" s="53" t="s">
        <v>28</v>
      </c>
      <c r="B16" s="54" t="s">
        <v>29</v>
      </c>
      <c r="C16" s="55"/>
      <c r="D16" s="9"/>
      <c r="E16" s="59"/>
      <c r="F16" s="60"/>
      <c r="G16" s="55"/>
    </row>
    <row r="17" customFormat="false" ht="15.75" hidden="false" customHeight="true" outlineLevel="0" collapsed="false">
      <c r="A17" s="53" t="s">
        <v>30</v>
      </c>
      <c r="B17" s="54" t="s">
        <v>31</v>
      </c>
      <c r="C17" s="55" t="n">
        <f aca="false">'Přehled položek'!D11</f>
        <v>21415</v>
      </c>
      <c r="D17" s="9"/>
      <c r="E17" s="59"/>
      <c r="F17" s="60"/>
      <c r="G17" s="55"/>
      <c r="I17" s="37"/>
      <c r="J17" s="61"/>
      <c r="K17" s="37"/>
      <c r="L17" s="37"/>
      <c r="M17" s="37"/>
      <c r="N17" s="37"/>
    </row>
    <row r="18" customFormat="false" ht="15.75" hidden="false" customHeight="true" outlineLevel="0" collapsed="false">
      <c r="A18" s="53"/>
      <c r="B18" s="54" t="s">
        <v>32</v>
      </c>
      <c r="C18" s="55" t="n">
        <f aca="false">'Přehled položek'!C11</f>
        <v>14194</v>
      </c>
      <c r="D18" s="9"/>
      <c r="E18" s="59"/>
      <c r="F18" s="60"/>
      <c r="G18" s="55"/>
      <c r="I18" s="37"/>
      <c r="J18" s="61"/>
      <c r="K18" s="37"/>
      <c r="L18" s="37"/>
      <c r="M18" s="37"/>
      <c r="N18" s="37"/>
    </row>
    <row r="19" customFormat="false" ht="15.75" hidden="false" customHeight="true" outlineLevel="0" collapsed="false">
      <c r="A19" s="62" t="s">
        <v>33</v>
      </c>
      <c r="B19" s="63" t="s">
        <v>34</v>
      </c>
      <c r="C19" s="55" t="n">
        <f aca="false">'Přehled položek'!E20</f>
        <v>4743</v>
      </c>
      <c r="D19" s="9"/>
      <c r="E19" s="59"/>
      <c r="F19" s="60"/>
      <c r="G19" s="55"/>
      <c r="I19" s="37"/>
      <c r="J19" s="64"/>
      <c r="K19" s="37"/>
      <c r="L19" s="37"/>
      <c r="M19" s="37"/>
      <c r="N19" s="37"/>
    </row>
    <row r="20" customFormat="false" ht="15.75" hidden="false" customHeight="true" outlineLevel="0" collapsed="false">
      <c r="A20" s="65" t="s">
        <v>35</v>
      </c>
      <c r="B20" s="54"/>
      <c r="C20" s="55" t="n">
        <f aca="false">SUM(C15:C19)</f>
        <v>40352</v>
      </c>
      <c r="D20" s="9"/>
      <c r="E20" s="59"/>
      <c r="F20" s="60"/>
      <c r="G20" s="55"/>
      <c r="I20" s="37"/>
      <c r="J20" s="37"/>
      <c r="K20" s="37"/>
      <c r="L20" s="37"/>
      <c r="M20" s="37"/>
      <c r="N20" s="37"/>
    </row>
    <row r="21" customFormat="false" ht="15.75" hidden="false" customHeight="true" outlineLevel="0" collapsed="false">
      <c r="A21" s="65"/>
      <c r="B21" s="54"/>
      <c r="C21" s="55"/>
      <c r="D21" s="9"/>
      <c r="E21" s="59"/>
      <c r="F21" s="60"/>
      <c r="G21" s="55"/>
      <c r="I21" s="37"/>
      <c r="J21" s="37"/>
      <c r="K21" s="37"/>
      <c r="L21" s="37"/>
      <c r="M21" s="37"/>
      <c r="N21" s="37"/>
    </row>
    <row r="22" customFormat="false" ht="15.75" hidden="false" customHeight="true" outlineLevel="0" collapsed="false">
      <c r="A22" s="65" t="s">
        <v>36</v>
      </c>
      <c r="B22" s="54"/>
      <c r="C22" s="55"/>
      <c r="D22" s="9"/>
      <c r="E22" s="59"/>
      <c r="F22" s="60"/>
      <c r="G22" s="55"/>
      <c r="I22" s="37"/>
      <c r="J22" s="37"/>
      <c r="K22" s="37"/>
      <c r="L22" s="61"/>
      <c r="M22" s="37"/>
      <c r="N22" s="37"/>
    </row>
    <row r="23" customFormat="false" ht="15.75" hidden="false" customHeight="true" outlineLevel="0" collapsed="false">
      <c r="A23" s="66" t="s">
        <v>37</v>
      </c>
      <c r="B23" s="67"/>
      <c r="C23" s="55" t="n">
        <f aca="false">C20+C22</f>
        <v>40352</v>
      </c>
      <c r="D23" s="9"/>
      <c r="E23" s="59"/>
      <c r="F23" s="60"/>
      <c r="G23" s="55"/>
      <c r="I23" s="37"/>
      <c r="J23" s="37"/>
      <c r="K23" s="37"/>
      <c r="L23" s="61"/>
      <c r="M23" s="37"/>
      <c r="N23" s="37"/>
    </row>
    <row r="24" customFormat="false" ht="15.75" hidden="false" customHeight="true" outlineLevel="0" collapsed="false">
      <c r="A24" s="68" t="s">
        <v>38</v>
      </c>
      <c r="B24" s="68"/>
      <c r="C24" s="69" t="n">
        <f aca="false">C23+G24</f>
        <v>40352</v>
      </c>
      <c r="D24" s="70"/>
      <c r="E24" s="71"/>
      <c r="F24" s="72"/>
      <c r="G24" s="55"/>
      <c r="I24" s="37"/>
      <c r="J24" s="37"/>
      <c r="K24" s="37"/>
      <c r="L24" s="64"/>
      <c r="M24" s="37"/>
      <c r="N24" s="37"/>
    </row>
    <row r="25" customFormat="false" ht="12.75" hidden="false" customHeight="false" outlineLevel="0" collapsed="false">
      <c r="A25" s="73" t="s">
        <v>39</v>
      </c>
      <c r="B25" s="74"/>
      <c r="C25" s="75"/>
      <c r="D25" s="74" t="s">
        <v>40</v>
      </c>
      <c r="E25" s="74"/>
      <c r="F25" s="76" t="s">
        <v>41</v>
      </c>
      <c r="G25" s="7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66" t="s">
        <v>42</v>
      </c>
      <c r="B26" s="67"/>
      <c r="C26" s="78"/>
      <c r="D26" s="67" t="s">
        <v>42</v>
      </c>
      <c r="E26" s="79"/>
      <c r="F26" s="80" t="s">
        <v>42</v>
      </c>
      <c r="G26" s="81"/>
      <c r="I26" s="37"/>
      <c r="J26" s="37"/>
      <c r="K26" s="37"/>
      <c r="L26" s="37"/>
      <c r="M26" s="37"/>
      <c r="N26" s="37"/>
    </row>
    <row r="27" customFormat="false" ht="37.5" hidden="false" customHeight="true" outlineLevel="0" collapsed="false">
      <c r="A27" s="66" t="s">
        <v>43</v>
      </c>
      <c r="B27" s="82"/>
      <c r="C27" s="78"/>
      <c r="D27" s="67" t="s">
        <v>43</v>
      </c>
      <c r="E27" s="79"/>
      <c r="F27" s="80" t="s">
        <v>43</v>
      </c>
      <c r="G27" s="81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66"/>
      <c r="B28" s="83"/>
      <c r="C28" s="78"/>
      <c r="D28" s="67"/>
      <c r="E28" s="79"/>
      <c r="F28" s="80"/>
      <c r="G28" s="81"/>
    </row>
    <row r="29" customFormat="false" ht="12.75" hidden="false" customHeight="false" outlineLevel="0" collapsed="false">
      <c r="A29" s="66" t="s">
        <v>44</v>
      </c>
      <c r="B29" s="67"/>
      <c r="C29" s="78"/>
      <c r="D29" s="80" t="s">
        <v>45</v>
      </c>
      <c r="E29" s="78"/>
      <c r="F29" s="84" t="s">
        <v>45</v>
      </c>
      <c r="G29" s="81"/>
    </row>
    <row r="30" customFormat="false" ht="69" hidden="false" customHeight="true" outlineLevel="0" collapsed="false">
      <c r="A30" s="66"/>
      <c r="B30" s="67"/>
      <c r="C30" s="85"/>
      <c r="D30" s="86"/>
      <c r="E30" s="85"/>
      <c r="F30" s="67"/>
      <c r="G30" s="81"/>
    </row>
    <row r="31" customFormat="false" ht="12.75" hidden="false" customHeight="false" outlineLevel="0" collapsed="false">
      <c r="A31" s="87" t="s">
        <v>46</v>
      </c>
      <c r="B31" s="88"/>
      <c r="C31" s="89" t="n">
        <v>21</v>
      </c>
      <c r="D31" s="88" t="s">
        <v>47</v>
      </c>
      <c r="E31" s="90"/>
      <c r="F31" s="91" t="n">
        <f aca="false">C24-F33</f>
        <v>40352</v>
      </c>
      <c r="G31" s="91"/>
    </row>
    <row r="32" customFormat="false" ht="12.75" hidden="false" customHeight="false" outlineLevel="0" collapsed="false">
      <c r="A32" s="87" t="s">
        <v>48</v>
      </c>
      <c r="B32" s="88"/>
      <c r="C32" s="89" t="n">
        <f aca="false">SazbaDPH1</f>
        <v>21</v>
      </c>
      <c r="D32" s="88" t="s">
        <v>49</v>
      </c>
      <c r="E32" s="90"/>
      <c r="F32" s="91" t="n">
        <f aca="false">ROUND(PRODUCT(F31,C32/100),0)</f>
        <v>8474</v>
      </c>
      <c r="G32" s="91"/>
    </row>
    <row r="33" customFormat="false" ht="12.75" hidden="false" customHeight="false" outlineLevel="0" collapsed="false">
      <c r="A33" s="87" t="s">
        <v>46</v>
      </c>
      <c r="B33" s="88"/>
      <c r="C33" s="89" t="n">
        <v>0</v>
      </c>
      <c r="D33" s="88" t="s">
        <v>49</v>
      </c>
      <c r="E33" s="90"/>
      <c r="F33" s="91" t="n">
        <v>0</v>
      </c>
      <c r="G33" s="91"/>
    </row>
    <row r="34" customFormat="false" ht="12.75" hidden="false" customHeight="false" outlineLevel="0" collapsed="false">
      <c r="A34" s="87" t="s">
        <v>48</v>
      </c>
      <c r="B34" s="92"/>
      <c r="C34" s="93" t="n">
        <f aca="false">SazbaDPH2</f>
        <v>0</v>
      </c>
      <c r="D34" s="88" t="s">
        <v>49</v>
      </c>
      <c r="E34" s="60"/>
      <c r="F34" s="91" t="n">
        <f aca="false">ROUND(PRODUCT(F33,C34/100),0)</f>
        <v>0</v>
      </c>
      <c r="G34" s="91"/>
    </row>
    <row r="35" s="98" customFormat="true" ht="19.5" hidden="false" customHeight="true" outlineLevel="0" collapsed="false">
      <c r="A35" s="94" t="s">
        <v>50</v>
      </c>
      <c r="B35" s="95"/>
      <c r="C35" s="95"/>
      <c r="D35" s="95"/>
      <c r="E35" s="96"/>
      <c r="F35" s="97" t="n">
        <f aca="false">ROUND(SUM(F31:F34),0)</f>
        <v>48826</v>
      </c>
      <c r="G35" s="97"/>
    </row>
    <row r="37" customFormat="false" ht="12.75" hidden="false" customHeight="false" outlineLevel="0" collapsed="false">
      <c r="A37" s="99" t="s">
        <v>51</v>
      </c>
      <c r="B37" s="99"/>
      <c r="C37" s="99"/>
      <c r="D37" s="99"/>
      <c r="E37" s="99"/>
      <c r="F37" s="99"/>
      <c r="G37" s="99"/>
      <c r="H37" s="1" t="s">
        <v>52</v>
      </c>
    </row>
    <row r="38" customFormat="false" ht="14.25" hidden="false" customHeight="true" outlineLevel="0" collapsed="false">
      <c r="A38" s="99"/>
      <c r="B38" s="100"/>
      <c r="C38" s="100"/>
      <c r="D38" s="100"/>
      <c r="E38" s="100"/>
      <c r="F38" s="100"/>
      <c r="G38" s="100"/>
      <c r="H38" s="1" t="s">
        <v>52</v>
      </c>
    </row>
    <row r="39" customFormat="false" ht="12.75" hidden="false" customHeight="true" outlineLevel="0" collapsed="false">
      <c r="A39" s="101"/>
      <c r="B39" s="100"/>
      <c r="C39" s="100"/>
      <c r="D39" s="100"/>
      <c r="E39" s="100"/>
      <c r="F39" s="100"/>
      <c r="G39" s="100"/>
      <c r="H39" s="1" t="s">
        <v>52</v>
      </c>
    </row>
    <row r="40" customFormat="false" ht="12.75" hidden="false" customHeight="false" outlineLevel="0" collapsed="false">
      <c r="A40" s="101"/>
      <c r="B40" s="100"/>
      <c r="C40" s="100"/>
      <c r="D40" s="100"/>
      <c r="E40" s="100"/>
      <c r="F40" s="100"/>
      <c r="G40" s="100"/>
      <c r="H40" s="1" t="s">
        <v>52</v>
      </c>
    </row>
    <row r="41" customFormat="false" ht="12.75" hidden="false" customHeight="false" outlineLevel="0" collapsed="false">
      <c r="A41" s="101"/>
      <c r="B41" s="100"/>
      <c r="C41" s="100"/>
      <c r="D41" s="100"/>
      <c r="E41" s="100"/>
      <c r="F41" s="100"/>
      <c r="G41" s="100"/>
      <c r="H41" s="1" t="s">
        <v>52</v>
      </c>
    </row>
    <row r="42" customFormat="false" ht="12.75" hidden="false" customHeight="false" outlineLevel="0" collapsed="false">
      <c r="A42" s="101"/>
      <c r="B42" s="100"/>
      <c r="C42" s="100"/>
      <c r="D42" s="100"/>
      <c r="E42" s="100"/>
      <c r="F42" s="100"/>
      <c r="G42" s="100"/>
      <c r="H42" s="1" t="s">
        <v>52</v>
      </c>
    </row>
    <row r="43" customFormat="false" ht="12.75" hidden="false" customHeight="false" outlineLevel="0" collapsed="false">
      <c r="A43" s="101"/>
      <c r="B43" s="100"/>
      <c r="C43" s="100"/>
      <c r="D43" s="100"/>
      <c r="E43" s="100"/>
      <c r="F43" s="100"/>
      <c r="G43" s="100"/>
      <c r="H43" s="1" t="s">
        <v>52</v>
      </c>
    </row>
    <row r="44" customFormat="false" ht="12.75" hidden="false" customHeight="false" outlineLevel="0" collapsed="false">
      <c r="A44" s="101"/>
      <c r="B44" s="100"/>
      <c r="C44" s="100"/>
      <c r="D44" s="100"/>
      <c r="E44" s="100"/>
      <c r="F44" s="100"/>
      <c r="G44" s="100"/>
      <c r="H44" s="1" t="s">
        <v>52</v>
      </c>
    </row>
    <row r="45" customFormat="false" ht="12.75" hidden="false" customHeight="false" outlineLevel="0" collapsed="false">
      <c r="A45" s="101"/>
      <c r="B45" s="100"/>
      <c r="C45" s="100"/>
      <c r="D45" s="100"/>
      <c r="E45" s="100"/>
      <c r="F45" s="100"/>
      <c r="G45" s="100"/>
      <c r="H45" s="1" t="s">
        <v>52</v>
      </c>
    </row>
    <row r="46" customFormat="false" ht="0.75" hidden="false" customHeight="true" outlineLevel="0" collapsed="false">
      <c r="A46" s="101"/>
      <c r="B46" s="100"/>
      <c r="C46" s="100"/>
      <c r="D46" s="100"/>
      <c r="E46" s="100"/>
      <c r="F46" s="100"/>
      <c r="G46" s="100"/>
      <c r="H46" s="1" t="s">
        <v>52</v>
      </c>
    </row>
    <row r="47" customFormat="false" ht="12.75" hidden="false" customHeight="false" outlineLevel="0" collapsed="false">
      <c r="B47" s="102"/>
      <c r="C47" s="102"/>
      <c r="D47" s="102"/>
      <c r="E47" s="102"/>
      <c r="F47" s="102"/>
      <c r="G47" s="102"/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2"/>
    </row>
    <row r="49" customFormat="false" ht="12.75" hidden="false" customHeight="false" outlineLevel="0" collapsed="false">
      <c r="B49" s="102"/>
      <c r="C49" s="102"/>
      <c r="D49" s="102"/>
      <c r="E49" s="102"/>
      <c r="F49" s="102"/>
      <c r="G49" s="102"/>
    </row>
    <row r="50" customFormat="false" ht="12.75" hidden="false" customHeight="false" outlineLevel="0" collapsed="false">
      <c r="B50" s="102"/>
      <c r="C50" s="102"/>
      <c r="D50" s="102"/>
      <c r="E50" s="102"/>
      <c r="F50" s="102"/>
      <c r="G50" s="102"/>
    </row>
    <row r="51" customFormat="false" ht="12.75" hidden="false" customHeight="false" outlineLevel="0" collapsed="false">
      <c r="B51" s="102"/>
      <c r="C51" s="102"/>
      <c r="D51" s="102"/>
      <c r="E51" s="102"/>
      <c r="F51" s="102"/>
      <c r="G51" s="102"/>
    </row>
    <row r="52" customFormat="false" ht="12.75" hidden="false" customHeight="false" outlineLevel="0" collapsed="false">
      <c r="B52" s="102"/>
      <c r="C52" s="102"/>
      <c r="D52" s="102"/>
      <c r="E52" s="102"/>
      <c r="F52" s="102"/>
      <c r="G52" s="102"/>
    </row>
    <row r="53" customFormat="false" ht="12.75" hidden="false" customHeight="false" outlineLevel="0" collapsed="false">
      <c r="B53" s="102"/>
      <c r="C53" s="102"/>
      <c r="D53" s="102"/>
      <c r="E53" s="102"/>
      <c r="F53" s="102"/>
      <c r="G53" s="102"/>
    </row>
    <row r="54" customFormat="false" ht="12.75" hidden="false" customHeight="false" outlineLevel="0" collapsed="false">
      <c r="B54" s="102"/>
      <c r="C54" s="102"/>
      <c r="D54" s="102"/>
      <c r="E54" s="102"/>
      <c r="F54" s="102"/>
      <c r="G54" s="102"/>
    </row>
    <row r="55" customFormat="false" ht="12.75" hidden="false" customHeight="false" outlineLevel="0" collapsed="false">
      <c r="B55" s="102"/>
      <c r="C55" s="102"/>
      <c r="D55" s="102"/>
      <c r="E55" s="102"/>
      <c r="F55" s="102"/>
      <c r="G55" s="102"/>
    </row>
    <row r="56" customFormat="false" ht="12.75" hidden="false" customHeight="false" outlineLevel="0" collapsed="false">
      <c r="B56" s="102"/>
      <c r="C56" s="102"/>
      <c r="D56" s="102"/>
      <c r="E56" s="102"/>
      <c r="F56" s="102"/>
      <c r="G56" s="102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4:B24"/>
    <mergeCell ref="F31:G31"/>
    <mergeCell ref="F32:G32"/>
    <mergeCell ref="F33:G33"/>
    <mergeCell ref="F34:G34"/>
    <mergeCell ref="F35:G35"/>
    <mergeCell ref="B38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3" width="30.43"/>
    <col collapsed="false" customWidth="true" hidden="true" outlineLevel="0" max="2" min="2" style="103" width="1.85"/>
    <col collapsed="false" customWidth="true" hidden="false" outlineLevel="0" max="3" min="3" style="104" width="14.71"/>
    <col collapsed="false" customWidth="true" hidden="false" outlineLevel="0" max="4" min="4" style="104" width="15.14"/>
    <col collapsed="false" customWidth="true" hidden="false" outlineLevel="0" max="5" min="5" style="103" width="13.42"/>
    <col collapsed="false" customWidth="true" hidden="false" outlineLevel="0" max="6" min="6" style="103" width="12.42"/>
    <col collapsed="false" customWidth="false" hidden="false" outlineLevel="0" max="7" min="7" style="103" width="9.14"/>
    <col collapsed="false" customWidth="true" hidden="false" outlineLevel="0" max="8" min="8" style="103" width="13.29"/>
    <col collapsed="false" customWidth="true" hidden="false" outlineLevel="0" max="9" min="9" style="103" width="14.29"/>
    <col collapsed="false" customWidth="true" hidden="false" outlineLevel="0" max="10" min="10" style="103" width="18.71"/>
    <col collapsed="false" customWidth="true" hidden="false" outlineLevel="0" max="11" min="11" style="103" width="13.29"/>
    <col collapsed="false" customWidth="true" hidden="false" outlineLevel="0" max="12" min="12" style="103" width="15.85"/>
    <col collapsed="false" customWidth="false" hidden="false" outlineLevel="0" max="16384" min="13" style="103" width="9.14"/>
  </cols>
  <sheetData>
    <row r="1" customFormat="false" ht="27" hidden="false" customHeight="true" outlineLevel="0" collapsed="false">
      <c r="A1" s="105"/>
      <c r="B1" s="105"/>
      <c r="C1" s="105"/>
      <c r="D1" s="105"/>
      <c r="E1" s="105"/>
      <c r="F1" s="105"/>
      <c r="G1" s="106"/>
    </row>
    <row r="2" customFormat="false" ht="39" hidden="false" customHeight="true" outlineLevel="0" collapsed="false">
      <c r="A2" s="107" t="s">
        <v>53</v>
      </c>
      <c r="B2" s="107"/>
      <c r="C2" s="107"/>
      <c r="D2" s="107"/>
      <c r="E2" s="107"/>
      <c r="F2" s="107"/>
      <c r="G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  <c r="G3" s="106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6"/>
    </row>
    <row r="5" customFormat="false" ht="29.25" hidden="false" customHeight="false" outlineLevel="0" collapsed="false">
      <c r="A5" s="109" t="s">
        <v>54</v>
      </c>
      <c r="B5" s="109"/>
      <c r="C5" s="109"/>
      <c r="D5" s="109"/>
      <c r="E5" s="110" t="s">
        <v>55</v>
      </c>
      <c r="F5" s="110" t="s">
        <v>56</v>
      </c>
      <c r="G5" s="106"/>
      <c r="I5" s="106"/>
      <c r="J5" s="106"/>
      <c r="K5" s="106"/>
    </row>
    <row r="6" customFormat="false" ht="15" hidden="false" customHeight="false" outlineLevel="0" collapsed="false">
      <c r="A6" s="111"/>
      <c r="B6" s="111"/>
      <c r="C6" s="111"/>
      <c r="D6" s="111"/>
      <c r="E6" s="112"/>
      <c r="F6" s="113"/>
      <c r="G6" s="106"/>
      <c r="I6" s="106"/>
      <c r="J6" s="106"/>
      <c r="K6" s="106"/>
    </row>
    <row r="7" customFormat="false" ht="29.25" hidden="false" customHeight="false" outlineLevel="0" collapsed="false">
      <c r="A7" s="114"/>
      <c r="B7" s="114"/>
      <c r="C7" s="115" t="s">
        <v>57</v>
      </c>
      <c r="D7" s="114" t="s">
        <v>58</v>
      </c>
      <c r="E7" s="116"/>
      <c r="F7" s="116"/>
      <c r="G7" s="106"/>
      <c r="I7" s="117"/>
      <c r="J7" s="106"/>
      <c r="K7" s="106"/>
    </row>
    <row r="8" customFormat="false" ht="15" hidden="false" customHeight="false" outlineLevel="0" collapsed="false">
      <c r="A8" s="114"/>
      <c r="B8" s="114"/>
      <c r="C8" s="115"/>
      <c r="D8" s="114"/>
      <c r="E8" s="116"/>
      <c r="F8" s="116"/>
      <c r="G8" s="106"/>
      <c r="I8" s="117"/>
      <c r="J8" s="106"/>
      <c r="K8" s="106"/>
    </row>
    <row r="9" customFormat="false" ht="15" hidden="false" customHeight="false" outlineLevel="0" collapsed="false">
      <c r="A9" s="114"/>
      <c r="B9" s="110"/>
      <c r="C9" s="118"/>
      <c r="D9" s="118"/>
      <c r="E9" s="119"/>
      <c r="F9" s="116"/>
      <c r="G9" s="106"/>
    </row>
    <row r="10" customFormat="false" ht="15" hidden="false" customHeight="false" outlineLevel="0" collapsed="false">
      <c r="A10" s="114" t="s">
        <v>59</v>
      </c>
      <c r="B10" s="110"/>
      <c r="C10" s="118"/>
      <c r="D10" s="118"/>
      <c r="E10" s="119"/>
      <c r="F10" s="116"/>
      <c r="G10" s="106"/>
      <c r="I10" s="117"/>
      <c r="J10" s="106"/>
      <c r="K10" s="106"/>
    </row>
    <row r="11" customFormat="false" ht="15" hidden="false" customHeight="false" outlineLevel="0" collapsed="false">
      <c r="A11" s="114" t="s">
        <v>60</v>
      </c>
      <c r="B11" s="110"/>
      <c r="C11" s="118" t="n">
        <f aca="false">'Elektroinstalace 4 lůžka'!G43+'Elektroinstalace 4 lůžka'!G101</f>
        <v>14194</v>
      </c>
      <c r="D11" s="118" t="n">
        <f aca="false">'Elektroinstalace 4 lůžka'!G94</f>
        <v>21415</v>
      </c>
      <c r="E11" s="119"/>
      <c r="F11" s="116"/>
      <c r="G11" s="106"/>
      <c r="I11" s="117"/>
      <c r="J11" s="106"/>
      <c r="K11" s="117"/>
      <c r="L11" s="120"/>
    </row>
    <row r="12" customFormat="false" ht="15" hidden="false" customHeight="false" outlineLevel="0" collapsed="false">
      <c r="A12" s="114"/>
      <c r="B12" s="110"/>
      <c r="C12" s="118"/>
      <c r="D12" s="118"/>
      <c r="E12" s="119"/>
      <c r="F12" s="116"/>
      <c r="G12" s="106"/>
      <c r="I12" s="117"/>
      <c r="J12" s="106"/>
      <c r="K12" s="106"/>
      <c r="L12" s="120"/>
    </row>
    <row r="13" customFormat="false" ht="15.75" hidden="false" customHeight="true" outlineLevel="0" collapsed="false">
      <c r="A13" s="121" t="s">
        <v>61</v>
      </c>
      <c r="B13" s="121"/>
      <c r="C13" s="121"/>
      <c r="D13" s="121"/>
      <c r="E13" s="122" t="n">
        <f aca="false">C11</f>
        <v>14194</v>
      </c>
      <c r="F13" s="122" t="n">
        <f aca="false">E13*1.21</f>
        <v>17174.74</v>
      </c>
      <c r="G13" s="106"/>
      <c r="H13" s="123"/>
      <c r="I13" s="117"/>
      <c r="J13" s="106"/>
      <c r="K13" s="106"/>
    </row>
    <row r="14" customFormat="false" ht="15.75" hidden="false" customHeight="true" outlineLevel="0" collapsed="false">
      <c r="A14" s="121" t="s">
        <v>62</v>
      </c>
      <c r="B14" s="121"/>
      <c r="C14" s="121"/>
      <c r="D14" s="121"/>
      <c r="E14" s="122" t="n">
        <f aca="false">D11</f>
        <v>21415</v>
      </c>
      <c r="F14" s="122" t="n">
        <f aca="false">E14*1.21</f>
        <v>25912.15</v>
      </c>
      <c r="G14" s="106"/>
      <c r="I14" s="117"/>
      <c r="J14" s="106"/>
      <c r="K14" s="106"/>
    </row>
    <row r="15" customFormat="false" ht="15.75" hidden="false" customHeight="false" outlineLevel="0" collapsed="false">
      <c r="A15" s="124"/>
      <c r="B15" s="124"/>
      <c r="C15" s="124"/>
      <c r="D15" s="124"/>
      <c r="E15" s="116"/>
      <c r="F15" s="116"/>
      <c r="G15" s="106"/>
      <c r="I15" s="117"/>
      <c r="J15" s="106"/>
      <c r="K15" s="106"/>
    </row>
    <row r="16" customFormat="false" ht="15" hidden="false" customHeight="false" outlineLevel="0" collapsed="false">
      <c r="A16" s="125"/>
      <c r="B16" s="125"/>
      <c r="C16" s="125"/>
      <c r="D16" s="125"/>
      <c r="E16" s="116"/>
      <c r="F16" s="116"/>
      <c r="G16" s="106"/>
      <c r="I16" s="117"/>
      <c r="J16" s="106"/>
      <c r="K16" s="106"/>
    </row>
    <row r="17" customFormat="false" ht="15.75" hidden="false" customHeight="true" outlineLevel="0" collapsed="false">
      <c r="A17" s="124" t="s">
        <v>63</v>
      </c>
      <c r="B17" s="124"/>
      <c r="C17" s="124"/>
      <c r="D17" s="124"/>
      <c r="E17" s="116"/>
      <c r="F17" s="116"/>
      <c r="G17" s="106"/>
      <c r="I17" s="117"/>
      <c r="J17" s="106"/>
      <c r="K17" s="106"/>
    </row>
    <row r="18" customFormat="false" ht="15" hidden="false" customHeight="false" outlineLevel="0" collapsed="false">
      <c r="A18" s="126"/>
      <c r="B18" s="111"/>
      <c r="C18" s="111" t="s">
        <v>64</v>
      </c>
      <c r="D18" s="111" t="s">
        <v>65</v>
      </c>
      <c r="E18" s="116"/>
      <c r="F18" s="116"/>
      <c r="G18" s="106"/>
      <c r="I18" s="117"/>
      <c r="J18" s="106"/>
      <c r="K18" s="106"/>
    </row>
    <row r="19" customFormat="false" ht="14.25" hidden="false" customHeight="false" outlineLevel="0" collapsed="false">
      <c r="A19" s="127"/>
      <c r="B19" s="112"/>
      <c r="C19" s="112"/>
      <c r="D19" s="112"/>
      <c r="E19" s="119"/>
      <c r="F19" s="119"/>
      <c r="G19" s="106"/>
      <c r="I19" s="117"/>
      <c r="J19" s="106"/>
      <c r="K19" s="106"/>
    </row>
    <row r="20" customFormat="false" ht="14.25" hidden="false" customHeight="false" outlineLevel="0" collapsed="false">
      <c r="A20" s="128" t="s">
        <v>66</v>
      </c>
      <c r="B20" s="129"/>
      <c r="C20" s="112" t="n">
        <v>1</v>
      </c>
      <c r="D20" s="130" t="n">
        <f aca="false">'RS 2'!G37</f>
        <v>4743</v>
      </c>
      <c r="E20" s="130" t="n">
        <f aca="false">C20*D20</f>
        <v>4743</v>
      </c>
      <c r="F20" s="130" t="n">
        <f aca="false">E20*1.21</f>
        <v>5739.03</v>
      </c>
      <c r="G20" s="106"/>
      <c r="J20" s="131"/>
      <c r="K20" s="106"/>
      <c r="L20" s="106"/>
    </row>
    <row r="21" customFormat="false" ht="14.25" hidden="false" customHeight="false" outlineLevel="0" collapsed="false">
      <c r="A21" s="128"/>
      <c r="B21" s="127"/>
      <c r="C21" s="112"/>
      <c r="D21" s="130"/>
      <c r="E21" s="130"/>
      <c r="F21" s="130"/>
      <c r="G21" s="106"/>
      <c r="J21" s="131"/>
      <c r="K21" s="106"/>
      <c r="L21" s="106"/>
    </row>
    <row r="22" customFormat="false" ht="14.25" hidden="false" customHeight="false" outlineLevel="0" collapsed="false">
      <c r="A22" s="128"/>
      <c r="B22" s="127"/>
      <c r="C22" s="112"/>
      <c r="D22" s="130"/>
      <c r="E22" s="130"/>
      <c r="F22" s="130"/>
      <c r="G22" s="106"/>
      <c r="J22" s="131"/>
      <c r="K22" s="106"/>
      <c r="L22" s="106"/>
    </row>
    <row r="23" customFormat="false" ht="14.25" hidden="false" customHeight="false" outlineLevel="0" collapsed="false">
      <c r="A23" s="132"/>
      <c r="B23" s="127"/>
      <c r="C23" s="133"/>
      <c r="D23" s="133"/>
      <c r="E23" s="134"/>
      <c r="F23" s="127"/>
      <c r="G23" s="106"/>
      <c r="J23" s="131"/>
      <c r="K23" s="106"/>
      <c r="L23" s="106"/>
    </row>
    <row r="24" customFormat="false" ht="14.25" hidden="false" customHeight="false" outlineLevel="0" collapsed="false">
      <c r="A24" s="132"/>
      <c r="B24" s="127"/>
      <c r="C24" s="133"/>
      <c r="D24" s="133"/>
      <c r="E24" s="134"/>
      <c r="F24" s="127"/>
      <c r="G24" s="106"/>
      <c r="J24" s="131"/>
      <c r="K24" s="106"/>
      <c r="L24" s="106"/>
    </row>
    <row r="25" customFormat="false" ht="14.25" hidden="false" customHeight="false" outlineLevel="0" collapsed="false">
      <c r="A25" s="132"/>
      <c r="B25" s="127"/>
      <c r="C25" s="133"/>
      <c r="D25" s="133"/>
      <c r="E25" s="134"/>
      <c r="F25" s="127"/>
      <c r="G25" s="106"/>
      <c r="J25" s="131"/>
      <c r="K25" s="106"/>
      <c r="L25" s="106"/>
    </row>
    <row r="26" customFormat="false" ht="14.25" hidden="false" customHeight="false" outlineLevel="0" collapsed="false">
      <c r="A26" s="135"/>
      <c r="B26" s="127"/>
      <c r="C26" s="133"/>
      <c r="D26" s="133"/>
      <c r="E26" s="119"/>
      <c r="F26" s="119"/>
      <c r="G26" s="106"/>
      <c r="J26" s="136"/>
      <c r="K26" s="106"/>
      <c r="L26" s="106"/>
    </row>
    <row r="27" customFormat="false" ht="15.75" hidden="false" customHeight="false" outlineLevel="0" collapsed="false">
      <c r="A27" s="137" t="s">
        <v>67</v>
      </c>
      <c r="B27" s="137"/>
      <c r="C27" s="137"/>
      <c r="D27" s="137"/>
      <c r="E27" s="122" t="n">
        <f aca="false">SUM(E20:E26)</f>
        <v>4743</v>
      </c>
      <c r="F27" s="122" t="n">
        <f aca="false">E27*1.21</f>
        <v>5739.03</v>
      </c>
      <c r="G27" s="106"/>
      <c r="J27" s="136"/>
      <c r="K27" s="106"/>
      <c r="L27" s="106"/>
    </row>
    <row r="28" customFormat="false" ht="14.25" hidden="false" customHeight="false" outlineLevel="0" collapsed="false">
      <c r="A28" s="112"/>
      <c r="B28" s="112"/>
      <c r="C28" s="112"/>
      <c r="D28" s="112"/>
      <c r="E28" s="112"/>
      <c r="F28" s="138"/>
      <c r="G28" s="106"/>
      <c r="J28" s="136"/>
      <c r="K28" s="106"/>
      <c r="L28" s="106"/>
    </row>
    <row r="29" customFormat="false" ht="12" hidden="false" customHeight="true" outlineLevel="0" collapsed="false">
      <c r="A29" s="112"/>
      <c r="B29" s="112"/>
      <c r="C29" s="112"/>
      <c r="D29" s="112"/>
      <c r="E29" s="139"/>
      <c r="F29" s="140"/>
      <c r="G29" s="106"/>
    </row>
    <row r="30" customFormat="false" ht="12.75" hidden="false" customHeight="false" outlineLevel="0" collapsed="false">
      <c r="J30" s="106"/>
    </row>
    <row r="31" customFormat="false" ht="12.75" hidden="false" customHeight="false" outlineLevel="0" collapsed="false">
      <c r="A31" s="106"/>
      <c r="B31" s="106"/>
      <c r="C31" s="141"/>
      <c r="D31" s="141"/>
      <c r="E31" s="106"/>
      <c r="F31" s="106"/>
    </row>
    <row r="32" customFormat="false" ht="12.75" hidden="false" customHeight="false" outlineLevel="0" collapsed="false">
      <c r="A32" s="106"/>
      <c r="B32" s="106"/>
      <c r="C32" s="141"/>
      <c r="D32" s="141"/>
      <c r="E32" s="106"/>
      <c r="F32" s="106"/>
    </row>
    <row r="33" customFormat="false" ht="12.75" hidden="false" customHeight="false" outlineLevel="0" collapsed="false">
      <c r="A33" s="106"/>
      <c r="B33" s="106"/>
      <c r="C33" s="141"/>
      <c r="D33" s="141"/>
      <c r="E33" s="106"/>
      <c r="F33" s="106"/>
    </row>
    <row r="34" customFormat="false" ht="12.75" hidden="false" customHeight="false" outlineLevel="0" collapsed="false">
      <c r="A34" s="106"/>
      <c r="B34" s="106"/>
      <c r="C34" s="141"/>
      <c r="D34" s="141"/>
      <c r="E34" s="106"/>
      <c r="F34" s="106"/>
    </row>
    <row r="35" customFormat="false" ht="12.75" hidden="false" customHeight="false" outlineLevel="0" collapsed="false">
      <c r="A35" s="106"/>
      <c r="B35" s="106"/>
      <c r="C35" s="141"/>
      <c r="D35" s="141"/>
      <c r="E35" s="106"/>
      <c r="F35" s="106"/>
    </row>
    <row r="36" customFormat="false" ht="12.75" hidden="false" customHeight="false" outlineLevel="0" collapsed="false">
      <c r="A36" s="106"/>
      <c r="B36" s="106"/>
      <c r="C36" s="141"/>
      <c r="D36" s="141"/>
      <c r="E36" s="106"/>
      <c r="F36" s="106"/>
    </row>
    <row r="37" customFormat="false" ht="12.75" hidden="false" customHeight="false" outlineLevel="0" collapsed="false">
      <c r="A37" s="106"/>
      <c r="B37" s="106"/>
      <c r="C37" s="141"/>
      <c r="D37" s="141"/>
      <c r="E37" s="106"/>
      <c r="F37" s="106"/>
    </row>
    <row r="38" customFormat="false" ht="12.75" hidden="false" customHeight="false" outlineLevel="0" collapsed="false">
      <c r="A38" s="106"/>
      <c r="B38" s="106"/>
      <c r="C38" s="141"/>
      <c r="D38" s="141"/>
      <c r="E38" s="106"/>
      <c r="F38" s="106"/>
    </row>
    <row r="39" customFormat="false" ht="12.75" hidden="false" customHeight="false" outlineLevel="0" collapsed="false">
      <c r="A39" s="106"/>
      <c r="B39" s="106"/>
      <c r="C39" s="141"/>
      <c r="D39" s="141"/>
      <c r="E39" s="106"/>
      <c r="F39" s="106"/>
    </row>
    <row r="40" customFormat="false" ht="12.75" hidden="false" customHeight="false" outlineLevel="0" collapsed="false">
      <c r="A40" s="106"/>
      <c r="B40" s="106"/>
      <c r="C40" s="141"/>
      <c r="D40" s="141"/>
      <c r="E40" s="106"/>
      <c r="F40" s="106"/>
    </row>
    <row r="41" customFormat="false" ht="12.75" hidden="false" customHeight="false" outlineLevel="0" collapsed="false">
      <c r="A41" s="106"/>
      <c r="B41" s="106"/>
      <c r="C41" s="141"/>
      <c r="D41" s="141"/>
      <c r="E41" s="106"/>
      <c r="F41" s="106"/>
    </row>
    <row r="42" customFormat="false" ht="12.75" hidden="false" customHeight="false" outlineLevel="0" collapsed="false">
      <c r="A42" s="106"/>
      <c r="B42" s="106"/>
      <c r="C42" s="141"/>
      <c r="D42" s="141"/>
      <c r="E42" s="106"/>
      <c r="F42" s="106"/>
    </row>
    <row r="43" customFormat="false" ht="12.75" hidden="false" customHeight="false" outlineLevel="0" collapsed="false">
      <c r="A43" s="106"/>
      <c r="B43" s="106"/>
      <c r="C43" s="141"/>
      <c r="D43" s="141"/>
      <c r="E43" s="106"/>
      <c r="F43" s="106"/>
    </row>
    <row r="44" customFormat="false" ht="12.75" hidden="false" customHeight="false" outlineLevel="0" collapsed="false">
      <c r="A44" s="106"/>
      <c r="B44" s="106"/>
      <c r="C44" s="141"/>
      <c r="D44" s="141"/>
      <c r="E44" s="106"/>
      <c r="F44" s="106"/>
    </row>
    <row r="45" customFormat="false" ht="12.75" hidden="false" customHeight="false" outlineLevel="0" collapsed="false">
      <c r="A45" s="106"/>
      <c r="B45" s="106"/>
      <c r="C45" s="141"/>
      <c r="D45" s="141"/>
      <c r="E45" s="106"/>
      <c r="F45" s="106"/>
    </row>
    <row r="46" customFormat="false" ht="12.75" hidden="false" customHeight="false" outlineLevel="0" collapsed="false">
      <c r="A46" s="106"/>
      <c r="B46" s="106"/>
      <c r="C46" s="141"/>
      <c r="D46" s="141"/>
      <c r="E46" s="106"/>
      <c r="F46" s="106"/>
    </row>
    <row r="47" customFormat="false" ht="12.75" hidden="false" customHeight="false" outlineLevel="0" collapsed="false">
      <c r="A47" s="106"/>
      <c r="B47" s="106"/>
      <c r="C47" s="141"/>
      <c r="D47" s="141"/>
      <c r="E47" s="106"/>
      <c r="F47" s="106"/>
    </row>
    <row r="48" customFormat="false" ht="12.75" hidden="false" customHeight="false" outlineLevel="0" collapsed="false">
      <c r="A48" s="106"/>
      <c r="B48" s="106"/>
      <c r="C48" s="141"/>
      <c r="D48" s="141"/>
      <c r="E48" s="106"/>
      <c r="F48" s="106"/>
    </row>
    <row r="49" customFormat="false" ht="12.75" hidden="false" customHeight="false" outlineLevel="0" collapsed="false">
      <c r="A49" s="106"/>
      <c r="B49" s="106"/>
      <c r="C49" s="141"/>
      <c r="D49" s="141"/>
      <c r="E49" s="106"/>
      <c r="F49" s="106"/>
    </row>
    <row r="50" customFormat="false" ht="12.75" hidden="false" customHeight="false" outlineLevel="0" collapsed="false">
      <c r="A50" s="106"/>
      <c r="B50" s="106"/>
      <c r="C50" s="141"/>
      <c r="D50" s="141"/>
      <c r="E50" s="106"/>
      <c r="F50" s="106"/>
    </row>
    <row r="51" customFormat="false" ht="12.75" hidden="false" customHeight="false" outlineLevel="0" collapsed="false">
      <c r="A51" s="106"/>
      <c r="B51" s="106"/>
      <c r="C51" s="141"/>
      <c r="D51" s="141"/>
      <c r="E51" s="106"/>
      <c r="F51" s="106"/>
    </row>
    <row r="52" customFormat="false" ht="12.75" hidden="false" customHeight="false" outlineLevel="0" collapsed="false">
      <c r="A52" s="106"/>
      <c r="B52" s="106"/>
      <c r="C52" s="141"/>
      <c r="D52" s="141"/>
      <c r="E52" s="106"/>
      <c r="F52" s="106"/>
    </row>
    <row r="53" customFormat="false" ht="12.75" hidden="false" customHeight="false" outlineLevel="0" collapsed="false">
      <c r="A53" s="106"/>
      <c r="B53" s="106"/>
      <c r="C53" s="141"/>
      <c r="D53" s="141"/>
      <c r="E53" s="106"/>
      <c r="F53" s="106"/>
    </row>
    <row r="54" customFormat="false" ht="12.75" hidden="false" customHeight="false" outlineLevel="0" collapsed="false">
      <c r="A54" s="106"/>
      <c r="B54" s="106"/>
      <c r="C54" s="141"/>
      <c r="D54" s="141"/>
      <c r="E54" s="106"/>
      <c r="F54" s="106"/>
    </row>
    <row r="55" customFormat="false" ht="12.75" hidden="false" customHeight="false" outlineLevel="0" collapsed="false">
      <c r="A55" s="106"/>
      <c r="B55" s="106"/>
      <c r="C55" s="141"/>
      <c r="D55" s="141"/>
      <c r="E55" s="106"/>
      <c r="F55" s="106"/>
    </row>
    <row r="56" customFormat="false" ht="12.75" hidden="false" customHeight="false" outlineLevel="0" collapsed="false">
      <c r="A56" s="106"/>
      <c r="B56" s="106"/>
      <c r="C56" s="141"/>
      <c r="D56" s="141"/>
      <c r="E56" s="106"/>
      <c r="F56" s="106"/>
    </row>
    <row r="57" customFormat="false" ht="12.75" hidden="false" customHeight="false" outlineLevel="0" collapsed="false">
      <c r="A57" s="106"/>
      <c r="B57" s="106"/>
      <c r="C57" s="141"/>
      <c r="D57" s="141"/>
      <c r="E57" s="106"/>
      <c r="F57" s="106"/>
    </row>
    <row r="58" customFormat="false" ht="12.75" hidden="false" customHeight="false" outlineLevel="0" collapsed="false">
      <c r="A58" s="106"/>
      <c r="B58" s="106"/>
      <c r="C58" s="141"/>
      <c r="D58" s="141"/>
      <c r="E58" s="106"/>
      <c r="F58" s="106"/>
    </row>
    <row r="59" customFormat="false" ht="12.75" hidden="false" customHeight="false" outlineLevel="0" collapsed="false">
      <c r="A59" s="106"/>
      <c r="B59" s="106"/>
      <c r="C59" s="141"/>
      <c r="D59" s="141"/>
      <c r="E59" s="106"/>
      <c r="F59" s="106"/>
    </row>
    <row r="60" customFormat="false" ht="12.75" hidden="false" customHeight="false" outlineLevel="0" collapsed="false">
      <c r="A60" s="106"/>
      <c r="B60" s="106"/>
      <c r="C60" s="141"/>
      <c r="D60" s="141"/>
      <c r="E60" s="106"/>
      <c r="F60" s="106"/>
    </row>
    <row r="61" customFormat="false" ht="12.75" hidden="false" customHeight="false" outlineLevel="0" collapsed="false">
      <c r="A61" s="106"/>
      <c r="B61" s="106"/>
      <c r="C61" s="141"/>
      <c r="D61" s="141"/>
      <c r="E61" s="106"/>
      <c r="F61" s="106"/>
    </row>
  </sheetData>
  <mergeCells count="12">
    <mergeCell ref="A1:F1"/>
    <mergeCell ref="A2:F2"/>
    <mergeCell ref="A3:F3"/>
    <mergeCell ref="A4:F4"/>
    <mergeCell ref="A5:D5"/>
    <mergeCell ref="A6:D6"/>
    <mergeCell ref="A13:D13"/>
    <mergeCell ref="A14:D14"/>
    <mergeCell ref="A17:D17"/>
    <mergeCell ref="A27:D27"/>
    <mergeCell ref="A28:D28"/>
    <mergeCell ref="A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2" width="4.86"/>
    <col collapsed="false" customWidth="true" hidden="false" outlineLevel="0" max="2" min="2" style="142" width="8.86"/>
    <col collapsed="false" customWidth="true" hidden="false" outlineLevel="0" max="3" min="3" style="142" width="32.29"/>
    <col collapsed="false" customWidth="true" hidden="false" outlineLevel="0" max="4" min="4" style="142" width="4.57"/>
    <col collapsed="false" customWidth="true" hidden="false" outlineLevel="0" max="5" min="5" style="142" width="5.71"/>
    <col collapsed="false" customWidth="true" hidden="false" outlineLevel="0" max="6" min="6" style="142" width="9.29"/>
    <col collapsed="false" customWidth="true" hidden="false" outlineLevel="0" max="7" min="7" style="142" width="11.43"/>
    <col collapsed="false" customWidth="true" hidden="false" outlineLevel="0" max="9" min="8" style="142" width="1.71"/>
    <col collapsed="false" customWidth="true" hidden="false" outlineLevel="0" max="10" min="10" style="142" width="5.71"/>
    <col collapsed="false" customWidth="true" hidden="false" outlineLevel="0" max="11" min="11" style="142" width="9"/>
    <col collapsed="false" customWidth="false" hidden="false" outlineLevel="0" max="16384" min="12" style="142" width="9.14"/>
  </cols>
  <sheetData>
    <row r="1" customFormat="false" ht="24.75" hidden="false" customHeight="true" outlineLevel="0" collapsed="false">
      <c r="A1" s="143" t="n">
        <v>14391</v>
      </c>
      <c r="B1" s="143"/>
      <c r="C1" s="143" t="s">
        <v>68</v>
      </c>
      <c r="D1" s="143"/>
      <c r="E1" s="143"/>
      <c r="F1" s="143"/>
      <c r="G1" s="143"/>
      <c r="H1" s="144"/>
      <c r="I1" s="144"/>
      <c r="J1" s="144"/>
      <c r="K1" s="144"/>
    </row>
    <row r="2" customFormat="false" ht="24.75" hidden="false" customHeight="true" outlineLevel="0" collapsed="false">
      <c r="A2" s="145" t="s">
        <v>69</v>
      </c>
      <c r="B2" s="145"/>
      <c r="C2" s="146" t="s">
        <v>70</v>
      </c>
      <c r="D2" s="146"/>
      <c r="E2" s="146"/>
      <c r="F2" s="146"/>
      <c r="G2" s="146"/>
      <c r="H2" s="144"/>
      <c r="I2" s="144"/>
      <c r="J2" s="144"/>
      <c r="K2" s="144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5" hidden="false" customHeight="true" outlineLevel="0" collapsed="false">
      <c r="A4" s="147"/>
      <c r="B4" s="147"/>
      <c r="C4" s="148" t="s">
        <v>71</v>
      </c>
      <c r="D4" s="148"/>
      <c r="E4" s="148"/>
      <c r="F4" s="148"/>
      <c r="G4" s="148"/>
      <c r="H4" s="144"/>
      <c r="I4" s="144"/>
      <c r="J4" s="144"/>
      <c r="K4" s="144"/>
    </row>
    <row r="5" customFormat="false" ht="15" hidden="false" customHeight="false" outlineLevel="0" collapsed="false">
      <c r="A5" s="149" t="s">
        <v>72</v>
      </c>
      <c r="B5" s="149" t="s">
        <v>73</v>
      </c>
      <c r="C5" s="149" t="s">
        <v>74</v>
      </c>
      <c r="D5" s="149" t="s">
        <v>75</v>
      </c>
      <c r="E5" s="149" t="s">
        <v>76</v>
      </c>
      <c r="F5" s="149" t="s">
        <v>77</v>
      </c>
      <c r="G5" s="149" t="s">
        <v>78</v>
      </c>
      <c r="H5" s="144"/>
      <c r="I5" s="144"/>
      <c r="J5" s="144"/>
      <c r="K5" s="144"/>
    </row>
    <row r="6" customFormat="false" ht="15" hidden="false" customHeight="true" outlineLevel="0" collapsed="false">
      <c r="A6" s="150"/>
      <c r="B6" s="150"/>
      <c r="C6" s="151" t="s">
        <v>79</v>
      </c>
      <c r="D6" s="151"/>
      <c r="E6" s="151"/>
      <c r="F6" s="151"/>
      <c r="G6" s="151"/>
      <c r="H6" s="144"/>
      <c r="I6" s="144"/>
      <c r="J6" s="144"/>
      <c r="K6" s="144"/>
    </row>
    <row r="7" customFormat="false" ht="15" hidden="false" customHeight="false" outlineLevel="0" collapsed="false">
      <c r="A7" s="152" t="n">
        <v>67</v>
      </c>
      <c r="B7" s="153"/>
      <c r="C7" s="153" t="s">
        <v>80</v>
      </c>
      <c r="D7" s="152" t="s">
        <v>81</v>
      </c>
      <c r="E7" s="154" t="n">
        <v>4</v>
      </c>
      <c r="F7" s="155" t="n">
        <v>38</v>
      </c>
      <c r="G7" s="156" t="n">
        <f aca="false">E7*F7</f>
        <v>152</v>
      </c>
      <c r="H7" s="144"/>
      <c r="I7" s="144"/>
    </row>
    <row r="8" customFormat="false" ht="15" hidden="false" customHeight="false" outlineLevel="0" collapsed="false">
      <c r="A8" s="152" t="n">
        <v>68</v>
      </c>
      <c r="B8" s="153"/>
      <c r="C8" s="153" t="s">
        <v>80</v>
      </c>
      <c r="D8" s="152" t="s">
        <v>81</v>
      </c>
      <c r="E8" s="154" t="n">
        <v>2</v>
      </c>
      <c r="F8" s="155" t="n">
        <v>38</v>
      </c>
      <c r="G8" s="156" t="n">
        <f aca="false">E8*F8</f>
        <v>76</v>
      </c>
      <c r="H8" s="144"/>
      <c r="I8" s="144"/>
    </row>
    <row r="9" customFormat="false" ht="15" hidden="false" customHeight="false" outlineLevel="0" collapsed="false">
      <c r="A9" s="152" t="n">
        <v>69</v>
      </c>
      <c r="B9" s="153"/>
      <c r="C9" s="153" t="s">
        <v>80</v>
      </c>
      <c r="D9" s="152" t="s">
        <v>81</v>
      </c>
      <c r="E9" s="154" t="n">
        <v>5</v>
      </c>
      <c r="F9" s="155" t="n">
        <v>38</v>
      </c>
      <c r="G9" s="156" t="n">
        <f aca="false">E9*F9</f>
        <v>190</v>
      </c>
      <c r="H9" s="144"/>
      <c r="I9" s="144"/>
    </row>
    <row r="10" customFormat="false" ht="15" hidden="false" customHeight="false" outlineLevel="0" collapsed="false">
      <c r="A10" s="152" t="n">
        <v>70</v>
      </c>
      <c r="B10" s="153"/>
      <c r="C10" s="153" t="s">
        <v>80</v>
      </c>
      <c r="D10" s="152" t="s">
        <v>81</v>
      </c>
      <c r="E10" s="154" t="n">
        <v>3</v>
      </c>
      <c r="F10" s="155" t="n">
        <v>38</v>
      </c>
      <c r="G10" s="156" t="n">
        <f aca="false">E10*F10</f>
        <v>114</v>
      </c>
      <c r="H10" s="144"/>
      <c r="I10" s="144"/>
    </row>
    <row r="11" customFormat="false" ht="15" hidden="false" customHeight="false" outlineLevel="0" collapsed="false">
      <c r="A11" s="152" t="n">
        <v>71</v>
      </c>
      <c r="B11" s="153"/>
      <c r="C11" s="153" t="s">
        <v>80</v>
      </c>
      <c r="D11" s="152" t="s">
        <v>81</v>
      </c>
      <c r="E11" s="154" t="n">
        <v>3</v>
      </c>
      <c r="F11" s="155" t="n">
        <v>38</v>
      </c>
      <c r="G11" s="156" t="n">
        <f aca="false">E11*F11</f>
        <v>114</v>
      </c>
      <c r="H11" s="144"/>
      <c r="I11" s="144"/>
    </row>
    <row r="12" customFormat="false" ht="15" hidden="false" customHeight="true" outlineLevel="0" collapsed="false">
      <c r="A12" s="157"/>
      <c r="B12" s="157" t="s">
        <v>82</v>
      </c>
      <c r="C12" s="158" t="s">
        <v>79</v>
      </c>
      <c r="D12" s="158"/>
      <c r="E12" s="158"/>
      <c r="F12" s="158"/>
      <c r="G12" s="159" t="n">
        <f aca="false">SUM(G7:G11)</f>
        <v>646</v>
      </c>
      <c r="H12" s="144"/>
      <c r="I12" s="144"/>
      <c r="J12" s="144"/>
      <c r="K12" s="144"/>
    </row>
    <row r="13" customFormat="false" ht="15" hidden="false" customHeight="true" outlineLevel="0" collapsed="false">
      <c r="A13" s="150"/>
      <c r="B13" s="150"/>
      <c r="C13" s="151" t="s">
        <v>83</v>
      </c>
      <c r="D13" s="151"/>
      <c r="E13" s="151"/>
      <c r="F13" s="151"/>
      <c r="G13" s="151"/>
      <c r="H13" s="144"/>
      <c r="I13" s="144"/>
      <c r="J13" s="144"/>
      <c r="K13" s="144"/>
    </row>
    <row r="14" customFormat="false" ht="15" hidden="false" customHeight="false" outlineLevel="0" collapsed="false">
      <c r="A14" s="152" t="n">
        <v>72</v>
      </c>
      <c r="B14" s="153"/>
      <c r="C14" s="153" t="s">
        <v>84</v>
      </c>
      <c r="D14" s="152" t="s">
        <v>85</v>
      </c>
      <c r="E14" s="154" t="n">
        <v>20</v>
      </c>
      <c r="F14" s="155" t="n">
        <v>46</v>
      </c>
      <c r="G14" s="156" t="n">
        <f aca="false">E14*F14</f>
        <v>920</v>
      </c>
      <c r="H14" s="144"/>
      <c r="I14" s="144"/>
    </row>
    <row r="15" customFormat="false" ht="15" hidden="false" customHeight="true" outlineLevel="0" collapsed="false">
      <c r="A15" s="157"/>
      <c r="B15" s="157" t="s">
        <v>82</v>
      </c>
      <c r="C15" s="158" t="s">
        <v>83</v>
      </c>
      <c r="D15" s="158"/>
      <c r="E15" s="158"/>
      <c r="F15" s="158"/>
      <c r="G15" s="159" t="n">
        <f aca="false">SUM(G14:G14)</f>
        <v>920</v>
      </c>
      <c r="H15" s="144"/>
      <c r="I15" s="144"/>
      <c r="J15" s="144"/>
      <c r="K15" s="144"/>
    </row>
    <row r="16" customFormat="false" ht="15" hidden="false" customHeight="true" outlineLevel="0" collapsed="false">
      <c r="A16" s="150"/>
      <c r="B16" s="150"/>
      <c r="C16" s="151" t="s">
        <v>86</v>
      </c>
      <c r="D16" s="151"/>
      <c r="E16" s="151"/>
      <c r="F16" s="151"/>
      <c r="G16" s="151"/>
      <c r="H16" s="144"/>
      <c r="I16" s="144"/>
      <c r="J16" s="144"/>
      <c r="K16" s="144"/>
    </row>
    <row r="17" customFormat="false" ht="15" hidden="false" customHeight="false" outlineLevel="0" collapsed="false">
      <c r="A17" s="152" t="n">
        <v>73</v>
      </c>
      <c r="B17" s="153"/>
      <c r="C17" s="153" t="s">
        <v>87</v>
      </c>
      <c r="D17" s="152" t="s">
        <v>85</v>
      </c>
      <c r="E17" s="154" t="n">
        <v>1</v>
      </c>
      <c r="F17" s="155" t="n">
        <v>730</v>
      </c>
      <c r="G17" s="156" t="n">
        <f aca="false">E17*F17</f>
        <v>730</v>
      </c>
      <c r="H17" s="144"/>
      <c r="I17" s="144"/>
    </row>
    <row r="18" customFormat="false" ht="15" hidden="false" customHeight="false" outlineLevel="0" collapsed="false">
      <c r="A18" s="152" t="n">
        <v>74</v>
      </c>
      <c r="B18" s="153"/>
      <c r="C18" s="153" t="s">
        <v>88</v>
      </c>
      <c r="D18" s="152" t="s">
        <v>85</v>
      </c>
      <c r="E18" s="154" t="n">
        <v>1</v>
      </c>
      <c r="F18" s="155" t="n">
        <v>1030</v>
      </c>
      <c r="G18" s="156" t="n">
        <f aca="false">E18*F18</f>
        <v>1030</v>
      </c>
      <c r="H18" s="144"/>
      <c r="I18" s="144"/>
    </row>
    <row r="19" customFormat="false" ht="15" hidden="false" customHeight="false" outlineLevel="0" collapsed="false">
      <c r="A19" s="152" t="n">
        <v>75</v>
      </c>
      <c r="B19" s="153"/>
      <c r="C19" s="153" t="s">
        <v>89</v>
      </c>
      <c r="D19" s="152" t="s">
        <v>85</v>
      </c>
      <c r="E19" s="154" t="n">
        <v>1</v>
      </c>
      <c r="F19" s="155" t="n">
        <v>1190</v>
      </c>
      <c r="G19" s="156" t="n">
        <f aca="false">E19*F19</f>
        <v>1190</v>
      </c>
      <c r="H19" s="144"/>
      <c r="I19" s="144"/>
    </row>
    <row r="20" customFormat="false" ht="15" hidden="false" customHeight="false" outlineLevel="0" collapsed="false">
      <c r="A20" s="152" t="n">
        <v>76</v>
      </c>
      <c r="B20" s="153"/>
      <c r="C20" s="153" t="s">
        <v>90</v>
      </c>
      <c r="D20" s="152" t="s">
        <v>85</v>
      </c>
      <c r="E20" s="154" t="n">
        <v>2</v>
      </c>
      <c r="F20" s="155" t="n">
        <v>830</v>
      </c>
      <c r="G20" s="156" t="n">
        <f aca="false">E20*F20</f>
        <v>1660</v>
      </c>
      <c r="H20" s="144"/>
      <c r="I20" s="144"/>
    </row>
    <row r="21" customFormat="false" ht="15" hidden="false" customHeight="false" outlineLevel="0" collapsed="false">
      <c r="A21" s="152" t="n">
        <v>77</v>
      </c>
      <c r="B21" s="153"/>
      <c r="C21" s="153" t="s">
        <v>91</v>
      </c>
      <c r="D21" s="152" t="s">
        <v>85</v>
      </c>
      <c r="E21" s="154" t="n">
        <v>2</v>
      </c>
      <c r="F21" s="155" t="n">
        <v>530</v>
      </c>
      <c r="G21" s="156" t="n">
        <f aca="false">E21*F21</f>
        <v>1060</v>
      </c>
      <c r="H21" s="144"/>
      <c r="I21" s="144"/>
    </row>
    <row r="22" customFormat="false" ht="15" hidden="false" customHeight="false" outlineLevel="0" collapsed="false">
      <c r="A22" s="152" t="n">
        <v>78</v>
      </c>
      <c r="B22" s="153"/>
      <c r="C22" s="153" t="s">
        <v>92</v>
      </c>
      <c r="D22" s="152" t="s">
        <v>85</v>
      </c>
      <c r="E22" s="154" t="n">
        <v>1</v>
      </c>
      <c r="F22" s="155" t="n">
        <v>710</v>
      </c>
      <c r="G22" s="156" t="n">
        <f aca="false">E22*F22</f>
        <v>710</v>
      </c>
      <c r="H22" s="144"/>
      <c r="I22" s="144"/>
    </row>
    <row r="23" customFormat="false" ht="15" hidden="false" customHeight="true" outlineLevel="0" collapsed="false">
      <c r="A23" s="157"/>
      <c r="B23" s="157" t="s">
        <v>82</v>
      </c>
      <c r="C23" s="158" t="s">
        <v>86</v>
      </c>
      <c r="D23" s="158"/>
      <c r="E23" s="158"/>
      <c r="F23" s="158"/>
      <c r="G23" s="159" t="n">
        <f aca="false">SUM(G17:G22)</f>
        <v>6380</v>
      </c>
      <c r="H23" s="144"/>
      <c r="I23" s="144"/>
      <c r="J23" s="144"/>
      <c r="K23" s="144"/>
    </row>
    <row r="24" customFormat="false" ht="15" hidden="false" customHeight="true" outlineLevel="0" collapsed="false">
      <c r="A24" s="150"/>
      <c r="B24" s="150"/>
      <c r="C24" s="151" t="s">
        <v>93</v>
      </c>
      <c r="D24" s="151"/>
      <c r="E24" s="151"/>
      <c r="F24" s="151"/>
      <c r="G24" s="151"/>
      <c r="H24" s="144"/>
      <c r="I24" s="144"/>
      <c r="J24" s="144"/>
      <c r="K24" s="144"/>
    </row>
    <row r="25" customFormat="false" ht="15" hidden="false" customHeight="false" outlineLevel="0" collapsed="false">
      <c r="A25" s="152" t="n">
        <v>79</v>
      </c>
      <c r="B25" s="153"/>
      <c r="C25" s="153" t="s">
        <v>94</v>
      </c>
      <c r="D25" s="152" t="s">
        <v>95</v>
      </c>
      <c r="E25" s="154" t="n">
        <v>10</v>
      </c>
      <c r="F25" s="155" t="n">
        <v>10</v>
      </c>
      <c r="G25" s="156" t="n">
        <f aca="false">E25*F25</f>
        <v>100</v>
      </c>
      <c r="H25" s="144"/>
      <c r="I25" s="144"/>
    </row>
    <row r="26" customFormat="false" ht="15" hidden="false" customHeight="false" outlineLevel="0" collapsed="false">
      <c r="A26" s="152" t="n">
        <v>80</v>
      </c>
      <c r="B26" s="153"/>
      <c r="C26" s="153" t="s">
        <v>96</v>
      </c>
      <c r="D26" s="152" t="s">
        <v>95</v>
      </c>
      <c r="E26" s="154" t="n">
        <v>20</v>
      </c>
      <c r="F26" s="155" t="n">
        <v>12</v>
      </c>
      <c r="G26" s="156" t="n">
        <f aca="false">E26*F26</f>
        <v>240</v>
      </c>
      <c r="H26" s="144"/>
      <c r="I26" s="144"/>
    </row>
    <row r="27" customFormat="false" ht="15" hidden="false" customHeight="false" outlineLevel="0" collapsed="false">
      <c r="A27" s="152" t="n">
        <v>81</v>
      </c>
      <c r="B27" s="153"/>
      <c r="C27" s="153" t="s">
        <v>97</v>
      </c>
      <c r="D27" s="152" t="s">
        <v>95</v>
      </c>
      <c r="E27" s="154" t="n">
        <v>65</v>
      </c>
      <c r="F27" s="155" t="n">
        <v>14</v>
      </c>
      <c r="G27" s="156" t="n">
        <f aca="false">E27*F27</f>
        <v>910</v>
      </c>
      <c r="H27" s="144"/>
      <c r="I27" s="144"/>
    </row>
    <row r="28" customFormat="false" ht="15" hidden="false" customHeight="false" outlineLevel="0" collapsed="false">
      <c r="A28" s="152" t="n">
        <v>82</v>
      </c>
      <c r="B28" s="153"/>
      <c r="C28" s="153" t="s">
        <v>98</v>
      </c>
      <c r="D28" s="152" t="s">
        <v>95</v>
      </c>
      <c r="E28" s="154" t="n">
        <v>100</v>
      </c>
      <c r="F28" s="155" t="n">
        <v>17</v>
      </c>
      <c r="G28" s="156" t="n">
        <f aca="false">E28*F28</f>
        <v>1700</v>
      </c>
      <c r="H28" s="144"/>
      <c r="I28" s="144"/>
    </row>
    <row r="29" customFormat="false" ht="15" hidden="false" customHeight="false" outlineLevel="0" collapsed="false">
      <c r="A29" s="152" t="n">
        <v>83</v>
      </c>
      <c r="B29" s="153"/>
      <c r="C29" s="153" t="s">
        <v>99</v>
      </c>
      <c r="D29" s="152" t="s">
        <v>95</v>
      </c>
      <c r="E29" s="154" t="n">
        <v>25</v>
      </c>
      <c r="F29" s="155" t="n">
        <v>8</v>
      </c>
      <c r="G29" s="156" t="n">
        <f aca="false">E29*F29</f>
        <v>200</v>
      </c>
      <c r="H29" s="144"/>
      <c r="I29" s="144"/>
    </row>
    <row r="30" customFormat="false" ht="15" hidden="false" customHeight="true" outlineLevel="0" collapsed="false">
      <c r="A30" s="157"/>
      <c r="B30" s="157" t="s">
        <v>82</v>
      </c>
      <c r="C30" s="158" t="s">
        <v>93</v>
      </c>
      <c r="D30" s="158"/>
      <c r="E30" s="158"/>
      <c r="F30" s="158"/>
      <c r="G30" s="159" t="n">
        <f aca="false">SUM(G25:G29)</f>
        <v>3150</v>
      </c>
      <c r="H30" s="144"/>
      <c r="I30" s="144"/>
      <c r="J30" s="144"/>
      <c r="K30" s="144"/>
    </row>
    <row r="31" customFormat="false" ht="15" hidden="false" customHeight="true" outlineLevel="0" collapsed="false">
      <c r="A31" s="150"/>
      <c r="B31" s="150"/>
      <c r="C31" s="151" t="s">
        <v>100</v>
      </c>
      <c r="D31" s="151"/>
      <c r="E31" s="151"/>
      <c r="F31" s="151"/>
      <c r="G31" s="151"/>
      <c r="H31" s="144"/>
      <c r="I31" s="144"/>
      <c r="J31" s="144"/>
      <c r="K31" s="144"/>
    </row>
    <row r="32" customFormat="false" ht="15" hidden="false" customHeight="false" outlineLevel="0" collapsed="false">
      <c r="A32" s="152" t="n">
        <v>84</v>
      </c>
      <c r="B32" s="153"/>
      <c r="C32" s="153" t="s">
        <v>101</v>
      </c>
      <c r="D32" s="152" t="s">
        <v>85</v>
      </c>
      <c r="E32" s="154" t="n">
        <v>2</v>
      </c>
      <c r="F32" s="155" t="n">
        <v>110</v>
      </c>
      <c r="G32" s="156" t="n">
        <f aca="false">E32*F32</f>
        <v>220</v>
      </c>
      <c r="H32" s="144"/>
      <c r="I32" s="144"/>
    </row>
    <row r="33" customFormat="false" ht="15" hidden="false" customHeight="false" outlineLevel="0" collapsed="false">
      <c r="A33" s="152" t="n">
        <v>85</v>
      </c>
      <c r="B33" s="153"/>
      <c r="C33" s="153" t="s">
        <v>102</v>
      </c>
      <c r="D33" s="152" t="s">
        <v>85</v>
      </c>
      <c r="E33" s="154" t="n">
        <v>1</v>
      </c>
      <c r="F33" s="155" t="n">
        <v>138</v>
      </c>
      <c r="G33" s="156" t="n">
        <f aca="false">E33*F33</f>
        <v>138</v>
      </c>
      <c r="H33" s="144"/>
      <c r="I33" s="144"/>
    </row>
    <row r="34" customFormat="false" ht="15" hidden="false" customHeight="false" outlineLevel="0" collapsed="false">
      <c r="A34" s="152" t="n">
        <v>86</v>
      </c>
      <c r="B34" s="153"/>
      <c r="C34" s="153" t="s">
        <v>103</v>
      </c>
      <c r="D34" s="152" t="s">
        <v>104</v>
      </c>
      <c r="E34" s="154" t="n">
        <v>4</v>
      </c>
      <c r="F34" s="155" t="n">
        <v>130</v>
      </c>
      <c r="G34" s="156" t="n">
        <f aca="false">E34*F34</f>
        <v>520</v>
      </c>
      <c r="H34" s="144"/>
      <c r="I34" s="144"/>
    </row>
    <row r="35" customFormat="false" ht="15" hidden="false" customHeight="false" outlineLevel="0" collapsed="false">
      <c r="A35" s="152" t="n">
        <v>87</v>
      </c>
      <c r="B35" s="153"/>
      <c r="C35" s="153" t="s">
        <v>105</v>
      </c>
      <c r="D35" s="152" t="s">
        <v>85</v>
      </c>
      <c r="E35" s="154" t="n">
        <v>2</v>
      </c>
      <c r="F35" s="155" t="n">
        <v>110</v>
      </c>
      <c r="G35" s="156" t="n">
        <f aca="false">E35*F35</f>
        <v>220</v>
      </c>
      <c r="H35" s="144"/>
      <c r="I35" s="144"/>
    </row>
    <row r="36" customFormat="false" ht="15" hidden="false" customHeight="true" outlineLevel="0" collapsed="false">
      <c r="A36" s="157"/>
      <c r="B36" s="157" t="s">
        <v>82</v>
      </c>
      <c r="C36" s="158" t="s">
        <v>100</v>
      </c>
      <c r="D36" s="158"/>
      <c r="E36" s="158"/>
      <c r="F36" s="158"/>
      <c r="G36" s="159" t="n">
        <f aca="false">SUM(G32:G35)</f>
        <v>1098</v>
      </c>
      <c r="H36" s="144"/>
      <c r="I36" s="144"/>
      <c r="J36" s="144"/>
      <c r="K36" s="144"/>
    </row>
    <row r="37" customFormat="false" ht="15" hidden="false" customHeight="true" outlineLevel="0" collapsed="false">
      <c r="A37" s="150"/>
      <c r="B37" s="150"/>
      <c r="C37" s="151" t="s">
        <v>106</v>
      </c>
      <c r="D37" s="151"/>
      <c r="E37" s="151"/>
      <c r="F37" s="151"/>
      <c r="G37" s="151"/>
      <c r="H37" s="144"/>
      <c r="I37" s="144"/>
      <c r="J37" s="144"/>
      <c r="K37" s="144"/>
    </row>
    <row r="38" customFormat="false" ht="15" hidden="false" customHeight="false" outlineLevel="0" collapsed="false">
      <c r="A38" s="152" t="n">
        <v>88</v>
      </c>
      <c r="B38" s="153"/>
      <c r="C38" s="153" t="s">
        <v>107</v>
      </c>
      <c r="D38" s="152" t="s">
        <v>85</v>
      </c>
      <c r="E38" s="154" t="n">
        <v>4</v>
      </c>
      <c r="F38" s="155" t="n">
        <v>115</v>
      </c>
      <c r="G38" s="156" t="n">
        <f aca="false">E38*F38</f>
        <v>460</v>
      </c>
      <c r="H38" s="144"/>
      <c r="I38" s="144"/>
    </row>
    <row r="39" customFormat="false" ht="15" hidden="false" customHeight="false" outlineLevel="0" collapsed="false">
      <c r="A39" s="152" t="n">
        <v>89</v>
      </c>
      <c r="B39" s="153"/>
      <c r="C39" s="153" t="s">
        <v>108</v>
      </c>
      <c r="D39" s="152" t="s">
        <v>85</v>
      </c>
      <c r="E39" s="154" t="n">
        <v>1</v>
      </c>
      <c r="F39" s="155" t="n">
        <v>15</v>
      </c>
      <c r="G39" s="156" t="n">
        <f aca="false">E39*F39</f>
        <v>15</v>
      </c>
      <c r="H39" s="144"/>
      <c r="I39" s="144"/>
    </row>
    <row r="40" customFormat="false" ht="15" hidden="false" customHeight="false" outlineLevel="0" collapsed="false">
      <c r="A40" s="152" t="n">
        <v>90</v>
      </c>
      <c r="B40" s="153"/>
      <c r="C40" s="153" t="s">
        <v>109</v>
      </c>
      <c r="D40" s="152" t="s">
        <v>85</v>
      </c>
      <c r="E40" s="154" t="n">
        <v>5</v>
      </c>
      <c r="F40" s="155" t="n">
        <v>105</v>
      </c>
      <c r="G40" s="156" t="n">
        <f aca="false">E40*F40</f>
        <v>525</v>
      </c>
      <c r="H40" s="144"/>
      <c r="I40" s="144"/>
    </row>
    <row r="41" customFormat="false" ht="15" hidden="false" customHeight="false" outlineLevel="0" collapsed="false">
      <c r="A41" s="152" t="n">
        <v>91</v>
      </c>
      <c r="B41" s="153"/>
      <c r="C41" s="153" t="s">
        <v>110</v>
      </c>
      <c r="D41" s="152" t="s">
        <v>85</v>
      </c>
      <c r="E41" s="154" t="n">
        <v>3</v>
      </c>
      <c r="F41" s="155" t="n">
        <v>120</v>
      </c>
      <c r="G41" s="156" t="n">
        <f aca="false">E41*F41</f>
        <v>360</v>
      </c>
      <c r="H41" s="144"/>
      <c r="I41" s="144"/>
    </row>
    <row r="42" customFormat="false" ht="15" hidden="false" customHeight="true" outlineLevel="0" collapsed="false">
      <c r="A42" s="157"/>
      <c r="B42" s="157" t="s">
        <v>82</v>
      </c>
      <c r="C42" s="158" t="s">
        <v>106</v>
      </c>
      <c r="D42" s="158"/>
      <c r="E42" s="158"/>
      <c r="F42" s="158"/>
      <c r="G42" s="159" t="n">
        <f aca="false">SUM(G38:G41)</f>
        <v>1360</v>
      </c>
      <c r="H42" s="144"/>
      <c r="I42" s="144"/>
      <c r="J42" s="144"/>
      <c r="K42" s="144"/>
    </row>
    <row r="43" customFormat="false" ht="15" hidden="false" customHeight="true" outlineLevel="0" collapsed="false">
      <c r="A43" s="160"/>
      <c r="B43" s="160" t="s">
        <v>82</v>
      </c>
      <c r="C43" s="161" t="s">
        <v>71</v>
      </c>
      <c r="D43" s="161"/>
      <c r="E43" s="161"/>
      <c r="F43" s="161"/>
      <c r="G43" s="162" t="n">
        <f aca="false">+G12+G15+G23+G30+G36+G42</f>
        <v>13554</v>
      </c>
      <c r="H43" s="144"/>
      <c r="I43" s="144"/>
      <c r="J43" s="144"/>
      <c r="K43" s="144"/>
    </row>
    <row r="44" customFormat="false" ht="1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</row>
    <row r="45" customFormat="false" ht="15" hidden="false" customHeight="true" outlineLevel="0" collapsed="false">
      <c r="A45" s="147"/>
      <c r="B45" s="147"/>
      <c r="C45" s="148" t="s">
        <v>111</v>
      </c>
      <c r="D45" s="148"/>
      <c r="E45" s="148"/>
      <c r="F45" s="148"/>
      <c r="G45" s="148"/>
      <c r="H45" s="144"/>
      <c r="I45" s="144"/>
      <c r="J45" s="144"/>
      <c r="K45" s="144"/>
    </row>
    <row r="46" customFormat="false" ht="15" hidden="false" customHeight="false" outlineLevel="0" collapsed="false">
      <c r="A46" s="149" t="s">
        <v>72</v>
      </c>
      <c r="B46" s="149" t="s">
        <v>73</v>
      </c>
      <c r="C46" s="149" t="s">
        <v>74</v>
      </c>
      <c r="D46" s="149" t="s">
        <v>75</v>
      </c>
      <c r="E46" s="149" t="s">
        <v>76</v>
      </c>
      <c r="F46" s="149" t="s">
        <v>77</v>
      </c>
      <c r="G46" s="149" t="s">
        <v>78</v>
      </c>
      <c r="H46" s="144"/>
      <c r="I46" s="144"/>
      <c r="J46" s="144"/>
      <c r="K46" s="144"/>
    </row>
    <row r="47" customFormat="false" ht="15" hidden="false" customHeight="true" outlineLevel="0" collapsed="false">
      <c r="A47" s="150"/>
      <c r="B47" s="150"/>
      <c r="C47" s="151" t="s">
        <v>112</v>
      </c>
      <c r="D47" s="151"/>
      <c r="E47" s="151"/>
      <c r="F47" s="151"/>
      <c r="G47" s="151"/>
      <c r="H47" s="144"/>
      <c r="I47" s="144"/>
      <c r="J47" s="144"/>
      <c r="K47" s="144"/>
    </row>
    <row r="48" customFormat="false" ht="15" hidden="false" customHeight="false" outlineLevel="0" collapsed="false">
      <c r="A48" s="152" t="n">
        <v>92</v>
      </c>
      <c r="B48" s="153" t="s">
        <v>113</v>
      </c>
      <c r="C48" s="153" t="s">
        <v>114</v>
      </c>
      <c r="D48" s="152" t="s">
        <v>95</v>
      </c>
      <c r="E48" s="154" t="n">
        <v>80</v>
      </c>
      <c r="F48" s="155" t="n">
        <v>13</v>
      </c>
      <c r="G48" s="156" t="n">
        <f aca="false">E48*F48</f>
        <v>1040</v>
      </c>
      <c r="H48" s="144"/>
      <c r="I48" s="144"/>
    </row>
    <row r="49" customFormat="false" ht="15" hidden="false" customHeight="false" outlineLevel="0" collapsed="false">
      <c r="A49" s="152" t="n">
        <v>93</v>
      </c>
      <c r="B49" s="153" t="s">
        <v>115</v>
      </c>
      <c r="C49" s="153" t="s">
        <v>116</v>
      </c>
      <c r="D49" s="152" t="s">
        <v>117</v>
      </c>
      <c r="E49" s="154" t="n">
        <v>8</v>
      </c>
      <c r="F49" s="155" t="n">
        <v>180</v>
      </c>
      <c r="G49" s="156" t="n">
        <f aca="false">E49*F49</f>
        <v>1440</v>
      </c>
      <c r="H49" s="144"/>
      <c r="I49" s="144"/>
    </row>
    <row r="50" customFormat="false" ht="15" hidden="false" customHeight="false" outlineLevel="0" collapsed="false">
      <c r="A50" s="152" t="n">
        <v>94</v>
      </c>
      <c r="B50" s="153" t="s">
        <v>118</v>
      </c>
      <c r="C50" s="153" t="s">
        <v>119</v>
      </c>
      <c r="D50" s="152" t="s">
        <v>85</v>
      </c>
      <c r="E50" s="154" t="n">
        <v>1</v>
      </c>
      <c r="F50" s="155" t="n">
        <v>110</v>
      </c>
      <c r="G50" s="156" t="n">
        <f aca="false">E50*F50</f>
        <v>110</v>
      </c>
      <c r="H50" s="144"/>
      <c r="I50" s="144"/>
    </row>
    <row r="51" customFormat="false" ht="15" hidden="false" customHeight="true" outlineLevel="0" collapsed="false">
      <c r="A51" s="157"/>
      <c r="B51" s="157" t="s">
        <v>82</v>
      </c>
      <c r="C51" s="158" t="s">
        <v>112</v>
      </c>
      <c r="D51" s="158"/>
      <c r="E51" s="158"/>
      <c r="F51" s="158"/>
      <c r="G51" s="159" t="n">
        <f aca="false">SUM(G48:G50)</f>
        <v>2590</v>
      </c>
      <c r="H51" s="144"/>
      <c r="I51" s="144"/>
      <c r="J51" s="144"/>
      <c r="K51" s="144"/>
    </row>
    <row r="52" customFormat="false" ht="15" hidden="false" customHeight="true" outlineLevel="0" collapsed="false">
      <c r="A52" s="150"/>
      <c r="B52" s="150"/>
      <c r="C52" s="151" t="s">
        <v>120</v>
      </c>
      <c r="D52" s="151"/>
      <c r="E52" s="151"/>
      <c r="F52" s="151"/>
      <c r="G52" s="151"/>
      <c r="H52" s="144"/>
      <c r="I52" s="144"/>
      <c r="J52" s="144"/>
      <c r="K52" s="144"/>
    </row>
    <row r="53" customFormat="false" ht="15" hidden="false" customHeight="false" outlineLevel="0" collapsed="false">
      <c r="A53" s="152" t="n">
        <v>95</v>
      </c>
      <c r="B53" s="153"/>
      <c r="C53" s="153" t="s">
        <v>121</v>
      </c>
      <c r="D53" s="152" t="s">
        <v>117</v>
      </c>
      <c r="E53" s="154" t="n">
        <v>3</v>
      </c>
      <c r="F53" s="155" t="n">
        <v>180</v>
      </c>
      <c r="G53" s="156" t="n">
        <f aca="false">E53*F53</f>
        <v>540</v>
      </c>
      <c r="H53" s="144"/>
      <c r="I53" s="144"/>
    </row>
    <row r="54" customFormat="false" ht="15" hidden="false" customHeight="false" outlineLevel="0" collapsed="false">
      <c r="A54" s="152" t="n">
        <v>96</v>
      </c>
      <c r="B54" s="153"/>
      <c r="C54" s="153" t="s">
        <v>122</v>
      </c>
      <c r="D54" s="152" t="s">
        <v>117</v>
      </c>
      <c r="E54" s="154" t="n">
        <v>3</v>
      </c>
      <c r="F54" s="155" t="n">
        <v>220</v>
      </c>
      <c r="G54" s="156" t="n">
        <f aca="false">E54*F54</f>
        <v>660</v>
      </c>
      <c r="H54" s="144"/>
      <c r="I54" s="144"/>
    </row>
    <row r="55" customFormat="false" ht="15" hidden="false" customHeight="false" outlineLevel="0" collapsed="false">
      <c r="A55" s="152" t="n">
        <v>97</v>
      </c>
      <c r="B55" s="153"/>
      <c r="C55" s="153" t="s">
        <v>123</v>
      </c>
      <c r="D55" s="152" t="s">
        <v>117</v>
      </c>
      <c r="E55" s="154" t="n">
        <v>4</v>
      </c>
      <c r="F55" s="155" t="n">
        <v>180</v>
      </c>
      <c r="G55" s="156" t="n">
        <f aca="false">E55*F55</f>
        <v>720</v>
      </c>
      <c r="H55" s="144"/>
      <c r="I55" s="144"/>
    </row>
    <row r="56" customFormat="false" ht="15" hidden="false" customHeight="false" outlineLevel="0" collapsed="false">
      <c r="A56" s="152" t="n">
        <v>98</v>
      </c>
      <c r="B56" s="153"/>
      <c r="C56" s="153" t="s">
        <v>124</v>
      </c>
      <c r="D56" s="152" t="s">
        <v>117</v>
      </c>
      <c r="E56" s="154" t="n">
        <v>1</v>
      </c>
      <c r="F56" s="155" t="n">
        <v>220</v>
      </c>
      <c r="G56" s="156" t="n">
        <f aca="false">E56*F56</f>
        <v>220</v>
      </c>
      <c r="H56" s="144"/>
      <c r="I56" s="144"/>
    </row>
    <row r="57" customFormat="false" ht="15" hidden="false" customHeight="false" outlineLevel="0" collapsed="false">
      <c r="A57" s="152" t="n">
        <v>99</v>
      </c>
      <c r="B57" s="153"/>
      <c r="C57" s="153" t="s">
        <v>125</v>
      </c>
      <c r="D57" s="152" t="s">
        <v>117</v>
      </c>
      <c r="E57" s="154" t="n">
        <v>2</v>
      </c>
      <c r="F57" s="155" t="n">
        <v>180</v>
      </c>
      <c r="G57" s="156" t="n">
        <f aca="false">E57*F57</f>
        <v>360</v>
      </c>
      <c r="H57" s="144"/>
      <c r="I57" s="144"/>
    </row>
    <row r="58" customFormat="false" ht="15" hidden="false" customHeight="false" outlineLevel="0" collapsed="false">
      <c r="A58" s="152" t="n">
        <v>100</v>
      </c>
      <c r="B58" s="153"/>
      <c r="C58" s="153" t="s">
        <v>126</v>
      </c>
      <c r="D58" s="152" t="s">
        <v>117</v>
      </c>
      <c r="E58" s="154" t="n">
        <v>8</v>
      </c>
      <c r="F58" s="155" t="n">
        <v>180</v>
      </c>
      <c r="G58" s="156" t="n">
        <f aca="false">E58*F58</f>
        <v>1440</v>
      </c>
      <c r="H58" s="144"/>
      <c r="I58" s="144"/>
    </row>
    <row r="59" customFormat="false" ht="15" hidden="false" customHeight="false" outlineLevel="0" collapsed="false">
      <c r="A59" s="152" t="n">
        <v>101</v>
      </c>
      <c r="B59" s="153"/>
      <c r="C59" s="153" t="s">
        <v>127</v>
      </c>
      <c r="D59" s="152" t="s">
        <v>117</v>
      </c>
      <c r="E59" s="154" t="n">
        <v>4</v>
      </c>
      <c r="F59" s="155" t="n">
        <v>300</v>
      </c>
      <c r="G59" s="156" t="n">
        <f aca="false">E59*F59</f>
        <v>1200</v>
      </c>
      <c r="H59" s="144"/>
      <c r="I59" s="144"/>
    </row>
    <row r="60" customFormat="false" ht="15" hidden="false" customHeight="true" outlineLevel="0" collapsed="false">
      <c r="A60" s="157"/>
      <c r="B60" s="157" t="s">
        <v>82</v>
      </c>
      <c r="C60" s="158" t="s">
        <v>120</v>
      </c>
      <c r="D60" s="158"/>
      <c r="E60" s="158"/>
      <c r="F60" s="158"/>
      <c r="G60" s="159" t="n">
        <f aca="false">SUM(G53:G59)</f>
        <v>5140</v>
      </c>
      <c r="H60" s="144"/>
      <c r="I60" s="144"/>
      <c r="J60" s="144"/>
      <c r="K60" s="144"/>
    </row>
    <row r="61" customFormat="false" ht="15" hidden="false" customHeight="true" outlineLevel="0" collapsed="false">
      <c r="A61" s="150"/>
      <c r="B61" s="150"/>
      <c r="C61" s="151" t="s">
        <v>128</v>
      </c>
      <c r="D61" s="151"/>
      <c r="E61" s="151"/>
      <c r="F61" s="151"/>
      <c r="G61" s="151"/>
      <c r="H61" s="144"/>
      <c r="I61" s="144"/>
      <c r="J61" s="144"/>
      <c r="K61" s="144"/>
    </row>
    <row r="62" customFormat="false" ht="15" hidden="false" customHeight="false" outlineLevel="0" collapsed="false">
      <c r="A62" s="152" t="n">
        <v>102</v>
      </c>
      <c r="B62" s="153" t="s">
        <v>129</v>
      </c>
      <c r="C62" s="153" t="s">
        <v>130</v>
      </c>
      <c r="D62" s="152" t="s">
        <v>95</v>
      </c>
      <c r="E62" s="154" t="n">
        <v>40</v>
      </c>
      <c r="F62" s="155" t="n">
        <v>30</v>
      </c>
      <c r="G62" s="156" t="n">
        <f aca="false">E62*F62</f>
        <v>1200</v>
      </c>
      <c r="H62" s="144"/>
      <c r="I62" s="144"/>
    </row>
    <row r="63" customFormat="false" ht="15" hidden="false" customHeight="false" outlineLevel="0" collapsed="false">
      <c r="A63" s="152" t="n">
        <v>103</v>
      </c>
      <c r="B63" s="153" t="s">
        <v>131</v>
      </c>
      <c r="C63" s="153" t="s">
        <v>132</v>
      </c>
      <c r="D63" s="152" t="s">
        <v>85</v>
      </c>
      <c r="E63" s="154" t="n">
        <v>3</v>
      </c>
      <c r="F63" s="155" t="n">
        <v>34</v>
      </c>
      <c r="G63" s="156" t="n">
        <f aca="false">E63*F63</f>
        <v>102</v>
      </c>
      <c r="H63" s="144"/>
      <c r="I63" s="144"/>
    </row>
    <row r="64" customFormat="false" ht="15" hidden="false" customHeight="false" outlineLevel="0" collapsed="false">
      <c r="A64" s="152" t="n">
        <v>104</v>
      </c>
      <c r="B64" s="153" t="s">
        <v>131</v>
      </c>
      <c r="C64" s="153" t="s">
        <v>132</v>
      </c>
      <c r="D64" s="152" t="s">
        <v>85</v>
      </c>
      <c r="E64" s="154" t="n">
        <v>3</v>
      </c>
      <c r="F64" s="155" t="n">
        <v>34</v>
      </c>
      <c r="G64" s="156" t="n">
        <f aca="false">E64*F64</f>
        <v>102</v>
      </c>
      <c r="H64" s="144"/>
      <c r="I64" s="144"/>
    </row>
    <row r="65" customFormat="false" ht="15" hidden="false" customHeight="false" outlineLevel="0" collapsed="false">
      <c r="A65" s="152" t="n">
        <v>105</v>
      </c>
      <c r="B65" s="153" t="s">
        <v>131</v>
      </c>
      <c r="C65" s="153" t="s">
        <v>132</v>
      </c>
      <c r="D65" s="152" t="s">
        <v>85</v>
      </c>
      <c r="E65" s="154" t="n">
        <v>4</v>
      </c>
      <c r="F65" s="155" t="n">
        <v>34</v>
      </c>
      <c r="G65" s="156" t="n">
        <f aca="false">E65*F65</f>
        <v>136</v>
      </c>
      <c r="H65" s="144"/>
      <c r="I65" s="144"/>
    </row>
    <row r="66" customFormat="false" ht="15" hidden="false" customHeight="false" outlineLevel="0" collapsed="false">
      <c r="A66" s="152" t="n">
        <v>106</v>
      </c>
      <c r="B66" s="153" t="s">
        <v>131</v>
      </c>
      <c r="C66" s="153" t="s">
        <v>132</v>
      </c>
      <c r="D66" s="152" t="s">
        <v>85</v>
      </c>
      <c r="E66" s="154" t="n">
        <v>2</v>
      </c>
      <c r="F66" s="155" t="n">
        <v>34</v>
      </c>
      <c r="G66" s="156" t="n">
        <f aca="false">E66*F66</f>
        <v>68</v>
      </c>
      <c r="H66" s="144"/>
      <c r="I66" s="144"/>
    </row>
    <row r="67" customFormat="false" ht="15" hidden="false" customHeight="false" outlineLevel="0" collapsed="false">
      <c r="A67" s="152" t="n">
        <v>107</v>
      </c>
      <c r="B67" s="153" t="s">
        <v>131</v>
      </c>
      <c r="C67" s="153" t="s">
        <v>132</v>
      </c>
      <c r="D67" s="152" t="s">
        <v>85</v>
      </c>
      <c r="E67" s="154" t="n">
        <v>5</v>
      </c>
      <c r="F67" s="155" t="n">
        <v>34</v>
      </c>
      <c r="G67" s="156" t="n">
        <f aca="false">E67*F67</f>
        <v>170</v>
      </c>
      <c r="H67" s="144"/>
      <c r="I67" s="144"/>
    </row>
    <row r="68" customFormat="false" ht="15" hidden="false" customHeight="false" outlineLevel="0" collapsed="false">
      <c r="A68" s="152" t="n">
        <v>108</v>
      </c>
      <c r="B68" s="153" t="s">
        <v>115</v>
      </c>
      <c r="C68" s="153" t="s">
        <v>133</v>
      </c>
      <c r="D68" s="152" t="s">
        <v>85</v>
      </c>
      <c r="E68" s="154" t="n">
        <v>1</v>
      </c>
      <c r="F68" s="155" t="n">
        <v>180</v>
      </c>
      <c r="G68" s="156" t="n">
        <f aca="false">E68*F68</f>
        <v>180</v>
      </c>
      <c r="H68" s="144"/>
      <c r="I68" s="144"/>
    </row>
    <row r="69" customFormat="false" ht="15" hidden="false" customHeight="false" outlineLevel="0" collapsed="false">
      <c r="A69" s="152" t="n">
        <v>109</v>
      </c>
      <c r="B69" s="153" t="s">
        <v>134</v>
      </c>
      <c r="C69" s="153" t="s">
        <v>135</v>
      </c>
      <c r="D69" s="152" t="s">
        <v>85</v>
      </c>
      <c r="E69" s="154" t="n">
        <v>1</v>
      </c>
      <c r="F69" s="155" t="n">
        <v>180</v>
      </c>
      <c r="G69" s="156" t="n">
        <f aca="false">E69*F69</f>
        <v>180</v>
      </c>
      <c r="H69" s="144"/>
      <c r="I69" s="144"/>
    </row>
    <row r="70" customFormat="false" ht="15" hidden="false" customHeight="false" outlineLevel="0" collapsed="false">
      <c r="A70" s="152" t="n">
        <v>110</v>
      </c>
      <c r="B70" s="153" t="s">
        <v>134</v>
      </c>
      <c r="C70" s="153" t="s">
        <v>135</v>
      </c>
      <c r="D70" s="152" t="s">
        <v>85</v>
      </c>
      <c r="E70" s="154" t="n">
        <v>1</v>
      </c>
      <c r="F70" s="155" t="n">
        <v>160</v>
      </c>
      <c r="G70" s="156" t="n">
        <f aca="false">E70*F70</f>
        <v>160</v>
      </c>
      <c r="H70" s="144"/>
      <c r="I70" s="144"/>
    </row>
    <row r="71" customFormat="false" ht="15" hidden="false" customHeight="false" outlineLevel="0" collapsed="false">
      <c r="A71" s="152" t="n">
        <v>111</v>
      </c>
      <c r="B71" s="153" t="s">
        <v>134</v>
      </c>
      <c r="C71" s="153" t="s">
        <v>135</v>
      </c>
      <c r="D71" s="152" t="s">
        <v>85</v>
      </c>
      <c r="E71" s="154" t="n">
        <v>2</v>
      </c>
      <c r="F71" s="155" t="n">
        <v>160</v>
      </c>
      <c r="G71" s="156" t="n">
        <f aca="false">E71*F71</f>
        <v>320</v>
      </c>
      <c r="H71" s="144"/>
      <c r="I71" s="144"/>
    </row>
    <row r="72" customFormat="false" ht="15" hidden="false" customHeight="false" outlineLevel="0" collapsed="false">
      <c r="A72" s="152" t="n">
        <v>112</v>
      </c>
      <c r="B72" s="153" t="s">
        <v>134</v>
      </c>
      <c r="C72" s="153" t="s">
        <v>135</v>
      </c>
      <c r="D72" s="152" t="s">
        <v>85</v>
      </c>
      <c r="E72" s="154" t="n">
        <v>1</v>
      </c>
      <c r="F72" s="155" t="n">
        <v>160</v>
      </c>
      <c r="G72" s="156" t="n">
        <f aca="false">E72*F72</f>
        <v>160</v>
      </c>
      <c r="H72" s="144"/>
      <c r="I72" s="144"/>
    </row>
    <row r="73" customFormat="false" ht="15" hidden="false" customHeight="false" outlineLevel="0" collapsed="false">
      <c r="A73" s="152" t="n">
        <v>113</v>
      </c>
      <c r="B73" s="153" t="s">
        <v>134</v>
      </c>
      <c r="C73" s="153" t="s">
        <v>135</v>
      </c>
      <c r="D73" s="152" t="s">
        <v>85</v>
      </c>
      <c r="E73" s="154" t="n">
        <v>2</v>
      </c>
      <c r="F73" s="155" t="n">
        <v>160</v>
      </c>
      <c r="G73" s="156" t="n">
        <f aca="false">E73*F73</f>
        <v>320</v>
      </c>
      <c r="H73" s="144"/>
      <c r="I73" s="144"/>
    </row>
    <row r="74" customFormat="false" ht="15" hidden="false" customHeight="false" outlineLevel="0" collapsed="false">
      <c r="A74" s="152" t="n">
        <v>114</v>
      </c>
      <c r="B74" s="153" t="s">
        <v>136</v>
      </c>
      <c r="C74" s="153" t="s">
        <v>137</v>
      </c>
      <c r="D74" s="152" t="s">
        <v>95</v>
      </c>
      <c r="E74" s="154" t="n">
        <v>30</v>
      </c>
      <c r="F74" s="155" t="n">
        <v>22</v>
      </c>
      <c r="G74" s="156" t="n">
        <f aca="false">E74*F74</f>
        <v>660</v>
      </c>
      <c r="H74" s="144"/>
      <c r="I74" s="144"/>
    </row>
    <row r="75" customFormat="false" ht="15" hidden="false" customHeight="false" outlineLevel="0" collapsed="false">
      <c r="A75" s="152" t="n">
        <v>115</v>
      </c>
      <c r="B75" s="153" t="s">
        <v>138</v>
      </c>
      <c r="C75" s="153" t="s">
        <v>139</v>
      </c>
      <c r="D75" s="152" t="s">
        <v>95</v>
      </c>
      <c r="E75" s="154" t="n">
        <v>65</v>
      </c>
      <c r="F75" s="155" t="n">
        <v>22</v>
      </c>
      <c r="G75" s="156" t="n">
        <f aca="false">E75*F75</f>
        <v>1430</v>
      </c>
      <c r="H75" s="144"/>
      <c r="I75" s="144"/>
    </row>
    <row r="76" customFormat="false" ht="15" hidden="false" customHeight="false" outlineLevel="0" collapsed="false">
      <c r="A76" s="152" t="n">
        <v>116</v>
      </c>
      <c r="B76" s="153" t="s">
        <v>138</v>
      </c>
      <c r="C76" s="153" t="s">
        <v>139</v>
      </c>
      <c r="D76" s="152" t="s">
        <v>95</v>
      </c>
      <c r="E76" s="154" t="n">
        <v>100</v>
      </c>
      <c r="F76" s="155" t="n">
        <v>30</v>
      </c>
      <c r="G76" s="156" t="n">
        <f aca="false">E76*F76</f>
        <v>3000</v>
      </c>
      <c r="H76" s="144"/>
      <c r="I76" s="144"/>
    </row>
    <row r="77" customFormat="false" ht="15" hidden="false" customHeight="false" outlineLevel="0" collapsed="false">
      <c r="A77" s="152" t="n">
        <v>117</v>
      </c>
      <c r="B77" s="153" t="s">
        <v>138</v>
      </c>
      <c r="C77" s="153" t="s">
        <v>139</v>
      </c>
      <c r="D77" s="152" t="s">
        <v>95</v>
      </c>
      <c r="E77" s="154" t="n">
        <v>25</v>
      </c>
      <c r="F77" s="155" t="n">
        <v>30</v>
      </c>
      <c r="G77" s="156" t="n">
        <f aca="false">E77*F77</f>
        <v>750</v>
      </c>
      <c r="H77" s="144"/>
      <c r="I77" s="144"/>
    </row>
    <row r="78" customFormat="false" ht="15" hidden="false" customHeight="false" outlineLevel="0" collapsed="false">
      <c r="A78" s="152" t="n">
        <v>118</v>
      </c>
      <c r="B78" s="153" t="s">
        <v>140</v>
      </c>
      <c r="C78" s="153" t="s">
        <v>141</v>
      </c>
      <c r="D78" s="152" t="s">
        <v>85</v>
      </c>
      <c r="E78" s="154" t="n">
        <v>40</v>
      </c>
      <c r="F78" s="155" t="n">
        <v>12</v>
      </c>
      <c r="G78" s="156" t="n">
        <f aca="false">E78*F78</f>
        <v>480</v>
      </c>
      <c r="H78" s="144"/>
      <c r="I78" s="144"/>
    </row>
    <row r="79" customFormat="false" ht="15" hidden="false" customHeight="false" outlineLevel="0" collapsed="false">
      <c r="A79" s="152" t="n">
        <v>119</v>
      </c>
      <c r="B79" s="153" t="s">
        <v>142</v>
      </c>
      <c r="C79" s="153" t="s">
        <v>143</v>
      </c>
      <c r="D79" s="152" t="s">
        <v>85</v>
      </c>
      <c r="E79" s="154" t="n">
        <v>4</v>
      </c>
      <c r="F79" s="155" t="n">
        <v>32</v>
      </c>
      <c r="G79" s="156" t="n">
        <f aca="false">E79*F79</f>
        <v>128</v>
      </c>
      <c r="H79" s="144"/>
      <c r="I79" s="144"/>
    </row>
    <row r="80" customFormat="false" ht="15" hidden="false" customHeight="false" outlineLevel="0" collapsed="false">
      <c r="A80" s="152" t="n">
        <v>120</v>
      </c>
      <c r="B80" s="153"/>
      <c r="C80" s="153" t="s">
        <v>144</v>
      </c>
      <c r="D80" s="152" t="s">
        <v>85</v>
      </c>
      <c r="E80" s="154" t="n">
        <v>3</v>
      </c>
      <c r="F80" s="155" t="n">
        <v>32</v>
      </c>
      <c r="G80" s="156" t="n">
        <f aca="false">E80*F80</f>
        <v>96</v>
      </c>
      <c r="H80" s="144"/>
      <c r="I80" s="144"/>
    </row>
    <row r="81" customFormat="false" ht="15" hidden="false" customHeight="false" outlineLevel="0" collapsed="false">
      <c r="A81" s="152" t="n">
        <v>121</v>
      </c>
      <c r="B81" s="153"/>
      <c r="C81" s="153" t="s">
        <v>144</v>
      </c>
      <c r="D81" s="152" t="s">
        <v>85</v>
      </c>
      <c r="E81" s="154" t="n">
        <v>2</v>
      </c>
      <c r="F81" s="155" t="n">
        <v>32</v>
      </c>
      <c r="G81" s="156" t="n">
        <f aca="false">E81*F81</f>
        <v>64</v>
      </c>
      <c r="H81" s="144"/>
      <c r="I81" s="144"/>
    </row>
    <row r="82" customFormat="false" ht="15" hidden="false" customHeight="false" outlineLevel="0" collapsed="false">
      <c r="A82" s="152" t="n">
        <v>122</v>
      </c>
      <c r="B82" s="153" t="s">
        <v>145</v>
      </c>
      <c r="C82" s="153" t="s">
        <v>146</v>
      </c>
      <c r="D82" s="152" t="s">
        <v>85</v>
      </c>
      <c r="E82" s="154" t="n">
        <v>4</v>
      </c>
      <c r="F82" s="155" t="n">
        <v>32</v>
      </c>
      <c r="G82" s="156" t="n">
        <f aca="false">E82*F82</f>
        <v>128</v>
      </c>
      <c r="H82" s="144"/>
      <c r="I82" s="144"/>
    </row>
    <row r="83" customFormat="false" ht="15" hidden="false" customHeight="false" outlineLevel="0" collapsed="false">
      <c r="A83" s="152" t="n">
        <v>123</v>
      </c>
      <c r="B83" s="153" t="s">
        <v>145</v>
      </c>
      <c r="C83" s="153" t="s">
        <v>146</v>
      </c>
      <c r="D83" s="152" t="s">
        <v>85</v>
      </c>
      <c r="E83" s="154" t="n">
        <v>5</v>
      </c>
      <c r="F83" s="155" t="n">
        <v>32</v>
      </c>
      <c r="G83" s="156" t="n">
        <f aca="false">E83*F83</f>
        <v>160</v>
      </c>
      <c r="H83" s="144"/>
      <c r="I83" s="144"/>
    </row>
    <row r="84" customFormat="false" ht="15" hidden="false" customHeight="false" outlineLevel="0" collapsed="false">
      <c r="A84" s="152" t="n">
        <v>124</v>
      </c>
      <c r="B84" s="153" t="s">
        <v>145</v>
      </c>
      <c r="C84" s="153" t="s">
        <v>146</v>
      </c>
      <c r="D84" s="152" t="s">
        <v>85</v>
      </c>
      <c r="E84" s="154" t="n">
        <v>3</v>
      </c>
      <c r="F84" s="155" t="n">
        <v>32</v>
      </c>
      <c r="G84" s="156" t="n">
        <f aca="false">E84*F84</f>
        <v>96</v>
      </c>
      <c r="H84" s="144"/>
      <c r="I84" s="144"/>
    </row>
    <row r="85" customFormat="false" ht="15" hidden="false" customHeight="true" outlineLevel="0" collapsed="false">
      <c r="A85" s="157"/>
      <c r="B85" s="157" t="s">
        <v>82</v>
      </c>
      <c r="C85" s="158" t="s">
        <v>128</v>
      </c>
      <c r="D85" s="158"/>
      <c r="E85" s="158"/>
      <c r="F85" s="158"/>
      <c r="G85" s="159" t="n">
        <f aca="false">SUM(G62:G84)</f>
        <v>10090</v>
      </c>
      <c r="H85" s="144"/>
      <c r="I85" s="144"/>
      <c r="J85" s="144"/>
      <c r="K85" s="144"/>
    </row>
    <row r="86" customFormat="false" ht="15" hidden="false" customHeight="true" outlineLevel="0" collapsed="false">
      <c r="A86" s="150"/>
      <c r="B86" s="150"/>
      <c r="C86" s="151" t="s">
        <v>147</v>
      </c>
      <c r="D86" s="151"/>
      <c r="E86" s="151"/>
      <c r="F86" s="151"/>
      <c r="G86" s="151"/>
      <c r="H86" s="144"/>
      <c r="I86" s="144"/>
      <c r="J86" s="144"/>
      <c r="K86" s="144"/>
    </row>
    <row r="87" customFormat="false" ht="15" hidden="false" customHeight="false" outlineLevel="0" collapsed="false">
      <c r="A87" s="152" t="n">
        <v>125</v>
      </c>
      <c r="B87" s="153" t="s">
        <v>148</v>
      </c>
      <c r="C87" s="153" t="s">
        <v>149</v>
      </c>
      <c r="D87" s="152" t="s">
        <v>85</v>
      </c>
      <c r="E87" s="154" t="n">
        <v>5</v>
      </c>
      <c r="F87" s="155" t="n">
        <v>35</v>
      </c>
      <c r="G87" s="156" t="n">
        <f aca="false">E87*F87</f>
        <v>175</v>
      </c>
      <c r="H87" s="144"/>
      <c r="I87" s="144"/>
    </row>
    <row r="88" customFormat="false" ht="15" hidden="false" customHeight="false" outlineLevel="0" collapsed="false">
      <c r="A88" s="152" t="n">
        <v>126</v>
      </c>
      <c r="B88" s="153" t="s">
        <v>148</v>
      </c>
      <c r="C88" s="153" t="s">
        <v>149</v>
      </c>
      <c r="D88" s="152" t="s">
        <v>85</v>
      </c>
      <c r="E88" s="154" t="n">
        <v>4</v>
      </c>
      <c r="F88" s="155" t="n">
        <v>35</v>
      </c>
      <c r="G88" s="156" t="n">
        <f aca="false">E88*F88</f>
        <v>140</v>
      </c>
      <c r="H88" s="144"/>
      <c r="I88" s="144"/>
    </row>
    <row r="89" customFormat="false" ht="15" hidden="false" customHeight="false" outlineLevel="0" collapsed="false">
      <c r="A89" s="152" t="n">
        <v>127</v>
      </c>
      <c r="B89" s="153" t="s">
        <v>148</v>
      </c>
      <c r="C89" s="153" t="s">
        <v>149</v>
      </c>
      <c r="D89" s="152" t="s">
        <v>85</v>
      </c>
      <c r="E89" s="154" t="n">
        <v>2</v>
      </c>
      <c r="F89" s="155" t="n">
        <v>35</v>
      </c>
      <c r="G89" s="156" t="n">
        <f aca="false">E89*F89</f>
        <v>70</v>
      </c>
      <c r="H89" s="144"/>
      <c r="I89" s="144"/>
    </row>
    <row r="90" customFormat="false" ht="15" hidden="false" customHeight="false" outlineLevel="0" collapsed="false">
      <c r="A90" s="152" t="n">
        <v>128</v>
      </c>
      <c r="B90" s="153" t="s">
        <v>148</v>
      </c>
      <c r="C90" s="153" t="s">
        <v>149</v>
      </c>
      <c r="D90" s="152" t="s">
        <v>85</v>
      </c>
      <c r="E90" s="154" t="n">
        <v>3</v>
      </c>
      <c r="F90" s="155" t="n">
        <v>35</v>
      </c>
      <c r="G90" s="156" t="n">
        <f aca="false">E90*F90</f>
        <v>105</v>
      </c>
      <c r="H90" s="144"/>
      <c r="I90" s="144"/>
    </row>
    <row r="91" customFormat="false" ht="15" hidden="false" customHeight="false" outlineLevel="0" collapsed="false">
      <c r="A91" s="152" t="n">
        <v>129</v>
      </c>
      <c r="B91" s="153" t="s">
        <v>148</v>
      </c>
      <c r="C91" s="153" t="s">
        <v>149</v>
      </c>
      <c r="D91" s="152" t="s">
        <v>85</v>
      </c>
      <c r="E91" s="154" t="n">
        <v>3</v>
      </c>
      <c r="F91" s="155" t="n">
        <v>35</v>
      </c>
      <c r="G91" s="156" t="n">
        <f aca="false">E91*F91</f>
        <v>105</v>
      </c>
      <c r="H91" s="144"/>
      <c r="I91" s="144"/>
    </row>
    <row r="92" customFormat="false" ht="15" hidden="false" customHeight="false" outlineLevel="0" collapsed="false">
      <c r="A92" s="152" t="n">
        <v>130</v>
      </c>
      <c r="B92" s="153" t="s">
        <v>150</v>
      </c>
      <c r="C92" s="153" t="s">
        <v>151</v>
      </c>
      <c r="D92" s="152" t="s">
        <v>95</v>
      </c>
      <c r="E92" s="154" t="n">
        <v>100</v>
      </c>
      <c r="F92" s="155" t="n">
        <v>30</v>
      </c>
      <c r="G92" s="156" t="n">
        <f aca="false">E92*F92</f>
        <v>3000</v>
      </c>
      <c r="H92" s="144"/>
      <c r="I92" s="144"/>
    </row>
    <row r="93" customFormat="false" ht="15" hidden="false" customHeight="true" outlineLevel="0" collapsed="false">
      <c r="A93" s="157"/>
      <c r="B93" s="157" t="s">
        <v>82</v>
      </c>
      <c r="C93" s="158" t="s">
        <v>147</v>
      </c>
      <c r="D93" s="158"/>
      <c r="E93" s="158"/>
      <c r="F93" s="158"/>
      <c r="G93" s="159" t="n">
        <f aca="false">SUM(G87:G92)</f>
        <v>3595</v>
      </c>
      <c r="H93" s="144"/>
      <c r="I93" s="144"/>
      <c r="J93" s="144"/>
      <c r="K93" s="144"/>
    </row>
    <row r="94" customFormat="false" ht="15" hidden="false" customHeight="true" outlineLevel="0" collapsed="false">
      <c r="A94" s="160"/>
      <c r="B94" s="160" t="s">
        <v>82</v>
      </c>
      <c r="C94" s="161" t="s">
        <v>111</v>
      </c>
      <c r="D94" s="161"/>
      <c r="E94" s="161"/>
      <c r="F94" s="161"/>
      <c r="G94" s="162" t="n">
        <f aca="false">+G51+G60+G85+G93</f>
        <v>21415</v>
      </c>
      <c r="H94" s="144"/>
      <c r="I94" s="144"/>
      <c r="J94" s="144"/>
      <c r="K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</row>
    <row r="96" customFormat="false" ht="15" hidden="false" customHeight="true" outlineLevel="0" collapsed="false">
      <c r="A96" s="147"/>
      <c r="B96" s="147"/>
      <c r="C96" s="148" t="s">
        <v>152</v>
      </c>
      <c r="D96" s="148"/>
      <c r="E96" s="148"/>
      <c r="F96" s="148"/>
      <c r="G96" s="148"/>
      <c r="H96" s="144"/>
      <c r="I96" s="144"/>
      <c r="J96" s="144"/>
      <c r="K96" s="144"/>
    </row>
    <row r="97" customFormat="false" ht="15" hidden="false" customHeight="false" outlineLevel="0" collapsed="false">
      <c r="A97" s="149" t="s">
        <v>72</v>
      </c>
      <c r="B97" s="149" t="s">
        <v>73</v>
      </c>
      <c r="C97" s="149" t="s">
        <v>74</v>
      </c>
      <c r="D97" s="149" t="s">
        <v>75</v>
      </c>
      <c r="E97" s="149" t="s">
        <v>76</v>
      </c>
      <c r="F97" s="149" t="s">
        <v>77</v>
      </c>
      <c r="G97" s="149" t="s">
        <v>78</v>
      </c>
      <c r="H97" s="144"/>
      <c r="I97" s="144"/>
      <c r="J97" s="144"/>
      <c r="K97" s="144"/>
    </row>
    <row r="98" customFormat="false" ht="15" hidden="false" customHeight="true" outlineLevel="0" collapsed="false">
      <c r="A98" s="150"/>
      <c r="B98" s="150"/>
      <c r="C98" s="151" t="s">
        <v>93</v>
      </c>
      <c r="D98" s="151"/>
      <c r="E98" s="151"/>
      <c r="F98" s="151"/>
      <c r="G98" s="151"/>
      <c r="H98" s="144"/>
      <c r="I98" s="144"/>
      <c r="J98" s="144"/>
      <c r="K98" s="144"/>
    </row>
    <row r="99" customFormat="false" ht="15" hidden="false" customHeight="false" outlineLevel="0" collapsed="false">
      <c r="A99" s="152" t="n">
        <v>131</v>
      </c>
      <c r="B99" s="153"/>
      <c r="C99" s="153" t="s">
        <v>153</v>
      </c>
      <c r="D99" s="152" t="s">
        <v>154</v>
      </c>
      <c r="E99" s="154" t="n">
        <v>20</v>
      </c>
      <c r="F99" s="155" t="n">
        <v>32</v>
      </c>
      <c r="G99" s="156" t="n">
        <f aca="false">E99*F99</f>
        <v>640</v>
      </c>
      <c r="H99" s="144"/>
      <c r="I99" s="144"/>
    </row>
    <row r="100" customFormat="false" ht="15" hidden="false" customHeight="true" outlineLevel="0" collapsed="false">
      <c r="A100" s="157"/>
      <c r="B100" s="157" t="s">
        <v>82</v>
      </c>
      <c r="C100" s="158" t="s">
        <v>93</v>
      </c>
      <c r="D100" s="158"/>
      <c r="E100" s="158"/>
      <c r="F100" s="158"/>
      <c r="G100" s="159" t="n">
        <f aca="false">SUM(G99:G99)</f>
        <v>640</v>
      </c>
      <c r="H100" s="144"/>
      <c r="I100" s="144"/>
      <c r="J100" s="144"/>
      <c r="K100" s="144"/>
    </row>
    <row r="101" customFormat="false" ht="15" hidden="false" customHeight="true" outlineLevel="0" collapsed="false">
      <c r="A101" s="160"/>
      <c r="B101" s="160" t="s">
        <v>82</v>
      </c>
      <c r="C101" s="161" t="s">
        <v>152</v>
      </c>
      <c r="D101" s="161"/>
      <c r="E101" s="161"/>
      <c r="F101" s="161"/>
      <c r="G101" s="162" t="n">
        <f aca="false">+G100</f>
        <v>640</v>
      </c>
      <c r="H101" s="144"/>
      <c r="I101" s="144"/>
      <c r="J101" s="144"/>
      <c r="K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</row>
    <row r="103" customFormat="false" ht="15" hidden="false" customHeight="false" outlineLevel="0" collapsed="false">
      <c r="A103" s="163" t="s">
        <v>155</v>
      </c>
      <c r="B103" s="163"/>
      <c r="C103" s="163"/>
      <c r="D103" s="163"/>
      <c r="E103" s="163"/>
      <c r="F103" s="163"/>
      <c r="G103" s="164" t="n">
        <f aca="false">+G43+G94+G101</f>
        <v>35609</v>
      </c>
      <c r="H103" s="144"/>
    </row>
  </sheetData>
  <mergeCells count="47">
    <mergeCell ref="A1:B1"/>
    <mergeCell ref="C1:G1"/>
    <mergeCell ref="A2:B2"/>
    <mergeCell ref="C2:G2"/>
    <mergeCell ref="A4:B4"/>
    <mergeCell ref="C4:G4"/>
    <mergeCell ref="A6:B6"/>
    <mergeCell ref="C6:G6"/>
    <mergeCell ref="C12:F12"/>
    <mergeCell ref="A13:B13"/>
    <mergeCell ref="C13:G13"/>
    <mergeCell ref="C15:F15"/>
    <mergeCell ref="A16:B16"/>
    <mergeCell ref="C16:G16"/>
    <mergeCell ref="C23:F23"/>
    <mergeCell ref="A24:B24"/>
    <mergeCell ref="C24:G24"/>
    <mergeCell ref="C30:F30"/>
    <mergeCell ref="A31:B31"/>
    <mergeCell ref="C31:G31"/>
    <mergeCell ref="C36:F36"/>
    <mergeCell ref="A37:B37"/>
    <mergeCell ref="C37:G37"/>
    <mergeCell ref="C42:F42"/>
    <mergeCell ref="C43:F43"/>
    <mergeCell ref="A45:B45"/>
    <mergeCell ref="C45:G45"/>
    <mergeCell ref="A47:B47"/>
    <mergeCell ref="C47:G47"/>
    <mergeCell ref="C51:F51"/>
    <mergeCell ref="A52:B52"/>
    <mergeCell ref="C52:G52"/>
    <mergeCell ref="C60:F60"/>
    <mergeCell ref="A61:B61"/>
    <mergeCell ref="C61:G61"/>
    <mergeCell ref="C85:F85"/>
    <mergeCell ref="A86:B86"/>
    <mergeCell ref="C86:G86"/>
    <mergeCell ref="C93:F93"/>
    <mergeCell ref="C94:F94"/>
    <mergeCell ref="A96:B96"/>
    <mergeCell ref="C96:G96"/>
    <mergeCell ref="A98:B98"/>
    <mergeCell ref="C98:G98"/>
    <mergeCell ref="C100:F100"/>
    <mergeCell ref="C101:F101"/>
    <mergeCell ref="A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2" width="4.86"/>
    <col collapsed="false" customWidth="true" hidden="false" outlineLevel="0" max="2" min="2" style="142" width="9.29"/>
    <col collapsed="false" customWidth="true" hidden="false" outlineLevel="0" max="3" min="3" style="142" width="31"/>
    <col collapsed="false" customWidth="true" hidden="false" outlineLevel="0" max="4" min="4" style="142" width="4.57"/>
    <col collapsed="false" customWidth="true" hidden="false" outlineLevel="0" max="5" min="5" style="142" width="7.86"/>
    <col collapsed="false" customWidth="true" hidden="false" outlineLevel="0" max="6" min="6" style="142" width="11.43"/>
    <col collapsed="false" customWidth="true" hidden="false" outlineLevel="0" max="7" min="7" style="142" width="11.29"/>
    <col collapsed="false" customWidth="true" hidden="false" outlineLevel="0" max="9" min="8" style="142" width="1.71"/>
    <col collapsed="false" customWidth="true" hidden="false" outlineLevel="0" max="10" min="10" style="142" width="5.71"/>
    <col collapsed="false" customWidth="true" hidden="false" outlineLevel="0" max="11" min="11" style="142" width="9"/>
    <col collapsed="false" customWidth="false" hidden="false" outlineLevel="0" max="16384" min="12" style="142" width="9.14"/>
  </cols>
  <sheetData>
    <row r="1" customFormat="false" ht="24.75" hidden="false" customHeight="true" outlineLevel="0" collapsed="false">
      <c r="A1" s="143" t="n">
        <v>14391</v>
      </c>
      <c r="B1" s="143"/>
      <c r="C1" s="143" t="s">
        <v>68</v>
      </c>
      <c r="D1" s="143"/>
      <c r="E1" s="143"/>
      <c r="F1" s="143"/>
      <c r="G1" s="143"/>
      <c r="H1" s="144"/>
      <c r="I1" s="144"/>
      <c r="J1" s="144"/>
      <c r="K1" s="144"/>
    </row>
    <row r="2" customFormat="false" ht="24.75" hidden="false" customHeight="true" outlineLevel="0" collapsed="false">
      <c r="A2" s="145" t="s">
        <v>69</v>
      </c>
      <c r="B2" s="145"/>
      <c r="C2" s="146" t="s">
        <v>156</v>
      </c>
      <c r="D2" s="146"/>
      <c r="E2" s="146"/>
      <c r="F2" s="146"/>
      <c r="G2" s="146"/>
      <c r="H2" s="144"/>
      <c r="I2" s="144"/>
      <c r="J2" s="144"/>
      <c r="K2" s="144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5" hidden="false" customHeight="true" outlineLevel="0" collapsed="false">
      <c r="A4" s="147"/>
      <c r="B4" s="147"/>
      <c r="C4" s="148" t="s">
        <v>71</v>
      </c>
      <c r="D4" s="148"/>
      <c r="E4" s="148"/>
      <c r="F4" s="148"/>
      <c r="G4" s="148"/>
      <c r="H4" s="144"/>
      <c r="I4" s="144"/>
      <c r="J4" s="144"/>
      <c r="K4" s="144"/>
    </row>
    <row r="5" customFormat="false" ht="15" hidden="false" customHeight="false" outlineLevel="0" collapsed="false">
      <c r="A5" s="149" t="s">
        <v>72</v>
      </c>
      <c r="B5" s="149" t="s">
        <v>73</v>
      </c>
      <c r="C5" s="149" t="s">
        <v>74</v>
      </c>
      <c r="D5" s="149" t="s">
        <v>75</v>
      </c>
      <c r="E5" s="149" t="s">
        <v>76</v>
      </c>
      <c r="F5" s="149" t="s">
        <v>77</v>
      </c>
      <c r="G5" s="149" t="s">
        <v>78</v>
      </c>
      <c r="H5" s="144"/>
      <c r="I5" s="144"/>
      <c r="J5" s="144"/>
      <c r="K5" s="144"/>
    </row>
    <row r="6" customFormat="false" ht="15" hidden="false" customHeight="true" outlineLevel="0" collapsed="false">
      <c r="A6" s="150"/>
      <c r="B6" s="150"/>
      <c r="C6" s="151" t="s">
        <v>157</v>
      </c>
      <c r="D6" s="151"/>
      <c r="E6" s="151"/>
      <c r="F6" s="151"/>
      <c r="G6" s="151"/>
      <c r="H6" s="144"/>
      <c r="I6" s="144"/>
      <c r="J6" s="144"/>
      <c r="K6" s="144"/>
    </row>
    <row r="7" customFormat="false" ht="15" hidden="false" customHeight="false" outlineLevel="0" collapsed="false">
      <c r="A7" s="152" t="n">
        <v>145</v>
      </c>
      <c r="B7" s="153"/>
      <c r="C7" s="153" t="s">
        <v>158</v>
      </c>
      <c r="D7" s="152" t="s">
        <v>85</v>
      </c>
      <c r="E7" s="154" t="n">
        <v>1</v>
      </c>
      <c r="F7" s="155" t="n">
        <v>540</v>
      </c>
      <c r="G7" s="156" t="n">
        <f aca="false">E7*F7</f>
        <v>540</v>
      </c>
      <c r="H7" s="144"/>
      <c r="I7" s="144"/>
    </row>
    <row r="8" customFormat="false" ht="15" hidden="false" customHeight="true" outlineLevel="0" collapsed="false">
      <c r="A8" s="157"/>
      <c r="B8" s="157" t="s">
        <v>82</v>
      </c>
      <c r="C8" s="158" t="s">
        <v>157</v>
      </c>
      <c r="D8" s="158"/>
      <c r="E8" s="158"/>
      <c r="F8" s="158"/>
      <c r="G8" s="159" t="n">
        <f aca="false">SUM(G7:G7)</f>
        <v>540</v>
      </c>
      <c r="H8" s="144"/>
      <c r="I8" s="144"/>
      <c r="J8" s="144"/>
      <c r="K8" s="144"/>
    </row>
    <row r="9" customFormat="false" ht="15" hidden="false" customHeight="true" outlineLevel="0" collapsed="false">
      <c r="A9" s="150"/>
      <c r="B9" s="150"/>
      <c r="C9" s="151" t="s">
        <v>159</v>
      </c>
      <c r="D9" s="151"/>
      <c r="E9" s="151"/>
      <c r="F9" s="151"/>
      <c r="G9" s="151"/>
      <c r="H9" s="144"/>
      <c r="I9" s="144"/>
      <c r="J9" s="144"/>
      <c r="K9" s="144"/>
    </row>
    <row r="10" customFormat="false" ht="15" hidden="false" customHeight="false" outlineLevel="0" collapsed="false">
      <c r="A10" s="152" t="n">
        <v>146</v>
      </c>
      <c r="B10" s="153" t="s">
        <v>160</v>
      </c>
      <c r="C10" s="153" t="s">
        <v>161</v>
      </c>
      <c r="D10" s="152" t="s">
        <v>85</v>
      </c>
      <c r="E10" s="154" t="n">
        <v>2</v>
      </c>
      <c r="F10" s="155" t="n">
        <v>99</v>
      </c>
      <c r="G10" s="156" t="n">
        <f aca="false">E10*F10</f>
        <v>198</v>
      </c>
      <c r="H10" s="144"/>
      <c r="I10" s="144"/>
    </row>
    <row r="11" customFormat="false" ht="15" hidden="false" customHeight="false" outlineLevel="0" collapsed="false">
      <c r="A11" s="152" t="n">
        <v>147</v>
      </c>
      <c r="B11" s="153" t="s">
        <v>162</v>
      </c>
      <c r="C11" s="153" t="s">
        <v>163</v>
      </c>
      <c r="D11" s="152" t="s">
        <v>85</v>
      </c>
      <c r="E11" s="154" t="n">
        <v>6</v>
      </c>
      <c r="F11" s="155" t="n">
        <v>110</v>
      </c>
      <c r="G11" s="156" t="n">
        <f aca="false">E11*F11</f>
        <v>660</v>
      </c>
      <c r="H11" s="144"/>
      <c r="I11" s="144"/>
    </row>
    <row r="12" customFormat="false" ht="15" hidden="false" customHeight="false" outlineLevel="0" collapsed="false">
      <c r="A12" s="152" t="n">
        <v>148</v>
      </c>
      <c r="B12" s="153" t="s">
        <v>164</v>
      </c>
      <c r="C12" s="153" t="s">
        <v>165</v>
      </c>
      <c r="D12" s="152" t="s">
        <v>85</v>
      </c>
      <c r="E12" s="154" t="n">
        <v>1</v>
      </c>
      <c r="F12" s="155" t="n">
        <v>130</v>
      </c>
      <c r="G12" s="156" t="n">
        <f aca="false">E12*F12</f>
        <v>130</v>
      </c>
      <c r="H12" s="144"/>
      <c r="I12" s="144"/>
    </row>
    <row r="13" customFormat="false" ht="15" hidden="false" customHeight="false" outlineLevel="0" collapsed="false">
      <c r="A13" s="152" t="n">
        <v>149</v>
      </c>
      <c r="B13" s="153"/>
      <c r="C13" s="153" t="s">
        <v>166</v>
      </c>
      <c r="D13" s="152" t="s">
        <v>85</v>
      </c>
      <c r="E13" s="154" t="n">
        <v>1</v>
      </c>
      <c r="F13" s="155" t="n">
        <v>1140</v>
      </c>
      <c r="G13" s="156" t="n">
        <f aca="false">E13*F13</f>
        <v>1140</v>
      </c>
      <c r="H13" s="144"/>
      <c r="I13" s="144"/>
    </row>
    <row r="14" customFormat="false" ht="15" hidden="false" customHeight="false" outlineLevel="0" collapsed="false">
      <c r="A14" s="152" t="n">
        <v>150</v>
      </c>
      <c r="B14" s="153"/>
      <c r="C14" s="153" t="s">
        <v>167</v>
      </c>
      <c r="D14" s="152" t="s">
        <v>85</v>
      </c>
      <c r="E14" s="154" t="n">
        <v>15</v>
      </c>
      <c r="F14" s="155" t="n">
        <v>10</v>
      </c>
      <c r="G14" s="156" t="n">
        <f aca="false">E14*F14</f>
        <v>150</v>
      </c>
      <c r="H14" s="144"/>
      <c r="I14" s="144"/>
    </row>
    <row r="15" customFormat="false" ht="15" hidden="false" customHeight="false" outlineLevel="0" collapsed="false">
      <c r="A15" s="152" t="n">
        <v>151</v>
      </c>
      <c r="B15" s="153"/>
      <c r="C15" s="153" t="s">
        <v>168</v>
      </c>
      <c r="D15" s="152" t="s">
        <v>85</v>
      </c>
      <c r="E15" s="154" t="n">
        <v>5</v>
      </c>
      <c r="F15" s="155" t="n">
        <v>15</v>
      </c>
      <c r="G15" s="156" t="n">
        <f aca="false">E15*F15</f>
        <v>75</v>
      </c>
      <c r="H15" s="144"/>
      <c r="I15" s="144"/>
    </row>
    <row r="16" customFormat="false" ht="15" hidden="false" customHeight="true" outlineLevel="0" collapsed="false">
      <c r="A16" s="157"/>
      <c r="B16" s="157" t="s">
        <v>82</v>
      </c>
      <c r="C16" s="158" t="s">
        <v>159</v>
      </c>
      <c r="D16" s="158"/>
      <c r="E16" s="158"/>
      <c r="F16" s="158"/>
      <c r="G16" s="159" t="n">
        <f aca="false">SUM(G10:G15)</f>
        <v>2353</v>
      </c>
      <c r="H16" s="144"/>
      <c r="I16" s="144"/>
      <c r="J16" s="144"/>
      <c r="K16" s="144"/>
    </row>
    <row r="17" customFormat="false" ht="15" hidden="false" customHeight="true" outlineLevel="0" collapsed="false">
      <c r="A17" s="160"/>
      <c r="B17" s="160" t="s">
        <v>82</v>
      </c>
      <c r="C17" s="161" t="s">
        <v>71</v>
      </c>
      <c r="D17" s="161"/>
      <c r="E17" s="161"/>
      <c r="F17" s="161"/>
      <c r="G17" s="162" t="n">
        <f aca="false">+G8+G16</f>
        <v>2893</v>
      </c>
      <c r="H17" s="144"/>
      <c r="I17" s="144"/>
      <c r="J17" s="144"/>
      <c r="K17" s="144"/>
    </row>
    <row r="18" customFormat="false" ht="1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15" hidden="false" customHeight="true" outlineLevel="0" collapsed="false">
      <c r="A19" s="147"/>
      <c r="B19" s="147"/>
      <c r="C19" s="148" t="s">
        <v>111</v>
      </c>
      <c r="D19" s="148"/>
      <c r="E19" s="148"/>
      <c r="F19" s="148"/>
      <c r="G19" s="148"/>
      <c r="H19" s="144"/>
      <c r="I19" s="144"/>
      <c r="J19" s="144"/>
      <c r="K19" s="144"/>
    </row>
    <row r="20" customFormat="false" ht="15" hidden="false" customHeight="false" outlineLevel="0" collapsed="false">
      <c r="A20" s="149" t="s">
        <v>72</v>
      </c>
      <c r="B20" s="149" t="s">
        <v>73</v>
      </c>
      <c r="C20" s="149" t="s">
        <v>74</v>
      </c>
      <c r="D20" s="149" t="s">
        <v>75</v>
      </c>
      <c r="E20" s="149" t="s">
        <v>76</v>
      </c>
      <c r="F20" s="149" t="s">
        <v>77</v>
      </c>
      <c r="G20" s="149" t="s">
        <v>78</v>
      </c>
      <c r="H20" s="144"/>
      <c r="I20" s="144"/>
      <c r="J20" s="144"/>
      <c r="K20" s="144"/>
    </row>
    <row r="21" customFormat="false" ht="15" hidden="false" customHeight="true" outlineLevel="0" collapsed="false">
      <c r="A21" s="150"/>
      <c r="B21" s="150"/>
      <c r="C21" s="151" t="s">
        <v>169</v>
      </c>
      <c r="D21" s="151"/>
      <c r="E21" s="151"/>
      <c r="F21" s="151"/>
      <c r="G21" s="151"/>
      <c r="H21" s="144"/>
      <c r="I21" s="144"/>
      <c r="J21" s="144"/>
      <c r="K21" s="144"/>
    </row>
    <row r="22" customFormat="false" ht="15" hidden="false" customHeight="false" outlineLevel="0" collapsed="false">
      <c r="A22" s="152" t="n">
        <v>152</v>
      </c>
      <c r="B22" s="153"/>
      <c r="C22" s="153" t="s">
        <v>170</v>
      </c>
      <c r="D22" s="152" t="s">
        <v>85</v>
      </c>
      <c r="E22" s="154" t="n">
        <v>6</v>
      </c>
      <c r="F22" s="155" t="n">
        <v>40</v>
      </c>
      <c r="G22" s="156" t="n">
        <f aca="false">E22*F22</f>
        <v>240</v>
      </c>
      <c r="H22" s="144"/>
      <c r="I22" s="144"/>
    </row>
    <row r="23" customFormat="false" ht="15" hidden="false" customHeight="false" outlineLevel="0" collapsed="false">
      <c r="A23" s="152" t="n">
        <v>153</v>
      </c>
      <c r="B23" s="153"/>
      <c r="C23" s="153" t="s">
        <v>170</v>
      </c>
      <c r="D23" s="152" t="s">
        <v>85</v>
      </c>
      <c r="E23" s="154" t="n">
        <v>2</v>
      </c>
      <c r="F23" s="155" t="n">
        <v>40</v>
      </c>
      <c r="G23" s="156" t="n">
        <f aca="false">E23*F23</f>
        <v>80</v>
      </c>
      <c r="H23" s="144"/>
      <c r="I23" s="144"/>
    </row>
    <row r="24" customFormat="false" ht="15" hidden="false" customHeight="false" outlineLevel="0" collapsed="false">
      <c r="A24" s="152" t="n">
        <v>154</v>
      </c>
      <c r="B24" s="153"/>
      <c r="C24" s="153" t="s">
        <v>170</v>
      </c>
      <c r="D24" s="152" t="s">
        <v>85</v>
      </c>
      <c r="E24" s="154" t="n">
        <v>1</v>
      </c>
      <c r="F24" s="155" t="n">
        <v>40</v>
      </c>
      <c r="G24" s="156" t="n">
        <f aca="false">E24*F24</f>
        <v>40</v>
      </c>
      <c r="H24" s="144"/>
      <c r="I24" s="144"/>
    </row>
    <row r="25" customFormat="false" ht="15" hidden="false" customHeight="false" outlineLevel="0" collapsed="false">
      <c r="A25" s="152" t="n">
        <v>155</v>
      </c>
      <c r="B25" s="153"/>
      <c r="C25" s="153" t="s">
        <v>171</v>
      </c>
      <c r="D25" s="152" t="s">
        <v>117</v>
      </c>
      <c r="E25" s="154" t="n">
        <v>4</v>
      </c>
      <c r="F25" s="155" t="n">
        <v>280</v>
      </c>
      <c r="G25" s="156" t="n">
        <f aca="false">E25*F25</f>
        <v>1120</v>
      </c>
      <c r="H25" s="144"/>
      <c r="I25" s="144"/>
    </row>
    <row r="26" customFormat="false" ht="15" hidden="false" customHeight="false" outlineLevel="0" collapsed="false">
      <c r="A26" s="152" t="n">
        <v>156</v>
      </c>
      <c r="B26" s="153"/>
      <c r="C26" s="153" t="s">
        <v>172</v>
      </c>
      <c r="D26" s="152" t="s">
        <v>85</v>
      </c>
      <c r="E26" s="154" t="n">
        <v>1</v>
      </c>
      <c r="F26" s="155" t="n">
        <v>70</v>
      </c>
      <c r="G26" s="156" t="n">
        <f aca="false">E26*F26</f>
        <v>70</v>
      </c>
      <c r="H26" s="144"/>
      <c r="I26" s="144"/>
    </row>
    <row r="27" customFormat="false" ht="15" hidden="false" customHeight="true" outlineLevel="0" collapsed="false">
      <c r="A27" s="157"/>
      <c r="B27" s="157" t="s">
        <v>82</v>
      </c>
      <c r="C27" s="158" t="s">
        <v>169</v>
      </c>
      <c r="D27" s="158"/>
      <c r="E27" s="158"/>
      <c r="F27" s="158"/>
      <c r="G27" s="159" t="n">
        <f aca="false">SUM(G22:G26)</f>
        <v>1550</v>
      </c>
      <c r="H27" s="144"/>
      <c r="I27" s="144"/>
      <c r="J27" s="144"/>
      <c r="K27" s="144"/>
    </row>
    <row r="28" customFormat="false" ht="15" hidden="false" customHeight="true" outlineLevel="0" collapsed="false">
      <c r="A28" s="160"/>
      <c r="B28" s="160" t="s">
        <v>82</v>
      </c>
      <c r="C28" s="161" t="s">
        <v>111</v>
      </c>
      <c r="D28" s="161"/>
      <c r="E28" s="161"/>
      <c r="F28" s="161"/>
      <c r="G28" s="162" t="n">
        <f aca="false">+G27</f>
        <v>1550</v>
      </c>
      <c r="H28" s="144"/>
      <c r="I28" s="144"/>
      <c r="J28" s="144"/>
      <c r="K28" s="144"/>
    </row>
    <row r="29" customFormat="false" ht="1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</row>
    <row r="30" customFormat="false" ht="15" hidden="false" customHeight="true" outlineLevel="0" collapsed="false">
      <c r="A30" s="147"/>
      <c r="B30" s="147"/>
      <c r="C30" s="148" t="s">
        <v>152</v>
      </c>
      <c r="D30" s="148"/>
      <c r="E30" s="148"/>
      <c r="F30" s="148"/>
      <c r="G30" s="148"/>
      <c r="H30" s="144"/>
      <c r="I30" s="144"/>
      <c r="J30" s="144"/>
      <c r="K30" s="144"/>
    </row>
    <row r="31" customFormat="false" ht="15" hidden="false" customHeight="false" outlineLevel="0" collapsed="false">
      <c r="A31" s="149" t="s">
        <v>72</v>
      </c>
      <c r="B31" s="149" t="s">
        <v>73</v>
      </c>
      <c r="C31" s="149" t="s">
        <v>74</v>
      </c>
      <c r="D31" s="149" t="s">
        <v>75</v>
      </c>
      <c r="E31" s="149" t="s">
        <v>76</v>
      </c>
      <c r="F31" s="149" t="s">
        <v>77</v>
      </c>
      <c r="G31" s="149" t="s">
        <v>78</v>
      </c>
      <c r="H31" s="144"/>
      <c r="I31" s="144"/>
      <c r="J31" s="144"/>
      <c r="K31" s="144"/>
    </row>
    <row r="32" customFormat="false" ht="15" hidden="false" customHeight="true" outlineLevel="0" collapsed="false">
      <c r="A32" s="150"/>
      <c r="B32" s="150"/>
      <c r="C32" s="151" t="s">
        <v>159</v>
      </c>
      <c r="D32" s="151"/>
      <c r="E32" s="151"/>
      <c r="F32" s="151"/>
      <c r="G32" s="151"/>
      <c r="H32" s="144"/>
      <c r="I32" s="144"/>
      <c r="J32" s="144"/>
      <c r="K32" s="144"/>
    </row>
    <row r="33" customFormat="false" ht="15" hidden="false" customHeight="false" outlineLevel="0" collapsed="false">
      <c r="A33" s="152" t="n">
        <v>157</v>
      </c>
      <c r="B33" s="153"/>
      <c r="C33" s="153" t="s">
        <v>173</v>
      </c>
      <c r="D33" s="152" t="s">
        <v>154</v>
      </c>
      <c r="E33" s="154" t="n">
        <v>10</v>
      </c>
      <c r="F33" s="155" t="n">
        <v>30</v>
      </c>
      <c r="G33" s="156" t="n">
        <f aca="false">E33*F33</f>
        <v>300</v>
      </c>
      <c r="H33" s="144"/>
      <c r="I33" s="144"/>
    </row>
    <row r="34" customFormat="false" ht="15" hidden="false" customHeight="true" outlineLevel="0" collapsed="false">
      <c r="A34" s="157"/>
      <c r="B34" s="157" t="s">
        <v>82</v>
      </c>
      <c r="C34" s="158" t="s">
        <v>159</v>
      </c>
      <c r="D34" s="158"/>
      <c r="E34" s="158"/>
      <c r="F34" s="158"/>
      <c r="G34" s="159" t="n">
        <f aca="false">SUM(G33:G33)</f>
        <v>300</v>
      </c>
      <c r="H34" s="144"/>
      <c r="I34" s="144"/>
      <c r="J34" s="144"/>
      <c r="K34" s="144"/>
    </row>
    <row r="35" customFormat="false" ht="15" hidden="false" customHeight="true" outlineLevel="0" collapsed="false">
      <c r="A35" s="160"/>
      <c r="B35" s="160" t="s">
        <v>82</v>
      </c>
      <c r="C35" s="161" t="s">
        <v>152</v>
      </c>
      <c r="D35" s="161"/>
      <c r="E35" s="161"/>
      <c r="F35" s="161"/>
      <c r="G35" s="162" t="n">
        <f aca="false">+G34</f>
        <v>300</v>
      </c>
      <c r="H35" s="144"/>
      <c r="I35" s="144"/>
      <c r="J35" s="144"/>
      <c r="K35" s="144"/>
    </row>
    <row r="36" customFormat="false" ht="1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</row>
    <row r="37" customFormat="false" ht="15" hidden="false" customHeight="false" outlineLevel="0" collapsed="false">
      <c r="A37" s="163" t="s">
        <v>155</v>
      </c>
      <c r="B37" s="163"/>
      <c r="C37" s="163"/>
      <c r="D37" s="163"/>
      <c r="E37" s="163"/>
      <c r="F37" s="163"/>
      <c r="G37" s="165" t="n">
        <f aca="false">+G17+G28+G35</f>
        <v>4743</v>
      </c>
      <c r="H37" s="144"/>
    </row>
  </sheetData>
  <mergeCells count="26">
    <mergeCell ref="A1:B1"/>
    <mergeCell ref="C1:G1"/>
    <mergeCell ref="A2:B2"/>
    <mergeCell ref="C2:G2"/>
    <mergeCell ref="A4:B4"/>
    <mergeCell ref="C4:G4"/>
    <mergeCell ref="A6:B6"/>
    <mergeCell ref="C6:G6"/>
    <mergeCell ref="C8:F8"/>
    <mergeCell ref="A9:B9"/>
    <mergeCell ref="C9:G9"/>
    <mergeCell ref="C16:F16"/>
    <mergeCell ref="C17:F17"/>
    <mergeCell ref="A19:B19"/>
    <mergeCell ref="C19:G19"/>
    <mergeCell ref="A21:B21"/>
    <mergeCell ref="C21:G21"/>
    <mergeCell ref="C27:F27"/>
    <mergeCell ref="C28:F28"/>
    <mergeCell ref="A30:B30"/>
    <mergeCell ref="C30:G30"/>
    <mergeCell ref="A32:B32"/>
    <mergeCell ref="C32:G32"/>
    <mergeCell ref="C34:F34"/>
    <mergeCell ref="C35:F35"/>
    <mergeCell ref="A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6:18:00Z</dcterms:created>
  <dc:creator>Neupauer</dc:creator>
  <dc:description/>
  <dc:language>en-US</dc:language>
  <cp:lastModifiedBy>Neupauer</cp:lastModifiedBy>
  <cp:lastPrinted>2016-08-30T06:50:55Z</cp:lastPrinted>
  <dcterms:modified xsi:type="dcterms:W3CDTF">2016-08-30T06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