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 Seznam za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5">
  <si>
    <t xml:space="preserve">Příloha č. 1 - Seznam zařízení </t>
  </si>
  <si>
    <t xml:space="preserve">Typ</t>
  </si>
  <si>
    <t xml:space="preserve">Výrobní číslo</t>
  </si>
  <si>
    <t xml:space="preserve">Rok pořízení</t>
  </si>
  <si>
    <t xml:space="preserve">Zahrnuty do smlouvy od</t>
  </si>
  <si>
    <t xml:space="preserve">Umístění</t>
  </si>
  <si>
    <t xml:space="preserve">Celkový počet kopií </t>
  </si>
  <si>
    <t xml:space="preserve">Průměrný počet kopií /měsíc</t>
  </si>
  <si>
    <t xml:space="preserve">Cena za 1 stranu (v Kč bez DPH)</t>
  </si>
  <si>
    <t xml:space="preserve">Měsíční náklady pro potřeby hodnocení (v Kč bez DPH)</t>
  </si>
  <si>
    <t xml:space="preserve">barevná</t>
  </si>
  <si>
    <t xml:space="preserve">černobílá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MP 2035</t>
  </si>
  <si>
    <t xml:space="preserve">J5836404486</t>
  </si>
  <si>
    <t xml:space="preserve">Kotlářská 2</t>
  </si>
  <si>
    <t xml:space="preserve">x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MP 2022</t>
  </si>
  <si>
    <t xml:space="preserve">J8354101602</t>
  </si>
  <si>
    <t xml:space="preserve">ihned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MP C4503</t>
  </si>
  <si>
    <t xml:space="preserve">E173J600216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t xml:space="preserve">MP 2510</t>
  </si>
  <si>
    <t xml:space="preserve">M0974002225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t xml:space="preserve">J8351300403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6</t>
    </r>
  </si>
  <si>
    <t xml:space="preserve">MP 2851</t>
  </si>
  <si>
    <t xml:space="preserve">V8204100240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7</t>
    </r>
  </si>
  <si>
    <t xml:space="preserve">MP C3001</t>
  </si>
  <si>
    <t xml:space="preserve">V9314601086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8</t>
    </r>
  </si>
  <si>
    <t xml:space="preserve">MP C2800</t>
  </si>
  <si>
    <t xml:space="preserve">V1494200529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9</t>
    </r>
  </si>
  <si>
    <t xml:space="preserve">V1404400311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0</t>
    </r>
  </si>
  <si>
    <t xml:space="preserve">V1404502470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1</t>
    </r>
  </si>
  <si>
    <t xml:space="preserve">Aficio 1515PS</t>
  </si>
  <si>
    <t xml:space="preserve">K2368800688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2</t>
    </r>
  </si>
  <si>
    <t xml:space="preserve">MP3002AD</t>
  </si>
  <si>
    <t xml:space="preserve">W492K400445</t>
  </si>
  <si>
    <t xml:space="preserve">UKB, Kamenice 5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3</t>
    </r>
  </si>
  <si>
    <t xml:space="preserve">MP2003SP</t>
  </si>
  <si>
    <t xml:space="preserve">E205R263791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14</t>
    </r>
  </si>
  <si>
    <t xml:space="preserve">E205R263688</t>
  </si>
  <si>
    <t xml:space="preserve">Měsíční náklady celkem (pro potřeby hodnoce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0.00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29"/>
    <col collapsed="false" customWidth="true" hidden="false" outlineLevel="0" max="3" min="3" style="0" width="13.15"/>
    <col collapsed="false" customWidth="true" hidden="false" outlineLevel="0" max="4" min="4" style="0" width="10.57"/>
    <col collapsed="false" customWidth="true" hidden="false" outlineLevel="0" max="5" min="5" style="0" width="11.57"/>
    <col collapsed="false" customWidth="true" hidden="false" outlineLevel="0" max="6" min="6" style="0" width="26.57"/>
    <col collapsed="false" customWidth="true" hidden="false" outlineLevel="0" max="7" min="7" style="0" width="10.71"/>
    <col collapsed="false" customWidth="true" hidden="false" outlineLevel="0" max="8" min="8" style="0" width="12"/>
    <col collapsed="false" customWidth="true" hidden="false" outlineLevel="0" max="10" min="10" style="0" width="12.29"/>
    <col collapsed="false" customWidth="true" hidden="false" outlineLevel="0" max="13" min="13" style="0" width="1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32.25" hidden="false" customHeight="true" outlineLevel="0" collapsed="false">
      <c r="A3" s="2"/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5"/>
      <c r="I3" s="5" t="s">
        <v>7</v>
      </c>
      <c r="J3" s="5"/>
      <c r="K3" s="5" t="s">
        <v>8</v>
      </c>
      <c r="L3" s="5"/>
      <c r="M3" s="6" t="s">
        <v>9</v>
      </c>
    </row>
    <row r="4" customFormat="false" ht="34.5" hidden="false" customHeight="true" outlineLevel="0" collapsed="false">
      <c r="A4" s="2"/>
      <c r="B4" s="3"/>
      <c r="C4" s="4"/>
      <c r="D4" s="4"/>
      <c r="E4" s="4"/>
      <c r="F4" s="4"/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6"/>
    </row>
    <row r="5" customFormat="false" ht="18" hidden="false" customHeight="false" outlineLevel="0" collapsed="false">
      <c r="A5" s="8" t="s">
        <v>12</v>
      </c>
      <c r="B5" s="9" t="s">
        <v>13</v>
      </c>
      <c r="C5" s="10" t="s">
        <v>14</v>
      </c>
      <c r="D5" s="10" t="n">
        <v>2003</v>
      </c>
      <c r="E5" s="11" t="n">
        <v>43891</v>
      </c>
      <c r="F5" s="12" t="s">
        <v>15</v>
      </c>
      <c r="G5" s="13" t="s">
        <v>16</v>
      </c>
      <c r="H5" s="14" t="n">
        <v>1285000</v>
      </c>
      <c r="I5" s="13" t="s">
        <v>16</v>
      </c>
      <c r="J5" s="15" t="n">
        <f aca="false">H5/165</f>
        <v>7787.87878787879</v>
      </c>
      <c r="K5" s="16" t="s">
        <v>16</v>
      </c>
      <c r="L5" s="17"/>
      <c r="M5" s="18" t="n">
        <f aca="false">J5*L5</f>
        <v>0</v>
      </c>
    </row>
    <row r="6" customFormat="false" ht="18" hidden="false" customHeight="false" outlineLevel="0" collapsed="false">
      <c r="A6" s="19" t="s">
        <v>17</v>
      </c>
      <c r="B6" s="20" t="s">
        <v>18</v>
      </c>
      <c r="C6" s="21" t="s">
        <v>19</v>
      </c>
      <c r="D6" s="22" t="n">
        <v>2005</v>
      </c>
      <c r="E6" s="23" t="s">
        <v>20</v>
      </c>
      <c r="F6" s="24" t="s">
        <v>15</v>
      </c>
      <c r="G6" s="25" t="s">
        <v>16</v>
      </c>
      <c r="H6" s="26" t="n">
        <v>134500</v>
      </c>
      <c r="I6" s="25" t="s">
        <v>16</v>
      </c>
      <c r="J6" s="27" t="n">
        <f aca="false">H6/131</f>
        <v>1026.71755725191</v>
      </c>
      <c r="K6" s="28" t="s">
        <v>16</v>
      </c>
      <c r="L6" s="29"/>
      <c r="M6" s="30" t="n">
        <f aca="false">J6*L6</f>
        <v>0</v>
      </c>
    </row>
    <row r="7" customFormat="false" ht="18" hidden="false" customHeight="false" outlineLevel="0" collapsed="false">
      <c r="A7" s="19" t="s">
        <v>21</v>
      </c>
      <c r="B7" s="20" t="s">
        <v>22</v>
      </c>
      <c r="C7" s="22" t="s">
        <v>23</v>
      </c>
      <c r="D7" s="22" t="n">
        <v>2013</v>
      </c>
      <c r="E7" s="23" t="s">
        <v>20</v>
      </c>
      <c r="F7" s="24" t="s">
        <v>15</v>
      </c>
      <c r="G7" s="31" t="n">
        <v>38800</v>
      </c>
      <c r="H7" s="26" t="n">
        <v>240000</v>
      </c>
      <c r="I7" s="31" t="n">
        <f aca="false">G7/39</f>
        <v>994.871794871795</v>
      </c>
      <c r="J7" s="27" t="n">
        <f aca="false">H7/39</f>
        <v>6153.84615384615</v>
      </c>
      <c r="K7" s="29"/>
      <c r="L7" s="29"/>
      <c r="M7" s="30" t="n">
        <f aca="false">(I7*K7)+(J7*L7)</f>
        <v>0</v>
      </c>
    </row>
    <row r="8" customFormat="false" ht="18" hidden="false" customHeight="false" outlineLevel="0" collapsed="false">
      <c r="A8" s="19" t="s">
        <v>24</v>
      </c>
      <c r="B8" s="20" t="s">
        <v>25</v>
      </c>
      <c r="C8" s="21" t="s">
        <v>26</v>
      </c>
      <c r="D8" s="22" t="n">
        <v>2005</v>
      </c>
      <c r="E8" s="23" t="s">
        <v>20</v>
      </c>
      <c r="F8" s="24" t="s">
        <v>15</v>
      </c>
      <c r="G8" s="25" t="s">
        <v>16</v>
      </c>
      <c r="H8" s="26" t="n">
        <v>185000</v>
      </c>
      <c r="I8" s="25" t="s">
        <v>16</v>
      </c>
      <c r="J8" s="27" t="n">
        <f aca="false">H8/131</f>
        <v>1412.21374045802</v>
      </c>
      <c r="K8" s="28" t="s">
        <v>16</v>
      </c>
      <c r="L8" s="29"/>
      <c r="M8" s="30" t="n">
        <f aca="false">J8*L8</f>
        <v>0</v>
      </c>
    </row>
    <row r="9" customFormat="false" ht="18" hidden="false" customHeight="false" outlineLevel="0" collapsed="false">
      <c r="A9" s="19" t="s">
        <v>27</v>
      </c>
      <c r="B9" s="20" t="s">
        <v>18</v>
      </c>
      <c r="C9" s="22" t="s">
        <v>28</v>
      </c>
      <c r="D9" s="22" t="n">
        <v>2005</v>
      </c>
      <c r="E9" s="32" t="n">
        <v>43891</v>
      </c>
      <c r="F9" s="24" t="s">
        <v>15</v>
      </c>
      <c r="G9" s="25" t="s">
        <v>16</v>
      </c>
      <c r="H9" s="26" t="n">
        <v>584000</v>
      </c>
      <c r="I9" s="25" t="s">
        <v>16</v>
      </c>
      <c r="J9" s="27" t="n">
        <f aca="false">H9/129</f>
        <v>4527.13178294574</v>
      </c>
      <c r="K9" s="28" t="s">
        <v>16</v>
      </c>
      <c r="L9" s="29"/>
      <c r="M9" s="30" t="n">
        <f aca="false">J9*L9</f>
        <v>0</v>
      </c>
    </row>
    <row r="10" customFormat="false" ht="18" hidden="false" customHeight="false" outlineLevel="0" collapsed="false">
      <c r="A10" s="19" t="s">
        <v>29</v>
      </c>
      <c r="B10" s="20" t="s">
        <v>30</v>
      </c>
      <c r="C10" s="22" t="s">
        <v>31</v>
      </c>
      <c r="D10" s="22" t="n">
        <v>2012</v>
      </c>
      <c r="E10" s="32" t="n">
        <v>42876</v>
      </c>
      <c r="F10" s="24" t="s">
        <v>15</v>
      </c>
      <c r="G10" s="25" t="s">
        <v>16</v>
      </c>
      <c r="H10" s="26" t="n">
        <v>112000</v>
      </c>
      <c r="I10" s="25" t="s">
        <v>16</v>
      </c>
      <c r="J10" s="27" t="n">
        <f aca="false">H10/54</f>
        <v>2074.07407407407</v>
      </c>
      <c r="K10" s="28" t="s">
        <v>16</v>
      </c>
      <c r="L10" s="29"/>
      <c r="M10" s="30" t="n">
        <f aca="false">J10*L10</f>
        <v>0</v>
      </c>
    </row>
    <row r="11" s="38" customFormat="true" ht="18" hidden="false" customHeight="false" outlineLevel="0" collapsed="false">
      <c r="A11" s="33" t="s">
        <v>32</v>
      </c>
      <c r="B11" s="20" t="s">
        <v>33</v>
      </c>
      <c r="C11" s="22" t="s">
        <v>34</v>
      </c>
      <c r="D11" s="22" t="n">
        <v>2011</v>
      </c>
      <c r="E11" s="32" t="s">
        <v>20</v>
      </c>
      <c r="F11" s="34" t="s">
        <v>15</v>
      </c>
      <c r="G11" s="35" t="n">
        <v>32150</v>
      </c>
      <c r="H11" s="26" t="n">
        <v>25900</v>
      </c>
      <c r="I11" s="35" t="n">
        <f aca="false">G11/60</f>
        <v>535.833333333333</v>
      </c>
      <c r="J11" s="36" t="n">
        <f aca="false">H11/60</f>
        <v>431.666666666667</v>
      </c>
      <c r="K11" s="29"/>
      <c r="L11" s="29"/>
      <c r="M11" s="37" t="n">
        <f aca="false">(I11*K11)+(J11*L11)</f>
        <v>0</v>
      </c>
    </row>
    <row r="12" customFormat="false" ht="18" hidden="false" customHeight="false" outlineLevel="0" collapsed="false">
      <c r="A12" s="19" t="s">
        <v>35</v>
      </c>
      <c r="B12" s="20" t="s">
        <v>36</v>
      </c>
      <c r="C12" s="21" t="s">
        <v>37</v>
      </c>
      <c r="D12" s="22" t="n">
        <v>2009</v>
      </c>
      <c r="E12" s="23" t="s">
        <v>20</v>
      </c>
      <c r="F12" s="24" t="s">
        <v>15</v>
      </c>
      <c r="G12" s="35" t="n">
        <v>19800</v>
      </c>
      <c r="H12" s="26" t="n">
        <v>251000</v>
      </c>
      <c r="I12" s="35" t="n">
        <f aca="false">G12/95</f>
        <v>208.421052631579</v>
      </c>
      <c r="J12" s="27" t="n">
        <f aca="false">H12/95</f>
        <v>2642.10526315789</v>
      </c>
      <c r="K12" s="29"/>
      <c r="L12" s="29"/>
      <c r="M12" s="37" t="n">
        <f aca="false">(I12*K12)+(J12*L12)</f>
        <v>0</v>
      </c>
    </row>
    <row r="13" customFormat="false" ht="18" hidden="false" customHeight="false" outlineLevel="0" collapsed="false">
      <c r="A13" s="19" t="s">
        <v>38</v>
      </c>
      <c r="B13" s="20" t="s">
        <v>36</v>
      </c>
      <c r="C13" s="22" t="s">
        <v>39</v>
      </c>
      <c r="D13" s="22" t="n">
        <v>2010</v>
      </c>
      <c r="E13" s="23" t="s">
        <v>20</v>
      </c>
      <c r="F13" s="24" t="s">
        <v>15</v>
      </c>
      <c r="G13" s="31" t="n">
        <v>11300</v>
      </c>
      <c r="H13" s="26" t="n">
        <v>277300</v>
      </c>
      <c r="I13" s="31" t="n">
        <f aca="false">G13/83</f>
        <v>136.144578313253</v>
      </c>
      <c r="J13" s="27" t="n">
        <f aca="false">H13/83</f>
        <v>3340.96385542169</v>
      </c>
      <c r="K13" s="29"/>
      <c r="L13" s="29"/>
      <c r="M13" s="37" t="n">
        <f aca="false">(I13*K13)+(J13*L13)</f>
        <v>0</v>
      </c>
    </row>
    <row r="14" customFormat="false" ht="18" hidden="false" customHeight="false" outlineLevel="0" collapsed="false">
      <c r="A14" s="19" t="s">
        <v>40</v>
      </c>
      <c r="B14" s="20" t="s">
        <v>36</v>
      </c>
      <c r="C14" s="22" t="s">
        <v>41</v>
      </c>
      <c r="D14" s="22" t="n">
        <v>2010</v>
      </c>
      <c r="E14" s="23" t="s">
        <v>20</v>
      </c>
      <c r="F14" s="24" t="s">
        <v>15</v>
      </c>
      <c r="G14" s="31" t="n">
        <v>5750</v>
      </c>
      <c r="H14" s="26" t="n">
        <v>372700</v>
      </c>
      <c r="I14" s="31" t="n">
        <f aca="false">G14/83</f>
        <v>69.2771084337349</v>
      </c>
      <c r="J14" s="27" t="n">
        <f aca="false">H14/83</f>
        <v>4490.36144578313</v>
      </c>
      <c r="K14" s="29"/>
      <c r="L14" s="29"/>
      <c r="M14" s="37" t="n">
        <f aca="false">(I14*K14)+(J14*L14)</f>
        <v>0</v>
      </c>
    </row>
    <row r="15" customFormat="false" ht="18" hidden="false" customHeight="false" outlineLevel="0" collapsed="false">
      <c r="A15" s="19" t="s">
        <v>42</v>
      </c>
      <c r="B15" s="20" t="s">
        <v>43</v>
      </c>
      <c r="C15" s="22" t="s">
        <v>44</v>
      </c>
      <c r="D15" s="22" t="n">
        <v>2006</v>
      </c>
      <c r="E15" s="32" t="n">
        <v>43891</v>
      </c>
      <c r="F15" s="24" t="s">
        <v>15</v>
      </c>
      <c r="G15" s="25" t="s">
        <v>16</v>
      </c>
      <c r="H15" s="26" t="n">
        <v>90600</v>
      </c>
      <c r="I15" s="25" t="s">
        <v>16</v>
      </c>
      <c r="J15" s="27" t="n">
        <f aca="false">H15/128</f>
        <v>707.8125</v>
      </c>
      <c r="K15" s="28" t="s">
        <v>16</v>
      </c>
      <c r="L15" s="29"/>
      <c r="M15" s="30" t="n">
        <f aca="false">J15*L15</f>
        <v>0</v>
      </c>
    </row>
    <row r="16" customFormat="false" ht="18" hidden="false" customHeight="false" outlineLevel="0" collapsed="false">
      <c r="A16" s="19" t="s">
        <v>45</v>
      </c>
      <c r="B16" s="20" t="s">
        <v>46</v>
      </c>
      <c r="C16" s="22" t="s">
        <v>47</v>
      </c>
      <c r="D16" s="22" t="n">
        <v>2011</v>
      </c>
      <c r="E16" s="32" t="n">
        <v>42887</v>
      </c>
      <c r="F16" s="24" t="s">
        <v>48</v>
      </c>
      <c r="G16" s="27" t="n">
        <v>105700</v>
      </c>
      <c r="H16" s="27" t="n">
        <v>264900</v>
      </c>
      <c r="I16" s="27" t="n">
        <f aca="false">G16/53</f>
        <v>1994.33962264151</v>
      </c>
      <c r="J16" s="27" t="n">
        <f aca="false">H16/53</f>
        <v>4998.11320754717</v>
      </c>
      <c r="K16" s="29"/>
      <c r="L16" s="29"/>
      <c r="M16" s="30" t="n">
        <f aca="false">(I16*K16)+(J16*L16)</f>
        <v>0</v>
      </c>
    </row>
    <row r="17" customFormat="false" ht="18" hidden="false" customHeight="false" outlineLevel="0" collapsed="false">
      <c r="A17" s="19" t="s">
        <v>49</v>
      </c>
      <c r="B17" s="20" t="s">
        <v>50</v>
      </c>
      <c r="C17" s="39" t="s">
        <v>51</v>
      </c>
      <c r="D17" s="22" t="n">
        <v>2015</v>
      </c>
      <c r="E17" s="40" t="n">
        <v>43955</v>
      </c>
      <c r="F17" s="24" t="s">
        <v>48</v>
      </c>
      <c r="G17" s="27" t="n">
        <v>12200</v>
      </c>
      <c r="H17" s="27" t="n">
        <v>14200</v>
      </c>
      <c r="I17" s="27" t="n">
        <f aca="false">G17/18</f>
        <v>677.777777777778</v>
      </c>
      <c r="J17" s="27" t="n">
        <f aca="false">H17/18</f>
        <v>788.888888888889</v>
      </c>
      <c r="K17" s="29"/>
      <c r="L17" s="29"/>
      <c r="M17" s="30" t="n">
        <f aca="false">(I17*K17)+(J17*L17)</f>
        <v>0</v>
      </c>
    </row>
    <row r="18" customFormat="false" ht="18.75" hidden="false" customHeight="false" outlineLevel="0" collapsed="false">
      <c r="A18" s="41" t="s">
        <v>52</v>
      </c>
      <c r="B18" s="42" t="s">
        <v>50</v>
      </c>
      <c r="C18" s="43" t="s">
        <v>53</v>
      </c>
      <c r="D18" s="44" t="n">
        <v>2015</v>
      </c>
      <c r="E18" s="45" t="n">
        <v>43955</v>
      </c>
      <c r="F18" s="46" t="s">
        <v>48</v>
      </c>
      <c r="G18" s="47" t="n">
        <v>2000</v>
      </c>
      <c r="H18" s="48" t="n">
        <v>3100</v>
      </c>
      <c r="I18" s="47" t="n">
        <f aca="false">G18/18</f>
        <v>111.111111111111</v>
      </c>
      <c r="J18" s="48" t="n">
        <f aca="false">H18/18</f>
        <v>172.222222222222</v>
      </c>
      <c r="K18" s="49"/>
      <c r="L18" s="49"/>
      <c r="M18" s="50" t="n">
        <f aca="false">J18*L18</f>
        <v>0</v>
      </c>
    </row>
    <row r="19" customFormat="false" ht="15.75" hidden="false" customHeight="false" outlineLevel="0" collapsed="false">
      <c r="A19" s="51" t="s">
        <v>5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 t="n">
        <f aca="false">SUM(M5:M18)</f>
        <v>0</v>
      </c>
    </row>
  </sheetData>
  <sheetProtection sheet="true" password="c70a" objects="true" scenarios="true" selectLockedCells="true"/>
  <protectedRanges>
    <protectedRange name="Oblast2" sqref="K7 K11:K14 K16:K18"/>
    <protectedRange name="Oblast1" sqref="L5:L18"/>
  </protectedRanges>
  <mergeCells count="12">
    <mergeCell ref="A1:I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A19:L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14:46Z</dcterms:created>
  <dc:creator>Heczkova</dc:creator>
  <dc:description/>
  <dc:language>en-US</dc:language>
  <cp:lastModifiedBy>Pavel Vicherek</cp:lastModifiedBy>
  <cp:lastPrinted>2016-12-09T10:01:26Z</cp:lastPrinted>
  <dcterms:modified xsi:type="dcterms:W3CDTF">2017-01-02T12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