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Příloha č.1</t>
  </si>
  <si>
    <t xml:space="preserve">Kontaktní osoba</t>
  </si>
  <si>
    <t xml:space="preserve">Předmět VZ - Specifikace</t>
  </si>
  <si>
    <t xml:space="preserve">Místo dodání</t>
  </si>
  <si>
    <t xml:space="preserve">Identifikace nabízeného zboží</t>
  </si>
  <si>
    <t xml:space="preserve">Cena v Kč</t>
  </si>
  <si>
    <t xml:space="preserve">Zdroj financování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 (od podpisu smlouvy)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(uchazeč u kažké položky - řádku - identifikuje názvem nabízené zboží a doplní parametry nabízeného zboží / nebo odkáže na katalogové číslo elektronického katalogu - jen v případě, je-li sobor(y) s elektronickým katalogem součástí nabídky)</t>
  </si>
  <si>
    <t xml:space="preserve">Cena bez DHP/jednotka</t>
  </si>
  <si>
    <t xml:space="preserve">Cena bez DPH celkem</t>
  </si>
  <si>
    <t xml:space="preserve">Sazba DPH</t>
  </si>
  <si>
    <t xml:space="preserve">Částka DPH celkem</t>
  </si>
  <si>
    <t xml:space="preserve">Celkem vč. DPH</t>
  </si>
  <si>
    <t xml:space="preserve">Zakázka/FÚ</t>
  </si>
  <si>
    <t xml:space="preserve">Debora Ledahudcová</t>
  </si>
  <si>
    <t xml:space="preserve"> 549 49 1330, 4588, e-mail ldebora@med.muni.cz </t>
  </si>
  <si>
    <r>
      <rPr>
        <sz val="10"/>
        <rFont val="Arial"/>
        <family val="0"/>
        <charset val="238"/>
      </rPr>
      <t xml:space="preserve">PC </t>
    </r>
    <r>
      <rPr>
        <i val="true"/>
        <sz val="10"/>
        <rFont val="Arial"/>
        <family val="2"/>
        <charset val="238"/>
      </rPr>
      <t xml:space="preserve">I</t>
    </r>
  </si>
  <si>
    <t xml:space="preserve">1x Počítač typu All-in-One, úhlopříčka obrazovky 21,5“, čtyřjádrový procesor,  4GB RAM, 500 GB HDD, operační systém MacOS X 10.6, bezdrátová klávesnice a myš</t>
  </si>
  <si>
    <t xml:space="preserve">10 pracovních dnů</t>
  </si>
  <si>
    <t xml:space="preserve">Biologický ústav</t>
  </si>
  <si>
    <t xml:space="preserve">LF, Kamenice 5</t>
  </si>
  <si>
    <t xml:space="preserve">Biologický ústav, LF MU, Kamenice 5, 625 00 Brno, bud. A6/208</t>
  </si>
  <si>
    <t xml:space="preserve">1111/0001</t>
  </si>
  <si>
    <t xml:space="preserve">Vystavit fakturu za soubor položek výše  (soubor č.1)</t>
  </si>
  <si>
    <t xml:space="preserve">Ing. Daniel Schvarz, Ph.D.</t>
  </si>
  <si>
    <t xml:space="preserve">549 49 2854</t>
  </si>
  <si>
    <t xml:space="preserve">Tablet I</t>
  </si>
  <si>
    <t xml:space="preserve">Tablet IPAD2, 32 GB Wifi+3G</t>
  </si>
  <si>
    <t xml:space="preserve">Institut biostatistiky a analýz Lékařské fakulty</t>
  </si>
  <si>
    <t xml:space="preserve">LF, Kamenice 3</t>
  </si>
  <si>
    <t xml:space="preserve">Institut biostatistiky a analýz Lékařské fakulty, Kamenice 126/3, 625 00 Brno, bud. 1/612a</t>
  </si>
  <si>
    <t xml:space="preserve">Tablet II</t>
  </si>
  <si>
    <t xml:space="preserve">Tablet,  uhlopříčka 7", s androidem, rozlišení min. 1024x600px, 32GB, Wifi+3G, stylus</t>
  </si>
  <si>
    <t xml:space="preserve">Vystavit fakturu za soubor položek výše (soubor č.2)</t>
  </si>
  <si>
    <t xml:space="preserve">prof. MUDr. Drahoslava Hrubá, CSc.</t>
  </si>
  <si>
    <t xml:space="preserve">549 49 4068</t>
  </si>
  <si>
    <t xml:space="preserve">USB Flash disk</t>
  </si>
  <si>
    <t xml:space="preserve">USB disk, USB 3.0, hliníkové tělo, 64GB</t>
  </si>
  <si>
    <t xml:space="preserve">Ústav preventivního lékařství</t>
  </si>
  <si>
    <t xml:space="preserve"> Ústav preventivního lékařství, Kamenice 753/5, 625 00 Brno, bud. A21/324 </t>
  </si>
  <si>
    <t xml:space="preserve">Vystavit fakturu za soubor položek výše (soubor č.3)</t>
  </si>
  <si>
    <t xml:space="preserve">doc. MUDr. Jindřich Fiala, CSc.</t>
  </si>
  <si>
    <t xml:space="preserve">549 49 3465</t>
  </si>
  <si>
    <t xml:space="preserve">Externí disk I</t>
  </si>
  <si>
    <t xml:space="preserve">Externí disk 2,5“, 1TB, USB3, testovaný na odolnost proti pádu, pokud možno jiná barva než červená</t>
  </si>
  <si>
    <t xml:space="preserve"> Ústav preventivního lékařství, Kamenice 753/5, 625 00 Brno, bud. A21/312</t>
  </si>
  <si>
    <t xml:space="preserve">Vystavit fakturu za soubor položek výše (soubor č.4)</t>
  </si>
  <si>
    <t xml:space="preserve">prof. MUDr. Miroslav Hirt, CSc.</t>
  </si>
  <si>
    <t xml:space="preserve">543 426 520, 6511, 512</t>
  </si>
  <si>
    <t xml:space="preserve">Skenovací pero</t>
  </si>
  <si>
    <t xml:space="preserve">Skenovací pero, propojení přes USB, napájení přes USB, možnost spolupráce s PC a PDA</t>
  </si>
  <si>
    <t xml:space="preserve">Ústav soudního lékařství</t>
  </si>
  <si>
    <t xml:space="preserve">LF, Tvrdého 562/2a</t>
  </si>
  <si>
    <t xml:space="preserve">Ústav soudního lékařství, FNUSA,  Tvrdého 562/2a, Stránice, Brno</t>
  </si>
  <si>
    <t xml:space="preserve">Vystavit fakturu za soubor položek výše (soubor č.5)</t>
  </si>
  <si>
    <t xml:space="preserve">Jitka Smejkalová</t>
  </si>
  <si>
    <t xml:space="preserve">532 23 4919, 4996</t>
  </si>
  <si>
    <t xml:space="preserve">tiskárna</t>
  </si>
  <si>
    <t xml:space="preserve">Tiskárna černobílá laserová, rychlost tisku min 33 stran/min, automatický duplex, LAN, USB2, včetně USB kabelu cca 2m</t>
  </si>
  <si>
    <t xml:space="preserve">Klinika dětské neurologie</t>
  </si>
  <si>
    <t xml:space="preserve">Klinika dětské neurologie, ve FN Brno, Dětská nemocnice, Černopolní 212/9, 662 63 Brno, budova G</t>
  </si>
  <si>
    <t xml:space="preserve">Vystavit fakturu za soubor položek výše (soubor č.6)</t>
  </si>
  <si>
    <t xml:space="preserve">Mgr. Břetislav Regner</t>
  </si>
  <si>
    <t xml:space="preserve">549 49 2907</t>
  </si>
  <si>
    <t xml:space="preserve">Notebook</t>
  </si>
  <si>
    <t xml:space="preserve">notebook 15,6“, matný, rozlišení 1920x1080, 4GB RAM, Win7 Pro CZ 64 bit, USB3, FireWire, eSATA, TrackPoint, výkon min 6000 bodů podle PassMark CPUMark.</t>
  </si>
  <si>
    <t xml:space="preserve">CVT</t>
  </si>
  <si>
    <t xml:space="preserve">LF, Kamenice5</t>
  </si>
  <si>
    <t xml:space="preserve">Centrum výpočetní  technologie, Kamenice 5, 625 00 Brno, A22/N03006</t>
  </si>
  <si>
    <t xml:space="preserve">Externí disk II</t>
  </si>
  <si>
    <t xml:space="preserve">Externí disk 2,5“, 500GB, USB+eSATA</t>
  </si>
  <si>
    <t xml:space="preserve">Externí disk III</t>
  </si>
  <si>
    <t xml:space="preserve">externí disk 2,5“, 500GB, USB3</t>
  </si>
  <si>
    <t xml:space="preserve">Vystavit fakturu za soubor položek výše (soubor č.7)</t>
  </si>
  <si>
    <t xml:space="preserve">doc. MVDr. Aleš Hampl, CSc.</t>
  </si>
  <si>
    <t xml:space="preserve">549 49 1362</t>
  </si>
  <si>
    <t xml:space="preserve">PC II</t>
  </si>
  <si>
    <t xml:space="preserve">PROCESOR _____________ x86-64 kompatibilní, PassMark CPU min. 4000 
PAMĚŤ RAM ____________ min. 4GB, rozšiřitelná na 8 GB 
PEVNÝ DISK ___________ 2 x min. 2TB GB, 7200 ot./min 
MECHANIKY PRO MÉDIA ____________ DVD+-RW/RAM/DL 
GRAFICKÁ KARTA _______ podpora min. dvou monitorů, každý s rozlišením min. 1920x1200, min. 2 video výstupy DVI, PassMark G3D mark min. 1200, min. 1 video výstup DVI a 1 video výstup D-sub –ZVUKOVÁ KARTA ________ ano 
ÚČINNOST ZDROJE ______ min. 80% 
SÍŤOVÁ KARTA _________ 100/1000 Mb Ethernet, podporou PXE 
SKŘÍŇ POČÍTAČE _______ miditower 
VSTUPNÍ A VÝSTUPNÍ PORTY ______________ vstup a výstup pro sluchátka a mikrofon na předním panelu 
USB PORTY ____________ min. 6 x USB 2.0 porty celkem, min 2 porty na předním panelu, min. 1x USB 3.0 
KLÁVESNICE ___________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MYŠ __________________ USB, snímání pohybu optické, připojená kabelem, 3 tlačítka a kolečko, min. délka 10,5 cm 
ČTEČKA PAMĚŤOVÝCH KARET ____ ano 
OPERAČNÍ SYSTÉM ______ Microsoft Windows 7 Professional 64b 
POŽADAVKY NA ROZŠIŘITELNOST _________ volná 1 pozice pro 5,25" mechaniku nebo disk 
POŽADAVKY NA SERVIS __ Zahájení a ukončení servisního zásahu v místě instalace. Vyřešení závady následující pracovní den po nahlášení závady. Garance zachování konfigurace při záručních opravách.
DALŠÍ POŽADAVKY ______ Oprávněným zaměstnancům zadavatele musí být i v záruční době umožněno otevření skříně počítače a instalace vlastních pamětí, karet a případně dalších komponent PC. Možnost uzamčení přístupu do BIOSu.
</t>
  </si>
  <si>
    <t xml:space="preserve">Ústav histologie a embryologie</t>
  </si>
  <si>
    <t xml:space="preserve"> Ústav histologie a embryologie, Kamenice 126/3, 625 00 Brno, bud. 1/115 </t>
  </si>
  <si>
    <t xml:space="preserve">monitor</t>
  </si>
  <si>
    <t xml:space="preserve">LCD 24“, fullHD, matný, DVI+VGA, nastavitelná výška podstavce a sklon, záruka 3 roky onsite NBD</t>
  </si>
  <si>
    <t xml:space="preserve">Vystavit fakturu za soubor položek výše (soubor č.8)</t>
  </si>
  <si>
    <t xml:space="preserve">doc. MUDr. Josef Feit, CSc.</t>
  </si>
  <si>
    <t xml:space="preserve">532 23 2819</t>
  </si>
  <si>
    <t xml:space="preserve">Paměťová karta I</t>
  </si>
  <si>
    <t xml:space="preserve">Paměťová karta kompatibilní se Sony Memory Stick Pro Duo, 16 GB</t>
  </si>
  <si>
    <t xml:space="preserve">Ústav patologie</t>
  </si>
  <si>
    <t xml:space="preserve">LF, Jihlavská 20</t>
  </si>
  <si>
    <t xml:space="preserve">Ústav Patologie, ve FN Brno, Jihlavská 340/20, 625 00 Brno, budova I</t>
  </si>
  <si>
    <t xml:space="preserve">1111/001</t>
  </si>
  <si>
    <t xml:space="preserve">Paměťová karta II</t>
  </si>
  <si>
    <t xml:space="preserve">Paměťová karta CompactFlash, 2 GB, min 12MB/s čtení a zápis</t>
  </si>
  <si>
    <t xml:space="preserve">USB čtečka pamě´tových karet</t>
  </si>
  <si>
    <t xml:space="preserve">USB čtečka paměťových karet, musí číst CompactFlash</t>
  </si>
  <si>
    <t xml:space="preserve">Vystavit fakturu za soubor položek výše (soubor č.9)</t>
  </si>
  <si>
    <t xml:space="preserve">Denisa Košábková</t>
  </si>
  <si>
    <t xml:space="preserve">tiskárna II</t>
  </si>
  <si>
    <t xml:space="preserve">TECHNOLOGIE TISKU ________ barevná laserová tiskárna 
FORMÁT ___________________ A4 
RYCHLOST TISKU ___________ min. 20 str./min 
PAMĚŤ ____________________ min. 128 MB 
ROZLIŠENÍ ________________ min. 600x600 dpi 
VSTUPNÍ ZÁSOBNÍK _________ min. 250 listů
2. VSTUPNÍ ZÁSOBNÍK ______ min. 250 listů 
DUPLEXNÍ TISK ____________ ano, automatický 
ROZHRANÍ _________________ USB 2.0, Ethernet 100 Mb, RJ45 
KOMPATIBILITA ____________ Microsoft Windows XP, Microsoft Windows Vista, Microsoft Windows 7 
EMULACE __________________ min. PCL 6 a PS 
MĚSÍČNÍ ZÁTĚŽ TISKÁRNY ___ min. 3000 stránek/měsíc 
SERVIS ___________________ Zahájení opravy následující pracovní den
ZÁRUČNÍ DOBA _____________ 3 roky
JAZYK PŘILOŽENÉHO SOFTWARE___ čeština</t>
  </si>
  <si>
    <t xml:space="preserve">Interní hematoonkologická klinika</t>
  </si>
  <si>
    <t xml:space="preserve">Interní hematoonkologická klinika, FN Brno, Jihlavská 340/20, 625 00 Brno, budova L, </t>
  </si>
  <si>
    <t xml:space="preserve">Vystavit fakturu za soubor položek výše (soubor č.10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333333"/>
      <name val="Trebuchet MS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61.85"/>
    <col collapsed="false" customWidth="true" hidden="false" outlineLevel="0" max="5" min="5" style="0" width="8.7"/>
    <col collapsed="false" customWidth="true" hidden="false" outlineLevel="0" max="7" min="6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31.85"/>
  </cols>
  <sheetData>
    <row r="1" customFormat="false" ht="13.5" hidden="false" customHeight="false" outlineLevel="0" collapsed="false">
      <c r="A1" s="0" t="s">
        <v>0</v>
      </c>
    </row>
    <row r="2" customFormat="false" ht="38.2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 t="s">
        <v>3</v>
      </c>
      <c r="G2" s="2"/>
      <c r="H2" s="2"/>
      <c r="I2" s="2"/>
      <c r="J2" s="2"/>
      <c r="K2" s="3" t="s">
        <v>4</v>
      </c>
      <c r="L2" s="4" t="s">
        <v>5</v>
      </c>
      <c r="M2" s="5"/>
      <c r="N2" s="5"/>
      <c r="O2" s="5"/>
      <c r="P2" s="6"/>
      <c r="Q2" s="7" t="s">
        <v>6</v>
      </c>
    </row>
    <row r="3" s="11" customFormat="true" ht="114.75" hidden="false" customHeight="true" outlineLevel="0" collapsed="false">
      <c r="A3" s="8" t="s">
        <v>1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9" t="s">
        <v>22</v>
      </c>
    </row>
    <row r="4" s="11" customFormat="true" ht="152.25" hidden="false" customHeight="true" outlineLevel="0" collapsed="false">
      <c r="A4" s="12" t="s">
        <v>23</v>
      </c>
      <c r="B4" s="11" t="s">
        <v>24</v>
      </c>
      <c r="C4" s="13" t="s">
        <v>25</v>
      </c>
      <c r="D4" s="14" t="s">
        <v>26</v>
      </c>
      <c r="E4" s="13" t="n">
        <v>1</v>
      </c>
      <c r="F4" s="13" t="s">
        <v>27</v>
      </c>
      <c r="G4" s="13" t="n">
        <v>110513</v>
      </c>
      <c r="H4" s="13" t="s">
        <v>28</v>
      </c>
      <c r="I4" s="13" t="s">
        <v>29</v>
      </c>
      <c r="J4" s="15" t="s">
        <v>30</v>
      </c>
      <c r="K4" s="16"/>
      <c r="L4" s="17"/>
      <c r="M4" s="17"/>
      <c r="N4" s="17"/>
      <c r="O4" s="17"/>
      <c r="P4" s="17"/>
      <c r="Q4" s="13" t="s">
        <v>31</v>
      </c>
    </row>
    <row r="5" s="20" customFormat="true" ht="12.75" hidden="false" customHeight="false" outlineLevel="0" collapsed="false">
      <c r="A5" s="18" t="s">
        <v>3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 t="n">
        <f aca="false">SUM(L4)</f>
        <v>0</v>
      </c>
      <c r="M5" s="19" t="n">
        <f aca="false">SUM(M4)</f>
        <v>0</v>
      </c>
      <c r="N5" s="19" t="n">
        <f aca="false">SUM(N4)</f>
        <v>0</v>
      </c>
      <c r="O5" s="19" t="n">
        <f aca="false">SUM(O4)</f>
        <v>0</v>
      </c>
      <c r="P5" s="19" t="n">
        <f aca="false">SUM(P4)</f>
        <v>0</v>
      </c>
      <c r="Q5" s="19"/>
    </row>
    <row r="6" s="11" customFormat="true" ht="156" hidden="false" customHeight="true" outlineLevel="0" collapsed="false">
      <c r="A6" s="12" t="s">
        <v>33</v>
      </c>
      <c r="B6" s="13" t="s">
        <v>34</v>
      </c>
      <c r="C6" s="13" t="s">
        <v>35</v>
      </c>
      <c r="D6" s="21" t="s">
        <v>36</v>
      </c>
      <c r="E6" s="13" t="n">
        <v>1</v>
      </c>
      <c r="F6" s="13" t="s">
        <v>27</v>
      </c>
      <c r="G6" s="13" t="n">
        <v>119612</v>
      </c>
      <c r="H6" s="13" t="s">
        <v>37</v>
      </c>
      <c r="I6" s="13" t="s">
        <v>38</v>
      </c>
      <c r="J6" s="15" t="s">
        <v>39</v>
      </c>
      <c r="K6" s="16"/>
      <c r="L6" s="17"/>
      <c r="M6" s="17"/>
      <c r="N6" s="17"/>
      <c r="O6" s="17"/>
      <c r="P6" s="17"/>
      <c r="Q6" s="13" t="n">
        <v>6003</v>
      </c>
    </row>
    <row r="7" s="11" customFormat="true" ht="156" hidden="false" customHeight="true" outlineLevel="0" collapsed="false">
      <c r="A7" s="12" t="s">
        <v>33</v>
      </c>
      <c r="B7" s="13" t="s">
        <v>34</v>
      </c>
      <c r="C7" s="13" t="s">
        <v>40</v>
      </c>
      <c r="D7" s="21" t="s">
        <v>41</v>
      </c>
      <c r="E7" s="13" t="n">
        <v>1</v>
      </c>
      <c r="F7" s="13" t="s">
        <v>27</v>
      </c>
      <c r="G7" s="13" t="n">
        <v>119612</v>
      </c>
      <c r="H7" s="13" t="s">
        <v>37</v>
      </c>
      <c r="I7" s="13" t="s">
        <v>38</v>
      </c>
      <c r="J7" s="15" t="s">
        <v>39</v>
      </c>
      <c r="K7" s="16"/>
      <c r="L7" s="17"/>
      <c r="M7" s="17"/>
      <c r="N7" s="17"/>
      <c r="O7" s="17"/>
      <c r="P7" s="17"/>
      <c r="Q7" s="13" t="n">
        <v>6003</v>
      </c>
    </row>
    <row r="8" customFormat="false" ht="12.75" hidden="false" customHeight="false" outlineLevel="0" collapsed="false">
      <c r="A8" s="18" t="s">
        <v>42</v>
      </c>
      <c r="B8" s="22"/>
      <c r="C8" s="19"/>
      <c r="D8" s="19"/>
      <c r="E8" s="19"/>
      <c r="F8" s="19"/>
      <c r="G8" s="19"/>
      <c r="H8" s="19"/>
      <c r="I8" s="19"/>
      <c r="J8" s="19"/>
      <c r="K8" s="19"/>
      <c r="L8" s="23" t="n">
        <f aca="false">SUM(L6:L7)</f>
        <v>0</v>
      </c>
      <c r="M8" s="23" t="n">
        <f aca="false">SUM(M6:M7)</f>
        <v>0</v>
      </c>
      <c r="N8" s="23" t="n">
        <f aca="false">SUM(N6:N7)</f>
        <v>0</v>
      </c>
      <c r="O8" s="23" t="n">
        <f aca="false">SUM(O6:O7)</f>
        <v>0</v>
      </c>
      <c r="P8" s="23" t="n">
        <f aca="false">SUM(P6:P7)</f>
        <v>0</v>
      </c>
      <c r="Q8" s="23"/>
    </row>
    <row r="9" s="11" customFormat="true" ht="89.25" hidden="false" customHeight="false" outlineLevel="0" collapsed="false">
      <c r="A9" s="12" t="s">
        <v>43</v>
      </c>
      <c r="B9" s="11" t="s">
        <v>44</v>
      </c>
      <c r="C9" s="22" t="s">
        <v>45</v>
      </c>
      <c r="D9" s="22" t="s">
        <v>46</v>
      </c>
      <c r="E9" s="22" t="n">
        <v>2</v>
      </c>
      <c r="F9" s="13" t="s">
        <v>27</v>
      </c>
      <c r="G9" s="22" t="n">
        <v>110519</v>
      </c>
      <c r="H9" s="22" t="s">
        <v>47</v>
      </c>
      <c r="I9" s="22" t="s">
        <v>29</v>
      </c>
      <c r="J9" s="22" t="s">
        <v>48</v>
      </c>
      <c r="K9" s="22"/>
      <c r="L9" s="13"/>
      <c r="M9" s="13"/>
      <c r="N9" s="13"/>
      <c r="O9" s="13"/>
      <c r="P9" s="13"/>
      <c r="Q9" s="13" t="n">
        <v>2807</v>
      </c>
    </row>
    <row r="10" customFormat="false" ht="12.75" hidden="false" customHeight="false" outlineLevel="0" collapsed="false">
      <c r="A10" s="18" t="s">
        <v>49</v>
      </c>
      <c r="B10" s="22"/>
      <c r="C10" s="19"/>
      <c r="D10" s="19"/>
      <c r="E10" s="19"/>
      <c r="F10" s="19"/>
      <c r="G10" s="19"/>
      <c r="H10" s="19"/>
      <c r="I10" s="19"/>
      <c r="J10" s="19"/>
      <c r="K10" s="19"/>
      <c r="L10" s="23" t="n">
        <f aca="false">SUM(L9)</f>
        <v>0</v>
      </c>
      <c r="M10" s="23" t="n">
        <f aca="false">SUM(M9)</f>
        <v>0</v>
      </c>
      <c r="N10" s="23" t="n">
        <f aca="false">SUM(N9)</f>
        <v>0</v>
      </c>
      <c r="O10" s="23" t="n">
        <f aca="false">SUM(O9)</f>
        <v>0</v>
      </c>
      <c r="P10" s="23" t="n">
        <f aca="false">SUM(P9)</f>
        <v>0</v>
      </c>
      <c r="Q10" s="23"/>
    </row>
    <row r="11" s="11" customFormat="true" ht="89.25" hidden="false" customHeight="false" outlineLevel="0" collapsed="false">
      <c r="A11" s="12" t="s">
        <v>50</v>
      </c>
      <c r="B11" s="11" t="s">
        <v>51</v>
      </c>
      <c r="C11" s="22" t="s">
        <v>52</v>
      </c>
      <c r="D11" s="22" t="s">
        <v>53</v>
      </c>
      <c r="E11" s="22" t="n">
        <v>1</v>
      </c>
      <c r="F11" s="13" t="s">
        <v>27</v>
      </c>
      <c r="G11" s="22" t="n">
        <v>110519</v>
      </c>
      <c r="H11" s="22" t="s">
        <v>47</v>
      </c>
      <c r="I11" s="22" t="s">
        <v>29</v>
      </c>
      <c r="J11" s="22" t="s">
        <v>54</v>
      </c>
      <c r="K11" s="22"/>
      <c r="L11" s="13"/>
      <c r="M11" s="13"/>
      <c r="N11" s="13"/>
      <c r="O11" s="13"/>
      <c r="P11" s="13"/>
      <c r="Q11" s="13" t="n">
        <v>8003</v>
      </c>
    </row>
    <row r="12" customFormat="false" ht="12.75" hidden="false" customHeight="false" outlineLevel="0" collapsed="false">
      <c r="A12" s="18" t="s">
        <v>5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3" t="n">
        <f aca="false">SUM(L11)</f>
        <v>0</v>
      </c>
      <c r="M12" s="23" t="n">
        <f aca="false">SUM(M11)</f>
        <v>0</v>
      </c>
      <c r="N12" s="23" t="n">
        <f aca="false">SUM(N11)</f>
        <v>0</v>
      </c>
      <c r="O12" s="23" t="n">
        <f aca="false">SUM(O11)</f>
        <v>0</v>
      </c>
      <c r="P12" s="23" t="n">
        <f aca="false">SUM(P11)</f>
        <v>0</v>
      </c>
      <c r="Q12" s="23"/>
    </row>
    <row r="13" s="11" customFormat="true" ht="89.25" hidden="false" customHeight="false" outlineLevel="0" collapsed="false">
      <c r="A13" s="12" t="s">
        <v>56</v>
      </c>
      <c r="B13" s="11" t="s">
        <v>57</v>
      </c>
      <c r="C13" s="22" t="s">
        <v>58</v>
      </c>
      <c r="D13" s="22" t="s">
        <v>59</v>
      </c>
      <c r="E13" s="22" t="n">
        <v>2</v>
      </c>
      <c r="F13" s="13" t="s">
        <v>27</v>
      </c>
      <c r="G13" s="22" t="n">
        <v>110111</v>
      </c>
      <c r="H13" s="22" t="s">
        <v>60</v>
      </c>
      <c r="I13" s="22" t="s">
        <v>61</v>
      </c>
      <c r="J13" s="22" t="s">
        <v>62</v>
      </c>
      <c r="K13" s="22"/>
      <c r="L13" s="13"/>
      <c r="M13" s="13"/>
      <c r="N13" s="13"/>
      <c r="O13" s="13"/>
      <c r="P13" s="13"/>
      <c r="Q13" s="13" t="s">
        <v>31</v>
      </c>
    </row>
    <row r="14" customFormat="false" ht="12.75" hidden="false" customHeight="false" outlineLevel="0" collapsed="false">
      <c r="A14" s="18" t="s">
        <v>6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3" t="n">
        <f aca="false">SUM(L13)</f>
        <v>0</v>
      </c>
      <c r="M14" s="23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3"/>
    </row>
    <row r="15" s="11" customFormat="true" ht="114.75" hidden="false" customHeight="false" outlineLevel="0" collapsed="false">
      <c r="A15" s="12" t="s">
        <v>64</v>
      </c>
      <c r="B15" s="11" t="s">
        <v>65</v>
      </c>
      <c r="C15" s="22" t="s">
        <v>66</v>
      </c>
      <c r="D15" s="22" t="s">
        <v>67</v>
      </c>
      <c r="E15" s="22" t="n">
        <v>1</v>
      </c>
      <c r="F15" s="13" t="s">
        <v>27</v>
      </c>
      <c r="G15" s="22" t="n">
        <v>110320</v>
      </c>
      <c r="H15" s="22" t="s">
        <v>68</v>
      </c>
      <c r="I15" s="22" t="s">
        <v>61</v>
      </c>
      <c r="J15" s="22" t="s">
        <v>69</v>
      </c>
      <c r="K15" s="22"/>
      <c r="L15" s="13"/>
      <c r="M15" s="13"/>
      <c r="N15" s="13"/>
      <c r="O15" s="13"/>
      <c r="P15" s="13"/>
      <c r="Q15" s="13" t="s">
        <v>31</v>
      </c>
    </row>
    <row r="16" customFormat="false" ht="12.75" hidden="false" customHeight="false" outlineLevel="0" collapsed="false">
      <c r="A16" s="18" t="s">
        <v>7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3" t="n">
        <f aca="false">SUM(L15)</f>
        <v>0</v>
      </c>
      <c r="M16" s="23" t="n">
        <f aca="false">SUM(M15)</f>
        <v>0</v>
      </c>
      <c r="N16" s="23" t="n">
        <f aca="false">SUM(N15)</f>
        <v>0</v>
      </c>
      <c r="O16" s="23" t="n">
        <f aca="false">SUM(O15)</f>
        <v>0</v>
      </c>
      <c r="P16" s="23" t="n">
        <f aca="false">SUM(P15)</f>
        <v>0</v>
      </c>
      <c r="Q16" s="23"/>
    </row>
    <row r="17" s="11" customFormat="true" ht="105" hidden="false" customHeight="true" outlineLevel="0" collapsed="false">
      <c r="A17" s="12" t="s">
        <v>71</v>
      </c>
      <c r="B17" s="23" t="s">
        <v>72</v>
      </c>
      <c r="C17" s="13" t="s">
        <v>73</v>
      </c>
      <c r="D17" s="13" t="s">
        <v>74</v>
      </c>
      <c r="E17" s="13" t="n">
        <v>1</v>
      </c>
      <c r="F17" s="13" t="s">
        <v>27</v>
      </c>
      <c r="G17" s="13" t="n">
        <v>119830</v>
      </c>
      <c r="H17" s="13" t="s">
        <v>75</v>
      </c>
      <c r="I17" s="13" t="s">
        <v>76</v>
      </c>
      <c r="J17" s="15" t="s">
        <v>77</v>
      </c>
      <c r="K17" s="16"/>
      <c r="L17" s="17"/>
      <c r="M17" s="17"/>
      <c r="N17" s="17"/>
      <c r="O17" s="17"/>
      <c r="P17" s="17"/>
      <c r="Q17" s="13" t="n">
        <v>6007</v>
      </c>
    </row>
    <row r="18" s="11" customFormat="true" ht="105" hidden="false" customHeight="true" outlineLevel="0" collapsed="false">
      <c r="A18" s="12" t="s">
        <v>71</v>
      </c>
      <c r="B18" s="23" t="s">
        <v>72</v>
      </c>
      <c r="C18" s="13" t="s">
        <v>78</v>
      </c>
      <c r="D18" s="13" t="s">
        <v>79</v>
      </c>
      <c r="E18" s="13" t="n">
        <v>1</v>
      </c>
      <c r="F18" s="13" t="s">
        <v>27</v>
      </c>
      <c r="G18" s="13" t="n">
        <v>119830</v>
      </c>
      <c r="H18" s="13" t="s">
        <v>75</v>
      </c>
      <c r="I18" s="13" t="s">
        <v>76</v>
      </c>
      <c r="J18" s="15" t="s">
        <v>77</v>
      </c>
      <c r="K18" s="16"/>
      <c r="L18" s="17"/>
      <c r="M18" s="17"/>
      <c r="N18" s="17"/>
      <c r="O18" s="17"/>
      <c r="P18" s="17"/>
      <c r="Q18" s="13" t="n">
        <v>6007</v>
      </c>
    </row>
    <row r="19" s="11" customFormat="true" ht="100.5" hidden="false" customHeight="true" outlineLevel="0" collapsed="false">
      <c r="A19" s="12" t="s">
        <v>71</v>
      </c>
      <c r="B19" s="23" t="s">
        <v>72</v>
      </c>
      <c r="C19" s="13" t="s">
        <v>80</v>
      </c>
      <c r="D19" s="13" t="s">
        <v>81</v>
      </c>
      <c r="E19" s="13" t="n">
        <v>3</v>
      </c>
      <c r="F19" s="13" t="s">
        <v>27</v>
      </c>
      <c r="G19" s="13" t="n">
        <v>119830</v>
      </c>
      <c r="H19" s="13" t="s">
        <v>75</v>
      </c>
      <c r="I19" s="13" t="s">
        <v>76</v>
      </c>
      <c r="J19" s="15" t="s">
        <v>77</v>
      </c>
      <c r="K19" s="16"/>
      <c r="L19" s="17"/>
      <c r="M19" s="17"/>
      <c r="N19" s="17"/>
      <c r="O19" s="17"/>
      <c r="P19" s="17"/>
      <c r="Q19" s="13" t="n">
        <v>6007</v>
      </c>
    </row>
    <row r="20" customFormat="false" ht="12.75" hidden="false" customHeight="false" outlineLevel="0" collapsed="false">
      <c r="A20" s="24" t="s">
        <v>8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3" t="n">
        <f aca="false">SUM(L17:L19)</f>
        <v>0</v>
      </c>
      <c r="M20" s="23" t="n">
        <f aca="false">SUM(M17:M19)</f>
        <v>0</v>
      </c>
      <c r="N20" s="23" t="n">
        <f aca="false">SUM(N17:N19)</f>
        <v>0</v>
      </c>
      <c r="O20" s="23" t="n">
        <f aca="false">SUM(O17:O19)</f>
        <v>0</v>
      </c>
      <c r="P20" s="23" t="n">
        <f aca="false">SUM(P17:P19)</f>
        <v>0</v>
      </c>
      <c r="Q20" s="23"/>
    </row>
    <row r="21" s="11" customFormat="true" ht="409.6" hidden="false" customHeight="true" outlineLevel="0" collapsed="false">
      <c r="A21" s="12" t="s">
        <v>83</v>
      </c>
      <c r="B21" s="23" t="s">
        <v>84</v>
      </c>
      <c r="C21" s="13" t="s">
        <v>85</v>
      </c>
      <c r="D21" s="21" t="s">
        <v>86</v>
      </c>
      <c r="E21" s="13" t="n">
        <v>2</v>
      </c>
      <c r="F21" s="13" t="s">
        <v>27</v>
      </c>
      <c r="G21" s="13" t="n">
        <v>110517</v>
      </c>
      <c r="H21" s="13" t="s">
        <v>87</v>
      </c>
      <c r="I21" s="13" t="s">
        <v>38</v>
      </c>
      <c r="J21" s="15" t="s">
        <v>88</v>
      </c>
      <c r="K21" s="16"/>
      <c r="L21" s="17"/>
      <c r="M21" s="17"/>
      <c r="N21" s="17"/>
      <c r="O21" s="17"/>
      <c r="P21" s="17"/>
      <c r="Q21" s="13" t="n">
        <v>2810</v>
      </c>
    </row>
    <row r="22" s="11" customFormat="true" ht="82.5" hidden="false" customHeight="true" outlineLevel="0" collapsed="false">
      <c r="A22" s="12" t="s">
        <v>83</v>
      </c>
      <c r="B22" s="23" t="s">
        <v>84</v>
      </c>
      <c r="C22" s="13" t="s">
        <v>89</v>
      </c>
      <c r="D22" s="14" t="s">
        <v>90</v>
      </c>
      <c r="E22" s="13" t="n">
        <v>2</v>
      </c>
      <c r="F22" s="13" t="s">
        <v>27</v>
      </c>
      <c r="G22" s="13" t="n">
        <v>110517</v>
      </c>
      <c r="H22" s="13" t="s">
        <v>87</v>
      </c>
      <c r="I22" s="13" t="s">
        <v>38</v>
      </c>
      <c r="J22" s="15" t="s">
        <v>88</v>
      </c>
      <c r="K22" s="16"/>
      <c r="L22" s="17"/>
      <c r="M22" s="17"/>
      <c r="N22" s="17"/>
      <c r="O22" s="17"/>
      <c r="P22" s="17"/>
      <c r="Q22" s="13" t="n">
        <v>2810</v>
      </c>
    </row>
    <row r="23" customFormat="false" ht="12.75" hidden="false" customHeight="false" outlineLevel="0" collapsed="false">
      <c r="A23" s="18" t="s">
        <v>9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/>
    </row>
    <row r="24" s="11" customFormat="true" ht="156" hidden="false" customHeight="true" outlineLevel="0" collapsed="false">
      <c r="A24" s="12" t="s">
        <v>92</v>
      </c>
      <c r="B24" s="0" t="s">
        <v>93</v>
      </c>
      <c r="C24" s="13" t="s">
        <v>94</v>
      </c>
      <c r="D24" s="21" t="s">
        <v>95</v>
      </c>
      <c r="E24" s="13" t="n">
        <v>1</v>
      </c>
      <c r="F24" s="13" t="s">
        <v>27</v>
      </c>
      <c r="G24" s="13" t="n">
        <v>110230</v>
      </c>
      <c r="H24" s="13" t="s">
        <v>96</v>
      </c>
      <c r="I24" s="13" t="s">
        <v>97</v>
      </c>
      <c r="J24" s="15" t="s">
        <v>98</v>
      </c>
      <c r="K24" s="16"/>
      <c r="L24" s="17"/>
      <c r="M24" s="17"/>
      <c r="N24" s="17"/>
      <c r="O24" s="17"/>
      <c r="P24" s="17"/>
      <c r="Q24" s="13" t="s">
        <v>99</v>
      </c>
    </row>
    <row r="25" s="11" customFormat="true" ht="156" hidden="false" customHeight="true" outlineLevel="0" collapsed="false">
      <c r="A25" s="12" t="s">
        <v>92</v>
      </c>
      <c r="B25" s="23" t="s">
        <v>93</v>
      </c>
      <c r="C25" s="13" t="s">
        <v>100</v>
      </c>
      <c r="D25" s="14" t="s">
        <v>101</v>
      </c>
      <c r="E25" s="13" t="n">
        <v>1</v>
      </c>
      <c r="F25" s="13" t="s">
        <v>27</v>
      </c>
      <c r="G25" s="13" t="n">
        <v>110230</v>
      </c>
      <c r="H25" s="13" t="s">
        <v>96</v>
      </c>
      <c r="I25" s="13" t="s">
        <v>97</v>
      </c>
      <c r="J25" s="15" t="s">
        <v>98</v>
      </c>
      <c r="K25" s="16"/>
      <c r="L25" s="17"/>
      <c r="M25" s="17"/>
      <c r="N25" s="17"/>
      <c r="O25" s="17"/>
      <c r="P25" s="17"/>
      <c r="Q25" s="13" t="s">
        <v>99</v>
      </c>
    </row>
    <row r="26" s="11" customFormat="true" ht="156" hidden="false" customHeight="true" outlineLevel="0" collapsed="false">
      <c r="A26" s="12" t="s">
        <v>92</v>
      </c>
      <c r="B26" s="23" t="s">
        <v>93</v>
      </c>
      <c r="C26" s="13" t="s">
        <v>102</v>
      </c>
      <c r="D26" s="21" t="s">
        <v>103</v>
      </c>
      <c r="E26" s="13" t="n">
        <v>2</v>
      </c>
      <c r="F26" s="13" t="s">
        <v>27</v>
      </c>
      <c r="G26" s="13" t="n">
        <v>110230</v>
      </c>
      <c r="H26" s="13" t="s">
        <v>96</v>
      </c>
      <c r="I26" s="13" t="s">
        <v>97</v>
      </c>
      <c r="J26" s="15" t="s">
        <v>98</v>
      </c>
      <c r="K26" s="16"/>
      <c r="L26" s="17"/>
      <c r="M26" s="17"/>
      <c r="N26" s="17"/>
      <c r="O26" s="17"/>
      <c r="P26" s="17"/>
      <c r="Q26" s="13" t="s">
        <v>99</v>
      </c>
    </row>
    <row r="27" customFormat="false" ht="12.75" hidden="false" customHeight="false" outlineLevel="0" collapsed="false">
      <c r="A27" s="18" t="s">
        <v>10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3" t="n">
        <f aca="false">SUM(L24:L26)</f>
        <v>0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/>
    </row>
    <row r="28" s="11" customFormat="true" ht="273.75" hidden="false" customHeight="true" outlineLevel="0" collapsed="false">
      <c r="A28" s="12" t="s">
        <v>105</v>
      </c>
      <c r="B28" s="23" t="n">
        <v>725326620</v>
      </c>
      <c r="C28" s="13" t="s">
        <v>106</v>
      </c>
      <c r="D28" s="21" t="s">
        <v>107</v>
      </c>
      <c r="E28" s="13" t="n">
        <v>2</v>
      </c>
      <c r="F28" s="13" t="s">
        <v>27</v>
      </c>
      <c r="G28" s="13" t="n">
        <v>110230</v>
      </c>
      <c r="H28" s="13" t="s">
        <v>108</v>
      </c>
      <c r="I28" s="13" t="s">
        <v>97</v>
      </c>
      <c r="J28" s="15" t="s">
        <v>109</v>
      </c>
      <c r="K28" s="16"/>
      <c r="L28" s="17"/>
      <c r="M28" s="17"/>
      <c r="N28" s="17"/>
      <c r="O28" s="17"/>
      <c r="P28" s="17"/>
      <c r="Q28" s="13" t="s">
        <v>99</v>
      </c>
    </row>
    <row r="29" customFormat="false" ht="12.75" hidden="false" customHeight="false" outlineLevel="0" collapsed="false">
      <c r="A29" s="18" t="s">
        <v>11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3" t="n">
        <f aca="false">SUM(L28)</f>
        <v>0</v>
      </c>
      <c r="M29" s="23" t="n">
        <f aca="false">SUM(M28)</f>
        <v>0</v>
      </c>
      <c r="N29" s="23" t="n">
        <f aca="false">SUM(N28)</f>
        <v>0</v>
      </c>
      <c r="O29" s="23" t="n">
        <f aca="false">SUM(O28)</f>
        <v>0</v>
      </c>
      <c r="P29" s="23" t="n">
        <f aca="false">SUM(P28)</f>
        <v>0</v>
      </c>
      <c r="Q29" s="23"/>
    </row>
    <row r="30" customFormat="false" ht="18" hidden="false" customHeight="false" outlineLevel="0" collapsed="false">
      <c r="A30" s="26" t="s">
        <v>11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 t="n">
        <f aca="false">SUM(L20,L8,L10,L12,L14,L16,L23,L27,L29)</f>
        <v>0</v>
      </c>
      <c r="M30" s="23" t="n">
        <f aca="false">SUM(M20,M8,M10,M12,M14,M16,M23,M27,M29)</f>
        <v>0</v>
      </c>
      <c r="N30" s="23" t="n">
        <f aca="false">SUM(N20,N8,N10,N12,N14,N16,N23,N27,N29)</f>
        <v>0</v>
      </c>
      <c r="O30" s="23" t="n">
        <f aca="false">SUM(O20,O8,O10,O12,O14,O16,O23,O27,O29)</f>
        <v>0</v>
      </c>
      <c r="P30" s="23" t="n">
        <f aca="false">SUM(P20,P8,P10,P12,P14,P16,P23,P27,P29)</f>
        <v>0</v>
      </c>
      <c r="Q30" s="23"/>
    </row>
  </sheetData>
  <sheetProtection sheet="true" password="cf4d"/>
  <mergeCells count="3">
    <mergeCell ref="A2:B2"/>
    <mergeCell ref="C2:E2"/>
    <mergeCell ref="F2:J2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09-05T11:25:42Z</cp:lastPrinted>
  <dcterms:modified xsi:type="dcterms:W3CDTF">2011-10-07T12:31:49Z</dcterms:modified>
  <cp:revision>0</cp:revision>
  <dc:subject/>
  <dc:title/>
</cp:coreProperties>
</file>