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VpI 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azba DPH</t>
  </si>
  <si>
    <t xml:space="preserve">Příloha 1 návrhu smlouvy - projekty OP VaVpI </t>
  </si>
  <si>
    <t xml:space="preserve">poměr</t>
  </si>
  <si>
    <t xml:space="preserve">koeficient</t>
  </si>
  <si>
    <t xml:space="preserve">A-Schválené projekty</t>
  </si>
  <si>
    <t xml:space="preserve">Identifikace projektu</t>
  </si>
  <si>
    <t xml:space="preserve">Název projektu</t>
  </si>
  <si>
    <t xml:space="preserve">Stav</t>
  </si>
  <si>
    <t xml:space="preserve">Způsobilé výdaje projektu</t>
  </si>
  <si>
    <t xml:space="preserve">INV výdaje</t>
  </si>
  <si>
    <t xml:space="preserve">INV výdaje stavební</t>
  </si>
  <si>
    <t xml:space="preserve">NEI výdaje</t>
  </si>
  <si>
    <t xml:space="preserve">INV výdaje nestavební</t>
  </si>
  <si>
    <t xml:space="preserve">Počet auditů</t>
  </si>
  <si>
    <t xml:space="preserve">Partneři</t>
  </si>
  <si>
    <t xml:space="preserve">Limit se způsobilou částí DPH</t>
  </si>
  <si>
    <t xml:space="preserve">Rozmezí realizace projektu</t>
  </si>
  <si>
    <t xml:space="preserve">Limitní cena bez DPH **</t>
  </si>
  <si>
    <t xml:space="preserve">Nabídková cena bez DPH</t>
  </si>
  <si>
    <t xml:space="preserve">CZ.1.05/2.1.00/01.0001</t>
  </si>
  <si>
    <t xml:space="preserve">CETOCOEN</t>
  </si>
  <si>
    <t xml:space="preserve">v realizaci</t>
  </si>
  <si>
    <t xml:space="preserve">1.3.2010 - 31.12.2013</t>
  </si>
  <si>
    <t xml:space="preserve">CZ.1.05/2.1.00/03.0086</t>
  </si>
  <si>
    <t xml:space="preserve">Regionální VaV centrum pro nízkonákladové plazmové a nanotechnologické povrchové úpravy</t>
  </si>
  <si>
    <t xml:space="preserve">1.12.2010 - 31.12.2014</t>
  </si>
  <si>
    <t xml:space="preserve">CZ.1.05/1.1.00/02.0068</t>
  </si>
  <si>
    <t xml:space="preserve">CEITEC </t>
  </si>
  <si>
    <t xml:space="preserve">5*</t>
  </si>
  <si>
    <t xml:space="preserve">1.1.2011 - 31.12.2015</t>
  </si>
  <si>
    <t xml:space="preserve">CZ.1.05/4.1.00/04.0149</t>
  </si>
  <si>
    <t xml:space="preserve">Centrum experimentální, systematické a ekologické biologie</t>
  </si>
  <si>
    <t xml:space="preserve">1.6.2011 - 30.6.2014</t>
  </si>
  <si>
    <t xml:space="preserve">CZ.1.05/4.1.00/04.0195</t>
  </si>
  <si>
    <t xml:space="preserve">Rozvoj infrastruktury pro výuku a výzkum na FI MU</t>
  </si>
  <si>
    <t xml:space="preserve">1.8.2011 - 30.11.2014</t>
  </si>
  <si>
    <t xml:space="preserve">CZ.1.05/3.2.00/08.0144</t>
  </si>
  <si>
    <t xml:space="preserve">CERIT Scientific Cloud</t>
  </si>
  <si>
    <t xml:space="preserve">1.5.2011 - 31.10.2013</t>
  </si>
  <si>
    <t xml:space="preserve">CZ.1.05/4.1.00/04.0196</t>
  </si>
  <si>
    <t xml:space="preserve">Centrum podpory humanitních věd </t>
  </si>
  <si>
    <t xml:space="preserve">1.10.2011 - 30.6.2015</t>
  </si>
  <si>
    <t xml:space="preserve">celkem</t>
  </si>
  <si>
    <t xml:space="preserve">* Počet partnerů tohoto projektu je uveden pouze pro informaci, audit partnerů nebude předmětem plnění</t>
  </si>
  <si>
    <t xml:space="preserve">B-Projekty v negociaci(event. podané)</t>
  </si>
  <si>
    <t xml:space="preserve">CZ.1.05/4.1.00/04.0201</t>
  </si>
  <si>
    <t xml:space="preserve">Infrastruktura pro doktorské studium ESF MU</t>
  </si>
  <si>
    <t xml:space="preserve">v negociaci</t>
  </si>
  <si>
    <t xml:space="preserve">1.12.2011 - 31.12.2012</t>
  </si>
  <si>
    <t xml:space="preserve">CZ.1.05/4.1.00/04.0199</t>
  </si>
  <si>
    <t xml:space="preserve">Centrum výzkumných institutů a doktorských studií</t>
  </si>
  <si>
    <t xml:space="preserve">1.12.2011 - 31.12.2014</t>
  </si>
  <si>
    <t xml:space="preserve">CZ.1.05/3.1.00/10.0216</t>
  </si>
  <si>
    <t xml:space="preserve">Transfer technologií na Masarykově univerzitě</t>
  </si>
  <si>
    <t xml:space="preserve">podaný</t>
  </si>
  <si>
    <t xml:space="preserve">?</t>
  </si>
  <si>
    <t xml:space="preserve">celkem za projekty OP VaVpI</t>
  </si>
  <si>
    <t xml:space="preserve">**Limitní cena bez DPH je maximálně přípustná nepřekročitelná cena stanovená zadavatelem, uchazeče je povinen nabídnout cenu, která tuto limitní cenu nepřekroč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_-* #,##0\ _K_č_-;\-* #,##0\ _K_č_-;_-* \-??\ _K_č_-;_-@_-"/>
    <numFmt numFmtId="169" formatCode="#,##0;[RED]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4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3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4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4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55.14"/>
    <col collapsed="false" customWidth="true" hidden="false" outlineLevel="0" max="4" min="4" style="0" width="11.42"/>
    <col collapsed="false" customWidth="true" hidden="false" outlineLevel="0" max="5" min="5" style="0" width="18.41"/>
    <col collapsed="false" customWidth="true" hidden="false" outlineLevel="0" max="6" min="6" style="0" width="19.99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18.99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true" outlineLevel="0" max="12" min="12" style="0" width="14.41"/>
    <col collapsed="false" customWidth="true" hidden="false" outlineLevel="0" max="13" min="13" style="0" width="23.14"/>
    <col collapsed="false" customWidth="true" hidden="false" outlineLevel="0" max="14" min="14" style="0" width="17.28"/>
    <col collapsed="false" customWidth="true" hidden="false" outlineLevel="0" max="15" min="15" style="0" width="13.28"/>
  </cols>
  <sheetData>
    <row r="1" s="1" customFormat="true" ht="20.25" hidden="false" customHeight="false" outlineLevel="0" collapsed="false">
      <c r="C1" s="2"/>
    </row>
    <row r="2" s="1" customFormat="true" ht="20.25" hidden="false" customHeight="false" outlineLevel="0" collapsed="false">
      <c r="L2" s="3" t="s">
        <v>0</v>
      </c>
      <c r="M2" s="3" t="n">
        <v>0.2</v>
      </c>
    </row>
    <row r="3" s="1" customFormat="true" ht="20.25" hidden="false" customHeight="false" outlineLevel="0" collapsed="false">
      <c r="C3" s="2" t="s">
        <v>1</v>
      </c>
      <c r="L3" s="3" t="s">
        <v>2</v>
      </c>
      <c r="M3" s="3" t="n">
        <v>0.14</v>
      </c>
    </row>
    <row r="4" s="1" customFormat="true" ht="21" hidden="false" customHeight="false" outlineLevel="0" collapsed="false">
      <c r="L4" s="3" t="s">
        <v>3</v>
      </c>
      <c r="M4" s="3" t="n">
        <v>0.59</v>
      </c>
    </row>
    <row r="5" customFormat="false" ht="39.9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 t="s">
        <v>13</v>
      </c>
      <c r="K5" s="5" t="s">
        <v>14</v>
      </c>
      <c r="L5" s="9" t="s">
        <v>15</v>
      </c>
      <c r="M5" s="8" t="s">
        <v>16</v>
      </c>
      <c r="N5" s="10" t="s">
        <v>17</v>
      </c>
      <c r="O5" s="10" t="s">
        <v>18</v>
      </c>
    </row>
    <row r="6" customFormat="false" ht="24.95" hidden="false" customHeight="true" outlineLevel="0" collapsed="false">
      <c r="A6" s="4"/>
      <c r="B6" s="11" t="s">
        <v>19</v>
      </c>
      <c r="C6" s="12" t="s">
        <v>20</v>
      </c>
      <c r="D6" s="13" t="s">
        <v>21</v>
      </c>
      <c r="E6" s="14" t="n">
        <v>543974958</v>
      </c>
      <c r="F6" s="14" t="n">
        <v>422965477</v>
      </c>
      <c r="G6" s="14" t="n">
        <v>292538913</v>
      </c>
      <c r="H6" s="14" t="n">
        <v>121009481</v>
      </c>
      <c r="I6" s="14" t="n">
        <f aca="false">F6-G6</f>
        <v>130426564</v>
      </c>
      <c r="J6" s="14" t="n">
        <v>3</v>
      </c>
      <c r="K6" s="14" t="n">
        <v>0</v>
      </c>
      <c r="L6" s="14" t="n">
        <v>671880</v>
      </c>
      <c r="M6" s="14" t="s">
        <v>22</v>
      </c>
      <c r="N6" s="15" t="n">
        <f aca="false">L6/(1+($M$2-($M$2*$M$3*$M$4)))</f>
        <v>567715.55074864</v>
      </c>
      <c r="O6" s="16" t="n">
        <v>0</v>
      </c>
    </row>
    <row r="7" customFormat="false" ht="24.95" hidden="false" customHeight="true" outlineLevel="0" collapsed="false">
      <c r="A7" s="4"/>
      <c r="B7" s="17" t="s">
        <v>23</v>
      </c>
      <c r="C7" s="18" t="s">
        <v>24</v>
      </c>
      <c r="D7" s="19" t="s">
        <v>21</v>
      </c>
      <c r="E7" s="20" t="n">
        <v>214068156</v>
      </c>
      <c r="F7" s="20" t="n">
        <v>155864000</v>
      </c>
      <c r="G7" s="20" t="n">
        <v>222000</v>
      </c>
      <c r="H7" s="20" t="n">
        <v>58204156</v>
      </c>
      <c r="I7" s="20" t="n">
        <f aca="false">F7-G7</f>
        <v>155642000</v>
      </c>
      <c r="J7" s="20" t="n">
        <v>4</v>
      </c>
      <c r="K7" s="20" t="n">
        <v>0</v>
      </c>
      <c r="L7" s="20" t="n">
        <v>509481.2329024</v>
      </c>
      <c r="M7" s="20" t="s">
        <v>25</v>
      </c>
      <c r="N7" s="21" t="n">
        <f aca="false">L7/(1+($M$2-($M$2*$M$3*$M$4)))</f>
        <v>430494.16373948</v>
      </c>
      <c r="O7" s="22" t="n">
        <v>0</v>
      </c>
    </row>
    <row r="8" customFormat="false" ht="24.95" hidden="false" customHeight="true" outlineLevel="0" collapsed="false">
      <c r="A8" s="4"/>
      <c r="B8" s="23" t="s">
        <v>26</v>
      </c>
      <c r="C8" s="24" t="s">
        <v>27</v>
      </c>
      <c r="D8" s="25" t="s">
        <v>21</v>
      </c>
      <c r="E8" s="20" t="n">
        <v>3084776466</v>
      </c>
      <c r="F8" s="20" t="n">
        <v>2437888566</v>
      </c>
      <c r="G8" s="20" t="n">
        <v>717199481</v>
      </c>
      <c r="H8" s="20" t="n">
        <v>646887900</v>
      </c>
      <c r="I8" s="20" t="n">
        <f aca="false">F8-G8</f>
        <v>1720689085</v>
      </c>
      <c r="J8" s="20" t="n">
        <v>5</v>
      </c>
      <c r="K8" s="20" t="s">
        <v>28</v>
      </c>
      <c r="L8" s="20" t="n">
        <v>5006149.73307949</v>
      </c>
      <c r="M8" s="20" t="s">
        <v>29</v>
      </c>
      <c r="N8" s="21" t="n">
        <f aca="false">L8/(1+($M$2-($M$2*$M$3*$M$4)))</f>
        <v>4230024.78544588</v>
      </c>
      <c r="O8" s="22" t="n">
        <v>0</v>
      </c>
    </row>
    <row r="9" customFormat="false" ht="24.95" hidden="false" customHeight="true" outlineLevel="0" collapsed="false">
      <c r="A9" s="4"/>
      <c r="B9" s="17" t="s">
        <v>30</v>
      </c>
      <c r="C9" s="18" t="s">
        <v>31</v>
      </c>
      <c r="D9" s="25" t="s">
        <v>21</v>
      </c>
      <c r="E9" s="20" t="n">
        <v>929190402</v>
      </c>
      <c r="F9" s="20" t="n">
        <v>870665811</v>
      </c>
      <c r="G9" s="20" t="n">
        <v>791192652</v>
      </c>
      <c r="H9" s="20" t="n">
        <v>58524591</v>
      </c>
      <c r="I9" s="20" t="n">
        <f aca="false">F9-G9</f>
        <v>79473159</v>
      </c>
      <c r="J9" s="20" t="n">
        <v>4</v>
      </c>
      <c r="K9" s="20" t="n">
        <v>0</v>
      </c>
      <c r="L9" s="20" t="n">
        <v>970758.16534796</v>
      </c>
      <c r="M9" s="20" t="s">
        <v>32</v>
      </c>
      <c r="N9" s="21" t="n">
        <f aca="false">L9/(1+($M$2-($M$2*$M$3*$M$4)))</f>
        <v>820257.347270727</v>
      </c>
      <c r="O9" s="22" t="n">
        <v>0</v>
      </c>
    </row>
    <row r="10" customFormat="false" ht="24.95" hidden="false" customHeight="true" outlineLevel="0" collapsed="false">
      <c r="A10" s="4"/>
      <c r="B10" s="17" t="s">
        <v>33</v>
      </c>
      <c r="C10" s="18" t="s">
        <v>34</v>
      </c>
      <c r="D10" s="25" t="s">
        <v>21</v>
      </c>
      <c r="E10" s="20" t="n">
        <v>350400573</v>
      </c>
      <c r="F10" s="20" t="n">
        <v>334818031</v>
      </c>
      <c r="G10" s="20" t="n">
        <v>307391554</v>
      </c>
      <c r="H10" s="20" t="n">
        <v>15582542</v>
      </c>
      <c r="I10" s="20" t="n">
        <f aca="false">F10-G10</f>
        <v>27426477</v>
      </c>
      <c r="J10" s="20" t="n">
        <v>3</v>
      </c>
      <c r="K10" s="20" t="n">
        <v>0</v>
      </c>
      <c r="L10" s="20" t="n">
        <v>333971.92050195</v>
      </c>
      <c r="M10" s="20" t="s">
        <v>35</v>
      </c>
      <c r="N10" s="21" t="n">
        <f aca="false">L10/(1+($M$2-($M$2*$M$3*$M$4)))</f>
        <v>282194.81571463</v>
      </c>
      <c r="O10" s="22" t="n">
        <v>0</v>
      </c>
    </row>
    <row r="11" s="26" customFormat="true" ht="24.95" hidden="false" customHeight="true" outlineLevel="0" collapsed="false">
      <c r="A11" s="4"/>
      <c r="B11" s="17" t="s">
        <v>36</v>
      </c>
      <c r="C11" s="18" t="s">
        <v>37</v>
      </c>
      <c r="D11" s="25" t="s">
        <v>21</v>
      </c>
      <c r="E11" s="20" t="n">
        <v>130368554</v>
      </c>
      <c r="F11" s="20" t="n">
        <v>103443600</v>
      </c>
      <c r="G11" s="20" t="n">
        <v>0</v>
      </c>
      <c r="H11" s="20" t="n">
        <v>26924954</v>
      </c>
      <c r="I11" s="20" t="n">
        <f aca="false">F11-G11</f>
        <v>103443600</v>
      </c>
      <c r="J11" s="20" t="n">
        <v>3</v>
      </c>
      <c r="K11" s="20" t="n">
        <v>0</v>
      </c>
      <c r="L11" s="20" t="n">
        <v>280234.1954992</v>
      </c>
      <c r="M11" s="20" t="s">
        <v>38</v>
      </c>
      <c r="N11" s="21" t="n">
        <f aca="false">L11/(1+($M$2-($M$2*$M$3*$M$4)))</f>
        <v>236788.281592591</v>
      </c>
      <c r="O11" s="22" t="n">
        <v>0</v>
      </c>
    </row>
    <row r="12" customFormat="false" ht="24.95" hidden="false" customHeight="true" outlineLevel="0" collapsed="false">
      <c r="A12" s="4"/>
      <c r="B12" s="27" t="s">
        <v>39</v>
      </c>
      <c r="C12" s="28" t="s">
        <v>40</v>
      </c>
      <c r="D12" s="29" t="s">
        <v>21</v>
      </c>
      <c r="E12" s="30" t="n">
        <v>570979815</v>
      </c>
      <c r="F12" s="30" t="n">
        <v>532547810</v>
      </c>
      <c r="G12" s="30" t="n">
        <v>479707248</v>
      </c>
      <c r="H12" s="30" t="n">
        <v>38432005</v>
      </c>
      <c r="I12" s="30" t="n">
        <f aca="false">F12-G12</f>
        <v>52840562</v>
      </c>
      <c r="J12" s="30" t="n">
        <v>4</v>
      </c>
      <c r="K12" s="30" t="n">
        <v>0</v>
      </c>
      <c r="L12" s="30" t="n">
        <v>611502.15592136</v>
      </c>
      <c r="M12" s="30" t="s">
        <v>41</v>
      </c>
      <c r="N12" s="31" t="n">
        <f aca="false">L12/(1+($M$2-($M$2*$M$3*$M$4)))</f>
        <v>516698.343800791</v>
      </c>
      <c r="O12" s="32" t="n">
        <v>0</v>
      </c>
    </row>
    <row r="13" s="41" customFormat="true" ht="24.95" hidden="false" customHeight="true" outlineLevel="0" collapsed="false">
      <c r="A13" s="33"/>
      <c r="B13" s="34"/>
      <c r="C13" s="35" t="s">
        <v>42</v>
      </c>
      <c r="D13" s="36"/>
      <c r="E13" s="37" t="n">
        <f aca="false">SUM(E6:E12)</f>
        <v>5823758924</v>
      </c>
      <c r="F13" s="37" t="n">
        <f aca="false">SUM(F6:F12)</f>
        <v>4858193295</v>
      </c>
      <c r="G13" s="37" t="n">
        <f aca="false">SUM(G6:G12)</f>
        <v>2588251848</v>
      </c>
      <c r="H13" s="37" t="n">
        <f aca="false">SUM(H6:H12)</f>
        <v>965565629</v>
      </c>
      <c r="I13" s="37" t="n">
        <f aca="false">SUM(I6:I12)</f>
        <v>2269941447</v>
      </c>
      <c r="J13" s="37" t="n">
        <f aca="false">SUM(J6:J12)</f>
        <v>26</v>
      </c>
      <c r="K13" s="37"/>
      <c r="L13" s="37" t="n">
        <f aca="false">SUM(L6:L12)</f>
        <v>8383977.40325236</v>
      </c>
      <c r="M13" s="38"/>
      <c r="N13" s="39" t="n">
        <f aca="false">SUM(N6:N12)</f>
        <v>7084173.28831274</v>
      </c>
      <c r="O13" s="40" t="n">
        <f aca="false">SUM(O6:O12)</f>
        <v>0</v>
      </c>
    </row>
    <row r="14" customFormat="false" ht="24.95" hidden="false" customHeight="true" outlineLevel="0" collapsed="false">
      <c r="A14" s="42"/>
      <c r="B14" s="43"/>
      <c r="C14" s="44"/>
      <c r="D14" s="45"/>
      <c r="E14" s="46"/>
      <c r="F14" s="46"/>
      <c r="G14" s="46"/>
      <c r="H14" s="46"/>
      <c r="I14" s="46"/>
      <c r="J14" s="47"/>
      <c r="K14" s="48"/>
      <c r="L14" s="49"/>
      <c r="M14" s="46"/>
      <c r="N14" s="50"/>
      <c r="O14" s="51"/>
    </row>
    <row r="15" customFormat="false" ht="36.75" hidden="false" customHeight="true" outlineLevel="0" collapsed="false">
      <c r="A15" s="42"/>
      <c r="B15" s="43"/>
      <c r="C15" s="44" t="s">
        <v>43</v>
      </c>
      <c r="D15" s="44"/>
      <c r="E15" s="44"/>
      <c r="F15" s="46"/>
      <c r="G15" s="46"/>
      <c r="H15" s="46"/>
      <c r="I15" s="46"/>
      <c r="J15" s="47"/>
      <c r="K15" s="48"/>
      <c r="L15" s="49"/>
      <c r="M15" s="46"/>
      <c r="N15" s="50"/>
      <c r="O15" s="51"/>
    </row>
    <row r="16" customFormat="false" ht="20.25" hidden="false" customHeight="true" outlineLevel="0" collapsed="false">
      <c r="A16" s="42"/>
      <c r="B16" s="43"/>
      <c r="C16" s="52"/>
      <c r="D16" s="52"/>
      <c r="E16" s="52"/>
      <c r="F16" s="46"/>
      <c r="G16" s="46"/>
      <c r="H16" s="46"/>
      <c r="I16" s="46"/>
      <c r="J16" s="47"/>
      <c r="K16" s="48"/>
      <c r="L16" s="49"/>
      <c r="M16" s="46"/>
      <c r="N16" s="50"/>
      <c r="O16" s="51"/>
    </row>
    <row r="17" customFormat="false" ht="21" hidden="false" customHeight="true" outlineLevel="0" collapsed="false">
      <c r="A17" s="42"/>
      <c r="B17" s="43"/>
      <c r="C17" s="44"/>
      <c r="D17" s="45"/>
      <c r="E17" s="46"/>
      <c r="F17" s="46"/>
      <c r="G17" s="46"/>
      <c r="H17" s="46"/>
      <c r="I17" s="46"/>
      <c r="J17" s="47"/>
      <c r="K17" s="48"/>
      <c r="L17" s="49"/>
      <c r="M17" s="46"/>
      <c r="N17" s="50"/>
      <c r="O17" s="53"/>
    </row>
    <row r="18" customFormat="false" ht="39.95" hidden="false" customHeight="true" outlineLevel="0" collapsed="false">
      <c r="A18" s="54" t="s">
        <v>44</v>
      </c>
      <c r="B18" s="5" t="s">
        <v>5</v>
      </c>
      <c r="C18" s="5" t="s">
        <v>6</v>
      </c>
      <c r="D18" s="6" t="s">
        <v>7</v>
      </c>
      <c r="E18" s="5" t="s">
        <v>8</v>
      </c>
      <c r="F18" s="7" t="s">
        <v>9</v>
      </c>
      <c r="G18" s="7" t="s">
        <v>10</v>
      </c>
      <c r="H18" s="7" t="s">
        <v>11</v>
      </c>
      <c r="I18" s="55" t="s">
        <v>12</v>
      </c>
      <c r="J18" s="8" t="s">
        <v>13</v>
      </c>
      <c r="K18" s="5" t="s">
        <v>14</v>
      </c>
      <c r="L18" s="9" t="s">
        <v>15</v>
      </c>
      <c r="M18" s="8" t="s">
        <v>16</v>
      </c>
      <c r="N18" s="10" t="s">
        <v>17</v>
      </c>
      <c r="O18" s="10" t="s">
        <v>18</v>
      </c>
    </row>
    <row r="19" customFormat="false" ht="24.95" hidden="false" customHeight="true" outlineLevel="0" collapsed="false">
      <c r="A19" s="54"/>
      <c r="B19" s="11" t="s">
        <v>45</v>
      </c>
      <c r="C19" s="12" t="s">
        <v>46</v>
      </c>
      <c r="D19" s="56" t="s">
        <v>47</v>
      </c>
      <c r="E19" s="14" t="n">
        <v>59960169</v>
      </c>
      <c r="F19" s="14" t="n">
        <v>47593520</v>
      </c>
      <c r="G19" s="14" t="n">
        <v>42907937</v>
      </c>
      <c r="H19" s="14" t="n">
        <v>12366649</v>
      </c>
      <c r="I19" s="14" t="n">
        <f aca="false">F19-G19</f>
        <v>4685583</v>
      </c>
      <c r="J19" s="14" t="n">
        <v>2</v>
      </c>
      <c r="K19" s="14" t="n">
        <v>0</v>
      </c>
      <c r="L19" s="57" t="n">
        <v>91263.9926015</v>
      </c>
      <c r="M19" s="58" t="s">
        <v>48</v>
      </c>
      <c r="N19" s="15" t="n">
        <f aca="false">L19/(1+($M$2-($M$2*$M$3*$M$4)))</f>
        <v>77114.9428815865</v>
      </c>
      <c r="O19" s="16" t="n">
        <v>0</v>
      </c>
    </row>
    <row r="20" customFormat="false" ht="24.95" hidden="false" customHeight="true" outlineLevel="0" collapsed="false">
      <c r="A20" s="54"/>
      <c r="B20" s="23" t="s">
        <v>49</v>
      </c>
      <c r="C20" s="24" t="s">
        <v>50</v>
      </c>
      <c r="D20" s="59" t="s">
        <v>47</v>
      </c>
      <c r="E20" s="60" t="n">
        <v>272750680</v>
      </c>
      <c r="F20" s="60" t="n">
        <v>250167840</v>
      </c>
      <c r="G20" s="60" t="n">
        <v>244555191</v>
      </c>
      <c r="H20" s="60" t="n">
        <v>22582840</v>
      </c>
      <c r="I20" s="60" t="n">
        <f aca="false">F20-G20</f>
        <v>5612649</v>
      </c>
      <c r="J20" s="60" t="n">
        <v>3</v>
      </c>
      <c r="K20" s="60" t="n">
        <v>0</v>
      </c>
      <c r="L20" s="61" t="n">
        <v>285576.95193264</v>
      </c>
      <c r="M20" s="62" t="s">
        <v>51</v>
      </c>
      <c r="N20" s="21" t="n">
        <f aca="false">L20/(1+($M$2-($M$2*$M$3*$M$4)))</f>
        <v>241302.727492345</v>
      </c>
      <c r="O20" s="22" t="n">
        <v>0</v>
      </c>
    </row>
    <row r="21" customFormat="false" ht="24.95" hidden="false" customHeight="true" outlineLevel="0" collapsed="false">
      <c r="A21" s="54"/>
      <c r="B21" s="63" t="s">
        <v>52</v>
      </c>
      <c r="C21" s="28" t="s">
        <v>53</v>
      </c>
      <c r="D21" s="64" t="s">
        <v>54</v>
      </c>
      <c r="E21" s="30" t="n">
        <v>73712000</v>
      </c>
      <c r="F21" s="30" t="n">
        <v>11250000</v>
      </c>
      <c r="G21" s="30" t="n">
        <v>0</v>
      </c>
      <c r="H21" s="30" t="n">
        <v>62462000</v>
      </c>
      <c r="I21" s="30" t="n">
        <f aca="false">F21-G21</f>
        <v>11250000</v>
      </c>
      <c r="J21" s="30" t="n">
        <v>3</v>
      </c>
      <c r="K21" s="30" t="n">
        <v>0</v>
      </c>
      <c r="L21" s="65" t="n">
        <v>289635.8561</v>
      </c>
      <c r="M21" s="66" t="s">
        <v>55</v>
      </c>
      <c r="N21" s="21" t="n">
        <f aca="false">L21/(1+($M$2-($M$2*$M$3*$M$4)))</f>
        <v>244732.362270592</v>
      </c>
      <c r="O21" s="22" t="n">
        <v>0</v>
      </c>
    </row>
    <row r="22" customFormat="false" ht="24.95" hidden="false" customHeight="true" outlineLevel="0" collapsed="false">
      <c r="A22" s="67"/>
      <c r="B22" s="68"/>
      <c r="C22" s="35" t="s">
        <v>42</v>
      </c>
      <c r="D22" s="69"/>
      <c r="E22" s="70" t="n">
        <f aca="false">SUM(E19:E21)</f>
        <v>406422849</v>
      </c>
      <c r="F22" s="71" t="n">
        <f aca="false">SUM(F19:F21)</f>
        <v>309011360</v>
      </c>
      <c r="G22" s="72" t="n">
        <f aca="false">SUM(G19:G21)</f>
        <v>287463128</v>
      </c>
      <c r="H22" s="72" t="n">
        <f aca="false">SUM(H19:H21)</f>
        <v>97411489</v>
      </c>
      <c r="I22" s="72" t="n">
        <f aca="false">SUM(I19:I21)</f>
        <v>21548232</v>
      </c>
      <c r="J22" s="72" t="n">
        <f aca="false">SUM(J19:J21)</f>
        <v>8</v>
      </c>
      <c r="K22" s="72"/>
      <c r="L22" s="37" t="n">
        <f aca="false">SUM(L19:L21)</f>
        <v>666476.80063414</v>
      </c>
      <c r="M22" s="73"/>
      <c r="N22" s="39" t="n">
        <f aca="false">SUM(N19:N21)</f>
        <v>563150.032644523</v>
      </c>
      <c r="O22" s="40" t="n">
        <f aca="false">SUM(O19:O21)</f>
        <v>0</v>
      </c>
    </row>
    <row r="23" customFormat="false" ht="13.5" hidden="false" customHeight="false" outlineLevel="0" collapsed="false">
      <c r="A23" s="74"/>
      <c r="E23" s="75"/>
      <c r="G23" s="75"/>
    </row>
    <row r="24" customFormat="false" ht="13.5" hidden="false" customHeight="false" outlineLevel="0" collapsed="false">
      <c r="A24" s="74"/>
      <c r="C24" s="76" t="s">
        <v>56</v>
      </c>
      <c r="D24" s="77"/>
      <c r="E24" s="78"/>
      <c r="F24" s="77"/>
      <c r="G24" s="78"/>
      <c r="H24" s="77"/>
      <c r="I24" s="77"/>
      <c r="J24" s="77"/>
      <c r="K24" s="77"/>
      <c r="L24" s="77"/>
      <c r="M24" s="77"/>
      <c r="N24" s="77"/>
      <c r="O24" s="79" t="n">
        <f aca="false">SUM(O13,O22)</f>
        <v>0</v>
      </c>
    </row>
    <row r="25" customFormat="false" ht="12.75" hidden="false" customHeight="false" outlineLevel="0" collapsed="false">
      <c r="A25" s="74"/>
      <c r="E25" s="75"/>
      <c r="G25" s="75"/>
    </row>
    <row r="26" customFormat="false" ht="12.75" hidden="false" customHeight="false" outlineLevel="0" collapsed="false">
      <c r="I26" s="75"/>
    </row>
    <row r="27" customFormat="false" ht="36.75" hidden="false" customHeight="true" outlineLevel="0" collapsed="false">
      <c r="A27" s="42"/>
      <c r="B27" s="43"/>
      <c r="C27" s="44" t="s">
        <v>57</v>
      </c>
      <c r="D27" s="44"/>
      <c r="E27" s="44"/>
      <c r="F27" s="46"/>
      <c r="G27" s="46"/>
      <c r="H27" s="46"/>
      <c r="I27" s="46"/>
      <c r="J27" s="47"/>
      <c r="K27" s="48"/>
      <c r="L27" s="49"/>
      <c r="M27" s="46"/>
      <c r="N27" s="80"/>
      <c r="O27" s="51"/>
    </row>
    <row r="35" customFormat="false" ht="12.75" hidden="false" customHeight="false" outlineLevel="0" collapsed="false">
      <c r="E35" s="81"/>
    </row>
  </sheetData>
  <mergeCells count="4">
    <mergeCell ref="A5:A12"/>
    <mergeCell ref="C15:E15"/>
    <mergeCell ref="A18:A21"/>
    <mergeCell ref="C27:E27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10:42Z</dcterms:created>
  <dc:creator>Janikova</dc:creator>
  <dc:description/>
  <dc:language>en-US</dc:language>
  <cp:lastModifiedBy>Janikova</cp:lastModifiedBy>
  <cp:lastPrinted>2011-10-07T08:55:14Z</cp:lastPrinted>
  <dcterms:modified xsi:type="dcterms:W3CDTF">2011-10-11T13:08:01Z</dcterms:modified>
  <cp:revision>0</cp:revision>
  <dc:subject/>
  <dc:title/>
</cp:coreProperties>
</file>