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.Q2016" sheetId="1" state="visible" r:id="rId2"/>
    <sheet name="II.Q2016" sheetId="2" state="visible" r:id="rId3"/>
    <sheet name="III.Q2016" sheetId="3" state="visible" r:id="rId4"/>
    <sheet name="IV.Q2016" sheetId="4" state="visible" r:id="rId5"/>
    <sheet name="I.Q2017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97">
  <si>
    <t xml:space="preserve">Úklidové práce - Fakulta informatiky - Olman Service s.r.o., Brno - celkem za I.Q/2016</t>
  </si>
  <si>
    <t xml:space="preserve">Rámcová smlouva 3320/0052/15 ze dne 21.12.2015</t>
  </si>
  <si>
    <t xml:space="preserve">Objednávky - budovy A, B, C, D</t>
  </si>
  <si>
    <t xml:space="preserve">Objednávky - budova S</t>
  </si>
  <si>
    <t xml:space="preserve">OBJ/3303/0124/15</t>
  </si>
  <si>
    <t xml:space="preserve">1 - 2/2016</t>
  </si>
  <si>
    <t xml:space="preserve">DUZP</t>
  </si>
  <si>
    <t xml:space="preserve">OBJ/3308/0001/16</t>
  </si>
  <si>
    <t xml:space="preserve">úklid 1/2016</t>
  </si>
  <si>
    <t xml:space="preserve">ZAV/3315/0088/16</t>
  </si>
  <si>
    <t xml:space="preserve">1/2016</t>
  </si>
  <si>
    <t xml:space="preserve">ZAV/3315/0087/16</t>
  </si>
  <si>
    <t xml:space="preserve">ZAV/3315/0089/16</t>
  </si>
  <si>
    <t xml:space="preserve">hyg.servis 1/2016</t>
  </si>
  <si>
    <t xml:space="preserve">ZAV/3315/0090/16</t>
  </si>
  <si>
    <t xml:space="preserve">mimoř.úklid 1/2016</t>
  </si>
  <si>
    <t xml:space="preserve">ZAV/3315/0165/16</t>
  </si>
  <si>
    <t xml:space="preserve">2/2016</t>
  </si>
  <si>
    <t xml:space="preserve">úklid 2/2016</t>
  </si>
  <si>
    <t xml:space="preserve">OBJ/3308/0004/16</t>
  </si>
  <si>
    <t xml:space="preserve">ZAV/3315/0166/16</t>
  </si>
  <si>
    <t xml:space="preserve">hyg.servis 2/2016</t>
  </si>
  <si>
    <t xml:space="preserve">ZAV/3315/0167/16</t>
  </si>
  <si>
    <t xml:space="preserve">praní utěrek 2/2016</t>
  </si>
  <si>
    <t xml:space="preserve">ZAV/3315/0168/16</t>
  </si>
  <si>
    <t xml:space="preserve">Celkem</t>
  </si>
  <si>
    <t xml:space="preserve">OBJ/3303/0013/16</t>
  </si>
  <si>
    <t xml:space="preserve">3/2016</t>
  </si>
  <si>
    <t xml:space="preserve">ZAV/3315/0270/16</t>
  </si>
  <si>
    <t xml:space="preserve">úklid 3/2016</t>
  </si>
  <si>
    <t xml:space="preserve">ZAV/3315/0269/16</t>
  </si>
  <si>
    <t xml:space="preserve">ZAV/3315/0271/16</t>
  </si>
  <si>
    <t xml:space="preserve">hyg.servis 3/2016</t>
  </si>
  <si>
    <t xml:space="preserve">ZAV/3315/0272/16</t>
  </si>
  <si>
    <t xml:space="preserve">praní,úklid skladů 3/2016</t>
  </si>
  <si>
    <t xml:space="preserve">Úklidové práce - Fakulta informatiky - Olman Service s.r.o., Brno - celkem za II.Q/2016</t>
  </si>
  <si>
    <t xml:space="preserve">Rámcová smlouva 3320/0052/15 uzavřená dne 21.12.2015</t>
  </si>
  <si>
    <t xml:space="preserve">Objednávky - budova S </t>
  </si>
  <si>
    <t xml:space="preserve">OBJ/3303/0028/16 </t>
  </si>
  <si>
    <t xml:space="preserve">4 - 5/2016</t>
  </si>
  <si>
    <t xml:space="preserve">        ze dne 29.3.2016</t>
  </si>
  <si>
    <t xml:space="preserve">Kč 233463,29</t>
  </si>
  <si>
    <t xml:space="preserve">ze dne 25.1.2016</t>
  </si>
  <si>
    <t xml:space="preserve">Kč 33341,73</t>
  </si>
  <si>
    <t xml:space="preserve">od 1.2.2016 do následující změny</t>
  </si>
  <si>
    <t xml:space="preserve">ZAV/3315/0383/16</t>
  </si>
  <si>
    <t xml:space="preserve">4/2016</t>
  </si>
  <si>
    <t xml:space="preserve">úklid 4/16</t>
  </si>
  <si>
    <t xml:space="preserve">ZAV/3315/0387/16</t>
  </si>
  <si>
    <t xml:space="preserve">úklid 4/2016</t>
  </si>
  <si>
    <t xml:space="preserve">ZAV/3315/0384/16</t>
  </si>
  <si>
    <t xml:space="preserve">hyg.servis 4/16</t>
  </si>
  <si>
    <t xml:space="preserve">ZAV/3315/0385/16</t>
  </si>
  <si>
    <t xml:space="preserve">mimoř.úklid,praní 4/16</t>
  </si>
  <si>
    <t xml:space="preserve">ZAV/3315/0506/16</t>
  </si>
  <si>
    <t xml:space="preserve">5/2016</t>
  </si>
  <si>
    <t xml:space="preserve">úklid 5/16</t>
  </si>
  <si>
    <t xml:space="preserve">OBJ/3308/0011/16</t>
  </si>
  <si>
    <t xml:space="preserve">ze dne 19.4.2016</t>
  </si>
  <si>
    <t xml:space="preserve">ZAV/3315/0507/16</t>
  </si>
  <si>
    <t xml:space="preserve">hyg.servis 5/16</t>
  </si>
  <si>
    <t xml:space="preserve">od 1.5.2016 do následující změny</t>
  </si>
  <si>
    <t xml:space="preserve">ZAV/3315/0509/16</t>
  </si>
  <si>
    <t xml:space="preserve">mimoř.úklid,praní 5/16</t>
  </si>
  <si>
    <t xml:space="preserve">ZAV/3315/0505/16</t>
  </si>
  <si>
    <t xml:space="preserve">úklid 5/2016</t>
  </si>
  <si>
    <t xml:space="preserve">OBJ/3303/0049/16</t>
  </si>
  <si>
    <t xml:space="preserve">6 /2016</t>
  </si>
  <si>
    <t xml:space="preserve">        ze dne 19.5.2016</t>
  </si>
  <si>
    <t xml:space="preserve">ZAV/3315/0634/16</t>
  </si>
  <si>
    <t xml:space="preserve">6/2016</t>
  </si>
  <si>
    <t xml:space="preserve">úklid 6/16</t>
  </si>
  <si>
    <t xml:space="preserve">ZAV/3315/0642/16</t>
  </si>
  <si>
    <t xml:space="preserve">úklid 6/2016</t>
  </si>
  <si>
    <t xml:space="preserve">ZAV/3315/0635/16</t>
  </si>
  <si>
    <t xml:space="preserve">hyg.servis 6/16</t>
  </si>
  <si>
    <t xml:space="preserve">ZAV/3315/0636/16</t>
  </si>
  <si>
    <t xml:space="preserve">praní,úklid skladů 6/16</t>
  </si>
  <si>
    <t xml:space="preserve">ze dne 19.5.2016</t>
  </si>
  <si>
    <t xml:space="preserve">ZAV/3315/0637/16</t>
  </si>
  <si>
    <t xml:space="preserve">mimoř.úklid 6/16</t>
  </si>
  <si>
    <t xml:space="preserve">ZAV/3315/0638/16</t>
  </si>
  <si>
    <t xml:space="preserve">umývání oken 6/16</t>
  </si>
  <si>
    <t xml:space="preserve">umýv.oken 6/16</t>
  </si>
  <si>
    <t xml:space="preserve">Úklidové práce - Fakulta informatiky - Olman Service s.r.o., Brno - celkem za III.Q/2016</t>
  </si>
  <si>
    <t xml:space="preserve">OBJ/3303/0057/16 </t>
  </si>
  <si>
    <t xml:space="preserve">7 - 8/2016</t>
  </si>
  <si>
    <t xml:space="preserve">        ze dne 10.6.2016</t>
  </si>
  <si>
    <t xml:space="preserve">Kč 172.339,26</t>
  </si>
  <si>
    <t xml:space="preserve">ZAV/3315/0702/16</t>
  </si>
  <si>
    <t xml:space="preserve">7/2016</t>
  </si>
  <si>
    <t xml:space="preserve">úklid 7/16</t>
  </si>
  <si>
    <t xml:space="preserve">ZAV/3315/0704/16</t>
  </si>
  <si>
    <t xml:space="preserve">úklid 7/2016</t>
  </si>
  <si>
    <t xml:space="preserve">ZAV/3315/0703/16</t>
  </si>
  <si>
    <t xml:space="preserve">hyg.servis 7/16</t>
  </si>
  <si>
    <t xml:space="preserve">ZAV/3315/0705/16</t>
  </si>
  <si>
    <t xml:space="preserve">mimoř.úklid,praní 7/16</t>
  </si>
  <si>
    <t xml:space="preserve">ZAV/3315/0782/16</t>
  </si>
  <si>
    <t xml:space="preserve">8/2016</t>
  </si>
  <si>
    <t xml:space="preserve">úklid 8/16</t>
  </si>
  <si>
    <t xml:space="preserve">ZAV/3315/0783/16</t>
  </si>
  <si>
    <t xml:space="preserve">hyg.servis 8/16</t>
  </si>
  <si>
    <t xml:space="preserve">ZAV/3315/0784/16</t>
  </si>
  <si>
    <t xml:space="preserve">mimoř.úklid,praní 8/16</t>
  </si>
  <si>
    <t xml:space="preserve">ZAV/3315/0801/16</t>
  </si>
  <si>
    <t xml:space="preserve">úklid 8/2016</t>
  </si>
  <si>
    <t xml:space="preserve">ZAV/3315/0785/16</t>
  </si>
  <si>
    <t xml:space="preserve">čištění koberců 8/16</t>
  </si>
  <si>
    <t xml:space="preserve">OBJ/3303/0082/16</t>
  </si>
  <si>
    <t xml:space="preserve">9 /2016</t>
  </si>
  <si>
    <t xml:space="preserve">        ze dne 22.8.2016</t>
  </si>
  <si>
    <t xml:space="preserve">ZAV/3315/0879/16</t>
  </si>
  <si>
    <t xml:space="preserve">9/2016</t>
  </si>
  <si>
    <t xml:space="preserve">úklid 9/16</t>
  </si>
  <si>
    <t xml:space="preserve">ZAV/3315/0882/16</t>
  </si>
  <si>
    <t xml:space="preserve">úklid 9/2016</t>
  </si>
  <si>
    <t xml:space="preserve">ZAV/3315/0880/16</t>
  </si>
  <si>
    <t xml:space="preserve">hyg.servis 9/16</t>
  </si>
  <si>
    <t xml:space="preserve">ZAV/3315/0881/16</t>
  </si>
  <si>
    <t xml:space="preserve">mimoř.úklid,praní 9/16</t>
  </si>
  <si>
    <t xml:space="preserve">Úklidové práce - Fakulta informatiky - Olman Service s.r.o., Brno - celkem za IV.Q/2016</t>
  </si>
  <si>
    <t xml:space="preserve">OBJ/3303/0098/16 </t>
  </si>
  <si>
    <t xml:space="preserve">10 - 11/2016</t>
  </si>
  <si>
    <t xml:space="preserve">        ze dne 22.9.2016</t>
  </si>
  <si>
    <t xml:space="preserve">Kč 222.926,50</t>
  </si>
  <si>
    <t xml:space="preserve">Kč 35686,24</t>
  </si>
  <si>
    <t xml:space="preserve">ZAV/3315/0996/16</t>
  </si>
  <si>
    <t xml:space="preserve">10/2016</t>
  </si>
  <si>
    <t xml:space="preserve">úklid 10/16</t>
  </si>
  <si>
    <t xml:space="preserve">ZAV/3315/1003/16</t>
  </si>
  <si>
    <t xml:space="preserve">úklid 10/2016</t>
  </si>
  <si>
    <t xml:space="preserve">ZAV/3315/0997/16</t>
  </si>
  <si>
    <t xml:space="preserve">hyg.servis 10/16</t>
  </si>
  <si>
    <t xml:space="preserve">ZAV/3315/0998/16</t>
  </si>
  <si>
    <t xml:space="preserve">praní utěrek 10/16</t>
  </si>
  <si>
    <t xml:space="preserve">ZAV/3315/1113/16</t>
  </si>
  <si>
    <t xml:space="preserve">11/2016</t>
  </si>
  <si>
    <t xml:space="preserve">úklid 11/16</t>
  </si>
  <si>
    <t xml:space="preserve">ZAV/3315/1114/16</t>
  </si>
  <si>
    <t xml:space="preserve">hyg.servis 11/16</t>
  </si>
  <si>
    <t xml:space="preserve">ZAV/3315/1115/16</t>
  </si>
  <si>
    <t xml:space="preserve">mimoř.úklid,praní 11/16</t>
  </si>
  <si>
    <t xml:space="preserve">ZAV/3315/1116/16</t>
  </si>
  <si>
    <t xml:space="preserve">úklid 11/2016</t>
  </si>
  <si>
    <t xml:space="preserve">OBJ/3350/0003/16</t>
  </si>
  <si>
    <t xml:space="preserve">12 /2016</t>
  </si>
  <si>
    <t xml:space="preserve">        ze dne 14.11.2016</t>
  </si>
  <si>
    <t xml:space="preserve">Kč 115.166,45</t>
  </si>
  <si>
    <t xml:space="preserve">ZAV/3315/1254/16</t>
  </si>
  <si>
    <t xml:space="preserve">12/2016</t>
  </si>
  <si>
    <t xml:space="preserve">úklid 12/16</t>
  </si>
  <si>
    <t xml:space="preserve">ZAV/3315/1257/16</t>
  </si>
  <si>
    <t xml:space="preserve">úklid 12/2016</t>
  </si>
  <si>
    <t xml:space="preserve">ZAV/3315/1255/16</t>
  </si>
  <si>
    <t xml:space="preserve">hyg.servis 12/16</t>
  </si>
  <si>
    <t xml:space="preserve">ZAV/3315/1256/16</t>
  </si>
  <si>
    <t xml:space="preserve">praní utěrek 12/16</t>
  </si>
  <si>
    <t xml:space="preserve">Celkem skutečně uhrazené ceny za IV. čtvrtletí 2016 - Kč 556.659,80</t>
  </si>
  <si>
    <t xml:space="preserve">Odehnalová Dana</t>
  </si>
  <si>
    <t xml:space="preserve">Úklidové práce - Fakulta informatiky - Olman Service s.r.o., Brno - celkem za I.Q/2017</t>
  </si>
  <si>
    <t xml:space="preserve">OBJ/3350/0007/16 </t>
  </si>
  <si>
    <t xml:space="preserve">1 - 2/2017</t>
  </si>
  <si>
    <t xml:space="preserve">        ze dne 19.12.2016</t>
  </si>
  <si>
    <t xml:space="preserve">Kč 228.363,74</t>
  </si>
  <si>
    <t xml:space="preserve">ZAV/3315/0111/17</t>
  </si>
  <si>
    <t xml:space="preserve">1/2017</t>
  </si>
  <si>
    <t xml:space="preserve">úklid 1/17</t>
  </si>
  <si>
    <t xml:space="preserve">ZAV/3315/0109/17</t>
  </si>
  <si>
    <t xml:space="preserve">úklid 1/2017</t>
  </si>
  <si>
    <t xml:space="preserve">ZAV/3315/0112/17</t>
  </si>
  <si>
    <t xml:space="preserve">hyg.servis 1/17</t>
  </si>
  <si>
    <t xml:space="preserve">ZAV/3315/0113/17</t>
  </si>
  <si>
    <t xml:space="preserve">praní utěrek 1/17</t>
  </si>
  <si>
    <t xml:space="preserve">ZAV/3315/0189/17</t>
  </si>
  <si>
    <t xml:space="preserve">2/2017</t>
  </si>
  <si>
    <t xml:space="preserve">úklid 2/17</t>
  </si>
  <si>
    <t xml:space="preserve">ZAV/3315/0190/17</t>
  </si>
  <si>
    <t xml:space="preserve">hyg.servis 2/17</t>
  </si>
  <si>
    <t xml:space="preserve">ZAV/3315/0191/17</t>
  </si>
  <si>
    <t xml:space="preserve">praní utěrek 2/17</t>
  </si>
  <si>
    <t xml:space="preserve">ZAV/3315/0192/17</t>
  </si>
  <si>
    <t xml:space="preserve">úklid 2/2017</t>
  </si>
  <si>
    <t xml:space="preserve">OBJ/3350/0003/17</t>
  </si>
  <si>
    <t xml:space="preserve">3 /2017</t>
  </si>
  <si>
    <t xml:space="preserve">        ze dne 13.2.2017</t>
  </si>
  <si>
    <t xml:space="preserve">Kč 126.040,91</t>
  </si>
  <si>
    <t xml:space="preserve">ZAV/3315/0313/17</t>
  </si>
  <si>
    <t xml:space="preserve">3/2017</t>
  </si>
  <si>
    <t xml:space="preserve">úklid 3/17</t>
  </si>
  <si>
    <t xml:space="preserve">ZAV/3315/0320/17</t>
  </si>
  <si>
    <t xml:space="preserve">úklid 3/2017</t>
  </si>
  <si>
    <t xml:space="preserve">ZAV/3315/0314/17</t>
  </si>
  <si>
    <t xml:space="preserve">hyg.servis 3/17</t>
  </si>
  <si>
    <t xml:space="preserve">ZAV/3315/0315/17</t>
  </si>
  <si>
    <t xml:space="preserve">praní utěr.,úklid skl.3/17</t>
  </si>
  <si>
    <t xml:space="preserve">Celkem skutečně uhrazené ceny za I. čtvrtletí 2017 - Kč 558.514,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FDEADA"/>
      </patternFill>
    </fill>
    <fill>
      <patternFill patternType="solid">
        <fgColor rgb="FFFDEADA"/>
        <bgColor rgb="FFEEECE1"/>
      </patternFill>
    </fill>
    <fill>
      <patternFill patternType="solid">
        <fgColor rgb="FFE6B9B8"/>
        <bgColor rgb="FFFFCC99"/>
      </patternFill>
    </fill>
    <fill>
      <patternFill patternType="solid">
        <fgColor rgb="FFFFFFFF"/>
        <bgColor rgb="FFEEECE1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7"/>
    <col collapsed="false" customWidth="true" hidden="false" outlineLevel="0" max="4" min="4" style="0" width="22.86"/>
    <col collapsed="false" customWidth="true" hidden="false" outlineLevel="0" max="5" min="5" style="0" width="9.86"/>
    <col collapsed="false" customWidth="true" hidden="false" outlineLevel="0" max="6" min="6" style="0" width="9.42"/>
    <col collapsed="false" customWidth="true" hidden="false" outlineLevel="0" max="7" min="7" style="0" width="3"/>
    <col collapsed="false" customWidth="true" hidden="false" outlineLevel="0" max="9" min="9" style="0" width="8.15"/>
    <col collapsed="false" customWidth="true" hidden="false" outlineLevel="0" max="10" min="10" style="0" width="11.71"/>
    <col collapsed="false" customWidth="true" hidden="false" outlineLevel="0" max="12" min="12" style="0" width="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</v>
      </c>
      <c r="I6" s="6"/>
      <c r="J6" s="6"/>
      <c r="K6" s="7"/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4</v>
      </c>
      <c r="B8" s="3"/>
      <c r="C8" s="8" t="s">
        <v>5</v>
      </c>
      <c r="D8" s="3"/>
      <c r="E8" s="9" t="n">
        <v>222926.5</v>
      </c>
      <c r="F8" s="10" t="s">
        <v>6</v>
      </c>
      <c r="G8" s="11"/>
      <c r="H8" s="12" t="s">
        <v>7</v>
      </c>
      <c r="I8" s="13"/>
      <c r="J8" s="14" t="s">
        <v>8</v>
      </c>
      <c r="K8" s="15" t="n">
        <v>31559.73</v>
      </c>
      <c r="L8" s="16" t="s">
        <v>6</v>
      </c>
      <c r="M8" s="17"/>
    </row>
    <row r="9" customFormat="false" ht="15" hidden="false" customHeight="false" outlineLevel="0" collapsed="false">
      <c r="A9" s="18"/>
      <c r="B9" s="19"/>
      <c r="C9" s="19"/>
      <c r="D9" s="19"/>
      <c r="E9" s="20"/>
      <c r="H9" s="21"/>
      <c r="I9" s="22"/>
      <c r="J9" s="22"/>
      <c r="K9" s="22"/>
      <c r="L9" s="23"/>
      <c r="M9" s="17"/>
    </row>
    <row r="10" customFormat="false" ht="15.75" hidden="false" customHeight="false" outlineLevel="0" collapsed="false">
      <c r="A10" s="24" t="s">
        <v>9</v>
      </c>
      <c r="B10" s="25"/>
      <c r="C10" s="26" t="s">
        <v>10</v>
      </c>
      <c r="D10" s="27" t="s">
        <v>8</v>
      </c>
      <c r="E10" s="28" t="n">
        <v>108744.6</v>
      </c>
      <c r="F10" s="29" t="n">
        <v>42400</v>
      </c>
      <c r="G10" s="30"/>
      <c r="H10" s="31" t="s">
        <v>11</v>
      </c>
      <c r="I10" s="32"/>
      <c r="J10" s="33" t="s">
        <v>8</v>
      </c>
      <c r="K10" s="34" t="n">
        <v>30056.4</v>
      </c>
      <c r="L10" s="35" t="n">
        <v>42400</v>
      </c>
      <c r="M10" s="17"/>
    </row>
    <row r="11" customFormat="false" ht="15" hidden="false" customHeight="false" outlineLevel="0" collapsed="false">
      <c r="A11" s="36" t="s">
        <v>12</v>
      </c>
      <c r="B11" s="37"/>
      <c r="C11" s="38" t="s">
        <v>10</v>
      </c>
      <c r="D11" s="39" t="s">
        <v>13</v>
      </c>
      <c r="E11" s="40" t="n">
        <v>10232.9</v>
      </c>
      <c r="F11" s="41" t="n">
        <v>42400</v>
      </c>
      <c r="G11" s="30"/>
      <c r="M11" s="17"/>
    </row>
    <row r="12" customFormat="false" ht="15" hidden="false" customHeight="false" outlineLevel="0" collapsed="false">
      <c r="A12" s="42" t="s">
        <v>14</v>
      </c>
      <c r="B12" s="43"/>
      <c r="C12" s="44" t="s">
        <v>10</v>
      </c>
      <c r="D12" s="45" t="s">
        <v>15</v>
      </c>
      <c r="E12" s="46" t="n">
        <v>1171.6</v>
      </c>
      <c r="F12" s="47" t="n">
        <v>42400</v>
      </c>
      <c r="G12" s="30"/>
      <c r="M12" s="17"/>
    </row>
    <row r="13" customFormat="false" ht="15.75" hidden="false" customHeight="false" outlineLevel="0" collapsed="false">
      <c r="A13" s="36"/>
      <c r="B13" s="37"/>
      <c r="C13" s="38"/>
      <c r="D13" s="39"/>
      <c r="E13" s="40"/>
      <c r="F13" s="48"/>
      <c r="G13" s="30"/>
      <c r="M13" s="17"/>
    </row>
    <row r="14" customFormat="false" ht="15" hidden="false" customHeight="false" outlineLevel="0" collapsed="false">
      <c r="A14" s="24" t="s">
        <v>16</v>
      </c>
      <c r="B14" s="25"/>
      <c r="C14" s="26" t="s">
        <v>17</v>
      </c>
      <c r="D14" s="27" t="s">
        <v>18</v>
      </c>
      <c r="E14" s="28" t="n">
        <v>114182.2</v>
      </c>
      <c r="F14" s="29" t="n">
        <v>42429</v>
      </c>
      <c r="G14" s="30"/>
      <c r="H14" s="12" t="s">
        <v>19</v>
      </c>
      <c r="I14" s="13"/>
      <c r="J14" s="13" t="s">
        <v>18</v>
      </c>
      <c r="K14" s="15" t="n">
        <v>33341.73</v>
      </c>
      <c r="L14" s="49"/>
      <c r="M14" s="17"/>
    </row>
    <row r="15" customFormat="false" ht="15" hidden="false" customHeight="false" outlineLevel="0" collapsed="false">
      <c r="A15" s="36" t="s">
        <v>20</v>
      </c>
      <c r="B15" s="37"/>
      <c r="C15" s="38" t="s">
        <v>17</v>
      </c>
      <c r="D15" s="39" t="s">
        <v>21</v>
      </c>
      <c r="E15" s="40" t="n">
        <v>22353.9</v>
      </c>
      <c r="F15" s="41" t="n">
        <v>42429</v>
      </c>
      <c r="G15" s="30"/>
      <c r="H15" s="21"/>
      <c r="I15" s="22"/>
      <c r="J15" s="22"/>
      <c r="K15" s="22"/>
      <c r="L15" s="23"/>
      <c r="M15" s="17"/>
    </row>
    <row r="16" customFormat="false" ht="15.75" hidden="false" customHeight="false" outlineLevel="0" collapsed="false">
      <c r="A16" s="42" t="s">
        <v>22</v>
      </c>
      <c r="B16" s="43"/>
      <c r="C16" s="44" t="s">
        <v>17</v>
      </c>
      <c r="D16" s="45" t="s">
        <v>23</v>
      </c>
      <c r="E16" s="46" t="n">
        <v>3013</v>
      </c>
      <c r="F16" s="47" t="n">
        <v>42429</v>
      </c>
      <c r="G16" s="30"/>
      <c r="H16" s="31" t="s">
        <v>24</v>
      </c>
      <c r="I16" s="50"/>
      <c r="J16" s="33" t="s">
        <v>18</v>
      </c>
      <c r="K16" s="34" t="n">
        <v>33342.2</v>
      </c>
      <c r="L16" s="35" t="n">
        <v>42429</v>
      </c>
      <c r="M16" s="17"/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54" t="n">
        <f aca="false">SUM(E10:E16)</f>
        <v>259698.2</v>
      </c>
      <c r="K17" s="55"/>
      <c r="M17" s="17"/>
    </row>
    <row r="18" customFormat="false" ht="15" hidden="false" customHeight="false" outlineLevel="0" collapsed="false">
      <c r="C18" s="56"/>
      <c r="M18" s="17"/>
    </row>
    <row r="19" customFormat="false" ht="15.75" hidden="false" customHeight="false" outlineLevel="0" collapsed="false">
      <c r="C19" s="56"/>
      <c r="M19" s="17"/>
    </row>
    <row r="20" customFormat="false" ht="15.75" hidden="false" customHeight="false" outlineLevel="0" collapsed="false">
      <c r="A20" s="2" t="s">
        <v>26</v>
      </c>
      <c r="B20" s="3"/>
      <c r="C20" s="8" t="s">
        <v>27</v>
      </c>
      <c r="D20" s="3"/>
      <c r="E20" s="9" t="n">
        <v>115166.45</v>
      </c>
      <c r="F20" s="10" t="s">
        <v>6</v>
      </c>
      <c r="H20" s="12" t="s">
        <v>19</v>
      </c>
      <c r="I20" s="13"/>
      <c r="J20" s="13" t="s">
        <v>18</v>
      </c>
      <c r="K20" s="15" t="n">
        <v>33341.73</v>
      </c>
      <c r="L20" s="49"/>
    </row>
    <row r="21" customFormat="false" ht="15" hidden="false" customHeight="false" outlineLevel="0" collapsed="false">
      <c r="A21" s="18"/>
      <c r="B21" s="19"/>
      <c r="C21" s="19"/>
      <c r="D21" s="19"/>
      <c r="E21" s="20"/>
      <c r="H21" s="21"/>
      <c r="I21" s="22"/>
      <c r="J21" s="22"/>
      <c r="K21" s="22"/>
      <c r="L21" s="23"/>
    </row>
    <row r="22" customFormat="false" ht="15.75" hidden="false" customHeight="false" outlineLevel="0" collapsed="false">
      <c r="A22" s="24" t="s">
        <v>28</v>
      </c>
      <c r="B22" s="25"/>
      <c r="C22" s="26" t="s">
        <v>27</v>
      </c>
      <c r="D22" s="27" t="s">
        <v>29</v>
      </c>
      <c r="E22" s="28" t="n">
        <v>114182.2</v>
      </c>
      <c r="F22" s="29" t="n">
        <v>42460</v>
      </c>
      <c r="H22" s="31" t="s">
        <v>30</v>
      </c>
      <c r="I22" s="50"/>
      <c r="J22" s="33" t="s">
        <v>29</v>
      </c>
      <c r="K22" s="34" t="n">
        <v>33342.2</v>
      </c>
      <c r="L22" s="35" t="n">
        <v>42460</v>
      </c>
    </row>
    <row r="23" customFormat="false" ht="15" hidden="false" customHeight="false" outlineLevel="0" collapsed="false">
      <c r="A23" s="36" t="s">
        <v>31</v>
      </c>
      <c r="B23" s="37"/>
      <c r="C23" s="38" t="s">
        <v>27</v>
      </c>
      <c r="D23" s="39" t="s">
        <v>32</v>
      </c>
      <c r="E23" s="40" t="n">
        <v>29179.5</v>
      </c>
      <c r="F23" s="41" t="n">
        <v>42460</v>
      </c>
    </row>
    <row r="24" customFormat="false" ht="15" hidden="false" customHeight="false" outlineLevel="0" collapsed="false">
      <c r="A24" s="42" t="s">
        <v>33</v>
      </c>
      <c r="B24" s="43"/>
      <c r="C24" s="44" t="s">
        <v>27</v>
      </c>
      <c r="D24" s="45" t="s">
        <v>34</v>
      </c>
      <c r="E24" s="46" t="n">
        <v>2490.7</v>
      </c>
      <c r="F24" s="47" t="n">
        <v>42460</v>
      </c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57" t="n">
        <f aca="false">SUM(E22:E24)</f>
        <v>145852.4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5" hidden="false" customHeight="false" outlineLevel="0" collapsed="false">
      <c r="A35" s="17"/>
      <c r="B35" s="17"/>
      <c r="C35" s="58"/>
      <c r="D35" s="17"/>
      <c r="E35" s="17"/>
      <c r="F35" s="17"/>
    </row>
    <row r="36" customFormat="false" ht="15" hidden="false" customHeight="false" outlineLevel="0" collapsed="false">
      <c r="A36" s="17"/>
      <c r="B36" s="17"/>
      <c r="C36" s="58"/>
      <c r="D36" s="59"/>
      <c r="E36" s="17"/>
      <c r="F36" s="17"/>
    </row>
    <row r="37" customFormat="false" ht="15" hidden="false" customHeight="false" outlineLevel="0" collapsed="false">
      <c r="A37" s="17"/>
      <c r="B37" s="17"/>
      <c r="C37" s="58"/>
      <c r="D37" s="59"/>
      <c r="E37" s="17"/>
      <c r="F37" s="17"/>
    </row>
    <row r="38" customFormat="false" ht="15" hidden="false" customHeight="false" outlineLevel="0" collapsed="false">
      <c r="A38" s="17"/>
      <c r="B38" s="17"/>
      <c r="C38" s="58"/>
      <c r="D38" s="59"/>
      <c r="E38" s="17"/>
      <c r="F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0.71"/>
    <col collapsed="false" customWidth="true" hidden="false" outlineLevel="0" max="5" min="5" style="0" width="12.42"/>
    <col collapsed="false" customWidth="true" hidden="false" outlineLevel="0" max="7" min="7" style="0" width="4.57"/>
    <col collapsed="false" customWidth="true" hidden="false" outlineLevel="0" max="10" min="10" style="0" width="15.29"/>
    <col collapsed="false" customWidth="true" hidden="false" outlineLevel="0" max="11" min="11" style="0" width="10"/>
    <col collapsed="false" customWidth="true" hidden="false" outlineLevel="0" max="12" min="12" style="0" width="10.29"/>
    <col collapsed="false" customWidth="true" hidden="false" outlineLevel="0" max="15" min="15" style="0" width="9.14"/>
    <col collapsed="false" customWidth="true" hidden="false" outlineLevel="0" max="17" min="17" style="0" width="9.14"/>
  </cols>
  <sheetData>
    <row r="3" customFormat="false" ht="15" hidden="false" customHeight="false" outlineLevel="0" collapsed="false">
      <c r="A3" s="1" t="s">
        <v>35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60" t="s">
        <v>36</v>
      </c>
      <c r="B5" s="60"/>
      <c r="C5" s="60"/>
      <c r="D5" s="60"/>
      <c r="E5" s="60"/>
      <c r="F5" s="61"/>
      <c r="G5" s="61"/>
      <c r="H5" s="61"/>
      <c r="I5" s="61"/>
      <c r="J5" s="61"/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2</v>
      </c>
      <c r="B7" s="3"/>
      <c r="C7" s="3"/>
      <c r="D7" s="3"/>
      <c r="E7" s="4"/>
      <c r="F7" s="1"/>
      <c r="G7" s="1"/>
      <c r="H7" s="5" t="s">
        <v>37</v>
      </c>
      <c r="I7" s="6"/>
      <c r="J7" s="6"/>
      <c r="K7" s="7"/>
      <c r="L7" s="62" t="s">
        <v>6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2" t="s">
        <v>38</v>
      </c>
      <c r="B9" s="3"/>
      <c r="C9" s="8" t="s">
        <v>39</v>
      </c>
      <c r="D9" s="3" t="s">
        <v>40</v>
      </c>
      <c r="E9" s="9" t="s">
        <v>41</v>
      </c>
      <c r="F9" s="10" t="s">
        <v>6</v>
      </c>
      <c r="G9" s="11"/>
      <c r="H9" s="63" t="s">
        <v>19</v>
      </c>
      <c r="I9" s="64"/>
      <c r="J9" s="64" t="s">
        <v>42</v>
      </c>
      <c r="K9" s="64" t="s">
        <v>43</v>
      </c>
      <c r="L9" s="65"/>
      <c r="M9" s="17"/>
    </row>
    <row r="10" customFormat="false" ht="15.75" hidden="false" customHeight="false" outlineLevel="0" collapsed="false">
      <c r="A10" s="18"/>
      <c r="B10" s="19"/>
      <c r="C10" s="19"/>
      <c r="D10" s="19"/>
      <c r="E10" s="20"/>
      <c r="H10" s="21" t="s">
        <v>44</v>
      </c>
      <c r="I10" s="22"/>
      <c r="J10" s="22"/>
      <c r="K10" s="22"/>
      <c r="L10" s="23"/>
      <c r="M10" s="17"/>
    </row>
    <row r="11" customFormat="false" ht="15.75" hidden="false" customHeight="false" outlineLevel="0" collapsed="false">
      <c r="A11" s="24" t="s">
        <v>45</v>
      </c>
      <c r="B11" s="25"/>
      <c r="C11" s="26" t="s">
        <v>46</v>
      </c>
      <c r="D11" s="27" t="s">
        <v>47</v>
      </c>
      <c r="E11" s="28" t="n">
        <v>114016.9</v>
      </c>
      <c r="F11" s="29" t="n">
        <v>42490</v>
      </c>
      <c r="G11" s="30"/>
      <c r="H11" s="66" t="s">
        <v>48</v>
      </c>
      <c r="I11" s="67"/>
      <c r="J11" s="68" t="s">
        <v>49</v>
      </c>
      <c r="K11" s="69" t="n">
        <v>33342.2</v>
      </c>
      <c r="L11" s="70" t="n">
        <v>42490</v>
      </c>
      <c r="M11" s="17"/>
    </row>
    <row r="12" customFormat="false" ht="15" hidden="false" customHeight="false" outlineLevel="0" collapsed="false">
      <c r="A12" s="36" t="s">
        <v>50</v>
      </c>
      <c r="B12" s="37"/>
      <c r="C12" s="38" t="s">
        <v>46</v>
      </c>
      <c r="D12" s="39" t="s">
        <v>51</v>
      </c>
      <c r="E12" s="40" t="n">
        <v>32859</v>
      </c>
      <c r="F12" s="41" t="n">
        <v>42490</v>
      </c>
      <c r="G12" s="30"/>
      <c r="H12" s="71"/>
      <c r="I12" s="71"/>
      <c r="J12" s="71"/>
      <c r="K12" s="72"/>
      <c r="L12" s="73"/>
      <c r="M12" s="17"/>
    </row>
    <row r="13" customFormat="false" ht="15" hidden="false" customHeight="false" outlineLevel="0" collapsed="false">
      <c r="A13" s="42" t="s">
        <v>52</v>
      </c>
      <c r="B13" s="43"/>
      <c r="C13" s="44" t="s">
        <v>46</v>
      </c>
      <c r="D13" s="45" t="s">
        <v>53</v>
      </c>
      <c r="E13" s="46" t="n">
        <v>4816</v>
      </c>
      <c r="F13" s="47" t="n">
        <v>42490</v>
      </c>
      <c r="G13" s="30"/>
      <c r="M13" s="17"/>
    </row>
    <row r="14" customFormat="false" ht="15.75" hidden="false" customHeight="false" outlineLevel="0" collapsed="false">
      <c r="A14" s="36"/>
      <c r="B14" s="37"/>
      <c r="C14" s="38"/>
      <c r="D14" s="39"/>
      <c r="E14" s="40"/>
      <c r="F14" s="74"/>
      <c r="G14" s="30"/>
      <c r="M14" s="17"/>
    </row>
    <row r="15" customFormat="false" ht="15" hidden="false" customHeight="false" outlineLevel="0" collapsed="false">
      <c r="A15" s="24" t="s">
        <v>54</v>
      </c>
      <c r="B15" s="25"/>
      <c r="C15" s="26" t="s">
        <v>55</v>
      </c>
      <c r="D15" s="27" t="s">
        <v>56</v>
      </c>
      <c r="E15" s="28" t="n">
        <v>119446</v>
      </c>
      <c r="F15" s="29" t="n">
        <v>42521</v>
      </c>
      <c r="G15" s="73"/>
      <c r="H15" s="63" t="s">
        <v>57</v>
      </c>
      <c r="I15" s="64"/>
      <c r="J15" s="64" t="s">
        <v>58</v>
      </c>
      <c r="K15" s="64" t="n">
        <v>35686.24</v>
      </c>
      <c r="L15" s="49"/>
      <c r="M15" s="71"/>
      <c r="N15" s="75"/>
    </row>
    <row r="16" customFormat="false" ht="15.75" hidden="false" customHeight="false" outlineLevel="0" collapsed="false">
      <c r="A16" s="36" t="s">
        <v>59</v>
      </c>
      <c r="B16" s="37"/>
      <c r="C16" s="38" t="s">
        <v>55</v>
      </c>
      <c r="D16" s="39" t="s">
        <v>60</v>
      </c>
      <c r="E16" s="40" t="n">
        <v>30888.6</v>
      </c>
      <c r="F16" s="41" t="n">
        <v>42521</v>
      </c>
      <c r="G16" s="73"/>
      <c r="H16" s="76" t="s">
        <v>61</v>
      </c>
      <c r="I16" s="77"/>
      <c r="J16" s="77"/>
      <c r="K16" s="77"/>
      <c r="L16" s="78"/>
      <c r="M16" s="71"/>
      <c r="N16" s="75"/>
    </row>
    <row r="17" customFormat="false" ht="15.75" hidden="false" customHeight="false" outlineLevel="0" collapsed="false">
      <c r="A17" s="42" t="s">
        <v>62</v>
      </c>
      <c r="B17" s="43"/>
      <c r="C17" s="44" t="s">
        <v>55</v>
      </c>
      <c r="D17" s="45" t="s">
        <v>63</v>
      </c>
      <c r="E17" s="46" t="n">
        <v>3926</v>
      </c>
      <c r="F17" s="47" t="n">
        <v>42521</v>
      </c>
      <c r="G17" s="73"/>
      <c r="H17" s="76" t="s">
        <v>64</v>
      </c>
      <c r="I17" s="77"/>
      <c r="J17" s="79" t="s">
        <v>65</v>
      </c>
      <c r="K17" s="80" t="n">
        <v>35685.8</v>
      </c>
      <c r="L17" s="81" t="n">
        <v>42521</v>
      </c>
      <c r="M17" s="71"/>
      <c r="N17" s="75"/>
    </row>
    <row r="18" customFormat="false" ht="15.75" hidden="false" customHeight="false" outlineLevel="0" collapsed="false">
      <c r="A18" s="51" t="s">
        <v>25</v>
      </c>
      <c r="B18" s="52"/>
      <c r="C18" s="53"/>
      <c r="D18" s="52"/>
      <c r="E18" s="54" t="n">
        <f aca="false">SUM(E11:E17)</f>
        <v>305952.5</v>
      </c>
      <c r="F18" s="75"/>
      <c r="G18" s="75"/>
      <c r="H18" s="75"/>
      <c r="I18" s="75"/>
      <c r="J18" s="75"/>
      <c r="K18" s="82"/>
      <c r="L18" s="75"/>
      <c r="M18" s="71"/>
      <c r="N18" s="75"/>
    </row>
    <row r="19" customFormat="false" ht="15" hidden="false" customHeight="false" outlineLevel="0" collapsed="false">
      <c r="A19" s="75"/>
      <c r="B19" s="75"/>
      <c r="C19" s="83"/>
      <c r="D19" s="75"/>
      <c r="E19" s="75"/>
      <c r="F19" s="75"/>
      <c r="G19" s="75"/>
      <c r="H19" s="75"/>
      <c r="I19" s="75"/>
      <c r="J19" s="75"/>
      <c r="K19" s="75"/>
      <c r="L19" s="75"/>
      <c r="M19" s="71"/>
      <c r="N19" s="75"/>
    </row>
    <row r="20" customFormat="false" ht="15.75" hidden="false" customHeight="false" outlineLevel="0" collapsed="false">
      <c r="A20" s="75"/>
      <c r="B20" s="75"/>
      <c r="C20" s="83"/>
      <c r="D20" s="75"/>
      <c r="E20" s="75"/>
      <c r="F20" s="75"/>
      <c r="G20" s="75"/>
      <c r="H20" s="75"/>
      <c r="I20" s="75"/>
      <c r="J20" s="75"/>
      <c r="K20" s="75"/>
      <c r="L20" s="75"/>
      <c r="M20" s="71"/>
      <c r="N20" s="75"/>
    </row>
    <row r="21" customFormat="false" ht="15.75" hidden="false" customHeight="false" outlineLevel="0" collapsed="false">
      <c r="A21" s="84" t="s">
        <v>66</v>
      </c>
      <c r="B21" s="85"/>
      <c r="C21" s="86" t="s">
        <v>67</v>
      </c>
      <c r="D21" s="85" t="s">
        <v>68</v>
      </c>
      <c r="E21" s="87" t="n">
        <v>120603.68</v>
      </c>
      <c r="F21" s="88" t="s">
        <v>6</v>
      </c>
      <c r="G21" s="75"/>
      <c r="H21" s="63" t="s">
        <v>57</v>
      </c>
      <c r="I21" s="64"/>
      <c r="J21" s="64" t="s">
        <v>58</v>
      </c>
      <c r="K21" s="64" t="n">
        <v>35686.24</v>
      </c>
      <c r="L21" s="49"/>
      <c r="M21" s="75"/>
      <c r="N21" s="75"/>
    </row>
    <row r="22" customFormat="false" ht="15.75" hidden="false" customHeight="false" outlineLevel="0" collapsed="false">
      <c r="A22" s="89"/>
      <c r="B22" s="90"/>
      <c r="C22" s="90"/>
      <c r="D22" s="90"/>
      <c r="E22" s="91"/>
      <c r="F22" s="75"/>
      <c r="G22" s="75"/>
      <c r="H22" s="76" t="s">
        <v>61</v>
      </c>
      <c r="I22" s="77"/>
      <c r="J22" s="77"/>
      <c r="K22" s="77"/>
      <c r="L22" s="78"/>
      <c r="M22" s="75"/>
      <c r="N22" s="75"/>
    </row>
    <row r="23" customFormat="false" ht="15.75" hidden="false" customHeight="false" outlineLevel="0" collapsed="false">
      <c r="A23" s="24" t="s">
        <v>69</v>
      </c>
      <c r="B23" s="25"/>
      <c r="C23" s="92" t="s">
        <v>70</v>
      </c>
      <c r="D23" s="27" t="s">
        <v>71</v>
      </c>
      <c r="E23" s="28" t="n">
        <v>119618.8</v>
      </c>
      <c r="F23" s="29" t="n">
        <v>42551</v>
      </c>
      <c r="G23" s="75"/>
      <c r="H23" s="76" t="s">
        <v>72</v>
      </c>
      <c r="I23" s="77"/>
      <c r="J23" s="79" t="s">
        <v>73</v>
      </c>
      <c r="K23" s="80" t="n">
        <v>35685.8</v>
      </c>
      <c r="L23" s="81" t="n">
        <v>42551</v>
      </c>
      <c r="M23" s="75"/>
      <c r="N23" s="75"/>
    </row>
    <row r="24" customFormat="false" ht="15.75" hidden="false" customHeight="false" outlineLevel="0" collapsed="false">
      <c r="A24" s="36" t="s">
        <v>74</v>
      </c>
      <c r="B24" s="37"/>
      <c r="C24" s="93" t="s">
        <v>70</v>
      </c>
      <c r="D24" s="39" t="s">
        <v>75</v>
      </c>
      <c r="E24" s="40" t="n">
        <v>25444.6</v>
      </c>
      <c r="F24" s="41" t="n">
        <v>42551</v>
      </c>
      <c r="G24" s="75"/>
      <c r="H24" s="75"/>
      <c r="I24" s="75"/>
      <c r="J24" s="75"/>
      <c r="K24" s="75"/>
      <c r="L24" s="75"/>
      <c r="M24" s="75"/>
      <c r="N24" s="75"/>
    </row>
    <row r="25" customFormat="false" ht="15" hidden="false" customHeight="false" outlineLevel="0" collapsed="false">
      <c r="A25" s="36" t="s">
        <v>76</v>
      </c>
      <c r="B25" s="37"/>
      <c r="C25" s="93" t="s">
        <v>70</v>
      </c>
      <c r="D25" s="39" t="s">
        <v>77</v>
      </c>
      <c r="E25" s="40" t="n">
        <v>2490.7</v>
      </c>
      <c r="F25" s="41" t="n">
        <v>42551</v>
      </c>
      <c r="G25" s="75"/>
      <c r="H25" s="63" t="s">
        <v>66</v>
      </c>
      <c r="I25" s="64"/>
      <c r="J25" s="64" t="s">
        <v>78</v>
      </c>
      <c r="K25" s="64" t="n">
        <v>120603.68</v>
      </c>
      <c r="L25" s="49"/>
      <c r="M25" s="75"/>
      <c r="N25" s="75"/>
    </row>
    <row r="26" customFormat="false" ht="15.75" hidden="false" customHeight="false" outlineLevel="0" collapsed="false">
      <c r="A26" s="36" t="s">
        <v>79</v>
      </c>
      <c r="B26" s="37"/>
      <c r="C26" s="93" t="s">
        <v>70</v>
      </c>
      <c r="D26" s="39" t="s">
        <v>80</v>
      </c>
      <c r="E26" s="40" t="n">
        <v>6203.8</v>
      </c>
      <c r="F26" s="41" t="n">
        <v>42551</v>
      </c>
      <c r="G26" s="75"/>
      <c r="H26" s="76"/>
      <c r="I26" s="77"/>
      <c r="J26" s="77"/>
      <c r="K26" s="77"/>
      <c r="L26" s="78"/>
      <c r="M26" s="75"/>
      <c r="N26" s="75"/>
    </row>
    <row r="27" customFormat="false" ht="15.75" hidden="false" customHeight="false" outlineLevel="0" collapsed="false">
      <c r="A27" s="42" t="s">
        <v>81</v>
      </c>
      <c r="B27" s="43"/>
      <c r="C27" s="94" t="s">
        <v>70</v>
      </c>
      <c r="D27" s="45" t="s">
        <v>82</v>
      </c>
      <c r="E27" s="46" t="n">
        <v>105641.21</v>
      </c>
      <c r="F27" s="47" t="n">
        <v>42551</v>
      </c>
      <c r="G27" s="75"/>
      <c r="H27" s="76" t="s">
        <v>81</v>
      </c>
      <c r="I27" s="77"/>
      <c r="J27" s="79" t="s">
        <v>83</v>
      </c>
      <c r="K27" s="80" t="n">
        <v>46541.79</v>
      </c>
      <c r="L27" s="81" t="n">
        <v>42551</v>
      </c>
      <c r="M27" s="75"/>
      <c r="N27" s="75"/>
    </row>
    <row r="28" customFormat="false" ht="15.75" hidden="false" customHeight="false" outlineLevel="0" collapsed="false">
      <c r="A28" s="95" t="s">
        <v>25</v>
      </c>
      <c r="B28" s="96"/>
      <c r="C28" s="96"/>
      <c r="D28" s="96"/>
      <c r="E28" s="97" t="n">
        <f aca="false">SUM(E23:E27)</f>
        <v>259399.11</v>
      </c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1.57"/>
    <col collapsed="false" customWidth="true" hidden="false" outlineLevel="0" max="5" min="5" style="0" width="12.29"/>
    <col collapsed="false" customWidth="true" hidden="false" outlineLevel="0" max="7" min="7" style="0" width="2.29"/>
    <col collapsed="false" customWidth="true" hidden="false" outlineLevel="0" max="10" min="10" style="0" width="15.14"/>
  </cols>
  <sheetData>
    <row r="3" customFormat="false" ht="15" hidden="false" customHeight="false" outlineLevel="0" collapsed="false">
      <c r="A3" s="1" t="s">
        <v>84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60" t="s">
        <v>36</v>
      </c>
      <c r="B5" s="60"/>
      <c r="C5" s="60"/>
      <c r="D5" s="60"/>
      <c r="E5" s="60"/>
      <c r="F5" s="61"/>
      <c r="G5" s="61"/>
      <c r="H5" s="61"/>
      <c r="I5" s="61"/>
      <c r="J5" s="61"/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2</v>
      </c>
      <c r="B7" s="3"/>
      <c r="C7" s="3"/>
      <c r="D7" s="3"/>
      <c r="E7" s="4"/>
      <c r="F7" s="1"/>
      <c r="G7" s="1"/>
      <c r="H7" s="5" t="s">
        <v>37</v>
      </c>
      <c r="I7" s="6"/>
      <c r="J7" s="6"/>
      <c r="K7" s="7"/>
      <c r="L7" s="62" t="s">
        <v>6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2" t="s">
        <v>85</v>
      </c>
      <c r="B9" s="3"/>
      <c r="C9" s="8" t="s">
        <v>86</v>
      </c>
      <c r="D9" s="3" t="s">
        <v>87</v>
      </c>
      <c r="E9" s="9" t="s">
        <v>88</v>
      </c>
      <c r="F9" s="10" t="s">
        <v>6</v>
      </c>
      <c r="G9" s="11"/>
      <c r="H9" s="63" t="s">
        <v>57</v>
      </c>
      <c r="I9" s="64"/>
      <c r="J9" s="64" t="s">
        <v>58</v>
      </c>
      <c r="K9" s="64" t="n">
        <v>35686.24</v>
      </c>
      <c r="L9" s="49"/>
      <c r="M9" s="17"/>
    </row>
    <row r="10" customFormat="false" ht="15.75" hidden="false" customHeight="false" outlineLevel="0" collapsed="false">
      <c r="A10" s="18"/>
      <c r="B10" s="19"/>
      <c r="C10" s="19"/>
      <c r="D10" s="19"/>
      <c r="E10" s="20"/>
      <c r="H10" s="76" t="s">
        <v>61</v>
      </c>
      <c r="I10" s="77"/>
      <c r="J10" s="77"/>
      <c r="K10" s="77"/>
      <c r="L10" s="78"/>
      <c r="M10" s="17"/>
    </row>
    <row r="11" customFormat="false" ht="15.75" hidden="false" customHeight="false" outlineLevel="0" collapsed="false">
      <c r="A11" s="24" t="s">
        <v>89</v>
      </c>
      <c r="B11" s="25"/>
      <c r="C11" s="26" t="s">
        <v>90</v>
      </c>
      <c r="D11" s="27" t="s">
        <v>91</v>
      </c>
      <c r="E11" s="28" t="n">
        <v>77963.3</v>
      </c>
      <c r="F11" s="29" t="n">
        <v>42582</v>
      </c>
      <c r="G11" s="30"/>
      <c r="H11" s="76" t="s">
        <v>92</v>
      </c>
      <c r="I11" s="77"/>
      <c r="J11" s="98" t="s">
        <v>93</v>
      </c>
      <c r="K11" s="80" t="n">
        <v>30820.1</v>
      </c>
      <c r="L11" s="81" t="n">
        <v>42582</v>
      </c>
      <c r="M11" s="17"/>
    </row>
    <row r="12" customFormat="false" ht="15" hidden="false" customHeight="false" outlineLevel="0" collapsed="false">
      <c r="A12" s="36" t="s">
        <v>94</v>
      </c>
      <c r="B12" s="37"/>
      <c r="C12" s="38" t="s">
        <v>90</v>
      </c>
      <c r="D12" s="39" t="s">
        <v>95</v>
      </c>
      <c r="E12" s="40" t="n">
        <v>17923</v>
      </c>
      <c r="F12" s="41" t="n">
        <v>42582</v>
      </c>
      <c r="G12" s="30"/>
      <c r="H12" s="71"/>
      <c r="I12" s="71"/>
      <c r="J12" s="71"/>
      <c r="K12" s="72"/>
      <c r="L12" s="73"/>
      <c r="M12" s="17"/>
    </row>
    <row r="13" customFormat="false" ht="15" hidden="false" customHeight="false" outlineLevel="0" collapsed="false">
      <c r="A13" s="42" t="s">
        <v>96</v>
      </c>
      <c r="B13" s="43"/>
      <c r="C13" s="44" t="s">
        <v>90</v>
      </c>
      <c r="D13" s="45" t="s">
        <v>97</v>
      </c>
      <c r="E13" s="46" t="n">
        <v>5257</v>
      </c>
      <c r="F13" s="47" t="n">
        <v>42582</v>
      </c>
      <c r="G13" s="30"/>
      <c r="M13" s="17"/>
    </row>
    <row r="14" customFormat="false" ht="15.75" hidden="false" customHeight="false" outlineLevel="0" collapsed="false">
      <c r="A14" s="36"/>
      <c r="B14" s="37"/>
      <c r="C14" s="38"/>
      <c r="D14" s="39"/>
      <c r="E14" s="40"/>
      <c r="F14" s="74"/>
      <c r="G14" s="30"/>
      <c r="M14" s="17"/>
    </row>
    <row r="15" customFormat="false" ht="15" hidden="false" customHeight="false" outlineLevel="0" collapsed="false">
      <c r="A15" s="24" t="s">
        <v>98</v>
      </c>
      <c r="B15" s="25"/>
      <c r="C15" s="26" t="s">
        <v>99</v>
      </c>
      <c r="D15" s="27" t="s">
        <v>100</v>
      </c>
      <c r="E15" s="99" t="n">
        <v>94376</v>
      </c>
      <c r="F15" s="100" t="n">
        <v>42613</v>
      </c>
      <c r="G15" s="73"/>
      <c r="H15" s="63" t="s">
        <v>57</v>
      </c>
      <c r="I15" s="64"/>
      <c r="J15" s="64" t="s">
        <v>58</v>
      </c>
      <c r="K15" s="64" t="n">
        <v>35686.24</v>
      </c>
      <c r="L15" s="49"/>
      <c r="M15" s="71"/>
    </row>
    <row r="16" customFormat="false" ht="15.75" hidden="false" customHeight="false" outlineLevel="0" collapsed="false">
      <c r="A16" s="36" t="s">
        <v>101</v>
      </c>
      <c r="B16" s="37"/>
      <c r="C16" s="38" t="s">
        <v>99</v>
      </c>
      <c r="D16" s="39" t="s">
        <v>102</v>
      </c>
      <c r="E16" s="101" t="n">
        <v>20322.4</v>
      </c>
      <c r="F16" s="102" t="n">
        <v>42613</v>
      </c>
      <c r="G16" s="73"/>
      <c r="H16" s="76" t="s">
        <v>61</v>
      </c>
      <c r="I16" s="77"/>
      <c r="J16" s="77"/>
      <c r="K16" s="77"/>
      <c r="L16" s="78"/>
      <c r="M16" s="71"/>
    </row>
    <row r="17" customFormat="false" ht="15.75" hidden="false" customHeight="false" outlineLevel="0" collapsed="false">
      <c r="A17" s="36" t="s">
        <v>103</v>
      </c>
      <c r="B17" s="37"/>
      <c r="C17" s="38" t="s">
        <v>99</v>
      </c>
      <c r="D17" s="39" t="s">
        <v>104</v>
      </c>
      <c r="E17" s="101" t="n">
        <v>7394.7</v>
      </c>
      <c r="F17" s="102" t="n">
        <v>42613</v>
      </c>
      <c r="G17" s="73"/>
      <c r="H17" s="76" t="s">
        <v>105</v>
      </c>
      <c r="I17" s="77"/>
      <c r="J17" s="98" t="s">
        <v>106</v>
      </c>
      <c r="K17" s="80" t="n">
        <v>37308.4</v>
      </c>
      <c r="L17" s="81" t="n">
        <v>42613</v>
      </c>
      <c r="M17" s="71"/>
    </row>
    <row r="18" customFormat="false" ht="15" hidden="false" customHeight="false" outlineLevel="0" collapsed="false">
      <c r="A18" s="42" t="s">
        <v>107</v>
      </c>
      <c r="B18" s="43"/>
      <c r="C18" s="44" t="s">
        <v>99</v>
      </c>
      <c r="D18" s="45" t="s">
        <v>108</v>
      </c>
      <c r="E18" s="103" t="n">
        <v>6579.6</v>
      </c>
      <c r="F18" s="104" t="n">
        <v>42613</v>
      </c>
      <c r="G18" s="73"/>
      <c r="H18" s="71"/>
      <c r="I18" s="71"/>
      <c r="J18" s="71"/>
      <c r="K18" s="105"/>
      <c r="L18" s="73"/>
      <c r="M18" s="71"/>
    </row>
    <row r="19" customFormat="false" ht="15.75" hidden="false" customHeight="false" outlineLevel="0" collapsed="false">
      <c r="A19" s="51" t="s">
        <v>25</v>
      </c>
      <c r="B19" s="52"/>
      <c r="C19" s="53"/>
      <c r="D19" s="52"/>
      <c r="E19" s="97" t="n">
        <f aca="false">SUM(E11:E18)</f>
        <v>229816</v>
      </c>
      <c r="F19" s="75"/>
      <c r="G19" s="75"/>
      <c r="H19" s="75"/>
      <c r="I19" s="75"/>
      <c r="J19" s="75"/>
      <c r="K19" s="82"/>
      <c r="L19" s="75"/>
      <c r="M19" s="71"/>
    </row>
    <row r="20" customFormat="false" ht="15" hidden="false" customHeight="false" outlineLevel="0" collapsed="false">
      <c r="A20" s="75"/>
      <c r="B20" s="75"/>
      <c r="C20" s="83"/>
      <c r="D20" s="75"/>
      <c r="E20" s="75"/>
      <c r="F20" s="75"/>
      <c r="G20" s="75"/>
      <c r="H20" s="75"/>
      <c r="I20" s="75"/>
      <c r="J20" s="75"/>
      <c r="K20" s="75"/>
      <c r="L20" s="75"/>
      <c r="M20" s="71"/>
    </row>
    <row r="21" customFormat="false" ht="15.75" hidden="false" customHeight="false" outlineLevel="0" collapsed="false">
      <c r="A21" s="75"/>
      <c r="B21" s="75"/>
      <c r="C21" s="83"/>
      <c r="D21" s="75"/>
      <c r="E21" s="75"/>
      <c r="F21" s="75"/>
      <c r="G21" s="75"/>
      <c r="H21" s="75"/>
      <c r="I21" s="75"/>
      <c r="J21" s="75"/>
      <c r="K21" s="75"/>
      <c r="L21" s="75"/>
      <c r="M21" s="71"/>
    </row>
    <row r="22" customFormat="false" ht="15.75" hidden="false" customHeight="false" outlineLevel="0" collapsed="false">
      <c r="A22" s="2" t="s">
        <v>109</v>
      </c>
      <c r="B22" s="3"/>
      <c r="C22" s="8" t="s">
        <v>110</v>
      </c>
      <c r="D22" s="3" t="s">
        <v>111</v>
      </c>
      <c r="E22" s="9" t="n">
        <v>115166.45</v>
      </c>
      <c r="F22" s="88" t="s">
        <v>6</v>
      </c>
      <c r="G22" s="75"/>
      <c r="H22" s="63" t="s">
        <v>57</v>
      </c>
      <c r="I22" s="64"/>
      <c r="J22" s="64" t="s">
        <v>58</v>
      </c>
      <c r="K22" s="64" t="n">
        <v>35686.24</v>
      </c>
      <c r="L22" s="49"/>
      <c r="M22" s="75"/>
    </row>
    <row r="23" customFormat="false" ht="15.75" hidden="false" customHeight="false" outlineLevel="0" collapsed="false">
      <c r="A23" s="18"/>
      <c r="B23" s="19"/>
      <c r="C23" s="19"/>
      <c r="D23" s="19"/>
      <c r="E23" s="20"/>
      <c r="F23" s="75"/>
      <c r="G23" s="75"/>
      <c r="H23" s="76" t="s">
        <v>61</v>
      </c>
      <c r="I23" s="77"/>
      <c r="J23" s="77"/>
      <c r="K23" s="77"/>
      <c r="L23" s="78"/>
      <c r="M23" s="75"/>
    </row>
    <row r="24" customFormat="false" ht="15.75" hidden="false" customHeight="false" outlineLevel="0" collapsed="false">
      <c r="A24" s="24" t="s">
        <v>112</v>
      </c>
      <c r="B24" s="25"/>
      <c r="C24" s="92" t="s">
        <v>113</v>
      </c>
      <c r="D24" s="27" t="s">
        <v>114</v>
      </c>
      <c r="E24" s="99" t="n">
        <v>114182.2</v>
      </c>
      <c r="F24" s="100" t="n">
        <v>42643</v>
      </c>
      <c r="G24" s="75"/>
      <c r="H24" s="76" t="s">
        <v>115</v>
      </c>
      <c r="I24" s="77"/>
      <c r="J24" s="98" t="s">
        <v>116</v>
      </c>
      <c r="K24" s="80" t="n">
        <v>34064.2</v>
      </c>
      <c r="L24" s="81" t="n">
        <v>42643</v>
      </c>
      <c r="M24" s="75"/>
    </row>
    <row r="25" customFormat="false" ht="15" hidden="false" customHeight="false" outlineLevel="0" collapsed="false">
      <c r="A25" s="36" t="s">
        <v>117</v>
      </c>
      <c r="B25" s="37"/>
      <c r="C25" s="93" t="s">
        <v>113</v>
      </c>
      <c r="D25" s="39" t="s">
        <v>118</v>
      </c>
      <c r="E25" s="101" t="n">
        <v>40564.6</v>
      </c>
      <c r="F25" s="102" t="n">
        <v>42643</v>
      </c>
      <c r="G25" s="75"/>
      <c r="H25" s="75"/>
      <c r="I25" s="75"/>
      <c r="J25" s="75"/>
      <c r="K25" s="75"/>
      <c r="L25" s="75"/>
      <c r="M25" s="75"/>
    </row>
    <row r="26" customFormat="false" ht="15" hidden="false" customHeight="false" outlineLevel="0" collapsed="false">
      <c r="A26" s="42" t="s">
        <v>119</v>
      </c>
      <c r="B26" s="43"/>
      <c r="C26" s="94" t="s">
        <v>113</v>
      </c>
      <c r="D26" s="45" t="s">
        <v>120</v>
      </c>
      <c r="E26" s="106" t="n">
        <v>56787.7</v>
      </c>
      <c r="F26" s="104" t="n">
        <v>42643</v>
      </c>
      <c r="G26" s="75"/>
      <c r="H26" s="61"/>
      <c r="I26" s="61"/>
      <c r="J26" s="61"/>
      <c r="K26" s="61"/>
      <c r="L26" s="71"/>
      <c r="M26" s="71"/>
    </row>
    <row r="27" customFormat="false" ht="15.75" hidden="false" customHeight="false" outlineLevel="0" collapsed="false">
      <c r="A27" s="51" t="s">
        <v>25</v>
      </c>
      <c r="B27" s="52"/>
      <c r="C27" s="52"/>
      <c r="D27" s="52"/>
      <c r="E27" s="97" t="n">
        <f aca="false">SUM(E24:E26)</f>
        <v>211534.5</v>
      </c>
      <c r="F27" s="75"/>
      <c r="G27" s="75"/>
      <c r="H27" s="75"/>
      <c r="I27" s="75"/>
      <c r="J27" s="75"/>
      <c r="K27" s="75"/>
      <c r="L27" s="75"/>
      <c r="M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11.14"/>
    <col collapsed="false" customWidth="true" hidden="false" outlineLevel="0" max="4" min="4" style="0" width="21.71"/>
    <col collapsed="false" customWidth="true" hidden="false" outlineLevel="0" max="5" min="5" style="0" width="12.57"/>
    <col collapsed="false" customWidth="true" hidden="false" outlineLevel="0" max="6" min="6" style="0" width="10.14"/>
    <col collapsed="false" customWidth="true" hidden="false" outlineLevel="0" max="7" min="7" style="0" width="2"/>
    <col collapsed="false" customWidth="true" hidden="false" outlineLevel="0" max="10" min="10" style="0" width="15.14"/>
    <col collapsed="false" customWidth="true" hidden="false" outlineLevel="0" max="11" min="11" style="0" width="11"/>
    <col collapsed="false" customWidth="true" hidden="false" outlineLevel="0" max="12" min="12" style="0" width="10.14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60" t="s">
        <v>36</v>
      </c>
      <c r="B4" s="60"/>
      <c r="C4" s="60"/>
      <c r="D4" s="60"/>
      <c r="E4" s="60"/>
      <c r="F4" s="61"/>
      <c r="G4" s="61"/>
      <c r="H4" s="61"/>
      <c r="I4" s="61"/>
      <c r="J4" s="6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7</v>
      </c>
      <c r="I6" s="6"/>
      <c r="J6" s="6"/>
      <c r="K6" s="7"/>
      <c r="L6" s="62" t="s">
        <v>6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122</v>
      </c>
      <c r="B8" s="3"/>
      <c r="C8" s="8" t="s">
        <v>123</v>
      </c>
      <c r="D8" s="3" t="s">
        <v>124</v>
      </c>
      <c r="E8" s="9" t="s">
        <v>125</v>
      </c>
      <c r="F8" s="10" t="s">
        <v>6</v>
      </c>
      <c r="G8" s="11"/>
      <c r="H8" s="63" t="s">
        <v>57</v>
      </c>
      <c r="I8" s="64"/>
      <c r="J8" s="64" t="s">
        <v>58</v>
      </c>
      <c r="K8" s="64" t="s">
        <v>126</v>
      </c>
      <c r="L8" s="49"/>
      <c r="M8" s="17"/>
    </row>
    <row r="9" customFormat="false" ht="15.75" hidden="false" customHeight="false" outlineLevel="0" collapsed="false">
      <c r="A9" s="18"/>
      <c r="B9" s="19"/>
      <c r="C9" s="19"/>
      <c r="D9" s="19"/>
      <c r="E9" s="20"/>
      <c r="H9" s="76" t="s">
        <v>61</v>
      </c>
      <c r="I9" s="77"/>
      <c r="J9" s="77"/>
      <c r="K9" s="77"/>
      <c r="L9" s="78"/>
      <c r="M9" s="17"/>
    </row>
    <row r="10" customFormat="false" ht="15.75" hidden="false" customHeight="false" outlineLevel="0" collapsed="false">
      <c r="A10" s="24" t="s">
        <v>127</v>
      </c>
      <c r="B10" s="25"/>
      <c r="C10" s="26" t="s">
        <v>128</v>
      </c>
      <c r="D10" s="27" t="s">
        <v>129</v>
      </c>
      <c r="E10" s="28" t="n">
        <v>108744.6</v>
      </c>
      <c r="F10" s="29" t="n">
        <v>42674</v>
      </c>
      <c r="G10" s="30"/>
      <c r="H10" s="76" t="s">
        <v>130</v>
      </c>
      <c r="I10" s="77"/>
      <c r="J10" s="98" t="s">
        <v>131</v>
      </c>
      <c r="K10" s="80" t="n">
        <v>32441.6</v>
      </c>
      <c r="L10" s="81" t="n">
        <v>42674</v>
      </c>
      <c r="M10" s="17"/>
    </row>
    <row r="11" customFormat="false" ht="15" hidden="false" customHeight="false" outlineLevel="0" collapsed="false">
      <c r="A11" s="36" t="s">
        <v>132</v>
      </c>
      <c r="B11" s="37"/>
      <c r="C11" s="38" t="s">
        <v>128</v>
      </c>
      <c r="D11" s="39" t="s">
        <v>133</v>
      </c>
      <c r="E11" s="40" t="n">
        <v>37915</v>
      </c>
      <c r="F11" s="41" t="n">
        <v>42674</v>
      </c>
      <c r="G11" s="30"/>
      <c r="H11" s="71"/>
      <c r="I11" s="71"/>
      <c r="J11" s="71"/>
      <c r="K11" s="72"/>
      <c r="L11" s="73"/>
      <c r="M11" s="17"/>
    </row>
    <row r="12" customFormat="false" ht="15" hidden="false" customHeight="false" outlineLevel="0" collapsed="false">
      <c r="A12" s="42" t="s">
        <v>134</v>
      </c>
      <c r="B12" s="43"/>
      <c r="C12" s="44" t="s">
        <v>128</v>
      </c>
      <c r="D12" s="45" t="s">
        <v>135</v>
      </c>
      <c r="E12" s="46" t="n">
        <v>1506</v>
      </c>
      <c r="F12" s="47" t="n">
        <v>42674</v>
      </c>
      <c r="G12" s="30"/>
      <c r="M12" s="17"/>
    </row>
    <row r="13" customFormat="false" ht="15.75" hidden="false" customHeight="false" outlineLevel="0" collapsed="false">
      <c r="A13" s="36"/>
      <c r="B13" s="37"/>
      <c r="C13" s="38"/>
      <c r="D13" s="39"/>
      <c r="E13" s="40"/>
      <c r="F13" s="74"/>
      <c r="G13" s="30"/>
      <c r="M13" s="17"/>
    </row>
    <row r="14" customFormat="false" ht="15" hidden="false" customHeight="false" outlineLevel="0" collapsed="false">
      <c r="A14" s="24" t="s">
        <v>136</v>
      </c>
      <c r="B14" s="25"/>
      <c r="C14" s="26" t="s">
        <v>137</v>
      </c>
      <c r="D14" s="27" t="s">
        <v>138</v>
      </c>
      <c r="E14" s="28" t="n">
        <v>114182.2</v>
      </c>
      <c r="F14" s="29" t="n">
        <v>42704</v>
      </c>
      <c r="G14" s="73"/>
      <c r="H14" s="63" t="s">
        <v>57</v>
      </c>
      <c r="I14" s="64"/>
      <c r="J14" s="64" t="s">
        <v>58</v>
      </c>
      <c r="K14" s="64" t="s">
        <v>126</v>
      </c>
      <c r="L14" s="49"/>
      <c r="M14" s="71"/>
    </row>
    <row r="15" customFormat="false" ht="15.75" hidden="false" customHeight="false" outlineLevel="0" collapsed="false">
      <c r="A15" s="36" t="s">
        <v>139</v>
      </c>
      <c r="B15" s="37"/>
      <c r="C15" s="38" t="s">
        <v>137</v>
      </c>
      <c r="D15" s="39" t="s">
        <v>140</v>
      </c>
      <c r="E15" s="40" t="n">
        <v>39785.7</v>
      </c>
      <c r="F15" s="41" t="n">
        <v>42704</v>
      </c>
      <c r="G15" s="73"/>
      <c r="H15" s="76" t="s">
        <v>61</v>
      </c>
      <c r="I15" s="77"/>
      <c r="J15" s="77"/>
      <c r="K15" s="77"/>
      <c r="L15" s="78"/>
      <c r="M15" s="71"/>
    </row>
    <row r="16" customFormat="false" ht="15.75" hidden="false" customHeight="false" outlineLevel="0" collapsed="false">
      <c r="A16" s="42" t="s">
        <v>141</v>
      </c>
      <c r="B16" s="43"/>
      <c r="C16" s="44" t="s">
        <v>137</v>
      </c>
      <c r="D16" s="45" t="s">
        <v>142</v>
      </c>
      <c r="E16" s="46" t="n">
        <v>2172</v>
      </c>
      <c r="F16" s="47" t="n">
        <v>42704</v>
      </c>
      <c r="G16" s="73"/>
      <c r="H16" s="76" t="s">
        <v>143</v>
      </c>
      <c r="I16" s="77"/>
      <c r="J16" s="98" t="s">
        <v>144</v>
      </c>
      <c r="K16" s="80" t="n">
        <v>34064.2</v>
      </c>
      <c r="L16" s="81" t="n">
        <v>42704</v>
      </c>
      <c r="M16" s="71"/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97" t="n">
        <f aca="false">SUM(E10:E16)</f>
        <v>304305.5</v>
      </c>
      <c r="F17" s="75"/>
      <c r="G17" s="75"/>
      <c r="H17" s="75"/>
      <c r="I17" s="75"/>
      <c r="J17" s="75"/>
      <c r="K17" s="82"/>
      <c r="L17" s="75"/>
      <c r="M17" s="71"/>
    </row>
    <row r="18" customFormat="false" ht="15" hidden="false" customHeight="false" outlineLevel="0" collapsed="false">
      <c r="A18" s="75"/>
      <c r="B18" s="75"/>
      <c r="C18" s="83"/>
      <c r="D18" s="75"/>
      <c r="E18" s="75"/>
      <c r="F18" s="75"/>
      <c r="G18" s="75"/>
      <c r="H18" s="75"/>
      <c r="I18" s="75"/>
      <c r="J18" s="75"/>
      <c r="K18" s="75"/>
      <c r="L18" s="75"/>
      <c r="M18" s="71"/>
    </row>
    <row r="19" customFormat="false" ht="15.75" hidden="false" customHeight="false" outlineLevel="0" collapsed="false">
      <c r="A19" s="75"/>
      <c r="B19" s="75"/>
      <c r="C19" s="83"/>
      <c r="D19" s="75"/>
      <c r="E19" s="75"/>
      <c r="F19" s="75"/>
      <c r="G19" s="75"/>
      <c r="H19" s="75"/>
      <c r="I19" s="75"/>
      <c r="J19" s="75"/>
      <c r="K19" s="75"/>
      <c r="L19" s="75"/>
      <c r="M19" s="71"/>
    </row>
    <row r="20" customFormat="false" ht="15.75" hidden="false" customHeight="false" outlineLevel="0" collapsed="false">
      <c r="A20" s="2" t="s">
        <v>145</v>
      </c>
      <c r="B20" s="3"/>
      <c r="C20" s="8" t="s">
        <v>146</v>
      </c>
      <c r="D20" s="3" t="s">
        <v>147</v>
      </c>
      <c r="E20" s="9" t="s">
        <v>148</v>
      </c>
      <c r="F20" s="88" t="s">
        <v>6</v>
      </c>
      <c r="G20" s="75"/>
      <c r="H20" s="63" t="s">
        <v>57</v>
      </c>
      <c r="I20" s="64"/>
      <c r="J20" s="64" t="s">
        <v>58</v>
      </c>
      <c r="K20" s="64" t="s">
        <v>126</v>
      </c>
      <c r="L20" s="49"/>
      <c r="M20" s="75"/>
    </row>
    <row r="21" customFormat="false" ht="15.75" hidden="false" customHeight="false" outlineLevel="0" collapsed="false">
      <c r="A21" s="18"/>
      <c r="B21" s="19"/>
      <c r="C21" s="19"/>
      <c r="D21" s="19"/>
      <c r="E21" s="20"/>
      <c r="F21" s="75"/>
      <c r="G21" s="75"/>
      <c r="H21" s="76" t="s">
        <v>61</v>
      </c>
      <c r="I21" s="77"/>
      <c r="J21" s="77"/>
      <c r="K21" s="77"/>
      <c r="L21" s="78"/>
      <c r="M21" s="75"/>
    </row>
    <row r="22" customFormat="false" ht="15.75" hidden="false" customHeight="false" outlineLevel="0" collapsed="false">
      <c r="A22" s="24" t="s">
        <v>149</v>
      </c>
      <c r="B22" s="25"/>
      <c r="C22" s="92" t="s">
        <v>150</v>
      </c>
      <c r="D22" s="27" t="s">
        <v>151</v>
      </c>
      <c r="E22" s="99" t="n">
        <v>114182.2</v>
      </c>
      <c r="F22" s="100" t="n">
        <v>42735</v>
      </c>
      <c r="G22" s="75"/>
      <c r="H22" s="76" t="s">
        <v>152</v>
      </c>
      <c r="I22" s="77"/>
      <c r="J22" s="98" t="s">
        <v>153</v>
      </c>
      <c r="K22" s="80" t="n">
        <v>34064.2</v>
      </c>
      <c r="L22" s="81" t="n">
        <v>42735</v>
      </c>
      <c r="M22" s="75"/>
    </row>
    <row r="23" customFormat="false" ht="15" hidden="false" customHeight="false" outlineLevel="0" collapsed="false">
      <c r="A23" s="36" t="s">
        <v>154</v>
      </c>
      <c r="B23" s="37"/>
      <c r="C23" s="93" t="s">
        <v>150</v>
      </c>
      <c r="D23" s="39" t="s">
        <v>155</v>
      </c>
      <c r="E23" s="101" t="n">
        <v>36096.1</v>
      </c>
      <c r="F23" s="102" t="n">
        <v>42735</v>
      </c>
      <c r="G23" s="75"/>
      <c r="H23" s="75"/>
      <c r="I23" s="75"/>
      <c r="J23" s="75"/>
      <c r="K23" s="75"/>
      <c r="L23" s="75"/>
      <c r="M23" s="75"/>
    </row>
    <row r="24" customFormat="false" ht="15" hidden="false" customHeight="false" outlineLevel="0" collapsed="false">
      <c r="A24" s="42" t="s">
        <v>156</v>
      </c>
      <c r="B24" s="43"/>
      <c r="C24" s="94" t="s">
        <v>150</v>
      </c>
      <c r="D24" s="45" t="s">
        <v>157</v>
      </c>
      <c r="E24" s="106" t="n">
        <v>1506</v>
      </c>
      <c r="F24" s="104" t="n">
        <v>42735</v>
      </c>
      <c r="G24" s="75"/>
      <c r="H24" s="61"/>
      <c r="I24" s="61"/>
      <c r="J24" s="61"/>
      <c r="K24" s="61"/>
      <c r="L24" s="71"/>
      <c r="M24" s="71"/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97" t="n">
        <f aca="false">SUM(E22:E24)</f>
        <v>151784.3</v>
      </c>
      <c r="F25" s="75"/>
      <c r="G25" s="75"/>
      <c r="H25" s="75"/>
      <c r="I25" s="75"/>
      <c r="J25" s="75"/>
      <c r="K25" s="75"/>
      <c r="L25" s="75"/>
      <c r="M25" s="75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8" customFormat="false" ht="15" hidden="false" customHeight="false" outlineLevel="0" collapsed="false">
      <c r="A28" s="1" t="s">
        <v>158</v>
      </c>
      <c r="B28" s="1"/>
      <c r="C28" s="1"/>
      <c r="D28" s="1"/>
      <c r="E28" s="1"/>
    </row>
    <row r="30" customFormat="false" ht="15" hidden="false" customHeight="false" outlineLevel="0" collapsed="false">
      <c r="A30" s="107" t="n">
        <v>42746</v>
      </c>
    </row>
    <row r="31" customFormat="false" ht="15" hidden="false" customHeight="false" outlineLevel="0" collapsed="false">
      <c r="A31" s="0" t="s"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7.57"/>
    <col collapsed="false" customWidth="true" hidden="false" outlineLevel="0" max="4" min="4" style="0" width="23"/>
    <col collapsed="false" customWidth="true" hidden="false" outlineLevel="0" max="5" min="5" style="0" width="11.71"/>
    <col collapsed="false" customWidth="true" hidden="false" outlineLevel="0" max="6" min="6" style="0" width="9.14"/>
    <col collapsed="false" customWidth="true" hidden="false" outlineLevel="0" max="7" min="7" style="0" width="5.29"/>
    <col collapsed="false" customWidth="true" hidden="false" outlineLevel="0" max="8" min="8" style="0" width="12"/>
    <col collapsed="false" customWidth="true" hidden="false" outlineLevel="0" max="9" min="9" style="0" width="8"/>
    <col collapsed="false" customWidth="true" hidden="false" outlineLevel="0" max="10" min="10" style="0" width="15.57"/>
    <col collapsed="false" customWidth="true" hidden="false" outlineLevel="0" max="12" min="12" style="0" width="9.57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60" t="s">
        <v>36</v>
      </c>
      <c r="B4" s="60"/>
      <c r="C4" s="60"/>
      <c r="D4" s="60"/>
      <c r="E4" s="60"/>
      <c r="F4" s="61"/>
      <c r="G4" s="61"/>
      <c r="H4" s="61"/>
      <c r="I4" s="61"/>
      <c r="J4" s="6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7</v>
      </c>
      <c r="I6" s="6"/>
      <c r="J6" s="6"/>
      <c r="K6" s="7"/>
      <c r="L6" s="62" t="s">
        <v>6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161</v>
      </c>
      <c r="B8" s="3"/>
      <c r="C8" s="8" t="s">
        <v>162</v>
      </c>
      <c r="D8" s="3" t="s">
        <v>163</v>
      </c>
      <c r="E8" s="9" t="s">
        <v>164</v>
      </c>
      <c r="F8" s="10" t="s">
        <v>6</v>
      </c>
      <c r="G8" s="11"/>
      <c r="H8" s="63" t="s">
        <v>57</v>
      </c>
      <c r="I8" s="64"/>
      <c r="J8" s="64" t="s">
        <v>58</v>
      </c>
      <c r="K8" s="64" t="s">
        <v>126</v>
      </c>
      <c r="L8" s="49"/>
    </row>
    <row r="9" customFormat="false" ht="15.75" hidden="false" customHeight="false" outlineLevel="0" collapsed="false">
      <c r="A9" s="18"/>
      <c r="B9" s="19"/>
      <c r="C9" s="19"/>
      <c r="D9" s="19"/>
      <c r="E9" s="20"/>
      <c r="H9" s="76" t="s">
        <v>61</v>
      </c>
      <c r="I9" s="77"/>
      <c r="J9" s="77"/>
      <c r="K9" s="77"/>
      <c r="L9" s="78"/>
    </row>
    <row r="10" customFormat="false" ht="15.75" hidden="false" customHeight="false" outlineLevel="0" collapsed="false">
      <c r="A10" s="24" t="s">
        <v>165</v>
      </c>
      <c r="B10" s="25"/>
      <c r="C10" s="26" t="s">
        <v>166</v>
      </c>
      <c r="D10" s="27" t="s">
        <v>167</v>
      </c>
      <c r="E10" s="28" t="n">
        <v>119618.8</v>
      </c>
      <c r="F10" s="29" t="n">
        <v>42766</v>
      </c>
      <c r="G10" s="30"/>
      <c r="H10" s="76" t="s">
        <v>168</v>
      </c>
      <c r="I10" s="77"/>
      <c r="J10" s="98" t="s">
        <v>169</v>
      </c>
      <c r="K10" s="80" t="n">
        <v>35685.8</v>
      </c>
      <c r="L10" s="81" t="n">
        <v>42766</v>
      </c>
    </row>
    <row r="11" customFormat="false" ht="15" hidden="false" customHeight="false" outlineLevel="0" collapsed="false">
      <c r="A11" s="36" t="s">
        <v>170</v>
      </c>
      <c r="B11" s="37"/>
      <c r="C11" s="38" t="s">
        <v>166</v>
      </c>
      <c r="D11" s="39" t="s">
        <v>171</v>
      </c>
      <c r="E11" s="40" t="n">
        <v>22247.6</v>
      </c>
      <c r="F11" s="41" t="n">
        <v>42766</v>
      </c>
      <c r="G11" s="30"/>
      <c r="H11" s="71"/>
      <c r="I11" s="71"/>
      <c r="J11" s="71"/>
      <c r="K11" s="72"/>
      <c r="L11" s="73"/>
    </row>
    <row r="12" customFormat="false" ht="15" hidden="false" customHeight="false" outlineLevel="0" collapsed="false">
      <c r="A12" s="42" t="s">
        <v>172</v>
      </c>
      <c r="B12" s="43"/>
      <c r="C12" s="44" t="s">
        <v>166</v>
      </c>
      <c r="D12" s="45" t="s">
        <v>173</v>
      </c>
      <c r="E12" s="46" t="n">
        <v>1506</v>
      </c>
      <c r="F12" s="47" t="n">
        <v>42766</v>
      </c>
      <c r="G12" s="30"/>
    </row>
    <row r="13" customFormat="false" ht="15.75" hidden="false" customHeight="false" outlineLevel="0" collapsed="false">
      <c r="A13" s="36"/>
      <c r="B13" s="37"/>
      <c r="C13" s="38"/>
      <c r="D13" s="39"/>
      <c r="E13" s="40"/>
      <c r="F13" s="108"/>
      <c r="G13" s="30"/>
    </row>
    <row r="14" customFormat="false" ht="15" hidden="false" customHeight="false" outlineLevel="0" collapsed="false">
      <c r="A14" s="24" t="s">
        <v>174</v>
      </c>
      <c r="B14" s="25"/>
      <c r="C14" s="26" t="s">
        <v>175</v>
      </c>
      <c r="D14" s="27" t="s">
        <v>176</v>
      </c>
      <c r="E14" s="28" t="n">
        <v>108744.6</v>
      </c>
      <c r="F14" s="29" t="n">
        <v>42794</v>
      </c>
      <c r="G14" s="73"/>
      <c r="H14" s="63" t="s">
        <v>57</v>
      </c>
      <c r="I14" s="64"/>
      <c r="J14" s="64" t="s">
        <v>58</v>
      </c>
      <c r="K14" s="64" t="s">
        <v>126</v>
      </c>
      <c r="L14" s="49"/>
    </row>
    <row r="15" customFormat="false" ht="15.75" hidden="false" customHeight="false" outlineLevel="0" collapsed="false">
      <c r="A15" s="36" t="s">
        <v>177</v>
      </c>
      <c r="B15" s="37"/>
      <c r="C15" s="38" t="s">
        <v>175</v>
      </c>
      <c r="D15" s="39" t="s">
        <v>178</v>
      </c>
      <c r="E15" s="40" t="n">
        <v>33667.4</v>
      </c>
      <c r="F15" s="41" t="n">
        <v>42794</v>
      </c>
      <c r="G15" s="73"/>
      <c r="H15" s="76" t="s">
        <v>61</v>
      </c>
      <c r="I15" s="77"/>
      <c r="J15" s="77"/>
      <c r="K15" s="77"/>
      <c r="L15" s="78"/>
    </row>
    <row r="16" customFormat="false" ht="15.75" hidden="false" customHeight="false" outlineLevel="0" collapsed="false">
      <c r="A16" s="42" t="s">
        <v>179</v>
      </c>
      <c r="B16" s="43"/>
      <c r="C16" s="44" t="s">
        <v>175</v>
      </c>
      <c r="D16" s="45" t="s">
        <v>180</v>
      </c>
      <c r="E16" s="46" t="n">
        <v>1506</v>
      </c>
      <c r="F16" s="47" t="n">
        <v>42794</v>
      </c>
      <c r="G16" s="73"/>
      <c r="H16" s="76" t="s">
        <v>181</v>
      </c>
      <c r="I16" s="77"/>
      <c r="J16" s="98" t="s">
        <v>182</v>
      </c>
      <c r="K16" s="80" t="n">
        <v>32441.6</v>
      </c>
      <c r="L16" s="81" t="n">
        <v>42794</v>
      </c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97" t="n">
        <f aca="false">SUM(E10:E16)</f>
        <v>287290.4</v>
      </c>
      <c r="F17" s="75"/>
      <c r="G17" s="75"/>
      <c r="H17" s="82"/>
      <c r="I17" s="75"/>
      <c r="J17" s="75"/>
      <c r="K17" s="82"/>
      <c r="L17" s="75"/>
    </row>
    <row r="18" customFormat="false" ht="15" hidden="false" customHeight="false" outlineLevel="0" collapsed="false">
      <c r="A18" s="75"/>
      <c r="B18" s="75"/>
      <c r="C18" s="83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5.75" hidden="false" customHeight="false" outlineLevel="0" collapsed="false">
      <c r="A19" s="75"/>
      <c r="B19" s="75"/>
      <c r="C19" s="83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15.75" hidden="false" customHeight="false" outlineLevel="0" collapsed="false">
      <c r="A20" s="2" t="s">
        <v>183</v>
      </c>
      <c r="B20" s="3"/>
      <c r="C20" s="8" t="s">
        <v>184</v>
      </c>
      <c r="D20" s="3" t="s">
        <v>185</v>
      </c>
      <c r="E20" s="9" t="s">
        <v>186</v>
      </c>
      <c r="F20" s="88" t="s">
        <v>6</v>
      </c>
      <c r="G20" s="75"/>
      <c r="H20" s="63" t="s">
        <v>57</v>
      </c>
      <c r="I20" s="64"/>
      <c r="J20" s="64" t="s">
        <v>58</v>
      </c>
      <c r="K20" s="64" t="s">
        <v>126</v>
      </c>
      <c r="L20" s="49"/>
    </row>
    <row r="21" customFormat="false" ht="15.75" hidden="false" customHeight="false" outlineLevel="0" collapsed="false">
      <c r="A21" s="18"/>
      <c r="B21" s="19"/>
      <c r="C21" s="19"/>
      <c r="D21" s="19"/>
      <c r="E21" s="20"/>
      <c r="F21" s="75"/>
      <c r="G21" s="75"/>
      <c r="H21" s="76" t="s">
        <v>61</v>
      </c>
      <c r="I21" s="77"/>
      <c r="J21" s="77"/>
      <c r="K21" s="77"/>
      <c r="L21" s="78"/>
    </row>
    <row r="22" customFormat="false" ht="15.75" hidden="false" customHeight="false" outlineLevel="0" collapsed="false">
      <c r="A22" s="24" t="s">
        <v>187</v>
      </c>
      <c r="B22" s="25"/>
      <c r="C22" s="92" t="s">
        <v>188</v>
      </c>
      <c r="D22" s="27" t="s">
        <v>189</v>
      </c>
      <c r="E22" s="28" t="n">
        <v>125056.4</v>
      </c>
      <c r="F22" s="29" t="n">
        <v>42825</v>
      </c>
      <c r="G22" s="75"/>
      <c r="H22" s="76" t="s">
        <v>190</v>
      </c>
      <c r="I22" s="77"/>
      <c r="J22" s="98" t="s">
        <v>191</v>
      </c>
      <c r="K22" s="80" t="n">
        <v>37308.4</v>
      </c>
      <c r="L22" s="81" t="n">
        <v>42825</v>
      </c>
    </row>
    <row r="23" customFormat="false" ht="15" hidden="false" customHeight="false" outlineLevel="0" collapsed="false">
      <c r="A23" s="36" t="s">
        <v>192</v>
      </c>
      <c r="B23" s="37"/>
      <c r="C23" s="93" t="s">
        <v>188</v>
      </c>
      <c r="D23" s="39" t="s">
        <v>193</v>
      </c>
      <c r="E23" s="40" t="n">
        <v>38241.4</v>
      </c>
      <c r="F23" s="41" t="n">
        <v>42825</v>
      </c>
      <c r="G23" s="75"/>
      <c r="H23" s="75"/>
      <c r="I23" s="75"/>
      <c r="J23" s="75"/>
      <c r="K23" s="75"/>
      <c r="L23" s="75"/>
    </row>
    <row r="24" customFormat="false" ht="15" hidden="false" customHeight="false" outlineLevel="0" collapsed="false">
      <c r="A24" s="42" t="s">
        <v>194</v>
      </c>
      <c r="B24" s="43"/>
      <c r="C24" s="94" t="s">
        <v>188</v>
      </c>
      <c r="D24" s="45" t="s">
        <v>195</v>
      </c>
      <c r="E24" s="46" t="n">
        <v>2490.7</v>
      </c>
      <c r="F24" s="47" t="n">
        <v>42825</v>
      </c>
      <c r="G24" s="75"/>
      <c r="H24" s="61"/>
      <c r="I24" s="61"/>
      <c r="J24" s="61"/>
      <c r="K24" s="61"/>
      <c r="L24" s="71"/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97" t="n">
        <f aca="false">SUM(E22:E24)</f>
        <v>165788.5</v>
      </c>
      <c r="F25" s="75"/>
      <c r="G25" s="75"/>
      <c r="H25" s="75"/>
      <c r="I25" s="75"/>
      <c r="J25" s="75"/>
      <c r="K25" s="75"/>
      <c r="L25" s="75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8" customFormat="false" ht="15" hidden="false" customHeight="false" outlineLevel="0" collapsed="false">
      <c r="A28" s="1" t="s">
        <v>196</v>
      </c>
      <c r="B28" s="1"/>
      <c r="C28" s="1"/>
      <c r="D28" s="1"/>
      <c r="E28" s="1"/>
    </row>
    <row r="30" customFormat="false" ht="15" hidden="false" customHeight="false" outlineLevel="0" collapsed="false">
      <c r="A30" s="107" t="n">
        <v>42838</v>
      </c>
    </row>
    <row r="31" customFormat="false" ht="15" hidden="false" customHeight="false" outlineLevel="0" collapsed="false">
      <c r="A31" s="0" t="s"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30:36Z</dcterms:created>
  <dc:creator>odehnal</dc:creator>
  <dc:description/>
  <dc:language>en-US</dc:language>
  <cp:lastModifiedBy>RMU</cp:lastModifiedBy>
  <cp:lastPrinted>2017-04-13T08:01:10Z</cp:lastPrinted>
  <dcterms:modified xsi:type="dcterms:W3CDTF">2017-04-27T14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