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B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58">
  <si>
    <t xml:space="preserve">
        Kategorie: TNT 007-2017 - Tonery, sběr do: 31.07.2017, dodání od: 01.09.2017, vygenerováno: 10.08.2017 09:27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TNT</t>
  </si>
  <si>
    <t xml:space="preserve">30125110-5</t>
  </si>
  <si>
    <t xml:space="preserve">30125110-5-2304</t>
  </si>
  <si>
    <t xml:space="preserve">LAS/Canon/i-SENSYS MF8340/black</t>
  </si>
  <si>
    <t xml:space="preserve">Náplň do tiskárny Canon/i-SENSYS MF8340, barva: černá (black)</t>
  </si>
  <si>
    <t xml:space="preserve">Požadován originální toner. </t>
  </si>
  <si>
    <t xml:space="preserve">ks (2900 stran)</t>
  </si>
  <si>
    <t xml:space="preserve">VS Šárky Pospíšilové</t>
  </si>
  <si>
    <t xml:space="preserve">UKB, Kamenice 5, budova A35</t>
  </si>
  <si>
    <t xml:space="preserve">Kamenice 753/5, 62500 Brno</t>
  </si>
  <si>
    <t xml:space="preserve">bud. A35/256</t>
  </si>
  <si>
    <t xml:space="preserve">Neumayerová Lea Mgr. </t>
  </si>
  <si>
    <t xml:space="preserve">324324@mail.muni.cz</t>
  </si>
  <si>
    <t xml:space="preserve">30125110-5-2310</t>
  </si>
  <si>
    <t xml:space="preserve">LAS/Lexmark/E360/black</t>
  </si>
  <si>
    <t xml:space="preserve">Náplň do tiskárny Lexmark/E360, barva: černá (black)</t>
  </si>
  <si>
    <t xml:space="preserve">ks (9 000 stran)</t>
  </si>
  <si>
    <t xml:space="preserve"> </t>
  </si>
  <si>
    <t xml:space="preserve">30125110-5-2301</t>
  </si>
  <si>
    <t xml:space="preserve">LAS/Canon/i-SENSYS MF8340/cyan</t>
  </si>
  <si>
    <t xml:space="preserve">Náplň do tiskárny Canon/i-SENSYS MF8340, barva: azurová (cyan)</t>
  </si>
  <si>
    <t xml:space="preserve">30125110-5-2302</t>
  </si>
  <si>
    <t xml:space="preserve">LAS/Canon/i-SENSYS MF8340/magenta</t>
  </si>
  <si>
    <t xml:space="preserve">Náplň do tiskárny Canon/i-SENSYS MF8340, barva: purpurová (magenta)</t>
  </si>
  <si>
    <t xml:space="preserve">30125110-5-2303</t>
  </si>
  <si>
    <t xml:space="preserve">LAS/Canon/i-SENSYS MF8340/yellow</t>
  </si>
  <si>
    <t xml:space="preserve">Náplň do tiskárny Canon/i-SENSYS MF8340, barva: žlutá (yellow)</t>
  </si>
  <si>
    <t xml:space="preserve">Vystavit fakturu za soubor položek výše: ve faktruře uvést ID žádanky</t>
  </si>
  <si>
    <t xml:space="preserve">Celkem za fakturu</t>
  </si>
  <si>
    <t xml:space="preserve">tonery</t>
  </si>
  <si>
    <t xml:space="preserve">30125110-5-2057</t>
  </si>
  <si>
    <t xml:space="preserve">LAS/Brother/HL-2240/black</t>
  </si>
  <si>
    <t xml:space="preserve">Náplň do tiskárny Brother/HL-2240, barva: černá (black)</t>
  </si>
  <si>
    <t xml:space="preserve">ks (2600 stran)</t>
  </si>
  <si>
    <t xml:space="preserve">Ústav jazykovědy a baltistiky</t>
  </si>
  <si>
    <t xml:space="preserve">FF, Jaselská 18, budova J</t>
  </si>
  <si>
    <t xml:space="preserve">Jaselská 201/18, 60200 Brno</t>
  </si>
  <si>
    <t xml:space="preserve">bud. J/J108</t>
  </si>
  <si>
    <t xml:space="preserve">Čapková Blanka Mgr. </t>
  </si>
  <si>
    <t xml:space="preserve">362204@mail.muni.cz</t>
  </si>
  <si>
    <t xml:space="preserve">30125110-5-1979</t>
  </si>
  <si>
    <t xml:space="preserve">LAS/Samsung/ML-3310/black</t>
  </si>
  <si>
    <t xml:space="preserve">Náplň do tiskárny Samsung/ML-3310, barva: černá (black)</t>
  </si>
  <si>
    <t xml:space="preserve">ks (2000 stran)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  </t>
  </si>
  <si>
    <t xml:space="preserve">204410@mail.muni.cz</t>
  </si>
  <si>
    <t xml:space="preserve">30125110-5-1948</t>
  </si>
  <si>
    <t xml:space="preserve">LAS/OKI/MB441/black</t>
  </si>
  <si>
    <t xml:space="preserve">Náplň do tiskárny OKI/MB441, barva: černá (black)</t>
  </si>
  <si>
    <t xml:space="preserve">ks (2500 stran)</t>
  </si>
  <si>
    <t xml:space="preserve">Tonery - Ústřední knihovna FSS MU</t>
  </si>
  <si>
    <t xml:space="preserve">30125110-5-2327</t>
  </si>
  <si>
    <t xml:space="preserve">LAS/Ricoh/Aficio MP C2030/yellow</t>
  </si>
  <si>
    <t xml:space="preserve">Náplň do tiskárny Ricoh/Aficio MP C2030, barva: žlutá (yellow)</t>
  </si>
  <si>
    <t xml:space="preserve">ks (5500 stran)</t>
  </si>
  <si>
    <t xml:space="preserve">Ústřední knihovna</t>
  </si>
  <si>
    <t xml:space="preserve">FSS, Joštova 10</t>
  </si>
  <si>
    <t xml:space="preserve">Joštova 218/10, 60200 Brno</t>
  </si>
  <si>
    <t xml:space="preserve">Pilátová Aneta Mgr. </t>
  </si>
  <si>
    <t xml:space="preserve">243922@mail.muni.cz</t>
  </si>
  <si>
    <t xml:space="preserve">30192113-6</t>
  </si>
  <si>
    <t xml:space="preserve">30192113-6-256</t>
  </si>
  <si>
    <t xml:space="preserve">INK/Canon/PIXMA iP4500/black</t>
  </si>
  <si>
    <t xml:space="preserve">Náplň do tiskárny Canon/PIXMA iP4500, barva: černá (black), norma ISO/IEC 24711</t>
  </si>
  <si>
    <t xml:space="preserve">ks (26 ml)</t>
  </si>
  <si>
    <t xml:space="preserve">Kat.výtvarné výchovy</t>
  </si>
  <si>
    <t xml:space="preserve">PedF, Poříčí 7, budova B</t>
  </si>
  <si>
    <t xml:space="preserve">Poříčí 623/7, 60300 Brno</t>
  </si>
  <si>
    <t xml:space="preserve">bud. B/4001</t>
  </si>
  <si>
    <t xml:space="preserve">Juřicová Jitka Mgr. </t>
  </si>
  <si>
    <t xml:space="preserve">239759@mail.muni.cz</t>
  </si>
  <si>
    <t xml:space="preserve">30192113-6-1763</t>
  </si>
  <si>
    <t xml:space="preserve">INK/HP/Photosmart Premium C310/cyan</t>
  </si>
  <si>
    <t xml:space="preserve">Náplň do tiskárny HP/Photosmart Premium C310, barva: azurová (cyan), norma ISO/IEC 24711</t>
  </si>
  <si>
    <t xml:space="preserve">ks (300 stran)</t>
  </si>
  <si>
    <t xml:space="preserve">30192113-6-1765</t>
  </si>
  <si>
    <t xml:space="preserve">INK/HP/Photosmart Premium C310/yellow</t>
  </si>
  <si>
    <t xml:space="preserve">Náplň do tiskárny HP/Photosmart Premium C310, barva: žlutá (yellow), norma ISO/IEC 24711</t>
  </si>
  <si>
    <t xml:space="preserve">30192113-6-1761</t>
  </si>
  <si>
    <t xml:space="preserve">INK/HP/Photosmart Premium C310/black</t>
  </si>
  <si>
    <t xml:space="preserve">Náplň do tiskárny HP/Photosmart Premium C310, barva: černá (black), norma ISO/IEC 24711</t>
  </si>
  <si>
    <t xml:space="preserve">ks (250 stran)</t>
  </si>
  <si>
    <t xml:space="preserve">30192113-6-1869</t>
  </si>
  <si>
    <t xml:space="preserve">ks (550 stran)</t>
  </si>
  <si>
    <t xml:space="preserve">30192113-6-1717</t>
  </si>
  <si>
    <t xml:space="preserve">INK/Canon/PIXMA MG5350/black</t>
  </si>
  <si>
    <t xml:space="preserve">Náplň do tiskárny Canon/PIXMA MG5350, barva: černá (black), norma ISO/IEC 24711</t>
  </si>
  <si>
    <t xml:space="preserve">ks (19 ml)</t>
  </si>
  <si>
    <t xml:space="preserve">30192113-6-1851</t>
  </si>
  <si>
    <t xml:space="preserve">ks (9 ml)</t>
  </si>
  <si>
    <t xml:space="preserve">30192113-6-1718</t>
  </si>
  <si>
    <t xml:space="preserve">INK/Canon/PIXMA MG5350/cyan</t>
  </si>
  <si>
    <t xml:space="preserve">Náplň do tiskárny Canon/PIXMA MG5350, barva: azurová (cyan), norma ISO/IEC 24711</t>
  </si>
  <si>
    <t xml:space="preserve">30192113-6-1719</t>
  </si>
  <si>
    <t xml:space="preserve">INK/Canon/PIXMA MG5350/magenta</t>
  </si>
  <si>
    <t xml:space="preserve">Náplň do tiskárny Canon/PIXMA MG5350, barva: purpurová (magenta), norma ISO/IEC 24711</t>
  </si>
  <si>
    <t xml:space="preserve">30192113-6-1720</t>
  </si>
  <si>
    <t xml:space="preserve">INK/Canon/PIXMA MG5350/yellow</t>
  </si>
  <si>
    <t xml:space="preserve">Náplň do tiskárny Canon/PIXMA MG5350, barva: žlutá (yellow), norma ISO/IEC 24711</t>
  </si>
  <si>
    <t xml:space="preserve">30192113-6-814</t>
  </si>
  <si>
    <t xml:space="preserve">INK/HP/Deskjet 3845/color</t>
  </si>
  <si>
    <t xml:space="preserve">Náplň do tiskárny HP/Deskjet 3845, barva: barevná (color), norma ISO/IEC 24711</t>
  </si>
  <si>
    <t xml:space="preserve">ks (240 stran)</t>
  </si>
  <si>
    <t xml:space="preserve">30192113-6-815</t>
  </si>
  <si>
    <t xml:space="preserve">INK/HP/Deskjet 3845/black</t>
  </si>
  <si>
    <t xml:space="preserve">Náplň do tiskárny HP/Deskjet 3845, barva: černá (black)</t>
  </si>
  <si>
    <t xml:space="preserve">ks (280 stran)</t>
  </si>
  <si>
    <t xml:space="preserve">30192113-6-1764</t>
  </si>
  <si>
    <t xml:space="preserve">INK/HP/Photosmart Premium C310/magenta</t>
  </si>
  <si>
    <t xml:space="preserve">Náplň do tiskárny HP/Photosmart Premium C310, barva: purpurová (magenta), norma ISO/IEC 24711</t>
  </si>
  <si>
    <t xml:space="preserve">30125110-5-604</t>
  </si>
  <si>
    <t xml:space="preserve">LAS/HP/LaserJet 1200/black</t>
  </si>
  <si>
    <t xml:space="preserve">Náplň do tiskárny HP/LaserJet 1200, barva: černá (black), norma ISO/IEC 19752</t>
  </si>
  <si>
    <t xml:space="preserve">30192113-6-866</t>
  </si>
  <si>
    <t xml:space="preserve">INK/HP/Deskjet 5652/color</t>
  </si>
  <si>
    <t xml:space="preserve">Náplň do tiskárny HP/Deskjet 5652, barva: barevná (color), norma ISO/IEC 24711</t>
  </si>
  <si>
    <t xml:space="preserve">ks (500 stran)</t>
  </si>
  <si>
    <t xml:space="preserve">30192113-6-867</t>
  </si>
  <si>
    <t xml:space="preserve">INK/HP/Deskjet 5652/black</t>
  </si>
  <si>
    <t xml:space="preserve">Náplň do tiskárny HP/Deskjet 5652, barva: černá (black), norma ISO/IEC 24711</t>
  </si>
  <si>
    <t xml:space="preserve">ks (520 stran)</t>
  </si>
  <si>
    <t xml:space="preserve">30125110-5-1719</t>
  </si>
  <si>
    <t xml:space="preserve">LAS/Epson/AcuLaser M2400/black</t>
  </si>
  <si>
    <t xml:space="preserve">Náplň do tiskárny Epson/AcuLaser M2400, barva: černá (black), norma ISO/IEC 19752</t>
  </si>
  <si>
    <t xml:space="preserve">ks (3000 stran)</t>
  </si>
  <si>
    <t xml:space="preserve">30125110-5-2018</t>
  </si>
  <si>
    <t xml:space="preserve">LAS/Ricoh/SP 100/black</t>
  </si>
  <si>
    <t xml:space="preserve">Náplň do tiskárny Ricoh/SP 100, barva: černá (black)</t>
  </si>
  <si>
    <t xml:space="preserve">ks (1200 stran)</t>
  </si>
  <si>
    <t xml:space="preserve">V. Pospíchal, zak. 6330</t>
  </si>
  <si>
    <t xml:space="preserve">30125110-5-1916</t>
  </si>
  <si>
    <t xml:space="preserve">LAS/Xerox/Phaser 6000/black</t>
  </si>
  <si>
    <t xml:space="preserve">Náplň do tiskárny Xerox/Phaser 6000, barva: černá (black), norma ISO/IEC 19798</t>
  </si>
  <si>
    <t xml:space="preserve">Fakulta sportovních studií</t>
  </si>
  <si>
    <t xml:space="preserve">UKB, Kamenice 5, budova A33</t>
  </si>
  <si>
    <t xml:space="preserve">bud. A33/210</t>
  </si>
  <si>
    <t xml:space="preserve">Chatrná Soňa  </t>
  </si>
  <si>
    <t xml:space="preserve">186014@mail.muni.cz</t>
  </si>
  <si>
    <t xml:space="preserve">30125110-5-1919</t>
  </si>
  <si>
    <t xml:space="preserve">LAS/Xerox/Phaser 6000/yellow</t>
  </si>
  <si>
    <t xml:space="preserve">Náplň do tiskárny Xerox/Phaser 6000, barva: žlutá (yellow), norma ISO/IEC 19798</t>
  </si>
  <si>
    <t xml:space="preserve">ks (1000 stran)</t>
  </si>
  <si>
    <t xml:space="preserve">30125110-5-962</t>
  </si>
  <si>
    <t xml:space="preserve">LAS/Lexmark/C543/black</t>
  </si>
  <si>
    <t xml:space="preserve">Náplň do tiskárny Lexmark/C543, barva: černá (black), norma ISO/IEC 19798</t>
  </si>
  <si>
    <t xml:space="preserve">30125110-5-2228</t>
  </si>
  <si>
    <t xml:space="preserve">LAS/HP/LaserJet CP1025/cyan</t>
  </si>
  <si>
    <t xml:space="preserve">Náplň do tiskárny HP/LaserJet CP1025, barva: azurová (cyan), norma ISO/IEC 19798</t>
  </si>
  <si>
    <t xml:space="preserve">30125110-5-2229</t>
  </si>
  <si>
    <t xml:space="preserve">LAS/HP/LaserJet CP1025/magenta</t>
  </si>
  <si>
    <t xml:space="preserve">Náplň do tiskárny HP/LaserJet CP1025, barva: purpurová (magenta), norma ISO/IEC 19798</t>
  </si>
  <si>
    <t xml:space="preserve">30125110-5-2230</t>
  </si>
  <si>
    <t xml:space="preserve">LAS/HP/LaserJet CP1025/yellow</t>
  </si>
  <si>
    <t xml:space="preserve">Náplň do tiskárny HP/LaserJet CP1025, barva: žlutá (yellow), norma ISO/IEC 19798</t>
  </si>
  <si>
    <t xml:space="preserve">30125110-5-2139</t>
  </si>
  <si>
    <t xml:space="preserve">LAS/OKI/C822/magenta</t>
  </si>
  <si>
    <t xml:space="preserve">Náplň do tiskárny OKI/C822, barva: purpurová (magenta)</t>
  </si>
  <si>
    <t xml:space="preserve">ks (7300 stran)</t>
  </si>
  <si>
    <t xml:space="preserve">Ústav geologických věd</t>
  </si>
  <si>
    <t xml:space="preserve">PřF, Kotlářská 2, pavilon 11</t>
  </si>
  <si>
    <t xml:space="preserve">pav. 11/02013e</t>
  </si>
  <si>
    <t xml:space="preserve">Urbánek Petr  </t>
  </si>
  <si>
    <t xml:space="preserve">119423@mail.muni.cz</t>
  </si>
  <si>
    <t xml:space="preserve">30125110-5-2194</t>
  </si>
  <si>
    <t xml:space="preserve">LAS/Samsung/ProXpress M3870/black</t>
  </si>
  <si>
    <t xml:space="preserve">Náplň do tiskárny Samsung/ProXpress M3870, barva: černá (black)</t>
  </si>
  <si>
    <t xml:space="preserve">ks (5000 stran)</t>
  </si>
  <si>
    <t xml:space="preserve">Kat.soc. politiky a soc.práce</t>
  </si>
  <si>
    <t xml:space="preserve">Kotolová Hana Mgr. DiS.</t>
  </si>
  <si>
    <t xml:space="preserve">101539@mail.muni.cz</t>
  </si>
  <si>
    <t xml:space="preserve">30125110-5-743</t>
  </si>
  <si>
    <t xml:space="preserve">LAS/HP/LaserJet P1606/black</t>
  </si>
  <si>
    <t xml:space="preserve">Náplň do tiskárny HP/LaserJet P1606, barva: černá (black),  norma ISO/IEC 19752</t>
  </si>
  <si>
    <t xml:space="preserve">ks (2100 stran)</t>
  </si>
  <si>
    <t xml:space="preserve">tonery LL 07/2017</t>
  </si>
  <si>
    <t xml:space="preserve">Ústav experimentální biologie</t>
  </si>
  <si>
    <t xml:space="preserve">UKB, Kamenice 5, budova A13</t>
  </si>
  <si>
    <t xml:space="preserve">bud. A13/312</t>
  </si>
  <si>
    <t xml:space="preserve">Damborská Martina Mgr. </t>
  </si>
  <si>
    <t xml:space="preserve">8324@mail.muni.cz</t>
  </si>
  <si>
    <t xml:space="preserve">30125110-5-2088</t>
  </si>
  <si>
    <t xml:space="preserve">LAS/Samsung/Xpress M2070/black</t>
  </si>
  <si>
    <t xml:space="preserve">Náplň do tiskárny Samsung/Xpress M2070, barva: černá (black)</t>
  </si>
  <si>
    <t xml:space="preserve">30125110-5-538</t>
  </si>
  <si>
    <t xml:space="preserve">LAS/HP/Color LaserJet CP2025/cyan</t>
  </si>
  <si>
    <t xml:space="preserve">Náplň do tiskárny HP/Color LaserJet CP2025, barva: azurová (cyan), norma ISO/IEC 19798</t>
  </si>
  <si>
    <t xml:space="preserve">ks (2800 stran)</t>
  </si>
  <si>
    <t xml:space="preserve">30125110-5-539</t>
  </si>
  <si>
    <t xml:space="preserve">LAS/HP/Color LaserJet CP2025/yellow</t>
  </si>
  <si>
    <t xml:space="preserve">Náplň do tiskárny HP/Color LaserJet CP2025, barva: žlutá (yellow), norma ISO/IEC 19798</t>
  </si>
  <si>
    <t xml:space="preserve">ks (2800 strab)</t>
  </si>
  <si>
    <t xml:space="preserve">30125110-5-1266</t>
  </si>
  <si>
    <t xml:space="preserve">LAS/Nashuatec/MP 2000/black</t>
  </si>
  <si>
    <t xml:space="preserve">Náplň do tiskárny Nashuatec/MP 2000, barva: černá (black)</t>
  </si>
  <si>
    <t xml:space="preserve">ks (260 g)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4006</t>
  </si>
  <si>
    <t xml:space="preserve">Popelková Jana  </t>
  </si>
  <si>
    <t xml:space="preserve">35967@mail.muni.cz</t>
  </si>
  <si>
    <t xml:space="preserve">30125110-5-2293</t>
  </si>
  <si>
    <t xml:space="preserve">LAS/HP/LaserJet Pro M203/black</t>
  </si>
  <si>
    <t xml:space="preserve">Náplň do tiskárny HP/LaserJet Pro M203, barva: černá (black)</t>
  </si>
  <si>
    <t xml:space="preserve">ks (3500 stran)</t>
  </si>
  <si>
    <t xml:space="preserve">Kat.mediál.studií a žurnalistiky</t>
  </si>
  <si>
    <t xml:space="preserve">Brabcová Pavlína Ing. </t>
  </si>
  <si>
    <t xml:space="preserve">110872@mail.muni.cz</t>
  </si>
  <si>
    <t xml:space="preserve">30125110-5-2024</t>
  </si>
  <si>
    <t xml:space="preserve">LAS/Kyocera/FS-1120/black</t>
  </si>
  <si>
    <t xml:space="preserve">Náplň do tiskárny Kyocera/FS-1120, barva: černá (black)</t>
  </si>
  <si>
    <t xml:space="preserve">30125110-5-2275</t>
  </si>
  <si>
    <t xml:space="preserve">LAS/HP/LJ PRO MFP M426fdw/black</t>
  </si>
  <si>
    <t xml:space="preserve">Náplň do tiskárny HP/LJ PRO MFP M426fdw, barva: černá (black)</t>
  </si>
  <si>
    <t xml:space="preserve">ks (9000 stran)</t>
  </si>
  <si>
    <t xml:space="preserve">Tonery projekt "Tvorba DSP RE"</t>
  </si>
  <si>
    <t xml:space="preserve">30125110-5-1977</t>
  </si>
  <si>
    <t xml:space="preserve">LAS/OKI/C321/yellow</t>
  </si>
  <si>
    <t xml:space="preserve">Náplň do tiskárny OKI/C321, barva: žlutá (yellow)</t>
  </si>
  <si>
    <t xml:space="preserve">ks (1500 stran)</t>
  </si>
  <si>
    <t xml:space="preserve">Kat.regionál. ekonomie a správy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30125110-5-1974</t>
  </si>
  <si>
    <t xml:space="preserve">LAS/OKI/C321/cyan</t>
  </si>
  <si>
    <t xml:space="preserve">Náplň do tiskárny OKI/C321, barva: azurová (cyan)</t>
  </si>
  <si>
    <t xml:space="preserve">30125110-5-1975</t>
  </si>
  <si>
    <t xml:space="preserve">LAS/OKI/C321/black</t>
  </si>
  <si>
    <t xml:space="preserve">Náplň do tiskárny OKI/C321, barva: černá (black)</t>
  </si>
  <si>
    <t xml:space="preserve">ks (2200 stran)</t>
  </si>
  <si>
    <t xml:space="preserve">30125110-5-1976</t>
  </si>
  <si>
    <t xml:space="preserve">LAS/OKI/C321/magenta</t>
  </si>
  <si>
    <t xml:space="preserve">Náplň do tiskárny OKI/C321, barva: purpurová (magenta)</t>
  </si>
  <si>
    <t xml:space="preserve">30125110-5-618</t>
  </si>
  <si>
    <t xml:space="preserve">LAS/HP/LaserJet 1320/black</t>
  </si>
  <si>
    <t xml:space="preserve">Náplň do tiskárny HP/LaserJet 1320, barva: černá (black), norma ISO/IEC 19752</t>
  </si>
  <si>
    <t xml:space="preserve">ks (2*6000 stran)</t>
  </si>
  <si>
    <t xml:space="preserve">Tonery</t>
  </si>
  <si>
    <t xml:space="preserve">30125110-5-591</t>
  </si>
  <si>
    <t xml:space="preserve">LAS/HP/LaserJet 1022/black</t>
  </si>
  <si>
    <t xml:space="preserve">Náplň do tiskárny HP/LaserJet 1022, barva: černá (black), norma ISO/IEC 19752</t>
  </si>
  <si>
    <t xml:space="preserve">Studijní oddělení</t>
  </si>
  <si>
    <t xml:space="preserve">UKB, Kamenice 5, budova A17</t>
  </si>
  <si>
    <t xml:space="preserve">bud. A17/211</t>
  </si>
  <si>
    <t xml:space="preserve">Králíková Jitka Bc. </t>
  </si>
  <si>
    <t xml:space="preserve">169903@mail.muni.cz</t>
  </si>
  <si>
    <t xml:space="preserve">30125110-5-473</t>
  </si>
  <si>
    <t xml:space="preserve">LAS/HP/Color LaserJet 4700/black</t>
  </si>
  <si>
    <t xml:space="preserve">Náplň do tiskárny HP/Color LaserJet 4700, barva: černá (black)</t>
  </si>
  <si>
    <t xml:space="preserve">ks (11000 stran)</t>
  </si>
  <si>
    <t xml:space="preserve">Ústav fyziky Země</t>
  </si>
  <si>
    <t xml:space="preserve">PřF, Tvrdého 12</t>
  </si>
  <si>
    <t xml:space="preserve">Tvrdého 258/12, 60200 Brno</t>
  </si>
  <si>
    <t xml:space="preserve">Sýkorová Zdeňka RNDr. </t>
  </si>
  <si>
    <t xml:space="preserve">2015@mail.muni.cz</t>
  </si>
  <si>
    <t xml:space="preserve">30125110-5-2231</t>
  </si>
  <si>
    <t xml:space="preserve">LAS/HP/Color LaserJet CP5525/black</t>
  </si>
  <si>
    <t xml:space="preserve">Náplň do tiskárny HP/Color LaserJet CP5525, barva: černá (black)</t>
  </si>
  <si>
    <t xml:space="preserve">ks (13500 stran)</t>
  </si>
  <si>
    <t xml:space="preserve">30125110-5-2233</t>
  </si>
  <si>
    <t xml:space="preserve">LAS/HP/Color LaserJet CP5525/cyan</t>
  </si>
  <si>
    <t xml:space="preserve">Náplň do tiskárny HP/Color LaserJet CP5525, barva: azurová (cyan)</t>
  </si>
  <si>
    <t xml:space="preserve">ks (15000 stran)</t>
  </si>
  <si>
    <t xml:space="preserve">30125110-5-2232</t>
  </si>
  <si>
    <t xml:space="preserve">LAS/HP/Color LaserJet CP5525/magenta</t>
  </si>
  <si>
    <t xml:space="preserve">Náplň do tiskárny HP/Color LaserJet CP5525, barva: purpurová (magenta)</t>
  </si>
  <si>
    <t xml:space="preserve">30125110-5-2234</t>
  </si>
  <si>
    <t xml:space="preserve">LAS/HP/Color LaserJet CP5525/yellow</t>
  </si>
  <si>
    <t xml:space="preserve">Náplň do tiskárny HP/Color LaserJet CP5525, barva: žlutá (yellow)</t>
  </si>
  <si>
    <t xml:space="preserve">toner</t>
  </si>
  <si>
    <t xml:space="preserve">30125110-5-2276</t>
  </si>
  <si>
    <t xml:space="preserve">LAS/HP/Color LJ PRO MFP M477/black</t>
  </si>
  <si>
    <t xml:space="preserve">Náplň do tiskárny HP/Color LJ PRO MFP M477, barva: černá (black)</t>
  </si>
  <si>
    <t xml:space="preserve">ks (6500 stran)</t>
  </si>
  <si>
    <t xml:space="preserve">Odd.operačních programů</t>
  </si>
  <si>
    <t xml:space="preserve">UKB, Kamenice 5, budova A15</t>
  </si>
  <si>
    <t xml:space="preserve">bud. A15/322</t>
  </si>
  <si>
    <t xml:space="preserve">Doubravská Silvie  </t>
  </si>
  <si>
    <t xml:space="preserve">109233@mail.muni.cz</t>
  </si>
  <si>
    <t xml:space="preserve">kancelář 325</t>
  </si>
  <si>
    <t xml:space="preserve">30125110-5-1288</t>
  </si>
  <si>
    <t xml:space="preserve">LAS/Ricoh/Aficio 1015/black</t>
  </si>
  <si>
    <t xml:space="preserve">Náplň do tiskárny Ricoh/Aficio 1015, barva: černá (black)</t>
  </si>
  <si>
    <t xml:space="preserve">Ústav german.,nord.,nederlandistiky</t>
  </si>
  <si>
    <t xml:space="preserve">bud. J/J402</t>
  </si>
  <si>
    <t xml:space="preserve">Spěváková Dana PhDr. </t>
  </si>
  <si>
    <t xml:space="preserve">2499@mail.muni.cz</t>
  </si>
  <si>
    <t xml:space="preserve">Dodávku oznamte den předem mailem 
dana.spevakova@gmail.com
nebo telefonicky: 730 584 211</t>
  </si>
  <si>
    <t xml:space="preserve">30125110-5-2075</t>
  </si>
  <si>
    <t xml:space="preserve">LAS/Epson/WorkForce AL-M200/black</t>
  </si>
  <si>
    <t xml:space="preserve">Náplň do tiskárny Epson/WorkForce AL-M200, barva: černá (black)</t>
  </si>
  <si>
    <t xml:space="preserve">ks (2 x 2 500 stran)</t>
  </si>
  <si>
    <t xml:space="preserve">30125110-5-2168</t>
  </si>
  <si>
    <t xml:space="preserve">LAS/Samsung/SL-M2875/black</t>
  </si>
  <si>
    <t xml:space="preserve">Náplň do tiskárny Samsung/SL-M2875, barva: černá (black)</t>
  </si>
  <si>
    <t xml:space="preserve">30125110-5-2048</t>
  </si>
  <si>
    <t xml:space="preserve">LAS/Lexmark/CS310/black</t>
  </si>
  <si>
    <t xml:space="preserve">Náplň do tiskárny Lexmark/CS310, barva: černá (black), norma ISO/IEC 19798</t>
  </si>
  <si>
    <t xml:space="preserve">ks (4000 stran)</t>
  </si>
  <si>
    <t xml:space="preserve">Národní NMR centrum Josefa Dadoka</t>
  </si>
  <si>
    <t xml:space="preserve">UKB, Kamenice 5, budova A04</t>
  </si>
  <si>
    <t xml:space="preserve">bud. A4/125</t>
  </si>
  <si>
    <t xml:space="preserve">Fiala Radovan doc. RNDr. CSc.</t>
  </si>
  <si>
    <t xml:space="preserve">564@mail.muni.cz</t>
  </si>
  <si>
    <t xml:space="preserve">30125110-5-2049</t>
  </si>
  <si>
    <t xml:space="preserve">LAS/Lexmark/CS310/magenta</t>
  </si>
  <si>
    <t xml:space="preserve">Náplň do tiskárny Lexmark/CS310, barva: purpurová (magenta), norma ISO/IEC 19798</t>
  </si>
  <si>
    <t xml:space="preserve">30125110-5-2050</t>
  </si>
  <si>
    <t xml:space="preserve">LAS/Lexmark/CS310/cyan</t>
  </si>
  <si>
    <t xml:space="preserve">Náplň do tiskárny Lexmark/CS310, barva: azurová (cyan), norma ISO/IEC 19798</t>
  </si>
  <si>
    <t xml:space="preserve">30125110-5-2051</t>
  </si>
  <si>
    <t xml:space="preserve">LAS/Lexmark/CS310/yellow</t>
  </si>
  <si>
    <t xml:space="preserve">Náplň do tiskárny Lexmark/CS310, barva: žlutá (yellow), norma ISO/IEC 19798</t>
  </si>
  <si>
    <t xml:space="preserve">30125110-5-2124</t>
  </si>
  <si>
    <t xml:space="preserve">LAS/Xerox/WorkCentre 6605/black</t>
  </si>
  <si>
    <t xml:space="preserve">Náplň do tiskárny Xerox/WorkCentre 6605, barva: černá (black), norma ISO/IEC 19798</t>
  </si>
  <si>
    <t xml:space="preserve">ks (8000 stran)</t>
  </si>
  <si>
    <t xml:space="preserve">VS Pavla Plevky</t>
  </si>
  <si>
    <t xml:space="preserve">bud. A35/2S049</t>
  </si>
  <si>
    <t xml:space="preserve">Londýnová Markéta Mgr. </t>
  </si>
  <si>
    <t xml:space="preserve">268667@mail.muni.cz</t>
  </si>
  <si>
    <t xml:space="preserve">pouze originální toner</t>
  </si>
  <si>
    <t xml:space="preserve">30125110-5-2125</t>
  </si>
  <si>
    <t xml:space="preserve">LAS/Xerox/WorkCentre 6605/cyan</t>
  </si>
  <si>
    <t xml:space="preserve">Náplň do tiskárny Xerox/WorkCentre 6605, barva: azurová (cyan), norma ISO/IEC 19798</t>
  </si>
  <si>
    <t xml:space="preserve">ks (6000 stran)</t>
  </si>
  <si>
    <t xml:space="preserve">30125110-5-2127</t>
  </si>
  <si>
    <t xml:space="preserve">LAS/Xerox/WorkCentre 6605/yellow</t>
  </si>
  <si>
    <t xml:space="preserve">Náplň do tiskárny Xerox/WorkCentre 6605, barva: žlutá (yellow), norma ISO/IEC 19798</t>
  </si>
  <si>
    <t xml:space="preserve">30125110-5-2126</t>
  </si>
  <si>
    <t xml:space="preserve">LAS/Xerox/WorkCentre 6605/magenta</t>
  </si>
  <si>
    <t xml:space="preserve">Náplň do tiskárny Xerox/WorkCentre 6605, barva: purpurová (magenta), norma ISO/IEC 19798</t>
  </si>
  <si>
    <t xml:space="preserve">30125110-5-1189</t>
  </si>
  <si>
    <t xml:space="preserve">LAS/Xerox/Phaser 6280/black</t>
  </si>
  <si>
    <t xml:space="preserve">Náplň do tiskárny Xerox/Phaser 6280, barva: černá (black), norma ISO/IEC 19798</t>
  </si>
  <si>
    <t xml:space="preserve">ks (7000 stran)</t>
  </si>
  <si>
    <t xml:space="preserve">ERA Chair - VS Mary O'Connell</t>
  </si>
  <si>
    <t xml:space="preserve">bud. A35/144</t>
  </si>
  <si>
    <t xml:space="preserve">Stejskal Stanislav Mgr. Ph.D.</t>
  </si>
  <si>
    <t xml:space="preserve">67623@mail.muni.cz</t>
  </si>
  <si>
    <t xml:space="preserve">30125110-5-1193</t>
  </si>
  <si>
    <t xml:space="preserve">LAS/Xerox/Phaser 6280/cyan</t>
  </si>
  <si>
    <t xml:space="preserve">Náplň do tiskárny Xerox/Phaser 6280, barva: azurová (cyan), norma ISO/IEC 19798</t>
  </si>
  <si>
    <t xml:space="preserve">ks (5900 stran)</t>
  </si>
  <si>
    <t xml:space="preserve">30125110-5-1191</t>
  </si>
  <si>
    <t xml:space="preserve">LAS/Xerox/Phaser 6280/magenta</t>
  </si>
  <si>
    <t xml:space="preserve">Náplň do tiskárny Xerox/Phaser 6280, barva: purpurová (magenta), norma ISO/IEC 19798</t>
  </si>
  <si>
    <t xml:space="preserve">30125110-5-1195</t>
  </si>
  <si>
    <t xml:space="preserve">LAS/Xerox/Phaser 6280/yellow</t>
  </si>
  <si>
    <t xml:space="preserve">Náplň do tiskárny Xerox/Phaser 6280, barva: žlutá (yellow), norma ISO/IEC 19798</t>
  </si>
  <si>
    <t xml:space="preserve">Nákup kancelářských potřeb 07  - II tonery</t>
  </si>
  <si>
    <t xml:space="preserve">30125110-5-1938</t>
  </si>
  <si>
    <t xml:space="preserve">LAS/HP/LaserJet Pro 400 color M451/black</t>
  </si>
  <si>
    <t xml:space="preserve">Náplň do tiskárny HP/LaserJet Pro 400 color M451, barva: černá (black), norma ISO/IEC 19798</t>
  </si>
  <si>
    <t xml:space="preserve">VS Petra Skládala</t>
  </si>
  <si>
    <t xml:space="preserve">Farka Zdeněk Mgr. </t>
  </si>
  <si>
    <t xml:space="preserve">357740@mail.muni.cz</t>
  </si>
  <si>
    <t xml:space="preserve">30125110-5-2079</t>
  </si>
  <si>
    <t xml:space="preserve">LAS/HP/Color LaserJet Pro MFP M176/black</t>
  </si>
  <si>
    <t xml:space="preserve">Náplň do tiskárny HP/Color LaserJet Pro MFP M176, barva: černá (black), norma  ISO/IEC 19798</t>
  </si>
  <si>
    <t xml:space="preserve">ks (1300 stran)</t>
  </si>
  <si>
    <t xml:space="preserve">tonery do barevné tiskárny</t>
  </si>
  <si>
    <t xml:space="preserve">30125110-5-1991</t>
  </si>
  <si>
    <t xml:space="preserve">LAS/OKI/MC332/black</t>
  </si>
  <si>
    <t xml:space="preserve">Náplň do tiskárny OKI/MC332, barva: černá (black)</t>
  </si>
  <si>
    <t xml:space="preserve">Personální oddělení</t>
  </si>
  <si>
    <t xml:space="preserve">bud. A17/226</t>
  </si>
  <si>
    <t xml:space="preserve">Páleníková Jaroslava Bc. </t>
  </si>
  <si>
    <t xml:space="preserve">6570@mail.muni.cz</t>
  </si>
  <si>
    <t xml:space="preserve">30125110-5-1993</t>
  </si>
  <si>
    <t xml:space="preserve">LAS/OKI/MC332/magenta</t>
  </si>
  <si>
    <t xml:space="preserve">Náplň do tiskárny OKI/MC332, barva: purpurová (magenta)</t>
  </si>
  <si>
    <t xml:space="preserve">P. Roučová, zak. 1030</t>
  </si>
  <si>
    <t xml:space="preserve">30192113-6-549</t>
  </si>
  <si>
    <t xml:space="preserve">INK/Epson/Stylus D88/black</t>
  </si>
  <si>
    <t xml:space="preserve">Náplň do tiskárny Epson/Stylus D88, barva: černá (black), norma ISO/IEC 24711</t>
  </si>
  <si>
    <t xml:space="preserve">ks (8 ml)</t>
  </si>
  <si>
    <t xml:space="preserve">tonery 1111</t>
  </si>
  <si>
    <t xml:space="preserve">30125110-5-1869</t>
  </si>
  <si>
    <t xml:space="preserve">LAS/Konica Minolta/bizhub C35/cyan</t>
  </si>
  <si>
    <t xml:space="preserve">Náplň do tiskárny Konica Minolta/bizhub C35, barva: azurová (cyan), norma ISO/IEC 19798</t>
  </si>
  <si>
    <t xml:space="preserve">Farmakologický ústav</t>
  </si>
  <si>
    <t xml:space="preserve">UKB, Kamenice 5, budova A19</t>
  </si>
  <si>
    <t xml:space="preserve">bud. A19/325</t>
  </si>
  <si>
    <t xml:space="preserve">Bláblová Renata  </t>
  </si>
  <si>
    <t xml:space="preserve">2264@mail.muni.cz</t>
  </si>
  <si>
    <t xml:space="preserve">30125110-5-1868</t>
  </si>
  <si>
    <t xml:space="preserve">LAS/Konica Minolta/bizhub C35/magenta</t>
  </si>
  <si>
    <t xml:space="preserve">Náplň do tiskárny Konica Minolta/bizhub C35, barva: purpurová (magenta), norma ISO/IEC 19798</t>
  </si>
  <si>
    <t xml:space="preserve">30125110-5-1870</t>
  </si>
  <si>
    <t xml:space="preserve">LAS/Konica Minolta/bizhub C35/yellow</t>
  </si>
  <si>
    <t xml:space="preserve">Náplň do tiskárny Konica Minolta/bizhub C35, barva: žlutá (yellow), norma ISO/IEC 19798</t>
  </si>
  <si>
    <t xml:space="preserve">30125110-5-1867</t>
  </si>
  <si>
    <t xml:space="preserve">LAS/Konica Minolta/bizhub C35/black</t>
  </si>
  <si>
    <t xml:space="preserve">Náplň do tiskárny Konica Minolta/bizhub C35, barva: černá (black), norma ISO/IEC 19798</t>
  </si>
  <si>
    <t xml:space="preserve">30125110-5-1994</t>
  </si>
  <si>
    <t xml:space="preserve">LAS/OKI/MC332/yellow</t>
  </si>
  <si>
    <t xml:space="preserve">Náplň do tiskárny OKI/MC332, barva: žlutá (yellow)</t>
  </si>
  <si>
    <t xml:space="preserve">30125110-5-1992</t>
  </si>
  <si>
    <t xml:space="preserve">LAS/OKI/MC332/cyan</t>
  </si>
  <si>
    <t xml:space="preserve">Náplň do tiskárny OKI/MC332, barva: azurová (cyan)</t>
  </si>
  <si>
    <t xml:space="preserve">30125110-5-498</t>
  </si>
  <si>
    <t xml:space="preserve">LAS/HP/Color LaserJet CM1312/black</t>
  </si>
  <si>
    <t xml:space="preserve">Náplň do tiskárny HP/Color LaserJet CM1312, barva: černá (black), norma ISO/IEC 19798</t>
  </si>
  <si>
    <t xml:space="preserve">Kat.laboratorních metod</t>
  </si>
  <si>
    <t xml:space="preserve">LF, FN Brno, Jihlavská 20, pavilon CH</t>
  </si>
  <si>
    <t xml:space="preserve">Jihlavská 340/20, 62500 Brno</t>
  </si>
  <si>
    <t xml:space="preserve">pav. CH/5079</t>
  </si>
  <si>
    <t xml:space="preserve">Křípalová Iva  </t>
  </si>
  <si>
    <t xml:space="preserve">108462@mail.muni.cz</t>
  </si>
  <si>
    <t xml:space="preserve">30125110-5-499</t>
  </si>
  <si>
    <t xml:space="preserve">LAS/HP/Color LaserJet CM1312/magenta</t>
  </si>
  <si>
    <t xml:space="preserve">Náplň do tiskárny HP/Color LaserJet CM1312, barva: purpurová (magenta), norma ISO/IEC 19798</t>
  </si>
  <si>
    <t xml:space="preserve">ks (1400 stran)</t>
  </si>
  <si>
    <t xml:space="preserve">30125110-5-217</t>
  </si>
  <si>
    <t xml:space="preserve">LAS/Canon/i-SENSYS MF8350/black</t>
  </si>
  <si>
    <t xml:space="preserve">Náplň do tiskárny Canon/i-SENSYS MF8350, barva: černá (black), norma ISO/IEC 19798</t>
  </si>
  <si>
    <t xml:space="preserve">ks (3400 stran)</t>
  </si>
  <si>
    <t xml:space="preserve">30125110-5-500</t>
  </si>
  <si>
    <t xml:space="preserve">LAS/HP/Color LaserJet CM1312/cyan</t>
  </si>
  <si>
    <t xml:space="preserve">Náplň do tiskárny HP/Color LaserJet CM1312, barva: azurová (cyan), norma ISO/IEC 19798</t>
  </si>
  <si>
    <t xml:space="preserve">30125110-5-501</t>
  </si>
  <si>
    <t xml:space="preserve">LAS/HP/Color LaserJet CM1312/yellow</t>
  </si>
  <si>
    <t xml:space="preserve">Náplň do tiskárny HP/Color LaserJet CM1312, barva: žlutá (yellow), norma ISO/IEC 19798</t>
  </si>
  <si>
    <t xml:space="preserve">30125110-5-1883</t>
  </si>
  <si>
    <t xml:space="preserve">LAS/Epson/AcuLaser MX20/black</t>
  </si>
  <si>
    <t xml:space="preserve">Náplň do tiskárny Epson/AcuLaser MX20, barva: černá (black), norma ISO/IEC 19752</t>
  </si>
  <si>
    <t xml:space="preserve">Právnická fakulta</t>
  </si>
  <si>
    <t xml:space="preserve">PrF, Veveří 70</t>
  </si>
  <si>
    <t xml:space="preserve">Veveří 158/70, 61180 Brno</t>
  </si>
  <si>
    <t xml:space="preserve">Maťašová Zdeňka  </t>
  </si>
  <si>
    <t xml:space="preserve">1175@mail.muni.cz</t>
  </si>
  <si>
    <t xml:space="preserve">Prosím o telefonické upozornění den před dodáním zboží tel. pí Hlubučková 549 49 4181  ,mobil  605536147  nebo pí.Maťašová  549 49 6396 ,mobil 728 247 714
Děkuji Maťašová</t>
  </si>
  <si>
    <t xml:space="preserve">30125110-5-1980</t>
  </si>
  <si>
    <t xml:space="preserve">LAS/Nashuatec/MP 301/black</t>
  </si>
  <si>
    <t xml:space="preserve">Náplň do tiskárny Nashuatec/MP 301, barva: černá (black)</t>
  </si>
  <si>
    <t xml:space="preserve">30125110-5-1313</t>
  </si>
  <si>
    <t xml:space="preserve">LAS/Ricoh/Aficio MP 2000/black</t>
  </si>
  <si>
    <t xml:space="preserve">Náplň do tiskárny Ricoh/Aficio MP 2000, barva: černá (black)</t>
  </si>
  <si>
    <t xml:space="preserve">ks (260g)</t>
  </si>
  <si>
    <t xml:space="preserve">30125110-5-605</t>
  </si>
  <si>
    <t xml:space="preserve">Odd.CJV na LF</t>
  </si>
  <si>
    <t xml:space="preserve">bud. A15/112</t>
  </si>
  <si>
    <t xml:space="preserve">Vyorálková Jana PhDr. </t>
  </si>
  <si>
    <t xml:space="preserve">57073@mail.muni.cz</t>
  </si>
  <si>
    <t xml:space="preserve">Dodání tonerů pouze po, stř, pá 10.00 - 12.00</t>
  </si>
  <si>
    <t xml:space="preserve">30125110-5-174</t>
  </si>
  <si>
    <t xml:space="preserve">LAS/Canon/i-SENSYS LBP3010/black</t>
  </si>
  <si>
    <t xml:space="preserve">Náplň do tiskárny Canon/i-SENSYS LBP3010, barva: černá (black), norma ISO/IEC 19752</t>
  </si>
  <si>
    <t xml:space="preserve">Biologický ústav</t>
  </si>
  <si>
    <t xml:space="preserve">UKB, Kamenice 5, budova A07</t>
  </si>
  <si>
    <t xml:space="preserve">Krejčí Lumír doc. Mgr. Ph.D.</t>
  </si>
  <si>
    <t xml:space="preserve">18098@mail.muni.cz</t>
  </si>
  <si>
    <t xml:space="preserve">Pediatrická klinika</t>
  </si>
  <si>
    <t xml:space="preserve">LF, FN Brno, Černopolní 9, pavilon C</t>
  </si>
  <si>
    <t xml:space="preserve">Černopolní 212/9, 66263 Brno</t>
  </si>
  <si>
    <t xml:space="preserve">pav. C/4.14</t>
  </si>
  <si>
    <t xml:space="preserve">Darmovzalová Libuše  </t>
  </si>
  <si>
    <t xml:space="preserve">917@mail.muni.cz</t>
  </si>
  <si>
    <t xml:space="preserve">30125110-5-1720</t>
  </si>
  <si>
    <t xml:space="preserve">30125110-5-2169</t>
  </si>
  <si>
    <t xml:space="preserve">LAS/Samsung/SL-M3870/black</t>
  </si>
  <si>
    <t xml:space="preserve">Náplň do tiskárny Samsung/SL-M3870, barva: černá (black)</t>
  </si>
  <si>
    <t xml:space="preserve">30125110-5-2072</t>
  </si>
  <si>
    <t xml:space="preserve">LAS/Samsung/CLX-6260/magenta</t>
  </si>
  <si>
    <t xml:space="preserve">Náplň do tiskárny Samsung/CLX-6260, barva: purpurová (magenta)</t>
  </si>
  <si>
    <t xml:space="preserve">30125110-5-2070</t>
  </si>
  <si>
    <t xml:space="preserve">LAS/Samsung/CLX-6260/black</t>
  </si>
  <si>
    <t xml:space="preserve">Náplň do tiskárny Samsung/CLX-6260, barva: černá (black)</t>
  </si>
  <si>
    <t xml:space="preserve">30125110-5-2071</t>
  </si>
  <si>
    <t xml:space="preserve">LAS/Samsung/CLX-6260/cyan</t>
  </si>
  <si>
    <t xml:space="preserve">Náplň do tiskárny Samsung/CLX-6260, barva: azurová (cyan)</t>
  </si>
  <si>
    <t xml:space="preserve">tonery A3, 1111</t>
  </si>
  <si>
    <t xml:space="preserve">30125110-5-2156</t>
  </si>
  <si>
    <t xml:space="preserve">LAS/Samsung/SL-C430/black</t>
  </si>
  <si>
    <t xml:space="preserve">Náplň do tiskárny Samsung/SL-C430, barva: černá (black), norma ISO/IEC 19798</t>
  </si>
  <si>
    <t xml:space="preserve">30125110-5-2157</t>
  </si>
  <si>
    <t xml:space="preserve">LAS/Samsung/SL-C430/cyan</t>
  </si>
  <si>
    <t xml:space="preserve">Náplň do tiskárny Samsung/SL-C430, barva: azurová (cyan), norma ISO/IEC 19798</t>
  </si>
  <si>
    <t xml:space="preserve">30125110-5-2158</t>
  </si>
  <si>
    <t xml:space="preserve">LAS/Samsung/SL-C430/magenta</t>
  </si>
  <si>
    <t xml:space="preserve">Náplň do tiskárny Samsung/SL-C430, barva: purpurová (magenta), norma ISO/IEC 19798</t>
  </si>
  <si>
    <t xml:space="preserve">30125110-5-2159</t>
  </si>
  <si>
    <t xml:space="preserve">LAS/Samsung/SL-C430/yellow</t>
  </si>
  <si>
    <t xml:space="preserve">Náplň do tiskárny Samsung/SL-C430, barva: žlutá (yellow), norma ISO/IEC 19798</t>
  </si>
  <si>
    <t xml:space="preserve">30125110-5-2076</t>
  </si>
  <si>
    <t xml:space="preserve">LAS/Epson/WorkForce AL-M300/black</t>
  </si>
  <si>
    <t xml:space="preserve">Náplň do tiskárny Epson/WorkForce AL-M300, barva: černá (black)</t>
  </si>
  <si>
    <t xml:space="preserve">ks (2700 stran)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30125110-5-2264</t>
  </si>
  <si>
    <t xml:space="preserve">LAS/HP/LaserJet Pro 500 color MFP M570/cyan</t>
  </si>
  <si>
    <t xml:space="preserve">Náplň do tiskárny HP/LaserJet Pro 500 color MFP M570, barva: azurová (cyan)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  </t>
  </si>
  <si>
    <t xml:space="preserve">2122@mail.muni.cz</t>
  </si>
  <si>
    <t xml:space="preserve">30125110-5-2265</t>
  </si>
  <si>
    <t xml:space="preserve">LAS/HP/LaserJet Pro 500 color MFP M570/magenta</t>
  </si>
  <si>
    <t xml:space="preserve">Náplň do tiskárny HP/LaserJet Pro 500 color MFP M570, barva: purpurová (magenta)</t>
  </si>
  <si>
    <t xml:space="preserve">30125110-5-2266</t>
  </si>
  <si>
    <t xml:space="preserve">LAS/HP/LaserJet Pro 500 color MFP M570/yellow</t>
  </si>
  <si>
    <t xml:space="preserve">Náplň do tiskárny HP/LaserJet Pro 500 color MFP M570, barva: žlutá (yellow)</t>
  </si>
  <si>
    <t xml:space="preserve">DNS-tonery, 1150/01</t>
  </si>
  <si>
    <t xml:space="preserve">30125110-5-195</t>
  </si>
  <si>
    <t xml:space="preserve">LAS/Canon/i-SENSYS MF4320/black</t>
  </si>
  <si>
    <t xml:space="preserve">Náplň do tiskárny Canon/i-SENSYS MF4320, barva: černá (black)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Tonery - právní</t>
  </si>
  <si>
    <t xml:space="preserve">Právní oddělení</t>
  </si>
  <si>
    <t xml:space="preserve">bud. A17/314</t>
  </si>
  <si>
    <t xml:space="preserve">Divoký Jaroslav  </t>
  </si>
  <si>
    <t xml:space="preserve">393103@mail.muni.cz</t>
  </si>
  <si>
    <t xml:space="preserve">Toner - Buriška</t>
  </si>
  <si>
    <t xml:space="preserve">Děkanát</t>
  </si>
  <si>
    <t xml:space="preserve">bud. A17/313</t>
  </si>
  <si>
    <t xml:space="preserve">Buriška Marek Ing. </t>
  </si>
  <si>
    <t xml:space="preserve">174788@mail.muni.cz</t>
  </si>
  <si>
    <t xml:space="preserve">30125110-5-1862</t>
  </si>
  <si>
    <t xml:space="preserve">LAS/Brother/DCP-7055/black</t>
  </si>
  <si>
    <t xml:space="preserve">Náplň do tiskárny Brother/DCP-7055, barva: černá (black)</t>
  </si>
  <si>
    <t xml:space="preserve">Ústav románských jazyků a lit.</t>
  </si>
  <si>
    <t xml:space="preserve">FF, Gorkého 7, budova G</t>
  </si>
  <si>
    <t xml:space="preserve">Gorkého 57/7, 60200 Brno</t>
  </si>
  <si>
    <t xml:space="preserve">bud. G/N01001(pas)</t>
  </si>
  <si>
    <t xml:space="preserve">Valíčková Libuše Mgr. </t>
  </si>
  <si>
    <t xml:space="preserve">52115@mail.muni.cz</t>
  </si>
  <si>
    <t xml:space="preserve">30192113-6-880</t>
  </si>
  <si>
    <t xml:space="preserve">INK/HP/Deskjet 5740/black</t>
  </si>
  <si>
    <t xml:space="preserve">Náplň do tiskárny HP/Deskjet 5740, barva: černá (black), norma ISO/IEC 24711</t>
  </si>
  <si>
    <t xml:space="preserve">ks (860 stran)</t>
  </si>
  <si>
    <t xml:space="preserve">Toner 7/2017, dodání 9/2017</t>
  </si>
  <si>
    <t xml:space="preserve">30125110-5-1236</t>
  </si>
  <si>
    <t xml:space="preserve">LAS/Develop/ineo+ 203/black</t>
  </si>
  <si>
    <t xml:space="preserve">Náplň do tiskárny Develop/ineo+ 203, barva: černá (black)</t>
  </si>
  <si>
    <t xml:space="preserve">ks (24500 stran)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bud. K2/220</t>
  </si>
  <si>
    <t xml:space="preserve">Nováková Petra Ing. </t>
  </si>
  <si>
    <t xml:space="preserve">52287@mail.muni.cz</t>
  </si>
  <si>
    <t xml:space="preserve">30125110-5-1237</t>
  </si>
  <si>
    <t xml:space="preserve">LAS/Develop/ineo+ 203/magenta</t>
  </si>
  <si>
    <t xml:space="preserve">Náplň do tiskárny Develop/ineo+ 203, barva: purpurová (magenta)</t>
  </si>
  <si>
    <t xml:space="preserve">ks (19000 stran)</t>
  </si>
  <si>
    <t xml:space="preserve">30125110-5-1972</t>
  </si>
  <si>
    <t xml:space="preserve">LAS/Lexmark/MX310/black</t>
  </si>
  <si>
    <t xml:space="preserve">Náplň do tiskárny Lexmark/MX310, barva: černá (black), norma ISO/IEC 19752</t>
  </si>
  <si>
    <t xml:space="preserve">ks (10000 stran)</t>
  </si>
  <si>
    <t xml:space="preserve">Odd.CJV na ESF</t>
  </si>
  <si>
    <t xml:space="preserve">Horňák Roman  </t>
  </si>
  <si>
    <t xml:space="preserve">168497@mail.muni.cz</t>
  </si>
  <si>
    <t xml:space="preserve">30192113-6-1859</t>
  </si>
  <si>
    <t xml:space="preserve">INK/Epson/WorkForce Pro WF-5190/black</t>
  </si>
  <si>
    <t xml:space="preserve">Náplň do tiskárny Epson/WorkForce Pro WF-5190, barva: černá (black), norma ISO/IEC 24711</t>
  </si>
  <si>
    <t xml:space="preserve">FF, Gorkého 13, budova O</t>
  </si>
  <si>
    <t xml:space="preserve">Gorkého 62/13, 60200 Brno</t>
  </si>
  <si>
    <t xml:space="preserve">bud. O/2.05</t>
  </si>
  <si>
    <t xml:space="preserve">Králíková Zuzana  </t>
  </si>
  <si>
    <t xml:space="preserve">180891@mail.muni.cz</t>
  </si>
  <si>
    <t xml:space="preserve">30192113-6-1860</t>
  </si>
  <si>
    <t xml:space="preserve">INK/Epson/WorkForce Pro WF-5190/cyan</t>
  </si>
  <si>
    <t xml:space="preserve">Náplň do tiskárny Epson/WorkForce Pro WF-5190, barva: azurová (cyan), norma ISO/IEC 24711</t>
  </si>
  <si>
    <t xml:space="preserve">30192113-6-1861</t>
  </si>
  <si>
    <t xml:space="preserve">INK/Epson/WorkForce Pro WF-5190/magenta</t>
  </si>
  <si>
    <t xml:space="preserve">Náplň do tiskárny Epson/WorkForce Pro WF-5190, barva: purpurová (magenta), norma ISO/IEC 24711</t>
  </si>
  <si>
    <t xml:space="preserve">30192113-6-1862</t>
  </si>
  <si>
    <t xml:space="preserve">INK/Epson/WorkForce Pro WF-5190/yellow</t>
  </si>
  <si>
    <t xml:space="preserve">Náplň do tiskárny Epson/WorkForce Pro WF-5190, barva: žlutá (yellow), norma ISO/IEC 24711</t>
  </si>
  <si>
    <t xml:space="preserve">30125110-5-1923</t>
  </si>
  <si>
    <t xml:space="preserve">LAS/HP/LaserJet Pro M1536/black</t>
  </si>
  <si>
    <t xml:space="preserve">Náplň do tiskárny HP/LaswerJet Pro M1536, barva: černá (black), norma ISO/IEC 19752</t>
  </si>
  <si>
    <t xml:space="preserve">30125110-5-1921</t>
  </si>
  <si>
    <t xml:space="preserve">LAS/HP/LaserJet Pro P1102/black</t>
  </si>
  <si>
    <t xml:space="preserve">Náplň do tiskárny HP/LaserJet Pro P1102, barva: černá (black), norma ISO/IEC 19752</t>
  </si>
  <si>
    <t xml:space="preserve">ks (1600 stran)</t>
  </si>
  <si>
    <t xml:space="preserve">Neurologická klinika</t>
  </si>
  <si>
    <t xml:space="preserve">LF, FN Brno, Jihlavská 20, pavilon L</t>
  </si>
  <si>
    <t xml:space="preserve">pav. L/12184</t>
  </si>
  <si>
    <t xml:space="preserve">Kratochvílová Dagmar Ing. </t>
  </si>
  <si>
    <t xml:space="preserve">249223@mail.muni.cz</t>
  </si>
  <si>
    <t xml:space="preserve">30125110-5-761</t>
  </si>
  <si>
    <t xml:space="preserve">LAS/HP/LaserJet P2035/black</t>
  </si>
  <si>
    <t xml:space="preserve">Náplň do tiskárny HP/LaserJet P2035, barva: černá (black), norma ISO/IEC 19752</t>
  </si>
  <si>
    <t xml:space="preserve">ks (2300 stran)</t>
  </si>
  <si>
    <t xml:space="preserve">30125110-5-2078</t>
  </si>
  <si>
    <t xml:space="preserve">LAS/Epson/WorkForce AL-MX200/black</t>
  </si>
  <si>
    <t xml:space="preserve">Náplň do tiskárny Epson/WorkForce AL-MX200, barva: černá (black)</t>
  </si>
  <si>
    <t xml:space="preserve">Centrum informačních technologií</t>
  </si>
  <si>
    <t xml:space="preserve">Švandová Renáta  </t>
  </si>
  <si>
    <t xml:space="preserve">232375@mail.muni.cz</t>
  </si>
  <si>
    <t xml:space="preserve">budova Poříčí 9, suterén, TPO</t>
  </si>
  <si>
    <t xml:space="preserve">toner ředitelovna</t>
  </si>
  <si>
    <t xml:space="preserve">30125110-5-2132</t>
  </si>
  <si>
    <t xml:space="preserve">LAS/Samsung/ProXpress M3875/black</t>
  </si>
  <si>
    <t xml:space="preserve">Náplň do tiskárny Samsung/ProXpress M3875, barva: černá (black)</t>
  </si>
  <si>
    <t xml:space="preserve">Toner</t>
  </si>
  <si>
    <t xml:space="preserve">30125110-5-1772</t>
  </si>
  <si>
    <t xml:space="preserve">LAS/Canon/i-SENSYS LBP6650/black</t>
  </si>
  <si>
    <t xml:space="preserve">Náplň do tiskárny Canon/i-SENSYS LBP6650, barva: černá (black), norma ISO/IEC 19752</t>
  </si>
  <si>
    <t xml:space="preserve">ks (6400 stran)</t>
  </si>
  <si>
    <t xml:space="preserve">Klinika dětské neurologie</t>
  </si>
  <si>
    <t xml:space="preserve">LF, FN Brno, Černopolní 9, pavilon G</t>
  </si>
  <si>
    <t xml:space="preserve">pav. G/4.83</t>
  </si>
  <si>
    <t xml:space="preserve">Chalupová Dana  DiS.</t>
  </si>
  <si>
    <t xml:space="preserve">239908@mail.muni.cz</t>
  </si>
  <si>
    <t xml:space="preserve">prosím kontaktovat sekretariát den předem 532 234 919. děkuji.</t>
  </si>
  <si>
    <t xml:space="preserve">30125110-5-117</t>
  </si>
  <si>
    <t xml:space="preserve">LAS/Brother/HL-2035/black</t>
  </si>
  <si>
    <t xml:space="preserve">Náplň do tiskárny Brother/HL-2035, barva: černá (black)</t>
  </si>
  <si>
    <t xml:space="preserve">prosím kontaktovat den předem 532 234 919. děkuji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false" hidden="true" outlineLevel="0" max="7" min="7" style="0" width="9.06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Z5" s="6" t="s">
        <v>27</v>
      </c>
      <c r="AA5" s="6" t="s">
        <v>28</v>
      </c>
    </row>
    <row r="6" customFormat="false" ht="12.75" hidden="false" customHeight="false" outlineLevel="0" collapsed="false">
      <c r="A6" s="7" t="n">
        <v>63760</v>
      </c>
      <c r="B6" s="8" t="s">
        <v>29</v>
      </c>
      <c r="C6" s="7" t="n">
        <v>208236</v>
      </c>
      <c r="D6" s="8" t="s">
        <v>30</v>
      </c>
      <c r="E6" s="8" t="s">
        <v>31</v>
      </c>
      <c r="F6" s="8" t="s">
        <v>32</v>
      </c>
      <c r="G6" s="8"/>
      <c r="H6" s="8" t="s">
        <v>33</v>
      </c>
      <c r="I6" s="8" t="s">
        <v>34</v>
      </c>
      <c r="J6" s="8" t="s">
        <v>35</v>
      </c>
      <c r="K6" s="9" t="n">
        <v>2</v>
      </c>
      <c r="L6" s="8" t="n">
        <v>713003</v>
      </c>
      <c r="M6" s="8" t="s">
        <v>36</v>
      </c>
      <c r="N6" s="8" t="s">
        <v>37</v>
      </c>
      <c r="O6" s="8" t="s">
        <v>38</v>
      </c>
      <c r="P6" s="8" t="n">
        <v>2</v>
      </c>
      <c r="Q6" s="8" t="s">
        <v>39</v>
      </c>
      <c r="R6" s="7" t="n">
        <v>324324</v>
      </c>
      <c r="S6" s="8" t="s">
        <v>40</v>
      </c>
      <c r="T6" s="8" t="s">
        <v>41</v>
      </c>
      <c r="U6" s="8" t="n">
        <v>549494798</v>
      </c>
      <c r="V6" s="8"/>
      <c r="W6" s="10"/>
      <c r="X6" s="11" t="n">
        <f aca="false">ROUND($K$6*ROUND($W$6,2),2)</f>
        <v>0</v>
      </c>
      <c r="Z6" s="12" t="n">
        <v>2080.1652892562</v>
      </c>
      <c r="AA6" s="12" t="n">
        <f aca="false">Z6*K6</f>
        <v>4160.3305785124</v>
      </c>
    </row>
    <row r="7" customFormat="false" ht="12.75" hidden="false" customHeight="false" outlineLevel="0" collapsed="false">
      <c r="A7" s="7" t="n">
        <v>63760</v>
      </c>
      <c r="B7" s="8" t="s">
        <v>29</v>
      </c>
      <c r="C7" s="7" t="n">
        <v>208237</v>
      </c>
      <c r="D7" s="8" t="s">
        <v>30</v>
      </c>
      <c r="E7" s="8" t="s">
        <v>42</v>
      </c>
      <c r="F7" s="8" t="s">
        <v>43</v>
      </c>
      <c r="G7" s="8"/>
      <c r="H7" s="8" t="s">
        <v>44</v>
      </c>
      <c r="I7" s="8" t="s">
        <v>34</v>
      </c>
      <c r="J7" s="8" t="s">
        <v>45</v>
      </c>
      <c r="K7" s="9" t="n">
        <v>1</v>
      </c>
      <c r="L7" s="8" t="n">
        <v>713003</v>
      </c>
      <c r="M7" s="8" t="s">
        <v>36</v>
      </c>
      <c r="N7" s="8" t="s">
        <v>37</v>
      </c>
      <c r="O7" s="8" t="s">
        <v>38</v>
      </c>
      <c r="P7" s="8" t="n">
        <v>2</v>
      </c>
      <c r="Q7" s="8" t="s">
        <v>46</v>
      </c>
      <c r="R7" s="7" t="n">
        <v>324324</v>
      </c>
      <c r="S7" s="8" t="s">
        <v>40</v>
      </c>
      <c r="T7" s="8" t="s">
        <v>41</v>
      </c>
      <c r="U7" s="8" t="n">
        <v>549494798</v>
      </c>
      <c r="V7" s="8"/>
      <c r="W7" s="10"/>
      <c r="X7" s="11" t="n">
        <f aca="false">ROUND($K$7*ROUND($W$7,2),2)</f>
        <v>0</v>
      </c>
      <c r="Z7" s="12" t="n">
        <v>5000</v>
      </c>
      <c r="AA7" s="12" t="n">
        <f aca="false">Z7*K7</f>
        <v>5000</v>
      </c>
    </row>
    <row r="8" customFormat="false" ht="12.75" hidden="false" customHeight="false" outlineLevel="0" collapsed="false">
      <c r="A8" s="7" t="n">
        <v>63760</v>
      </c>
      <c r="B8" s="8" t="s">
        <v>29</v>
      </c>
      <c r="C8" s="7" t="n">
        <v>208247</v>
      </c>
      <c r="D8" s="8" t="s">
        <v>30</v>
      </c>
      <c r="E8" s="8" t="s">
        <v>47</v>
      </c>
      <c r="F8" s="8" t="s">
        <v>48</v>
      </c>
      <c r="G8" s="8"/>
      <c r="H8" s="8" t="s">
        <v>49</v>
      </c>
      <c r="I8" s="8" t="s">
        <v>34</v>
      </c>
      <c r="J8" s="8" t="s">
        <v>35</v>
      </c>
      <c r="K8" s="9" t="n">
        <v>1</v>
      </c>
      <c r="L8" s="8" t="n">
        <v>713003</v>
      </c>
      <c r="M8" s="8" t="s">
        <v>36</v>
      </c>
      <c r="N8" s="8" t="s">
        <v>37</v>
      </c>
      <c r="O8" s="8" t="s">
        <v>38</v>
      </c>
      <c r="P8" s="8" t="n">
        <v>2</v>
      </c>
      <c r="Q8" s="8" t="s">
        <v>46</v>
      </c>
      <c r="R8" s="7" t="n">
        <v>324324</v>
      </c>
      <c r="S8" s="8" t="s">
        <v>40</v>
      </c>
      <c r="T8" s="8" t="s">
        <v>41</v>
      </c>
      <c r="U8" s="8" t="n">
        <v>549494798</v>
      </c>
      <c r="V8" s="8"/>
      <c r="W8" s="10"/>
      <c r="X8" s="11" t="n">
        <f aca="false">ROUND($K$8*ROUND($W$8,2),2)</f>
        <v>0</v>
      </c>
      <c r="Z8" s="12" t="n">
        <v>1215</v>
      </c>
      <c r="AA8" s="12" t="n">
        <f aca="false">Z8*K8</f>
        <v>1215</v>
      </c>
    </row>
    <row r="9" customFormat="false" ht="12.75" hidden="false" customHeight="false" outlineLevel="0" collapsed="false">
      <c r="A9" s="7" t="n">
        <v>63760</v>
      </c>
      <c r="B9" s="8" t="s">
        <v>29</v>
      </c>
      <c r="C9" s="7" t="n">
        <v>208248</v>
      </c>
      <c r="D9" s="8" t="s">
        <v>30</v>
      </c>
      <c r="E9" s="8" t="s">
        <v>50</v>
      </c>
      <c r="F9" s="8" t="s">
        <v>51</v>
      </c>
      <c r="G9" s="8"/>
      <c r="H9" s="8" t="s">
        <v>52</v>
      </c>
      <c r="I9" s="8" t="s">
        <v>34</v>
      </c>
      <c r="J9" s="8" t="s">
        <v>35</v>
      </c>
      <c r="K9" s="9" t="n">
        <v>1</v>
      </c>
      <c r="L9" s="8" t="n">
        <v>713003</v>
      </c>
      <c r="M9" s="8" t="s">
        <v>36</v>
      </c>
      <c r="N9" s="8" t="s">
        <v>37</v>
      </c>
      <c r="O9" s="8" t="s">
        <v>38</v>
      </c>
      <c r="P9" s="8" t="n">
        <v>2</v>
      </c>
      <c r="Q9" s="8" t="s">
        <v>46</v>
      </c>
      <c r="R9" s="7" t="n">
        <v>324324</v>
      </c>
      <c r="S9" s="8" t="s">
        <v>40</v>
      </c>
      <c r="T9" s="8" t="s">
        <v>41</v>
      </c>
      <c r="U9" s="8" t="n">
        <v>549494798</v>
      </c>
      <c r="V9" s="8"/>
      <c r="W9" s="10"/>
      <c r="X9" s="11" t="n">
        <f aca="false">ROUND($K$9*ROUND($W$9,2),2)</f>
        <v>0</v>
      </c>
      <c r="Z9" s="12" t="n">
        <v>2070.2479338843</v>
      </c>
      <c r="AA9" s="12" t="n">
        <f aca="false">Z9*K9</f>
        <v>2070.2479338843</v>
      </c>
    </row>
    <row r="10" customFormat="false" ht="13.5" hidden="false" customHeight="false" outlineLevel="0" collapsed="false">
      <c r="A10" s="7" t="n">
        <v>63760</v>
      </c>
      <c r="B10" s="8" t="s">
        <v>29</v>
      </c>
      <c r="C10" s="7" t="n">
        <v>208249</v>
      </c>
      <c r="D10" s="8" t="s">
        <v>30</v>
      </c>
      <c r="E10" s="8" t="s">
        <v>53</v>
      </c>
      <c r="F10" s="8" t="s">
        <v>54</v>
      </c>
      <c r="G10" s="8"/>
      <c r="H10" s="8" t="s">
        <v>55</v>
      </c>
      <c r="I10" s="8" t="s">
        <v>34</v>
      </c>
      <c r="J10" s="8" t="s">
        <v>35</v>
      </c>
      <c r="K10" s="9" t="n">
        <v>1</v>
      </c>
      <c r="L10" s="8" t="n">
        <v>713003</v>
      </c>
      <c r="M10" s="8" t="s">
        <v>36</v>
      </c>
      <c r="N10" s="8" t="s">
        <v>37</v>
      </c>
      <c r="O10" s="8" t="s">
        <v>38</v>
      </c>
      <c r="P10" s="8" t="n">
        <v>2</v>
      </c>
      <c r="Q10" s="8" t="s">
        <v>46</v>
      </c>
      <c r="R10" s="7" t="n">
        <v>324324</v>
      </c>
      <c r="S10" s="8" t="s">
        <v>40</v>
      </c>
      <c r="T10" s="8" t="s">
        <v>41</v>
      </c>
      <c r="U10" s="8" t="n">
        <v>549494798</v>
      </c>
      <c r="V10" s="8"/>
      <c r="W10" s="10"/>
      <c r="X10" s="11" t="n">
        <f aca="false">ROUND($K$10*ROUND($W$10,2),2)</f>
        <v>0</v>
      </c>
      <c r="Z10" s="12" t="n">
        <v>2070.2479338843</v>
      </c>
      <c r="AA10" s="12" t="n">
        <f aca="false">Z10*K10</f>
        <v>2070.2479338843</v>
      </c>
    </row>
    <row r="11" customFormat="false" ht="14.1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s">
        <v>57</v>
      </c>
      <c r="X11" s="14" t="n">
        <f aca="false">SUM($X$6:$X$10)</f>
        <v>0</v>
      </c>
      <c r="Z11" s="14"/>
      <c r="AA11" s="14" t="n">
        <f aca="false">SUM($AA$6:$AA$10)</f>
        <v>14515.826446281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3.5" hidden="false" customHeight="false" outlineLevel="0" collapsed="false">
      <c r="A13" s="7" t="n">
        <v>65841</v>
      </c>
      <c r="B13" s="8" t="s">
        <v>58</v>
      </c>
      <c r="C13" s="7" t="n">
        <v>206172</v>
      </c>
      <c r="D13" s="8" t="s">
        <v>30</v>
      </c>
      <c r="E13" s="8" t="s">
        <v>59</v>
      </c>
      <c r="F13" s="8" t="s">
        <v>60</v>
      </c>
      <c r="G13" s="8"/>
      <c r="H13" s="8" t="s">
        <v>61</v>
      </c>
      <c r="I13" s="8" t="s">
        <v>34</v>
      </c>
      <c r="J13" s="8" t="s">
        <v>62</v>
      </c>
      <c r="K13" s="9" t="n">
        <v>3</v>
      </c>
      <c r="L13" s="8" t="n">
        <v>211500</v>
      </c>
      <c r="M13" s="8" t="s">
        <v>63</v>
      </c>
      <c r="N13" s="8" t="s">
        <v>64</v>
      </c>
      <c r="O13" s="8" t="s">
        <v>65</v>
      </c>
      <c r="P13" s="8" t="n">
        <v>1</v>
      </c>
      <c r="Q13" s="8" t="s">
        <v>66</v>
      </c>
      <c r="R13" s="7" t="n">
        <v>362204</v>
      </c>
      <c r="S13" s="8" t="s">
        <v>67</v>
      </c>
      <c r="T13" s="8" t="s">
        <v>68</v>
      </c>
      <c r="U13" s="8" t="n">
        <v>549491515</v>
      </c>
      <c r="V13" s="8"/>
      <c r="W13" s="10"/>
      <c r="X13" s="11" t="n">
        <f aca="false">ROUND($K$13*ROUND($W$13,2),2)</f>
        <v>0</v>
      </c>
      <c r="Z13" s="12" t="n">
        <v>1160.3305785124</v>
      </c>
      <c r="AA13" s="12" t="n">
        <f aca="false">Z13*K13</f>
        <v>3480.99173553719</v>
      </c>
    </row>
    <row r="14" customFormat="false" ht="14.1" hidden="false" customHeight="true" outlineLevel="0" collapsed="false">
      <c r="A14" s="13" t="s">
        <v>5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s">
        <v>57</v>
      </c>
      <c r="X14" s="14" t="n">
        <f aca="false">SUM($X$13:$X$13)</f>
        <v>0</v>
      </c>
      <c r="Z14" s="14"/>
      <c r="AA14" s="14" t="n">
        <f aca="false">SUM($AA$13:$AA$13)</f>
        <v>3480.99173553719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7" t="n">
        <v>66065</v>
      </c>
      <c r="B16" s="8"/>
      <c r="C16" s="7" t="n">
        <v>207409</v>
      </c>
      <c r="D16" s="8" t="s">
        <v>30</v>
      </c>
      <c r="E16" s="8" t="s">
        <v>69</v>
      </c>
      <c r="F16" s="8" t="s">
        <v>70</v>
      </c>
      <c r="G16" s="8"/>
      <c r="H16" s="8" t="s">
        <v>71</v>
      </c>
      <c r="I16" s="8" t="s">
        <v>34</v>
      </c>
      <c r="J16" s="8" t="s">
        <v>72</v>
      </c>
      <c r="K16" s="9" t="n">
        <v>1</v>
      </c>
      <c r="L16" s="8" t="n">
        <v>311010</v>
      </c>
      <c r="M16" s="8" t="s">
        <v>73</v>
      </c>
      <c r="N16" s="8" t="s">
        <v>74</v>
      </c>
      <c r="O16" s="8" t="s">
        <v>75</v>
      </c>
      <c r="P16" s="8" t="n">
        <v>3</v>
      </c>
      <c r="Q16" s="8" t="s">
        <v>76</v>
      </c>
      <c r="R16" s="7" t="n">
        <v>204410</v>
      </c>
      <c r="S16" s="8" t="s">
        <v>77</v>
      </c>
      <c r="T16" s="8" t="s">
        <v>78</v>
      </c>
      <c r="U16" s="8" t="n">
        <v>549493744</v>
      </c>
      <c r="V16" s="8"/>
      <c r="W16" s="10"/>
      <c r="X16" s="11" t="n">
        <f aca="false">ROUND($K$16*ROUND($W$16,2),2)</f>
        <v>0</v>
      </c>
      <c r="Z16" s="12" t="n">
        <v>1214.87603305785</v>
      </c>
      <c r="AA16" s="12" t="n">
        <f aca="false">Z16*K16</f>
        <v>1214.87603305785</v>
      </c>
    </row>
    <row r="17" customFormat="false" ht="13.5" hidden="false" customHeight="false" outlineLevel="0" collapsed="false">
      <c r="A17" s="7" t="n">
        <v>66065</v>
      </c>
      <c r="B17" s="8"/>
      <c r="C17" s="7" t="n">
        <v>207427</v>
      </c>
      <c r="D17" s="8" t="s">
        <v>30</v>
      </c>
      <c r="E17" s="8" t="s">
        <v>79</v>
      </c>
      <c r="F17" s="8" t="s">
        <v>80</v>
      </c>
      <c r="G17" s="8"/>
      <c r="H17" s="8" t="s">
        <v>81</v>
      </c>
      <c r="I17" s="8" t="s">
        <v>34</v>
      </c>
      <c r="J17" s="8" t="s">
        <v>82</v>
      </c>
      <c r="K17" s="9" t="n">
        <v>1</v>
      </c>
      <c r="L17" s="8" t="n">
        <v>311010</v>
      </c>
      <c r="M17" s="8" t="s">
        <v>73</v>
      </c>
      <c r="N17" s="8" t="s">
        <v>74</v>
      </c>
      <c r="O17" s="8" t="s">
        <v>75</v>
      </c>
      <c r="P17" s="8" t="n">
        <v>3</v>
      </c>
      <c r="Q17" s="8" t="s">
        <v>76</v>
      </c>
      <c r="R17" s="7" t="n">
        <v>204410</v>
      </c>
      <c r="S17" s="8" t="s">
        <v>77</v>
      </c>
      <c r="T17" s="8" t="s">
        <v>78</v>
      </c>
      <c r="U17" s="8" t="n">
        <v>549493744</v>
      </c>
      <c r="V17" s="8"/>
      <c r="W17" s="10"/>
      <c r="X17" s="11" t="n">
        <f aca="false">ROUND($K$17*ROUND($W$17,2),2)</f>
        <v>0</v>
      </c>
      <c r="Z17" s="12" t="n">
        <v>1372.72727272727</v>
      </c>
      <c r="AA17" s="12" t="n">
        <f aca="false">Z17*K17</f>
        <v>1372.72727272727</v>
      </c>
    </row>
    <row r="18" customFormat="false" ht="14.1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 t="s">
        <v>57</v>
      </c>
      <c r="X18" s="14" t="n">
        <f aca="false">SUM($X$16:$X$17)</f>
        <v>0</v>
      </c>
      <c r="Z18" s="14"/>
      <c r="AA18" s="14" t="n">
        <f aca="false">SUM($AA$16:$AA$17)</f>
        <v>2587.60330578512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3.5" hidden="false" customHeight="false" outlineLevel="0" collapsed="false">
      <c r="A20" s="7" t="n">
        <v>66179</v>
      </c>
      <c r="B20" s="8" t="s">
        <v>83</v>
      </c>
      <c r="C20" s="7" t="n">
        <v>208068</v>
      </c>
      <c r="D20" s="8" t="s">
        <v>30</v>
      </c>
      <c r="E20" s="8" t="s">
        <v>84</v>
      </c>
      <c r="F20" s="8" t="s">
        <v>85</v>
      </c>
      <c r="G20" s="8"/>
      <c r="H20" s="8" t="s">
        <v>86</v>
      </c>
      <c r="I20" s="8" t="s">
        <v>34</v>
      </c>
      <c r="J20" s="8" t="s">
        <v>87</v>
      </c>
      <c r="K20" s="9" t="n">
        <v>1</v>
      </c>
      <c r="L20" s="8" t="n">
        <v>239840</v>
      </c>
      <c r="M20" s="8" t="s">
        <v>88</v>
      </c>
      <c r="N20" s="8" t="s">
        <v>89</v>
      </c>
      <c r="O20" s="8" t="s">
        <v>90</v>
      </c>
      <c r="P20" s="8" t="n">
        <v>1</v>
      </c>
      <c r="Q20" s="8" t="n">
        <v>1.39</v>
      </c>
      <c r="R20" s="7" t="n">
        <v>243922</v>
      </c>
      <c r="S20" s="8" t="s">
        <v>91</v>
      </c>
      <c r="T20" s="8" t="s">
        <v>92</v>
      </c>
      <c r="U20" s="8" t="n">
        <v>549495419</v>
      </c>
      <c r="V20" s="8"/>
      <c r="W20" s="10"/>
      <c r="X20" s="11" t="n">
        <f aca="false">ROUND($K$20*ROUND($W$20,2),2)</f>
        <v>0</v>
      </c>
      <c r="Z20" s="12" t="n">
        <v>1600</v>
      </c>
      <c r="AA20" s="12" t="n">
        <f aca="false">Z20*K20</f>
        <v>1600</v>
      </c>
    </row>
    <row r="21" customFormat="false" ht="14.1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s">
        <v>57</v>
      </c>
      <c r="X21" s="14" t="n">
        <f aca="false">SUM($X$20:$X$20)</f>
        <v>0</v>
      </c>
      <c r="Z21" s="14"/>
      <c r="AA21" s="14" t="n">
        <f aca="false">SUM($AA$20:$AA$20)</f>
        <v>160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5.5" hidden="false" customHeight="false" outlineLevel="0" collapsed="false">
      <c r="A23" s="7" t="n">
        <v>66181</v>
      </c>
      <c r="B23" s="8"/>
      <c r="C23" s="7" t="n">
        <v>208097</v>
      </c>
      <c r="D23" s="8" t="s">
        <v>93</v>
      </c>
      <c r="E23" s="8" t="s">
        <v>94</v>
      </c>
      <c r="F23" s="8" t="s">
        <v>95</v>
      </c>
      <c r="G23" s="8"/>
      <c r="H23" s="8" t="s">
        <v>96</v>
      </c>
      <c r="I23" s="8" t="s">
        <v>34</v>
      </c>
      <c r="J23" s="8" t="s">
        <v>97</v>
      </c>
      <c r="K23" s="9" t="n">
        <v>1</v>
      </c>
      <c r="L23" s="8" t="n">
        <v>412400</v>
      </c>
      <c r="M23" s="8" t="s">
        <v>98</v>
      </c>
      <c r="N23" s="8" t="s">
        <v>99</v>
      </c>
      <c r="O23" s="8" t="s">
        <v>100</v>
      </c>
      <c r="P23" s="8" t="n">
        <v>4</v>
      </c>
      <c r="Q23" s="8" t="s">
        <v>101</v>
      </c>
      <c r="R23" s="7" t="n">
        <v>239759</v>
      </c>
      <c r="S23" s="8" t="s">
        <v>102</v>
      </c>
      <c r="T23" s="8" t="s">
        <v>103</v>
      </c>
      <c r="U23" s="8" t="n">
        <v>549491636</v>
      </c>
      <c r="V23" s="8"/>
      <c r="W23" s="10"/>
      <c r="X23" s="11" t="n">
        <f aca="false">ROUND($K$23*ROUND($W$23,2),2)</f>
        <v>0</v>
      </c>
      <c r="Z23" s="12" t="n">
        <v>287.603305785124</v>
      </c>
      <c r="AA23" s="12" t="n">
        <f aca="false">Z23*K23</f>
        <v>287.603305785124</v>
      </c>
    </row>
    <row r="24" customFormat="false" ht="25.5" hidden="false" customHeight="false" outlineLevel="0" collapsed="false">
      <c r="A24" s="7" t="n">
        <v>66181</v>
      </c>
      <c r="B24" s="8"/>
      <c r="C24" s="7" t="n">
        <v>208098</v>
      </c>
      <c r="D24" s="8" t="s">
        <v>93</v>
      </c>
      <c r="E24" s="8" t="s">
        <v>104</v>
      </c>
      <c r="F24" s="8" t="s">
        <v>105</v>
      </c>
      <c r="G24" s="8"/>
      <c r="H24" s="8" t="s">
        <v>106</v>
      </c>
      <c r="I24" s="8" t="s">
        <v>34</v>
      </c>
      <c r="J24" s="8" t="s">
        <v>107</v>
      </c>
      <c r="K24" s="9" t="n">
        <v>1</v>
      </c>
      <c r="L24" s="8" t="n">
        <v>412400</v>
      </c>
      <c r="M24" s="8" t="s">
        <v>98</v>
      </c>
      <c r="N24" s="8" t="s">
        <v>99</v>
      </c>
      <c r="O24" s="8" t="s">
        <v>100</v>
      </c>
      <c r="P24" s="8" t="n">
        <v>4</v>
      </c>
      <c r="Q24" s="8" t="s">
        <v>101</v>
      </c>
      <c r="R24" s="7" t="n">
        <v>239759</v>
      </c>
      <c r="S24" s="8" t="s">
        <v>102</v>
      </c>
      <c r="T24" s="8" t="s">
        <v>103</v>
      </c>
      <c r="U24" s="8" t="n">
        <v>549491636</v>
      </c>
      <c r="V24" s="8"/>
      <c r="W24" s="10"/>
      <c r="X24" s="11" t="n">
        <f aca="false">ROUND($K$24*ROUND($W$24,2),2)</f>
        <v>0</v>
      </c>
      <c r="Z24" s="12" t="n">
        <v>382.644628099174</v>
      </c>
      <c r="AA24" s="12" t="n">
        <f aca="false">Z24*K24</f>
        <v>382.644628099174</v>
      </c>
    </row>
    <row r="25" customFormat="false" ht="25.5" hidden="false" customHeight="false" outlineLevel="0" collapsed="false">
      <c r="A25" s="7" t="n">
        <v>66181</v>
      </c>
      <c r="B25" s="8"/>
      <c r="C25" s="7" t="n">
        <v>208099</v>
      </c>
      <c r="D25" s="8" t="s">
        <v>93</v>
      </c>
      <c r="E25" s="8" t="s">
        <v>108</v>
      </c>
      <c r="F25" s="8" t="s">
        <v>109</v>
      </c>
      <c r="G25" s="8"/>
      <c r="H25" s="8" t="s">
        <v>110</v>
      </c>
      <c r="I25" s="8" t="s">
        <v>34</v>
      </c>
      <c r="J25" s="8" t="s">
        <v>107</v>
      </c>
      <c r="K25" s="9" t="n">
        <v>1</v>
      </c>
      <c r="L25" s="8" t="n">
        <v>412400</v>
      </c>
      <c r="M25" s="8" t="s">
        <v>98</v>
      </c>
      <c r="N25" s="8" t="s">
        <v>99</v>
      </c>
      <c r="O25" s="8" t="s">
        <v>100</v>
      </c>
      <c r="P25" s="8" t="n">
        <v>4</v>
      </c>
      <c r="Q25" s="8" t="s">
        <v>101</v>
      </c>
      <c r="R25" s="7" t="n">
        <v>239759</v>
      </c>
      <c r="S25" s="8" t="s">
        <v>102</v>
      </c>
      <c r="T25" s="8" t="s">
        <v>103</v>
      </c>
      <c r="U25" s="8" t="n">
        <v>549491636</v>
      </c>
      <c r="V25" s="8"/>
      <c r="W25" s="10"/>
      <c r="X25" s="11" t="n">
        <f aca="false">ROUND($K$25*ROUND($W$25,2),2)</f>
        <v>0</v>
      </c>
      <c r="Z25" s="12" t="n">
        <v>382.644628099174</v>
      </c>
      <c r="AA25" s="12" t="n">
        <f aca="false">Z25*K25</f>
        <v>382.644628099174</v>
      </c>
    </row>
    <row r="26" customFormat="false" ht="25.5" hidden="false" customHeight="false" outlineLevel="0" collapsed="false">
      <c r="A26" s="7" t="n">
        <v>66181</v>
      </c>
      <c r="B26" s="8"/>
      <c r="C26" s="7" t="n">
        <v>208100</v>
      </c>
      <c r="D26" s="8" t="s">
        <v>93</v>
      </c>
      <c r="E26" s="8" t="s">
        <v>111</v>
      </c>
      <c r="F26" s="8" t="s">
        <v>112</v>
      </c>
      <c r="G26" s="8"/>
      <c r="H26" s="8" t="s">
        <v>113</v>
      </c>
      <c r="I26" s="8" t="s">
        <v>34</v>
      </c>
      <c r="J26" s="8" t="s">
        <v>114</v>
      </c>
      <c r="K26" s="9" t="n">
        <v>1</v>
      </c>
      <c r="L26" s="8" t="n">
        <v>412400</v>
      </c>
      <c r="M26" s="8" t="s">
        <v>98</v>
      </c>
      <c r="N26" s="8" t="s">
        <v>99</v>
      </c>
      <c r="O26" s="8" t="s">
        <v>100</v>
      </c>
      <c r="P26" s="8" t="n">
        <v>4</v>
      </c>
      <c r="Q26" s="8" t="s">
        <v>101</v>
      </c>
      <c r="R26" s="7" t="n">
        <v>239759</v>
      </c>
      <c r="S26" s="8" t="s">
        <v>102</v>
      </c>
      <c r="T26" s="8" t="s">
        <v>103</v>
      </c>
      <c r="U26" s="8" t="n">
        <v>549491636</v>
      </c>
      <c r="V26" s="8"/>
      <c r="W26" s="10"/>
      <c r="X26" s="11" t="n">
        <f aca="false">ROUND($K$26*ROUND($W$26,2),2)</f>
        <v>0</v>
      </c>
      <c r="Z26" s="12" t="n">
        <v>217.355371900826</v>
      </c>
      <c r="AA26" s="12" t="n">
        <f aca="false">Z26*K26</f>
        <v>217.355371900826</v>
      </c>
    </row>
    <row r="27" customFormat="false" ht="25.5" hidden="false" customHeight="false" outlineLevel="0" collapsed="false">
      <c r="A27" s="7" t="n">
        <v>66181</v>
      </c>
      <c r="B27" s="8"/>
      <c r="C27" s="7" t="n">
        <v>208101</v>
      </c>
      <c r="D27" s="8" t="s">
        <v>93</v>
      </c>
      <c r="E27" s="8" t="s">
        <v>115</v>
      </c>
      <c r="F27" s="8" t="s">
        <v>112</v>
      </c>
      <c r="G27" s="8"/>
      <c r="H27" s="8" t="s">
        <v>113</v>
      </c>
      <c r="I27" s="8" t="s">
        <v>34</v>
      </c>
      <c r="J27" s="8" t="s">
        <v>116</v>
      </c>
      <c r="K27" s="9" t="n">
        <v>1</v>
      </c>
      <c r="L27" s="8" t="n">
        <v>412400</v>
      </c>
      <c r="M27" s="8" t="s">
        <v>98</v>
      </c>
      <c r="N27" s="8" t="s">
        <v>99</v>
      </c>
      <c r="O27" s="8" t="s">
        <v>100</v>
      </c>
      <c r="P27" s="8" t="n">
        <v>4</v>
      </c>
      <c r="Q27" s="8" t="s">
        <v>101</v>
      </c>
      <c r="R27" s="7" t="n">
        <v>239759</v>
      </c>
      <c r="S27" s="8" t="s">
        <v>102</v>
      </c>
      <c r="T27" s="8" t="s">
        <v>103</v>
      </c>
      <c r="U27" s="8" t="n">
        <v>549491636</v>
      </c>
      <c r="V27" s="8"/>
      <c r="W27" s="10"/>
      <c r="X27" s="11" t="n">
        <f aca="false">ROUND($K$27*ROUND($W$27,2),2)</f>
        <v>0</v>
      </c>
      <c r="Z27" s="12" t="n">
        <v>382.644628099174</v>
      </c>
      <c r="AA27" s="12" t="n">
        <f aca="false">Z27*K27</f>
        <v>382.644628099174</v>
      </c>
    </row>
    <row r="28" customFormat="false" ht="25.5" hidden="false" customHeight="false" outlineLevel="0" collapsed="false">
      <c r="A28" s="7" t="n">
        <v>66181</v>
      </c>
      <c r="B28" s="8"/>
      <c r="C28" s="7" t="n">
        <v>208102</v>
      </c>
      <c r="D28" s="8" t="s">
        <v>93</v>
      </c>
      <c r="E28" s="8" t="s">
        <v>117</v>
      </c>
      <c r="F28" s="8" t="s">
        <v>118</v>
      </c>
      <c r="G28" s="8"/>
      <c r="H28" s="8" t="s">
        <v>119</v>
      </c>
      <c r="I28" s="8" t="s">
        <v>34</v>
      </c>
      <c r="J28" s="8" t="s">
        <v>120</v>
      </c>
      <c r="K28" s="9" t="n">
        <v>2</v>
      </c>
      <c r="L28" s="8" t="n">
        <v>412400</v>
      </c>
      <c r="M28" s="8" t="s">
        <v>98</v>
      </c>
      <c r="N28" s="8" t="s">
        <v>99</v>
      </c>
      <c r="O28" s="8" t="s">
        <v>100</v>
      </c>
      <c r="P28" s="8" t="n">
        <v>4</v>
      </c>
      <c r="Q28" s="8" t="s">
        <v>101</v>
      </c>
      <c r="R28" s="7" t="n">
        <v>239759</v>
      </c>
      <c r="S28" s="8" t="s">
        <v>102</v>
      </c>
      <c r="T28" s="8" t="s">
        <v>103</v>
      </c>
      <c r="U28" s="8" t="n">
        <v>549491636</v>
      </c>
      <c r="V28" s="8"/>
      <c r="W28" s="10"/>
      <c r="X28" s="11" t="n">
        <f aca="false">ROUND($K$28*ROUND($W$28,2),2)</f>
        <v>0</v>
      </c>
      <c r="Z28" s="12" t="n">
        <v>252.892561983471</v>
      </c>
      <c r="AA28" s="12" t="n">
        <f aca="false">Z28*K28</f>
        <v>505.785123966942</v>
      </c>
    </row>
    <row r="29" customFormat="false" ht="25.5" hidden="false" customHeight="false" outlineLevel="0" collapsed="false">
      <c r="A29" s="7" t="n">
        <v>66181</v>
      </c>
      <c r="B29" s="8"/>
      <c r="C29" s="7" t="n">
        <v>208103</v>
      </c>
      <c r="D29" s="8" t="s">
        <v>93</v>
      </c>
      <c r="E29" s="8" t="s">
        <v>121</v>
      </c>
      <c r="F29" s="8" t="s">
        <v>118</v>
      </c>
      <c r="G29" s="8"/>
      <c r="H29" s="8" t="s">
        <v>119</v>
      </c>
      <c r="I29" s="8" t="s">
        <v>34</v>
      </c>
      <c r="J29" s="8" t="s">
        <v>122</v>
      </c>
      <c r="K29" s="9" t="n">
        <v>2</v>
      </c>
      <c r="L29" s="8" t="n">
        <v>412400</v>
      </c>
      <c r="M29" s="8" t="s">
        <v>98</v>
      </c>
      <c r="N29" s="8" t="s">
        <v>99</v>
      </c>
      <c r="O29" s="8" t="s">
        <v>100</v>
      </c>
      <c r="P29" s="8" t="n">
        <v>4</v>
      </c>
      <c r="Q29" s="8" t="s">
        <v>101</v>
      </c>
      <c r="R29" s="7" t="n">
        <v>239759</v>
      </c>
      <c r="S29" s="8" t="s">
        <v>102</v>
      </c>
      <c r="T29" s="8" t="s">
        <v>103</v>
      </c>
      <c r="U29" s="8" t="n">
        <v>549491636</v>
      </c>
      <c r="V29" s="8"/>
      <c r="W29" s="10"/>
      <c r="X29" s="11" t="n">
        <f aca="false">ROUND($K$29*ROUND($W$29,2),2)</f>
        <v>0</v>
      </c>
      <c r="Z29" s="12" t="n">
        <v>222.314049586777</v>
      </c>
      <c r="AA29" s="12" t="n">
        <f aca="false">Z29*K29</f>
        <v>444.628099173554</v>
      </c>
    </row>
    <row r="30" customFormat="false" ht="25.5" hidden="false" customHeight="false" outlineLevel="0" collapsed="false">
      <c r="A30" s="7" t="n">
        <v>66181</v>
      </c>
      <c r="B30" s="8"/>
      <c r="C30" s="7" t="n">
        <v>208104</v>
      </c>
      <c r="D30" s="8" t="s">
        <v>93</v>
      </c>
      <c r="E30" s="8" t="s">
        <v>123</v>
      </c>
      <c r="F30" s="8" t="s">
        <v>124</v>
      </c>
      <c r="G30" s="8"/>
      <c r="H30" s="8" t="s">
        <v>125</v>
      </c>
      <c r="I30" s="8" t="s">
        <v>34</v>
      </c>
      <c r="J30" s="8" t="s">
        <v>122</v>
      </c>
      <c r="K30" s="9" t="n">
        <v>2</v>
      </c>
      <c r="L30" s="8" t="n">
        <v>412400</v>
      </c>
      <c r="M30" s="8" t="s">
        <v>98</v>
      </c>
      <c r="N30" s="8" t="s">
        <v>99</v>
      </c>
      <c r="O30" s="8" t="s">
        <v>100</v>
      </c>
      <c r="P30" s="8" t="n">
        <v>4</v>
      </c>
      <c r="Q30" s="8" t="s">
        <v>101</v>
      </c>
      <c r="R30" s="7" t="n">
        <v>239759</v>
      </c>
      <c r="S30" s="8" t="s">
        <v>102</v>
      </c>
      <c r="T30" s="8" t="s">
        <v>103</v>
      </c>
      <c r="U30" s="8" t="n">
        <v>549491636</v>
      </c>
      <c r="V30" s="8"/>
      <c r="W30" s="10"/>
      <c r="X30" s="11" t="n">
        <f aca="false">ROUND($K$30*ROUND($W$30,2),2)</f>
        <v>0</v>
      </c>
      <c r="Z30" s="12" t="n">
        <v>229.752066115703</v>
      </c>
      <c r="AA30" s="12" t="n">
        <f aca="false">Z30*K30</f>
        <v>459.504132231405</v>
      </c>
    </row>
    <row r="31" customFormat="false" ht="25.5" hidden="false" customHeight="false" outlineLevel="0" collapsed="false">
      <c r="A31" s="7" t="n">
        <v>66181</v>
      </c>
      <c r="B31" s="8"/>
      <c r="C31" s="7" t="n">
        <v>208105</v>
      </c>
      <c r="D31" s="8" t="s">
        <v>93</v>
      </c>
      <c r="E31" s="8" t="s">
        <v>126</v>
      </c>
      <c r="F31" s="8" t="s">
        <v>127</v>
      </c>
      <c r="G31" s="8"/>
      <c r="H31" s="8" t="s">
        <v>128</v>
      </c>
      <c r="I31" s="8" t="s">
        <v>34</v>
      </c>
      <c r="J31" s="8" t="s">
        <v>122</v>
      </c>
      <c r="K31" s="9" t="n">
        <v>2</v>
      </c>
      <c r="L31" s="8" t="n">
        <v>412400</v>
      </c>
      <c r="M31" s="8" t="s">
        <v>98</v>
      </c>
      <c r="N31" s="8" t="s">
        <v>99</v>
      </c>
      <c r="O31" s="8" t="s">
        <v>100</v>
      </c>
      <c r="P31" s="8" t="n">
        <v>4</v>
      </c>
      <c r="Q31" s="8" t="s">
        <v>101</v>
      </c>
      <c r="R31" s="7" t="n">
        <v>239759</v>
      </c>
      <c r="S31" s="8" t="s">
        <v>102</v>
      </c>
      <c r="T31" s="8" t="s">
        <v>103</v>
      </c>
      <c r="U31" s="8" t="n">
        <v>549491636</v>
      </c>
      <c r="V31" s="8"/>
      <c r="W31" s="10"/>
      <c r="X31" s="11" t="n">
        <f aca="false">ROUND($K$31*ROUND($W$31,2),2)</f>
        <v>0</v>
      </c>
      <c r="Z31" s="12" t="n">
        <v>223.140495867769</v>
      </c>
      <c r="AA31" s="12" t="n">
        <f aca="false">Z31*K31</f>
        <v>446.280991735537</v>
      </c>
    </row>
    <row r="32" customFormat="false" ht="25.5" hidden="false" customHeight="false" outlineLevel="0" collapsed="false">
      <c r="A32" s="7" t="n">
        <v>66181</v>
      </c>
      <c r="B32" s="8"/>
      <c r="C32" s="7" t="n">
        <v>208106</v>
      </c>
      <c r="D32" s="8" t="s">
        <v>93</v>
      </c>
      <c r="E32" s="8" t="s">
        <v>129</v>
      </c>
      <c r="F32" s="8" t="s">
        <v>130</v>
      </c>
      <c r="G32" s="8"/>
      <c r="H32" s="8" t="s">
        <v>131</v>
      </c>
      <c r="I32" s="8" t="s">
        <v>34</v>
      </c>
      <c r="J32" s="8" t="s">
        <v>122</v>
      </c>
      <c r="K32" s="9" t="n">
        <v>2</v>
      </c>
      <c r="L32" s="8" t="n">
        <v>412400</v>
      </c>
      <c r="M32" s="8" t="s">
        <v>98</v>
      </c>
      <c r="N32" s="8" t="s">
        <v>99</v>
      </c>
      <c r="O32" s="8" t="s">
        <v>100</v>
      </c>
      <c r="P32" s="8" t="n">
        <v>4</v>
      </c>
      <c r="Q32" s="8" t="s">
        <v>101</v>
      </c>
      <c r="R32" s="7" t="n">
        <v>239759</v>
      </c>
      <c r="S32" s="8" t="s">
        <v>102</v>
      </c>
      <c r="T32" s="8" t="s">
        <v>103</v>
      </c>
      <c r="U32" s="8" t="n">
        <v>549491636</v>
      </c>
      <c r="V32" s="8"/>
      <c r="W32" s="10"/>
      <c r="X32" s="11" t="n">
        <f aca="false">ROUND($K$32*ROUND($W$32,2),2)</f>
        <v>0</v>
      </c>
      <c r="Z32" s="12" t="n">
        <v>223.140495867769</v>
      </c>
      <c r="AA32" s="12" t="n">
        <f aca="false">Z32*K32</f>
        <v>446.280991735537</v>
      </c>
    </row>
    <row r="33" customFormat="false" ht="25.5" hidden="false" customHeight="false" outlineLevel="0" collapsed="false">
      <c r="A33" s="7" t="n">
        <v>66181</v>
      </c>
      <c r="B33" s="8"/>
      <c r="C33" s="7" t="n">
        <v>208113</v>
      </c>
      <c r="D33" s="8" t="s">
        <v>93</v>
      </c>
      <c r="E33" s="8" t="s">
        <v>132</v>
      </c>
      <c r="F33" s="8" t="s">
        <v>133</v>
      </c>
      <c r="G33" s="8"/>
      <c r="H33" s="8" t="s">
        <v>134</v>
      </c>
      <c r="I33" s="8" t="s">
        <v>34</v>
      </c>
      <c r="J33" s="8" t="s">
        <v>135</v>
      </c>
      <c r="K33" s="9" t="n">
        <v>1</v>
      </c>
      <c r="L33" s="8" t="n">
        <v>412400</v>
      </c>
      <c r="M33" s="8" t="s">
        <v>98</v>
      </c>
      <c r="N33" s="8" t="s">
        <v>99</v>
      </c>
      <c r="O33" s="8" t="s">
        <v>100</v>
      </c>
      <c r="P33" s="8" t="n">
        <v>4</v>
      </c>
      <c r="Q33" s="8" t="s">
        <v>101</v>
      </c>
      <c r="R33" s="7" t="n">
        <v>239759</v>
      </c>
      <c r="S33" s="8" t="s">
        <v>102</v>
      </c>
      <c r="T33" s="8" t="s">
        <v>103</v>
      </c>
      <c r="U33" s="8" t="n">
        <v>549491636</v>
      </c>
      <c r="V33" s="8"/>
      <c r="W33" s="10"/>
      <c r="X33" s="11" t="n">
        <f aca="false">ROUND($K$33*ROUND($W$33,2),2)</f>
        <v>0</v>
      </c>
      <c r="Z33" s="12" t="n">
        <v>577.685950413223</v>
      </c>
      <c r="AA33" s="12" t="n">
        <f aca="false">Z33*K33</f>
        <v>577.685950413223</v>
      </c>
    </row>
    <row r="34" customFormat="false" ht="12.75" hidden="false" customHeight="false" outlineLevel="0" collapsed="false">
      <c r="A34" s="7" t="n">
        <v>66181</v>
      </c>
      <c r="B34" s="8"/>
      <c r="C34" s="7" t="n">
        <v>208114</v>
      </c>
      <c r="D34" s="8" t="s">
        <v>93</v>
      </c>
      <c r="E34" s="8" t="s">
        <v>136</v>
      </c>
      <c r="F34" s="8" t="s">
        <v>137</v>
      </c>
      <c r="G34" s="8"/>
      <c r="H34" s="8" t="s">
        <v>138</v>
      </c>
      <c r="I34" s="8" t="s">
        <v>34</v>
      </c>
      <c r="J34" s="8" t="s">
        <v>139</v>
      </c>
      <c r="K34" s="9" t="n">
        <v>1</v>
      </c>
      <c r="L34" s="8" t="n">
        <v>412400</v>
      </c>
      <c r="M34" s="8" t="s">
        <v>98</v>
      </c>
      <c r="N34" s="8" t="s">
        <v>99</v>
      </c>
      <c r="O34" s="8" t="s">
        <v>100</v>
      </c>
      <c r="P34" s="8" t="n">
        <v>4</v>
      </c>
      <c r="Q34" s="8" t="s">
        <v>101</v>
      </c>
      <c r="R34" s="7" t="n">
        <v>239759</v>
      </c>
      <c r="S34" s="8" t="s">
        <v>102</v>
      </c>
      <c r="T34" s="8" t="s">
        <v>103</v>
      </c>
      <c r="U34" s="8" t="n">
        <v>549491636</v>
      </c>
      <c r="V34" s="8"/>
      <c r="W34" s="10"/>
      <c r="X34" s="11" t="n">
        <f aca="false">ROUND($K$34*ROUND($W$34,2),2)</f>
        <v>0</v>
      </c>
      <c r="Z34" s="12" t="n">
        <v>490.909090909091</v>
      </c>
      <c r="AA34" s="12" t="n">
        <f aca="false">Z34*K34</f>
        <v>490.909090909091</v>
      </c>
    </row>
    <row r="35" customFormat="false" ht="25.5" hidden="false" customHeight="false" outlineLevel="0" collapsed="false">
      <c r="A35" s="7" t="n">
        <v>66181</v>
      </c>
      <c r="B35" s="8"/>
      <c r="C35" s="7" t="n">
        <v>208115</v>
      </c>
      <c r="D35" s="8" t="s">
        <v>93</v>
      </c>
      <c r="E35" s="8" t="s">
        <v>140</v>
      </c>
      <c r="F35" s="8" t="s">
        <v>141</v>
      </c>
      <c r="G35" s="8"/>
      <c r="H35" s="8" t="s">
        <v>142</v>
      </c>
      <c r="I35" s="8" t="s">
        <v>34</v>
      </c>
      <c r="J35" s="8" t="s">
        <v>107</v>
      </c>
      <c r="K35" s="9" t="n">
        <v>1</v>
      </c>
      <c r="L35" s="8" t="n">
        <v>412400</v>
      </c>
      <c r="M35" s="8" t="s">
        <v>98</v>
      </c>
      <c r="N35" s="8" t="s">
        <v>99</v>
      </c>
      <c r="O35" s="8" t="s">
        <v>100</v>
      </c>
      <c r="P35" s="8" t="n">
        <v>4</v>
      </c>
      <c r="Q35" s="8" t="s">
        <v>101</v>
      </c>
      <c r="R35" s="7" t="n">
        <v>239759</v>
      </c>
      <c r="S35" s="8" t="s">
        <v>102</v>
      </c>
      <c r="T35" s="8" t="s">
        <v>103</v>
      </c>
      <c r="U35" s="8" t="n">
        <v>549491636</v>
      </c>
      <c r="V35" s="8"/>
      <c r="W35" s="10"/>
      <c r="X35" s="11" t="n">
        <f aca="false">ROUND($K$35*ROUND($W$35,2),2)</f>
        <v>0</v>
      </c>
      <c r="Z35" s="12" t="n">
        <v>382.644628099174</v>
      </c>
      <c r="AA35" s="12" t="n">
        <f aca="false">Z35*K35</f>
        <v>382.644628099174</v>
      </c>
    </row>
    <row r="36" customFormat="false" ht="25.5" hidden="false" customHeight="false" outlineLevel="0" collapsed="false">
      <c r="A36" s="7" t="n">
        <v>66181</v>
      </c>
      <c r="B36" s="8"/>
      <c r="C36" s="7" t="n">
        <v>208127</v>
      </c>
      <c r="D36" s="8" t="s">
        <v>30</v>
      </c>
      <c r="E36" s="8" t="s">
        <v>143</v>
      </c>
      <c r="F36" s="8" t="s">
        <v>144</v>
      </c>
      <c r="G36" s="8"/>
      <c r="H36" s="8" t="s">
        <v>145</v>
      </c>
      <c r="I36" s="8" t="s">
        <v>34</v>
      </c>
      <c r="J36" s="8" t="s">
        <v>82</v>
      </c>
      <c r="K36" s="9" t="n">
        <v>1</v>
      </c>
      <c r="L36" s="8" t="n">
        <v>412400</v>
      </c>
      <c r="M36" s="8" t="s">
        <v>98</v>
      </c>
      <c r="N36" s="8" t="s">
        <v>99</v>
      </c>
      <c r="O36" s="8" t="s">
        <v>100</v>
      </c>
      <c r="P36" s="8" t="n">
        <v>4</v>
      </c>
      <c r="Q36" s="8" t="s">
        <v>101</v>
      </c>
      <c r="R36" s="7" t="n">
        <v>239759</v>
      </c>
      <c r="S36" s="8" t="s">
        <v>102</v>
      </c>
      <c r="T36" s="8" t="s">
        <v>103</v>
      </c>
      <c r="U36" s="8" t="n">
        <v>549491636</v>
      </c>
      <c r="V36" s="8"/>
      <c r="W36" s="10"/>
      <c r="X36" s="11" t="n">
        <f aca="false">ROUND($K$36*ROUND($W$36,2),2)</f>
        <v>0</v>
      </c>
      <c r="Z36" s="12" t="n">
        <v>1460.3305785124</v>
      </c>
      <c r="AA36" s="12" t="n">
        <f aca="false">Z36*K36</f>
        <v>1460.3305785124</v>
      </c>
    </row>
    <row r="37" customFormat="false" ht="25.5" hidden="false" customHeight="false" outlineLevel="0" collapsed="false">
      <c r="A37" s="7" t="n">
        <v>66181</v>
      </c>
      <c r="B37" s="8"/>
      <c r="C37" s="7" t="n">
        <v>208128</v>
      </c>
      <c r="D37" s="8" t="s">
        <v>93</v>
      </c>
      <c r="E37" s="8" t="s">
        <v>146</v>
      </c>
      <c r="F37" s="8" t="s">
        <v>147</v>
      </c>
      <c r="G37" s="8"/>
      <c r="H37" s="8" t="s">
        <v>148</v>
      </c>
      <c r="I37" s="8" t="s">
        <v>34</v>
      </c>
      <c r="J37" s="8" t="s">
        <v>149</v>
      </c>
      <c r="K37" s="9" t="n">
        <v>1</v>
      </c>
      <c r="L37" s="8" t="n">
        <v>412400</v>
      </c>
      <c r="M37" s="8" t="s">
        <v>98</v>
      </c>
      <c r="N37" s="8" t="s">
        <v>99</v>
      </c>
      <c r="O37" s="8" t="s">
        <v>100</v>
      </c>
      <c r="P37" s="8" t="n">
        <v>4</v>
      </c>
      <c r="Q37" s="8" t="s">
        <v>101</v>
      </c>
      <c r="R37" s="7" t="n">
        <v>239759</v>
      </c>
      <c r="S37" s="8" t="s">
        <v>102</v>
      </c>
      <c r="T37" s="8" t="s">
        <v>103</v>
      </c>
      <c r="U37" s="8" t="n">
        <v>549491636</v>
      </c>
      <c r="V37" s="8"/>
      <c r="W37" s="10"/>
      <c r="X37" s="11" t="n">
        <f aca="false">ROUND($K$37*ROUND($W$37,2),2)</f>
        <v>0</v>
      </c>
      <c r="Z37" s="12" t="n">
        <v>590.082644628099</v>
      </c>
      <c r="AA37" s="12" t="n">
        <f aca="false">Z37*K37</f>
        <v>590.082644628099</v>
      </c>
    </row>
    <row r="38" customFormat="false" ht="25.5" hidden="false" customHeight="false" outlineLevel="0" collapsed="false">
      <c r="A38" s="7" t="n">
        <v>66181</v>
      </c>
      <c r="B38" s="8"/>
      <c r="C38" s="7" t="n">
        <v>208147</v>
      </c>
      <c r="D38" s="8" t="s">
        <v>93</v>
      </c>
      <c r="E38" s="8" t="s">
        <v>150</v>
      </c>
      <c r="F38" s="8" t="s">
        <v>151</v>
      </c>
      <c r="G38" s="8"/>
      <c r="H38" s="8" t="s">
        <v>152</v>
      </c>
      <c r="I38" s="8" t="s">
        <v>34</v>
      </c>
      <c r="J38" s="8" t="s">
        <v>153</v>
      </c>
      <c r="K38" s="9" t="n">
        <v>1</v>
      </c>
      <c r="L38" s="8" t="n">
        <v>412400</v>
      </c>
      <c r="M38" s="8" t="s">
        <v>98</v>
      </c>
      <c r="N38" s="8" t="s">
        <v>99</v>
      </c>
      <c r="O38" s="8" t="s">
        <v>100</v>
      </c>
      <c r="P38" s="8" t="n">
        <v>4</v>
      </c>
      <c r="Q38" s="8" t="s">
        <v>101</v>
      </c>
      <c r="R38" s="7" t="n">
        <v>239759</v>
      </c>
      <c r="S38" s="8" t="s">
        <v>102</v>
      </c>
      <c r="T38" s="8" t="s">
        <v>103</v>
      </c>
      <c r="U38" s="8" t="n">
        <v>549491636</v>
      </c>
      <c r="V38" s="8"/>
      <c r="W38" s="10"/>
      <c r="X38" s="11" t="n">
        <f aca="false">ROUND($K$38*ROUND($W$38,2),2)</f>
        <v>0</v>
      </c>
      <c r="Z38" s="12" t="n">
        <v>375.206611570248</v>
      </c>
      <c r="AA38" s="12" t="n">
        <f aca="false">Z38*K38</f>
        <v>375.206611570248</v>
      </c>
    </row>
    <row r="39" customFormat="false" ht="25.5" hidden="false" customHeight="false" outlineLevel="0" collapsed="false">
      <c r="A39" s="7" t="n">
        <v>66181</v>
      </c>
      <c r="B39" s="8"/>
      <c r="C39" s="7" t="n">
        <v>208148</v>
      </c>
      <c r="D39" s="8" t="s">
        <v>30</v>
      </c>
      <c r="E39" s="8" t="s">
        <v>154</v>
      </c>
      <c r="F39" s="8" t="s">
        <v>155</v>
      </c>
      <c r="G39" s="8"/>
      <c r="H39" s="8" t="s">
        <v>156</v>
      </c>
      <c r="I39" s="8" t="s">
        <v>34</v>
      </c>
      <c r="J39" s="8" t="s">
        <v>157</v>
      </c>
      <c r="K39" s="9" t="n">
        <v>1</v>
      </c>
      <c r="L39" s="8" t="n">
        <v>412400</v>
      </c>
      <c r="M39" s="8" t="s">
        <v>98</v>
      </c>
      <c r="N39" s="8" t="s">
        <v>99</v>
      </c>
      <c r="O39" s="8" t="s">
        <v>100</v>
      </c>
      <c r="P39" s="8" t="n">
        <v>4</v>
      </c>
      <c r="Q39" s="8" t="s">
        <v>101</v>
      </c>
      <c r="R39" s="7" t="n">
        <v>239759</v>
      </c>
      <c r="S39" s="8" t="s">
        <v>102</v>
      </c>
      <c r="T39" s="8" t="s">
        <v>103</v>
      </c>
      <c r="U39" s="8" t="n">
        <v>549491636</v>
      </c>
      <c r="V39" s="8"/>
      <c r="W39" s="10"/>
      <c r="X39" s="11" t="n">
        <f aca="false">ROUND($K$39*ROUND($W$39,2),2)</f>
        <v>0</v>
      </c>
      <c r="Z39" s="12" t="n">
        <v>2700</v>
      </c>
      <c r="AA39" s="12" t="n">
        <f aca="false">Z39*K39</f>
        <v>2700</v>
      </c>
    </row>
    <row r="40" customFormat="false" ht="13.5" hidden="false" customHeight="false" outlineLevel="0" collapsed="false">
      <c r="A40" s="7" t="n">
        <v>66181</v>
      </c>
      <c r="B40" s="8"/>
      <c r="C40" s="7" t="n">
        <v>208175</v>
      </c>
      <c r="D40" s="8" t="s">
        <v>30</v>
      </c>
      <c r="E40" s="8" t="s">
        <v>158</v>
      </c>
      <c r="F40" s="8" t="s">
        <v>159</v>
      </c>
      <c r="G40" s="8"/>
      <c r="H40" s="8" t="s">
        <v>160</v>
      </c>
      <c r="I40" s="8" t="s">
        <v>34</v>
      </c>
      <c r="J40" s="8" t="s">
        <v>161</v>
      </c>
      <c r="K40" s="9" t="n">
        <v>1</v>
      </c>
      <c r="L40" s="8" t="n">
        <v>412400</v>
      </c>
      <c r="M40" s="8" t="s">
        <v>98</v>
      </c>
      <c r="N40" s="8" t="s">
        <v>99</v>
      </c>
      <c r="O40" s="8" t="s">
        <v>100</v>
      </c>
      <c r="P40" s="8" t="n">
        <v>4</v>
      </c>
      <c r="Q40" s="8" t="s">
        <v>101</v>
      </c>
      <c r="R40" s="7" t="n">
        <v>239759</v>
      </c>
      <c r="S40" s="8" t="s">
        <v>102</v>
      </c>
      <c r="T40" s="8" t="s">
        <v>103</v>
      </c>
      <c r="U40" s="8" t="n">
        <v>549491636</v>
      </c>
      <c r="V40" s="8"/>
      <c r="W40" s="10"/>
      <c r="X40" s="11" t="n">
        <f aca="false">ROUND($K$40*ROUND($W$40,2),2)</f>
        <v>0</v>
      </c>
      <c r="Z40" s="12" t="n">
        <v>1004.95867768595</v>
      </c>
      <c r="AA40" s="12" t="n">
        <f aca="false">Z40*K40</f>
        <v>1004.95867768595</v>
      </c>
    </row>
    <row r="41" customFormat="false" ht="14.1" hidden="false" customHeight="true" outlineLevel="0" collapsed="false">
      <c r="A41" s="13" t="s">
        <v>5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s">
        <v>57</v>
      </c>
      <c r="X41" s="14" t="n">
        <f aca="false">SUM($X$23:$X$40)</f>
        <v>0</v>
      </c>
      <c r="Z41" s="14"/>
      <c r="AA41" s="14" t="n">
        <f aca="false">SUM($AA$23:$AA$40)</f>
        <v>11537.1900826446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25.5" hidden="false" customHeight="false" outlineLevel="0" collapsed="false">
      <c r="A43" s="7" t="n">
        <v>66220</v>
      </c>
      <c r="B43" s="8" t="s">
        <v>162</v>
      </c>
      <c r="C43" s="7" t="n">
        <v>208154</v>
      </c>
      <c r="D43" s="8" t="s">
        <v>30</v>
      </c>
      <c r="E43" s="8" t="s">
        <v>163</v>
      </c>
      <c r="F43" s="8" t="s">
        <v>164</v>
      </c>
      <c r="G43" s="8"/>
      <c r="H43" s="8" t="s">
        <v>165</v>
      </c>
      <c r="I43" s="8" t="s">
        <v>34</v>
      </c>
      <c r="J43" s="8" t="s">
        <v>72</v>
      </c>
      <c r="K43" s="9" t="n">
        <v>1</v>
      </c>
      <c r="L43" s="8" t="n">
        <v>510000</v>
      </c>
      <c r="M43" s="8" t="s">
        <v>166</v>
      </c>
      <c r="N43" s="8" t="s">
        <v>167</v>
      </c>
      <c r="O43" s="8" t="s">
        <v>38</v>
      </c>
      <c r="P43" s="8" t="n">
        <v>2</v>
      </c>
      <c r="Q43" s="8" t="s">
        <v>168</v>
      </c>
      <c r="R43" s="7" t="n">
        <v>186014</v>
      </c>
      <c r="S43" s="8" t="s">
        <v>169</v>
      </c>
      <c r="T43" s="8" t="s">
        <v>170</v>
      </c>
      <c r="U43" s="8" t="n">
        <v>549496321</v>
      </c>
      <c r="V43" s="8"/>
      <c r="W43" s="10"/>
      <c r="X43" s="11" t="n">
        <f aca="false">ROUND($K$43*ROUND($W$43,2),2)</f>
        <v>0</v>
      </c>
      <c r="Z43" s="12" t="n">
        <v>1239.6694214876</v>
      </c>
      <c r="AA43" s="12" t="n">
        <f aca="false">Z43*K43</f>
        <v>1239.6694214876</v>
      </c>
    </row>
    <row r="44" customFormat="false" ht="25.5" hidden="false" customHeight="false" outlineLevel="0" collapsed="false">
      <c r="A44" s="7" t="n">
        <v>66220</v>
      </c>
      <c r="B44" s="8" t="s">
        <v>162</v>
      </c>
      <c r="C44" s="7" t="n">
        <v>208155</v>
      </c>
      <c r="D44" s="8" t="s">
        <v>30</v>
      </c>
      <c r="E44" s="8" t="s">
        <v>171</v>
      </c>
      <c r="F44" s="8" t="s">
        <v>172</v>
      </c>
      <c r="G44" s="8"/>
      <c r="H44" s="8" t="s">
        <v>173</v>
      </c>
      <c r="I44" s="8" t="s">
        <v>34</v>
      </c>
      <c r="J44" s="8" t="s">
        <v>174</v>
      </c>
      <c r="K44" s="9" t="n">
        <v>1</v>
      </c>
      <c r="L44" s="8" t="n">
        <v>510000</v>
      </c>
      <c r="M44" s="8" t="s">
        <v>166</v>
      </c>
      <c r="N44" s="8" t="s">
        <v>167</v>
      </c>
      <c r="O44" s="8" t="s">
        <v>38</v>
      </c>
      <c r="P44" s="8" t="n">
        <v>2</v>
      </c>
      <c r="Q44" s="8" t="s">
        <v>168</v>
      </c>
      <c r="R44" s="7" t="n">
        <v>186014</v>
      </c>
      <c r="S44" s="8" t="s">
        <v>169</v>
      </c>
      <c r="T44" s="8" t="s">
        <v>170</v>
      </c>
      <c r="U44" s="8" t="n">
        <v>549496321</v>
      </c>
      <c r="V44" s="8"/>
      <c r="W44" s="10"/>
      <c r="X44" s="11" t="n">
        <f aca="false">ROUND($K$44*ROUND($W$44,2),2)</f>
        <v>0</v>
      </c>
      <c r="Z44" s="12" t="n">
        <v>839.669421487603</v>
      </c>
      <c r="AA44" s="12" t="n">
        <f aca="false">Z44*K44</f>
        <v>839.669421487603</v>
      </c>
    </row>
    <row r="45" customFormat="false" ht="25.5" hidden="false" customHeight="false" outlineLevel="0" collapsed="false">
      <c r="A45" s="7" t="n">
        <v>66220</v>
      </c>
      <c r="B45" s="8" t="s">
        <v>162</v>
      </c>
      <c r="C45" s="7" t="n">
        <v>208156</v>
      </c>
      <c r="D45" s="8" t="s">
        <v>30</v>
      </c>
      <c r="E45" s="8" t="s">
        <v>175</v>
      </c>
      <c r="F45" s="8" t="s">
        <v>176</v>
      </c>
      <c r="G45" s="8"/>
      <c r="H45" s="8" t="s">
        <v>177</v>
      </c>
      <c r="I45" s="8" t="s">
        <v>34</v>
      </c>
      <c r="J45" s="8" t="s">
        <v>82</v>
      </c>
      <c r="K45" s="9" t="n">
        <v>1</v>
      </c>
      <c r="L45" s="8" t="n">
        <v>510000</v>
      </c>
      <c r="M45" s="8" t="s">
        <v>166</v>
      </c>
      <c r="N45" s="8" t="s">
        <v>167</v>
      </c>
      <c r="O45" s="8" t="s">
        <v>38</v>
      </c>
      <c r="P45" s="8" t="n">
        <v>2</v>
      </c>
      <c r="Q45" s="8" t="s">
        <v>168</v>
      </c>
      <c r="R45" s="7" t="n">
        <v>186014</v>
      </c>
      <c r="S45" s="8" t="s">
        <v>169</v>
      </c>
      <c r="T45" s="8" t="s">
        <v>170</v>
      </c>
      <c r="U45" s="8" t="n">
        <v>549496321</v>
      </c>
      <c r="V45" s="8"/>
      <c r="W45" s="10"/>
      <c r="X45" s="11" t="n">
        <f aca="false">ROUND($K$45*ROUND($W$45,2),2)</f>
        <v>0</v>
      </c>
      <c r="Z45" s="12" t="n">
        <v>1100</v>
      </c>
      <c r="AA45" s="12" t="n">
        <f aca="false">Z45*K45</f>
        <v>1100</v>
      </c>
    </row>
    <row r="46" customFormat="false" ht="25.5" hidden="false" customHeight="false" outlineLevel="0" collapsed="false">
      <c r="A46" s="7" t="n">
        <v>66220</v>
      </c>
      <c r="B46" s="8" t="s">
        <v>162</v>
      </c>
      <c r="C46" s="7" t="n">
        <v>208157</v>
      </c>
      <c r="D46" s="8" t="s">
        <v>30</v>
      </c>
      <c r="E46" s="8" t="s">
        <v>178</v>
      </c>
      <c r="F46" s="8" t="s">
        <v>179</v>
      </c>
      <c r="G46" s="8"/>
      <c r="H46" s="8" t="s">
        <v>180</v>
      </c>
      <c r="I46" s="8" t="s">
        <v>34</v>
      </c>
      <c r="J46" s="8" t="s">
        <v>174</v>
      </c>
      <c r="K46" s="9" t="n">
        <v>1</v>
      </c>
      <c r="L46" s="8" t="n">
        <v>510000</v>
      </c>
      <c r="M46" s="8" t="s">
        <v>166</v>
      </c>
      <c r="N46" s="8" t="s">
        <v>167</v>
      </c>
      <c r="O46" s="8" t="s">
        <v>38</v>
      </c>
      <c r="P46" s="8" t="n">
        <v>2</v>
      </c>
      <c r="Q46" s="8" t="s">
        <v>168</v>
      </c>
      <c r="R46" s="7" t="n">
        <v>186014</v>
      </c>
      <c r="S46" s="8" t="s">
        <v>169</v>
      </c>
      <c r="T46" s="8" t="s">
        <v>170</v>
      </c>
      <c r="U46" s="8" t="n">
        <v>549496321</v>
      </c>
      <c r="V46" s="8"/>
      <c r="W46" s="10"/>
      <c r="X46" s="11" t="n">
        <f aca="false">ROUND($K$46*ROUND($W$46,2),2)</f>
        <v>0</v>
      </c>
      <c r="Z46" s="12" t="n">
        <v>1200</v>
      </c>
      <c r="AA46" s="12" t="n">
        <f aca="false">Z46*K46</f>
        <v>1200</v>
      </c>
    </row>
    <row r="47" customFormat="false" ht="25.5" hidden="false" customHeight="false" outlineLevel="0" collapsed="false">
      <c r="A47" s="7" t="n">
        <v>66220</v>
      </c>
      <c r="B47" s="8" t="s">
        <v>162</v>
      </c>
      <c r="C47" s="7" t="n">
        <v>208158</v>
      </c>
      <c r="D47" s="8" t="s">
        <v>30</v>
      </c>
      <c r="E47" s="8" t="s">
        <v>181</v>
      </c>
      <c r="F47" s="8" t="s">
        <v>182</v>
      </c>
      <c r="G47" s="8"/>
      <c r="H47" s="8" t="s">
        <v>183</v>
      </c>
      <c r="I47" s="8" t="s">
        <v>34</v>
      </c>
      <c r="J47" s="8" t="s">
        <v>174</v>
      </c>
      <c r="K47" s="9" t="n">
        <v>1</v>
      </c>
      <c r="L47" s="8" t="n">
        <v>510000</v>
      </c>
      <c r="M47" s="8" t="s">
        <v>166</v>
      </c>
      <c r="N47" s="8" t="s">
        <v>167</v>
      </c>
      <c r="O47" s="8" t="s">
        <v>38</v>
      </c>
      <c r="P47" s="8" t="n">
        <v>2</v>
      </c>
      <c r="Q47" s="8" t="s">
        <v>168</v>
      </c>
      <c r="R47" s="7" t="n">
        <v>186014</v>
      </c>
      <c r="S47" s="8" t="s">
        <v>169</v>
      </c>
      <c r="T47" s="8" t="s">
        <v>170</v>
      </c>
      <c r="U47" s="8" t="n">
        <v>549496321</v>
      </c>
      <c r="V47" s="8"/>
      <c r="W47" s="10"/>
      <c r="X47" s="11" t="n">
        <f aca="false">ROUND($K$47*ROUND($W$47,2),2)</f>
        <v>0</v>
      </c>
      <c r="Z47" s="12" t="n">
        <v>1200</v>
      </c>
      <c r="AA47" s="12" t="n">
        <f aca="false">Z47*K47</f>
        <v>1200</v>
      </c>
    </row>
    <row r="48" customFormat="false" ht="26.25" hidden="false" customHeight="false" outlineLevel="0" collapsed="false">
      <c r="A48" s="7" t="n">
        <v>66220</v>
      </c>
      <c r="B48" s="8" t="s">
        <v>162</v>
      </c>
      <c r="C48" s="7" t="n">
        <v>208159</v>
      </c>
      <c r="D48" s="8" t="s">
        <v>30</v>
      </c>
      <c r="E48" s="8" t="s">
        <v>184</v>
      </c>
      <c r="F48" s="8" t="s">
        <v>185</v>
      </c>
      <c r="G48" s="8"/>
      <c r="H48" s="8" t="s">
        <v>186</v>
      </c>
      <c r="I48" s="8" t="s">
        <v>34</v>
      </c>
      <c r="J48" s="8" t="s">
        <v>174</v>
      </c>
      <c r="K48" s="9" t="n">
        <v>1</v>
      </c>
      <c r="L48" s="8" t="n">
        <v>510000</v>
      </c>
      <c r="M48" s="8" t="s">
        <v>166</v>
      </c>
      <c r="N48" s="8" t="s">
        <v>167</v>
      </c>
      <c r="O48" s="8" t="s">
        <v>38</v>
      </c>
      <c r="P48" s="8" t="n">
        <v>2</v>
      </c>
      <c r="Q48" s="8" t="s">
        <v>168</v>
      </c>
      <c r="R48" s="7" t="n">
        <v>186014</v>
      </c>
      <c r="S48" s="8" t="s">
        <v>169</v>
      </c>
      <c r="T48" s="8" t="s">
        <v>170</v>
      </c>
      <c r="U48" s="8" t="n">
        <v>549496321</v>
      </c>
      <c r="V48" s="8"/>
      <c r="W48" s="10"/>
      <c r="X48" s="11" t="n">
        <f aca="false">ROUND($K$48*ROUND($W$48,2),2)</f>
        <v>0</v>
      </c>
      <c r="Z48" s="12" t="n">
        <v>1200</v>
      </c>
      <c r="AA48" s="12" t="n">
        <f aca="false">Z48*K48</f>
        <v>1200</v>
      </c>
    </row>
    <row r="49" customFormat="false" ht="14.1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 t="s">
        <v>57</v>
      </c>
      <c r="X49" s="14" t="n">
        <f aca="false">SUM($X$43:$X$48)</f>
        <v>0</v>
      </c>
      <c r="Z49" s="14"/>
      <c r="AA49" s="14" t="n">
        <f aca="false">SUM($AA$43:$AA$48)</f>
        <v>6779.33884297521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3.5" hidden="false" customHeight="false" outlineLevel="0" collapsed="false">
      <c r="A51" s="7" t="n">
        <v>66265</v>
      </c>
      <c r="B51" s="8" t="s">
        <v>58</v>
      </c>
      <c r="C51" s="7" t="n">
        <v>208283</v>
      </c>
      <c r="D51" s="8" t="s">
        <v>30</v>
      </c>
      <c r="E51" s="8" t="s">
        <v>187</v>
      </c>
      <c r="F51" s="8" t="s">
        <v>188</v>
      </c>
      <c r="G51" s="8"/>
      <c r="H51" s="8" t="s">
        <v>189</v>
      </c>
      <c r="I51" s="8"/>
      <c r="J51" s="8" t="s">
        <v>190</v>
      </c>
      <c r="K51" s="9" t="n">
        <v>2</v>
      </c>
      <c r="L51" s="8" t="n">
        <v>315010</v>
      </c>
      <c r="M51" s="8" t="s">
        <v>191</v>
      </c>
      <c r="N51" s="8" t="s">
        <v>192</v>
      </c>
      <c r="O51" s="8" t="s">
        <v>75</v>
      </c>
      <c r="P51" s="8" t="n">
        <v>2</v>
      </c>
      <c r="Q51" s="8" t="s">
        <v>193</v>
      </c>
      <c r="R51" s="7" t="n">
        <v>119423</v>
      </c>
      <c r="S51" s="8" t="s">
        <v>194</v>
      </c>
      <c r="T51" s="8" t="s">
        <v>195</v>
      </c>
      <c r="U51" s="8" t="n">
        <v>549497165</v>
      </c>
      <c r="V51" s="8"/>
      <c r="W51" s="10"/>
      <c r="X51" s="11" t="n">
        <f aca="false">ROUND($K$51*ROUND($W$51,2),2)</f>
        <v>0</v>
      </c>
      <c r="Z51" s="12" t="n">
        <v>2148.76033057851</v>
      </c>
      <c r="AA51" s="12" t="n">
        <f aca="false">Z51*K51</f>
        <v>4297.52066115703</v>
      </c>
    </row>
    <row r="52" customFormat="false" ht="14.1" hidden="false" customHeight="true" outlineLevel="0" collapsed="false">
      <c r="A52" s="13" t="s">
        <v>5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 t="s">
        <v>57</v>
      </c>
      <c r="X52" s="14" t="n">
        <f aca="false">SUM($X$51:$X$51)</f>
        <v>0</v>
      </c>
      <c r="Z52" s="14"/>
      <c r="AA52" s="14" t="n">
        <f aca="false">SUM($AA$51:$AA$51)</f>
        <v>4297.52066115703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A54" s="7" t="n">
        <v>66269</v>
      </c>
      <c r="B54" s="8"/>
      <c r="C54" s="7" t="n">
        <v>208259</v>
      </c>
      <c r="D54" s="8" t="s">
        <v>30</v>
      </c>
      <c r="E54" s="8" t="s">
        <v>196</v>
      </c>
      <c r="F54" s="8" t="s">
        <v>197</v>
      </c>
      <c r="G54" s="8"/>
      <c r="H54" s="8" t="s">
        <v>198</v>
      </c>
      <c r="I54" s="8" t="s">
        <v>34</v>
      </c>
      <c r="J54" s="8" t="s">
        <v>199</v>
      </c>
      <c r="K54" s="9" t="n">
        <v>1</v>
      </c>
      <c r="L54" s="8" t="n">
        <v>231400</v>
      </c>
      <c r="M54" s="8" t="s">
        <v>200</v>
      </c>
      <c r="N54" s="8" t="s">
        <v>89</v>
      </c>
      <c r="O54" s="8" t="s">
        <v>90</v>
      </c>
      <c r="P54" s="8" t="n">
        <v>5</v>
      </c>
      <c r="Q54" s="8" t="n">
        <v>5.56</v>
      </c>
      <c r="R54" s="7" t="n">
        <v>101539</v>
      </c>
      <c r="S54" s="8" t="s">
        <v>201</v>
      </c>
      <c r="T54" s="8" t="s">
        <v>202</v>
      </c>
      <c r="U54" s="8" t="n">
        <v>549494724</v>
      </c>
      <c r="V54" s="8"/>
      <c r="W54" s="10"/>
      <c r="X54" s="11" t="n">
        <f aca="false">ROUND($K$54*ROUND($W$54,2),2)</f>
        <v>0</v>
      </c>
      <c r="Z54" s="12" t="n">
        <v>2239.6694214876</v>
      </c>
      <c r="AA54" s="12" t="n">
        <f aca="false">Z54*K54</f>
        <v>2239.6694214876</v>
      </c>
    </row>
    <row r="55" customFormat="false" ht="26.25" hidden="false" customHeight="false" outlineLevel="0" collapsed="false">
      <c r="A55" s="7" t="n">
        <v>66269</v>
      </c>
      <c r="B55" s="8"/>
      <c r="C55" s="7" t="n">
        <v>208260</v>
      </c>
      <c r="D55" s="8" t="s">
        <v>30</v>
      </c>
      <c r="E55" s="8" t="s">
        <v>203</v>
      </c>
      <c r="F55" s="8" t="s">
        <v>204</v>
      </c>
      <c r="G55" s="8"/>
      <c r="H55" s="8" t="s">
        <v>205</v>
      </c>
      <c r="I55" s="8" t="s">
        <v>34</v>
      </c>
      <c r="J55" s="8" t="s">
        <v>206</v>
      </c>
      <c r="K55" s="9" t="n">
        <v>2</v>
      </c>
      <c r="L55" s="8" t="n">
        <v>231400</v>
      </c>
      <c r="M55" s="8" t="s">
        <v>200</v>
      </c>
      <c r="N55" s="8" t="s">
        <v>89</v>
      </c>
      <c r="O55" s="8" t="s">
        <v>90</v>
      </c>
      <c r="P55" s="8" t="n">
        <v>5</v>
      </c>
      <c r="Q55" s="8" t="n">
        <v>5.56</v>
      </c>
      <c r="R55" s="7" t="n">
        <v>101539</v>
      </c>
      <c r="S55" s="8" t="s">
        <v>201</v>
      </c>
      <c r="T55" s="8" t="s">
        <v>202</v>
      </c>
      <c r="U55" s="8" t="n">
        <v>549494724</v>
      </c>
      <c r="V55" s="8"/>
      <c r="W55" s="10"/>
      <c r="X55" s="11" t="n">
        <f aca="false">ROUND($K$55*ROUND($W$55,2),2)</f>
        <v>0</v>
      </c>
      <c r="Z55" s="12" t="n">
        <v>1300</v>
      </c>
      <c r="AA55" s="12" t="n">
        <f aca="false">Z55*K55</f>
        <v>2600</v>
      </c>
    </row>
    <row r="56" customFormat="false" ht="14.1" hidden="false" customHeight="true" outlineLevel="0" collapsed="false">
      <c r="A56" s="13" t="s">
        <v>5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57</v>
      </c>
      <c r="X56" s="14" t="n">
        <f aca="false">SUM($X$54:$X$55)</f>
        <v>0</v>
      </c>
      <c r="Z56" s="14"/>
      <c r="AA56" s="14" t="n">
        <f aca="false">SUM($AA$54:$AA$55)</f>
        <v>4839.6694214876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25.5" hidden="false" customHeight="false" outlineLevel="0" collapsed="false">
      <c r="A58" s="7" t="n">
        <v>66280</v>
      </c>
      <c r="B58" s="8" t="s">
        <v>207</v>
      </c>
      <c r="C58" s="7" t="n">
        <v>208351</v>
      </c>
      <c r="D58" s="8" t="s">
        <v>30</v>
      </c>
      <c r="E58" s="8" t="s">
        <v>203</v>
      </c>
      <c r="F58" s="8" t="s">
        <v>204</v>
      </c>
      <c r="G58" s="8"/>
      <c r="H58" s="8" t="s">
        <v>205</v>
      </c>
      <c r="I58" s="8" t="s">
        <v>34</v>
      </c>
      <c r="J58" s="8" t="s">
        <v>206</v>
      </c>
      <c r="K58" s="9" t="n">
        <v>2</v>
      </c>
      <c r="L58" s="8" t="n">
        <v>314010</v>
      </c>
      <c r="M58" s="8" t="s">
        <v>208</v>
      </c>
      <c r="N58" s="8" t="s">
        <v>209</v>
      </c>
      <c r="O58" s="8" t="s">
        <v>38</v>
      </c>
      <c r="P58" s="8" t="n">
        <v>3</v>
      </c>
      <c r="Q58" s="8" t="s">
        <v>210</v>
      </c>
      <c r="R58" s="7" t="n">
        <v>8324</v>
      </c>
      <c r="S58" s="8" t="s">
        <v>211</v>
      </c>
      <c r="T58" s="8" t="s">
        <v>212</v>
      </c>
      <c r="U58" s="8" t="n">
        <v>549493041</v>
      </c>
      <c r="V58" s="8"/>
      <c r="W58" s="10"/>
      <c r="X58" s="11" t="n">
        <f aca="false">ROUND($K$58*ROUND($W$58,2),2)</f>
        <v>0</v>
      </c>
      <c r="Z58" s="12" t="n">
        <v>1300</v>
      </c>
      <c r="AA58" s="12" t="n">
        <f aca="false">Z58*K58</f>
        <v>2600</v>
      </c>
    </row>
    <row r="59" customFormat="false" ht="12.75" hidden="false" customHeight="false" outlineLevel="0" collapsed="false">
      <c r="A59" s="7" t="n">
        <v>66280</v>
      </c>
      <c r="B59" s="8" t="s">
        <v>207</v>
      </c>
      <c r="C59" s="7" t="n">
        <v>208352</v>
      </c>
      <c r="D59" s="8" t="s">
        <v>30</v>
      </c>
      <c r="E59" s="8" t="s">
        <v>213</v>
      </c>
      <c r="F59" s="8" t="s">
        <v>214</v>
      </c>
      <c r="G59" s="8"/>
      <c r="H59" s="8" t="s">
        <v>215</v>
      </c>
      <c r="I59" s="8" t="s">
        <v>34</v>
      </c>
      <c r="J59" s="8" t="s">
        <v>174</v>
      </c>
      <c r="K59" s="9" t="n">
        <v>2</v>
      </c>
      <c r="L59" s="8" t="n">
        <v>314010</v>
      </c>
      <c r="M59" s="8" t="s">
        <v>208</v>
      </c>
      <c r="N59" s="8" t="s">
        <v>209</v>
      </c>
      <c r="O59" s="8" t="s">
        <v>38</v>
      </c>
      <c r="P59" s="8" t="n">
        <v>3</v>
      </c>
      <c r="Q59" s="8" t="s">
        <v>210</v>
      </c>
      <c r="R59" s="7" t="n">
        <v>8324</v>
      </c>
      <c r="S59" s="8" t="s">
        <v>211</v>
      </c>
      <c r="T59" s="8" t="s">
        <v>212</v>
      </c>
      <c r="U59" s="8" t="n">
        <v>549493041</v>
      </c>
      <c r="V59" s="8"/>
      <c r="W59" s="10"/>
      <c r="X59" s="11" t="n">
        <f aca="false">ROUND($K$59*ROUND($W$59,2),2)</f>
        <v>0</v>
      </c>
      <c r="Z59" s="12" t="n">
        <v>900</v>
      </c>
      <c r="AA59" s="12" t="n">
        <f aca="false">Z59*K59</f>
        <v>1800</v>
      </c>
    </row>
    <row r="60" customFormat="false" ht="25.5" hidden="false" customHeight="false" outlineLevel="0" collapsed="false">
      <c r="A60" s="7" t="n">
        <v>66280</v>
      </c>
      <c r="B60" s="8" t="s">
        <v>207</v>
      </c>
      <c r="C60" s="7" t="n">
        <v>208353</v>
      </c>
      <c r="D60" s="8" t="s">
        <v>30</v>
      </c>
      <c r="E60" s="8" t="s">
        <v>216</v>
      </c>
      <c r="F60" s="8" t="s">
        <v>217</v>
      </c>
      <c r="G60" s="8"/>
      <c r="H60" s="8" t="s">
        <v>218</v>
      </c>
      <c r="I60" s="8" t="s">
        <v>34</v>
      </c>
      <c r="J60" s="8" t="s">
        <v>219</v>
      </c>
      <c r="K60" s="9" t="n">
        <v>2</v>
      </c>
      <c r="L60" s="8" t="n">
        <v>314010</v>
      </c>
      <c r="M60" s="8" t="s">
        <v>208</v>
      </c>
      <c r="N60" s="8" t="s">
        <v>209</v>
      </c>
      <c r="O60" s="8" t="s">
        <v>38</v>
      </c>
      <c r="P60" s="8" t="n">
        <v>3</v>
      </c>
      <c r="Q60" s="8" t="s">
        <v>210</v>
      </c>
      <c r="R60" s="7" t="n">
        <v>8324</v>
      </c>
      <c r="S60" s="8" t="s">
        <v>211</v>
      </c>
      <c r="T60" s="8" t="s">
        <v>212</v>
      </c>
      <c r="U60" s="8" t="n">
        <v>549493041</v>
      </c>
      <c r="V60" s="8"/>
      <c r="W60" s="10"/>
      <c r="X60" s="11" t="n">
        <f aca="false">ROUND($K$60*ROUND($W$60,2),2)</f>
        <v>0</v>
      </c>
      <c r="Z60" s="12" t="n">
        <v>1939.6694214876</v>
      </c>
      <c r="AA60" s="12" t="n">
        <f aca="false">Z60*K60</f>
        <v>3879.33884297521</v>
      </c>
    </row>
    <row r="61" customFormat="false" ht="26.25" hidden="false" customHeight="false" outlineLevel="0" collapsed="false">
      <c r="A61" s="7" t="n">
        <v>66280</v>
      </c>
      <c r="B61" s="8" t="s">
        <v>207</v>
      </c>
      <c r="C61" s="7" t="n">
        <v>208354</v>
      </c>
      <c r="D61" s="8" t="s">
        <v>30</v>
      </c>
      <c r="E61" s="8" t="s">
        <v>220</v>
      </c>
      <c r="F61" s="8" t="s">
        <v>221</v>
      </c>
      <c r="G61" s="8"/>
      <c r="H61" s="8" t="s">
        <v>222</v>
      </c>
      <c r="I61" s="8" t="s">
        <v>34</v>
      </c>
      <c r="J61" s="8" t="s">
        <v>223</v>
      </c>
      <c r="K61" s="9" t="n">
        <v>1</v>
      </c>
      <c r="L61" s="8" t="n">
        <v>314010</v>
      </c>
      <c r="M61" s="8" t="s">
        <v>208</v>
      </c>
      <c r="N61" s="8" t="s">
        <v>209</v>
      </c>
      <c r="O61" s="8" t="s">
        <v>38</v>
      </c>
      <c r="P61" s="8" t="n">
        <v>3</v>
      </c>
      <c r="Q61" s="8" t="s">
        <v>210</v>
      </c>
      <c r="R61" s="7" t="n">
        <v>8324</v>
      </c>
      <c r="S61" s="8" t="s">
        <v>211</v>
      </c>
      <c r="T61" s="8" t="s">
        <v>212</v>
      </c>
      <c r="U61" s="8" t="n">
        <v>549493041</v>
      </c>
      <c r="V61" s="8"/>
      <c r="W61" s="10"/>
      <c r="X61" s="11" t="n">
        <f aca="false">ROUND($K$61*ROUND($W$61,2),2)</f>
        <v>0</v>
      </c>
      <c r="Z61" s="12" t="n">
        <v>1939.6694214876</v>
      </c>
      <c r="AA61" s="12" t="n">
        <f aca="false">Z61*K61</f>
        <v>1939.6694214876</v>
      </c>
    </row>
    <row r="62" customFormat="false" ht="14.1" hidden="false" customHeight="true" outlineLevel="0" collapsed="false">
      <c r="A62" s="13" t="s">
        <v>5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s">
        <v>57</v>
      </c>
      <c r="X62" s="14" t="n">
        <f aca="false">SUM($X$58:$X$61)</f>
        <v>0</v>
      </c>
      <c r="Z62" s="14"/>
      <c r="AA62" s="14" t="n">
        <f aca="false">SUM($AA$58:$AA$61)</f>
        <v>10219.0082644628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3.5" hidden="false" customHeight="false" outlineLevel="0" collapsed="false">
      <c r="A64" s="7" t="n">
        <v>66285</v>
      </c>
      <c r="B64" s="8"/>
      <c r="C64" s="7" t="n">
        <v>208412</v>
      </c>
      <c r="D64" s="8" t="s">
        <v>30</v>
      </c>
      <c r="E64" s="8" t="s">
        <v>224</v>
      </c>
      <c r="F64" s="8" t="s">
        <v>225</v>
      </c>
      <c r="G64" s="8"/>
      <c r="H64" s="8" t="s">
        <v>226</v>
      </c>
      <c r="I64" s="8" t="s">
        <v>34</v>
      </c>
      <c r="J64" s="8" t="s">
        <v>227</v>
      </c>
      <c r="K64" s="9" t="n">
        <v>1</v>
      </c>
      <c r="L64" s="8" t="n">
        <v>412700</v>
      </c>
      <c r="M64" s="8" t="s">
        <v>228</v>
      </c>
      <c r="N64" s="8" t="s">
        <v>229</v>
      </c>
      <c r="O64" s="8" t="s">
        <v>230</v>
      </c>
      <c r="P64" s="8" t="n">
        <v>4</v>
      </c>
      <c r="Q64" s="8" t="s">
        <v>231</v>
      </c>
      <c r="R64" s="7" t="n">
        <v>35967</v>
      </c>
      <c r="S64" s="8" t="s">
        <v>232</v>
      </c>
      <c r="T64" s="8" t="s">
        <v>233</v>
      </c>
      <c r="U64" s="8" t="n">
        <v>549495029</v>
      </c>
      <c r="V64" s="8"/>
      <c r="W64" s="10"/>
      <c r="X64" s="11" t="n">
        <f aca="false">ROUND($K$64*ROUND($W$64,2),2)</f>
        <v>0</v>
      </c>
      <c r="Z64" s="12" t="n">
        <v>390.082644628099</v>
      </c>
      <c r="AA64" s="12" t="n">
        <f aca="false">Z64*K64</f>
        <v>390.082644628099</v>
      </c>
    </row>
    <row r="65" customFormat="false" ht="14.1" hidden="false" customHeight="true" outlineLevel="0" collapsed="false">
      <c r="A65" s="13" t="s">
        <v>5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 t="s">
        <v>57</v>
      </c>
      <c r="X65" s="14" t="n">
        <f aca="false">SUM($X$64:$X$64)</f>
        <v>0</v>
      </c>
      <c r="Z65" s="14"/>
      <c r="AA65" s="14" t="n">
        <f aca="false">SUM($AA$64:$AA$64)</f>
        <v>390.082644628099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A67" s="7" t="n">
        <v>66287</v>
      </c>
      <c r="B67" s="8"/>
      <c r="C67" s="7" t="n">
        <v>208413</v>
      </c>
      <c r="D67" s="8" t="s">
        <v>30</v>
      </c>
      <c r="E67" s="8" t="s">
        <v>234</v>
      </c>
      <c r="F67" s="8" t="s">
        <v>235</v>
      </c>
      <c r="G67" s="8"/>
      <c r="H67" s="8" t="s">
        <v>236</v>
      </c>
      <c r="I67" s="8" t="s">
        <v>34</v>
      </c>
      <c r="J67" s="8" t="s">
        <v>237</v>
      </c>
      <c r="K67" s="9" t="n">
        <v>2</v>
      </c>
      <c r="L67" s="8" t="n">
        <v>231500</v>
      </c>
      <c r="M67" s="8" t="s">
        <v>238</v>
      </c>
      <c r="N67" s="8" t="s">
        <v>89</v>
      </c>
      <c r="O67" s="8" t="s">
        <v>90</v>
      </c>
      <c r="P67" s="8"/>
      <c r="Q67" s="8" t="s">
        <v>46</v>
      </c>
      <c r="R67" s="7" t="n">
        <v>110872</v>
      </c>
      <c r="S67" s="8" t="s">
        <v>239</v>
      </c>
      <c r="T67" s="8" t="s">
        <v>240</v>
      </c>
      <c r="U67" s="8" t="n">
        <v>549493835</v>
      </c>
      <c r="V67" s="8"/>
      <c r="W67" s="10"/>
      <c r="X67" s="11" t="n">
        <f aca="false">ROUND($K$67*ROUND($W$67,2),2)</f>
        <v>0</v>
      </c>
      <c r="Z67" s="12" t="n">
        <v>2039.6694214876</v>
      </c>
      <c r="AA67" s="12" t="n">
        <f aca="false">Z67*K67</f>
        <v>4079.33884297521</v>
      </c>
    </row>
    <row r="68" customFormat="false" ht="12.75" hidden="false" customHeight="false" outlineLevel="0" collapsed="false">
      <c r="A68" s="7" t="n">
        <v>66287</v>
      </c>
      <c r="B68" s="8"/>
      <c r="C68" s="7" t="n">
        <v>208428</v>
      </c>
      <c r="D68" s="8" t="s">
        <v>30</v>
      </c>
      <c r="E68" s="8" t="s">
        <v>241</v>
      </c>
      <c r="F68" s="8" t="s">
        <v>242</v>
      </c>
      <c r="G68" s="8"/>
      <c r="H68" s="8" t="s">
        <v>243</v>
      </c>
      <c r="I68" s="8" t="s">
        <v>34</v>
      </c>
      <c r="J68" s="8" t="s">
        <v>82</v>
      </c>
      <c r="K68" s="9" t="n">
        <v>1</v>
      </c>
      <c r="L68" s="8" t="n">
        <v>231500</v>
      </c>
      <c r="M68" s="8" t="s">
        <v>238</v>
      </c>
      <c r="N68" s="8" t="s">
        <v>89</v>
      </c>
      <c r="O68" s="8" t="s">
        <v>90</v>
      </c>
      <c r="P68" s="8"/>
      <c r="Q68" s="8" t="s">
        <v>46</v>
      </c>
      <c r="R68" s="7" t="n">
        <v>110872</v>
      </c>
      <c r="S68" s="8" t="s">
        <v>239</v>
      </c>
      <c r="T68" s="8" t="s">
        <v>240</v>
      </c>
      <c r="U68" s="8" t="n">
        <v>549493835</v>
      </c>
      <c r="V68" s="8"/>
      <c r="W68" s="10"/>
      <c r="X68" s="11" t="n">
        <f aca="false">ROUND($K$68*ROUND($W$68,2),2)</f>
        <v>0</v>
      </c>
      <c r="Z68" s="12" t="n">
        <v>1250.4132231405</v>
      </c>
      <c r="AA68" s="12" t="n">
        <f aca="false">Z68*K68</f>
        <v>1250.4132231405</v>
      </c>
    </row>
    <row r="69" customFormat="false" ht="13.5" hidden="false" customHeight="false" outlineLevel="0" collapsed="false">
      <c r="A69" s="7" t="n">
        <v>66287</v>
      </c>
      <c r="B69" s="8"/>
      <c r="C69" s="7" t="n">
        <v>208429</v>
      </c>
      <c r="D69" s="8" t="s">
        <v>30</v>
      </c>
      <c r="E69" s="8" t="s">
        <v>244</v>
      </c>
      <c r="F69" s="8" t="s">
        <v>245</v>
      </c>
      <c r="G69" s="8"/>
      <c r="H69" s="8" t="s">
        <v>246</v>
      </c>
      <c r="I69" s="8" t="s">
        <v>34</v>
      </c>
      <c r="J69" s="8" t="s">
        <v>247</v>
      </c>
      <c r="K69" s="9" t="n">
        <v>3</v>
      </c>
      <c r="L69" s="8" t="n">
        <v>231500</v>
      </c>
      <c r="M69" s="8" t="s">
        <v>238</v>
      </c>
      <c r="N69" s="8" t="s">
        <v>89</v>
      </c>
      <c r="O69" s="8" t="s">
        <v>90</v>
      </c>
      <c r="P69" s="8"/>
      <c r="Q69" s="8" t="s">
        <v>46</v>
      </c>
      <c r="R69" s="7" t="n">
        <v>110872</v>
      </c>
      <c r="S69" s="8" t="s">
        <v>239</v>
      </c>
      <c r="T69" s="8" t="s">
        <v>240</v>
      </c>
      <c r="U69" s="8" t="n">
        <v>549493835</v>
      </c>
      <c r="V69" s="8"/>
      <c r="W69" s="10"/>
      <c r="X69" s="11" t="n">
        <f aca="false">ROUND($K$69*ROUND($W$69,2),2)</f>
        <v>0</v>
      </c>
      <c r="Z69" s="12" t="n">
        <v>3029.7520661157</v>
      </c>
      <c r="AA69" s="12" t="n">
        <f aca="false">Z69*K69</f>
        <v>9089.25619834711</v>
      </c>
    </row>
    <row r="70" customFormat="false" ht="14.1" hidden="false" customHeight="true" outlineLevel="0" collapsed="false">
      <c r="A70" s="13" t="s">
        <v>5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 t="s">
        <v>57</v>
      </c>
      <c r="X70" s="14" t="n">
        <f aca="false">SUM($X$67:$X$69)</f>
        <v>0</v>
      </c>
      <c r="Z70" s="14"/>
      <c r="AA70" s="14" t="n">
        <f aca="false">SUM($AA$67:$AA$69)</f>
        <v>14419.0082644628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A72" s="7" t="n">
        <v>66298</v>
      </c>
      <c r="B72" s="8" t="s">
        <v>248</v>
      </c>
      <c r="C72" s="7" t="n">
        <v>208537</v>
      </c>
      <c r="D72" s="8" t="s">
        <v>30</v>
      </c>
      <c r="E72" s="8" t="s">
        <v>249</v>
      </c>
      <c r="F72" s="8" t="s">
        <v>250</v>
      </c>
      <c r="G72" s="8"/>
      <c r="H72" s="8" t="s">
        <v>251</v>
      </c>
      <c r="I72" s="8" t="s">
        <v>34</v>
      </c>
      <c r="J72" s="8" t="s">
        <v>252</v>
      </c>
      <c r="K72" s="9" t="n">
        <v>1</v>
      </c>
      <c r="L72" s="8" t="n">
        <v>561800</v>
      </c>
      <c r="M72" s="8" t="s">
        <v>253</v>
      </c>
      <c r="N72" s="8" t="s">
        <v>254</v>
      </c>
      <c r="O72" s="8" t="s">
        <v>255</v>
      </c>
      <c r="P72" s="8" t="n">
        <v>3</v>
      </c>
      <c r="Q72" s="8" t="n">
        <v>231</v>
      </c>
      <c r="R72" s="7" t="n">
        <v>115744</v>
      </c>
      <c r="S72" s="8" t="s">
        <v>256</v>
      </c>
      <c r="T72" s="8" t="s">
        <v>257</v>
      </c>
      <c r="U72" s="8" t="n">
        <v>549493053</v>
      </c>
      <c r="V72" s="8"/>
      <c r="W72" s="10"/>
      <c r="X72" s="11" t="n">
        <f aca="false">ROUND($K$72*ROUND($W$72,2),2)</f>
        <v>0</v>
      </c>
      <c r="Z72" s="12" t="n">
        <v>1409.9173553719</v>
      </c>
      <c r="AA72" s="12" t="n">
        <f aca="false">Z72*K72</f>
        <v>1409.9173553719</v>
      </c>
    </row>
    <row r="73" customFormat="false" ht="12.75" hidden="false" customHeight="false" outlineLevel="0" collapsed="false">
      <c r="A73" s="7" t="n">
        <v>66298</v>
      </c>
      <c r="B73" s="8" t="s">
        <v>248</v>
      </c>
      <c r="C73" s="7" t="n">
        <v>208538</v>
      </c>
      <c r="D73" s="8" t="s">
        <v>30</v>
      </c>
      <c r="E73" s="8" t="s">
        <v>258</v>
      </c>
      <c r="F73" s="8" t="s">
        <v>259</v>
      </c>
      <c r="G73" s="8"/>
      <c r="H73" s="8" t="s">
        <v>260</v>
      </c>
      <c r="I73" s="8" t="s">
        <v>34</v>
      </c>
      <c r="J73" s="8" t="s">
        <v>252</v>
      </c>
      <c r="K73" s="9" t="n">
        <v>2</v>
      </c>
      <c r="L73" s="8" t="n">
        <v>561800</v>
      </c>
      <c r="M73" s="8" t="s">
        <v>253</v>
      </c>
      <c r="N73" s="8" t="s">
        <v>254</v>
      </c>
      <c r="O73" s="8" t="s">
        <v>255</v>
      </c>
      <c r="P73" s="8" t="n">
        <v>3</v>
      </c>
      <c r="Q73" s="8" t="n">
        <v>231</v>
      </c>
      <c r="R73" s="7" t="n">
        <v>115744</v>
      </c>
      <c r="S73" s="8" t="s">
        <v>256</v>
      </c>
      <c r="T73" s="8" t="s">
        <v>257</v>
      </c>
      <c r="U73" s="8" t="n">
        <v>549493053</v>
      </c>
      <c r="V73" s="8"/>
      <c r="W73" s="10"/>
      <c r="X73" s="11" t="n">
        <f aca="false">ROUND($K$73*ROUND($W$73,2),2)</f>
        <v>0</v>
      </c>
      <c r="Z73" s="12" t="n">
        <v>1460.3305785124</v>
      </c>
      <c r="AA73" s="12" t="n">
        <f aca="false">Z73*K73</f>
        <v>2920.66115702479</v>
      </c>
    </row>
    <row r="74" customFormat="false" ht="12.75" hidden="false" customHeight="false" outlineLevel="0" collapsed="false">
      <c r="A74" s="7" t="n">
        <v>66298</v>
      </c>
      <c r="B74" s="8" t="s">
        <v>248</v>
      </c>
      <c r="C74" s="7" t="n">
        <v>208539</v>
      </c>
      <c r="D74" s="8" t="s">
        <v>30</v>
      </c>
      <c r="E74" s="8" t="s">
        <v>261</v>
      </c>
      <c r="F74" s="8" t="s">
        <v>262</v>
      </c>
      <c r="G74" s="8"/>
      <c r="H74" s="8" t="s">
        <v>263</v>
      </c>
      <c r="I74" s="8" t="s">
        <v>34</v>
      </c>
      <c r="J74" s="8" t="s">
        <v>264</v>
      </c>
      <c r="K74" s="9" t="n">
        <v>1</v>
      </c>
      <c r="L74" s="8" t="n">
        <v>561800</v>
      </c>
      <c r="M74" s="8" t="s">
        <v>253</v>
      </c>
      <c r="N74" s="8" t="s">
        <v>254</v>
      </c>
      <c r="O74" s="8" t="s">
        <v>255</v>
      </c>
      <c r="P74" s="8" t="n">
        <v>3</v>
      </c>
      <c r="Q74" s="8" t="n">
        <v>231</v>
      </c>
      <c r="R74" s="7" t="n">
        <v>115744</v>
      </c>
      <c r="S74" s="8" t="s">
        <v>256</v>
      </c>
      <c r="T74" s="8" t="s">
        <v>257</v>
      </c>
      <c r="U74" s="8" t="n">
        <v>549493053</v>
      </c>
      <c r="V74" s="8"/>
      <c r="W74" s="10"/>
      <c r="X74" s="11" t="n">
        <f aca="false">ROUND($K$74*ROUND($W$74,2),2)</f>
        <v>0</v>
      </c>
      <c r="Z74" s="12" t="n">
        <v>1339.6694214876</v>
      </c>
      <c r="AA74" s="12" t="n">
        <f aca="false">Z74*K74</f>
        <v>1339.6694214876</v>
      </c>
    </row>
    <row r="75" customFormat="false" ht="12.75" hidden="false" customHeight="false" outlineLevel="0" collapsed="false">
      <c r="A75" s="7" t="n">
        <v>66298</v>
      </c>
      <c r="B75" s="8" t="s">
        <v>248</v>
      </c>
      <c r="C75" s="7" t="n">
        <v>208540</v>
      </c>
      <c r="D75" s="8" t="s">
        <v>30</v>
      </c>
      <c r="E75" s="8" t="s">
        <v>265</v>
      </c>
      <c r="F75" s="8" t="s">
        <v>266</v>
      </c>
      <c r="G75" s="8"/>
      <c r="H75" s="8" t="s">
        <v>267</v>
      </c>
      <c r="I75" s="8" t="s">
        <v>34</v>
      </c>
      <c r="J75" s="8" t="s">
        <v>252</v>
      </c>
      <c r="K75" s="9" t="n">
        <v>7</v>
      </c>
      <c r="L75" s="8" t="n">
        <v>561800</v>
      </c>
      <c r="M75" s="8" t="s">
        <v>253</v>
      </c>
      <c r="N75" s="8" t="s">
        <v>254</v>
      </c>
      <c r="O75" s="8" t="s">
        <v>255</v>
      </c>
      <c r="P75" s="8" t="n">
        <v>3</v>
      </c>
      <c r="Q75" s="8" t="n">
        <v>231</v>
      </c>
      <c r="R75" s="7" t="n">
        <v>115744</v>
      </c>
      <c r="S75" s="8" t="s">
        <v>256</v>
      </c>
      <c r="T75" s="8" t="s">
        <v>257</v>
      </c>
      <c r="U75" s="8" t="n">
        <v>549493053</v>
      </c>
      <c r="V75" s="8"/>
      <c r="W75" s="10"/>
      <c r="X75" s="11" t="n">
        <f aca="false">ROUND($K$75*ROUND($W$75,2),2)</f>
        <v>0</v>
      </c>
      <c r="Z75" s="12" t="n">
        <v>1460.3305785124</v>
      </c>
      <c r="AA75" s="12" t="n">
        <f aca="false">Z75*K75</f>
        <v>10222.3140495868</v>
      </c>
    </row>
    <row r="76" customFormat="false" ht="26.25" hidden="false" customHeight="false" outlineLevel="0" collapsed="false">
      <c r="A76" s="7" t="n">
        <v>66298</v>
      </c>
      <c r="B76" s="8" t="s">
        <v>248</v>
      </c>
      <c r="C76" s="7" t="n">
        <v>208550</v>
      </c>
      <c r="D76" s="8" t="s">
        <v>30</v>
      </c>
      <c r="E76" s="8" t="s">
        <v>268</v>
      </c>
      <c r="F76" s="8" t="s">
        <v>269</v>
      </c>
      <c r="G76" s="8"/>
      <c r="H76" s="8" t="s">
        <v>270</v>
      </c>
      <c r="I76" s="8" t="s">
        <v>34</v>
      </c>
      <c r="J76" s="8" t="s">
        <v>271</v>
      </c>
      <c r="K76" s="9" t="n">
        <v>1</v>
      </c>
      <c r="L76" s="8" t="n">
        <v>561800</v>
      </c>
      <c r="M76" s="8" t="s">
        <v>253</v>
      </c>
      <c r="N76" s="8" t="s">
        <v>254</v>
      </c>
      <c r="O76" s="8" t="s">
        <v>255</v>
      </c>
      <c r="P76" s="8" t="n">
        <v>3</v>
      </c>
      <c r="Q76" s="8" t="n">
        <v>231</v>
      </c>
      <c r="R76" s="7" t="n">
        <v>115744</v>
      </c>
      <c r="S76" s="8" t="s">
        <v>256</v>
      </c>
      <c r="T76" s="8" t="s">
        <v>257</v>
      </c>
      <c r="U76" s="8" t="n">
        <v>549493053</v>
      </c>
      <c r="V76" s="8"/>
      <c r="W76" s="10"/>
      <c r="X76" s="11" t="n">
        <f aca="false">ROUND($K$76*ROUND($W$76,2),2)</f>
        <v>0</v>
      </c>
      <c r="Z76" s="12" t="n">
        <v>4800</v>
      </c>
      <c r="AA76" s="12" t="n">
        <f aca="false">Z76*K76</f>
        <v>4800</v>
      </c>
    </row>
    <row r="77" customFormat="false" ht="14.1" hidden="false" customHeight="true" outlineLevel="0" collapsed="false">
      <c r="A77" s="13" t="s">
        <v>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 t="s">
        <v>57</v>
      </c>
      <c r="X77" s="14" t="n">
        <f aca="false">SUM($X$72:$X$76)</f>
        <v>0</v>
      </c>
      <c r="Z77" s="14"/>
      <c r="AA77" s="14" t="n">
        <f aca="false">SUM($AA$72:$AA$76)</f>
        <v>20692.5619834711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26.25" hidden="false" customHeight="false" outlineLevel="0" collapsed="false">
      <c r="A79" s="7" t="n">
        <v>66306</v>
      </c>
      <c r="B79" s="8" t="s">
        <v>272</v>
      </c>
      <c r="C79" s="7" t="n">
        <v>208509</v>
      </c>
      <c r="D79" s="8" t="s">
        <v>30</v>
      </c>
      <c r="E79" s="8" t="s">
        <v>273</v>
      </c>
      <c r="F79" s="8" t="s">
        <v>274</v>
      </c>
      <c r="G79" s="8"/>
      <c r="H79" s="8" t="s">
        <v>275</v>
      </c>
      <c r="I79" s="8" t="s">
        <v>34</v>
      </c>
      <c r="J79" s="8" t="s">
        <v>72</v>
      </c>
      <c r="K79" s="9" t="n">
        <v>1</v>
      </c>
      <c r="L79" s="8" t="n">
        <v>119913</v>
      </c>
      <c r="M79" s="8" t="s">
        <v>276</v>
      </c>
      <c r="N79" s="8" t="s">
        <v>277</v>
      </c>
      <c r="O79" s="8" t="s">
        <v>38</v>
      </c>
      <c r="P79" s="8" t="n">
        <v>2</v>
      </c>
      <c r="Q79" s="8" t="s">
        <v>278</v>
      </c>
      <c r="R79" s="7" t="n">
        <v>169903</v>
      </c>
      <c r="S79" s="8" t="s">
        <v>279</v>
      </c>
      <c r="T79" s="8" t="s">
        <v>280</v>
      </c>
      <c r="U79" s="8" t="n">
        <v>549496767</v>
      </c>
      <c r="V79" s="8"/>
      <c r="W79" s="10"/>
      <c r="X79" s="11" t="n">
        <f aca="false">ROUND($K$79*ROUND($W$79,2),2)</f>
        <v>0</v>
      </c>
      <c r="Z79" s="12" t="n">
        <v>1329.7520661157</v>
      </c>
      <c r="AA79" s="12" t="n">
        <f aca="false">Z79*K79</f>
        <v>1329.7520661157</v>
      </c>
    </row>
    <row r="80" customFormat="false" ht="14.1" hidden="false" customHeight="true" outlineLevel="0" collapsed="false">
      <c r="A80" s="13" t="s">
        <v>56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s">
        <v>57</v>
      </c>
      <c r="X80" s="14" t="n">
        <f aca="false">SUM($X$79:$X$79)</f>
        <v>0</v>
      </c>
      <c r="Z80" s="14"/>
      <c r="AA80" s="14" t="n">
        <f aca="false">SUM($AA$79:$AA$79)</f>
        <v>1329.7520661157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A82" s="7" t="n">
        <v>66307</v>
      </c>
      <c r="B82" s="8" t="s">
        <v>58</v>
      </c>
      <c r="C82" s="7" t="n">
        <v>208514</v>
      </c>
      <c r="D82" s="8" t="s">
        <v>30</v>
      </c>
      <c r="E82" s="8" t="s">
        <v>281</v>
      </c>
      <c r="F82" s="8" t="s">
        <v>282</v>
      </c>
      <c r="G82" s="8"/>
      <c r="H82" s="8" t="s">
        <v>283</v>
      </c>
      <c r="I82" s="8" t="s">
        <v>34</v>
      </c>
      <c r="J82" s="8" t="s">
        <v>284</v>
      </c>
      <c r="K82" s="9" t="n">
        <v>1</v>
      </c>
      <c r="L82" s="8" t="n">
        <v>315040</v>
      </c>
      <c r="M82" s="8" t="s">
        <v>285</v>
      </c>
      <c r="N82" s="8" t="s">
        <v>286</v>
      </c>
      <c r="O82" s="8" t="s">
        <v>287</v>
      </c>
      <c r="P82" s="8" t="n">
        <v>2</v>
      </c>
      <c r="Q82" s="8" t="n">
        <v>2008</v>
      </c>
      <c r="R82" s="7" t="n">
        <v>2015</v>
      </c>
      <c r="S82" s="8" t="s">
        <v>288</v>
      </c>
      <c r="T82" s="8" t="s">
        <v>289</v>
      </c>
      <c r="U82" s="8" t="n">
        <v>549491492</v>
      </c>
      <c r="V82" s="8"/>
      <c r="W82" s="10"/>
      <c r="X82" s="11" t="n">
        <f aca="false">ROUND($K$82*ROUND($W$82,2),2)</f>
        <v>0</v>
      </c>
      <c r="Z82" s="12" t="n">
        <v>3874.38016528926</v>
      </c>
      <c r="AA82" s="12" t="n">
        <f aca="false">Z82*K82</f>
        <v>3874.38016528926</v>
      </c>
    </row>
    <row r="83" customFormat="false" ht="12.75" hidden="false" customHeight="false" outlineLevel="0" collapsed="false">
      <c r="A83" s="7" t="n">
        <v>66307</v>
      </c>
      <c r="B83" s="8" t="s">
        <v>58</v>
      </c>
      <c r="C83" s="7" t="n">
        <v>208515</v>
      </c>
      <c r="D83" s="8" t="s">
        <v>30</v>
      </c>
      <c r="E83" s="8" t="s">
        <v>290</v>
      </c>
      <c r="F83" s="8" t="s">
        <v>291</v>
      </c>
      <c r="G83" s="8"/>
      <c r="H83" s="8" t="s">
        <v>292</v>
      </c>
      <c r="I83" s="8" t="s">
        <v>34</v>
      </c>
      <c r="J83" s="8" t="s">
        <v>293</v>
      </c>
      <c r="K83" s="9" t="n">
        <v>1</v>
      </c>
      <c r="L83" s="8" t="n">
        <v>315040</v>
      </c>
      <c r="M83" s="8" t="s">
        <v>285</v>
      </c>
      <c r="N83" s="8" t="s">
        <v>286</v>
      </c>
      <c r="O83" s="8" t="s">
        <v>287</v>
      </c>
      <c r="P83" s="8" t="n">
        <v>2</v>
      </c>
      <c r="Q83" s="8" t="n">
        <v>2008</v>
      </c>
      <c r="R83" s="7" t="n">
        <v>2015</v>
      </c>
      <c r="S83" s="8" t="s">
        <v>288</v>
      </c>
      <c r="T83" s="8" t="s">
        <v>289</v>
      </c>
      <c r="U83" s="8" t="n">
        <v>549491492</v>
      </c>
      <c r="V83" s="8"/>
      <c r="W83" s="10"/>
      <c r="X83" s="11" t="n">
        <f aca="false">ROUND($K$83*ROUND($W$83,2),2)</f>
        <v>0</v>
      </c>
      <c r="Z83" s="12" t="n">
        <v>5000</v>
      </c>
      <c r="AA83" s="12" t="n">
        <f aca="false">Z83*K83</f>
        <v>5000</v>
      </c>
    </row>
    <row r="84" customFormat="false" ht="12.75" hidden="false" customHeight="false" outlineLevel="0" collapsed="false">
      <c r="A84" s="7" t="n">
        <v>66307</v>
      </c>
      <c r="B84" s="8" t="s">
        <v>58</v>
      </c>
      <c r="C84" s="7" t="n">
        <v>208516</v>
      </c>
      <c r="D84" s="8" t="s">
        <v>30</v>
      </c>
      <c r="E84" s="8" t="s">
        <v>294</v>
      </c>
      <c r="F84" s="8" t="s">
        <v>295</v>
      </c>
      <c r="G84" s="8"/>
      <c r="H84" s="8" t="s">
        <v>296</v>
      </c>
      <c r="I84" s="8" t="s">
        <v>34</v>
      </c>
      <c r="J84" s="8" t="s">
        <v>297</v>
      </c>
      <c r="K84" s="9" t="n">
        <v>1</v>
      </c>
      <c r="L84" s="8" t="n">
        <v>315040</v>
      </c>
      <c r="M84" s="8" t="s">
        <v>285</v>
      </c>
      <c r="N84" s="8" t="s">
        <v>286</v>
      </c>
      <c r="O84" s="8" t="s">
        <v>287</v>
      </c>
      <c r="P84" s="8" t="n">
        <v>2</v>
      </c>
      <c r="Q84" s="8" t="n">
        <v>2008</v>
      </c>
      <c r="R84" s="7" t="n">
        <v>2015</v>
      </c>
      <c r="S84" s="8" t="s">
        <v>288</v>
      </c>
      <c r="T84" s="8" t="s">
        <v>289</v>
      </c>
      <c r="U84" s="8" t="n">
        <v>549491492</v>
      </c>
      <c r="V84" s="8"/>
      <c r="W84" s="10"/>
      <c r="X84" s="11" t="n">
        <f aca="false">ROUND($K$84*ROUND($W$84,2),2)</f>
        <v>0</v>
      </c>
      <c r="Z84" s="12" t="n">
        <v>8500</v>
      </c>
      <c r="AA84" s="12" t="n">
        <f aca="false">Z84*K84</f>
        <v>8500</v>
      </c>
    </row>
    <row r="85" customFormat="false" ht="12.75" hidden="false" customHeight="false" outlineLevel="0" collapsed="false">
      <c r="A85" s="7" t="n">
        <v>66307</v>
      </c>
      <c r="B85" s="8" t="s">
        <v>58</v>
      </c>
      <c r="C85" s="7" t="n">
        <v>208517</v>
      </c>
      <c r="D85" s="8" t="s">
        <v>30</v>
      </c>
      <c r="E85" s="8" t="s">
        <v>298</v>
      </c>
      <c r="F85" s="8" t="s">
        <v>299</v>
      </c>
      <c r="G85" s="8"/>
      <c r="H85" s="8" t="s">
        <v>300</v>
      </c>
      <c r="I85" s="8" t="s">
        <v>34</v>
      </c>
      <c r="J85" s="8" t="s">
        <v>297</v>
      </c>
      <c r="K85" s="9" t="n">
        <v>1</v>
      </c>
      <c r="L85" s="8" t="n">
        <v>315040</v>
      </c>
      <c r="M85" s="8" t="s">
        <v>285</v>
      </c>
      <c r="N85" s="8" t="s">
        <v>286</v>
      </c>
      <c r="O85" s="8" t="s">
        <v>287</v>
      </c>
      <c r="P85" s="8" t="n">
        <v>2</v>
      </c>
      <c r="Q85" s="8" t="n">
        <v>2008</v>
      </c>
      <c r="R85" s="7" t="n">
        <v>2015</v>
      </c>
      <c r="S85" s="8" t="s">
        <v>288</v>
      </c>
      <c r="T85" s="8" t="s">
        <v>289</v>
      </c>
      <c r="U85" s="8" t="n">
        <v>549491492</v>
      </c>
      <c r="V85" s="8"/>
      <c r="W85" s="10"/>
      <c r="X85" s="11" t="n">
        <f aca="false">ROUND($K$85*ROUND($W$85,2),2)</f>
        <v>0</v>
      </c>
      <c r="Z85" s="12" t="n">
        <v>8500</v>
      </c>
      <c r="AA85" s="12" t="n">
        <f aca="false">Z85*K85</f>
        <v>8500</v>
      </c>
    </row>
    <row r="86" customFormat="false" ht="13.5" hidden="false" customHeight="false" outlineLevel="0" collapsed="false">
      <c r="A86" s="7" t="n">
        <v>66307</v>
      </c>
      <c r="B86" s="8" t="s">
        <v>58</v>
      </c>
      <c r="C86" s="7" t="n">
        <v>208518</v>
      </c>
      <c r="D86" s="8" t="s">
        <v>30</v>
      </c>
      <c r="E86" s="8" t="s">
        <v>301</v>
      </c>
      <c r="F86" s="8" t="s">
        <v>302</v>
      </c>
      <c r="G86" s="8"/>
      <c r="H86" s="8" t="s">
        <v>303</v>
      </c>
      <c r="I86" s="8" t="s">
        <v>34</v>
      </c>
      <c r="J86" s="8" t="s">
        <v>297</v>
      </c>
      <c r="K86" s="9" t="n">
        <v>1</v>
      </c>
      <c r="L86" s="8" t="n">
        <v>315040</v>
      </c>
      <c r="M86" s="8" t="s">
        <v>285</v>
      </c>
      <c r="N86" s="8" t="s">
        <v>286</v>
      </c>
      <c r="O86" s="8" t="s">
        <v>287</v>
      </c>
      <c r="P86" s="8" t="n">
        <v>2</v>
      </c>
      <c r="Q86" s="8" t="n">
        <v>2008</v>
      </c>
      <c r="R86" s="7" t="n">
        <v>2015</v>
      </c>
      <c r="S86" s="8" t="s">
        <v>288</v>
      </c>
      <c r="T86" s="8" t="s">
        <v>289</v>
      </c>
      <c r="U86" s="8" t="n">
        <v>549491492</v>
      </c>
      <c r="V86" s="8"/>
      <c r="W86" s="10"/>
      <c r="X86" s="11" t="n">
        <f aca="false">ROUND($K$86*ROUND($W$86,2),2)</f>
        <v>0</v>
      </c>
      <c r="Z86" s="12" t="n">
        <v>8500</v>
      </c>
      <c r="AA86" s="12" t="n">
        <f aca="false">Z86*K86</f>
        <v>8500</v>
      </c>
    </row>
    <row r="87" customFormat="false" ht="14.1" hidden="false" customHeight="true" outlineLevel="0" collapsed="false">
      <c r="A87" s="13" t="s">
        <v>5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s">
        <v>57</v>
      </c>
      <c r="X87" s="14" t="n">
        <f aca="false">SUM($X$82:$X$86)</f>
        <v>0</v>
      </c>
      <c r="Z87" s="14"/>
      <c r="AA87" s="14" t="n">
        <f aca="false">SUM($AA$82:$AA$86)</f>
        <v>34374.3801652893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3.5" hidden="false" customHeight="false" outlineLevel="0" collapsed="false">
      <c r="A89" s="7" t="n">
        <v>66323</v>
      </c>
      <c r="B89" s="8" t="s">
        <v>304</v>
      </c>
      <c r="C89" s="7" t="n">
        <v>208616</v>
      </c>
      <c r="D89" s="8" t="s">
        <v>30</v>
      </c>
      <c r="E89" s="8" t="s">
        <v>305</v>
      </c>
      <c r="F89" s="8" t="s">
        <v>306</v>
      </c>
      <c r="G89" s="8"/>
      <c r="H89" s="8" t="s">
        <v>307</v>
      </c>
      <c r="I89" s="8" t="s">
        <v>34</v>
      </c>
      <c r="J89" s="8" t="s">
        <v>308</v>
      </c>
      <c r="K89" s="9" t="n">
        <v>2</v>
      </c>
      <c r="L89" s="8" t="n">
        <v>119925</v>
      </c>
      <c r="M89" s="8" t="s">
        <v>309</v>
      </c>
      <c r="N89" s="8" t="s">
        <v>310</v>
      </c>
      <c r="O89" s="8" t="s">
        <v>38</v>
      </c>
      <c r="P89" s="8" t="n">
        <v>3</v>
      </c>
      <c r="Q89" s="8" t="s">
        <v>311</v>
      </c>
      <c r="R89" s="7" t="n">
        <v>109233</v>
      </c>
      <c r="S89" s="8" t="s">
        <v>312</v>
      </c>
      <c r="T89" s="8" t="s">
        <v>313</v>
      </c>
      <c r="U89" s="8" t="n">
        <v>549495790</v>
      </c>
      <c r="V89" s="8" t="s">
        <v>314</v>
      </c>
      <c r="W89" s="10"/>
      <c r="X89" s="11" t="n">
        <f aca="false">ROUND($K$89*ROUND($W$89,2),2)</f>
        <v>0</v>
      </c>
      <c r="Z89" s="12" t="n">
        <v>2200</v>
      </c>
      <c r="AA89" s="12" t="n">
        <f aca="false">Z89*K89</f>
        <v>4400</v>
      </c>
    </row>
    <row r="90" customFormat="false" ht="14.1" hidden="false" customHeight="true" outlineLevel="0" collapsed="false">
      <c r="A90" s="13" t="s">
        <v>5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 t="s">
        <v>57</v>
      </c>
      <c r="X90" s="14" t="n">
        <f aca="false">SUM($X$89:$X$89)</f>
        <v>0</v>
      </c>
      <c r="Z90" s="14"/>
      <c r="AA90" s="14" t="n">
        <f aca="false">SUM($AA$89:$AA$89)</f>
        <v>4400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38.25" hidden="false" customHeight="false" outlineLevel="0" collapsed="false">
      <c r="A92" s="7" t="n">
        <v>66347</v>
      </c>
      <c r="B92" s="8" t="s">
        <v>272</v>
      </c>
      <c r="C92" s="7" t="n">
        <v>208686</v>
      </c>
      <c r="D92" s="8" t="s">
        <v>30</v>
      </c>
      <c r="E92" s="8" t="s">
        <v>315</v>
      </c>
      <c r="F92" s="8" t="s">
        <v>316</v>
      </c>
      <c r="G92" s="8"/>
      <c r="H92" s="8" t="s">
        <v>317</v>
      </c>
      <c r="I92" s="8" t="s">
        <v>34</v>
      </c>
      <c r="J92" s="8" t="s">
        <v>227</v>
      </c>
      <c r="K92" s="9" t="n">
        <v>3</v>
      </c>
      <c r="L92" s="8" t="n">
        <v>212200</v>
      </c>
      <c r="M92" s="8" t="s">
        <v>318</v>
      </c>
      <c r="N92" s="8" t="s">
        <v>64</v>
      </c>
      <c r="O92" s="8" t="s">
        <v>65</v>
      </c>
      <c r="P92" s="8" t="n">
        <v>4</v>
      </c>
      <c r="Q92" s="8" t="s">
        <v>319</v>
      </c>
      <c r="R92" s="7" t="n">
        <v>2499</v>
      </c>
      <c r="S92" s="8" t="s">
        <v>320</v>
      </c>
      <c r="T92" s="8" t="s">
        <v>321</v>
      </c>
      <c r="U92" s="8" t="n">
        <v>549493605</v>
      </c>
      <c r="V92" s="8" t="s">
        <v>322</v>
      </c>
      <c r="W92" s="10"/>
      <c r="X92" s="11" t="n">
        <f aca="false">ROUND($K$92*ROUND($W$92,2),2)</f>
        <v>0</v>
      </c>
      <c r="Z92" s="12" t="n">
        <v>400</v>
      </c>
      <c r="AA92" s="12" t="n">
        <f aca="false">Z92*K92</f>
        <v>1200</v>
      </c>
    </row>
    <row r="93" customFormat="false" ht="38.25" hidden="false" customHeight="false" outlineLevel="0" collapsed="false">
      <c r="A93" s="7" t="n">
        <v>66347</v>
      </c>
      <c r="B93" s="8" t="s">
        <v>272</v>
      </c>
      <c r="C93" s="7" t="n">
        <v>208712</v>
      </c>
      <c r="D93" s="8" t="s">
        <v>30</v>
      </c>
      <c r="E93" s="8" t="s">
        <v>323</v>
      </c>
      <c r="F93" s="8" t="s">
        <v>324</v>
      </c>
      <c r="G93" s="8"/>
      <c r="H93" s="8" t="s">
        <v>325</v>
      </c>
      <c r="I93" s="8" t="s">
        <v>34</v>
      </c>
      <c r="J93" s="8" t="s">
        <v>326</v>
      </c>
      <c r="K93" s="9" t="n">
        <v>2</v>
      </c>
      <c r="L93" s="8" t="n">
        <v>212200</v>
      </c>
      <c r="M93" s="8" t="s">
        <v>318</v>
      </c>
      <c r="N93" s="8" t="s">
        <v>64</v>
      </c>
      <c r="O93" s="8" t="s">
        <v>65</v>
      </c>
      <c r="P93" s="8" t="n">
        <v>4</v>
      </c>
      <c r="Q93" s="8" t="s">
        <v>319</v>
      </c>
      <c r="R93" s="7" t="n">
        <v>2499</v>
      </c>
      <c r="S93" s="8" t="s">
        <v>320</v>
      </c>
      <c r="T93" s="8" t="s">
        <v>321</v>
      </c>
      <c r="U93" s="8" t="n">
        <v>549493605</v>
      </c>
      <c r="V93" s="8" t="s">
        <v>322</v>
      </c>
      <c r="W93" s="10"/>
      <c r="X93" s="11" t="n">
        <f aca="false">ROUND($K$93*ROUND($W$93,2),2)</f>
        <v>0</v>
      </c>
      <c r="Z93" s="12" t="n">
        <v>3000</v>
      </c>
      <c r="AA93" s="12" t="n">
        <f aca="false">Z93*K93</f>
        <v>6000</v>
      </c>
    </row>
    <row r="94" customFormat="false" ht="38.25" hidden="false" customHeight="false" outlineLevel="0" collapsed="false">
      <c r="A94" s="7" t="n">
        <v>66347</v>
      </c>
      <c r="B94" s="8" t="s">
        <v>272</v>
      </c>
      <c r="C94" s="7" t="n">
        <v>208720</v>
      </c>
      <c r="D94" s="8" t="s">
        <v>30</v>
      </c>
      <c r="E94" s="8" t="s">
        <v>224</v>
      </c>
      <c r="F94" s="8" t="s">
        <v>225</v>
      </c>
      <c r="G94" s="8"/>
      <c r="H94" s="8" t="s">
        <v>226</v>
      </c>
      <c r="I94" s="8" t="s">
        <v>34</v>
      </c>
      <c r="J94" s="8" t="s">
        <v>227</v>
      </c>
      <c r="K94" s="9" t="n">
        <v>4</v>
      </c>
      <c r="L94" s="8" t="n">
        <v>212200</v>
      </c>
      <c r="M94" s="8" t="s">
        <v>318</v>
      </c>
      <c r="N94" s="8" t="s">
        <v>64</v>
      </c>
      <c r="O94" s="8" t="s">
        <v>65</v>
      </c>
      <c r="P94" s="8" t="n">
        <v>4</v>
      </c>
      <c r="Q94" s="8" t="s">
        <v>319</v>
      </c>
      <c r="R94" s="7" t="n">
        <v>2499</v>
      </c>
      <c r="S94" s="8" t="s">
        <v>320</v>
      </c>
      <c r="T94" s="8" t="s">
        <v>321</v>
      </c>
      <c r="U94" s="8" t="n">
        <v>549493605</v>
      </c>
      <c r="V94" s="8" t="s">
        <v>322</v>
      </c>
      <c r="W94" s="10"/>
      <c r="X94" s="11" t="n">
        <f aca="false">ROUND($K$94*ROUND($W$94,2),2)</f>
        <v>0</v>
      </c>
      <c r="Z94" s="12" t="n">
        <v>390.082644628099</v>
      </c>
      <c r="AA94" s="12" t="n">
        <f aca="false">Z94*K94</f>
        <v>1560.3305785124</v>
      </c>
    </row>
    <row r="95" customFormat="false" ht="39" hidden="false" customHeight="false" outlineLevel="0" collapsed="false">
      <c r="A95" s="7" t="n">
        <v>66347</v>
      </c>
      <c r="B95" s="8" t="s">
        <v>272</v>
      </c>
      <c r="C95" s="7" t="n">
        <v>209360</v>
      </c>
      <c r="D95" s="8" t="s">
        <v>30</v>
      </c>
      <c r="E95" s="8" t="s">
        <v>327</v>
      </c>
      <c r="F95" s="8" t="s">
        <v>328</v>
      </c>
      <c r="G95" s="8"/>
      <c r="H95" s="8" t="s">
        <v>329</v>
      </c>
      <c r="I95" s="8" t="s">
        <v>34</v>
      </c>
      <c r="J95" s="8" t="s">
        <v>157</v>
      </c>
      <c r="K95" s="9" t="n">
        <v>1</v>
      </c>
      <c r="L95" s="8" t="n">
        <v>212200</v>
      </c>
      <c r="M95" s="8" t="s">
        <v>318</v>
      </c>
      <c r="N95" s="8" t="s">
        <v>64</v>
      </c>
      <c r="O95" s="8" t="s">
        <v>65</v>
      </c>
      <c r="P95" s="8" t="n">
        <v>4</v>
      </c>
      <c r="Q95" s="8" t="s">
        <v>319</v>
      </c>
      <c r="R95" s="7" t="n">
        <v>2499</v>
      </c>
      <c r="S95" s="8" t="s">
        <v>320</v>
      </c>
      <c r="T95" s="8" t="s">
        <v>321</v>
      </c>
      <c r="U95" s="8" t="n">
        <v>549493605</v>
      </c>
      <c r="V95" s="8" t="s">
        <v>322</v>
      </c>
      <c r="W95" s="10"/>
      <c r="X95" s="11" t="n">
        <f aca="false">ROUND($K$95*ROUND($W$95,2),2)</f>
        <v>0</v>
      </c>
      <c r="Z95" s="12" t="n">
        <v>1239.6694214876</v>
      </c>
      <c r="AA95" s="12" t="n">
        <f aca="false">Z95*K95</f>
        <v>1239.6694214876</v>
      </c>
    </row>
    <row r="96" customFormat="false" ht="14.1" hidden="false" customHeight="true" outlineLevel="0" collapsed="false">
      <c r="A96" s="13" t="s">
        <v>5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 t="s">
        <v>57</v>
      </c>
      <c r="X96" s="14" t="n">
        <f aca="false">SUM($X$92:$X$95)</f>
        <v>0</v>
      </c>
      <c r="Z96" s="14"/>
      <c r="AA96" s="14" t="n">
        <f aca="false">SUM($AA$92:$AA$95)</f>
        <v>10000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25.5" hidden="false" customHeight="false" outlineLevel="0" collapsed="false">
      <c r="A98" s="7" t="n">
        <v>66349</v>
      </c>
      <c r="B98" s="8" t="s">
        <v>272</v>
      </c>
      <c r="C98" s="7" t="n">
        <v>208728</v>
      </c>
      <c r="D98" s="8" t="s">
        <v>30</v>
      </c>
      <c r="E98" s="8" t="s">
        <v>330</v>
      </c>
      <c r="F98" s="8" t="s">
        <v>331</v>
      </c>
      <c r="G98" s="8"/>
      <c r="H98" s="8" t="s">
        <v>332</v>
      </c>
      <c r="I98" s="8" t="s">
        <v>34</v>
      </c>
      <c r="J98" s="8" t="s">
        <v>333</v>
      </c>
      <c r="K98" s="9" t="n">
        <v>1</v>
      </c>
      <c r="L98" s="8" t="n">
        <v>711022</v>
      </c>
      <c r="M98" s="8" t="s">
        <v>334</v>
      </c>
      <c r="N98" s="8" t="s">
        <v>335</v>
      </c>
      <c r="O98" s="8" t="s">
        <v>38</v>
      </c>
      <c r="P98" s="8" t="n">
        <v>1</v>
      </c>
      <c r="Q98" s="8" t="s">
        <v>336</v>
      </c>
      <c r="R98" s="7" t="n">
        <v>564</v>
      </c>
      <c r="S98" s="8" t="s">
        <v>337</v>
      </c>
      <c r="T98" s="8" t="s">
        <v>338</v>
      </c>
      <c r="U98" s="8" t="n">
        <v>549493771</v>
      </c>
      <c r="V98" s="8"/>
      <c r="W98" s="10"/>
      <c r="X98" s="11" t="n">
        <f aca="false">ROUND($K$98*ROUND($W$98,2),2)</f>
        <v>0</v>
      </c>
      <c r="Z98" s="12" t="n">
        <v>2170.2479338843</v>
      </c>
      <c r="AA98" s="12" t="n">
        <f aca="false">Z98*K98</f>
        <v>2170.2479338843</v>
      </c>
    </row>
    <row r="99" customFormat="false" ht="25.5" hidden="false" customHeight="false" outlineLevel="0" collapsed="false">
      <c r="A99" s="7" t="n">
        <v>66349</v>
      </c>
      <c r="B99" s="8" t="s">
        <v>272</v>
      </c>
      <c r="C99" s="7" t="n">
        <v>208729</v>
      </c>
      <c r="D99" s="8" t="s">
        <v>30</v>
      </c>
      <c r="E99" s="8" t="s">
        <v>339</v>
      </c>
      <c r="F99" s="8" t="s">
        <v>340</v>
      </c>
      <c r="G99" s="8"/>
      <c r="H99" s="8" t="s">
        <v>341</v>
      </c>
      <c r="I99" s="8" t="s">
        <v>34</v>
      </c>
      <c r="J99" s="8" t="s">
        <v>157</v>
      </c>
      <c r="K99" s="9" t="n">
        <v>1</v>
      </c>
      <c r="L99" s="8" t="n">
        <v>711022</v>
      </c>
      <c r="M99" s="8" t="s">
        <v>334</v>
      </c>
      <c r="N99" s="8" t="s">
        <v>335</v>
      </c>
      <c r="O99" s="8" t="s">
        <v>38</v>
      </c>
      <c r="P99" s="8" t="n">
        <v>1</v>
      </c>
      <c r="Q99" s="8" t="s">
        <v>336</v>
      </c>
      <c r="R99" s="7" t="n">
        <v>564</v>
      </c>
      <c r="S99" s="8" t="s">
        <v>337</v>
      </c>
      <c r="T99" s="8" t="s">
        <v>338</v>
      </c>
      <c r="U99" s="8" t="n">
        <v>549493771</v>
      </c>
      <c r="V99" s="8"/>
      <c r="W99" s="10"/>
      <c r="X99" s="11" t="n">
        <f aca="false">ROUND($K$99*ROUND($W$99,2),2)</f>
        <v>0</v>
      </c>
      <c r="Z99" s="12" t="n">
        <v>2819.8347107438</v>
      </c>
      <c r="AA99" s="12" t="n">
        <f aca="false">Z99*K99</f>
        <v>2819.8347107438</v>
      </c>
    </row>
    <row r="100" customFormat="false" ht="25.5" hidden="false" customHeight="false" outlineLevel="0" collapsed="false">
      <c r="A100" s="7" t="n">
        <v>66349</v>
      </c>
      <c r="B100" s="8" t="s">
        <v>272</v>
      </c>
      <c r="C100" s="7" t="n">
        <v>208730</v>
      </c>
      <c r="D100" s="8" t="s">
        <v>30</v>
      </c>
      <c r="E100" s="8" t="s">
        <v>342</v>
      </c>
      <c r="F100" s="8" t="s">
        <v>343</v>
      </c>
      <c r="G100" s="8"/>
      <c r="H100" s="8" t="s">
        <v>344</v>
      </c>
      <c r="I100" s="8" t="s">
        <v>34</v>
      </c>
      <c r="J100" s="8" t="s">
        <v>157</v>
      </c>
      <c r="K100" s="9" t="n">
        <v>1</v>
      </c>
      <c r="L100" s="8" t="n">
        <v>711022</v>
      </c>
      <c r="M100" s="8" t="s">
        <v>334</v>
      </c>
      <c r="N100" s="8" t="s">
        <v>335</v>
      </c>
      <c r="O100" s="8" t="s">
        <v>38</v>
      </c>
      <c r="P100" s="8" t="n">
        <v>1</v>
      </c>
      <c r="Q100" s="8" t="s">
        <v>336</v>
      </c>
      <c r="R100" s="7" t="n">
        <v>564</v>
      </c>
      <c r="S100" s="8" t="s">
        <v>337</v>
      </c>
      <c r="T100" s="8" t="s">
        <v>338</v>
      </c>
      <c r="U100" s="8" t="n">
        <v>549493771</v>
      </c>
      <c r="V100" s="8"/>
      <c r="W100" s="10"/>
      <c r="X100" s="11" t="n">
        <f aca="false">ROUND($K$100*ROUND($W$100,2),2)</f>
        <v>0</v>
      </c>
      <c r="Z100" s="12" t="n">
        <v>2809.9173553719</v>
      </c>
      <c r="AA100" s="12" t="n">
        <f aca="false">Z100*K100</f>
        <v>2809.9173553719</v>
      </c>
    </row>
    <row r="101" customFormat="false" ht="26.25" hidden="false" customHeight="false" outlineLevel="0" collapsed="false">
      <c r="A101" s="7" t="n">
        <v>66349</v>
      </c>
      <c r="B101" s="8" t="s">
        <v>272</v>
      </c>
      <c r="C101" s="7" t="n">
        <v>208731</v>
      </c>
      <c r="D101" s="8" t="s">
        <v>30</v>
      </c>
      <c r="E101" s="8" t="s">
        <v>345</v>
      </c>
      <c r="F101" s="8" t="s">
        <v>346</v>
      </c>
      <c r="G101" s="8"/>
      <c r="H101" s="8" t="s">
        <v>347</v>
      </c>
      <c r="I101" s="8" t="s">
        <v>34</v>
      </c>
      <c r="J101" s="8" t="s">
        <v>157</v>
      </c>
      <c r="K101" s="9" t="n">
        <v>1</v>
      </c>
      <c r="L101" s="8" t="n">
        <v>711022</v>
      </c>
      <c r="M101" s="8" t="s">
        <v>334</v>
      </c>
      <c r="N101" s="8" t="s">
        <v>335</v>
      </c>
      <c r="O101" s="8" t="s">
        <v>38</v>
      </c>
      <c r="P101" s="8" t="n">
        <v>1</v>
      </c>
      <c r="Q101" s="8" t="s">
        <v>336</v>
      </c>
      <c r="R101" s="7" t="n">
        <v>564</v>
      </c>
      <c r="S101" s="8" t="s">
        <v>337</v>
      </c>
      <c r="T101" s="8" t="s">
        <v>338</v>
      </c>
      <c r="U101" s="8" t="n">
        <v>549493771</v>
      </c>
      <c r="V101" s="8"/>
      <c r="W101" s="10"/>
      <c r="X101" s="11" t="n">
        <f aca="false">ROUND($K$101*ROUND($W$101,2),2)</f>
        <v>0</v>
      </c>
      <c r="Z101" s="12" t="n">
        <v>2809.9173553719</v>
      </c>
      <c r="AA101" s="12" t="n">
        <f aca="false">Z101*K101</f>
        <v>2809.9173553719</v>
      </c>
    </row>
    <row r="102" customFormat="false" ht="14.1" hidden="false" customHeight="true" outlineLevel="0" collapsed="false">
      <c r="A102" s="13" t="s">
        <v>56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 t="s">
        <v>57</v>
      </c>
      <c r="X102" s="14" t="n">
        <f aca="false">SUM($X$98:$X$101)</f>
        <v>0</v>
      </c>
      <c r="Z102" s="14"/>
      <c r="AA102" s="14" t="n">
        <f aca="false">SUM($AA$98:$AA$101)</f>
        <v>10609.9173553719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25.5" hidden="false" customHeight="false" outlineLevel="0" collapsed="false">
      <c r="A104" s="7" t="n">
        <v>66373</v>
      </c>
      <c r="B104" s="8"/>
      <c r="C104" s="7" t="n">
        <v>208966</v>
      </c>
      <c r="D104" s="8" t="s">
        <v>30</v>
      </c>
      <c r="E104" s="8" t="s">
        <v>348</v>
      </c>
      <c r="F104" s="8" t="s">
        <v>349</v>
      </c>
      <c r="G104" s="8"/>
      <c r="H104" s="8" t="s">
        <v>350</v>
      </c>
      <c r="I104" s="8" t="s">
        <v>34</v>
      </c>
      <c r="J104" s="8" t="s">
        <v>351</v>
      </c>
      <c r="K104" s="9" t="n">
        <v>2</v>
      </c>
      <c r="L104" s="8" t="n">
        <v>711013</v>
      </c>
      <c r="M104" s="8" t="s">
        <v>352</v>
      </c>
      <c r="N104" s="8" t="s">
        <v>37</v>
      </c>
      <c r="O104" s="8" t="s">
        <v>38</v>
      </c>
      <c r="P104" s="8" t="n">
        <v>2</v>
      </c>
      <c r="Q104" s="8" t="s">
        <v>353</v>
      </c>
      <c r="R104" s="7" t="n">
        <v>268667</v>
      </c>
      <c r="S104" s="8" t="s">
        <v>354</v>
      </c>
      <c r="T104" s="8" t="s">
        <v>355</v>
      </c>
      <c r="U104" s="8"/>
      <c r="V104" s="8" t="s">
        <v>356</v>
      </c>
      <c r="W104" s="10"/>
      <c r="X104" s="11" t="n">
        <f aca="false">ROUND($K$104*ROUND($W$104,2),2)</f>
        <v>0</v>
      </c>
      <c r="Z104" s="12" t="n">
        <v>2839.6694214876</v>
      </c>
      <c r="AA104" s="12" t="n">
        <f aca="false">Z104*K104</f>
        <v>5679.33884297521</v>
      </c>
    </row>
    <row r="105" customFormat="false" ht="25.5" hidden="false" customHeight="false" outlineLevel="0" collapsed="false">
      <c r="A105" s="7" t="n">
        <v>66373</v>
      </c>
      <c r="B105" s="8"/>
      <c r="C105" s="7" t="n">
        <v>208980</v>
      </c>
      <c r="D105" s="8" t="s">
        <v>30</v>
      </c>
      <c r="E105" s="8" t="s">
        <v>357</v>
      </c>
      <c r="F105" s="8" t="s">
        <v>358</v>
      </c>
      <c r="G105" s="8"/>
      <c r="H105" s="8" t="s">
        <v>359</v>
      </c>
      <c r="I105" s="8" t="s">
        <v>34</v>
      </c>
      <c r="J105" s="8" t="s">
        <v>360</v>
      </c>
      <c r="K105" s="9" t="n">
        <v>2</v>
      </c>
      <c r="L105" s="8" t="n">
        <v>711013</v>
      </c>
      <c r="M105" s="8" t="s">
        <v>352</v>
      </c>
      <c r="N105" s="8" t="s">
        <v>37</v>
      </c>
      <c r="O105" s="8" t="s">
        <v>38</v>
      </c>
      <c r="P105" s="8" t="n">
        <v>2</v>
      </c>
      <c r="Q105" s="8" t="s">
        <v>353</v>
      </c>
      <c r="R105" s="7" t="n">
        <v>268667</v>
      </c>
      <c r="S105" s="8" t="s">
        <v>354</v>
      </c>
      <c r="T105" s="8" t="s">
        <v>355</v>
      </c>
      <c r="U105" s="8"/>
      <c r="V105" s="8" t="s">
        <v>356</v>
      </c>
      <c r="W105" s="10"/>
      <c r="X105" s="11" t="n">
        <f aca="false">ROUND($K$105*ROUND($W$105,2),2)</f>
        <v>0</v>
      </c>
      <c r="Z105" s="12" t="n">
        <v>3639.6694214876</v>
      </c>
      <c r="AA105" s="12" t="n">
        <f aca="false">Z105*K105</f>
        <v>7279.33884297521</v>
      </c>
    </row>
    <row r="106" customFormat="false" ht="25.5" hidden="false" customHeight="false" outlineLevel="0" collapsed="false">
      <c r="A106" s="7" t="n">
        <v>66373</v>
      </c>
      <c r="B106" s="8"/>
      <c r="C106" s="7" t="n">
        <v>208982</v>
      </c>
      <c r="D106" s="8" t="s">
        <v>30</v>
      </c>
      <c r="E106" s="8" t="s">
        <v>361</v>
      </c>
      <c r="F106" s="8" t="s">
        <v>362</v>
      </c>
      <c r="G106" s="8"/>
      <c r="H106" s="8" t="s">
        <v>363</v>
      </c>
      <c r="I106" s="8" t="s">
        <v>34</v>
      </c>
      <c r="J106" s="8" t="s">
        <v>360</v>
      </c>
      <c r="K106" s="9" t="n">
        <v>2</v>
      </c>
      <c r="L106" s="8" t="n">
        <v>711013</v>
      </c>
      <c r="M106" s="8" t="s">
        <v>352</v>
      </c>
      <c r="N106" s="8" t="s">
        <v>37</v>
      </c>
      <c r="O106" s="8" t="s">
        <v>38</v>
      </c>
      <c r="P106" s="8" t="n">
        <v>2</v>
      </c>
      <c r="Q106" s="8" t="s">
        <v>353</v>
      </c>
      <c r="R106" s="7" t="n">
        <v>268667</v>
      </c>
      <c r="S106" s="8" t="s">
        <v>354</v>
      </c>
      <c r="T106" s="8" t="s">
        <v>355</v>
      </c>
      <c r="U106" s="8"/>
      <c r="V106" s="8" t="s">
        <v>356</v>
      </c>
      <c r="W106" s="10"/>
      <c r="X106" s="11" t="n">
        <f aca="false">ROUND($K$106*ROUND($W$106,2),2)</f>
        <v>0</v>
      </c>
      <c r="Z106" s="12" t="n">
        <v>3639.6694214876</v>
      </c>
      <c r="AA106" s="12" t="n">
        <f aca="false">Z106*K106</f>
        <v>7279.33884297521</v>
      </c>
    </row>
    <row r="107" customFormat="false" ht="26.25" hidden="false" customHeight="false" outlineLevel="0" collapsed="false">
      <c r="A107" s="7" t="n">
        <v>66373</v>
      </c>
      <c r="B107" s="8"/>
      <c r="C107" s="7" t="n">
        <v>208987</v>
      </c>
      <c r="D107" s="8" t="s">
        <v>30</v>
      </c>
      <c r="E107" s="8" t="s">
        <v>364</v>
      </c>
      <c r="F107" s="8" t="s">
        <v>365</v>
      </c>
      <c r="G107" s="8"/>
      <c r="H107" s="8" t="s">
        <v>366</v>
      </c>
      <c r="I107" s="8" t="s">
        <v>34</v>
      </c>
      <c r="J107" s="8" t="s">
        <v>360</v>
      </c>
      <c r="K107" s="9" t="n">
        <v>2</v>
      </c>
      <c r="L107" s="8" t="n">
        <v>711013</v>
      </c>
      <c r="M107" s="8" t="s">
        <v>352</v>
      </c>
      <c r="N107" s="8" t="s">
        <v>37</v>
      </c>
      <c r="O107" s="8" t="s">
        <v>38</v>
      </c>
      <c r="P107" s="8" t="n">
        <v>2</v>
      </c>
      <c r="Q107" s="8" t="s">
        <v>353</v>
      </c>
      <c r="R107" s="7" t="n">
        <v>268667</v>
      </c>
      <c r="S107" s="8" t="s">
        <v>354</v>
      </c>
      <c r="T107" s="8" t="s">
        <v>355</v>
      </c>
      <c r="U107" s="8"/>
      <c r="V107" s="8" t="s">
        <v>356</v>
      </c>
      <c r="W107" s="10"/>
      <c r="X107" s="11" t="n">
        <f aca="false">ROUND($K$107*ROUND($W$107,2),2)</f>
        <v>0</v>
      </c>
      <c r="Z107" s="12" t="n">
        <v>3639.6694214876</v>
      </c>
      <c r="AA107" s="12" t="n">
        <f aca="false">Z107*K107</f>
        <v>7279.33884297521</v>
      </c>
    </row>
    <row r="108" customFormat="false" ht="14.1" hidden="false" customHeight="true" outlineLevel="0" collapsed="false">
      <c r="A108" s="13" t="s">
        <v>56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 t="s">
        <v>57</v>
      </c>
      <c r="X108" s="14" t="n">
        <f aca="false">SUM($X$104:$X$107)</f>
        <v>0</v>
      </c>
      <c r="Z108" s="14"/>
      <c r="AA108" s="14" t="n">
        <f aca="false">SUM($AA$104:$AA$107)</f>
        <v>27517.3553719008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25.5" hidden="false" customHeight="false" outlineLevel="0" collapsed="false">
      <c r="A110" s="7" t="n">
        <v>66378</v>
      </c>
      <c r="B110" s="8"/>
      <c r="C110" s="7" t="n">
        <v>209015</v>
      </c>
      <c r="D110" s="8" t="s">
        <v>30</v>
      </c>
      <c r="E110" s="8" t="s">
        <v>367</v>
      </c>
      <c r="F110" s="8" t="s">
        <v>368</v>
      </c>
      <c r="G110" s="8"/>
      <c r="H110" s="8" t="s">
        <v>369</v>
      </c>
      <c r="I110" s="8" t="s">
        <v>34</v>
      </c>
      <c r="J110" s="8" t="s">
        <v>370</v>
      </c>
      <c r="K110" s="9" t="n">
        <v>3</v>
      </c>
      <c r="L110" s="8" t="n">
        <v>713012</v>
      </c>
      <c r="M110" s="8" t="s">
        <v>371</v>
      </c>
      <c r="N110" s="8" t="s">
        <v>37</v>
      </c>
      <c r="O110" s="8" t="s">
        <v>38</v>
      </c>
      <c r="P110" s="8" t="n">
        <v>1</v>
      </c>
      <c r="Q110" s="8" t="s">
        <v>372</v>
      </c>
      <c r="R110" s="7" t="n">
        <v>67623</v>
      </c>
      <c r="S110" s="8" t="s">
        <v>373</v>
      </c>
      <c r="T110" s="8" t="s">
        <v>374</v>
      </c>
      <c r="U110" s="8"/>
      <c r="V110" s="8"/>
      <c r="W110" s="10"/>
      <c r="X110" s="11" t="n">
        <f aca="false">ROUND($K$110*ROUND($W$110,2),2)</f>
        <v>0</v>
      </c>
      <c r="Z110" s="12" t="n">
        <v>2829.7520661157</v>
      </c>
      <c r="AA110" s="12" t="n">
        <f aca="false">Z110*K110</f>
        <v>8489.25619834711</v>
      </c>
    </row>
    <row r="111" customFormat="false" ht="25.5" hidden="false" customHeight="false" outlineLevel="0" collapsed="false">
      <c r="A111" s="7" t="n">
        <v>66378</v>
      </c>
      <c r="B111" s="8"/>
      <c r="C111" s="7" t="n">
        <v>209016</v>
      </c>
      <c r="D111" s="8" t="s">
        <v>30</v>
      </c>
      <c r="E111" s="8" t="s">
        <v>375</v>
      </c>
      <c r="F111" s="8" t="s">
        <v>376</v>
      </c>
      <c r="G111" s="8"/>
      <c r="H111" s="8" t="s">
        <v>377</v>
      </c>
      <c r="I111" s="8" t="s">
        <v>34</v>
      </c>
      <c r="J111" s="8" t="s">
        <v>378</v>
      </c>
      <c r="K111" s="9" t="n">
        <v>1</v>
      </c>
      <c r="L111" s="8" t="n">
        <v>713012</v>
      </c>
      <c r="M111" s="8" t="s">
        <v>371</v>
      </c>
      <c r="N111" s="8" t="s">
        <v>37</v>
      </c>
      <c r="O111" s="8" t="s">
        <v>38</v>
      </c>
      <c r="P111" s="8" t="n">
        <v>1</v>
      </c>
      <c r="Q111" s="8" t="s">
        <v>372</v>
      </c>
      <c r="R111" s="7" t="n">
        <v>67623</v>
      </c>
      <c r="S111" s="8" t="s">
        <v>373</v>
      </c>
      <c r="T111" s="8" t="s">
        <v>374</v>
      </c>
      <c r="U111" s="8"/>
      <c r="V111" s="8"/>
      <c r="W111" s="10"/>
      <c r="X111" s="11" t="n">
        <f aca="false">ROUND($K$111*ROUND($W$111,2),2)</f>
        <v>0</v>
      </c>
      <c r="Z111" s="12" t="n">
        <v>3429.7520661157</v>
      </c>
      <c r="AA111" s="12" t="n">
        <f aca="false">Z111*K111</f>
        <v>3429.7520661157</v>
      </c>
    </row>
    <row r="112" customFormat="false" ht="25.5" hidden="false" customHeight="false" outlineLevel="0" collapsed="false">
      <c r="A112" s="7" t="n">
        <v>66378</v>
      </c>
      <c r="B112" s="8"/>
      <c r="C112" s="7" t="n">
        <v>209017</v>
      </c>
      <c r="D112" s="8" t="s">
        <v>30</v>
      </c>
      <c r="E112" s="8" t="s">
        <v>379</v>
      </c>
      <c r="F112" s="8" t="s">
        <v>380</v>
      </c>
      <c r="G112" s="8"/>
      <c r="H112" s="8" t="s">
        <v>381</v>
      </c>
      <c r="I112" s="8" t="s">
        <v>34</v>
      </c>
      <c r="J112" s="8" t="s">
        <v>378</v>
      </c>
      <c r="K112" s="9" t="n">
        <v>1</v>
      </c>
      <c r="L112" s="8" t="n">
        <v>713012</v>
      </c>
      <c r="M112" s="8" t="s">
        <v>371</v>
      </c>
      <c r="N112" s="8" t="s">
        <v>37</v>
      </c>
      <c r="O112" s="8" t="s">
        <v>38</v>
      </c>
      <c r="P112" s="8" t="n">
        <v>1</v>
      </c>
      <c r="Q112" s="8" t="s">
        <v>372</v>
      </c>
      <c r="R112" s="7" t="n">
        <v>67623</v>
      </c>
      <c r="S112" s="8" t="s">
        <v>373</v>
      </c>
      <c r="T112" s="8" t="s">
        <v>374</v>
      </c>
      <c r="U112" s="8"/>
      <c r="V112" s="8"/>
      <c r="W112" s="10"/>
      <c r="X112" s="11" t="n">
        <f aca="false">ROUND($K$112*ROUND($W$112,2),2)</f>
        <v>0</v>
      </c>
      <c r="Z112" s="12" t="n">
        <v>3429.7520661157</v>
      </c>
      <c r="AA112" s="12" t="n">
        <f aca="false">Z112*K112</f>
        <v>3429.7520661157</v>
      </c>
    </row>
    <row r="113" customFormat="false" ht="26.25" hidden="false" customHeight="false" outlineLevel="0" collapsed="false">
      <c r="A113" s="7" t="n">
        <v>66378</v>
      </c>
      <c r="B113" s="8"/>
      <c r="C113" s="7" t="n">
        <v>209018</v>
      </c>
      <c r="D113" s="8" t="s">
        <v>30</v>
      </c>
      <c r="E113" s="8" t="s">
        <v>382</v>
      </c>
      <c r="F113" s="8" t="s">
        <v>383</v>
      </c>
      <c r="G113" s="8"/>
      <c r="H113" s="8" t="s">
        <v>384</v>
      </c>
      <c r="I113" s="8" t="s">
        <v>34</v>
      </c>
      <c r="J113" s="8" t="s">
        <v>378</v>
      </c>
      <c r="K113" s="9" t="n">
        <v>1</v>
      </c>
      <c r="L113" s="8" t="n">
        <v>713012</v>
      </c>
      <c r="M113" s="8" t="s">
        <v>371</v>
      </c>
      <c r="N113" s="8" t="s">
        <v>37</v>
      </c>
      <c r="O113" s="8" t="s">
        <v>38</v>
      </c>
      <c r="P113" s="8" t="n">
        <v>1</v>
      </c>
      <c r="Q113" s="8" t="s">
        <v>372</v>
      </c>
      <c r="R113" s="7" t="n">
        <v>67623</v>
      </c>
      <c r="S113" s="8" t="s">
        <v>373</v>
      </c>
      <c r="T113" s="8" t="s">
        <v>374</v>
      </c>
      <c r="U113" s="8"/>
      <c r="V113" s="8"/>
      <c r="W113" s="10"/>
      <c r="X113" s="11" t="n">
        <f aca="false">ROUND($K$113*ROUND($W$113,2),2)</f>
        <v>0</v>
      </c>
      <c r="Z113" s="12" t="n">
        <v>3429.7520661157</v>
      </c>
      <c r="AA113" s="12" t="n">
        <f aca="false">Z113*K113</f>
        <v>3429.7520661157</v>
      </c>
    </row>
    <row r="114" customFormat="false" ht="14.1" hidden="false" customHeight="true" outlineLevel="0" collapsed="false">
      <c r="A114" s="13" t="s">
        <v>56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s">
        <v>57</v>
      </c>
      <c r="X114" s="14" t="n">
        <f aca="false">SUM($X$110:$X$113)</f>
        <v>0</v>
      </c>
      <c r="Z114" s="14"/>
      <c r="AA114" s="14" t="n">
        <f aca="false">SUM($AA$110:$AA$113)</f>
        <v>18778.5123966942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25.5" hidden="false" customHeight="false" outlineLevel="0" collapsed="false">
      <c r="A116" s="7" t="n">
        <v>66379</v>
      </c>
      <c r="B116" s="8" t="s">
        <v>385</v>
      </c>
      <c r="C116" s="7" t="n">
        <v>208911</v>
      </c>
      <c r="D116" s="8" t="s">
        <v>30</v>
      </c>
      <c r="E116" s="8" t="s">
        <v>386</v>
      </c>
      <c r="F116" s="8" t="s">
        <v>387</v>
      </c>
      <c r="G116" s="8"/>
      <c r="H116" s="8" t="s">
        <v>388</v>
      </c>
      <c r="I116" s="8" t="s">
        <v>34</v>
      </c>
      <c r="J116" s="8" t="s">
        <v>333</v>
      </c>
      <c r="K116" s="9" t="n">
        <v>1</v>
      </c>
      <c r="L116" s="8" t="n">
        <v>711007</v>
      </c>
      <c r="M116" s="8" t="s">
        <v>389</v>
      </c>
      <c r="N116" s="8" t="s">
        <v>37</v>
      </c>
      <c r="O116" s="8" t="s">
        <v>38</v>
      </c>
      <c r="P116" s="8" t="n">
        <v>-2</v>
      </c>
      <c r="Q116" s="8" t="s">
        <v>46</v>
      </c>
      <c r="R116" s="7" t="n">
        <v>357740</v>
      </c>
      <c r="S116" s="8" t="s">
        <v>390</v>
      </c>
      <c r="T116" s="8" t="s">
        <v>391</v>
      </c>
      <c r="U116" s="8" t="n">
        <v>549497674</v>
      </c>
      <c r="V116" s="8"/>
      <c r="W116" s="10"/>
      <c r="X116" s="11" t="n">
        <f aca="false">ROUND($K$116*ROUND($W$116,2),2)</f>
        <v>0</v>
      </c>
      <c r="Z116" s="12" t="n">
        <v>1339.6694214876</v>
      </c>
      <c r="AA116" s="12" t="n">
        <f aca="false">Z116*K116</f>
        <v>1339.6694214876</v>
      </c>
    </row>
    <row r="117" customFormat="false" ht="26.25" hidden="false" customHeight="false" outlineLevel="0" collapsed="false">
      <c r="A117" s="7" t="n">
        <v>66379</v>
      </c>
      <c r="B117" s="8" t="s">
        <v>385</v>
      </c>
      <c r="C117" s="7" t="n">
        <v>208927</v>
      </c>
      <c r="D117" s="8" t="s">
        <v>30</v>
      </c>
      <c r="E117" s="8" t="s">
        <v>392</v>
      </c>
      <c r="F117" s="8" t="s">
        <v>393</v>
      </c>
      <c r="G117" s="8"/>
      <c r="H117" s="8" t="s">
        <v>394</v>
      </c>
      <c r="I117" s="8" t="s">
        <v>34</v>
      </c>
      <c r="J117" s="8" t="s">
        <v>395</v>
      </c>
      <c r="K117" s="9" t="n">
        <v>1</v>
      </c>
      <c r="L117" s="8" t="n">
        <v>711007</v>
      </c>
      <c r="M117" s="8" t="s">
        <v>389</v>
      </c>
      <c r="N117" s="8" t="s">
        <v>37</v>
      </c>
      <c r="O117" s="8" t="s">
        <v>38</v>
      </c>
      <c r="P117" s="8" t="n">
        <v>-2</v>
      </c>
      <c r="Q117" s="8" t="s">
        <v>46</v>
      </c>
      <c r="R117" s="7" t="n">
        <v>357740</v>
      </c>
      <c r="S117" s="8" t="s">
        <v>390</v>
      </c>
      <c r="T117" s="8" t="s">
        <v>391</v>
      </c>
      <c r="U117" s="8" t="n">
        <v>549497674</v>
      </c>
      <c r="V117" s="8"/>
      <c r="W117" s="10"/>
      <c r="X117" s="11" t="n">
        <f aca="false">ROUND($K$117*ROUND($W$117,2),2)</f>
        <v>0</v>
      </c>
      <c r="Z117" s="12" t="n">
        <v>1060.3305785124</v>
      </c>
      <c r="AA117" s="12" t="n">
        <f aca="false">Z117*K117</f>
        <v>1060.3305785124</v>
      </c>
    </row>
    <row r="118" customFormat="false" ht="14.1" hidden="false" customHeight="true" outlineLevel="0" collapsed="false">
      <c r="A118" s="13" t="s">
        <v>5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 t="s">
        <v>57</v>
      </c>
      <c r="X118" s="14" t="n">
        <f aca="false">SUM($X$116:$X$117)</f>
        <v>0</v>
      </c>
      <c r="Z118" s="14"/>
      <c r="AA118" s="14" t="n">
        <f aca="false">SUM($AA$116:$AA$117)</f>
        <v>2400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A120" s="7" t="n">
        <v>66380</v>
      </c>
      <c r="B120" s="8" t="s">
        <v>396</v>
      </c>
      <c r="C120" s="7" t="n">
        <v>208915</v>
      </c>
      <c r="D120" s="8" t="s">
        <v>30</v>
      </c>
      <c r="E120" s="8" t="s">
        <v>397</v>
      </c>
      <c r="F120" s="8" t="s">
        <v>398</v>
      </c>
      <c r="G120" s="8"/>
      <c r="H120" s="8" t="s">
        <v>399</v>
      </c>
      <c r="I120" s="8" t="s">
        <v>34</v>
      </c>
      <c r="J120" s="8" t="s">
        <v>264</v>
      </c>
      <c r="K120" s="9" t="n">
        <v>4</v>
      </c>
      <c r="L120" s="8" t="n">
        <v>119912</v>
      </c>
      <c r="M120" s="8" t="s">
        <v>400</v>
      </c>
      <c r="N120" s="8" t="s">
        <v>277</v>
      </c>
      <c r="O120" s="8" t="s">
        <v>38</v>
      </c>
      <c r="P120" s="8" t="n">
        <v>2</v>
      </c>
      <c r="Q120" s="8" t="s">
        <v>401</v>
      </c>
      <c r="R120" s="7" t="n">
        <v>6570</v>
      </c>
      <c r="S120" s="8" t="s">
        <v>402</v>
      </c>
      <c r="T120" s="8" t="s">
        <v>403</v>
      </c>
      <c r="U120" s="8" t="n">
        <v>549495673</v>
      </c>
      <c r="V120" s="8"/>
      <c r="W120" s="10"/>
      <c r="X120" s="11" t="n">
        <f aca="false">ROUND($K$120*ROUND($W$120,2),2)</f>
        <v>0</v>
      </c>
      <c r="Z120" s="12" t="n">
        <v>1419.8347107438</v>
      </c>
      <c r="AA120" s="12" t="n">
        <f aca="false">Z120*K120</f>
        <v>5679.33884297521</v>
      </c>
    </row>
    <row r="121" customFormat="false" ht="13.5" hidden="false" customHeight="false" outlineLevel="0" collapsed="false">
      <c r="A121" s="7" t="n">
        <v>66380</v>
      </c>
      <c r="B121" s="8" t="s">
        <v>396</v>
      </c>
      <c r="C121" s="7" t="n">
        <v>208932</v>
      </c>
      <c r="D121" s="8" t="s">
        <v>30</v>
      </c>
      <c r="E121" s="8" t="s">
        <v>404</v>
      </c>
      <c r="F121" s="8" t="s">
        <v>405</v>
      </c>
      <c r="G121" s="8"/>
      <c r="H121" s="8" t="s">
        <v>406</v>
      </c>
      <c r="I121" s="8" t="s">
        <v>34</v>
      </c>
      <c r="J121" s="8" t="s">
        <v>252</v>
      </c>
      <c r="K121" s="9" t="n">
        <v>1</v>
      </c>
      <c r="L121" s="8" t="n">
        <v>119912</v>
      </c>
      <c r="M121" s="8" t="s">
        <v>400</v>
      </c>
      <c r="N121" s="8" t="s">
        <v>277</v>
      </c>
      <c r="O121" s="8" t="s">
        <v>38</v>
      </c>
      <c r="P121" s="8" t="n">
        <v>2</v>
      </c>
      <c r="Q121" s="8" t="s">
        <v>401</v>
      </c>
      <c r="R121" s="7" t="n">
        <v>6570</v>
      </c>
      <c r="S121" s="8" t="s">
        <v>402</v>
      </c>
      <c r="T121" s="8" t="s">
        <v>403</v>
      </c>
      <c r="U121" s="8" t="n">
        <v>549495673</v>
      </c>
      <c r="V121" s="8"/>
      <c r="W121" s="10"/>
      <c r="X121" s="11" t="n">
        <f aca="false">ROUND($K$121*ROUND($W$121,2),2)</f>
        <v>0</v>
      </c>
      <c r="Z121" s="12" t="n">
        <v>1480.1652892562</v>
      </c>
      <c r="AA121" s="12" t="n">
        <f aca="false">Z121*K121</f>
        <v>1480.1652892562</v>
      </c>
    </row>
    <row r="122" customFormat="false" ht="14.1" hidden="false" customHeight="true" outlineLevel="0" collapsed="false">
      <c r="A122" s="13" t="s">
        <v>56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s">
        <v>57</v>
      </c>
      <c r="X122" s="14" t="n">
        <f aca="false">SUM($X$120:$X$121)</f>
        <v>0</v>
      </c>
      <c r="Z122" s="14"/>
      <c r="AA122" s="14" t="n">
        <f aca="false">SUM($AA$120:$AA$121)</f>
        <v>7159.50413223141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26.25" hidden="false" customHeight="false" outlineLevel="0" collapsed="false">
      <c r="A124" s="7" t="n">
        <v>66385</v>
      </c>
      <c r="B124" s="8" t="s">
        <v>407</v>
      </c>
      <c r="C124" s="7" t="n">
        <v>208946</v>
      </c>
      <c r="D124" s="8" t="s">
        <v>93</v>
      </c>
      <c r="E124" s="8" t="s">
        <v>408</v>
      </c>
      <c r="F124" s="8" t="s">
        <v>409</v>
      </c>
      <c r="G124" s="8"/>
      <c r="H124" s="8" t="s">
        <v>410</v>
      </c>
      <c r="I124" s="8" t="s">
        <v>34</v>
      </c>
      <c r="J124" s="8" t="s">
        <v>411</v>
      </c>
      <c r="K124" s="9" t="n">
        <v>1</v>
      </c>
      <c r="L124" s="8" t="n">
        <v>510000</v>
      </c>
      <c r="M124" s="8" t="s">
        <v>166</v>
      </c>
      <c r="N124" s="8" t="s">
        <v>167</v>
      </c>
      <c r="O124" s="8" t="s">
        <v>38</v>
      </c>
      <c r="P124" s="8" t="n">
        <v>2</v>
      </c>
      <c r="Q124" s="8" t="s">
        <v>168</v>
      </c>
      <c r="R124" s="7" t="n">
        <v>186014</v>
      </c>
      <c r="S124" s="8" t="s">
        <v>169</v>
      </c>
      <c r="T124" s="8" t="s">
        <v>170</v>
      </c>
      <c r="U124" s="8" t="n">
        <v>549496321</v>
      </c>
      <c r="V124" s="8"/>
      <c r="W124" s="10"/>
      <c r="X124" s="11" t="n">
        <f aca="false">ROUND($K$124*ROUND($W$124,2),2)</f>
        <v>0</v>
      </c>
      <c r="Z124" s="12" t="n">
        <v>238.01652892562</v>
      </c>
      <c r="AA124" s="12" t="n">
        <f aca="false">Z124*K124</f>
        <v>238.01652892562</v>
      </c>
    </row>
    <row r="125" customFormat="false" ht="14.1" hidden="false" customHeight="true" outlineLevel="0" collapsed="false">
      <c r="A125" s="13" t="s">
        <v>56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s">
        <v>57</v>
      </c>
      <c r="X125" s="14" t="n">
        <f aca="false">SUM($X$124:$X$124)</f>
        <v>0</v>
      </c>
      <c r="Z125" s="14"/>
      <c r="AA125" s="14" t="n">
        <f aca="false">SUM($AA$124:$AA$124)</f>
        <v>238.01652892562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25.5" hidden="false" customHeight="false" outlineLevel="0" collapsed="false">
      <c r="A127" s="7" t="n">
        <v>66390</v>
      </c>
      <c r="B127" s="8" t="s">
        <v>412</v>
      </c>
      <c r="C127" s="7" t="n">
        <v>209003</v>
      </c>
      <c r="D127" s="8" t="s">
        <v>30</v>
      </c>
      <c r="E127" s="8" t="s">
        <v>413</v>
      </c>
      <c r="F127" s="8" t="s">
        <v>414</v>
      </c>
      <c r="G127" s="8"/>
      <c r="H127" s="8" t="s">
        <v>415</v>
      </c>
      <c r="I127" s="8" t="s">
        <v>34</v>
      </c>
      <c r="J127" s="8" t="s">
        <v>360</v>
      </c>
      <c r="K127" s="9" t="n">
        <v>4</v>
      </c>
      <c r="L127" s="8" t="n">
        <v>110516</v>
      </c>
      <c r="M127" s="8" t="s">
        <v>416</v>
      </c>
      <c r="N127" s="8" t="s">
        <v>417</v>
      </c>
      <c r="O127" s="8" t="s">
        <v>38</v>
      </c>
      <c r="P127" s="8" t="n">
        <v>3</v>
      </c>
      <c r="Q127" s="8" t="s">
        <v>418</v>
      </c>
      <c r="R127" s="7" t="n">
        <v>2264</v>
      </c>
      <c r="S127" s="8" t="s">
        <v>419</v>
      </c>
      <c r="T127" s="8" t="s">
        <v>420</v>
      </c>
      <c r="U127" s="8" t="n">
        <v>549493070</v>
      </c>
      <c r="V127" s="8"/>
      <c r="W127" s="10"/>
      <c r="X127" s="11" t="n">
        <f aca="false">ROUND($K$127*ROUND($W$127,2),2)</f>
        <v>0</v>
      </c>
      <c r="Z127" s="12" t="n">
        <v>409.917355371901</v>
      </c>
      <c r="AA127" s="12" t="n">
        <f aca="false">Z127*K127</f>
        <v>1639.6694214876</v>
      </c>
    </row>
    <row r="128" customFormat="false" ht="25.5" hidden="false" customHeight="false" outlineLevel="0" collapsed="false">
      <c r="A128" s="7" t="n">
        <v>66390</v>
      </c>
      <c r="B128" s="8" t="s">
        <v>412</v>
      </c>
      <c r="C128" s="7" t="n">
        <v>209004</v>
      </c>
      <c r="D128" s="8" t="s">
        <v>30</v>
      </c>
      <c r="E128" s="8" t="s">
        <v>421</v>
      </c>
      <c r="F128" s="8" t="s">
        <v>422</v>
      </c>
      <c r="G128" s="8"/>
      <c r="H128" s="8" t="s">
        <v>423</v>
      </c>
      <c r="I128" s="8" t="s">
        <v>34</v>
      </c>
      <c r="J128" s="8" t="s">
        <v>360</v>
      </c>
      <c r="K128" s="9" t="n">
        <v>4</v>
      </c>
      <c r="L128" s="8" t="n">
        <v>110516</v>
      </c>
      <c r="M128" s="8" t="s">
        <v>416</v>
      </c>
      <c r="N128" s="8" t="s">
        <v>417</v>
      </c>
      <c r="O128" s="8" t="s">
        <v>38</v>
      </c>
      <c r="P128" s="8" t="n">
        <v>3</v>
      </c>
      <c r="Q128" s="8" t="s">
        <v>418</v>
      </c>
      <c r="R128" s="7" t="n">
        <v>2264</v>
      </c>
      <c r="S128" s="8" t="s">
        <v>419</v>
      </c>
      <c r="T128" s="8" t="s">
        <v>420</v>
      </c>
      <c r="U128" s="8" t="n">
        <v>549493070</v>
      </c>
      <c r="V128" s="8"/>
      <c r="W128" s="10"/>
      <c r="X128" s="11" t="n">
        <f aca="false">ROUND($K$128*ROUND($W$128,2),2)</f>
        <v>0</v>
      </c>
      <c r="Z128" s="12" t="n">
        <v>409.917355371901</v>
      </c>
      <c r="AA128" s="12" t="n">
        <f aca="false">Z128*K128</f>
        <v>1639.6694214876</v>
      </c>
    </row>
    <row r="129" customFormat="false" ht="25.5" hidden="false" customHeight="false" outlineLevel="0" collapsed="false">
      <c r="A129" s="7" t="n">
        <v>66390</v>
      </c>
      <c r="B129" s="8" t="s">
        <v>412</v>
      </c>
      <c r="C129" s="7" t="n">
        <v>209006</v>
      </c>
      <c r="D129" s="8" t="s">
        <v>30</v>
      </c>
      <c r="E129" s="8" t="s">
        <v>424</v>
      </c>
      <c r="F129" s="8" t="s">
        <v>425</v>
      </c>
      <c r="G129" s="8"/>
      <c r="H129" s="8" t="s">
        <v>426</v>
      </c>
      <c r="I129" s="8" t="s">
        <v>34</v>
      </c>
      <c r="J129" s="8" t="s">
        <v>360</v>
      </c>
      <c r="K129" s="9" t="n">
        <v>4</v>
      </c>
      <c r="L129" s="8" t="n">
        <v>110516</v>
      </c>
      <c r="M129" s="8" t="s">
        <v>416</v>
      </c>
      <c r="N129" s="8" t="s">
        <v>417</v>
      </c>
      <c r="O129" s="8" t="s">
        <v>38</v>
      </c>
      <c r="P129" s="8" t="n">
        <v>3</v>
      </c>
      <c r="Q129" s="8" t="s">
        <v>418</v>
      </c>
      <c r="R129" s="7" t="n">
        <v>2264</v>
      </c>
      <c r="S129" s="8" t="s">
        <v>419</v>
      </c>
      <c r="T129" s="8" t="s">
        <v>420</v>
      </c>
      <c r="U129" s="8" t="n">
        <v>549493070</v>
      </c>
      <c r="V129" s="8"/>
      <c r="W129" s="10"/>
      <c r="X129" s="11" t="n">
        <f aca="false">ROUND($K$129*ROUND($W$129,2),2)</f>
        <v>0</v>
      </c>
      <c r="Z129" s="12" t="n">
        <v>409.917355371901</v>
      </c>
      <c r="AA129" s="12" t="n">
        <f aca="false">Z129*K129</f>
        <v>1639.6694214876</v>
      </c>
    </row>
    <row r="130" customFormat="false" ht="26.25" hidden="false" customHeight="false" outlineLevel="0" collapsed="false">
      <c r="A130" s="7" t="n">
        <v>66390</v>
      </c>
      <c r="B130" s="8" t="s">
        <v>412</v>
      </c>
      <c r="C130" s="7" t="n">
        <v>209019</v>
      </c>
      <c r="D130" s="8" t="s">
        <v>30</v>
      </c>
      <c r="E130" s="8" t="s">
        <v>427</v>
      </c>
      <c r="F130" s="8" t="s">
        <v>428</v>
      </c>
      <c r="G130" s="8"/>
      <c r="H130" s="8" t="s">
        <v>429</v>
      </c>
      <c r="I130" s="8" t="s">
        <v>34</v>
      </c>
      <c r="J130" s="8" t="s">
        <v>360</v>
      </c>
      <c r="K130" s="9" t="n">
        <v>10</v>
      </c>
      <c r="L130" s="8" t="n">
        <v>110516</v>
      </c>
      <c r="M130" s="8" t="s">
        <v>416</v>
      </c>
      <c r="N130" s="8" t="s">
        <v>417</v>
      </c>
      <c r="O130" s="8" t="s">
        <v>38</v>
      </c>
      <c r="P130" s="8" t="n">
        <v>3</v>
      </c>
      <c r="Q130" s="8" t="s">
        <v>418</v>
      </c>
      <c r="R130" s="7" t="n">
        <v>2264</v>
      </c>
      <c r="S130" s="8" t="s">
        <v>419</v>
      </c>
      <c r="T130" s="8" t="s">
        <v>420</v>
      </c>
      <c r="U130" s="8" t="n">
        <v>549493070</v>
      </c>
      <c r="V130" s="8"/>
      <c r="W130" s="10"/>
      <c r="X130" s="11" t="n">
        <f aca="false">ROUND($K$130*ROUND($W$130,2),2)</f>
        <v>0</v>
      </c>
      <c r="Z130" s="12" t="n">
        <v>395.04132231405</v>
      </c>
      <c r="AA130" s="12" t="n">
        <f aca="false">Z130*K130</f>
        <v>3950.4132231405</v>
      </c>
    </row>
    <row r="131" customFormat="false" ht="14.1" hidden="false" customHeight="true" outlineLevel="0" collapsed="false">
      <c r="A131" s="13" t="s">
        <v>5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 t="s">
        <v>57</v>
      </c>
      <c r="X131" s="14" t="n">
        <f aca="false">SUM($X$127:$X$130)</f>
        <v>0</v>
      </c>
      <c r="Z131" s="14"/>
      <c r="AA131" s="14" t="n">
        <f aca="false">SUM($AA$127:$AA$130)</f>
        <v>8869.42148760331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A133" s="7" t="n">
        <v>66392</v>
      </c>
      <c r="B133" s="8" t="s">
        <v>412</v>
      </c>
      <c r="C133" s="7" t="n">
        <v>209034</v>
      </c>
      <c r="D133" s="8" t="s">
        <v>30</v>
      </c>
      <c r="E133" s="8" t="s">
        <v>430</v>
      </c>
      <c r="F133" s="8" t="s">
        <v>431</v>
      </c>
      <c r="G133" s="8"/>
      <c r="H133" s="8" t="s">
        <v>432</v>
      </c>
      <c r="I133" s="8" t="s">
        <v>34</v>
      </c>
      <c r="J133" s="8" t="s">
        <v>252</v>
      </c>
      <c r="K133" s="9" t="n">
        <v>2</v>
      </c>
      <c r="L133" s="8" t="n">
        <v>110516</v>
      </c>
      <c r="M133" s="8" t="s">
        <v>416</v>
      </c>
      <c r="N133" s="8" t="s">
        <v>417</v>
      </c>
      <c r="O133" s="8" t="s">
        <v>38</v>
      </c>
      <c r="P133" s="8" t="n">
        <v>3</v>
      </c>
      <c r="Q133" s="8" t="s">
        <v>418</v>
      </c>
      <c r="R133" s="7" t="n">
        <v>2264</v>
      </c>
      <c r="S133" s="8" t="s">
        <v>419</v>
      </c>
      <c r="T133" s="8" t="s">
        <v>420</v>
      </c>
      <c r="U133" s="8" t="n">
        <v>549493070</v>
      </c>
      <c r="V133" s="8"/>
      <c r="W133" s="10"/>
      <c r="X133" s="11" t="n">
        <f aca="false">ROUND($K$133*ROUND($W$133,2),2)</f>
        <v>0</v>
      </c>
      <c r="Z133" s="12" t="n">
        <v>1480.1652892562</v>
      </c>
      <c r="AA133" s="12" t="n">
        <f aca="false">Z133*K133</f>
        <v>2960.3305785124</v>
      </c>
    </row>
    <row r="134" customFormat="false" ht="12.75" hidden="false" customHeight="false" outlineLevel="0" collapsed="false">
      <c r="A134" s="7" t="n">
        <v>66392</v>
      </c>
      <c r="B134" s="8" t="s">
        <v>412</v>
      </c>
      <c r="C134" s="7" t="n">
        <v>209035</v>
      </c>
      <c r="D134" s="8" t="s">
        <v>30</v>
      </c>
      <c r="E134" s="8" t="s">
        <v>404</v>
      </c>
      <c r="F134" s="8" t="s">
        <v>405</v>
      </c>
      <c r="G134" s="8"/>
      <c r="H134" s="8" t="s">
        <v>406</v>
      </c>
      <c r="I134" s="8" t="s">
        <v>34</v>
      </c>
      <c r="J134" s="8" t="s">
        <v>252</v>
      </c>
      <c r="K134" s="9" t="n">
        <v>2</v>
      </c>
      <c r="L134" s="8" t="n">
        <v>110516</v>
      </c>
      <c r="M134" s="8" t="s">
        <v>416</v>
      </c>
      <c r="N134" s="8" t="s">
        <v>417</v>
      </c>
      <c r="O134" s="8" t="s">
        <v>38</v>
      </c>
      <c r="P134" s="8" t="n">
        <v>3</v>
      </c>
      <c r="Q134" s="8" t="s">
        <v>418</v>
      </c>
      <c r="R134" s="7" t="n">
        <v>2264</v>
      </c>
      <c r="S134" s="8" t="s">
        <v>419</v>
      </c>
      <c r="T134" s="8" t="s">
        <v>420</v>
      </c>
      <c r="U134" s="8" t="n">
        <v>549493070</v>
      </c>
      <c r="V134" s="8"/>
      <c r="W134" s="10"/>
      <c r="X134" s="11" t="n">
        <f aca="false">ROUND($K$134*ROUND($W$134,2),2)</f>
        <v>0</v>
      </c>
      <c r="Z134" s="12" t="n">
        <v>1480.1652892562</v>
      </c>
      <c r="AA134" s="12" t="n">
        <f aca="false">Z134*K134</f>
        <v>2960.3305785124</v>
      </c>
    </row>
    <row r="135" customFormat="false" ht="12.75" hidden="false" customHeight="false" outlineLevel="0" collapsed="false">
      <c r="A135" s="7" t="n">
        <v>66392</v>
      </c>
      <c r="B135" s="8" t="s">
        <v>412</v>
      </c>
      <c r="C135" s="7" t="n">
        <v>209037</v>
      </c>
      <c r="D135" s="8" t="s">
        <v>30</v>
      </c>
      <c r="E135" s="8" t="s">
        <v>397</v>
      </c>
      <c r="F135" s="8" t="s">
        <v>398</v>
      </c>
      <c r="G135" s="8"/>
      <c r="H135" s="8" t="s">
        <v>399</v>
      </c>
      <c r="I135" s="8" t="s">
        <v>34</v>
      </c>
      <c r="J135" s="8" t="s">
        <v>264</v>
      </c>
      <c r="K135" s="9" t="n">
        <v>5</v>
      </c>
      <c r="L135" s="8" t="n">
        <v>110516</v>
      </c>
      <c r="M135" s="8" t="s">
        <v>416</v>
      </c>
      <c r="N135" s="8" t="s">
        <v>417</v>
      </c>
      <c r="O135" s="8" t="s">
        <v>38</v>
      </c>
      <c r="P135" s="8" t="n">
        <v>3</v>
      </c>
      <c r="Q135" s="8" t="s">
        <v>418</v>
      </c>
      <c r="R135" s="7" t="n">
        <v>2264</v>
      </c>
      <c r="S135" s="8" t="s">
        <v>419</v>
      </c>
      <c r="T135" s="8" t="s">
        <v>420</v>
      </c>
      <c r="U135" s="8" t="n">
        <v>549493070</v>
      </c>
      <c r="V135" s="8"/>
      <c r="W135" s="10"/>
      <c r="X135" s="11" t="n">
        <f aca="false">ROUND($K$135*ROUND($W$135,2),2)</f>
        <v>0</v>
      </c>
      <c r="Z135" s="12" t="n">
        <v>1419.8347107438</v>
      </c>
      <c r="AA135" s="12" t="n">
        <f aca="false">Z135*K135</f>
        <v>7099.17355371901</v>
      </c>
    </row>
    <row r="136" customFormat="false" ht="13.5" hidden="false" customHeight="false" outlineLevel="0" collapsed="false">
      <c r="A136" s="7" t="n">
        <v>66392</v>
      </c>
      <c r="B136" s="8" t="s">
        <v>412</v>
      </c>
      <c r="C136" s="7" t="n">
        <v>209049</v>
      </c>
      <c r="D136" s="8" t="s">
        <v>30</v>
      </c>
      <c r="E136" s="8" t="s">
        <v>433</v>
      </c>
      <c r="F136" s="8" t="s">
        <v>434</v>
      </c>
      <c r="G136" s="8"/>
      <c r="H136" s="8" t="s">
        <v>435</v>
      </c>
      <c r="I136" s="8" t="s">
        <v>34</v>
      </c>
      <c r="J136" s="8" t="s">
        <v>252</v>
      </c>
      <c r="K136" s="9" t="n">
        <v>2</v>
      </c>
      <c r="L136" s="8" t="n">
        <v>110516</v>
      </c>
      <c r="M136" s="8" t="s">
        <v>416</v>
      </c>
      <c r="N136" s="8" t="s">
        <v>417</v>
      </c>
      <c r="O136" s="8" t="s">
        <v>38</v>
      </c>
      <c r="P136" s="8" t="n">
        <v>3</v>
      </c>
      <c r="Q136" s="8" t="s">
        <v>418</v>
      </c>
      <c r="R136" s="7" t="n">
        <v>2264</v>
      </c>
      <c r="S136" s="8" t="s">
        <v>419</v>
      </c>
      <c r="T136" s="8" t="s">
        <v>420</v>
      </c>
      <c r="U136" s="8" t="n">
        <v>549493070</v>
      </c>
      <c r="V136" s="8"/>
      <c r="W136" s="10"/>
      <c r="X136" s="11" t="n">
        <f aca="false">ROUND($K$136*ROUND($W$136,2),2)</f>
        <v>0</v>
      </c>
      <c r="Z136" s="12" t="n">
        <v>1480.1652892562</v>
      </c>
      <c r="AA136" s="12" t="n">
        <f aca="false">Z136*K136</f>
        <v>2960.3305785124</v>
      </c>
    </row>
    <row r="137" customFormat="false" ht="14.1" hidden="false" customHeight="true" outlineLevel="0" collapsed="false">
      <c r="A137" s="13" t="s">
        <v>5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 t="s">
        <v>57</v>
      </c>
      <c r="X137" s="14" t="n">
        <f aca="false">SUM($X$133:$X$136)</f>
        <v>0</v>
      </c>
      <c r="Z137" s="14"/>
      <c r="AA137" s="14" t="n">
        <f aca="false">SUM($AA$133:$AA$136)</f>
        <v>15980.1652892562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25.5" hidden="false" customHeight="false" outlineLevel="0" collapsed="false">
      <c r="A139" s="7" t="n">
        <v>66401</v>
      </c>
      <c r="B139" s="8"/>
      <c r="C139" s="7" t="n">
        <v>209026</v>
      </c>
      <c r="D139" s="8" t="s">
        <v>30</v>
      </c>
      <c r="E139" s="8" t="s">
        <v>436</v>
      </c>
      <c r="F139" s="8" t="s">
        <v>437</v>
      </c>
      <c r="G139" s="8"/>
      <c r="H139" s="8" t="s">
        <v>438</v>
      </c>
      <c r="I139" s="8" t="s">
        <v>34</v>
      </c>
      <c r="J139" s="8" t="s">
        <v>264</v>
      </c>
      <c r="K139" s="9" t="n">
        <v>1</v>
      </c>
      <c r="L139" s="8" t="n">
        <v>110616</v>
      </c>
      <c r="M139" s="8" t="s">
        <v>439</v>
      </c>
      <c r="N139" s="8" t="s">
        <v>440</v>
      </c>
      <c r="O139" s="8" t="s">
        <v>441</v>
      </c>
      <c r="P139" s="8" t="n">
        <v>5</v>
      </c>
      <c r="Q139" s="8" t="s">
        <v>442</v>
      </c>
      <c r="R139" s="7" t="n">
        <v>108462</v>
      </c>
      <c r="S139" s="8" t="s">
        <v>443</v>
      </c>
      <c r="T139" s="8" t="s">
        <v>444</v>
      </c>
      <c r="U139" s="8" t="n">
        <v>532233165</v>
      </c>
      <c r="V139" s="8"/>
      <c r="W139" s="10"/>
      <c r="X139" s="11" t="n">
        <f aca="false">ROUND($K$139*ROUND($W$139,2),2)</f>
        <v>0</v>
      </c>
      <c r="Z139" s="12" t="n">
        <v>1446.28099173554</v>
      </c>
      <c r="AA139" s="12" t="n">
        <f aca="false">Z139*K139</f>
        <v>1446.28099173554</v>
      </c>
    </row>
    <row r="140" customFormat="false" ht="25.5" hidden="false" customHeight="false" outlineLevel="0" collapsed="false">
      <c r="A140" s="7" t="n">
        <v>66401</v>
      </c>
      <c r="B140" s="8"/>
      <c r="C140" s="7" t="n">
        <v>209033</v>
      </c>
      <c r="D140" s="8" t="s">
        <v>30</v>
      </c>
      <c r="E140" s="8" t="s">
        <v>445</v>
      </c>
      <c r="F140" s="8" t="s">
        <v>446</v>
      </c>
      <c r="G140" s="8"/>
      <c r="H140" s="8" t="s">
        <v>447</v>
      </c>
      <c r="I140" s="8" t="s">
        <v>34</v>
      </c>
      <c r="J140" s="8" t="s">
        <v>448</v>
      </c>
      <c r="K140" s="9" t="n">
        <v>1</v>
      </c>
      <c r="L140" s="8" t="n">
        <v>110616</v>
      </c>
      <c r="M140" s="8" t="s">
        <v>439</v>
      </c>
      <c r="N140" s="8" t="s">
        <v>440</v>
      </c>
      <c r="O140" s="8" t="s">
        <v>441</v>
      </c>
      <c r="P140" s="8" t="n">
        <v>5</v>
      </c>
      <c r="Q140" s="8" t="s">
        <v>442</v>
      </c>
      <c r="R140" s="7" t="n">
        <v>108462</v>
      </c>
      <c r="S140" s="8" t="s">
        <v>443</v>
      </c>
      <c r="T140" s="8" t="s">
        <v>444</v>
      </c>
      <c r="U140" s="8" t="n">
        <v>532233165</v>
      </c>
      <c r="V140" s="8"/>
      <c r="W140" s="10"/>
      <c r="X140" s="11" t="n">
        <f aca="false">ROUND($K$140*ROUND($W$140,2),2)</f>
        <v>0</v>
      </c>
      <c r="Z140" s="12" t="n">
        <v>1331.40495867769</v>
      </c>
      <c r="AA140" s="12" t="n">
        <f aca="false">Z140*K140</f>
        <v>1331.40495867769</v>
      </c>
    </row>
    <row r="141" customFormat="false" ht="25.5" hidden="false" customHeight="false" outlineLevel="0" collapsed="false">
      <c r="A141" s="7" t="n">
        <v>66401</v>
      </c>
      <c r="B141" s="8"/>
      <c r="C141" s="7" t="n">
        <v>209036</v>
      </c>
      <c r="D141" s="8" t="s">
        <v>30</v>
      </c>
      <c r="E141" s="8" t="s">
        <v>449</v>
      </c>
      <c r="F141" s="8" t="s">
        <v>450</v>
      </c>
      <c r="G141" s="8"/>
      <c r="H141" s="8" t="s">
        <v>451</v>
      </c>
      <c r="I141" s="8" t="s">
        <v>34</v>
      </c>
      <c r="J141" s="8" t="s">
        <v>452</v>
      </c>
      <c r="K141" s="9" t="n">
        <v>2</v>
      </c>
      <c r="L141" s="8" t="n">
        <v>110616</v>
      </c>
      <c r="M141" s="8" t="s">
        <v>439</v>
      </c>
      <c r="N141" s="8" t="s">
        <v>440</v>
      </c>
      <c r="O141" s="8" t="s">
        <v>441</v>
      </c>
      <c r="P141" s="8" t="n">
        <v>5</v>
      </c>
      <c r="Q141" s="8" t="s">
        <v>442</v>
      </c>
      <c r="R141" s="7" t="n">
        <v>108462</v>
      </c>
      <c r="S141" s="8" t="s">
        <v>443</v>
      </c>
      <c r="T141" s="8" t="s">
        <v>444</v>
      </c>
      <c r="U141" s="8" t="n">
        <v>532233165</v>
      </c>
      <c r="V141" s="8"/>
      <c r="W141" s="10"/>
      <c r="X141" s="11" t="n">
        <f aca="false">ROUND($K$141*ROUND($W$141,2),2)</f>
        <v>0</v>
      </c>
      <c r="Z141" s="12" t="n">
        <v>2093.38842975207</v>
      </c>
      <c r="AA141" s="12" t="n">
        <f aca="false">Z141*K141</f>
        <v>4186.77685950413</v>
      </c>
    </row>
    <row r="142" customFormat="false" ht="25.5" hidden="false" customHeight="false" outlineLevel="0" collapsed="false">
      <c r="A142" s="7" t="n">
        <v>66401</v>
      </c>
      <c r="B142" s="8"/>
      <c r="C142" s="7" t="n">
        <v>209047</v>
      </c>
      <c r="D142" s="8" t="s">
        <v>30</v>
      </c>
      <c r="E142" s="8" t="s">
        <v>453</v>
      </c>
      <c r="F142" s="8" t="s">
        <v>454</v>
      </c>
      <c r="G142" s="8"/>
      <c r="H142" s="8" t="s">
        <v>455</v>
      </c>
      <c r="I142" s="8" t="s">
        <v>34</v>
      </c>
      <c r="J142" s="8" t="s">
        <v>448</v>
      </c>
      <c r="K142" s="9" t="n">
        <v>1</v>
      </c>
      <c r="L142" s="8" t="n">
        <v>110616</v>
      </c>
      <c r="M142" s="8" t="s">
        <v>439</v>
      </c>
      <c r="N142" s="8" t="s">
        <v>440</v>
      </c>
      <c r="O142" s="8" t="s">
        <v>441</v>
      </c>
      <c r="P142" s="8" t="n">
        <v>5</v>
      </c>
      <c r="Q142" s="8" t="s">
        <v>442</v>
      </c>
      <c r="R142" s="7" t="n">
        <v>108462</v>
      </c>
      <c r="S142" s="8" t="s">
        <v>443</v>
      </c>
      <c r="T142" s="8" t="s">
        <v>444</v>
      </c>
      <c r="U142" s="8" t="n">
        <v>532233165</v>
      </c>
      <c r="V142" s="8"/>
      <c r="W142" s="10"/>
      <c r="X142" s="11" t="n">
        <f aca="false">ROUND($K$142*ROUND($W$142,2),2)</f>
        <v>0</v>
      </c>
      <c r="Z142" s="12" t="n">
        <v>1323.96694214876</v>
      </c>
      <c r="AA142" s="12" t="n">
        <f aca="false">Z142*K142</f>
        <v>1323.96694214876</v>
      </c>
    </row>
    <row r="143" customFormat="false" ht="26.25" hidden="false" customHeight="false" outlineLevel="0" collapsed="false">
      <c r="A143" s="7" t="n">
        <v>66401</v>
      </c>
      <c r="B143" s="8"/>
      <c r="C143" s="7" t="n">
        <v>209048</v>
      </c>
      <c r="D143" s="8" t="s">
        <v>30</v>
      </c>
      <c r="E143" s="8" t="s">
        <v>456</v>
      </c>
      <c r="F143" s="8" t="s">
        <v>457</v>
      </c>
      <c r="G143" s="8"/>
      <c r="H143" s="8" t="s">
        <v>458</v>
      </c>
      <c r="I143" s="8" t="s">
        <v>34</v>
      </c>
      <c r="J143" s="8" t="s">
        <v>448</v>
      </c>
      <c r="K143" s="9" t="n">
        <v>1</v>
      </c>
      <c r="L143" s="8" t="n">
        <v>110616</v>
      </c>
      <c r="M143" s="8" t="s">
        <v>439</v>
      </c>
      <c r="N143" s="8" t="s">
        <v>440</v>
      </c>
      <c r="O143" s="8" t="s">
        <v>441</v>
      </c>
      <c r="P143" s="8" t="n">
        <v>5</v>
      </c>
      <c r="Q143" s="8" t="s">
        <v>442</v>
      </c>
      <c r="R143" s="7" t="n">
        <v>108462</v>
      </c>
      <c r="S143" s="8" t="s">
        <v>443</v>
      </c>
      <c r="T143" s="8" t="s">
        <v>444</v>
      </c>
      <c r="U143" s="8" t="n">
        <v>532233165</v>
      </c>
      <c r="V143" s="8"/>
      <c r="W143" s="10"/>
      <c r="X143" s="11" t="n">
        <f aca="false">ROUND($K$143*ROUND($W$143,2),2)</f>
        <v>0</v>
      </c>
      <c r="Z143" s="12" t="n">
        <v>1323.96694214876</v>
      </c>
      <c r="AA143" s="12" t="n">
        <f aca="false">Z143*K143</f>
        <v>1323.96694214876</v>
      </c>
    </row>
    <row r="144" customFormat="false" ht="14.1" hidden="false" customHeight="true" outlineLevel="0" collapsed="false">
      <c r="A144" s="13" t="s">
        <v>56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 t="s">
        <v>57</v>
      </c>
      <c r="X144" s="14" t="n">
        <f aca="false">SUM($X$139:$X$143)</f>
        <v>0</v>
      </c>
      <c r="Z144" s="14"/>
      <c r="AA144" s="14" t="n">
        <f aca="false">SUM($AA$139:$AA$143)</f>
        <v>9612.39669421488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38.25" hidden="false" customHeight="false" outlineLevel="0" collapsed="false">
      <c r="A146" s="7" t="n">
        <v>66418</v>
      </c>
      <c r="B146" s="8"/>
      <c r="C146" s="7" t="n">
        <v>209335</v>
      </c>
      <c r="D146" s="8" t="s">
        <v>30</v>
      </c>
      <c r="E146" s="8" t="s">
        <v>459</v>
      </c>
      <c r="F146" s="8" t="s">
        <v>460</v>
      </c>
      <c r="G146" s="8"/>
      <c r="H146" s="8" t="s">
        <v>461</v>
      </c>
      <c r="I146" s="8" t="s">
        <v>34</v>
      </c>
      <c r="J146" s="8" t="s">
        <v>351</v>
      </c>
      <c r="K146" s="9" t="n">
        <v>3</v>
      </c>
      <c r="L146" s="8" t="n">
        <v>220000</v>
      </c>
      <c r="M146" s="8" t="s">
        <v>462</v>
      </c>
      <c r="N146" s="8" t="s">
        <v>463</v>
      </c>
      <c r="O146" s="8" t="s">
        <v>464</v>
      </c>
      <c r="P146" s="8" t="n">
        <v>0</v>
      </c>
      <c r="Q146" s="8" t="s">
        <v>46</v>
      </c>
      <c r="R146" s="7" t="n">
        <v>1175</v>
      </c>
      <c r="S146" s="8" t="s">
        <v>465</v>
      </c>
      <c r="T146" s="8" t="s">
        <v>466</v>
      </c>
      <c r="U146" s="8" t="n">
        <v>549496396</v>
      </c>
      <c r="V146" s="8" t="s">
        <v>467</v>
      </c>
      <c r="W146" s="10"/>
      <c r="X146" s="11" t="n">
        <f aca="false">ROUND($K$146*ROUND($W$146,2),2)</f>
        <v>0</v>
      </c>
      <c r="Z146" s="12" t="n">
        <v>4719.00826446281</v>
      </c>
      <c r="AA146" s="12" t="n">
        <f aca="false">Z146*K146</f>
        <v>14157.0247933884</v>
      </c>
    </row>
    <row r="147" customFormat="false" ht="38.25" hidden="false" customHeight="false" outlineLevel="0" collapsed="false">
      <c r="A147" s="7" t="n">
        <v>66418</v>
      </c>
      <c r="B147" s="8"/>
      <c r="C147" s="7" t="n">
        <v>209336</v>
      </c>
      <c r="D147" s="8" t="s">
        <v>30</v>
      </c>
      <c r="E147" s="8" t="s">
        <v>468</v>
      </c>
      <c r="F147" s="8" t="s">
        <v>469</v>
      </c>
      <c r="G147" s="8"/>
      <c r="H147" s="8" t="s">
        <v>470</v>
      </c>
      <c r="I147" s="8" t="s">
        <v>34</v>
      </c>
      <c r="J147" s="8" t="s">
        <v>351</v>
      </c>
      <c r="K147" s="9" t="n">
        <v>2</v>
      </c>
      <c r="L147" s="8" t="n">
        <v>220000</v>
      </c>
      <c r="M147" s="8" t="s">
        <v>462</v>
      </c>
      <c r="N147" s="8" t="s">
        <v>463</v>
      </c>
      <c r="O147" s="8" t="s">
        <v>464</v>
      </c>
      <c r="P147" s="8" t="n">
        <v>0</v>
      </c>
      <c r="Q147" s="8" t="s">
        <v>46</v>
      </c>
      <c r="R147" s="7" t="n">
        <v>1175</v>
      </c>
      <c r="S147" s="8" t="s">
        <v>465</v>
      </c>
      <c r="T147" s="8" t="s">
        <v>466</v>
      </c>
      <c r="U147" s="8" t="n">
        <v>549496396</v>
      </c>
      <c r="V147" s="8" t="s">
        <v>467</v>
      </c>
      <c r="W147" s="10"/>
      <c r="X147" s="11" t="n">
        <f aca="false">ROUND($K$147*ROUND($W$147,2),2)</f>
        <v>0</v>
      </c>
      <c r="Z147" s="12" t="n">
        <v>390.082644628099</v>
      </c>
      <c r="AA147" s="12" t="n">
        <f aca="false">Z147*K147</f>
        <v>780.165289256198</v>
      </c>
    </row>
    <row r="148" customFormat="false" ht="39" hidden="false" customHeight="false" outlineLevel="0" collapsed="false">
      <c r="A148" s="7" t="n">
        <v>66418</v>
      </c>
      <c r="B148" s="8"/>
      <c r="C148" s="7" t="n">
        <v>209338</v>
      </c>
      <c r="D148" s="8" t="s">
        <v>30</v>
      </c>
      <c r="E148" s="8" t="s">
        <v>471</v>
      </c>
      <c r="F148" s="8" t="s">
        <v>472</v>
      </c>
      <c r="G148" s="8"/>
      <c r="H148" s="8" t="s">
        <v>473</v>
      </c>
      <c r="I148" s="8" t="s">
        <v>34</v>
      </c>
      <c r="J148" s="8" t="s">
        <v>474</v>
      </c>
      <c r="K148" s="9" t="n">
        <v>2</v>
      </c>
      <c r="L148" s="8" t="n">
        <v>220000</v>
      </c>
      <c r="M148" s="8" t="s">
        <v>462</v>
      </c>
      <c r="N148" s="8" t="s">
        <v>463</v>
      </c>
      <c r="O148" s="8" t="s">
        <v>464</v>
      </c>
      <c r="P148" s="8" t="n">
        <v>0</v>
      </c>
      <c r="Q148" s="8" t="s">
        <v>46</v>
      </c>
      <c r="R148" s="7" t="n">
        <v>1175</v>
      </c>
      <c r="S148" s="8" t="s">
        <v>465</v>
      </c>
      <c r="T148" s="8" t="s">
        <v>466</v>
      </c>
      <c r="U148" s="8" t="n">
        <v>549496396</v>
      </c>
      <c r="V148" s="8" t="s">
        <v>467</v>
      </c>
      <c r="W148" s="10"/>
      <c r="X148" s="11" t="n">
        <f aca="false">ROUND($K$148*ROUND($W$148,2),2)</f>
        <v>0</v>
      </c>
      <c r="Z148" s="12" t="n">
        <v>424.793388429752</v>
      </c>
      <c r="AA148" s="12" t="n">
        <f aca="false">Z148*K148</f>
        <v>849.586776859504</v>
      </c>
    </row>
    <row r="149" customFormat="false" ht="14.1" hidden="false" customHeight="true" outlineLevel="0" collapsed="false">
      <c r="A149" s="13" t="s">
        <v>56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s">
        <v>57</v>
      </c>
      <c r="X149" s="14" t="n">
        <f aca="false">SUM($X$146:$X$148)</f>
        <v>0</v>
      </c>
      <c r="Z149" s="14"/>
      <c r="AA149" s="14" t="n">
        <f aca="false">SUM($AA$146:$AA$148)</f>
        <v>15786.7768595041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26.25" hidden="false" customHeight="false" outlineLevel="0" collapsed="false">
      <c r="A151" s="7" t="n">
        <v>66420</v>
      </c>
      <c r="B151" s="8"/>
      <c r="C151" s="7" t="n">
        <v>209163</v>
      </c>
      <c r="D151" s="8" t="s">
        <v>30</v>
      </c>
      <c r="E151" s="8" t="s">
        <v>475</v>
      </c>
      <c r="F151" s="8" t="s">
        <v>144</v>
      </c>
      <c r="G151" s="8"/>
      <c r="H151" s="8" t="s">
        <v>145</v>
      </c>
      <c r="I151" s="8" t="s">
        <v>34</v>
      </c>
      <c r="J151" s="8" t="s">
        <v>237</v>
      </c>
      <c r="K151" s="9" t="n">
        <v>2</v>
      </c>
      <c r="L151" s="8" t="n">
        <v>961100</v>
      </c>
      <c r="M151" s="8" t="s">
        <v>476</v>
      </c>
      <c r="N151" s="8" t="s">
        <v>310</v>
      </c>
      <c r="O151" s="8" t="s">
        <v>38</v>
      </c>
      <c r="P151" s="8" t="n">
        <v>1</v>
      </c>
      <c r="Q151" s="8" t="s">
        <v>477</v>
      </c>
      <c r="R151" s="7" t="n">
        <v>57073</v>
      </c>
      <c r="S151" s="8" t="s">
        <v>478</v>
      </c>
      <c r="T151" s="8" t="s">
        <v>479</v>
      </c>
      <c r="U151" s="8" t="n">
        <v>549498170</v>
      </c>
      <c r="V151" s="8" t="s">
        <v>480</v>
      </c>
      <c r="W151" s="10"/>
      <c r="X151" s="11" t="n">
        <f aca="false">ROUND($K$151*ROUND($W$151,2),2)</f>
        <v>0</v>
      </c>
      <c r="Z151" s="12" t="n">
        <v>1689.25619834711</v>
      </c>
      <c r="AA151" s="12" t="n">
        <f aca="false">Z151*K151</f>
        <v>3378.51239669422</v>
      </c>
    </row>
    <row r="152" customFormat="false" ht="14.1" hidden="false" customHeight="true" outlineLevel="0" collapsed="false">
      <c r="A152" s="13" t="s">
        <v>56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 t="s">
        <v>57</v>
      </c>
      <c r="X152" s="14" t="n">
        <f aca="false">SUM($X$151:$X$151)</f>
        <v>0</v>
      </c>
      <c r="Z152" s="14"/>
      <c r="AA152" s="14" t="n">
        <f aca="false">SUM($AA$151:$AA$151)</f>
        <v>3378.51239669422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26.25" hidden="false" customHeight="false" outlineLevel="0" collapsed="false">
      <c r="A154" s="7" t="n">
        <v>66421</v>
      </c>
      <c r="B154" s="8"/>
      <c r="C154" s="7" t="n">
        <v>209183</v>
      </c>
      <c r="D154" s="8" t="s">
        <v>30</v>
      </c>
      <c r="E154" s="8" t="s">
        <v>481</v>
      </c>
      <c r="F154" s="8" t="s">
        <v>482</v>
      </c>
      <c r="G154" s="8"/>
      <c r="H154" s="8" t="s">
        <v>483</v>
      </c>
      <c r="I154" s="8" t="s">
        <v>34</v>
      </c>
      <c r="J154" s="8" t="s">
        <v>252</v>
      </c>
      <c r="K154" s="9" t="n">
        <v>2</v>
      </c>
      <c r="L154" s="8" t="n">
        <v>110513</v>
      </c>
      <c r="M154" s="8" t="s">
        <v>484</v>
      </c>
      <c r="N154" s="8" t="s">
        <v>485</v>
      </c>
      <c r="O154" s="8" t="s">
        <v>38</v>
      </c>
      <c r="P154" s="8"/>
      <c r="Q154" s="8" t="s">
        <v>46</v>
      </c>
      <c r="R154" s="7" t="n">
        <v>18098</v>
      </c>
      <c r="S154" s="8" t="s">
        <v>486</v>
      </c>
      <c r="T154" s="8" t="s">
        <v>487</v>
      </c>
      <c r="U154" s="8" t="n">
        <v>549493767</v>
      </c>
      <c r="V154" s="8"/>
      <c r="W154" s="10"/>
      <c r="X154" s="11" t="n">
        <f aca="false">ROUND($K$154*ROUND($W$154,2),2)</f>
        <v>0</v>
      </c>
      <c r="Z154" s="12" t="n">
        <v>1090.0826446281</v>
      </c>
      <c r="AA154" s="12" t="n">
        <f aca="false">Z154*K154</f>
        <v>2180.1652892562</v>
      </c>
    </row>
    <row r="155" customFormat="false" ht="14.1" hidden="false" customHeight="true" outlineLevel="0" collapsed="false">
      <c r="A155" s="13" t="s">
        <v>56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 t="s">
        <v>57</v>
      </c>
      <c r="X155" s="14" t="n">
        <f aca="false">SUM($X$154:$X$154)</f>
        <v>0</v>
      </c>
      <c r="Z155" s="14"/>
      <c r="AA155" s="14" t="n">
        <f aca="false">SUM($AA$154:$AA$154)</f>
        <v>2180.1652892562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A157" s="7" t="n">
        <v>66422</v>
      </c>
      <c r="B157" s="8"/>
      <c r="C157" s="7" t="n">
        <v>209165</v>
      </c>
      <c r="D157" s="8" t="s">
        <v>30</v>
      </c>
      <c r="E157" s="8" t="s">
        <v>234</v>
      </c>
      <c r="F157" s="8" t="s">
        <v>235</v>
      </c>
      <c r="G157" s="8"/>
      <c r="H157" s="8" t="s">
        <v>236</v>
      </c>
      <c r="I157" s="8" t="s">
        <v>34</v>
      </c>
      <c r="J157" s="8" t="s">
        <v>237</v>
      </c>
      <c r="K157" s="9" t="n">
        <v>2</v>
      </c>
      <c r="L157" s="8" t="n">
        <v>110317</v>
      </c>
      <c r="M157" s="8" t="s">
        <v>488</v>
      </c>
      <c r="N157" s="8" t="s">
        <v>489</v>
      </c>
      <c r="O157" s="8" t="s">
        <v>490</v>
      </c>
      <c r="P157" s="8" t="n">
        <v>4</v>
      </c>
      <c r="Q157" s="8" t="s">
        <v>491</v>
      </c>
      <c r="R157" s="7" t="n">
        <v>917</v>
      </c>
      <c r="S157" s="8" t="s">
        <v>492</v>
      </c>
      <c r="T157" s="8" t="s">
        <v>493</v>
      </c>
      <c r="U157" s="8" t="n">
        <v>532234226</v>
      </c>
      <c r="V157" s="8"/>
      <c r="W157" s="10"/>
      <c r="X157" s="11" t="n">
        <f aca="false">ROUND($K$157*ROUND($W$157,2),2)</f>
        <v>0</v>
      </c>
      <c r="Z157" s="12" t="n">
        <v>2039.6694214876</v>
      </c>
      <c r="AA157" s="12" t="n">
        <f aca="false">Z157*K157</f>
        <v>4079.33884297521</v>
      </c>
    </row>
    <row r="158" customFormat="false" ht="25.5" hidden="false" customHeight="false" outlineLevel="0" collapsed="false">
      <c r="A158" s="7" t="n">
        <v>66422</v>
      </c>
      <c r="B158" s="8"/>
      <c r="C158" s="7" t="n">
        <v>209184</v>
      </c>
      <c r="D158" s="8" t="s">
        <v>30</v>
      </c>
      <c r="E158" s="8" t="s">
        <v>494</v>
      </c>
      <c r="F158" s="8" t="s">
        <v>155</v>
      </c>
      <c r="G158" s="8"/>
      <c r="H158" s="8" t="s">
        <v>156</v>
      </c>
      <c r="I158" s="8" t="s">
        <v>34</v>
      </c>
      <c r="J158" s="8" t="s">
        <v>351</v>
      </c>
      <c r="K158" s="9" t="n">
        <v>2</v>
      </c>
      <c r="L158" s="8" t="n">
        <v>110317</v>
      </c>
      <c r="M158" s="8" t="s">
        <v>488</v>
      </c>
      <c r="N158" s="8" t="s">
        <v>489</v>
      </c>
      <c r="O158" s="8" t="s">
        <v>490</v>
      </c>
      <c r="P158" s="8" t="n">
        <v>4</v>
      </c>
      <c r="Q158" s="8" t="s">
        <v>491</v>
      </c>
      <c r="R158" s="7" t="n">
        <v>917</v>
      </c>
      <c r="S158" s="8" t="s">
        <v>492</v>
      </c>
      <c r="T158" s="8" t="s">
        <v>493</v>
      </c>
      <c r="U158" s="8" t="n">
        <v>532234226</v>
      </c>
      <c r="V158" s="8"/>
      <c r="W158" s="10"/>
      <c r="X158" s="11" t="n">
        <f aca="false">ROUND($K$158*ROUND($W$158,2),2)</f>
        <v>0</v>
      </c>
      <c r="Z158" s="12" t="n">
        <v>3300</v>
      </c>
      <c r="AA158" s="12" t="n">
        <f aca="false">Z158*K158</f>
        <v>6600</v>
      </c>
    </row>
    <row r="159" customFormat="false" ht="12.75" hidden="false" customHeight="false" outlineLevel="0" collapsed="false">
      <c r="A159" s="7" t="n">
        <v>66422</v>
      </c>
      <c r="B159" s="8"/>
      <c r="C159" s="7" t="n">
        <v>209186</v>
      </c>
      <c r="D159" s="8" t="s">
        <v>30</v>
      </c>
      <c r="E159" s="8" t="s">
        <v>323</v>
      </c>
      <c r="F159" s="8" t="s">
        <v>324</v>
      </c>
      <c r="G159" s="8"/>
      <c r="H159" s="8" t="s">
        <v>325</v>
      </c>
      <c r="I159" s="8" t="s">
        <v>34</v>
      </c>
      <c r="J159" s="8" t="s">
        <v>326</v>
      </c>
      <c r="K159" s="9" t="n">
        <v>2</v>
      </c>
      <c r="L159" s="8" t="n">
        <v>110317</v>
      </c>
      <c r="M159" s="8" t="s">
        <v>488</v>
      </c>
      <c r="N159" s="8" t="s">
        <v>489</v>
      </c>
      <c r="O159" s="8" t="s">
        <v>490</v>
      </c>
      <c r="P159" s="8" t="n">
        <v>4</v>
      </c>
      <c r="Q159" s="8" t="s">
        <v>491</v>
      </c>
      <c r="R159" s="7" t="n">
        <v>917</v>
      </c>
      <c r="S159" s="8" t="s">
        <v>492</v>
      </c>
      <c r="T159" s="8" t="s">
        <v>493</v>
      </c>
      <c r="U159" s="8" t="n">
        <v>532234226</v>
      </c>
      <c r="V159" s="8"/>
      <c r="W159" s="10"/>
      <c r="X159" s="11" t="n">
        <f aca="false">ROUND($K$159*ROUND($W$159,2),2)</f>
        <v>0</v>
      </c>
      <c r="Z159" s="12" t="n">
        <v>3000</v>
      </c>
      <c r="AA159" s="12" t="n">
        <f aca="false">Z159*K159</f>
        <v>6000</v>
      </c>
    </row>
    <row r="160" customFormat="false" ht="25.5" hidden="false" customHeight="false" outlineLevel="0" collapsed="false">
      <c r="A160" s="7" t="n">
        <v>66422</v>
      </c>
      <c r="B160" s="8"/>
      <c r="C160" s="7" t="n">
        <v>209187</v>
      </c>
      <c r="D160" s="8" t="s">
        <v>30</v>
      </c>
      <c r="E160" s="8" t="s">
        <v>154</v>
      </c>
      <c r="F160" s="8" t="s">
        <v>155</v>
      </c>
      <c r="G160" s="8"/>
      <c r="H160" s="8" t="s">
        <v>156</v>
      </c>
      <c r="I160" s="8" t="s">
        <v>34</v>
      </c>
      <c r="J160" s="8" t="s">
        <v>157</v>
      </c>
      <c r="K160" s="9" t="n">
        <v>2</v>
      </c>
      <c r="L160" s="8" t="n">
        <v>110317</v>
      </c>
      <c r="M160" s="8" t="s">
        <v>488</v>
      </c>
      <c r="N160" s="8" t="s">
        <v>489</v>
      </c>
      <c r="O160" s="8" t="s">
        <v>490</v>
      </c>
      <c r="P160" s="8" t="n">
        <v>4</v>
      </c>
      <c r="Q160" s="8" t="s">
        <v>491</v>
      </c>
      <c r="R160" s="7" t="n">
        <v>917</v>
      </c>
      <c r="S160" s="8" t="s">
        <v>492</v>
      </c>
      <c r="T160" s="8" t="s">
        <v>493</v>
      </c>
      <c r="U160" s="8" t="n">
        <v>532234226</v>
      </c>
      <c r="V160" s="8"/>
      <c r="W160" s="10"/>
      <c r="X160" s="11" t="n">
        <f aca="false">ROUND($K$160*ROUND($W$160,2),2)</f>
        <v>0</v>
      </c>
      <c r="Z160" s="12" t="n">
        <v>2700</v>
      </c>
      <c r="AA160" s="12" t="n">
        <f aca="false">Z160*K160</f>
        <v>5400</v>
      </c>
    </row>
    <row r="161" customFormat="false" ht="12.75" hidden="false" customHeight="false" outlineLevel="0" collapsed="false">
      <c r="A161" s="7" t="n">
        <v>66422</v>
      </c>
      <c r="B161" s="8"/>
      <c r="C161" s="7" t="n">
        <v>209190</v>
      </c>
      <c r="D161" s="8" t="s">
        <v>30</v>
      </c>
      <c r="E161" s="8" t="s">
        <v>495</v>
      </c>
      <c r="F161" s="8" t="s">
        <v>496</v>
      </c>
      <c r="G161" s="8"/>
      <c r="H161" s="8" t="s">
        <v>497</v>
      </c>
      <c r="I161" s="8" t="s">
        <v>34</v>
      </c>
      <c r="J161" s="8" t="s">
        <v>199</v>
      </c>
      <c r="K161" s="9" t="n">
        <v>1</v>
      </c>
      <c r="L161" s="8" t="n">
        <v>110317</v>
      </c>
      <c r="M161" s="8" t="s">
        <v>488</v>
      </c>
      <c r="N161" s="8" t="s">
        <v>489</v>
      </c>
      <c r="O161" s="8" t="s">
        <v>490</v>
      </c>
      <c r="P161" s="8" t="n">
        <v>4</v>
      </c>
      <c r="Q161" s="8" t="s">
        <v>491</v>
      </c>
      <c r="R161" s="7" t="n">
        <v>917</v>
      </c>
      <c r="S161" s="8" t="s">
        <v>492</v>
      </c>
      <c r="T161" s="8" t="s">
        <v>493</v>
      </c>
      <c r="U161" s="8" t="n">
        <v>532234226</v>
      </c>
      <c r="V161" s="8"/>
      <c r="W161" s="10"/>
      <c r="X161" s="11" t="n">
        <f aca="false">ROUND($K$161*ROUND($W$161,2),2)</f>
        <v>0</v>
      </c>
      <c r="Z161" s="12" t="n">
        <v>2450.4132231405</v>
      </c>
      <c r="AA161" s="12" t="n">
        <f aca="false">Z161*K161</f>
        <v>2450.4132231405</v>
      </c>
    </row>
    <row r="162" customFormat="false" ht="12.75" hidden="false" customHeight="false" outlineLevel="0" collapsed="false">
      <c r="A162" s="7" t="n">
        <v>66422</v>
      </c>
      <c r="B162" s="8"/>
      <c r="C162" s="7" t="n">
        <v>209199</v>
      </c>
      <c r="D162" s="8" t="s">
        <v>30</v>
      </c>
      <c r="E162" s="8" t="s">
        <v>498</v>
      </c>
      <c r="F162" s="8" t="s">
        <v>499</v>
      </c>
      <c r="G162" s="8"/>
      <c r="H162" s="8" t="s">
        <v>500</v>
      </c>
      <c r="I162" s="8" t="s">
        <v>34</v>
      </c>
      <c r="J162" s="8" t="s">
        <v>237</v>
      </c>
      <c r="K162" s="9" t="n">
        <v>1</v>
      </c>
      <c r="L162" s="8" t="n">
        <v>110317</v>
      </c>
      <c r="M162" s="8" t="s">
        <v>488</v>
      </c>
      <c r="N162" s="8" t="s">
        <v>489</v>
      </c>
      <c r="O162" s="8" t="s">
        <v>490</v>
      </c>
      <c r="P162" s="8" t="n">
        <v>4</v>
      </c>
      <c r="Q162" s="8" t="s">
        <v>491</v>
      </c>
      <c r="R162" s="7" t="n">
        <v>917</v>
      </c>
      <c r="S162" s="8" t="s">
        <v>492</v>
      </c>
      <c r="T162" s="8" t="s">
        <v>493</v>
      </c>
      <c r="U162" s="8" t="n">
        <v>532234226</v>
      </c>
      <c r="V162" s="8"/>
      <c r="W162" s="10"/>
      <c r="X162" s="11" t="n">
        <f aca="false">ROUND($K$162*ROUND($W$162,2),2)</f>
        <v>0</v>
      </c>
      <c r="Z162" s="12" t="n">
        <v>1790.0826446281</v>
      </c>
      <c r="AA162" s="12" t="n">
        <f aca="false">Z162*K162</f>
        <v>1790.0826446281</v>
      </c>
    </row>
    <row r="163" customFormat="false" ht="12.75" hidden="false" customHeight="false" outlineLevel="0" collapsed="false">
      <c r="A163" s="7" t="n">
        <v>66422</v>
      </c>
      <c r="B163" s="8"/>
      <c r="C163" s="7" t="n">
        <v>209207</v>
      </c>
      <c r="D163" s="8" t="s">
        <v>30</v>
      </c>
      <c r="E163" s="8" t="s">
        <v>501</v>
      </c>
      <c r="F163" s="8" t="s">
        <v>502</v>
      </c>
      <c r="G163" s="8"/>
      <c r="H163" s="8" t="s">
        <v>503</v>
      </c>
      <c r="I163" s="8" t="s">
        <v>34</v>
      </c>
      <c r="J163" s="8" t="s">
        <v>360</v>
      </c>
      <c r="K163" s="9" t="n">
        <v>2</v>
      </c>
      <c r="L163" s="8" t="n">
        <v>110317</v>
      </c>
      <c r="M163" s="8" t="s">
        <v>488</v>
      </c>
      <c r="N163" s="8" t="s">
        <v>489</v>
      </c>
      <c r="O163" s="8" t="s">
        <v>490</v>
      </c>
      <c r="P163" s="8" t="n">
        <v>4</v>
      </c>
      <c r="Q163" s="8" t="s">
        <v>491</v>
      </c>
      <c r="R163" s="7" t="n">
        <v>917</v>
      </c>
      <c r="S163" s="8" t="s">
        <v>492</v>
      </c>
      <c r="T163" s="8" t="s">
        <v>493</v>
      </c>
      <c r="U163" s="8" t="n">
        <v>532234226</v>
      </c>
      <c r="V163" s="8"/>
      <c r="W163" s="10"/>
      <c r="X163" s="11" t="n">
        <f aca="false">ROUND($K$163*ROUND($W$163,2),2)</f>
        <v>0</v>
      </c>
      <c r="Z163" s="12" t="n">
        <v>1750.4132231405</v>
      </c>
      <c r="AA163" s="12" t="n">
        <f aca="false">Z163*K163</f>
        <v>3500.82644628099</v>
      </c>
    </row>
    <row r="164" customFormat="false" ht="13.5" hidden="false" customHeight="false" outlineLevel="0" collapsed="false">
      <c r="A164" s="7" t="n">
        <v>66422</v>
      </c>
      <c r="B164" s="8"/>
      <c r="C164" s="7" t="n">
        <v>209209</v>
      </c>
      <c r="D164" s="8" t="s">
        <v>30</v>
      </c>
      <c r="E164" s="8" t="s">
        <v>504</v>
      </c>
      <c r="F164" s="8" t="s">
        <v>505</v>
      </c>
      <c r="G164" s="8"/>
      <c r="H164" s="8" t="s">
        <v>506</v>
      </c>
      <c r="I164" s="8" t="s">
        <v>34</v>
      </c>
      <c r="J164" s="8" t="s">
        <v>237</v>
      </c>
      <c r="K164" s="9" t="n">
        <v>2</v>
      </c>
      <c r="L164" s="8" t="n">
        <v>110317</v>
      </c>
      <c r="M164" s="8" t="s">
        <v>488</v>
      </c>
      <c r="N164" s="8" t="s">
        <v>489</v>
      </c>
      <c r="O164" s="8" t="s">
        <v>490</v>
      </c>
      <c r="P164" s="8" t="n">
        <v>4</v>
      </c>
      <c r="Q164" s="8" t="s">
        <v>491</v>
      </c>
      <c r="R164" s="7" t="n">
        <v>917</v>
      </c>
      <c r="S164" s="8" t="s">
        <v>492</v>
      </c>
      <c r="T164" s="8" t="s">
        <v>493</v>
      </c>
      <c r="U164" s="8" t="n">
        <v>532234226</v>
      </c>
      <c r="V164" s="8"/>
      <c r="W164" s="10"/>
      <c r="X164" s="11" t="n">
        <f aca="false">ROUND($K$164*ROUND($W$164,2),2)</f>
        <v>0</v>
      </c>
      <c r="Z164" s="12" t="n">
        <v>1800</v>
      </c>
      <c r="AA164" s="12" t="n">
        <f aca="false">Z164*K164</f>
        <v>3600</v>
      </c>
    </row>
    <row r="165" customFormat="false" ht="14.1" hidden="false" customHeight="true" outlineLevel="0" collapsed="false">
      <c r="A165" s="13" t="s">
        <v>56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 t="s">
        <v>57</v>
      </c>
      <c r="X165" s="14" t="n">
        <f aca="false">SUM($X$157:$X$164)</f>
        <v>0</v>
      </c>
      <c r="Z165" s="14"/>
      <c r="AA165" s="14" t="n">
        <f aca="false">SUM($AA$157:$AA$164)</f>
        <v>33420.6611570248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25.5" hidden="false" customHeight="false" outlineLevel="0" collapsed="false">
      <c r="A167" s="7" t="n">
        <v>66425</v>
      </c>
      <c r="B167" s="8" t="s">
        <v>507</v>
      </c>
      <c r="C167" s="7" t="n">
        <v>209235</v>
      </c>
      <c r="D167" s="8" t="s">
        <v>30</v>
      </c>
      <c r="E167" s="8" t="s">
        <v>508</v>
      </c>
      <c r="F167" s="8" t="s">
        <v>509</v>
      </c>
      <c r="G167" s="8"/>
      <c r="H167" s="8" t="s">
        <v>510</v>
      </c>
      <c r="I167" s="8" t="s">
        <v>34</v>
      </c>
      <c r="J167" s="8" t="s">
        <v>252</v>
      </c>
      <c r="K167" s="9" t="n">
        <v>1</v>
      </c>
      <c r="L167" s="8" t="n">
        <v>110516</v>
      </c>
      <c r="M167" s="8" t="s">
        <v>416</v>
      </c>
      <c r="N167" s="8" t="s">
        <v>417</v>
      </c>
      <c r="O167" s="8" t="s">
        <v>38</v>
      </c>
      <c r="P167" s="8" t="n">
        <v>3</v>
      </c>
      <c r="Q167" s="8" t="s">
        <v>418</v>
      </c>
      <c r="R167" s="7" t="n">
        <v>2264</v>
      </c>
      <c r="S167" s="8" t="s">
        <v>419</v>
      </c>
      <c r="T167" s="8" t="s">
        <v>420</v>
      </c>
      <c r="U167" s="8" t="n">
        <v>549493070</v>
      </c>
      <c r="V167" s="8"/>
      <c r="W167" s="10"/>
      <c r="X167" s="11" t="n">
        <f aca="false">ROUND($K$167*ROUND($W$167,2),2)</f>
        <v>0</v>
      </c>
      <c r="Z167" s="12" t="n">
        <v>870.247933884298</v>
      </c>
      <c r="AA167" s="12" t="n">
        <f aca="false">Z167*K167</f>
        <v>870.247933884298</v>
      </c>
    </row>
    <row r="168" customFormat="false" ht="25.5" hidden="false" customHeight="false" outlineLevel="0" collapsed="false">
      <c r="A168" s="7" t="n">
        <v>66425</v>
      </c>
      <c r="B168" s="8" t="s">
        <v>507</v>
      </c>
      <c r="C168" s="7" t="n">
        <v>209236</v>
      </c>
      <c r="D168" s="8" t="s">
        <v>30</v>
      </c>
      <c r="E168" s="8" t="s">
        <v>511</v>
      </c>
      <c r="F168" s="8" t="s">
        <v>512</v>
      </c>
      <c r="G168" s="8"/>
      <c r="H168" s="8" t="s">
        <v>513</v>
      </c>
      <c r="I168" s="8" t="s">
        <v>34</v>
      </c>
      <c r="J168" s="8" t="s">
        <v>174</v>
      </c>
      <c r="K168" s="9" t="n">
        <v>1</v>
      </c>
      <c r="L168" s="8" t="n">
        <v>110516</v>
      </c>
      <c r="M168" s="8" t="s">
        <v>416</v>
      </c>
      <c r="N168" s="8" t="s">
        <v>417</v>
      </c>
      <c r="O168" s="8" t="s">
        <v>38</v>
      </c>
      <c r="P168" s="8" t="n">
        <v>3</v>
      </c>
      <c r="Q168" s="8" t="s">
        <v>418</v>
      </c>
      <c r="R168" s="7" t="n">
        <v>2264</v>
      </c>
      <c r="S168" s="8" t="s">
        <v>419</v>
      </c>
      <c r="T168" s="8" t="s">
        <v>420</v>
      </c>
      <c r="U168" s="8" t="n">
        <v>549493070</v>
      </c>
      <c r="V168" s="8"/>
      <c r="W168" s="10"/>
      <c r="X168" s="11" t="n">
        <f aca="false">ROUND($K$168*ROUND($W$168,2),2)</f>
        <v>0</v>
      </c>
      <c r="Z168" s="12" t="n">
        <v>870.247933884298</v>
      </c>
      <c r="AA168" s="12" t="n">
        <f aca="false">Z168*K168</f>
        <v>870.247933884298</v>
      </c>
    </row>
    <row r="169" customFormat="false" ht="25.5" hidden="false" customHeight="false" outlineLevel="0" collapsed="false">
      <c r="A169" s="7" t="n">
        <v>66425</v>
      </c>
      <c r="B169" s="8" t="s">
        <v>507</v>
      </c>
      <c r="C169" s="7" t="n">
        <v>209237</v>
      </c>
      <c r="D169" s="8" t="s">
        <v>30</v>
      </c>
      <c r="E169" s="8" t="s">
        <v>514</v>
      </c>
      <c r="F169" s="8" t="s">
        <v>515</v>
      </c>
      <c r="G169" s="8"/>
      <c r="H169" s="8" t="s">
        <v>516</v>
      </c>
      <c r="I169" s="8" t="s">
        <v>34</v>
      </c>
      <c r="J169" s="8" t="s">
        <v>174</v>
      </c>
      <c r="K169" s="9" t="n">
        <v>1</v>
      </c>
      <c r="L169" s="8" t="n">
        <v>110516</v>
      </c>
      <c r="M169" s="8" t="s">
        <v>416</v>
      </c>
      <c r="N169" s="8" t="s">
        <v>417</v>
      </c>
      <c r="O169" s="8" t="s">
        <v>38</v>
      </c>
      <c r="P169" s="8" t="n">
        <v>3</v>
      </c>
      <c r="Q169" s="8" t="s">
        <v>418</v>
      </c>
      <c r="R169" s="7" t="n">
        <v>2264</v>
      </c>
      <c r="S169" s="8" t="s">
        <v>419</v>
      </c>
      <c r="T169" s="8" t="s">
        <v>420</v>
      </c>
      <c r="U169" s="8" t="n">
        <v>549493070</v>
      </c>
      <c r="V169" s="8"/>
      <c r="W169" s="10"/>
      <c r="X169" s="11" t="n">
        <f aca="false">ROUND($K$169*ROUND($W$169,2),2)</f>
        <v>0</v>
      </c>
      <c r="Z169" s="12" t="n">
        <v>870.247933884298</v>
      </c>
      <c r="AA169" s="12" t="n">
        <f aca="false">Z169*K169</f>
        <v>870.247933884298</v>
      </c>
    </row>
    <row r="170" customFormat="false" ht="26.25" hidden="false" customHeight="false" outlineLevel="0" collapsed="false">
      <c r="A170" s="7" t="n">
        <v>66425</v>
      </c>
      <c r="B170" s="8" t="s">
        <v>507</v>
      </c>
      <c r="C170" s="7" t="n">
        <v>209238</v>
      </c>
      <c r="D170" s="8" t="s">
        <v>30</v>
      </c>
      <c r="E170" s="8" t="s">
        <v>517</v>
      </c>
      <c r="F170" s="8" t="s">
        <v>518</v>
      </c>
      <c r="G170" s="8"/>
      <c r="H170" s="8" t="s">
        <v>519</v>
      </c>
      <c r="I170" s="8" t="s">
        <v>34</v>
      </c>
      <c r="J170" s="8" t="s">
        <v>174</v>
      </c>
      <c r="K170" s="9" t="n">
        <v>1</v>
      </c>
      <c r="L170" s="8" t="n">
        <v>110516</v>
      </c>
      <c r="M170" s="8" t="s">
        <v>416</v>
      </c>
      <c r="N170" s="8" t="s">
        <v>417</v>
      </c>
      <c r="O170" s="8" t="s">
        <v>38</v>
      </c>
      <c r="P170" s="8" t="n">
        <v>3</v>
      </c>
      <c r="Q170" s="8" t="s">
        <v>418</v>
      </c>
      <c r="R170" s="7" t="n">
        <v>2264</v>
      </c>
      <c r="S170" s="8" t="s">
        <v>419</v>
      </c>
      <c r="T170" s="8" t="s">
        <v>420</v>
      </c>
      <c r="U170" s="8" t="n">
        <v>549493070</v>
      </c>
      <c r="V170" s="8"/>
      <c r="W170" s="10"/>
      <c r="X170" s="11" t="n">
        <f aca="false">ROUND($K$170*ROUND($W$170,2),2)</f>
        <v>0</v>
      </c>
      <c r="Z170" s="12" t="n">
        <v>870.247933884298</v>
      </c>
      <c r="AA170" s="12" t="n">
        <f aca="false">Z170*K170</f>
        <v>870.247933884298</v>
      </c>
    </row>
    <row r="171" customFormat="false" ht="14.1" hidden="false" customHeight="true" outlineLevel="0" collapsed="false">
      <c r="A171" s="13" t="s">
        <v>5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 t="s">
        <v>57</v>
      </c>
      <c r="X171" s="14" t="n">
        <f aca="false">SUM($X$167:$X$170)</f>
        <v>0</v>
      </c>
      <c r="Z171" s="14"/>
      <c r="AA171" s="14" t="n">
        <f aca="false">SUM($AA$167:$AA$170)</f>
        <v>3480.99173553719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3.5" hidden="false" customHeight="false" outlineLevel="0" collapsed="false">
      <c r="A173" s="7" t="n">
        <v>66426</v>
      </c>
      <c r="B173" s="8"/>
      <c r="C173" s="7" t="n">
        <v>209211</v>
      </c>
      <c r="D173" s="8" t="s">
        <v>30</v>
      </c>
      <c r="E173" s="8" t="s">
        <v>520</v>
      </c>
      <c r="F173" s="8" t="s">
        <v>521</v>
      </c>
      <c r="G173" s="8"/>
      <c r="H173" s="8" t="s">
        <v>522</v>
      </c>
      <c r="I173" s="8" t="s">
        <v>34</v>
      </c>
      <c r="J173" s="8" t="s">
        <v>523</v>
      </c>
      <c r="K173" s="9" t="n">
        <v>2</v>
      </c>
      <c r="L173" s="8" t="n">
        <v>110611</v>
      </c>
      <c r="M173" s="8" t="s">
        <v>524</v>
      </c>
      <c r="N173" s="8" t="s">
        <v>525</v>
      </c>
      <c r="O173" s="8" t="s">
        <v>526</v>
      </c>
      <c r="P173" s="8" t="n">
        <v>3</v>
      </c>
      <c r="Q173" s="8" t="s">
        <v>527</v>
      </c>
      <c r="R173" s="7" t="n">
        <v>45629</v>
      </c>
      <c r="S173" s="8" t="s">
        <v>528</v>
      </c>
      <c r="T173" s="8" t="s">
        <v>529</v>
      </c>
      <c r="U173" s="8" t="n">
        <v>549496316</v>
      </c>
      <c r="V173" s="8"/>
      <c r="W173" s="10"/>
      <c r="X173" s="11" t="n">
        <f aca="false">ROUND($K$173*ROUND($W$173,2),2)</f>
        <v>0</v>
      </c>
      <c r="Z173" s="12" t="n">
        <v>1990.0826446281</v>
      </c>
      <c r="AA173" s="12" t="n">
        <f aca="false">Z173*K173</f>
        <v>3980.1652892562</v>
      </c>
    </row>
    <row r="174" customFormat="false" ht="14.1" hidden="false" customHeight="true" outlineLevel="0" collapsed="false">
      <c r="A174" s="13" t="s">
        <v>56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 t="s">
        <v>57</v>
      </c>
      <c r="X174" s="14" t="n">
        <f aca="false">SUM($X$173:$X$173)</f>
        <v>0</v>
      </c>
      <c r="Z174" s="14"/>
      <c r="AA174" s="14" t="n">
        <f aca="false">SUM($AA$173:$AA$173)</f>
        <v>3980.1652892562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25.5" hidden="false" customHeight="false" outlineLevel="0" collapsed="false">
      <c r="A176" s="7" t="n">
        <v>66432</v>
      </c>
      <c r="B176" s="8" t="s">
        <v>58</v>
      </c>
      <c r="C176" s="7" t="n">
        <v>209361</v>
      </c>
      <c r="D176" s="8" t="s">
        <v>30</v>
      </c>
      <c r="E176" s="8" t="s">
        <v>530</v>
      </c>
      <c r="F176" s="8" t="s">
        <v>531</v>
      </c>
      <c r="G176" s="8"/>
      <c r="H176" s="8" t="s">
        <v>532</v>
      </c>
      <c r="I176" s="8" t="s">
        <v>34</v>
      </c>
      <c r="J176" s="8" t="s">
        <v>360</v>
      </c>
      <c r="K176" s="9" t="n">
        <v>1</v>
      </c>
      <c r="L176" s="8" t="n">
        <v>312020</v>
      </c>
      <c r="M176" s="8" t="s">
        <v>533</v>
      </c>
      <c r="N176" s="8" t="s">
        <v>534</v>
      </c>
      <c r="O176" s="8" t="s">
        <v>75</v>
      </c>
      <c r="P176" s="8" t="n">
        <v>2</v>
      </c>
      <c r="Q176" s="8" t="s">
        <v>535</v>
      </c>
      <c r="R176" s="7" t="n">
        <v>2122</v>
      </c>
      <c r="S176" s="8" t="s">
        <v>536</v>
      </c>
      <c r="T176" s="8" t="s">
        <v>537</v>
      </c>
      <c r="U176" s="8" t="n">
        <v>549491460</v>
      </c>
      <c r="V176" s="8"/>
      <c r="W176" s="10"/>
      <c r="X176" s="11" t="n">
        <f aca="false">ROUND($K$176*ROUND($W$176,2),2)</f>
        <v>0</v>
      </c>
      <c r="Z176" s="12" t="n">
        <v>4190.0826446281</v>
      </c>
      <c r="AA176" s="12" t="n">
        <f aca="false">Z176*K176</f>
        <v>4190.0826446281</v>
      </c>
    </row>
    <row r="177" customFormat="false" ht="25.5" hidden="false" customHeight="false" outlineLevel="0" collapsed="false">
      <c r="A177" s="7" t="n">
        <v>66432</v>
      </c>
      <c r="B177" s="8" t="s">
        <v>58</v>
      </c>
      <c r="C177" s="7" t="n">
        <v>209362</v>
      </c>
      <c r="D177" s="8" t="s">
        <v>30</v>
      </c>
      <c r="E177" s="8" t="s">
        <v>538</v>
      </c>
      <c r="F177" s="8" t="s">
        <v>539</v>
      </c>
      <c r="G177" s="8"/>
      <c r="H177" s="8" t="s">
        <v>540</v>
      </c>
      <c r="I177" s="8" t="s">
        <v>34</v>
      </c>
      <c r="J177" s="8" t="s">
        <v>360</v>
      </c>
      <c r="K177" s="9" t="n">
        <v>1</v>
      </c>
      <c r="L177" s="8" t="n">
        <v>312020</v>
      </c>
      <c r="M177" s="8" t="s">
        <v>533</v>
      </c>
      <c r="N177" s="8" t="s">
        <v>534</v>
      </c>
      <c r="O177" s="8" t="s">
        <v>75</v>
      </c>
      <c r="P177" s="8" t="n">
        <v>2</v>
      </c>
      <c r="Q177" s="8" t="s">
        <v>535</v>
      </c>
      <c r="R177" s="7" t="n">
        <v>2122</v>
      </c>
      <c r="S177" s="8" t="s">
        <v>536</v>
      </c>
      <c r="T177" s="8" t="s">
        <v>537</v>
      </c>
      <c r="U177" s="8" t="n">
        <v>549491460</v>
      </c>
      <c r="V177" s="8"/>
      <c r="W177" s="10"/>
      <c r="X177" s="11" t="n">
        <f aca="false">ROUND($K$177*ROUND($W$177,2),2)</f>
        <v>0</v>
      </c>
      <c r="Z177" s="12" t="n">
        <v>4190.0826446281</v>
      </c>
      <c r="AA177" s="12" t="n">
        <f aca="false">Z177*K177</f>
        <v>4190.0826446281</v>
      </c>
    </row>
    <row r="178" customFormat="false" ht="26.25" hidden="false" customHeight="false" outlineLevel="0" collapsed="false">
      <c r="A178" s="7" t="n">
        <v>66432</v>
      </c>
      <c r="B178" s="8" t="s">
        <v>58</v>
      </c>
      <c r="C178" s="7" t="n">
        <v>209364</v>
      </c>
      <c r="D178" s="8" t="s">
        <v>30</v>
      </c>
      <c r="E178" s="8" t="s">
        <v>541</v>
      </c>
      <c r="F178" s="8" t="s">
        <v>542</v>
      </c>
      <c r="G178" s="8"/>
      <c r="H178" s="8" t="s">
        <v>543</v>
      </c>
      <c r="I178" s="8" t="s">
        <v>34</v>
      </c>
      <c r="J178" s="8" t="s">
        <v>360</v>
      </c>
      <c r="K178" s="9" t="n">
        <v>1</v>
      </c>
      <c r="L178" s="8" t="n">
        <v>312020</v>
      </c>
      <c r="M178" s="8" t="s">
        <v>533</v>
      </c>
      <c r="N178" s="8" t="s">
        <v>534</v>
      </c>
      <c r="O178" s="8" t="s">
        <v>75</v>
      </c>
      <c r="P178" s="8" t="n">
        <v>2</v>
      </c>
      <c r="Q178" s="8" t="s">
        <v>535</v>
      </c>
      <c r="R178" s="7" t="n">
        <v>2122</v>
      </c>
      <c r="S178" s="8" t="s">
        <v>536</v>
      </c>
      <c r="T178" s="8" t="s">
        <v>537</v>
      </c>
      <c r="U178" s="8" t="n">
        <v>549491460</v>
      </c>
      <c r="V178" s="8"/>
      <c r="W178" s="10"/>
      <c r="X178" s="11" t="n">
        <f aca="false">ROUND($K$178*ROUND($W$178,2),2)</f>
        <v>0</v>
      </c>
      <c r="Z178" s="12" t="n">
        <v>4190.0826446281</v>
      </c>
      <c r="AA178" s="12" t="n">
        <f aca="false">Z178*K178</f>
        <v>4190.0826446281</v>
      </c>
    </row>
    <row r="179" customFormat="false" ht="14.1" hidden="false" customHeight="true" outlineLevel="0" collapsed="false">
      <c r="A179" s="13" t="s">
        <v>5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 t="s">
        <v>57</v>
      </c>
      <c r="X179" s="14" t="n">
        <f aca="false">SUM($X$176:$X$178)</f>
        <v>0</v>
      </c>
      <c r="Z179" s="14"/>
      <c r="AA179" s="14" t="n">
        <f aca="false">SUM($AA$176:$AA$178)</f>
        <v>12570.2479338843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3.5" hidden="false" customHeight="false" outlineLevel="0" collapsed="false">
      <c r="A181" s="7" t="n">
        <v>66433</v>
      </c>
      <c r="B181" s="8" t="s">
        <v>544</v>
      </c>
      <c r="C181" s="7" t="n">
        <v>209337</v>
      </c>
      <c r="D181" s="8" t="s">
        <v>30</v>
      </c>
      <c r="E181" s="8" t="s">
        <v>545</v>
      </c>
      <c r="F181" s="8" t="s">
        <v>546</v>
      </c>
      <c r="G181" s="8"/>
      <c r="H181" s="8" t="s">
        <v>547</v>
      </c>
      <c r="I181" s="8" t="s">
        <v>34</v>
      </c>
      <c r="J181" s="8" t="s">
        <v>72</v>
      </c>
      <c r="K181" s="9" t="n">
        <v>1</v>
      </c>
      <c r="L181" s="8" t="n">
        <v>920000</v>
      </c>
      <c r="M181" s="8" t="s">
        <v>548</v>
      </c>
      <c r="N181" s="8" t="s">
        <v>549</v>
      </c>
      <c r="O181" s="8" t="s">
        <v>550</v>
      </c>
      <c r="P181" s="8"/>
      <c r="Q181" s="8" t="s">
        <v>46</v>
      </c>
      <c r="R181" s="7" t="n">
        <v>2090</v>
      </c>
      <c r="S181" s="8" t="s">
        <v>551</v>
      </c>
      <c r="T181" s="8" t="s">
        <v>552</v>
      </c>
      <c r="U181" s="8" t="n">
        <v>549494642</v>
      </c>
      <c r="V181" s="8"/>
      <c r="W181" s="10"/>
      <c r="X181" s="11" t="n">
        <f aca="false">ROUND($K$181*ROUND($W$181,2),2)</f>
        <v>0</v>
      </c>
      <c r="Z181" s="12" t="n">
        <v>1219.8347107438</v>
      </c>
      <c r="AA181" s="12" t="n">
        <f aca="false">Z181*K181</f>
        <v>1219.8347107438</v>
      </c>
    </row>
    <row r="182" customFormat="false" ht="14.1" hidden="false" customHeight="true" outlineLevel="0" collapsed="false">
      <c r="A182" s="13" t="s">
        <v>56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 t="s">
        <v>57</v>
      </c>
      <c r="X182" s="14" t="n">
        <f aca="false">SUM($X$181:$X$181)</f>
        <v>0</v>
      </c>
      <c r="Z182" s="14"/>
      <c r="AA182" s="14" t="n">
        <f aca="false">SUM($AA$181:$AA$181)</f>
        <v>1219.8347107438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3.5" hidden="false" customHeight="false" outlineLevel="0" collapsed="false">
      <c r="A184" s="7" t="n">
        <v>66435</v>
      </c>
      <c r="B184" s="8" t="s">
        <v>553</v>
      </c>
      <c r="C184" s="7" t="n">
        <v>209343</v>
      </c>
      <c r="D184" s="8" t="s">
        <v>30</v>
      </c>
      <c r="E184" s="8" t="s">
        <v>305</v>
      </c>
      <c r="F184" s="8" t="s">
        <v>306</v>
      </c>
      <c r="G184" s="8"/>
      <c r="H184" s="8" t="s">
        <v>307</v>
      </c>
      <c r="I184" s="8" t="s">
        <v>34</v>
      </c>
      <c r="J184" s="8" t="s">
        <v>308</v>
      </c>
      <c r="K184" s="9" t="n">
        <v>2</v>
      </c>
      <c r="L184" s="8" t="n">
        <v>119919</v>
      </c>
      <c r="M184" s="8" t="s">
        <v>554</v>
      </c>
      <c r="N184" s="8" t="s">
        <v>277</v>
      </c>
      <c r="O184" s="8" t="s">
        <v>38</v>
      </c>
      <c r="P184" s="8" t="n">
        <v>3</v>
      </c>
      <c r="Q184" s="8" t="s">
        <v>555</v>
      </c>
      <c r="R184" s="7" t="n">
        <v>393103</v>
      </c>
      <c r="S184" s="8" t="s">
        <v>556</v>
      </c>
      <c r="T184" s="8" t="s">
        <v>557</v>
      </c>
      <c r="U184" s="8" t="n">
        <v>549495401</v>
      </c>
      <c r="V184" s="8"/>
      <c r="W184" s="10"/>
      <c r="X184" s="11" t="n">
        <f aca="false">ROUND($K$184*ROUND($W$184,2),2)</f>
        <v>0</v>
      </c>
      <c r="Z184" s="12" t="n">
        <v>2200</v>
      </c>
      <c r="AA184" s="12" t="n">
        <f aca="false">Z184*K184</f>
        <v>4400</v>
      </c>
    </row>
    <row r="185" customFormat="false" ht="14.1" hidden="false" customHeight="true" outlineLevel="0" collapsed="false">
      <c r="A185" s="13" t="s">
        <v>56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s">
        <v>57</v>
      </c>
      <c r="X185" s="14" t="n">
        <f aca="false">SUM($X$184:$X$184)</f>
        <v>0</v>
      </c>
      <c r="Z185" s="14"/>
      <c r="AA185" s="14" t="n">
        <f aca="false">SUM($AA$184:$AA$184)</f>
        <v>4400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3.5" hidden="false" customHeight="false" outlineLevel="0" collapsed="false">
      <c r="A187" s="7" t="n">
        <v>66436</v>
      </c>
      <c r="B187" s="8" t="s">
        <v>558</v>
      </c>
      <c r="C187" s="7" t="n">
        <v>209373</v>
      </c>
      <c r="D187" s="8" t="s">
        <v>30</v>
      </c>
      <c r="E187" s="8" t="s">
        <v>244</v>
      </c>
      <c r="F187" s="8" t="s">
        <v>245</v>
      </c>
      <c r="G187" s="8"/>
      <c r="H187" s="8" t="s">
        <v>246</v>
      </c>
      <c r="I187" s="8" t="s">
        <v>34</v>
      </c>
      <c r="J187" s="8" t="s">
        <v>247</v>
      </c>
      <c r="K187" s="9" t="n">
        <v>1</v>
      </c>
      <c r="L187" s="8" t="n">
        <v>119910</v>
      </c>
      <c r="M187" s="8" t="s">
        <v>559</v>
      </c>
      <c r="N187" s="8" t="s">
        <v>277</v>
      </c>
      <c r="O187" s="8" t="s">
        <v>38</v>
      </c>
      <c r="P187" s="8" t="n">
        <v>3</v>
      </c>
      <c r="Q187" s="8" t="s">
        <v>560</v>
      </c>
      <c r="R187" s="7" t="n">
        <v>174788</v>
      </c>
      <c r="S187" s="8" t="s">
        <v>561</v>
      </c>
      <c r="T187" s="8" t="s">
        <v>562</v>
      </c>
      <c r="U187" s="8" t="n">
        <v>549493265</v>
      </c>
      <c r="V187" s="8"/>
      <c r="W187" s="10"/>
      <c r="X187" s="11" t="n">
        <f aca="false">ROUND($K$187*ROUND($W$187,2),2)</f>
        <v>0</v>
      </c>
      <c r="Z187" s="12" t="n">
        <v>3100</v>
      </c>
      <c r="AA187" s="12" t="n">
        <f aca="false">Z187*K187</f>
        <v>3100</v>
      </c>
    </row>
    <row r="188" customFormat="false" ht="14.1" hidden="false" customHeight="true" outlineLevel="0" collapsed="false">
      <c r="A188" s="13" t="s">
        <v>5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s">
        <v>57</v>
      </c>
      <c r="X188" s="14" t="n">
        <f aca="false">SUM($X$187:$X$187)</f>
        <v>0</v>
      </c>
      <c r="Z188" s="14"/>
      <c r="AA188" s="14" t="n">
        <f aca="false">SUM($AA$187:$AA$187)</f>
        <v>3100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3.5" hidden="false" customHeight="false" outlineLevel="0" collapsed="false">
      <c r="A190" s="7" t="n">
        <v>66441</v>
      </c>
      <c r="B190" s="8"/>
      <c r="C190" s="7" t="n">
        <v>209383</v>
      </c>
      <c r="D190" s="8" t="s">
        <v>30</v>
      </c>
      <c r="E190" s="8" t="s">
        <v>563</v>
      </c>
      <c r="F190" s="8" t="s">
        <v>564</v>
      </c>
      <c r="G190" s="8"/>
      <c r="H190" s="8" t="s">
        <v>565</v>
      </c>
      <c r="I190" s="8" t="s">
        <v>34</v>
      </c>
      <c r="J190" s="8" t="s">
        <v>174</v>
      </c>
      <c r="K190" s="9" t="n">
        <v>2</v>
      </c>
      <c r="L190" s="8" t="n">
        <v>212400</v>
      </c>
      <c r="M190" s="8" t="s">
        <v>566</v>
      </c>
      <c r="N190" s="8" t="s">
        <v>567</v>
      </c>
      <c r="O190" s="8" t="s">
        <v>568</v>
      </c>
      <c r="P190" s="8" t="n">
        <v>1</v>
      </c>
      <c r="Q190" s="8" t="s">
        <v>569</v>
      </c>
      <c r="R190" s="7" t="n">
        <v>52115</v>
      </c>
      <c r="S190" s="8" t="s">
        <v>570</v>
      </c>
      <c r="T190" s="8" t="s">
        <v>571</v>
      </c>
      <c r="U190" s="8" t="n">
        <v>549491568</v>
      </c>
      <c r="V190" s="8"/>
      <c r="W190" s="10"/>
      <c r="X190" s="11" t="n">
        <f aca="false">ROUND($K$190*ROUND($W$190,2),2)</f>
        <v>0</v>
      </c>
      <c r="Z190" s="12" t="n">
        <v>660.330578512397</v>
      </c>
      <c r="AA190" s="12" t="n">
        <f aca="false">Z190*K190</f>
        <v>1320.66115702479</v>
      </c>
    </row>
    <row r="191" customFormat="false" ht="14.1" hidden="false" customHeight="true" outlineLevel="0" collapsed="false">
      <c r="A191" s="13" t="s">
        <v>56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 t="s">
        <v>57</v>
      </c>
      <c r="X191" s="14" t="n">
        <f aca="false">SUM($X$190:$X$190)</f>
        <v>0</v>
      </c>
      <c r="Z191" s="14"/>
      <c r="AA191" s="14" t="n">
        <f aca="false">SUM($AA$190:$AA$190)</f>
        <v>1320.66115702479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26.25" hidden="false" customHeight="false" outlineLevel="0" collapsed="false">
      <c r="A193" s="7" t="n">
        <v>66442</v>
      </c>
      <c r="B193" s="8"/>
      <c r="C193" s="7" t="n">
        <v>209404</v>
      </c>
      <c r="D193" s="8" t="s">
        <v>93</v>
      </c>
      <c r="E193" s="8" t="s">
        <v>572</v>
      </c>
      <c r="F193" s="8" t="s">
        <v>573</v>
      </c>
      <c r="G193" s="8"/>
      <c r="H193" s="8" t="s">
        <v>574</v>
      </c>
      <c r="I193" s="8" t="s">
        <v>34</v>
      </c>
      <c r="J193" s="8" t="s">
        <v>575</v>
      </c>
      <c r="K193" s="9" t="n">
        <v>1</v>
      </c>
      <c r="L193" s="8" t="n">
        <v>212400</v>
      </c>
      <c r="M193" s="8" t="s">
        <v>566</v>
      </c>
      <c r="N193" s="8" t="s">
        <v>567</v>
      </c>
      <c r="O193" s="8" t="s">
        <v>568</v>
      </c>
      <c r="P193" s="8" t="n">
        <v>1</v>
      </c>
      <c r="Q193" s="8" t="s">
        <v>569</v>
      </c>
      <c r="R193" s="7" t="n">
        <v>52115</v>
      </c>
      <c r="S193" s="8" t="s">
        <v>570</v>
      </c>
      <c r="T193" s="8" t="s">
        <v>571</v>
      </c>
      <c r="U193" s="8" t="n">
        <v>549491568</v>
      </c>
      <c r="V193" s="8"/>
      <c r="W193" s="10"/>
      <c r="X193" s="11" t="n">
        <f aca="false">ROUND($K$193*ROUND($W$193,2),2)</f>
        <v>0</v>
      </c>
      <c r="Z193" s="12" t="n">
        <v>719.00826446281</v>
      </c>
      <c r="AA193" s="12" t="n">
        <f aca="false">Z193*K193</f>
        <v>719.00826446281</v>
      </c>
    </row>
    <row r="194" customFormat="false" ht="14.1" hidden="false" customHeight="true" outlineLevel="0" collapsed="false">
      <c r="A194" s="13" t="s">
        <v>5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 t="s">
        <v>57</v>
      </c>
      <c r="X194" s="14" t="n">
        <f aca="false">SUM($X$193:$X$193)</f>
        <v>0</v>
      </c>
      <c r="Z194" s="14"/>
      <c r="AA194" s="14" t="n">
        <f aca="false">SUM($AA$193:$AA$193)</f>
        <v>719.00826446281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A196" s="7" t="n">
        <v>66443</v>
      </c>
      <c r="B196" s="8" t="s">
        <v>576</v>
      </c>
      <c r="C196" s="7" t="n">
        <v>209386</v>
      </c>
      <c r="D196" s="8" t="s">
        <v>30</v>
      </c>
      <c r="E196" s="8" t="s">
        <v>577</v>
      </c>
      <c r="F196" s="8" t="s">
        <v>578</v>
      </c>
      <c r="G196" s="8"/>
      <c r="H196" s="8" t="s">
        <v>579</v>
      </c>
      <c r="I196" s="8" t="s">
        <v>34</v>
      </c>
      <c r="J196" s="8" t="s">
        <v>580</v>
      </c>
      <c r="K196" s="9" t="n">
        <v>1</v>
      </c>
      <c r="L196" s="8" t="n">
        <v>870000</v>
      </c>
      <c r="M196" s="8" t="s">
        <v>581</v>
      </c>
      <c r="N196" s="8" t="s">
        <v>582</v>
      </c>
      <c r="O196" s="8" t="s">
        <v>583</v>
      </c>
      <c r="P196" s="8" t="n">
        <v>2</v>
      </c>
      <c r="Q196" s="8" t="s">
        <v>584</v>
      </c>
      <c r="R196" s="7" t="n">
        <v>52287</v>
      </c>
      <c r="S196" s="8" t="s">
        <v>585</v>
      </c>
      <c r="T196" s="8" t="s">
        <v>586</v>
      </c>
      <c r="U196" s="8" t="n">
        <v>549492887</v>
      </c>
      <c r="V196" s="8"/>
      <c r="W196" s="10"/>
      <c r="X196" s="11" t="n">
        <f aca="false">ROUND($K$196*ROUND($W$196,2),2)</f>
        <v>0</v>
      </c>
      <c r="Z196" s="12" t="n">
        <v>990.082644628099</v>
      </c>
      <c r="AA196" s="12" t="n">
        <f aca="false">Z196*K196</f>
        <v>990.082644628099</v>
      </c>
    </row>
    <row r="197" customFormat="false" ht="13.5" hidden="false" customHeight="false" outlineLevel="0" collapsed="false">
      <c r="A197" s="7" t="n">
        <v>66443</v>
      </c>
      <c r="B197" s="8" t="s">
        <v>576</v>
      </c>
      <c r="C197" s="7" t="n">
        <v>209407</v>
      </c>
      <c r="D197" s="8" t="s">
        <v>30</v>
      </c>
      <c r="E197" s="8" t="s">
        <v>587</v>
      </c>
      <c r="F197" s="8" t="s">
        <v>588</v>
      </c>
      <c r="G197" s="8"/>
      <c r="H197" s="8" t="s">
        <v>589</v>
      </c>
      <c r="I197" s="8" t="s">
        <v>34</v>
      </c>
      <c r="J197" s="8" t="s">
        <v>590</v>
      </c>
      <c r="K197" s="9" t="n">
        <v>1</v>
      </c>
      <c r="L197" s="8" t="n">
        <v>870000</v>
      </c>
      <c r="M197" s="8" t="s">
        <v>581</v>
      </c>
      <c r="N197" s="8" t="s">
        <v>582</v>
      </c>
      <c r="O197" s="8" t="s">
        <v>583</v>
      </c>
      <c r="P197" s="8" t="n">
        <v>2</v>
      </c>
      <c r="Q197" s="8" t="s">
        <v>584</v>
      </c>
      <c r="R197" s="7" t="n">
        <v>52287</v>
      </c>
      <c r="S197" s="8" t="s">
        <v>585</v>
      </c>
      <c r="T197" s="8" t="s">
        <v>586</v>
      </c>
      <c r="U197" s="8" t="n">
        <v>549492887</v>
      </c>
      <c r="V197" s="8"/>
      <c r="W197" s="10"/>
      <c r="X197" s="11" t="n">
        <f aca="false">ROUND($K$197*ROUND($W$197,2),2)</f>
        <v>0</v>
      </c>
      <c r="Z197" s="12" t="n">
        <v>1487.60330578512</v>
      </c>
      <c r="AA197" s="12" t="n">
        <f aca="false">Z197*K197</f>
        <v>1487.60330578512</v>
      </c>
    </row>
    <row r="198" customFormat="false" ht="14.1" hidden="false" customHeight="true" outlineLevel="0" collapsed="false">
      <c r="A198" s="13" t="s">
        <v>56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s">
        <v>57</v>
      </c>
      <c r="X198" s="14" t="n">
        <f aca="false">SUM($X$196:$X$197)</f>
        <v>0</v>
      </c>
      <c r="Z198" s="14"/>
      <c r="AA198" s="14" t="n">
        <f aca="false">SUM($AA$196:$AA$197)</f>
        <v>2477.68595041322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26.25" hidden="false" customHeight="false" outlineLevel="0" collapsed="false">
      <c r="A200" s="7" t="n">
        <v>66446</v>
      </c>
      <c r="B200" s="8"/>
      <c r="C200" s="7" t="n">
        <v>209435</v>
      </c>
      <c r="D200" s="8" t="s">
        <v>30</v>
      </c>
      <c r="E200" s="8" t="s">
        <v>591</v>
      </c>
      <c r="F200" s="8" t="s">
        <v>592</v>
      </c>
      <c r="G200" s="8"/>
      <c r="H200" s="8" t="s">
        <v>593</v>
      </c>
      <c r="I200" s="8" t="s">
        <v>34</v>
      </c>
      <c r="J200" s="8" t="s">
        <v>594</v>
      </c>
      <c r="K200" s="9" t="n">
        <v>3</v>
      </c>
      <c r="L200" s="8" t="n">
        <v>569396</v>
      </c>
      <c r="M200" s="8" t="s">
        <v>595</v>
      </c>
      <c r="N200" s="8" t="s">
        <v>254</v>
      </c>
      <c r="O200" s="8" t="s">
        <v>255</v>
      </c>
      <c r="P200" s="8" t="n">
        <v>7</v>
      </c>
      <c r="Q200" s="8" t="n">
        <v>613</v>
      </c>
      <c r="R200" s="7" t="n">
        <v>168497</v>
      </c>
      <c r="S200" s="8" t="s">
        <v>596</v>
      </c>
      <c r="T200" s="8" t="s">
        <v>597</v>
      </c>
      <c r="U200" s="8" t="n">
        <v>549494051</v>
      </c>
      <c r="V200" s="8"/>
      <c r="W200" s="10"/>
      <c r="X200" s="11" t="n">
        <f aca="false">ROUND($K$200*ROUND($W$200,2),2)</f>
        <v>0</v>
      </c>
      <c r="Z200" s="12" t="n">
        <v>4200</v>
      </c>
      <c r="AA200" s="12" t="n">
        <f aca="false">Z200*K200</f>
        <v>12600</v>
      </c>
    </row>
    <row r="201" customFormat="false" ht="14.1" hidden="false" customHeight="true" outlineLevel="0" collapsed="false">
      <c r="A201" s="13" t="s">
        <v>56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s">
        <v>57</v>
      </c>
      <c r="X201" s="14" t="n">
        <f aca="false">SUM($X$200:$X$200)</f>
        <v>0</v>
      </c>
      <c r="Z201" s="14"/>
      <c r="AA201" s="14" t="n">
        <f aca="false">SUM($AA$200:$AA$200)</f>
        <v>12600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25.5" hidden="false" customHeight="false" outlineLevel="0" collapsed="false">
      <c r="A203" s="7" t="n">
        <v>66448</v>
      </c>
      <c r="B203" s="8" t="s">
        <v>272</v>
      </c>
      <c r="C203" s="7" t="n">
        <v>209444</v>
      </c>
      <c r="D203" s="8" t="s">
        <v>93</v>
      </c>
      <c r="E203" s="8" t="s">
        <v>598</v>
      </c>
      <c r="F203" s="8" t="s">
        <v>599</v>
      </c>
      <c r="G203" s="8"/>
      <c r="H203" s="8" t="s">
        <v>600</v>
      </c>
      <c r="I203" s="8" t="s">
        <v>34</v>
      </c>
      <c r="J203" s="8" t="s">
        <v>333</v>
      </c>
      <c r="K203" s="9" t="n">
        <v>2</v>
      </c>
      <c r="L203" s="8" t="n">
        <v>219900</v>
      </c>
      <c r="M203" s="8" t="s">
        <v>559</v>
      </c>
      <c r="N203" s="8" t="s">
        <v>601</v>
      </c>
      <c r="O203" s="8" t="s">
        <v>602</v>
      </c>
      <c r="P203" s="8" t="n">
        <v>2</v>
      </c>
      <c r="Q203" s="8" t="s">
        <v>603</v>
      </c>
      <c r="R203" s="7" t="n">
        <v>180891</v>
      </c>
      <c r="S203" s="8" t="s">
        <v>604</v>
      </c>
      <c r="T203" s="8" t="s">
        <v>605</v>
      </c>
      <c r="U203" s="8" t="n">
        <v>549494666</v>
      </c>
      <c r="V203" s="8"/>
      <c r="W203" s="10"/>
      <c r="X203" s="11" t="n">
        <f aca="false">ROUND($K$203*ROUND($W$203,2),2)</f>
        <v>0</v>
      </c>
      <c r="Z203" s="12" t="n">
        <v>1080.1652892562</v>
      </c>
      <c r="AA203" s="12" t="n">
        <f aca="false">Z203*K203</f>
        <v>2160.3305785124</v>
      </c>
    </row>
    <row r="204" customFormat="false" ht="25.5" hidden="false" customHeight="false" outlineLevel="0" collapsed="false">
      <c r="A204" s="7" t="n">
        <v>66448</v>
      </c>
      <c r="B204" s="8" t="s">
        <v>272</v>
      </c>
      <c r="C204" s="7" t="n">
        <v>209445</v>
      </c>
      <c r="D204" s="8" t="s">
        <v>93</v>
      </c>
      <c r="E204" s="8" t="s">
        <v>606</v>
      </c>
      <c r="F204" s="8" t="s">
        <v>607</v>
      </c>
      <c r="G204" s="8"/>
      <c r="H204" s="8" t="s">
        <v>608</v>
      </c>
      <c r="I204" s="8" t="s">
        <v>34</v>
      </c>
      <c r="J204" s="8" t="s">
        <v>72</v>
      </c>
      <c r="K204" s="9" t="n">
        <v>2</v>
      </c>
      <c r="L204" s="8" t="n">
        <v>219900</v>
      </c>
      <c r="M204" s="8" t="s">
        <v>559</v>
      </c>
      <c r="N204" s="8" t="s">
        <v>601</v>
      </c>
      <c r="O204" s="8" t="s">
        <v>602</v>
      </c>
      <c r="P204" s="8" t="n">
        <v>2</v>
      </c>
      <c r="Q204" s="8" t="s">
        <v>603</v>
      </c>
      <c r="R204" s="7" t="n">
        <v>180891</v>
      </c>
      <c r="S204" s="8" t="s">
        <v>604</v>
      </c>
      <c r="T204" s="8" t="s">
        <v>605</v>
      </c>
      <c r="U204" s="8" t="n">
        <v>549494666</v>
      </c>
      <c r="V204" s="8"/>
      <c r="W204" s="10"/>
      <c r="X204" s="11" t="n">
        <f aca="false">ROUND($K$204*ROUND($W$204,2),2)</f>
        <v>0</v>
      </c>
      <c r="Z204" s="12" t="n">
        <v>624.793388429752</v>
      </c>
      <c r="AA204" s="12" t="n">
        <f aca="false">Z204*K204</f>
        <v>1249.5867768595</v>
      </c>
    </row>
    <row r="205" customFormat="false" ht="25.5" hidden="false" customHeight="false" outlineLevel="0" collapsed="false">
      <c r="A205" s="7" t="n">
        <v>66448</v>
      </c>
      <c r="B205" s="8" t="s">
        <v>272</v>
      </c>
      <c r="C205" s="7" t="n">
        <v>209446</v>
      </c>
      <c r="D205" s="8" t="s">
        <v>93</v>
      </c>
      <c r="E205" s="8" t="s">
        <v>609</v>
      </c>
      <c r="F205" s="8" t="s">
        <v>610</v>
      </c>
      <c r="G205" s="8"/>
      <c r="H205" s="8" t="s">
        <v>611</v>
      </c>
      <c r="I205" s="8" t="s">
        <v>34</v>
      </c>
      <c r="J205" s="8" t="s">
        <v>72</v>
      </c>
      <c r="K205" s="9" t="n">
        <v>2</v>
      </c>
      <c r="L205" s="8" t="n">
        <v>219900</v>
      </c>
      <c r="M205" s="8" t="s">
        <v>559</v>
      </c>
      <c r="N205" s="8" t="s">
        <v>601</v>
      </c>
      <c r="O205" s="8" t="s">
        <v>602</v>
      </c>
      <c r="P205" s="8" t="n">
        <v>2</v>
      </c>
      <c r="Q205" s="8" t="s">
        <v>603</v>
      </c>
      <c r="R205" s="7" t="n">
        <v>180891</v>
      </c>
      <c r="S205" s="8" t="s">
        <v>604</v>
      </c>
      <c r="T205" s="8" t="s">
        <v>605</v>
      </c>
      <c r="U205" s="8" t="n">
        <v>549494666</v>
      </c>
      <c r="V205" s="8"/>
      <c r="W205" s="10"/>
      <c r="X205" s="11" t="n">
        <f aca="false">ROUND($K$205*ROUND($W$205,2),2)</f>
        <v>0</v>
      </c>
      <c r="Z205" s="12" t="n">
        <v>624.793388429752</v>
      </c>
      <c r="AA205" s="12" t="n">
        <f aca="false">Z205*K205</f>
        <v>1249.5867768595</v>
      </c>
    </row>
    <row r="206" customFormat="false" ht="25.5" hidden="false" customHeight="false" outlineLevel="0" collapsed="false">
      <c r="A206" s="7" t="n">
        <v>66448</v>
      </c>
      <c r="B206" s="8" t="s">
        <v>272</v>
      </c>
      <c r="C206" s="7" t="n">
        <v>209467</v>
      </c>
      <c r="D206" s="8" t="s">
        <v>93</v>
      </c>
      <c r="E206" s="8" t="s">
        <v>612</v>
      </c>
      <c r="F206" s="8" t="s">
        <v>613</v>
      </c>
      <c r="G206" s="8"/>
      <c r="H206" s="8" t="s">
        <v>614</v>
      </c>
      <c r="I206" s="8" t="s">
        <v>34</v>
      </c>
      <c r="J206" s="8" t="s">
        <v>72</v>
      </c>
      <c r="K206" s="9" t="n">
        <v>2</v>
      </c>
      <c r="L206" s="8" t="n">
        <v>219900</v>
      </c>
      <c r="M206" s="8" t="s">
        <v>559</v>
      </c>
      <c r="N206" s="8" t="s">
        <v>601</v>
      </c>
      <c r="O206" s="8" t="s">
        <v>602</v>
      </c>
      <c r="P206" s="8" t="n">
        <v>2</v>
      </c>
      <c r="Q206" s="8" t="s">
        <v>603</v>
      </c>
      <c r="R206" s="7" t="n">
        <v>180891</v>
      </c>
      <c r="S206" s="8" t="s">
        <v>604</v>
      </c>
      <c r="T206" s="8" t="s">
        <v>605</v>
      </c>
      <c r="U206" s="8" t="n">
        <v>549494666</v>
      </c>
      <c r="V206" s="8"/>
      <c r="W206" s="10"/>
      <c r="X206" s="11" t="n">
        <f aca="false">ROUND($K$206*ROUND($W$206,2),2)</f>
        <v>0</v>
      </c>
      <c r="Z206" s="12" t="n">
        <v>624.793388429752</v>
      </c>
      <c r="AA206" s="12" t="n">
        <f aca="false">Z206*K206</f>
        <v>1249.5867768595</v>
      </c>
    </row>
    <row r="207" customFormat="false" ht="26.25" hidden="false" customHeight="false" outlineLevel="0" collapsed="false">
      <c r="A207" s="7" t="n">
        <v>66448</v>
      </c>
      <c r="B207" s="8" t="s">
        <v>272</v>
      </c>
      <c r="C207" s="7" t="n">
        <v>209468</v>
      </c>
      <c r="D207" s="8" t="s">
        <v>30</v>
      </c>
      <c r="E207" s="8" t="s">
        <v>615</v>
      </c>
      <c r="F207" s="8" t="s">
        <v>616</v>
      </c>
      <c r="G207" s="8"/>
      <c r="H207" s="8" t="s">
        <v>617</v>
      </c>
      <c r="I207" s="8" t="s">
        <v>34</v>
      </c>
      <c r="J207" s="8" t="s">
        <v>206</v>
      </c>
      <c r="K207" s="9" t="n">
        <v>7</v>
      </c>
      <c r="L207" s="8" t="n">
        <v>219900</v>
      </c>
      <c r="M207" s="8" t="s">
        <v>559</v>
      </c>
      <c r="N207" s="8" t="s">
        <v>601</v>
      </c>
      <c r="O207" s="8" t="s">
        <v>602</v>
      </c>
      <c r="P207" s="8" t="n">
        <v>2</v>
      </c>
      <c r="Q207" s="8" t="s">
        <v>603</v>
      </c>
      <c r="R207" s="7" t="n">
        <v>180891</v>
      </c>
      <c r="S207" s="8" t="s">
        <v>604</v>
      </c>
      <c r="T207" s="8" t="s">
        <v>605</v>
      </c>
      <c r="U207" s="8" t="n">
        <v>549494666</v>
      </c>
      <c r="V207" s="8"/>
      <c r="W207" s="10"/>
      <c r="X207" s="11" t="n">
        <f aca="false">ROUND($K$207*ROUND($W$207,2),2)</f>
        <v>0</v>
      </c>
      <c r="Z207" s="12" t="n">
        <v>1262.80991735537</v>
      </c>
      <c r="AA207" s="12" t="n">
        <f aca="false">Z207*K207</f>
        <v>8839.6694214876</v>
      </c>
    </row>
    <row r="208" customFormat="false" ht="14.1" hidden="false" customHeight="true" outlineLevel="0" collapsed="false">
      <c r="A208" s="13" t="s">
        <v>56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s">
        <v>57</v>
      </c>
      <c r="X208" s="14" t="n">
        <f aca="false">SUM($X$203:$X$207)</f>
        <v>0</v>
      </c>
      <c r="Z208" s="14"/>
      <c r="AA208" s="14" t="n">
        <f aca="false">SUM($AA$203:$AA$207)</f>
        <v>14748.7603305785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25.5" hidden="false" customHeight="false" outlineLevel="0" collapsed="false">
      <c r="A210" s="7" t="n">
        <v>66449</v>
      </c>
      <c r="B210" s="8"/>
      <c r="C210" s="7" t="n">
        <v>209469</v>
      </c>
      <c r="D210" s="8" t="s">
        <v>30</v>
      </c>
      <c r="E210" s="8" t="s">
        <v>618</v>
      </c>
      <c r="F210" s="8" t="s">
        <v>619</v>
      </c>
      <c r="G210" s="8"/>
      <c r="H210" s="8" t="s">
        <v>620</v>
      </c>
      <c r="I210" s="8" t="s">
        <v>34</v>
      </c>
      <c r="J210" s="8" t="s">
        <v>621</v>
      </c>
      <c r="K210" s="9" t="n">
        <v>1</v>
      </c>
      <c r="L210" s="8" t="n">
        <v>110221</v>
      </c>
      <c r="M210" s="8" t="s">
        <v>622</v>
      </c>
      <c r="N210" s="8" t="s">
        <v>623</v>
      </c>
      <c r="O210" s="8" t="s">
        <v>441</v>
      </c>
      <c r="P210" s="8" t="n">
        <v>12</v>
      </c>
      <c r="Q210" s="8" t="s">
        <v>624</v>
      </c>
      <c r="R210" s="7" t="n">
        <v>249223</v>
      </c>
      <c r="S210" s="8" t="s">
        <v>625</v>
      </c>
      <c r="T210" s="8" t="s">
        <v>626</v>
      </c>
      <c r="U210" s="8" t="n">
        <v>532232526</v>
      </c>
      <c r="V210" s="8"/>
      <c r="W210" s="10"/>
      <c r="X210" s="11" t="n">
        <f aca="false">ROUND($K$210*ROUND($W$210,2),2)</f>
        <v>0</v>
      </c>
      <c r="Z210" s="12" t="n">
        <v>1150.4132231405</v>
      </c>
      <c r="AA210" s="12" t="n">
        <f aca="false">Z210*K210</f>
        <v>1150.4132231405</v>
      </c>
    </row>
    <row r="211" customFormat="false" ht="26.25" hidden="false" customHeight="false" outlineLevel="0" collapsed="false">
      <c r="A211" s="7" t="n">
        <v>66449</v>
      </c>
      <c r="B211" s="8"/>
      <c r="C211" s="7" t="n">
        <v>209475</v>
      </c>
      <c r="D211" s="8" t="s">
        <v>30</v>
      </c>
      <c r="E211" s="8" t="s">
        <v>627</v>
      </c>
      <c r="F211" s="8" t="s">
        <v>628</v>
      </c>
      <c r="G211" s="8"/>
      <c r="H211" s="8" t="s">
        <v>629</v>
      </c>
      <c r="I211" s="8" t="s">
        <v>34</v>
      </c>
      <c r="J211" s="8" t="s">
        <v>630</v>
      </c>
      <c r="K211" s="9" t="n">
        <v>1</v>
      </c>
      <c r="L211" s="8" t="n">
        <v>110221</v>
      </c>
      <c r="M211" s="8" t="s">
        <v>622</v>
      </c>
      <c r="N211" s="8" t="s">
        <v>623</v>
      </c>
      <c r="O211" s="8" t="s">
        <v>441</v>
      </c>
      <c r="P211" s="8" t="n">
        <v>12</v>
      </c>
      <c r="Q211" s="8" t="s">
        <v>624</v>
      </c>
      <c r="R211" s="7" t="n">
        <v>249223</v>
      </c>
      <c r="S211" s="8" t="s">
        <v>625</v>
      </c>
      <c r="T211" s="8" t="s">
        <v>626</v>
      </c>
      <c r="U211" s="8" t="n">
        <v>532232526</v>
      </c>
      <c r="V211" s="8"/>
      <c r="W211" s="10"/>
      <c r="X211" s="11" t="n">
        <f aca="false">ROUND($K$211*ROUND($W$211,2),2)</f>
        <v>0</v>
      </c>
      <c r="Z211" s="12" t="n">
        <v>1366.11570247934</v>
      </c>
      <c r="AA211" s="12" t="n">
        <f aca="false">Z211*K211</f>
        <v>1366.11570247934</v>
      </c>
    </row>
    <row r="212" customFormat="false" ht="14.1" hidden="false" customHeight="true" outlineLevel="0" collapsed="false">
      <c r="A212" s="13" t="s">
        <v>56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 t="s">
        <v>57</v>
      </c>
      <c r="X212" s="14" t="n">
        <f aca="false">SUM($X$210:$X$211)</f>
        <v>0</v>
      </c>
      <c r="Z212" s="14"/>
      <c r="AA212" s="14" t="n">
        <f aca="false">SUM($AA$210:$AA$211)</f>
        <v>2516.52892561984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3.5" hidden="false" customHeight="false" outlineLevel="0" collapsed="false">
      <c r="A214" s="7" t="n">
        <v>66450</v>
      </c>
      <c r="B214" s="8" t="s">
        <v>304</v>
      </c>
      <c r="C214" s="7" t="n">
        <v>209463</v>
      </c>
      <c r="D214" s="8" t="s">
        <v>30</v>
      </c>
      <c r="E214" s="8" t="s">
        <v>631</v>
      </c>
      <c r="F214" s="8" t="s">
        <v>632</v>
      </c>
      <c r="G214" s="8"/>
      <c r="H214" s="8" t="s">
        <v>633</v>
      </c>
      <c r="I214" s="8"/>
      <c r="J214" s="8" t="s">
        <v>82</v>
      </c>
      <c r="K214" s="9" t="n">
        <v>1</v>
      </c>
      <c r="L214" s="8" t="n">
        <v>419830</v>
      </c>
      <c r="M214" s="8" t="s">
        <v>634</v>
      </c>
      <c r="N214" s="8" t="s">
        <v>99</v>
      </c>
      <c r="O214" s="8" t="s">
        <v>100</v>
      </c>
      <c r="P214" s="8" t="n">
        <v>-1</v>
      </c>
      <c r="Q214" s="8" t="s">
        <v>46</v>
      </c>
      <c r="R214" s="7" t="n">
        <v>232375</v>
      </c>
      <c r="S214" s="8" t="s">
        <v>635</v>
      </c>
      <c r="T214" s="8" t="s">
        <v>636</v>
      </c>
      <c r="U214" s="8" t="n">
        <v>549496858</v>
      </c>
      <c r="V214" s="8" t="s">
        <v>637</v>
      </c>
      <c r="W214" s="10"/>
      <c r="X214" s="11" t="n">
        <f aca="false">ROUND($K$214*ROUND($W$214,2),2)</f>
        <v>0</v>
      </c>
      <c r="Z214" s="12" t="n">
        <v>826.446280991736</v>
      </c>
      <c r="AA214" s="12" t="n">
        <f aca="false">Z214*K214</f>
        <v>826.446280991736</v>
      </c>
    </row>
    <row r="215" customFormat="false" ht="14.1" hidden="false" customHeight="true" outlineLevel="0" collapsed="false">
      <c r="A215" s="13" t="s">
        <v>5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 t="s">
        <v>57</v>
      </c>
      <c r="X215" s="14" t="n">
        <f aca="false">SUM($X$214:$X$214)</f>
        <v>0</v>
      </c>
      <c r="Z215" s="14"/>
      <c r="AA215" s="14" t="n">
        <f aca="false">SUM($AA$214:$AA$214)</f>
        <v>826.446280991736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3.5" hidden="false" customHeight="false" outlineLevel="0" collapsed="false">
      <c r="A217" s="7" t="n">
        <v>66459</v>
      </c>
      <c r="B217" s="8" t="s">
        <v>638</v>
      </c>
      <c r="C217" s="7" t="n">
        <v>209413</v>
      </c>
      <c r="D217" s="8" t="s">
        <v>30</v>
      </c>
      <c r="E217" s="8" t="s">
        <v>639</v>
      </c>
      <c r="F217" s="8" t="s">
        <v>640</v>
      </c>
      <c r="G217" s="8"/>
      <c r="H217" s="8" t="s">
        <v>641</v>
      </c>
      <c r="I217" s="8" t="s">
        <v>34</v>
      </c>
      <c r="J217" s="8" t="s">
        <v>594</v>
      </c>
      <c r="K217" s="9" t="n">
        <v>1</v>
      </c>
      <c r="L217" s="8" t="n">
        <v>212400</v>
      </c>
      <c r="M217" s="8" t="s">
        <v>566</v>
      </c>
      <c r="N217" s="8" t="s">
        <v>567</v>
      </c>
      <c r="O217" s="8" t="s">
        <v>568</v>
      </c>
      <c r="P217" s="8" t="n">
        <v>1</v>
      </c>
      <c r="Q217" s="8" t="s">
        <v>569</v>
      </c>
      <c r="R217" s="7" t="n">
        <v>52115</v>
      </c>
      <c r="S217" s="8" t="s">
        <v>570</v>
      </c>
      <c r="T217" s="8" t="s">
        <v>571</v>
      </c>
      <c r="U217" s="8" t="n">
        <v>549491568</v>
      </c>
      <c r="V217" s="8"/>
      <c r="W217" s="10"/>
      <c r="X217" s="11" t="n">
        <f aca="false">ROUND($K$217*ROUND($W$217,2),2)</f>
        <v>0</v>
      </c>
      <c r="Z217" s="12" t="n">
        <v>2300</v>
      </c>
      <c r="AA217" s="12" t="n">
        <f aca="false">Z217*K217</f>
        <v>2300</v>
      </c>
    </row>
    <row r="218" customFormat="false" ht="14.1" hidden="false" customHeight="true" outlineLevel="0" collapsed="false">
      <c r="A218" s="13" t="s">
        <v>56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 t="s">
        <v>57</v>
      </c>
      <c r="X218" s="14" t="n">
        <f aca="false">SUM($X$217:$X$217)</f>
        <v>0</v>
      </c>
      <c r="Z218" s="14"/>
      <c r="AA218" s="14" t="n">
        <f aca="false">SUM($AA$217:$AA$217)</f>
        <v>2300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25.5" hidden="false" customHeight="false" outlineLevel="0" collapsed="false">
      <c r="A220" s="7" t="n">
        <v>66468</v>
      </c>
      <c r="B220" s="8" t="s">
        <v>642</v>
      </c>
      <c r="C220" s="7" t="n">
        <v>209506</v>
      </c>
      <c r="D220" s="8" t="s">
        <v>30</v>
      </c>
      <c r="E220" s="8" t="s">
        <v>643</v>
      </c>
      <c r="F220" s="8" t="s">
        <v>644</v>
      </c>
      <c r="G220" s="8"/>
      <c r="H220" s="8" t="s">
        <v>645</v>
      </c>
      <c r="I220" s="8" t="s">
        <v>34</v>
      </c>
      <c r="J220" s="8" t="s">
        <v>646</v>
      </c>
      <c r="K220" s="9" t="n">
        <v>1</v>
      </c>
      <c r="L220" s="8" t="n">
        <v>110320</v>
      </c>
      <c r="M220" s="8" t="s">
        <v>647</v>
      </c>
      <c r="N220" s="8" t="s">
        <v>648</v>
      </c>
      <c r="O220" s="8" t="s">
        <v>490</v>
      </c>
      <c r="P220" s="8" t="n">
        <v>4</v>
      </c>
      <c r="Q220" s="8" t="s">
        <v>649</v>
      </c>
      <c r="R220" s="7" t="n">
        <v>239908</v>
      </c>
      <c r="S220" s="8" t="s">
        <v>650</v>
      </c>
      <c r="T220" s="8" t="s">
        <v>651</v>
      </c>
      <c r="U220" s="8"/>
      <c r="V220" s="8" t="s">
        <v>652</v>
      </c>
      <c r="W220" s="10"/>
      <c r="X220" s="11" t="n">
        <f aca="false">ROUND($K$220*ROUND($W$220,2),2)</f>
        <v>0</v>
      </c>
      <c r="Z220" s="12" t="n">
        <v>2570.2479338843</v>
      </c>
      <c r="AA220" s="12" t="n">
        <f aca="false">Z220*K220</f>
        <v>2570.2479338843</v>
      </c>
    </row>
    <row r="221" customFormat="false" ht="13.5" hidden="false" customHeight="false" outlineLevel="0" collapsed="false">
      <c r="A221" s="7" t="n">
        <v>66468</v>
      </c>
      <c r="B221" s="8" t="s">
        <v>642</v>
      </c>
      <c r="C221" s="7" t="n">
        <v>209526</v>
      </c>
      <c r="D221" s="8" t="s">
        <v>30</v>
      </c>
      <c r="E221" s="8" t="s">
        <v>653</v>
      </c>
      <c r="F221" s="8" t="s">
        <v>654</v>
      </c>
      <c r="G221" s="8"/>
      <c r="H221" s="8" t="s">
        <v>655</v>
      </c>
      <c r="I221" s="8" t="s">
        <v>34</v>
      </c>
      <c r="J221" s="8" t="s">
        <v>252</v>
      </c>
      <c r="K221" s="9" t="n">
        <v>1</v>
      </c>
      <c r="L221" s="8" t="n">
        <v>110320</v>
      </c>
      <c r="M221" s="8" t="s">
        <v>647</v>
      </c>
      <c r="N221" s="8" t="s">
        <v>648</v>
      </c>
      <c r="O221" s="8" t="s">
        <v>490</v>
      </c>
      <c r="P221" s="8" t="n">
        <v>4</v>
      </c>
      <c r="Q221" s="8" t="s">
        <v>649</v>
      </c>
      <c r="R221" s="7" t="n">
        <v>239908</v>
      </c>
      <c r="S221" s="8" t="s">
        <v>650</v>
      </c>
      <c r="T221" s="8" t="s">
        <v>651</v>
      </c>
      <c r="U221" s="8"/>
      <c r="V221" s="8" t="s">
        <v>656</v>
      </c>
      <c r="W221" s="10"/>
      <c r="X221" s="11" t="n">
        <f aca="false">ROUND($K$221*ROUND($W$221,2),2)</f>
        <v>0</v>
      </c>
      <c r="Z221" s="12" t="n">
        <v>929.752066115703</v>
      </c>
      <c r="AA221" s="12" t="n">
        <f aca="false">Z221*K221</f>
        <v>929.752066115703</v>
      </c>
    </row>
    <row r="222" customFormat="false" ht="14.1" hidden="false" customHeight="true" outlineLevel="0" collapsed="false">
      <c r="A222" s="13" t="s">
        <v>56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 t="s">
        <v>57</v>
      </c>
      <c r="X222" s="14" t="n">
        <f aca="false">SUM($X$220:$X$221)</f>
        <v>0</v>
      </c>
      <c r="Z222" s="14"/>
      <c r="AA222" s="14" t="n">
        <f aca="false">SUM($AA$220:$AA$221)</f>
        <v>3500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20.1" hidden="false" customHeight="true" outlineLevel="0" collapsed="false">
      <c r="A224" s="16"/>
      <c r="C224" s="16"/>
      <c r="E224" s="16"/>
      <c r="F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V224" s="16"/>
      <c r="W224" s="17" t="s">
        <v>657</v>
      </c>
      <c r="X224" s="18" t="n">
        <f aca="false">(0)+SUM($X$11,$X$14,$X$18,$X$21,$X$41,$X$49,$X$52,$X$56,$X$62,$X$65,$X$70,$X$77,$X$80,$X$87,$X$90,$X$96,$X$102,$X$108,$X$114,$X$118,$X$122,$X$125,$X$131,$X$137,$X$144,$X$149,$X$152,$X$155,$X$165,$X$171)+SUM($X$174,$X$179,$X$182,$X$185,$X$188,$X$191,$X$194,$X$198,$X$201,$X$208,$X$212,$X$215,$X$218,$X$222)</f>
        <v>0</v>
      </c>
      <c r="Z224" s="18"/>
      <c r="AA224" s="18" t="n">
        <f aca="false">(0)+SUM($AA$11,$AA$14,$AA$18,$AA$21,$AA$41,$AA$49,$AA$52,$AA$56,$AA$62,$AA$65,$AA$70,$AA$77,$AA$80,$AA$87,$AA$90,$AA$96,$AA$102,$AA$108,$AA$114,$AA$118,$AA$122,$AA$125,$AA$131,$AA$137,$AA$144,$AA$149,$AA$152,$AA$155,$AA$165,$AA$171)+SUM($AA$174,$AA$179,$AA$182,$AA$185,$AA$188,$AA$191,$AA$194,$AA$198,$AA$201,$AA$208,$AA$212,$AA$215,$AA$218,$AA$222)</f>
        <v>371154.669421488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</sheetData>
  <mergeCells count="50">
    <mergeCell ref="A1:X1"/>
    <mergeCell ref="A3:B3"/>
    <mergeCell ref="C3:X3"/>
    <mergeCell ref="A4:K4"/>
    <mergeCell ref="L4:Q4"/>
    <mergeCell ref="R4:X4"/>
    <mergeCell ref="A11:C11"/>
    <mergeCell ref="A14:C14"/>
    <mergeCell ref="A18:C18"/>
    <mergeCell ref="A21:C21"/>
    <mergeCell ref="A41:C41"/>
    <mergeCell ref="A49:C49"/>
    <mergeCell ref="A52:C52"/>
    <mergeCell ref="A56:C56"/>
    <mergeCell ref="A62:C62"/>
    <mergeCell ref="A65:C65"/>
    <mergeCell ref="A70:C70"/>
    <mergeCell ref="A77:C77"/>
    <mergeCell ref="A80:C80"/>
    <mergeCell ref="A87:C87"/>
    <mergeCell ref="A90:C90"/>
    <mergeCell ref="A96:C96"/>
    <mergeCell ref="A102:C102"/>
    <mergeCell ref="A108:C108"/>
    <mergeCell ref="A114:C114"/>
    <mergeCell ref="A118:C118"/>
    <mergeCell ref="A122:C122"/>
    <mergeCell ref="A125:C125"/>
    <mergeCell ref="A131:C131"/>
    <mergeCell ref="A137:C137"/>
    <mergeCell ref="A144:C144"/>
    <mergeCell ref="A149:C149"/>
    <mergeCell ref="A152:C152"/>
    <mergeCell ref="A155:C155"/>
    <mergeCell ref="A165:C165"/>
    <mergeCell ref="A171:C171"/>
    <mergeCell ref="A174:C174"/>
    <mergeCell ref="A179:C179"/>
    <mergeCell ref="A182:C182"/>
    <mergeCell ref="A185:C185"/>
    <mergeCell ref="A188:C188"/>
    <mergeCell ref="A191:C191"/>
    <mergeCell ref="A194:C194"/>
    <mergeCell ref="A198:C198"/>
    <mergeCell ref="A201:C201"/>
    <mergeCell ref="A208:C208"/>
    <mergeCell ref="A212:C212"/>
    <mergeCell ref="A215:C215"/>
    <mergeCell ref="A218:C218"/>
    <mergeCell ref="A222:C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kova</cp:lastModifiedBy>
  <dcterms:modified xsi:type="dcterms:W3CDTF">2017-08-11T07:56:12Z</dcterms:modified>
  <cp:revision>0</cp:revision>
  <dc:subject/>
  <dc:title/>
</cp:coreProperties>
</file>