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definedNames>
    <definedName function="false" hidden="false" localSheetId="0" name="Excel_BuiltIn__FilterDatabase" vbProcedure="false">'Schválené položky'!$A$5:$AC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562">
  <si>
    <t xml:space="preserve">
        Kategorie: DRZ 002-2018 - Drogistické zboží, sběr do: 28.02.2018, dodání od: 03.04.2018, vygenerováno: 08.03.2018 11:31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PV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čistící prostředky</t>
  </si>
  <si>
    <t xml:space="preserve">39832000-3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 </t>
  </si>
  <si>
    <t xml:space="preserve">Bujnáková Jana Mgr. </t>
  </si>
  <si>
    <t xml:space="preserve">382966@mail.muni.cz</t>
  </si>
  <si>
    <t xml:space="preserve">30237250-6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ks (250 ml)</t>
  </si>
  <si>
    <t xml:space="preserve">39831210-1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24455000-8</t>
  </si>
  <si>
    <t xml:space="preserve">24455000-8-7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9812400-1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kpl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.</t>
  </si>
  <si>
    <t xml:space="preserve">ks (750 ml)</t>
  </si>
  <si>
    <t xml:space="preserve">39811100-1</t>
  </si>
  <si>
    <t xml:space="preserve">39811100-1-3</t>
  </si>
  <si>
    <t xml:space="preserve">Osvěžovač vzduchu, spray</t>
  </si>
  <si>
    <t xml:space="preserve">Osvěžovač vzduchu, sprej 300 ml.</t>
  </si>
  <si>
    <t xml:space="preserve">ks (300 ml)</t>
  </si>
  <si>
    <t xml:space="preserve">39514200-0</t>
  </si>
  <si>
    <t xml:space="preserve">39514200-0-4</t>
  </si>
  <si>
    <t xml:space="preserve">Utěrka bavlněná, 50 x 70 cm</t>
  </si>
  <si>
    <t xml:space="preserve">Kuchyňská utěrka na nádobí s poutkem, 100% bavlna, hustá příze, min. 200 g/m2, vysoká sací schopnost, možnost praní při teplotách nad 60oC. Rozměr 50 x 70 cm</t>
  </si>
  <si>
    <t xml:space="preserve">ks</t>
  </si>
  <si>
    <t xml:space="preserve">Vystavit fakturu za soubor položek výše: ve faktruře uvést ID žádanky</t>
  </si>
  <si>
    <t xml:space="preserve">Celkem za fakturu</t>
  </si>
  <si>
    <t xml:space="preserve">33763000-6</t>
  </si>
  <si>
    <t xml:space="preserve">33763000-6-2</t>
  </si>
  <si>
    <t xml:space="preserve">Papírové ručníky, skládané, Z/Z, 2-vrstvé, bílé</t>
  </si>
  <si>
    <t xml:space="preserve">Papírové ručníky, skládané, Z/Z, materiál: 100% celulóza, barva: bílá, 
počet vrstev: 2-vstvé, rozměr ručníku: 25 x 23 cm, 
balení obsahuje 20 balíčků po 200 ks ručníků (celkem 4000 ks ručníků).</t>
  </si>
  <si>
    <t xml:space="preserve">bal (20 balíčků po 200 ks)</t>
  </si>
  <si>
    <t xml:space="preserve">Ústřední knihovna</t>
  </si>
  <si>
    <t xml:space="preserve">PřF, Kotlářská 2, pavilon 12 - aula</t>
  </si>
  <si>
    <t xml:space="preserve">Kotlářská 267/2, 61137 Brno</t>
  </si>
  <si>
    <t xml:space="preserve">pav. 12/1011</t>
  </si>
  <si>
    <t xml:space="preserve">Křížová Marie  </t>
  </si>
  <si>
    <t xml:space="preserve">107721@mail.muni.cz</t>
  </si>
  <si>
    <t xml:space="preserve">Prosím o dodání mezi 9-11:00, 13-14:00, volat nejméně hodinu předem.</t>
  </si>
  <si>
    <t xml:space="preserve">39713431-3</t>
  </si>
  <si>
    <t xml:space="preserve">39713431-3-1</t>
  </si>
  <si>
    <t xml:space="preserve">Sáčky do vysavače</t>
  </si>
  <si>
    <t xml:space="preserve">Sáčky do vysavače - v Poznámce pro dodavatele bude uveden konkrétní typ vysavače.</t>
  </si>
  <si>
    <t xml:space="preserve">bal</t>
  </si>
  <si>
    <t xml:space="preserve">Vysavač Cleanfix S20</t>
  </si>
  <si>
    <t xml:space="preserve">19640000-4</t>
  </si>
  <si>
    <t xml:space="preserve">19640000-4-6</t>
  </si>
  <si>
    <t xml:space="preserve">Hygienické sáčky, HDPE, do zásobníku, ks</t>
  </si>
  <si>
    <t xml:space="preserve">Hygienické sáčky na dámské WC, materiál: HDPE folie (mikroten), výměnné balení do zásobníku, v papírové krabičce s výřezem na čelní straně, krabička obsahuje 25-30 ks sáčků.</t>
  </si>
  <si>
    <t xml:space="preserve">19640000-4-5</t>
  </si>
  <si>
    <t xml:space="preserve">Pytle na odpad, 120 l, LDPE, 40-50 mic,  modré</t>
  </si>
  <si>
    <t xml:space="preserve">Pytel na odpad v roli, nezatahovací, objem: 120 l, rozměr (š x v): 70 x 110 cm, materiál: LDPE folie (igelit), síla materiálu: 40-50 mic, barva: modrá, 25 ks v trhací roličce.</t>
  </si>
  <si>
    <t xml:space="preserve">role (25 ks)</t>
  </si>
  <si>
    <t xml:space="preserve">33711900-6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33761000-2</t>
  </si>
  <si>
    <t xml:space="preserve">33761000-2-7</t>
  </si>
  <si>
    <t xml:space="preserve">Toaletní papír, 23 cm, 2-vrstvý, 100% celulóza</t>
  </si>
  <si>
    <t xml:space="preserve">Toaletní papír, materiál: 100% celulóza, počet vrstev: 2-vrstvý, průměr role: 22,5-23,5 cm, 
průměr dutinky: 6 cm, šířka role: 9,5 cm, délka návinu: min.230 m, baleno po 6 ks.</t>
  </si>
  <si>
    <t xml:space="preserve">bal (6 rolí)</t>
  </si>
  <si>
    <t xml:space="preserve">39514400-2</t>
  </si>
  <si>
    <t xml:space="preserve">39514400-2-2</t>
  </si>
  <si>
    <t xml:space="preserve">Zásobník na papírové ručníky, obsah 500 ks</t>
  </si>
  <si>
    <t xml:space="preserve">Zásobník na papírové ručníky, obsah 500 ks, vyrobený z plastu, vybavený průhledným plastovým průzorem, uzamykatelný na klíček</t>
  </si>
  <si>
    <t xml:space="preserve">Ústav ochrany a podpory zdraví</t>
  </si>
  <si>
    <t xml:space="preserve">UKB, Kamenice 5, budova A21</t>
  </si>
  <si>
    <t xml:space="preserve">Kamenice 753/5, 62500 Brno</t>
  </si>
  <si>
    <t xml:space="preserve">bud. A21/327</t>
  </si>
  <si>
    <t xml:space="preserve">Chaloupková Jana  </t>
  </si>
  <si>
    <t xml:space="preserve">1243@mail.muni.cz</t>
  </si>
  <si>
    <t xml:space="preserve">33711900-6-8</t>
  </si>
  <si>
    <t xml:space="preserve">Mýdlo tekuté na ruce s antibakteriální složkou</t>
  </si>
  <si>
    <t xml:space="preserve">Tekuté mýdlo na ruce s účinnou antibakteriální složkou a glycerinem.</t>
  </si>
  <si>
    <t xml:space="preserve">Jochová Zdeňka  </t>
  </si>
  <si>
    <t xml:space="preserve">70424@mail.muni.cz</t>
  </si>
  <si>
    <t xml:space="preserve">33764000-3</t>
  </si>
  <si>
    <t xml:space="preserve">33764000-3-4</t>
  </si>
  <si>
    <t xml:space="preserve">Papírové ubrousky, bílé, 1-vrstvé, 33 x 33 cm</t>
  </si>
  <si>
    <t xml:space="preserve">Papírové ubrousky, bílé, 1-vrstvé, rozměry cca 33 x 33 cm</t>
  </si>
  <si>
    <t xml:space="preserve">bal (100 ks)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3763000-6-9</t>
  </si>
  <si>
    <t xml:space="preserve">Papírové utěrky, 2-vrstvé</t>
  </si>
  <si>
    <t xml:space="preserve">Papírové kuchyňské utěrky v rolích, materiál: 100% celulóza, barva: bílá, počet vrstev: 2-vrstvé, délka návinu: min. 10 m, průměr role: 10-12 cm, šířka role: 22-23 cm, baleno po 2 ks.</t>
  </si>
  <si>
    <t xml:space="preserve">bal (2 role)</t>
  </si>
  <si>
    <t xml:space="preserve">DRZ/1111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Ústav patologické fyziologie</t>
  </si>
  <si>
    <t xml:space="preserve">UKB, Kamenice 5, budova A18</t>
  </si>
  <si>
    <t xml:space="preserve">bud. A18/231</t>
  </si>
  <si>
    <t xml:space="preserve">Ježková Věra  </t>
  </si>
  <si>
    <t xml:space="preserve">294@mail.muni.cz</t>
  </si>
  <si>
    <t xml:space="preserve">Pracovní doba 8-14 hodin.</t>
  </si>
  <si>
    <t xml:space="preserve">39830000-9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24455000-8-8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bal (10 ks)</t>
  </si>
  <si>
    <t xml:space="preserve">18937100-7</t>
  </si>
  <si>
    <t xml:space="preserve">18937100-7-4</t>
  </si>
  <si>
    <t xml:space="preserve">Sáčky mikrotenové, 20 x 30 cm</t>
  </si>
  <si>
    <t xml:space="preserve">Mikrotenové sáčky, rozměr: 20 x 30 cm, materiál: HDPE folie (mikroten), síla materiálu: min. 10 mic, barva: transparentní, 50 ks v odtrhovacím bloku.</t>
  </si>
  <si>
    <t xml:space="preserve">bal (50 ks)</t>
  </si>
  <si>
    <t xml:space="preserve">19640000-4-16</t>
  </si>
  <si>
    <t xml:space="preserve">Sáčky do odpadkového koše, 60-70 l, LDPE, 25-40 mic</t>
  </si>
  <si>
    <t xml:space="preserve">Sáčky do odpadkového koše v roli, nezatahovací, objem: 60-70 l, rozměr (š x v): 60-65 x 74-80 cm, materiál: LDPE folie (igelit), síla materiálu: 25-40 mic, barva: černá, 10 ks v trhací roličce.</t>
  </si>
  <si>
    <t xml:space="preserve">role (10 ks)</t>
  </si>
  <si>
    <t xml:space="preserve">39832000-3-8</t>
  </si>
  <si>
    <t xml:space="preserve">Kartáč na nádobí</t>
  </si>
  <si>
    <t xml:space="preserve">Kartáč na nádobí, plastová rukojeť, syntetické štětiny.</t>
  </si>
  <si>
    <t xml:space="preserve">33764000-3-9</t>
  </si>
  <si>
    <t xml:space="preserve">Papírové kapesníčky, krabička</t>
  </si>
  <si>
    <t xml:space="preserve">Papírové kapesníčky, bílé, dvouvrstvé, balení v krabičce po 100 ks.</t>
  </si>
  <si>
    <t xml:space="preserve">39832000-3-9</t>
  </si>
  <si>
    <t xml:space="preserve">Kartáček na ruce s úchytem</t>
  </si>
  <si>
    <t xml:space="preserve">Kartáček na ruce s úchytem, jednostranný, materiál: plast, délka: 9 - 10 cm.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18141000-9</t>
  </si>
  <si>
    <t xml:space="preserve">18141000-9-6</t>
  </si>
  <si>
    <t xml:space="preserve">Rukavice úklidové, latex, vel. S</t>
  </si>
  <si>
    <t xml:space="preserve">Rukavice pětiprsté, materiál: vysoce kvalitní přírodní latex, vnější úprava: protiskluzová úprava na dlani a na prstech, vnitřní úprava: velurová vrstva pro snadné navlékání a svlékání, velikost: S, rukavice určené pro běžný úklid, práci s vodou a ředěnými čistícími prostředky, baleno po 1 páru rukavic.</t>
  </si>
  <si>
    <t xml:space="preserve">pár</t>
  </si>
  <si>
    <t xml:space="preserve">18141000-9-7</t>
  </si>
  <si>
    <t xml:space="preserve">Rukavice úklidové, latex, vel. M</t>
  </si>
  <si>
    <t xml:space="preserve">Rukavice pětiprsté, materiál: vysoce kvalitní přírodní latex, vnější úprava: protiskluzová úprava na dlani a na prstech, vnitřní úprava: velurová vrstva pro snadné navlékání a svlékání, velikost: M, rukavice určené pro běžný úklid, práci s vodou a ředěnými čistícími prostředky, baleno po 1 páru rukavic.</t>
  </si>
  <si>
    <t xml:space="preserve">39222100-5</t>
  </si>
  <si>
    <t xml:space="preserve">39222100-5-5</t>
  </si>
  <si>
    <t xml:space="preserve">Špejle uzenářské</t>
  </si>
  <si>
    <t xml:space="preserve">Špejle uzenářské nehrocené, materiál: lipové dřevo, délka: 30 cm, baleno po 100 ks.</t>
  </si>
  <si>
    <t xml:space="preserve">33710000-0</t>
  </si>
  <si>
    <t xml:space="preserve">33710000-0-2</t>
  </si>
  <si>
    <t xml:space="preserve">Vatové tyčinky, 100% bavlna</t>
  </si>
  <si>
    <t xml:space="preserve">Vatové tyčinky ze 100% bavlny</t>
  </si>
  <si>
    <t xml:space="preserve">33764000-3-11</t>
  </si>
  <si>
    <t xml:space="preserve">Vlhčené ubrousky</t>
  </si>
  <si>
    <t xml:space="preserve">Vlhčené ubrousky v sáčku s opakovaně uzavíratelným uzávěrem zamezujícím vysychání, baleno po 80 ks.</t>
  </si>
  <si>
    <t xml:space="preserve">bal (80 ks)</t>
  </si>
  <si>
    <t xml:space="preserve">39525800-6</t>
  </si>
  <si>
    <t xml:space="preserve">39525800-6-3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33710000-0-3</t>
  </si>
  <si>
    <t xml:space="preserve">Žiletky do holícího strojku</t>
  </si>
  <si>
    <t xml:space="preserve">Náhradní plátkové žiletky do holícího strojku, baleno po 5 ks.</t>
  </si>
  <si>
    <t xml:space="preserve">bal (5 ks)</t>
  </si>
  <si>
    <t xml:space="preserve">39831000-6</t>
  </si>
  <si>
    <t xml:space="preserve">39831000-6-5</t>
  </si>
  <si>
    <t xml:space="preserve">Prací gel</t>
  </si>
  <si>
    <t xml:space="preserve">Tekutý prací gel na barevné prádlo vhodný do všechy typů automatických praček se změkčujícími účinky a příjemnou vůni. Vysoce účinný na odolné skvrny. Možnost prát při nízkých i vysokých teplotách (od 30°C do 95°C).</t>
  </si>
  <si>
    <t xml:space="preserve">ks (3,5 l)</t>
  </si>
  <si>
    <t xml:space="preserve">39222100-5-26</t>
  </si>
  <si>
    <t xml:space="preserve">Hliníková folie v roli, 30 cm x 10 m</t>
  </si>
  <si>
    <t xml:space="preserve">Hliníková folie v roli (alobal), šíře: 30 cm, návin: 10 m, síla folie: cca: 10 mic.</t>
  </si>
  <si>
    <t xml:space="preserve">role</t>
  </si>
  <si>
    <t xml:space="preserve">Děkanát</t>
  </si>
  <si>
    <t xml:space="preserve">PřF, Kotlářská 2, pavilon 01</t>
  </si>
  <si>
    <t xml:space="preserve">pav. 01/02011a</t>
  </si>
  <si>
    <t xml:space="preserve">Pakostová Irena  </t>
  </si>
  <si>
    <t xml:space="preserve">1593@mail.muni.cz</t>
  </si>
  <si>
    <t xml:space="preserve">Drogistické potřeby</t>
  </si>
  <si>
    <t xml:space="preserve">33761000-2-10</t>
  </si>
  <si>
    <t xml:space="preserve">Toaletní papír, 10 cm, 2-vrstvý, 100% celulóza</t>
  </si>
  <si>
    <t xml:space="preserve">Toaletní papír, materiál: 100% celulóza, barva: bílá, počet vrstev: 2-vrstvý, průměr role: 9,5-10,5 cm, délka návinu: min 19 m, počet útržků: min. 180, baleno po 8 ks.</t>
  </si>
  <si>
    <t xml:space="preserve">bal (8 rolí)</t>
  </si>
  <si>
    <t xml:space="preserve">Mendelovo muzeum</t>
  </si>
  <si>
    <t xml:space="preserve">MM, Mendlovo náměstí 907/1a</t>
  </si>
  <si>
    <t xml:space="preserve">Mendlovo náměstí 907/1a, 60300 Brno</t>
  </si>
  <si>
    <t xml:space="preserve">Vychodilová Lucie Mgr. </t>
  </si>
  <si>
    <t xml:space="preserve">14696@mail.muni.cz</t>
  </si>
  <si>
    <t xml:space="preserve">33763000-6-3</t>
  </si>
  <si>
    <t xml:space="preserve">Papírové ručníky, skládané, Z/Z, 1-vrstvé, zelené</t>
  </si>
  <si>
    <t xml:space="preserve">Papírové ručníky, skládané, Z/Z, materiál: recyklovaný papír, barva: zelená, 
počet vrstev: 1-vstvé, rozměr ručníku: 25 x 23 cm, 
balení obsahuje 20 balíčků po 250 ks ručníků (celkem 5000 ks ručníků).</t>
  </si>
  <si>
    <t xml:space="preserve">bal (20 balíčků po 250 ks)</t>
  </si>
  <si>
    <t xml:space="preserve">Ústav matematiky a statistiky</t>
  </si>
  <si>
    <t xml:space="preserve">PřF, Kotlářská 2, pavilon 08</t>
  </si>
  <si>
    <t xml:space="preserve">pav. 08/03017</t>
  </si>
  <si>
    <t xml:space="preserve">Chudáčková Vladimíra  </t>
  </si>
  <si>
    <t xml:space="preserve">204410@mail.muni.cz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g)</t>
  </si>
  <si>
    <t xml:space="preserve">Ústav histologie a embryologie</t>
  </si>
  <si>
    <t xml:space="preserve">UKB, Kamenice 3, budova 1</t>
  </si>
  <si>
    <t xml:space="preserve">Kamenice 126/3, 62500 Brno</t>
  </si>
  <si>
    <t xml:space="preserve">Puklová Jana  </t>
  </si>
  <si>
    <t xml:space="preserve">2472@mail.muni.cz</t>
  </si>
  <si>
    <t xml:space="preserve">33763000-6-8</t>
  </si>
  <si>
    <t xml:space="preserve">Papírové ručníky, vnější odvíjení, 3-vrstvé, bílé, 100% celulóza</t>
  </si>
  <si>
    <t xml:space="preserve">Papírové ručníky, vnější odvíjení, materiál: 100% celulóza, 
barva: bílá, počet vrstev: 3-vrstvé, délka návinu: 90-110m, průměr role: 18-20 cm, 
šířka role: 18-20 cm, balení obsahuje 6 rolí.</t>
  </si>
  <si>
    <t xml:space="preserve">39830000-9-24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39514200-0-3</t>
  </si>
  <si>
    <t xml:space="preserve">Houbová utěrka, 16 x 18 cm</t>
  </si>
  <si>
    <t xml:space="preserve">Houbová utěrka, vysoká savost, rozměry cca 16 x 18 cm</t>
  </si>
  <si>
    <t xml:space="preserve">33711900-6-7</t>
  </si>
  <si>
    <t xml:space="preserve">Tekuté mýdlo na ruce s účinnou antibakteriální složkou v dávkovači s pumpičkou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Drogistické zboží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ks (500 ml)</t>
  </si>
  <si>
    <t xml:space="preserve">FF, Gorkého 13, budova O</t>
  </si>
  <si>
    <t xml:space="preserve">Gorkého 62/13, 60200 Brno</t>
  </si>
  <si>
    <t xml:space="preserve">bud. O/2.05</t>
  </si>
  <si>
    <t xml:space="preserve">Sedláčková Jana  </t>
  </si>
  <si>
    <t xml:space="preserve">50037@mail.muni.cz</t>
  </si>
  <si>
    <t xml:space="preserve">Ústřední knihovna-drogerie</t>
  </si>
  <si>
    <t xml:space="preserve">FSS, Joštova 10</t>
  </si>
  <si>
    <t xml:space="preserve">Joštova 218/10, 60200 Brno</t>
  </si>
  <si>
    <t xml:space="preserve">Kuchtíčková Fišerová Lucie Mgr. DiS.</t>
  </si>
  <si>
    <t xml:space="preserve">35947@mail.muni.cz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3764000-3-8</t>
  </si>
  <si>
    <t xml:space="preserve">Vlhčené ubrousky, antibakteriální</t>
  </si>
  <si>
    <t xml:space="preserve">Vlhčené ubrousky v sáčku s antibakteriálními účinky</t>
  </si>
  <si>
    <t xml:space="preserve">bal (15 ks)</t>
  </si>
  <si>
    <t xml:space="preserve">Oddělení pro kvalifikační rozvoj</t>
  </si>
  <si>
    <t xml:space="preserve">UKB, Kamenice 5, budova A17</t>
  </si>
  <si>
    <t xml:space="preserve">bud. A17/413</t>
  </si>
  <si>
    <t xml:space="preserve">Wolfová Pavla Bc. </t>
  </si>
  <si>
    <t xml:space="preserve">233133@mail.muni.cz</t>
  </si>
  <si>
    <t xml:space="preserve">19640000-4-12</t>
  </si>
  <si>
    <t xml:space="preserve">Pytle na odpad, 120 l, LDPE, 50-60 mic, zatahovací</t>
  </si>
  <si>
    <t xml:space="preserve">Pytle na odpad v roli, zatahovací, objem: 120 l, rozměr (š x v): 70 x 100 cm, materiál: LDPE folie (igelit), síla materiálu: 50-60 mic, barva: modrá, 25 ks v trhací roličce.</t>
  </si>
  <si>
    <t xml:space="preserve">Kat.regionál. ekonomie a správy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39525800-6-1</t>
  </si>
  <si>
    <t xml:space="preserve">Zemovka, 60 x 70 cm</t>
  </si>
  <si>
    <t xml:space="preserve">Zemovka, netkaná s vysokou sací schopností, pro vytírání hladkých povrchů, pracovních ploch a stolů, cca 60 x 70 cm.</t>
  </si>
  <si>
    <t xml:space="preserve">39222110-8</t>
  </si>
  <si>
    <t xml:space="preserve">39222110-8-9</t>
  </si>
  <si>
    <t xml:space="preserve">Kelímky, 0,2l, plast, bílé</t>
  </si>
  <si>
    <t xml:space="preserve">Kelímky na nápoje, materiál: plast, barva: bílá, objem: 0,2l, baleno po 100 ks.</t>
  </si>
  <si>
    <t xml:space="preserve">39222100-5-15</t>
  </si>
  <si>
    <t xml:space="preserve">Papírový tácek, 16 x 23 cm</t>
  </si>
  <si>
    <t xml:space="preserve">Papírový tácek, barva: bílá, rozměr: 16 x 23 cm, baleno po 100 ks.</t>
  </si>
  <si>
    <t xml:space="preserve">18141000-9-14</t>
  </si>
  <si>
    <t xml:space="preserve">Rukavice jednorázové, latex, vel. S</t>
  </si>
  <si>
    <t xml:space="preserve">Jednorázové pětiprsté rukavice, materiál: latex, hodnota AQL: 1,5, vnitřní úprava: pudrovaná, barva: bílá, velikost: S, baleno po 100 ks rukavic.</t>
  </si>
  <si>
    <t xml:space="preserve">18141000-9-16</t>
  </si>
  <si>
    <t xml:space="preserve">Rukavice jednorázové, polyetylen, vel. M</t>
  </si>
  <si>
    <t xml:space="preserve">Jednorázové pětiprsté rukavice, materiál: tenká polyetylénová folie, barva: čirá, velikost: dámská L, baleno po 100 ks. Určené pro ochranu rukou před nečistotami v suchém i vlhkém prostředí, proti minimálním rizikům, vhodné pro krátkodobý styk s potravinami.</t>
  </si>
  <si>
    <t xml:space="preserve">18141000-9-10</t>
  </si>
  <si>
    <t xml:space="preserve">Rukavice jednorázové, vinyl, vel. S</t>
  </si>
  <si>
    <t xml:space="preserve">Jednorázové pětiprsté rukavice, materiál: vinyl, hodnota AQL: 1,5, vnitřní úprava: pudrovaná, barva: bílá, velikost: S, baleno po 1 páru rukavic.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bal (3 ks)</t>
  </si>
  <si>
    <t xml:space="preserve">Správa UKB</t>
  </si>
  <si>
    <t xml:space="preserve">UKB, Kamenice 5, budova A09</t>
  </si>
  <si>
    <t xml:space="preserve">Vartecká Jana Mgr. </t>
  </si>
  <si>
    <t xml:space="preserve">9467@mail.muni.cz</t>
  </si>
  <si>
    <t xml:space="preserve">33763000-6-14</t>
  </si>
  <si>
    <t xml:space="preserve">Papírové ručníky, vnější odvíjení, 2-vrstvé, bílé, recyklované</t>
  </si>
  <si>
    <t xml:space="preserve">Papírové ručníky, vnější odvíjení, materiál: recyklovaný papír, barva: bílá, počet vrstev: 2-vrstvé, 
délka návinu: 140-150 m, průměr role: 18,5-19,5 cm, průměr dutinky: 4,5 cm, šířka role: 19,5 cm, 
počet útržků: 710-720 ks.</t>
  </si>
  <si>
    <t xml:space="preserve">drogistické zboží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Svobodová Jarmila  </t>
  </si>
  <si>
    <t xml:space="preserve">171084@mail.muni.cz</t>
  </si>
  <si>
    <t xml:space="preserve">39831600-2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19640000-4-3</t>
  </si>
  <si>
    <t xml:space="preserve">Sáčky do odpadkového koše, 60 l, HDPE,10-15 mic</t>
  </si>
  <si>
    <t xml:space="preserve">Sáčky do odpadkového koše v roli, nezatahovací, objem: 60 l, rozměr (š x v): 60-65 x 74-80 cm, materiál: HDPE folie (mikroten), síla materiálu: 10-15 mic, barva: transparentní, 50 ks v trhací roličce.</t>
  </si>
  <si>
    <t xml:space="preserve">role (50 ks)</t>
  </si>
  <si>
    <t xml:space="preserve">39831600-2-11</t>
  </si>
  <si>
    <t xml:space="preserve">Tekutý čistící gelový prostředek na WC mísy s vonnou složkou, odstraňuje vodní kámen, rez a nečistoty. Obsahuje kyselinu mravenčí 5-10 hm.%. Dodat bezpečnostní list.</t>
  </si>
  <si>
    <t xml:space="preserve">33763000-6-12</t>
  </si>
  <si>
    <t xml:space="preserve">Papírové ručníky, skládané, Z/Z, 1-vrstvé, bílé</t>
  </si>
  <si>
    <t xml:space="preserve">Papírové ručníky, skládané, Z/Z, materiál: recyklovaný papír, 
barva: bílá, počet vrstev: 1-vstvé, rozměr ručníku: 25 x 23 cm, 
balení obsahuje 20 balíčků po 250 ks ručníků (celkem 5000 ks ručníků).</t>
  </si>
  <si>
    <t xml:space="preserve">39831600-2-4</t>
  </si>
  <si>
    <t xml:space="preserve">WC štětka</t>
  </si>
  <si>
    <t xml:space="preserve">WC štětka jednoduchá 70mm, plastová rukojeť</t>
  </si>
  <si>
    <t xml:space="preserve">39812400-1-3</t>
  </si>
  <si>
    <t xml:space="preserve">Smeták a násada se závitem</t>
  </si>
  <si>
    <t xml:space="preserve">Smeták a násada se závitem, plast, smeták cca 30 cm, násada cca 130 cm</t>
  </si>
  <si>
    <t xml:space="preserve">19640000-4-4</t>
  </si>
  <si>
    <t xml:space="preserve">Pytle na odpad, 120 l, LDPE, 40-50 mic, černé</t>
  </si>
  <si>
    <t xml:space="preserve">Pytel na odpad v roli, nezatahovací, objem: 120 l, rozměr (š x v): 70 x 110 cm, materiál: LDPE folie (igelit), síla materiálu: 40-50 mic, barva: černá, 25 ks v trhací roličce.</t>
  </si>
  <si>
    <t xml:space="preserve">19640000-4-2</t>
  </si>
  <si>
    <t xml:space="preserve">Sáčky do odpadkového koše, 30-35 l, HDPE, 8-10 mic</t>
  </si>
  <si>
    <t xml:space="preserve">Sáčky do odpadkového koše v roli, nezatahovací, objem: 30-35 l, rozměr (š x v): 50 x 60 cm, materiál: HDPE folie (mikroten), síla materiálu: 8-10 mic, barva: černá, 50 ks v trhací roličce.</t>
  </si>
  <si>
    <t xml:space="preserve">18141000-9-11</t>
  </si>
  <si>
    <t xml:space="preserve">Rukavice jednorázové, vinyl, vel. M</t>
  </si>
  <si>
    <t xml:space="preserve">Jednorázové pětiprsté rukavice, materiál: vinyl, hodnota AQL: 1,5, vnitřní úprava: pudrovaná, barva: bílá, velikost: M, baleno po 1 páru rukavic.</t>
  </si>
  <si>
    <t xml:space="preserve">Ústav fyziky Země</t>
  </si>
  <si>
    <t xml:space="preserve">PřF, Tvrdého 12</t>
  </si>
  <si>
    <t xml:space="preserve">Tvrdého 258/12, 60200 Brno</t>
  </si>
  <si>
    <t xml:space="preserve">Sýkorová Zdeňka RNDr. </t>
  </si>
  <si>
    <t xml:space="preserve">2015@mail.muni.cz</t>
  </si>
  <si>
    <t xml:space="preserve">33761000-2-16</t>
  </si>
  <si>
    <t xml:space="preserve">Toaletní papír, 10 cm, 3-vrstvý, neparfémovaný, 100% celulóza</t>
  </si>
  <si>
    <t xml:space="preserve">Toaletní papír neparfémovaný, materiál: 100% celulóza, barva: bílá, počet vrstev: 3-vrstvý, průměr role: 9,5-10,5 cm, délka návinu: min. 18 m, počet útržků: 150-160, baleno po 8 ks.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18141000-9-3</t>
  </si>
  <si>
    <t xml:space="preserve">Rukavice jednorázové, latex, vel. M</t>
  </si>
  <si>
    <t xml:space="preserve">Jednorázové pětiprsté rukavice, materiál: latex, hodnota AQL: 1,5, vnitřní úprava: pudrovaná, barva: bílá, velikost: M, baleno po 100 ks rukavic.</t>
  </si>
  <si>
    <t xml:space="preserve">Ústav soudního lékařství</t>
  </si>
  <si>
    <t xml:space="preserve">LF, ÚSL, Tvrdého 2a</t>
  </si>
  <si>
    <t xml:space="preserve">Tvrdého 562/2a, 66299 Brno</t>
  </si>
  <si>
    <t xml:space="preserve">Blatná Květa  </t>
  </si>
  <si>
    <t xml:space="preserve">107384@mail.muni.cz</t>
  </si>
  <si>
    <t xml:space="preserve">Pakostová Jindra  </t>
  </si>
  <si>
    <t xml:space="preserve">107322@mail.muni.cz</t>
  </si>
  <si>
    <t xml:space="preserve">18937100-7-2</t>
  </si>
  <si>
    <t xml:space="preserve">Taška mikrotenová, nosnost 5 kg</t>
  </si>
  <si>
    <t xml:space="preserve">Taška mikrotenová s uchy, materiál: HDPE folie (mikroten), barva: transparentní, nosnost 5 kg, 200 ks v roli.</t>
  </si>
  <si>
    <t xml:space="preserve">role (200 ks)</t>
  </si>
  <si>
    <t xml:space="preserve">39831300-9</t>
  </si>
  <si>
    <t xml:space="preserve">39831300-9-11</t>
  </si>
  <si>
    <t xml:space="preserve">Vědro, 10 l</t>
  </si>
  <si>
    <t xml:space="preserve">Vědro, plastové, pevné, 10 l</t>
  </si>
  <si>
    <t xml:space="preserve">39830000-9-5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drogerie</t>
  </si>
  <si>
    <t xml:space="preserve">39222110-8-10</t>
  </si>
  <si>
    <t xml:space="preserve">Kelímky, 0,2l, plast, čiré</t>
  </si>
  <si>
    <t xml:space="preserve">Kelímky na nápoje, materiál: plast, barva: čirá, objem: 0,2l, baleno po 100 ks.</t>
  </si>
  <si>
    <t xml:space="preserve">Ústav botaniky a zoologie</t>
  </si>
  <si>
    <t xml:space="preserve">UKB, Kamenice 5, budova A31</t>
  </si>
  <si>
    <t xml:space="preserve">bud. A31/241</t>
  </si>
  <si>
    <t xml:space="preserve">Nečasová Dagmar  </t>
  </si>
  <si>
    <t xml:space="preserve">169849@mail.muni.cz</t>
  </si>
  <si>
    <t xml:space="preserve">drogerie - ústav</t>
  </si>
  <si>
    <t xml:space="preserve">Ústav chemie</t>
  </si>
  <si>
    <t xml:space="preserve">UKB, Kamenice 5, budova A12</t>
  </si>
  <si>
    <t xml:space="preserve">bud. A12/328</t>
  </si>
  <si>
    <t xml:space="preserve">Moskalenková Lucie Ing. </t>
  </si>
  <si>
    <t xml:space="preserve">160529@mail.muni.cz</t>
  </si>
  <si>
    <t xml:space="preserve">před dodáním zboží prosím telefonovat: 728899464</t>
  </si>
  <si>
    <t xml:space="preserve">33763000-6-5</t>
  </si>
  <si>
    <t xml:space="preserve">Papírové ručníky, vnější odvíjení, 2-vrstvé, bílé, 100% celulóza</t>
  </si>
  <si>
    <t xml:space="preserve">Papírové ručníky, vnější odvíjení, materiál: 100% celulóza, barva: bílá, počet vrstev: 2-vrstvé, délka návinu: 140-150 m, průměr role: 18,5-19,5 cm, průměr dutinky: 4,5 cm, šířka role: 25 cm, technologie HydraTek, počet útržků: 710-720 ks.</t>
  </si>
  <si>
    <t xml:space="preserve">19640000-4-1</t>
  </si>
  <si>
    <t xml:space="preserve">Sáčky do odpadkového koše, 10 l</t>
  </si>
  <si>
    <t xml:space="preserve">Sáčky do odpadkového koše v roli, objem: 10 l, 50 ks v trhací roličce.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3711900-6-5</t>
  </si>
  <si>
    <t xml:space="preserve">Mýdlo na ruce s antibakteriální složkou, tuhé</t>
  </si>
  <si>
    <t xml:space="preserve">Toaletní mýdlo na ruce s antibakteriální a vonnou složkou, tuhé, balené, hmotnost min. 90 g.</t>
  </si>
  <si>
    <t xml:space="preserve">ks (100 g)</t>
  </si>
  <si>
    <t xml:space="preserve">39222100-5-14</t>
  </si>
  <si>
    <t xml:space="preserve">Papírový tácek, 13 x 20 cm</t>
  </si>
  <si>
    <t xml:space="preserve">Papírový tácek, barva: bílá, rozměr: 13 x 20 cm, baleno po 100 ks.</t>
  </si>
  <si>
    <t xml:space="preserve">39514100-9</t>
  </si>
  <si>
    <t xml:space="preserve">39514100-9-1</t>
  </si>
  <si>
    <t xml:space="preserve">Ručník froté, 50 x 90 cm</t>
  </si>
  <si>
    <t xml:space="preserve">Ručník froté, o rozměrech cca 50 x 90 cm, 100% bavlna, min. 400 g/m2.</t>
  </si>
  <si>
    <t xml:space="preserve">39525810-9</t>
  </si>
  <si>
    <t xml:space="preserve">39525810-9-1</t>
  </si>
  <si>
    <t xml:space="preserve">Leštící utěrka, 80 x 50 cm</t>
  </si>
  <si>
    <t xml:space="preserve">Leštící utěrka, pro leštění oken, skleněných ploch a keramických obkladů, cca 80 x 50 cm</t>
  </si>
  <si>
    <t xml:space="preserve">Zásobník na pap. utěrky-zdroje pracoviště 02/2018</t>
  </si>
  <si>
    <t xml:space="preserve">39514400-2-1</t>
  </si>
  <si>
    <t xml:space="preserve">Zásobník na papírové ručníky, obsah 250 ks</t>
  </si>
  <si>
    <t xml:space="preserve">Zásobník na papírové ručníky, obsah 250 ks, vyrobený z plastu, vybavený průhledným plastovým průzorem, uzamykatelný na klíček</t>
  </si>
  <si>
    <t xml:space="preserve">Kat.optometrie a ortoptiky</t>
  </si>
  <si>
    <t xml:space="preserve">RMU, Komenského nám. 2</t>
  </si>
  <si>
    <t xml:space="preserve">Komenského nám. 220/2, 66243 Brno</t>
  </si>
  <si>
    <t xml:space="preserve">bud. K2/241</t>
  </si>
  <si>
    <t xml:space="preserve">Homolová Zdeňka  </t>
  </si>
  <si>
    <t xml:space="preserve">241232@mail.muni.cz</t>
  </si>
  <si>
    <t xml:space="preserve">prosím o dodání ke dveřím 241, Kontakt:
Zdeňka Homolová 776361133</t>
  </si>
  <si>
    <t xml:space="preserve">Anatomický ústav</t>
  </si>
  <si>
    <t xml:space="preserve">Procházková Dana  </t>
  </si>
  <si>
    <t xml:space="preserve">2616@mail.muni.cz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DNS-drogerie, 2555</t>
  </si>
  <si>
    <t xml:space="preserve">19640000-4-15</t>
  </si>
  <si>
    <t xml:space="preserve">Sáčky do odpadkového koše, 60-70 l, LDPE, 40 mic, zatahovací</t>
  </si>
  <si>
    <t xml:space="preserve">Sáčky do odpadkového koše v roli, zatahovací, objem: 60-70 l, rozměr (š x v): 60-65 x 74-80 cm, materiál: LDPE folie (igelit), síla materiálu: 40 mic, barva: černá, 10 ks v trhací roličce.</t>
  </si>
  <si>
    <t xml:space="preserve">Ústav výpočetní techniky</t>
  </si>
  <si>
    <t xml:space="preserve">Janoušková Jana  </t>
  </si>
  <si>
    <t xml:space="preserve">2090@mail.muni.cz</t>
  </si>
  <si>
    <t xml:space="preserve">dodání od 7:30h, Komenského nám. 2, tel. 54949 2115</t>
  </si>
  <si>
    <t xml:space="preserve">39224340-3</t>
  </si>
  <si>
    <t xml:space="preserve">39224340-3-4</t>
  </si>
  <si>
    <t xml:space="preserve">Odpadkový koš, výklopný, 18l</t>
  </si>
  <si>
    <t xml:space="preserve">Odpadkový koš, z odolného plastu, výklopné víko, objem 18l.</t>
  </si>
  <si>
    <t xml:space="preserve">ŘEÚ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Obsah náplně 10ml.</t>
  </si>
  <si>
    <t xml:space="preserve">Ředitelství</t>
  </si>
  <si>
    <t xml:space="preserve">SKM, Vinařská 5, blok A1</t>
  </si>
  <si>
    <t xml:space="preserve">Vinařská 499/5, 65913 Brno</t>
  </si>
  <si>
    <t xml:space="preserve">Dvořáková Eva  </t>
  </si>
  <si>
    <t xml:space="preserve">35891@mail.muni.cz</t>
  </si>
  <si>
    <t xml:space="preserve">18937100-7-7</t>
  </si>
  <si>
    <t xml:space="preserve">Sáčky igelitové 20 x 30 cm</t>
  </si>
  <si>
    <t xml:space="preserve">Igelitové sáčky, rozměr: 20 x 30 cm, materiál: LDPE folie (igelit), síla materiálu: min. 30 mic, barva: transparentní, baleno po 100 ks.</t>
  </si>
  <si>
    <t xml:space="preserve">18937100-7-10</t>
  </si>
  <si>
    <t xml:space="preserve">Taška mikrotenová, nosnost 10 kg</t>
  </si>
  <si>
    <t xml:space="preserve">Taška mikrotenová s uchy, rozměr: 30+15 x 53 cm, materiál: HDPE folie (mikroten), barva: bílo-červené pruhy, nosnost: 10 kg, 100 ks v odtrhovacím bloku.</t>
  </si>
  <si>
    <t xml:space="preserve">V. Kopuletá, zak. 1020</t>
  </si>
  <si>
    <t xml:space="preserve">33761000-2-9</t>
  </si>
  <si>
    <t xml:space="preserve">Toaletní papír, 28 cm, 2-vrstvý, recyklovaný</t>
  </si>
  <si>
    <t xml:space="preserve">Toaletní papír, materiál: recyklovaný papír, barva: bílá, počet vrstev: 2-vrstvý, 
průměr role: 27,5-28,5 cm, průměr dutinky: 6 cm, délka návinu: min.: 250 m, baleno po 6 ks.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33761000-2-12</t>
  </si>
  <si>
    <t xml:space="preserve">Toaletní papír, středové odvíjení, 20 cm</t>
  </si>
  <si>
    <t xml:space="preserve">Toaletní papír, středové odvíjení, 2-vrstvý, materiál: 100% celulóza, 
barva: bílá, průměr role: 19,5-20,5 cm, délka návinu: min. 200 m, baleno po 6 ks.</t>
  </si>
  <si>
    <t xml:space="preserve">Ústav fyziky kondenzovaných látek</t>
  </si>
  <si>
    <t xml:space="preserve">PřF, Kotlářská 2, pavilon 09</t>
  </si>
  <si>
    <t xml:space="preserve">pav. 09/02002</t>
  </si>
  <si>
    <t xml:space="preserve">Schmidtová Jana  </t>
  </si>
  <si>
    <t xml:space="preserve">2122@mail.muni.cz</t>
  </si>
  <si>
    <t xml:space="preserve">19640000-4-8</t>
  </si>
  <si>
    <t xml:space="preserve">Sáčky do odpadkového koše, 30-35 l, LDPE, 25-40 mic</t>
  </si>
  <si>
    <t xml:space="preserve">Sáčky do odpadkového koše v roli, nezatahovací, objem: 30-35 l, rozměr (š x v): 50 x 60 cm, materiál: LDPE folie (igelit), síla materiálu 25-40 mic, barva: černá, 25 ks v trhací roličce.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Národní centrum pro výzk.biomolekul</t>
  </si>
  <si>
    <t xml:space="preserve">UKB, Kamenice 5, budova A04</t>
  </si>
  <si>
    <t xml:space="preserve">bud. A4/116</t>
  </si>
  <si>
    <t xml:space="preserve">Kasalová Jitka  </t>
  </si>
  <si>
    <t xml:space="preserve">111451@mail.muni.cz</t>
  </si>
  <si>
    <t xml:space="preserve">18937100-7-1</t>
  </si>
  <si>
    <t xml:space="preserve">Taška mikrotenová, nosnost 4 kg</t>
  </si>
  <si>
    <t xml:space="preserve">Taška mikrotenová s uchy, rozměr: 25+12 x 45 cm, materiál: HDPE folie (mikroten), barva: bílo-modré pruhy, nosnost: 4 kg, 100 ks v odtrhovacím bloku.</t>
  </si>
  <si>
    <t xml:space="preserve">GMB - Kulová - DR</t>
  </si>
  <si>
    <t xml:space="preserve">Ústav experimentální biologie</t>
  </si>
  <si>
    <t xml:space="preserve">UKB, Kamenice 5, budova A36</t>
  </si>
  <si>
    <t xml:space="preserve">bud. A36/345</t>
  </si>
  <si>
    <t xml:space="preserve">Kulová Hana  </t>
  </si>
  <si>
    <t xml:space="preserve">2260@mail.muni.cz</t>
  </si>
  <si>
    <t xml:space="preserve">33763000-6-11</t>
  </si>
  <si>
    <t xml:space="preserve">Papírové ručníky, středové odvíjení, 2-vrstvé, bílé, 100% celulóza</t>
  </si>
  <si>
    <t xml:space="preserve">Papírové ručníky, středové odvíjení, materiál: 100% celulóza, 
barva: bílá, počet vrstev: 2-vrstvé, délka návinu: 100-120 m, průměr role: 19-20 cm, 
šířka role: 19-20 cm, balení obsahuje 6 rolí.</t>
  </si>
  <si>
    <t xml:space="preserve">Centrum pro výzkum toxických látek</t>
  </si>
  <si>
    <t xml:space="preserve">UKB, Kamenice 5, budova A29</t>
  </si>
  <si>
    <t xml:space="preserve">bud. A29/417</t>
  </si>
  <si>
    <t xml:space="preserve">Žaludová Jaroslava Bc. </t>
  </si>
  <si>
    <t xml:space="preserve">69121@mail.muni.cz</t>
  </si>
  <si>
    <t xml:space="preserve">33761000-2-6</t>
  </si>
  <si>
    <t xml:space="preserve">Toaletní papír, 19 cm, 2-vrstvý, 100% celulóza</t>
  </si>
  <si>
    <t xml:space="preserve">Toaletní papír, materiál: 100% celulóza, počet vrstev: 2-vrstvý, průměr role: 18,5-19,5 cm, 
průměr dutinky: 6 cm, délka návinu: 140 m, baleno po 6 ks.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12400-1-4</t>
  </si>
  <si>
    <t xml:space="preserve">Smeták 30 cm</t>
  </si>
  <si>
    <t xml:space="preserve">Smeták (bez násady) plastový s hrubým závitem, šířka cca 30 cm.</t>
  </si>
  <si>
    <t xml:space="preserve">Sokolov</t>
  </si>
  <si>
    <t xml:space="preserve">vědro - SMola</t>
  </si>
  <si>
    <t xml:space="preserve">Příhoda Jiří prof. RNDr. CSc.</t>
  </si>
  <si>
    <t xml:space="preserve">2166@mail.muni.c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false" outlineLevel="0" max="3" min="3" style="0" width="24.56"/>
    <col collapsed="false" customWidth="true" hidden="tru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52.7"/>
    <col collapsed="false" customWidth="true" hidden="false" outlineLevel="0" max="8" min="8" style="0" width="65.56"/>
    <col collapsed="false" customWidth="true" hidden="true" outlineLevel="0" max="9" min="9" style="0" width="46.85"/>
    <col collapsed="false" customWidth="true" hidden="false" outlineLevel="0" max="10" min="10" style="0" width="23.41"/>
    <col collapsed="false" customWidth="true" hidden="false" outlineLevel="0" max="11" min="11" style="0" width="12.85"/>
    <col collapsed="false" customWidth="true" hidden="false" outlineLevel="0" max="12" min="12" style="0" width="21.13"/>
    <col collapsed="false" customWidth="true" hidden="false" outlineLevel="0" max="13" min="13" style="0" width="37.41"/>
    <col collapsed="false" customWidth="true" hidden="false" outlineLevel="0" max="14" min="14" style="0" width="36.28"/>
    <col collapsed="false" customWidth="true" hidden="false" outlineLevel="0" max="15" min="15" style="0" width="38.7"/>
    <col collapsed="false" customWidth="true" hidden="false" outlineLevel="0" max="16" min="16" style="0" width="9.41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true" outlineLevel="0" max="19" min="19" style="0" width="37.41"/>
    <col collapsed="false" customWidth="true" hidden="true" outlineLevel="0" max="20" min="20" style="0" width="49.28"/>
    <col collapsed="false" customWidth="true" hidden="true" outlineLevel="0" max="21" min="21" style="0" width="37.41"/>
    <col collapsed="false" customWidth="true" hidden="false" outlineLevel="0" max="22" min="22" style="0" width="69.13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51" hidden="false" customHeight="false" outlineLevel="0" collapsed="false">
      <c r="A6" s="7" t="n">
        <v>71557</v>
      </c>
      <c r="B6" s="8" t="s">
        <v>30</v>
      </c>
      <c r="C6" s="7" t="n">
        <v>223269</v>
      </c>
      <c r="D6" s="8" t="s">
        <v>31</v>
      </c>
      <c r="E6" s="8" t="s">
        <v>32</v>
      </c>
      <c r="F6" s="8" t="s">
        <v>33</v>
      </c>
      <c r="G6" s="9"/>
      <c r="H6" s="8" t="s">
        <v>34</v>
      </c>
      <c r="I6" s="8"/>
      <c r="J6" s="8" t="s">
        <v>35</v>
      </c>
      <c r="K6" s="10" t="n">
        <v>5</v>
      </c>
      <c r="L6" s="8" t="n">
        <v>790000</v>
      </c>
      <c r="M6" s="8" t="s">
        <v>36</v>
      </c>
      <c r="N6" s="8" t="s">
        <v>37</v>
      </c>
      <c r="O6" s="8" t="s">
        <v>38</v>
      </c>
      <c r="P6" s="8" t="n">
        <v>4</v>
      </c>
      <c r="Q6" s="8" t="s">
        <v>39</v>
      </c>
      <c r="R6" s="7" t="n">
        <v>382966</v>
      </c>
      <c r="S6" s="8" t="s">
        <v>40</v>
      </c>
      <c r="T6" s="8" t="s">
        <v>41</v>
      </c>
      <c r="U6" s="8" t="n">
        <v>549493195</v>
      </c>
      <c r="V6" s="8"/>
      <c r="W6" s="11"/>
      <c r="X6" s="12" t="n">
        <f aca="false">ROUND($K$6*ROUND($W$6,2),2)</f>
        <v>0</v>
      </c>
      <c r="Z6" s="13" t="n">
        <v>20.6611570247934</v>
      </c>
      <c r="AA6" s="13" t="n">
        <f aca="false">Z6*K6</f>
        <v>103.305785123967</v>
      </c>
    </row>
    <row r="7" customFormat="false" ht="38.25" hidden="false" customHeight="false" outlineLevel="0" collapsed="false">
      <c r="A7" s="7" t="n">
        <v>71557</v>
      </c>
      <c r="B7" s="8" t="s">
        <v>30</v>
      </c>
      <c r="C7" s="7" t="n">
        <v>223270</v>
      </c>
      <c r="D7" s="8" t="s">
        <v>42</v>
      </c>
      <c r="E7" s="8" t="s">
        <v>43</v>
      </c>
      <c r="F7" s="8" t="s">
        <v>44</v>
      </c>
      <c r="G7" s="9"/>
      <c r="H7" s="8" t="s">
        <v>45</v>
      </c>
      <c r="I7" s="8"/>
      <c r="J7" s="8" t="s">
        <v>46</v>
      </c>
      <c r="K7" s="10" t="n">
        <v>2</v>
      </c>
      <c r="L7" s="8" t="n">
        <v>790000</v>
      </c>
      <c r="M7" s="8" t="s">
        <v>36</v>
      </c>
      <c r="N7" s="8" t="s">
        <v>37</v>
      </c>
      <c r="O7" s="8" t="s">
        <v>38</v>
      </c>
      <c r="P7" s="8" t="n">
        <v>4</v>
      </c>
      <c r="Q7" s="8" t="s">
        <v>39</v>
      </c>
      <c r="R7" s="7" t="n">
        <v>382966</v>
      </c>
      <c r="S7" s="8" t="s">
        <v>40</v>
      </c>
      <c r="T7" s="8" t="s">
        <v>41</v>
      </c>
      <c r="U7" s="8" t="n">
        <v>549493195</v>
      </c>
      <c r="V7" s="8"/>
      <c r="W7" s="11"/>
      <c r="X7" s="12" t="n">
        <f aca="false">ROUND($K$7*ROUND($W$7,2),2)</f>
        <v>0</v>
      </c>
      <c r="Z7" s="13" t="n">
        <v>89.2561983471074</v>
      </c>
      <c r="AA7" s="13" t="n">
        <f aca="false">Z7*K7</f>
        <v>178.512396694215</v>
      </c>
    </row>
    <row r="8" customFormat="false" ht="12.75" hidden="false" customHeight="false" outlineLevel="0" collapsed="false">
      <c r="A8" s="7" t="n">
        <v>71557</v>
      </c>
      <c r="B8" s="8" t="s">
        <v>30</v>
      </c>
      <c r="C8" s="7" t="n">
        <v>223271</v>
      </c>
      <c r="D8" s="8" t="s">
        <v>47</v>
      </c>
      <c r="E8" s="8" t="s">
        <v>48</v>
      </c>
      <c r="F8" s="8" t="s">
        <v>49</v>
      </c>
      <c r="G8" s="9"/>
      <c r="H8" s="8" t="s">
        <v>50</v>
      </c>
      <c r="I8" s="8"/>
      <c r="J8" s="8" t="s">
        <v>46</v>
      </c>
      <c r="K8" s="10" t="n">
        <v>5</v>
      </c>
      <c r="L8" s="8" t="n">
        <v>790000</v>
      </c>
      <c r="M8" s="8" t="s">
        <v>36</v>
      </c>
      <c r="N8" s="8" t="s">
        <v>37</v>
      </c>
      <c r="O8" s="8" t="s">
        <v>38</v>
      </c>
      <c r="P8" s="8" t="n">
        <v>4</v>
      </c>
      <c r="Q8" s="8" t="s">
        <v>39</v>
      </c>
      <c r="R8" s="7" t="n">
        <v>382966</v>
      </c>
      <c r="S8" s="8" t="s">
        <v>40</v>
      </c>
      <c r="T8" s="8" t="s">
        <v>41</v>
      </c>
      <c r="U8" s="8" t="n">
        <v>549493195</v>
      </c>
      <c r="V8" s="8"/>
      <c r="W8" s="11"/>
      <c r="X8" s="12" t="n">
        <f aca="false">ROUND($K$8*ROUND($W$8,2),2)</f>
        <v>0</v>
      </c>
      <c r="Z8" s="13" t="n">
        <v>31.404958677686</v>
      </c>
      <c r="AA8" s="13" t="n">
        <f aca="false">Z8*K8</f>
        <v>157.02479338843</v>
      </c>
    </row>
    <row r="9" customFormat="false" ht="63.75" hidden="false" customHeight="false" outlineLevel="0" collapsed="false">
      <c r="A9" s="7" t="n">
        <v>71557</v>
      </c>
      <c r="B9" s="8" t="s">
        <v>30</v>
      </c>
      <c r="C9" s="7" t="n">
        <v>223272</v>
      </c>
      <c r="D9" s="8" t="s">
        <v>51</v>
      </c>
      <c r="E9" s="8" t="s">
        <v>52</v>
      </c>
      <c r="F9" s="8" t="s">
        <v>53</v>
      </c>
      <c r="G9" s="9"/>
      <c r="H9" s="8" t="s">
        <v>54</v>
      </c>
      <c r="I9" s="8"/>
      <c r="J9" s="8" t="s">
        <v>35</v>
      </c>
      <c r="K9" s="10" t="n">
        <v>1</v>
      </c>
      <c r="L9" s="8" t="n">
        <v>790000</v>
      </c>
      <c r="M9" s="8" t="s">
        <v>36</v>
      </c>
      <c r="N9" s="8" t="s">
        <v>37</v>
      </c>
      <c r="O9" s="8" t="s">
        <v>38</v>
      </c>
      <c r="P9" s="8" t="n">
        <v>4</v>
      </c>
      <c r="Q9" s="8" t="s">
        <v>39</v>
      </c>
      <c r="R9" s="7" t="n">
        <v>382966</v>
      </c>
      <c r="S9" s="8" t="s">
        <v>40</v>
      </c>
      <c r="T9" s="8" t="s">
        <v>41</v>
      </c>
      <c r="U9" s="8" t="n">
        <v>549493195</v>
      </c>
      <c r="V9" s="8"/>
      <c r="W9" s="11"/>
      <c r="X9" s="12" t="n">
        <f aca="false">ROUND($K$9*ROUND($W$9,2),2)</f>
        <v>0</v>
      </c>
      <c r="Z9" s="13" t="n">
        <v>16.5289256198347</v>
      </c>
      <c r="AA9" s="13" t="n">
        <f aca="false">Z9*K9</f>
        <v>16.5289256198347</v>
      </c>
    </row>
    <row r="10" customFormat="false" ht="12.75" hidden="false" customHeight="false" outlineLevel="0" collapsed="false">
      <c r="A10" s="7" t="n">
        <v>71557</v>
      </c>
      <c r="B10" s="8" t="s">
        <v>30</v>
      </c>
      <c r="C10" s="7" t="n">
        <v>225524</v>
      </c>
      <c r="D10" s="8" t="s">
        <v>55</v>
      </c>
      <c r="E10" s="8" t="s">
        <v>56</v>
      </c>
      <c r="F10" s="8" t="s">
        <v>57</v>
      </c>
      <c r="G10" s="9"/>
      <c r="H10" s="8" t="s">
        <v>58</v>
      </c>
      <c r="I10" s="8"/>
      <c r="J10" s="8" t="s">
        <v>59</v>
      </c>
      <c r="K10" s="10" t="n">
        <v>1</v>
      </c>
      <c r="L10" s="8" t="n">
        <v>790000</v>
      </c>
      <c r="M10" s="8" t="s">
        <v>36</v>
      </c>
      <c r="N10" s="8" t="s">
        <v>37</v>
      </c>
      <c r="O10" s="8" t="s">
        <v>38</v>
      </c>
      <c r="P10" s="8" t="n">
        <v>4</v>
      </c>
      <c r="Q10" s="8" t="s">
        <v>39</v>
      </c>
      <c r="R10" s="7" t="n">
        <v>382966</v>
      </c>
      <c r="S10" s="8" t="s">
        <v>40</v>
      </c>
      <c r="T10" s="8" t="s">
        <v>41</v>
      </c>
      <c r="U10" s="8" t="n">
        <v>549493195</v>
      </c>
      <c r="V10" s="8"/>
      <c r="W10" s="11"/>
      <c r="X10" s="12" t="n">
        <f aca="false">ROUND($K$10*ROUND($W$10,2),2)</f>
        <v>0</v>
      </c>
      <c r="Z10" s="13" t="n">
        <v>20.6611570247934</v>
      </c>
      <c r="AA10" s="13" t="n">
        <f aca="false">Z10*K10</f>
        <v>20.6611570247934</v>
      </c>
    </row>
    <row r="11" customFormat="false" ht="25.5" hidden="false" customHeight="false" outlineLevel="0" collapsed="false">
      <c r="A11" s="7" t="n">
        <v>71557</v>
      </c>
      <c r="B11" s="8" t="s">
        <v>30</v>
      </c>
      <c r="C11" s="7" t="n">
        <v>225548</v>
      </c>
      <c r="D11" s="8" t="s">
        <v>47</v>
      </c>
      <c r="E11" s="8" t="s">
        <v>60</v>
      </c>
      <c r="F11" s="8" t="s">
        <v>61</v>
      </c>
      <c r="G11" s="9"/>
      <c r="H11" s="8" t="s">
        <v>62</v>
      </c>
      <c r="I11" s="8"/>
      <c r="J11" s="8" t="s">
        <v>63</v>
      </c>
      <c r="K11" s="10" t="n">
        <v>2</v>
      </c>
      <c r="L11" s="8" t="n">
        <v>790000</v>
      </c>
      <c r="M11" s="8" t="s">
        <v>36</v>
      </c>
      <c r="N11" s="8" t="s">
        <v>37</v>
      </c>
      <c r="O11" s="8" t="s">
        <v>38</v>
      </c>
      <c r="P11" s="8" t="n">
        <v>4</v>
      </c>
      <c r="Q11" s="8" t="s">
        <v>39</v>
      </c>
      <c r="R11" s="7" t="n">
        <v>382966</v>
      </c>
      <c r="S11" s="8" t="s">
        <v>40</v>
      </c>
      <c r="T11" s="8" t="s">
        <v>41</v>
      </c>
      <c r="U11" s="8" t="n">
        <v>549493195</v>
      </c>
      <c r="V11" s="8"/>
      <c r="W11" s="11"/>
      <c r="X11" s="12" t="n">
        <f aca="false">ROUND($K$11*ROUND($W$11,2),2)</f>
        <v>0</v>
      </c>
      <c r="Z11" s="13" t="n">
        <v>33.0578512396694</v>
      </c>
      <c r="AA11" s="13" t="n">
        <f aca="false">Z11*K11</f>
        <v>66.1157024793389</v>
      </c>
    </row>
    <row r="12" customFormat="false" ht="12.75" hidden="false" customHeight="false" outlineLevel="0" collapsed="false">
      <c r="A12" s="7" t="n">
        <v>71557</v>
      </c>
      <c r="B12" s="8" t="s">
        <v>30</v>
      </c>
      <c r="C12" s="7" t="n">
        <v>225549</v>
      </c>
      <c r="D12" s="8" t="s">
        <v>64</v>
      </c>
      <c r="E12" s="8" t="s">
        <v>65</v>
      </c>
      <c r="F12" s="8" t="s">
        <v>66</v>
      </c>
      <c r="G12" s="9"/>
      <c r="H12" s="8" t="s">
        <v>67</v>
      </c>
      <c r="I12" s="8"/>
      <c r="J12" s="8" t="s">
        <v>68</v>
      </c>
      <c r="K12" s="10" t="n">
        <v>4</v>
      </c>
      <c r="L12" s="8" t="n">
        <v>790000</v>
      </c>
      <c r="M12" s="8" t="s">
        <v>36</v>
      </c>
      <c r="N12" s="8" t="s">
        <v>37</v>
      </c>
      <c r="O12" s="8" t="s">
        <v>38</v>
      </c>
      <c r="P12" s="8" t="n">
        <v>4</v>
      </c>
      <c r="Q12" s="8" t="s">
        <v>39</v>
      </c>
      <c r="R12" s="7" t="n">
        <v>382966</v>
      </c>
      <c r="S12" s="8" t="s">
        <v>40</v>
      </c>
      <c r="T12" s="8" t="s">
        <v>41</v>
      </c>
      <c r="U12" s="8" t="n">
        <v>549493195</v>
      </c>
      <c r="V12" s="8"/>
      <c r="W12" s="11"/>
      <c r="X12" s="12" t="n">
        <f aca="false">ROUND($K$12*ROUND($W$12,2),2)</f>
        <v>0</v>
      </c>
      <c r="Z12" s="13" t="n">
        <v>19.0082644628099</v>
      </c>
      <c r="AA12" s="13" t="n">
        <f aca="false">Z12*K12</f>
        <v>76.0330578512397</v>
      </c>
    </row>
    <row r="13" customFormat="false" ht="39" hidden="false" customHeight="false" outlineLevel="0" collapsed="false">
      <c r="A13" s="7" t="n">
        <v>71557</v>
      </c>
      <c r="B13" s="8" t="s">
        <v>30</v>
      </c>
      <c r="C13" s="7" t="n">
        <v>225550</v>
      </c>
      <c r="D13" s="8" t="s">
        <v>69</v>
      </c>
      <c r="E13" s="8" t="s">
        <v>70</v>
      </c>
      <c r="F13" s="8" t="s">
        <v>71</v>
      </c>
      <c r="G13" s="9"/>
      <c r="H13" s="8" t="s">
        <v>72</v>
      </c>
      <c r="I13" s="8"/>
      <c r="J13" s="8" t="s">
        <v>73</v>
      </c>
      <c r="K13" s="10" t="n">
        <v>5</v>
      </c>
      <c r="L13" s="8" t="n">
        <v>790000</v>
      </c>
      <c r="M13" s="8" t="s">
        <v>36</v>
      </c>
      <c r="N13" s="8" t="s">
        <v>37</v>
      </c>
      <c r="O13" s="8" t="s">
        <v>38</v>
      </c>
      <c r="P13" s="8" t="n">
        <v>4</v>
      </c>
      <c r="Q13" s="8" t="s">
        <v>39</v>
      </c>
      <c r="R13" s="7" t="n">
        <v>382966</v>
      </c>
      <c r="S13" s="8" t="s">
        <v>40</v>
      </c>
      <c r="T13" s="8" t="s">
        <v>41</v>
      </c>
      <c r="U13" s="8" t="n">
        <v>549493195</v>
      </c>
      <c r="V13" s="8"/>
      <c r="W13" s="11"/>
      <c r="X13" s="12" t="n">
        <f aca="false">ROUND($K$13*ROUND($W$13,2),2)</f>
        <v>0</v>
      </c>
      <c r="Z13" s="13" t="n">
        <v>21.4876033057851</v>
      </c>
      <c r="AA13" s="13" t="n">
        <f aca="false">Z13*K13</f>
        <v>107.438016528926</v>
      </c>
    </row>
    <row r="14" customFormat="fals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s">
        <v>75</v>
      </c>
      <c r="X14" s="15" t="n">
        <f aca="false">SUM($X$6:$X$13)</f>
        <v>0</v>
      </c>
      <c r="Z14" s="15"/>
      <c r="AA14" s="15" t="n">
        <f aca="false">SUM($AA$6:$AA$13)</f>
        <v>725.619834710744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38.25" hidden="false" customHeight="false" outlineLevel="0" collapsed="false">
      <c r="A16" s="7" t="n">
        <v>71663</v>
      </c>
      <c r="B16" s="8"/>
      <c r="C16" s="7" t="n">
        <v>223930</v>
      </c>
      <c r="D16" s="8" t="s">
        <v>76</v>
      </c>
      <c r="E16" s="8" t="s">
        <v>77</v>
      </c>
      <c r="F16" s="8" t="s">
        <v>78</v>
      </c>
      <c r="G16" s="9"/>
      <c r="H16" s="8" t="s">
        <v>79</v>
      </c>
      <c r="I16" s="8"/>
      <c r="J16" s="8" t="s">
        <v>80</v>
      </c>
      <c r="K16" s="10" t="n">
        <v>25</v>
      </c>
      <c r="L16" s="8" t="n">
        <v>319840</v>
      </c>
      <c r="M16" s="8" t="s">
        <v>81</v>
      </c>
      <c r="N16" s="8" t="s">
        <v>82</v>
      </c>
      <c r="O16" s="8" t="s">
        <v>83</v>
      </c>
      <c r="P16" s="8" t="n">
        <v>1</v>
      </c>
      <c r="Q16" s="8" t="s">
        <v>84</v>
      </c>
      <c r="R16" s="7" t="n">
        <v>107721</v>
      </c>
      <c r="S16" s="8" t="s">
        <v>85</v>
      </c>
      <c r="T16" s="8" t="s">
        <v>86</v>
      </c>
      <c r="U16" s="8" t="n">
        <v>549494605</v>
      </c>
      <c r="V16" s="8" t="s">
        <v>87</v>
      </c>
      <c r="W16" s="11"/>
      <c r="X16" s="12" t="n">
        <f aca="false">ROUND($K$16*ROUND($W$16,2),2)</f>
        <v>0</v>
      </c>
      <c r="Z16" s="13" t="n">
        <v>437.190082644628</v>
      </c>
      <c r="AA16" s="13" t="n">
        <f aca="false">Z16*K16</f>
        <v>10929.7520661157</v>
      </c>
    </row>
    <row r="17" customFormat="false" ht="25.5" hidden="false" customHeight="false" outlineLevel="0" collapsed="false">
      <c r="A17" s="7" t="n">
        <v>71663</v>
      </c>
      <c r="B17" s="8"/>
      <c r="C17" s="7" t="n">
        <v>223931</v>
      </c>
      <c r="D17" s="8" t="s">
        <v>88</v>
      </c>
      <c r="E17" s="8" t="s">
        <v>89</v>
      </c>
      <c r="F17" s="8" t="s">
        <v>90</v>
      </c>
      <c r="G17" s="9"/>
      <c r="H17" s="8" t="s">
        <v>91</v>
      </c>
      <c r="I17" s="8"/>
      <c r="J17" s="8" t="s">
        <v>92</v>
      </c>
      <c r="K17" s="10" t="n">
        <v>2</v>
      </c>
      <c r="L17" s="8" t="n">
        <v>319840</v>
      </c>
      <c r="M17" s="8" t="s">
        <v>81</v>
      </c>
      <c r="N17" s="8" t="s">
        <v>82</v>
      </c>
      <c r="O17" s="8" t="s">
        <v>83</v>
      </c>
      <c r="P17" s="8" t="n">
        <v>1</v>
      </c>
      <c r="Q17" s="8" t="s">
        <v>84</v>
      </c>
      <c r="R17" s="7" t="n">
        <v>107721</v>
      </c>
      <c r="S17" s="8" t="s">
        <v>85</v>
      </c>
      <c r="T17" s="8" t="s">
        <v>86</v>
      </c>
      <c r="U17" s="8" t="n">
        <v>549494605</v>
      </c>
      <c r="V17" s="8" t="s">
        <v>93</v>
      </c>
      <c r="W17" s="11"/>
      <c r="X17" s="12" t="n">
        <f aca="false">ROUND($K$17*ROUND($W$17,2),2)</f>
        <v>0</v>
      </c>
      <c r="Z17" s="13" t="n">
        <v>500</v>
      </c>
      <c r="AA17" s="13" t="n">
        <f aca="false">Z17*K17</f>
        <v>1000</v>
      </c>
    </row>
    <row r="18" customFormat="false" ht="38.25" hidden="false" customHeight="false" outlineLevel="0" collapsed="false">
      <c r="A18" s="7" t="n">
        <v>71663</v>
      </c>
      <c r="B18" s="8"/>
      <c r="C18" s="7" t="n">
        <v>223932</v>
      </c>
      <c r="D18" s="8" t="s">
        <v>94</v>
      </c>
      <c r="E18" s="8" t="s">
        <v>95</v>
      </c>
      <c r="F18" s="8" t="s">
        <v>96</v>
      </c>
      <c r="G18" s="9"/>
      <c r="H18" s="8" t="s">
        <v>97</v>
      </c>
      <c r="I18" s="8"/>
      <c r="J18" s="8" t="s">
        <v>73</v>
      </c>
      <c r="K18" s="10" t="n">
        <v>10</v>
      </c>
      <c r="L18" s="8" t="n">
        <v>319840</v>
      </c>
      <c r="M18" s="8" t="s">
        <v>81</v>
      </c>
      <c r="N18" s="8" t="s">
        <v>82</v>
      </c>
      <c r="O18" s="8" t="s">
        <v>83</v>
      </c>
      <c r="P18" s="8" t="n">
        <v>1</v>
      </c>
      <c r="Q18" s="8" t="s">
        <v>84</v>
      </c>
      <c r="R18" s="7" t="n">
        <v>107721</v>
      </c>
      <c r="S18" s="8" t="s">
        <v>85</v>
      </c>
      <c r="T18" s="8" t="s">
        <v>86</v>
      </c>
      <c r="U18" s="8" t="n">
        <v>549494605</v>
      </c>
      <c r="V18" s="8" t="s">
        <v>87</v>
      </c>
      <c r="W18" s="11"/>
      <c r="X18" s="12" t="n">
        <f aca="false">ROUND($K$18*ROUND($W$18,2),2)</f>
        <v>0</v>
      </c>
      <c r="Z18" s="13" t="n">
        <v>7.43801652892562</v>
      </c>
      <c r="AA18" s="13" t="n">
        <f aca="false">Z18*K18</f>
        <v>74.3801652892562</v>
      </c>
    </row>
    <row r="19" customFormat="false" ht="38.25" hidden="false" customHeight="false" outlineLevel="0" collapsed="false">
      <c r="A19" s="7" t="n">
        <v>71663</v>
      </c>
      <c r="B19" s="8"/>
      <c r="C19" s="7" t="n">
        <v>223943</v>
      </c>
      <c r="D19" s="8" t="s">
        <v>94</v>
      </c>
      <c r="E19" s="8" t="s">
        <v>98</v>
      </c>
      <c r="F19" s="8" t="s">
        <v>99</v>
      </c>
      <c r="G19" s="9"/>
      <c r="H19" s="8" t="s">
        <v>100</v>
      </c>
      <c r="I19" s="8"/>
      <c r="J19" s="8" t="s">
        <v>101</v>
      </c>
      <c r="K19" s="10" t="n">
        <v>20</v>
      </c>
      <c r="L19" s="8" t="n">
        <v>319840</v>
      </c>
      <c r="M19" s="8" t="s">
        <v>81</v>
      </c>
      <c r="N19" s="8" t="s">
        <v>82</v>
      </c>
      <c r="O19" s="8" t="s">
        <v>83</v>
      </c>
      <c r="P19" s="8" t="n">
        <v>1</v>
      </c>
      <c r="Q19" s="8" t="s">
        <v>84</v>
      </c>
      <c r="R19" s="7" t="n">
        <v>107721</v>
      </c>
      <c r="S19" s="8" t="s">
        <v>85</v>
      </c>
      <c r="T19" s="8" t="s">
        <v>86</v>
      </c>
      <c r="U19" s="8" t="n">
        <v>549494605</v>
      </c>
      <c r="V19" s="8" t="s">
        <v>87</v>
      </c>
      <c r="W19" s="11"/>
      <c r="X19" s="12" t="n">
        <f aca="false">ROUND($K$19*ROUND($W$19,2),2)</f>
        <v>0</v>
      </c>
      <c r="Z19" s="13" t="n">
        <v>50.4132231404959</v>
      </c>
      <c r="AA19" s="13" t="n">
        <f aca="false">Z19*K19</f>
        <v>1008.26446280992</v>
      </c>
    </row>
    <row r="20" customFormat="false" ht="25.5" hidden="false" customHeight="false" outlineLevel="0" collapsed="false">
      <c r="A20" s="7" t="n">
        <v>71663</v>
      </c>
      <c r="B20" s="8"/>
      <c r="C20" s="7" t="n">
        <v>223944</v>
      </c>
      <c r="D20" s="8" t="s">
        <v>102</v>
      </c>
      <c r="E20" s="8" t="s">
        <v>103</v>
      </c>
      <c r="F20" s="8" t="s">
        <v>104</v>
      </c>
      <c r="G20" s="9"/>
      <c r="H20" s="8" t="s">
        <v>105</v>
      </c>
      <c r="I20" s="8"/>
      <c r="J20" s="8" t="s">
        <v>106</v>
      </c>
      <c r="K20" s="10" t="n">
        <v>5</v>
      </c>
      <c r="L20" s="8" t="n">
        <v>319840</v>
      </c>
      <c r="M20" s="8" t="s">
        <v>81</v>
      </c>
      <c r="N20" s="8" t="s">
        <v>82</v>
      </c>
      <c r="O20" s="8" t="s">
        <v>83</v>
      </c>
      <c r="P20" s="8" t="n">
        <v>1</v>
      </c>
      <c r="Q20" s="8" t="s">
        <v>84</v>
      </c>
      <c r="R20" s="7" t="n">
        <v>107721</v>
      </c>
      <c r="S20" s="8" t="s">
        <v>85</v>
      </c>
      <c r="T20" s="8" t="s">
        <v>86</v>
      </c>
      <c r="U20" s="8" t="n">
        <v>549494605</v>
      </c>
      <c r="V20" s="8" t="s">
        <v>87</v>
      </c>
      <c r="W20" s="11"/>
      <c r="X20" s="12" t="n">
        <f aca="false">ROUND($K$20*ROUND($W$20,2),2)</f>
        <v>0</v>
      </c>
      <c r="Z20" s="13" t="n">
        <v>52.8925619834711</v>
      </c>
      <c r="AA20" s="13" t="n">
        <f aca="false">Z20*K20</f>
        <v>264.462809917355</v>
      </c>
    </row>
    <row r="21" customFormat="false" ht="51.75" hidden="false" customHeight="false" outlineLevel="0" collapsed="false">
      <c r="A21" s="7" t="n">
        <v>71663</v>
      </c>
      <c r="B21" s="8"/>
      <c r="C21" s="7" t="n">
        <v>223945</v>
      </c>
      <c r="D21" s="8" t="s">
        <v>107</v>
      </c>
      <c r="E21" s="8" t="s">
        <v>108</v>
      </c>
      <c r="F21" s="8" t="s">
        <v>109</v>
      </c>
      <c r="G21" s="9"/>
      <c r="H21" s="8" t="s">
        <v>110</v>
      </c>
      <c r="I21" s="8"/>
      <c r="J21" s="8" t="s">
        <v>111</v>
      </c>
      <c r="K21" s="10" t="n">
        <v>10</v>
      </c>
      <c r="L21" s="8" t="n">
        <v>319840</v>
      </c>
      <c r="M21" s="8" t="s">
        <v>81</v>
      </c>
      <c r="N21" s="8" t="s">
        <v>82</v>
      </c>
      <c r="O21" s="8" t="s">
        <v>83</v>
      </c>
      <c r="P21" s="8" t="n">
        <v>1</v>
      </c>
      <c r="Q21" s="8" t="s">
        <v>84</v>
      </c>
      <c r="R21" s="7" t="n">
        <v>107721</v>
      </c>
      <c r="S21" s="8" t="s">
        <v>85</v>
      </c>
      <c r="T21" s="8" t="s">
        <v>86</v>
      </c>
      <c r="U21" s="8" t="n">
        <v>549494605</v>
      </c>
      <c r="V21" s="8" t="s">
        <v>87</v>
      </c>
      <c r="W21" s="11"/>
      <c r="X21" s="12" t="n">
        <f aca="false">ROUND($K$21*ROUND($W$21,2),2)</f>
        <v>0</v>
      </c>
      <c r="Z21" s="13" t="n">
        <v>240.495867768595</v>
      </c>
      <c r="AA21" s="13" t="n">
        <f aca="false">Z21*K21</f>
        <v>2404.95867768595</v>
      </c>
    </row>
    <row r="22" customFormat="false" ht="14.1" hidden="false" customHeight="true" outlineLevel="0" collapsed="false">
      <c r="A22" s="14" t="s">
        <v>7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s">
        <v>75</v>
      </c>
      <c r="X22" s="15" t="n">
        <f aca="false">SUM($X$16:$X$21)</f>
        <v>0</v>
      </c>
      <c r="Z22" s="15"/>
      <c r="AA22" s="15" t="n">
        <f aca="false">SUM($AA$16:$AA$21)</f>
        <v>15681.8181818182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25.5" hidden="false" customHeight="false" outlineLevel="0" collapsed="false">
      <c r="A24" s="7" t="n">
        <v>71735</v>
      </c>
      <c r="B24" s="8"/>
      <c r="C24" s="7" t="n">
        <v>224021</v>
      </c>
      <c r="D24" s="8" t="s">
        <v>112</v>
      </c>
      <c r="E24" s="8" t="s">
        <v>113</v>
      </c>
      <c r="F24" s="8" t="s">
        <v>114</v>
      </c>
      <c r="G24" s="9"/>
      <c r="H24" s="8" t="s">
        <v>115</v>
      </c>
      <c r="I24" s="8"/>
      <c r="J24" s="8" t="s">
        <v>73</v>
      </c>
      <c r="K24" s="10" t="n">
        <v>3</v>
      </c>
      <c r="L24" s="8" t="n">
        <v>110525</v>
      </c>
      <c r="M24" s="8" t="s">
        <v>116</v>
      </c>
      <c r="N24" s="8" t="s">
        <v>117</v>
      </c>
      <c r="O24" s="8" t="s">
        <v>118</v>
      </c>
      <c r="P24" s="8" t="n">
        <v>3</v>
      </c>
      <c r="Q24" s="8" t="s">
        <v>119</v>
      </c>
      <c r="R24" s="7" t="n">
        <v>1243</v>
      </c>
      <c r="S24" s="8" t="s">
        <v>120</v>
      </c>
      <c r="T24" s="8" t="s">
        <v>121</v>
      </c>
      <c r="U24" s="8" t="n">
        <v>549494115</v>
      </c>
      <c r="V24" s="8"/>
      <c r="W24" s="11"/>
      <c r="X24" s="12" t="n">
        <f aca="false">ROUND($K$24*ROUND($W$24,2),2)</f>
        <v>0</v>
      </c>
      <c r="Z24" s="13" t="n">
        <v>700</v>
      </c>
      <c r="AA24" s="13" t="n">
        <f aca="false">Z24*K24</f>
        <v>2100</v>
      </c>
    </row>
    <row r="25" customFormat="false" ht="12.75" hidden="false" customHeight="false" outlineLevel="0" collapsed="false">
      <c r="A25" s="7" t="n">
        <v>71735</v>
      </c>
      <c r="B25" s="8"/>
      <c r="C25" s="7" t="n">
        <v>225397</v>
      </c>
      <c r="D25" s="8" t="s">
        <v>102</v>
      </c>
      <c r="E25" s="8" t="s">
        <v>122</v>
      </c>
      <c r="F25" s="8" t="s">
        <v>123</v>
      </c>
      <c r="G25" s="9"/>
      <c r="H25" s="8" t="s">
        <v>124</v>
      </c>
      <c r="I25" s="8"/>
      <c r="J25" s="8" t="s">
        <v>106</v>
      </c>
      <c r="K25" s="10" t="n">
        <v>1</v>
      </c>
      <c r="L25" s="8" t="n">
        <v>110525</v>
      </c>
      <c r="M25" s="8" t="s">
        <v>116</v>
      </c>
      <c r="N25" s="8" t="s">
        <v>117</v>
      </c>
      <c r="O25" s="8" t="s">
        <v>118</v>
      </c>
      <c r="P25" s="8" t="n">
        <v>3</v>
      </c>
      <c r="Q25" s="8" t="s">
        <v>119</v>
      </c>
      <c r="R25" s="7" t="n">
        <v>70424</v>
      </c>
      <c r="S25" s="8" t="s">
        <v>125</v>
      </c>
      <c r="T25" s="8" t="s">
        <v>126</v>
      </c>
      <c r="U25" s="8" t="n">
        <v>549494303</v>
      </c>
      <c r="V25" s="8"/>
      <c r="W25" s="11"/>
      <c r="X25" s="12" t="n">
        <f aca="false">ROUND($K$25*ROUND($W$25,2),2)</f>
        <v>0</v>
      </c>
      <c r="Z25" s="13" t="n">
        <v>62.8099173553719</v>
      </c>
      <c r="AA25" s="13" t="n">
        <f aca="false">Z25*K25</f>
        <v>62.8099173553719</v>
      </c>
    </row>
    <row r="26" customFormat="false" ht="12.75" hidden="false" customHeight="false" outlineLevel="0" collapsed="false">
      <c r="A26" s="7" t="n">
        <v>71735</v>
      </c>
      <c r="B26" s="8"/>
      <c r="C26" s="7" t="n">
        <v>225408</v>
      </c>
      <c r="D26" s="8" t="s">
        <v>127</v>
      </c>
      <c r="E26" s="8" t="s">
        <v>128</v>
      </c>
      <c r="F26" s="8" t="s">
        <v>129</v>
      </c>
      <c r="G26" s="9"/>
      <c r="H26" s="8" t="s">
        <v>130</v>
      </c>
      <c r="I26" s="8"/>
      <c r="J26" s="8" t="s">
        <v>131</v>
      </c>
      <c r="K26" s="10" t="n">
        <v>5</v>
      </c>
      <c r="L26" s="8" t="n">
        <v>110525</v>
      </c>
      <c r="M26" s="8" t="s">
        <v>116</v>
      </c>
      <c r="N26" s="8" t="s">
        <v>117</v>
      </c>
      <c r="O26" s="8" t="s">
        <v>118</v>
      </c>
      <c r="P26" s="8" t="n">
        <v>3</v>
      </c>
      <c r="Q26" s="8" t="s">
        <v>119</v>
      </c>
      <c r="R26" s="7" t="n">
        <v>70424</v>
      </c>
      <c r="S26" s="8" t="s">
        <v>125</v>
      </c>
      <c r="T26" s="8" t="s">
        <v>126</v>
      </c>
      <c r="U26" s="8" t="n">
        <v>549494303</v>
      </c>
      <c r="V26" s="8"/>
      <c r="W26" s="11"/>
      <c r="X26" s="12" t="n">
        <f aca="false">ROUND($K$26*ROUND($W$26,2),2)</f>
        <v>0</v>
      </c>
      <c r="Z26" s="13" t="n">
        <v>13.2231404958678</v>
      </c>
      <c r="AA26" s="13" t="n">
        <f aca="false">Z26*K26</f>
        <v>66.1157024793389</v>
      </c>
    </row>
    <row r="27" customFormat="false" ht="25.5" hidden="false" customHeight="false" outlineLevel="0" collapsed="false">
      <c r="A27" s="7" t="n">
        <v>71735</v>
      </c>
      <c r="B27" s="8"/>
      <c r="C27" s="7" t="n">
        <v>225410</v>
      </c>
      <c r="D27" s="8" t="s">
        <v>132</v>
      </c>
      <c r="E27" s="8" t="s">
        <v>133</v>
      </c>
      <c r="F27" s="8" t="s">
        <v>134</v>
      </c>
      <c r="G27" s="9"/>
      <c r="H27" s="8" t="s">
        <v>135</v>
      </c>
      <c r="I27" s="8"/>
      <c r="J27" s="8" t="s">
        <v>73</v>
      </c>
      <c r="K27" s="10" t="n">
        <v>5</v>
      </c>
      <c r="L27" s="8" t="n">
        <v>110525</v>
      </c>
      <c r="M27" s="8" t="s">
        <v>116</v>
      </c>
      <c r="N27" s="8" t="s">
        <v>117</v>
      </c>
      <c r="O27" s="8" t="s">
        <v>118</v>
      </c>
      <c r="P27" s="8" t="n">
        <v>3</v>
      </c>
      <c r="Q27" s="8" t="s">
        <v>119</v>
      </c>
      <c r="R27" s="7" t="n">
        <v>70424</v>
      </c>
      <c r="S27" s="8" t="s">
        <v>125</v>
      </c>
      <c r="T27" s="8" t="s">
        <v>126</v>
      </c>
      <c r="U27" s="8" t="n">
        <v>549494303</v>
      </c>
      <c r="V27" s="8"/>
      <c r="W27" s="11"/>
      <c r="X27" s="12" t="n">
        <f aca="false">ROUND($K$27*ROUND($W$27,2),2)</f>
        <v>0</v>
      </c>
      <c r="Z27" s="13" t="n">
        <v>11.5702479338843</v>
      </c>
      <c r="AA27" s="13" t="n">
        <f aca="false">Z27*K27</f>
        <v>57.8512396694215</v>
      </c>
    </row>
    <row r="28" customFormat="false" ht="39" hidden="false" customHeight="false" outlineLevel="0" collapsed="false">
      <c r="A28" s="7" t="n">
        <v>71735</v>
      </c>
      <c r="B28" s="8"/>
      <c r="C28" s="7" t="n">
        <v>225418</v>
      </c>
      <c r="D28" s="8" t="s">
        <v>76</v>
      </c>
      <c r="E28" s="8" t="s">
        <v>136</v>
      </c>
      <c r="F28" s="8" t="s">
        <v>137</v>
      </c>
      <c r="G28" s="9"/>
      <c r="H28" s="8" t="s">
        <v>138</v>
      </c>
      <c r="I28" s="8"/>
      <c r="J28" s="8" t="s">
        <v>139</v>
      </c>
      <c r="K28" s="10" t="n">
        <v>5</v>
      </c>
      <c r="L28" s="8" t="n">
        <v>110525</v>
      </c>
      <c r="M28" s="8" t="s">
        <v>116</v>
      </c>
      <c r="N28" s="8" t="s">
        <v>117</v>
      </c>
      <c r="O28" s="8" t="s">
        <v>118</v>
      </c>
      <c r="P28" s="8" t="n">
        <v>3</v>
      </c>
      <c r="Q28" s="8" t="s">
        <v>119</v>
      </c>
      <c r="R28" s="7" t="n">
        <v>70424</v>
      </c>
      <c r="S28" s="8" t="s">
        <v>125</v>
      </c>
      <c r="T28" s="8" t="s">
        <v>126</v>
      </c>
      <c r="U28" s="8" t="n">
        <v>549494303</v>
      </c>
      <c r="V28" s="8"/>
      <c r="W28" s="11"/>
      <c r="X28" s="12" t="n">
        <f aca="false">ROUND($K$28*ROUND($W$28,2),2)</f>
        <v>0</v>
      </c>
      <c r="Z28" s="13" t="n">
        <v>12.396694214876</v>
      </c>
      <c r="AA28" s="13" t="n">
        <f aca="false">Z28*K28</f>
        <v>61.9834710743802</v>
      </c>
    </row>
    <row r="29" customFormat="false" ht="14.1" hidden="false" customHeight="true" outlineLevel="0" collapsed="false">
      <c r="A29" s="14" t="s">
        <v>7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 t="s">
        <v>75</v>
      </c>
      <c r="X29" s="15" t="n">
        <f aca="false">SUM($X$24:$X$28)</f>
        <v>0</v>
      </c>
      <c r="Z29" s="15"/>
      <c r="AA29" s="15" t="n">
        <f aca="false">SUM($AA$24:$AA$28)</f>
        <v>2348.76033057851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63.75" hidden="false" customHeight="false" outlineLevel="0" collapsed="false">
      <c r="A31" s="7" t="n">
        <v>71737</v>
      </c>
      <c r="B31" s="8" t="s">
        <v>140</v>
      </c>
      <c r="C31" s="7" t="n">
        <v>224330</v>
      </c>
      <c r="D31" s="8" t="s">
        <v>31</v>
      </c>
      <c r="E31" s="8" t="s">
        <v>141</v>
      </c>
      <c r="F31" s="8" t="s">
        <v>142</v>
      </c>
      <c r="G31" s="9"/>
      <c r="H31" s="8" t="s">
        <v>143</v>
      </c>
      <c r="I31" s="8"/>
      <c r="J31" s="8" t="s">
        <v>106</v>
      </c>
      <c r="K31" s="10" t="n">
        <v>2</v>
      </c>
      <c r="L31" s="8" t="n">
        <v>110518</v>
      </c>
      <c r="M31" s="8" t="s">
        <v>144</v>
      </c>
      <c r="N31" s="8" t="s">
        <v>145</v>
      </c>
      <c r="O31" s="8" t="s">
        <v>118</v>
      </c>
      <c r="P31" s="8" t="n">
        <v>2</v>
      </c>
      <c r="Q31" s="8" t="s">
        <v>146</v>
      </c>
      <c r="R31" s="7" t="n">
        <v>294</v>
      </c>
      <c r="S31" s="8" t="s">
        <v>147</v>
      </c>
      <c r="T31" s="8" t="s">
        <v>148</v>
      </c>
      <c r="U31" s="8" t="n">
        <v>549491339</v>
      </c>
      <c r="V31" s="8" t="s">
        <v>149</v>
      </c>
      <c r="W31" s="11"/>
      <c r="X31" s="12" t="n">
        <f aca="false">ROUND($K$31*ROUND($W$31,2),2)</f>
        <v>0</v>
      </c>
      <c r="Z31" s="13" t="n">
        <v>74.3801652892562</v>
      </c>
      <c r="AA31" s="13" t="n">
        <f aca="false">Z31*K31</f>
        <v>148.760330578512</v>
      </c>
    </row>
    <row r="32" customFormat="false" ht="63.75" hidden="false" customHeight="false" outlineLevel="0" collapsed="false">
      <c r="A32" s="7" t="n">
        <v>71737</v>
      </c>
      <c r="B32" s="8" t="s">
        <v>140</v>
      </c>
      <c r="C32" s="7" t="n">
        <v>224334</v>
      </c>
      <c r="D32" s="8" t="s">
        <v>150</v>
      </c>
      <c r="E32" s="8" t="s">
        <v>151</v>
      </c>
      <c r="F32" s="8" t="s">
        <v>152</v>
      </c>
      <c r="G32" s="9"/>
      <c r="H32" s="8" t="s">
        <v>153</v>
      </c>
      <c r="I32" s="8"/>
      <c r="J32" s="8" t="s">
        <v>63</v>
      </c>
      <c r="K32" s="10" t="n">
        <v>1</v>
      </c>
      <c r="L32" s="8" t="n">
        <v>110518</v>
      </c>
      <c r="M32" s="8" t="s">
        <v>144</v>
      </c>
      <c r="N32" s="8" t="s">
        <v>145</v>
      </c>
      <c r="O32" s="8" t="s">
        <v>118</v>
      </c>
      <c r="P32" s="8" t="n">
        <v>2</v>
      </c>
      <c r="Q32" s="8" t="s">
        <v>146</v>
      </c>
      <c r="R32" s="7" t="n">
        <v>294</v>
      </c>
      <c r="S32" s="8" t="s">
        <v>147</v>
      </c>
      <c r="T32" s="8" t="s">
        <v>148</v>
      </c>
      <c r="U32" s="8" t="n">
        <v>549491339</v>
      </c>
      <c r="V32" s="8" t="s">
        <v>149</v>
      </c>
      <c r="W32" s="11"/>
      <c r="X32" s="12" t="n">
        <f aca="false">ROUND($K$32*ROUND($W$32,2),2)</f>
        <v>0</v>
      </c>
      <c r="Z32" s="13" t="n">
        <v>48.7603305785124</v>
      </c>
      <c r="AA32" s="13" t="n">
        <f aca="false">Z32*K32</f>
        <v>48.7603305785124</v>
      </c>
    </row>
    <row r="33" customFormat="false" ht="63.75" hidden="false" customHeight="false" outlineLevel="0" collapsed="false">
      <c r="A33" s="7" t="n">
        <v>71737</v>
      </c>
      <c r="B33" s="8" t="s">
        <v>140</v>
      </c>
      <c r="C33" s="7" t="n">
        <v>224335</v>
      </c>
      <c r="D33" s="8" t="s">
        <v>51</v>
      </c>
      <c r="E33" s="8" t="s">
        <v>52</v>
      </c>
      <c r="F33" s="8" t="s">
        <v>53</v>
      </c>
      <c r="G33" s="9"/>
      <c r="H33" s="8" t="s">
        <v>54</v>
      </c>
      <c r="I33" s="8"/>
      <c r="J33" s="8" t="s">
        <v>35</v>
      </c>
      <c r="K33" s="10" t="n">
        <v>2</v>
      </c>
      <c r="L33" s="8" t="n">
        <v>110518</v>
      </c>
      <c r="M33" s="8" t="s">
        <v>144</v>
      </c>
      <c r="N33" s="8" t="s">
        <v>145</v>
      </c>
      <c r="O33" s="8" t="s">
        <v>118</v>
      </c>
      <c r="P33" s="8" t="n">
        <v>2</v>
      </c>
      <c r="Q33" s="8" t="s">
        <v>146</v>
      </c>
      <c r="R33" s="7" t="n">
        <v>294</v>
      </c>
      <c r="S33" s="8" t="s">
        <v>147</v>
      </c>
      <c r="T33" s="8" t="s">
        <v>148</v>
      </c>
      <c r="U33" s="8" t="n">
        <v>549491339</v>
      </c>
      <c r="V33" s="8" t="s">
        <v>149</v>
      </c>
      <c r="W33" s="11"/>
      <c r="X33" s="12" t="n">
        <f aca="false">ROUND($K$33*ROUND($W$33,2),2)</f>
        <v>0</v>
      </c>
      <c r="Z33" s="13" t="n">
        <v>16.5289256198347</v>
      </c>
      <c r="AA33" s="13" t="n">
        <f aca="false">Z33*K33</f>
        <v>33.0578512396694</v>
      </c>
    </row>
    <row r="34" customFormat="false" ht="63.75" hidden="false" customHeight="false" outlineLevel="0" collapsed="false">
      <c r="A34" s="7" t="n">
        <v>71737</v>
      </c>
      <c r="B34" s="8" t="s">
        <v>140</v>
      </c>
      <c r="C34" s="7" t="n">
        <v>224336</v>
      </c>
      <c r="D34" s="8" t="s">
        <v>51</v>
      </c>
      <c r="E34" s="8" t="s">
        <v>154</v>
      </c>
      <c r="F34" s="8" t="s">
        <v>53</v>
      </c>
      <c r="G34" s="9"/>
      <c r="H34" s="8" t="s">
        <v>54</v>
      </c>
      <c r="I34" s="8"/>
      <c r="J34" s="8" t="s">
        <v>106</v>
      </c>
      <c r="K34" s="10" t="n">
        <v>1</v>
      </c>
      <c r="L34" s="8" t="n">
        <v>110518</v>
      </c>
      <c r="M34" s="8" t="s">
        <v>144</v>
      </c>
      <c r="N34" s="8" t="s">
        <v>145</v>
      </c>
      <c r="O34" s="8" t="s">
        <v>118</v>
      </c>
      <c r="P34" s="8" t="n">
        <v>2</v>
      </c>
      <c r="Q34" s="8" t="s">
        <v>146</v>
      </c>
      <c r="R34" s="7" t="n">
        <v>294</v>
      </c>
      <c r="S34" s="8" t="s">
        <v>147</v>
      </c>
      <c r="T34" s="8" t="s">
        <v>148</v>
      </c>
      <c r="U34" s="8" t="n">
        <v>549491339</v>
      </c>
      <c r="V34" s="8" t="s">
        <v>149</v>
      </c>
      <c r="W34" s="11"/>
      <c r="X34" s="12" t="n">
        <f aca="false">ROUND($K$34*ROUND($W$34,2),2)</f>
        <v>0</v>
      </c>
      <c r="Z34" s="13" t="n">
        <v>61.1570247933884</v>
      </c>
      <c r="AA34" s="13" t="n">
        <f aca="false">Z34*K34</f>
        <v>61.1570247933884</v>
      </c>
    </row>
    <row r="35" customFormat="false" ht="12.75" hidden="false" customHeight="false" outlineLevel="0" collapsed="false">
      <c r="A35" s="7" t="n">
        <v>71737</v>
      </c>
      <c r="B35" s="8" t="s">
        <v>140</v>
      </c>
      <c r="C35" s="7" t="n">
        <v>224337</v>
      </c>
      <c r="D35" s="8" t="s">
        <v>31</v>
      </c>
      <c r="E35" s="8" t="s">
        <v>155</v>
      </c>
      <c r="F35" s="8" t="s">
        <v>156</v>
      </c>
      <c r="G35" s="9"/>
      <c r="H35" s="8" t="s">
        <v>157</v>
      </c>
      <c r="I35" s="8"/>
      <c r="J35" s="8" t="s">
        <v>158</v>
      </c>
      <c r="K35" s="10" t="n">
        <v>5</v>
      </c>
      <c r="L35" s="8" t="n">
        <v>110518</v>
      </c>
      <c r="M35" s="8" t="s">
        <v>144</v>
      </c>
      <c r="N35" s="8" t="s">
        <v>145</v>
      </c>
      <c r="O35" s="8" t="s">
        <v>118</v>
      </c>
      <c r="P35" s="8" t="n">
        <v>2</v>
      </c>
      <c r="Q35" s="8" t="s">
        <v>146</v>
      </c>
      <c r="R35" s="7" t="n">
        <v>294</v>
      </c>
      <c r="S35" s="8" t="s">
        <v>147</v>
      </c>
      <c r="T35" s="8" t="s">
        <v>148</v>
      </c>
      <c r="U35" s="8" t="n">
        <v>549491339</v>
      </c>
      <c r="V35" s="8" t="s">
        <v>149</v>
      </c>
      <c r="W35" s="11"/>
      <c r="X35" s="12" t="n">
        <f aca="false">ROUND($K$35*ROUND($W$35,2),2)</f>
        <v>0</v>
      </c>
      <c r="Z35" s="13" t="n">
        <v>7.43801652892562</v>
      </c>
      <c r="AA35" s="13" t="n">
        <f aca="false">Z35*K35</f>
        <v>37.1900826446281</v>
      </c>
    </row>
    <row r="36" customFormat="false" ht="25.5" hidden="false" customHeight="false" outlineLevel="0" collapsed="false">
      <c r="A36" s="7" t="n">
        <v>71737</v>
      </c>
      <c r="B36" s="8" t="s">
        <v>140</v>
      </c>
      <c r="C36" s="7" t="n">
        <v>224343</v>
      </c>
      <c r="D36" s="8" t="s">
        <v>159</v>
      </c>
      <c r="E36" s="8" t="s">
        <v>160</v>
      </c>
      <c r="F36" s="8" t="s">
        <v>161</v>
      </c>
      <c r="G36" s="9"/>
      <c r="H36" s="8" t="s">
        <v>162</v>
      </c>
      <c r="I36" s="8"/>
      <c r="J36" s="8" t="s">
        <v>163</v>
      </c>
      <c r="K36" s="10" t="n">
        <v>5</v>
      </c>
      <c r="L36" s="8" t="n">
        <v>110518</v>
      </c>
      <c r="M36" s="8" t="s">
        <v>144</v>
      </c>
      <c r="N36" s="8" t="s">
        <v>145</v>
      </c>
      <c r="O36" s="8" t="s">
        <v>118</v>
      </c>
      <c r="P36" s="8" t="n">
        <v>2</v>
      </c>
      <c r="Q36" s="8" t="s">
        <v>146</v>
      </c>
      <c r="R36" s="7" t="n">
        <v>294</v>
      </c>
      <c r="S36" s="8" t="s">
        <v>147</v>
      </c>
      <c r="T36" s="8" t="s">
        <v>148</v>
      </c>
      <c r="U36" s="8" t="n">
        <v>549491339</v>
      </c>
      <c r="V36" s="8" t="s">
        <v>149</v>
      </c>
      <c r="W36" s="11"/>
      <c r="X36" s="12" t="n">
        <f aca="false">ROUND($K$36*ROUND($W$36,2),2)</f>
        <v>0</v>
      </c>
      <c r="Z36" s="13" t="n">
        <v>9.09090909090909</v>
      </c>
      <c r="AA36" s="13" t="n">
        <f aca="false">Z36*K36</f>
        <v>45.4545454545455</v>
      </c>
    </row>
    <row r="37" customFormat="false" ht="38.25" hidden="false" customHeight="false" outlineLevel="0" collapsed="false">
      <c r="A37" s="7" t="n">
        <v>71737</v>
      </c>
      <c r="B37" s="8" t="s">
        <v>140</v>
      </c>
      <c r="C37" s="7" t="n">
        <v>224344</v>
      </c>
      <c r="D37" s="8" t="s">
        <v>94</v>
      </c>
      <c r="E37" s="8" t="s">
        <v>164</v>
      </c>
      <c r="F37" s="8" t="s">
        <v>165</v>
      </c>
      <c r="G37" s="9"/>
      <c r="H37" s="8" t="s">
        <v>166</v>
      </c>
      <c r="I37" s="8"/>
      <c r="J37" s="8" t="s">
        <v>167</v>
      </c>
      <c r="K37" s="10" t="n">
        <v>15</v>
      </c>
      <c r="L37" s="8" t="n">
        <v>110518</v>
      </c>
      <c r="M37" s="8" t="s">
        <v>144</v>
      </c>
      <c r="N37" s="8" t="s">
        <v>145</v>
      </c>
      <c r="O37" s="8" t="s">
        <v>118</v>
      </c>
      <c r="P37" s="8" t="n">
        <v>2</v>
      </c>
      <c r="Q37" s="8" t="s">
        <v>146</v>
      </c>
      <c r="R37" s="7" t="n">
        <v>294</v>
      </c>
      <c r="S37" s="8" t="s">
        <v>147</v>
      </c>
      <c r="T37" s="8" t="s">
        <v>148</v>
      </c>
      <c r="U37" s="8" t="n">
        <v>549491339</v>
      </c>
      <c r="V37" s="8" t="s">
        <v>149</v>
      </c>
      <c r="W37" s="11"/>
      <c r="X37" s="12" t="n">
        <f aca="false">ROUND($K$37*ROUND($W$37,2),2)</f>
        <v>0</v>
      </c>
      <c r="Z37" s="13" t="n">
        <v>22.3140495867769</v>
      </c>
      <c r="AA37" s="13" t="n">
        <f aca="false">Z37*K37</f>
        <v>334.710743801653</v>
      </c>
    </row>
    <row r="38" customFormat="false" ht="12.75" hidden="false" customHeight="false" outlineLevel="0" collapsed="false">
      <c r="A38" s="7" t="n">
        <v>71737</v>
      </c>
      <c r="B38" s="8" t="s">
        <v>140</v>
      </c>
      <c r="C38" s="7" t="n">
        <v>224345</v>
      </c>
      <c r="D38" s="8" t="s">
        <v>31</v>
      </c>
      <c r="E38" s="8" t="s">
        <v>168</v>
      </c>
      <c r="F38" s="8" t="s">
        <v>169</v>
      </c>
      <c r="G38" s="9"/>
      <c r="H38" s="8" t="s">
        <v>170</v>
      </c>
      <c r="I38" s="8"/>
      <c r="J38" s="8" t="s">
        <v>73</v>
      </c>
      <c r="K38" s="10" t="n">
        <v>6</v>
      </c>
      <c r="L38" s="8" t="n">
        <v>110518</v>
      </c>
      <c r="M38" s="8" t="s">
        <v>144</v>
      </c>
      <c r="N38" s="8" t="s">
        <v>145</v>
      </c>
      <c r="O38" s="8" t="s">
        <v>118</v>
      </c>
      <c r="P38" s="8" t="n">
        <v>2</v>
      </c>
      <c r="Q38" s="8" t="s">
        <v>146</v>
      </c>
      <c r="R38" s="7" t="n">
        <v>294</v>
      </c>
      <c r="S38" s="8" t="s">
        <v>147</v>
      </c>
      <c r="T38" s="8" t="s">
        <v>148</v>
      </c>
      <c r="U38" s="8" t="n">
        <v>549491339</v>
      </c>
      <c r="V38" s="8" t="s">
        <v>149</v>
      </c>
      <c r="W38" s="11"/>
      <c r="X38" s="12" t="n">
        <f aca="false">ROUND($K$38*ROUND($W$38,2),2)</f>
        <v>0</v>
      </c>
      <c r="Z38" s="13" t="n">
        <v>9.09090909090909</v>
      </c>
      <c r="AA38" s="13" t="n">
        <f aca="false">Z38*K38</f>
        <v>54.5454545454546</v>
      </c>
    </row>
    <row r="39" customFormat="false" ht="12.75" hidden="false" customHeight="false" outlineLevel="0" collapsed="false">
      <c r="A39" s="7" t="n">
        <v>71737</v>
      </c>
      <c r="B39" s="8" t="s">
        <v>140</v>
      </c>
      <c r="C39" s="7" t="n">
        <v>224346</v>
      </c>
      <c r="D39" s="8" t="s">
        <v>127</v>
      </c>
      <c r="E39" s="8" t="s">
        <v>171</v>
      </c>
      <c r="F39" s="8" t="s">
        <v>172</v>
      </c>
      <c r="G39" s="9"/>
      <c r="H39" s="8" t="s">
        <v>173</v>
      </c>
      <c r="I39" s="8"/>
      <c r="J39" s="8" t="s">
        <v>131</v>
      </c>
      <c r="K39" s="10" t="n">
        <v>30</v>
      </c>
      <c r="L39" s="8" t="n">
        <v>110518</v>
      </c>
      <c r="M39" s="8" t="s">
        <v>144</v>
      </c>
      <c r="N39" s="8" t="s">
        <v>145</v>
      </c>
      <c r="O39" s="8" t="s">
        <v>118</v>
      </c>
      <c r="P39" s="8" t="n">
        <v>2</v>
      </c>
      <c r="Q39" s="8" t="s">
        <v>146</v>
      </c>
      <c r="R39" s="7" t="n">
        <v>294</v>
      </c>
      <c r="S39" s="8" t="s">
        <v>147</v>
      </c>
      <c r="T39" s="8" t="s">
        <v>148</v>
      </c>
      <c r="U39" s="8" t="n">
        <v>549491339</v>
      </c>
      <c r="V39" s="8" t="s">
        <v>149</v>
      </c>
      <c r="W39" s="11"/>
      <c r="X39" s="12" t="n">
        <f aca="false">ROUND($K$39*ROUND($W$39,2),2)</f>
        <v>0</v>
      </c>
      <c r="Z39" s="13" t="n">
        <v>12.396694214876</v>
      </c>
      <c r="AA39" s="13" t="n">
        <f aca="false">Z39*K39</f>
        <v>371.900826446281</v>
      </c>
    </row>
    <row r="40" customFormat="false" ht="25.5" hidden="false" customHeight="false" outlineLevel="0" collapsed="false">
      <c r="A40" s="7" t="n">
        <v>71737</v>
      </c>
      <c r="B40" s="8" t="s">
        <v>140</v>
      </c>
      <c r="C40" s="7" t="n">
        <v>224358</v>
      </c>
      <c r="D40" s="8" t="s">
        <v>31</v>
      </c>
      <c r="E40" s="8" t="s">
        <v>174</v>
      </c>
      <c r="F40" s="8" t="s">
        <v>175</v>
      </c>
      <c r="G40" s="9"/>
      <c r="H40" s="8" t="s">
        <v>176</v>
      </c>
      <c r="I40" s="8"/>
      <c r="J40" s="8" t="s">
        <v>73</v>
      </c>
      <c r="K40" s="10" t="n">
        <v>5</v>
      </c>
      <c r="L40" s="8" t="n">
        <v>110518</v>
      </c>
      <c r="M40" s="8" t="s">
        <v>144</v>
      </c>
      <c r="N40" s="8" t="s">
        <v>145</v>
      </c>
      <c r="O40" s="8" t="s">
        <v>118</v>
      </c>
      <c r="P40" s="8" t="n">
        <v>2</v>
      </c>
      <c r="Q40" s="8" t="s">
        <v>146</v>
      </c>
      <c r="R40" s="7" t="n">
        <v>294</v>
      </c>
      <c r="S40" s="8" t="s">
        <v>147</v>
      </c>
      <c r="T40" s="8" t="s">
        <v>148</v>
      </c>
      <c r="U40" s="8" t="n">
        <v>549491339</v>
      </c>
      <c r="V40" s="8" t="s">
        <v>149</v>
      </c>
      <c r="W40" s="11"/>
      <c r="X40" s="12" t="n">
        <f aca="false">ROUND($K$40*ROUND($W$40,2),2)</f>
        <v>0</v>
      </c>
      <c r="Z40" s="13" t="n">
        <v>11.5702479338843</v>
      </c>
      <c r="AA40" s="13" t="n">
        <f aca="false">Z40*K40</f>
        <v>57.8512396694215</v>
      </c>
    </row>
    <row r="41" customFormat="false" ht="25.5" hidden="false" customHeight="false" outlineLevel="0" collapsed="false">
      <c r="A41" s="7" t="n">
        <v>71737</v>
      </c>
      <c r="B41" s="8" t="s">
        <v>140</v>
      </c>
      <c r="C41" s="7" t="n">
        <v>224359</v>
      </c>
      <c r="D41" s="8" t="s">
        <v>177</v>
      </c>
      <c r="E41" s="8" t="s">
        <v>178</v>
      </c>
      <c r="F41" s="8" t="s">
        <v>179</v>
      </c>
      <c r="G41" s="9"/>
      <c r="H41" s="8" t="s">
        <v>180</v>
      </c>
      <c r="I41" s="8"/>
      <c r="J41" s="8" t="s">
        <v>181</v>
      </c>
      <c r="K41" s="10" t="n">
        <v>15</v>
      </c>
      <c r="L41" s="8" t="n">
        <v>110518</v>
      </c>
      <c r="M41" s="8" t="s">
        <v>144</v>
      </c>
      <c r="N41" s="8" t="s">
        <v>145</v>
      </c>
      <c r="O41" s="8" t="s">
        <v>118</v>
      </c>
      <c r="P41" s="8" t="n">
        <v>2</v>
      </c>
      <c r="Q41" s="8" t="s">
        <v>146</v>
      </c>
      <c r="R41" s="7" t="n">
        <v>294</v>
      </c>
      <c r="S41" s="8" t="s">
        <v>147</v>
      </c>
      <c r="T41" s="8" t="s">
        <v>148</v>
      </c>
      <c r="U41" s="8" t="n">
        <v>549491339</v>
      </c>
      <c r="V41" s="8" t="s">
        <v>149</v>
      </c>
      <c r="W41" s="11"/>
      <c r="X41" s="12" t="n">
        <f aca="false">ROUND($K$41*ROUND($W$41,2),2)</f>
        <v>0</v>
      </c>
      <c r="Z41" s="13" t="n">
        <v>11.5702479338843</v>
      </c>
      <c r="AA41" s="13" t="n">
        <f aca="false">Z41*K41</f>
        <v>173.553719008264</v>
      </c>
    </row>
    <row r="42" customFormat="false" ht="12.75" hidden="false" customHeight="false" outlineLevel="0" collapsed="false">
      <c r="A42" s="7" t="n">
        <v>71737</v>
      </c>
      <c r="B42" s="8" t="s">
        <v>140</v>
      </c>
      <c r="C42" s="7" t="n">
        <v>224360</v>
      </c>
      <c r="D42" s="8" t="s">
        <v>102</v>
      </c>
      <c r="E42" s="8" t="s">
        <v>122</v>
      </c>
      <c r="F42" s="8" t="s">
        <v>123</v>
      </c>
      <c r="G42" s="9"/>
      <c r="H42" s="8" t="s">
        <v>124</v>
      </c>
      <c r="I42" s="8"/>
      <c r="J42" s="8" t="s">
        <v>106</v>
      </c>
      <c r="K42" s="10" t="n">
        <v>3</v>
      </c>
      <c r="L42" s="8" t="n">
        <v>110518</v>
      </c>
      <c r="M42" s="8" t="s">
        <v>144</v>
      </c>
      <c r="N42" s="8" t="s">
        <v>145</v>
      </c>
      <c r="O42" s="8" t="s">
        <v>118</v>
      </c>
      <c r="P42" s="8" t="n">
        <v>2</v>
      </c>
      <c r="Q42" s="8" t="s">
        <v>146</v>
      </c>
      <c r="R42" s="7" t="n">
        <v>294</v>
      </c>
      <c r="S42" s="8" t="s">
        <v>147</v>
      </c>
      <c r="T42" s="8" t="s">
        <v>148</v>
      </c>
      <c r="U42" s="8" t="n">
        <v>549491339</v>
      </c>
      <c r="V42" s="8" t="s">
        <v>149</v>
      </c>
      <c r="W42" s="11"/>
      <c r="X42" s="12" t="n">
        <f aca="false">ROUND($K$42*ROUND($W$42,2),2)</f>
        <v>0</v>
      </c>
      <c r="Z42" s="13" t="n">
        <v>62.8099173553719</v>
      </c>
      <c r="AA42" s="13" t="n">
        <f aca="false">Z42*K42</f>
        <v>188.429752066116</v>
      </c>
    </row>
    <row r="43" customFormat="false" ht="51" hidden="false" customHeight="false" outlineLevel="0" collapsed="false">
      <c r="A43" s="7" t="n">
        <v>71737</v>
      </c>
      <c r="B43" s="8" t="s">
        <v>140</v>
      </c>
      <c r="C43" s="7" t="n">
        <v>224361</v>
      </c>
      <c r="D43" s="8" t="s">
        <v>182</v>
      </c>
      <c r="E43" s="8" t="s">
        <v>183</v>
      </c>
      <c r="F43" s="8" t="s">
        <v>184</v>
      </c>
      <c r="G43" s="9"/>
      <c r="H43" s="8" t="s">
        <v>185</v>
      </c>
      <c r="I43" s="8"/>
      <c r="J43" s="8" t="s">
        <v>186</v>
      </c>
      <c r="K43" s="10" t="n">
        <v>2</v>
      </c>
      <c r="L43" s="8" t="n">
        <v>110518</v>
      </c>
      <c r="M43" s="8" t="s">
        <v>144</v>
      </c>
      <c r="N43" s="8" t="s">
        <v>145</v>
      </c>
      <c r="O43" s="8" t="s">
        <v>118</v>
      </c>
      <c r="P43" s="8" t="n">
        <v>2</v>
      </c>
      <c r="Q43" s="8" t="s">
        <v>146</v>
      </c>
      <c r="R43" s="7" t="n">
        <v>294</v>
      </c>
      <c r="S43" s="8" t="s">
        <v>147</v>
      </c>
      <c r="T43" s="8" t="s">
        <v>148</v>
      </c>
      <c r="U43" s="8" t="n">
        <v>549491339</v>
      </c>
      <c r="V43" s="8" t="s">
        <v>149</v>
      </c>
      <c r="W43" s="11"/>
      <c r="X43" s="12" t="n">
        <f aca="false">ROUND($K$43*ROUND($W$43,2),2)</f>
        <v>0</v>
      </c>
      <c r="Z43" s="13" t="n">
        <v>14.8760330578512</v>
      </c>
      <c r="AA43" s="13" t="n">
        <f aca="false">Z43*K43</f>
        <v>29.7520661157025</v>
      </c>
    </row>
    <row r="44" customFormat="false" ht="51" hidden="false" customHeight="false" outlineLevel="0" collapsed="false">
      <c r="A44" s="7" t="n">
        <v>71737</v>
      </c>
      <c r="B44" s="8" t="s">
        <v>140</v>
      </c>
      <c r="C44" s="7" t="n">
        <v>224362</v>
      </c>
      <c r="D44" s="8" t="s">
        <v>182</v>
      </c>
      <c r="E44" s="8" t="s">
        <v>187</v>
      </c>
      <c r="F44" s="8" t="s">
        <v>188</v>
      </c>
      <c r="G44" s="9"/>
      <c r="H44" s="8" t="s">
        <v>189</v>
      </c>
      <c r="I44" s="8"/>
      <c r="J44" s="8" t="s">
        <v>186</v>
      </c>
      <c r="K44" s="10" t="n">
        <v>3</v>
      </c>
      <c r="L44" s="8" t="n">
        <v>110518</v>
      </c>
      <c r="M44" s="8" t="s">
        <v>144</v>
      </c>
      <c r="N44" s="8" t="s">
        <v>145</v>
      </c>
      <c r="O44" s="8" t="s">
        <v>118</v>
      </c>
      <c r="P44" s="8" t="n">
        <v>2</v>
      </c>
      <c r="Q44" s="8" t="s">
        <v>146</v>
      </c>
      <c r="R44" s="7" t="n">
        <v>294</v>
      </c>
      <c r="S44" s="8" t="s">
        <v>147</v>
      </c>
      <c r="T44" s="8" t="s">
        <v>148</v>
      </c>
      <c r="U44" s="8" t="n">
        <v>549491339</v>
      </c>
      <c r="V44" s="8" t="s">
        <v>149</v>
      </c>
      <c r="W44" s="11"/>
      <c r="X44" s="12" t="n">
        <f aca="false">ROUND($K$44*ROUND($W$44,2),2)</f>
        <v>0</v>
      </c>
      <c r="Z44" s="13" t="n">
        <v>14.8760330578512</v>
      </c>
      <c r="AA44" s="13" t="n">
        <f aca="false">Z44*K44</f>
        <v>44.6280991735537</v>
      </c>
    </row>
    <row r="45" customFormat="false" ht="12.75" hidden="false" customHeight="false" outlineLevel="0" collapsed="false">
      <c r="A45" s="7" t="n">
        <v>71737</v>
      </c>
      <c r="B45" s="8" t="s">
        <v>140</v>
      </c>
      <c r="C45" s="7" t="n">
        <v>224363</v>
      </c>
      <c r="D45" s="8" t="s">
        <v>55</v>
      </c>
      <c r="E45" s="8" t="s">
        <v>56</v>
      </c>
      <c r="F45" s="8" t="s">
        <v>57</v>
      </c>
      <c r="G45" s="9"/>
      <c r="H45" s="8" t="s">
        <v>58</v>
      </c>
      <c r="I45" s="8"/>
      <c r="J45" s="8" t="s">
        <v>59</v>
      </c>
      <c r="K45" s="10" t="n">
        <v>2</v>
      </c>
      <c r="L45" s="8" t="n">
        <v>110518</v>
      </c>
      <c r="M45" s="8" t="s">
        <v>144</v>
      </c>
      <c r="N45" s="8" t="s">
        <v>145</v>
      </c>
      <c r="O45" s="8" t="s">
        <v>118</v>
      </c>
      <c r="P45" s="8" t="n">
        <v>2</v>
      </c>
      <c r="Q45" s="8" t="s">
        <v>146</v>
      </c>
      <c r="R45" s="7" t="n">
        <v>294</v>
      </c>
      <c r="S45" s="8" t="s">
        <v>147</v>
      </c>
      <c r="T45" s="8" t="s">
        <v>148</v>
      </c>
      <c r="U45" s="8" t="n">
        <v>549491339</v>
      </c>
      <c r="V45" s="8" t="s">
        <v>149</v>
      </c>
      <c r="W45" s="11"/>
      <c r="X45" s="12" t="n">
        <f aca="false">ROUND($K$45*ROUND($W$45,2),2)</f>
        <v>0</v>
      </c>
      <c r="Z45" s="13" t="n">
        <v>20.6611570247934</v>
      </c>
      <c r="AA45" s="13" t="n">
        <f aca="false">Z45*K45</f>
        <v>41.3223140495868</v>
      </c>
    </row>
    <row r="46" customFormat="false" ht="25.5" hidden="false" customHeight="false" outlineLevel="0" collapsed="false">
      <c r="A46" s="7" t="n">
        <v>71737</v>
      </c>
      <c r="B46" s="8" t="s">
        <v>140</v>
      </c>
      <c r="C46" s="7" t="n">
        <v>224364</v>
      </c>
      <c r="D46" s="8" t="s">
        <v>190</v>
      </c>
      <c r="E46" s="8" t="s">
        <v>191</v>
      </c>
      <c r="F46" s="8" t="s">
        <v>192</v>
      </c>
      <c r="G46" s="9"/>
      <c r="H46" s="8" t="s">
        <v>193</v>
      </c>
      <c r="I46" s="8"/>
      <c r="J46" s="8" t="s">
        <v>131</v>
      </c>
      <c r="K46" s="10" t="n">
        <v>1</v>
      </c>
      <c r="L46" s="8" t="n">
        <v>110518</v>
      </c>
      <c r="M46" s="8" t="s">
        <v>144</v>
      </c>
      <c r="N46" s="8" t="s">
        <v>145</v>
      </c>
      <c r="O46" s="8" t="s">
        <v>118</v>
      </c>
      <c r="P46" s="8" t="n">
        <v>2</v>
      </c>
      <c r="Q46" s="8" t="s">
        <v>146</v>
      </c>
      <c r="R46" s="7" t="n">
        <v>294</v>
      </c>
      <c r="S46" s="8" t="s">
        <v>147</v>
      </c>
      <c r="T46" s="8" t="s">
        <v>148</v>
      </c>
      <c r="U46" s="8" t="n">
        <v>549491339</v>
      </c>
      <c r="V46" s="8" t="s">
        <v>149</v>
      </c>
      <c r="W46" s="11"/>
      <c r="X46" s="12" t="n">
        <f aca="false">ROUND($K$46*ROUND($W$46,2),2)</f>
        <v>0</v>
      </c>
      <c r="Z46" s="13" t="n">
        <v>12.396694214876</v>
      </c>
      <c r="AA46" s="13" t="n">
        <f aca="false">Z46*K46</f>
        <v>12.396694214876</v>
      </c>
    </row>
    <row r="47" customFormat="false" ht="38.25" hidden="false" customHeight="false" outlineLevel="0" collapsed="false">
      <c r="A47" s="7" t="n">
        <v>71737</v>
      </c>
      <c r="B47" s="8" t="s">
        <v>140</v>
      </c>
      <c r="C47" s="7" t="n">
        <v>224365</v>
      </c>
      <c r="D47" s="8" t="s">
        <v>69</v>
      </c>
      <c r="E47" s="8" t="s">
        <v>70</v>
      </c>
      <c r="F47" s="8" t="s">
        <v>71</v>
      </c>
      <c r="G47" s="9"/>
      <c r="H47" s="8" t="s">
        <v>72</v>
      </c>
      <c r="I47" s="8"/>
      <c r="J47" s="8" t="s">
        <v>73</v>
      </c>
      <c r="K47" s="10" t="n">
        <v>10</v>
      </c>
      <c r="L47" s="8" t="n">
        <v>110518</v>
      </c>
      <c r="M47" s="8" t="s">
        <v>144</v>
      </c>
      <c r="N47" s="8" t="s">
        <v>145</v>
      </c>
      <c r="O47" s="8" t="s">
        <v>118</v>
      </c>
      <c r="P47" s="8" t="n">
        <v>2</v>
      </c>
      <c r="Q47" s="8" t="s">
        <v>146</v>
      </c>
      <c r="R47" s="7" t="n">
        <v>294</v>
      </c>
      <c r="S47" s="8" t="s">
        <v>147</v>
      </c>
      <c r="T47" s="8" t="s">
        <v>148</v>
      </c>
      <c r="U47" s="8" t="n">
        <v>549491339</v>
      </c>
      <c r="V47" s="8" t="s">
        <v>149</v>
      </c>
      <c r="W47" s="11"/>
      <c r="X47" s="12" t="n">
        <f aca="false">ROUND($K$47*ROUND($W$47,2),2)</f>
        <v>0</v>
      </c>
      <c r="Z47" s="13" t="n">
        <v>21.4876033057851</v>
      </c>
      <c r="AA47" s="13" t="n">
        <f aca="false">Z47*K47</f>
        <v>214.876033057851</v>
      </c>
    </row>
    <row r="48" customFormat="false" ht="12.75" hidden="false" customHeight="false" outlineLevel="0" collapsed="false">
      <c r="A48" s="7" t="n">
        <v>71737</v>
      </c>
      <c r="B48" s="8" t="s">
        <v>140</v>
      </c>
      <c r="C48" s="7" t="n">
        <v>224366</v>
      </c>
      <c r="D48" s="8" t="s">
        <v>194</v>
      </c>
      <c r="E48" s="8" t="s">
        <v>195</v>
      </c>
      <c r="F48" s="8" t="s">
        <v>196</v>
      </c>
      <c r="G48" s="9"/>
      <c r="H48" s="8" t="s">
        <v>197</v>
      </c>
      <c r="I48" s="8"/>
      <c r="J48" s="8" t="s">
        <v>131</v>
      </c>
      <c r="K48" s="10" t="n">
        <v>10</v>
      </c>
      <c r="L48" s="8" t="n">
        <v>110518</v>
      </c>
      <c r="M48" s="8" t="s">
        <v>144</v>
      </c>
      <c r="N48" s="8" t="s">
        <v>145</v>
      </c>
      <c r="O48" s="8" t="s">
        <v>118</v>
      </c>
      <c r="P48" s="8" t="n">
        <v>2</v>
      </c>
      <c r="Q48" s="8" t="s">
        <v>146</v>
      </c>
      <c r="R48" s="7" t="n">
        <v>294</v>
      </c>
      <c r="S48" s="8" t="s">
        <v>147</v>
      </c>
      <c r="T48" s="8" t="s">
        <v>148</v>
      </c>
      <c r="U48" s="8" t="n">
        <v>549491339</v>
      </c>
      <c r="V48" s="8" t="s">
        <v>149</v>
      </c>
      <c r="W48" s="11"/>
      <c r="X48" s="12" t="n">
        <f aca="false">ROUND($K$48*ROUND($W$48,2),2)</f>
        <v>0</v>
      </c>
      <c r="Z48" s="13" t="n">
        <v>10.7438016528926</v>
      </c>
      <c r="AA48" s="13" t="n">
        <f aca="false">Z48*K48</f>
        <v>107.438016528926</v>
      </c>
    </row>
    <row r="49" customFormat="false" ht="25.5" hidden="false" customHeight="false" outlineLevel="0" collapsed="false">
      <c r="A49" s="7" t="n">
        <v>71737</v>
      </c>
      <c r="B49" s="8" t="s">
        <v>140</v>
      </c>
      <c r="C49" s="7" t="n">
        <v>224367</v>
      </c>
      <c r="D49" s="8" t="s">
        <v>127</v>
      </c>
      <c r="E49" s="8" t="s">
        <v>198</v>
      </c>
      <c r="F49" s="8" t="s">
        <v>199</v>
      </c>
      <c r="G49" s="9"/>
      <c r="H49" s="8" t="s">
        <v>200</v>
      </c>
      <c r="I49" s="8"/>
      <c r="J49" s="8" t="s">
        <v>201</v>
      </c>
      <c r="K49" s="10" t="n">
        <v>3</v>
      </c>
      <c r="L49" s="8" t="n">
        <v>110518</v>
      </c>
      <c r="M49" s="8" t="s">
        <v>144</v>
      </c>
      <c r="N49" s="8" t="s">
        <v>145</v>
      </c>
      <c r="O49" s="8" t="s">
        <v>118</v>
      </c>
      <c r="P49" s="8" t="n">
        <v>2</v>
      </c>
      <c r="Q49" s="8" t="s">
        <v>146</v>
      </c>
      <c r="R49" s="7" t="n">
        <v>294</v>
      </c>
      <c r="S49" s="8" t="s">
        <v>147</v>
      </c>
      <c r="T49" s="8" t="s">
        <v>148</v>
      </c>
      <c r="U49" s="8" t="n">
        <v>549491339</v>
      </c>
      <c r="V49" s="8" t="s">
        <v>149</v>
      </c>
      <c r="W49" s="11"/>
      <c r="X49" s="12" t="n">
        <f aca="false">ROUND($K$49*ROUND($W$49,2),2)</f>
        <v>0</v>
      </c>
      <c r="Z49" s="13" t="n">
        <v>24.7933884297521</v>
      </c>
      <c r="AA49" s="13" t="n">
        <f aca="false">Z49*K49</f>
        <v>74.3801652892562</v>
      </c>
    </row>
    <row r="50" customFormat="false" ht="25.5" hidden="false" customHeight="false" outlineLevel="0" collapsed="false">
      <c r="A50" s="7" t="n">
        <v>71737</v>
      </c>
      <c r="B50" s="8" t="s">
        <v>140</v>
      </c>
      <c r="C50" s="7" t="n">
        <v>224368</v>
      </c>
      <c r="D50" s="8" t="s">
        <v>202</v>
      </c>
      <c r="E50" s="8" t="s">
        <v>203</v>
      </c>
      <c r="F50" s="8" t="s">
        <v>204</v>
      </c>
      <c r="G50" s="9"/>
      <c r="H50" s="8" t="s">
        <v>205</v>
      </c>
      <c r="I50" s="8"/>
      <c r="J50" s="8" t="s">
        <v>73</v>
      </c>
      <c r="K50" s="10" t="n">
        <v>10</v>
      </c>
      <c r="L50" s="8" t="n">
        <v>110518</v>
      </c>
      <c r="M50" s="8" t="s">
        <v>144</v>
      </c>
      <c r="N50" s="8" t="s">
        <v>145</v>
      </c>
      <c r="O50" s="8" t="s">
        <v>118</v>
      </c>
      <c r="P50" s="8" t="n">
        <v>2</v>
      </c>
      <c r="Q50" s="8" t="s">
        <v>146</v>
      </c>
      <c r="R50" s="7" t="n">
        <v>294</v>
      </c>
      <c r="S50" s="8" t="s">
        <v>147</v>
      </c>
      <c r="T50" s="8" t="s">
        <v>148</v>
      </c>
      <c r="U50" s="8" t="n">
        <v>549491339</v>
      </c>
      <c r="V50" s="8" t="s">
        <v>149</v>
      </c>
      <c r="W50" s="11"/>
      <c r="X50" s="12" t="n">
        <f aca="false">ROUND($K$50*ROUND($W$50,2),2)</f>
        <v>0</v>
      </c>
      <c r="Z50" s="13" t="n">
        <v>17.3553719008264</v>
      </c>
      <c r="AA50" s="13" t="n">
        <f aca="false">Z50*K50</f>
        <v>173.553719008264</v>
      </c>
    </row>
    <row r="51" customFormat="false" ht="12.75" hidden="false" customHeight="false" outlineLevel="0" collapsed="false">
      <c r="A51" s="7" t="n">
        <v>71737</v>
      </c>
      <c r="B51" s="8" t="s">
        <v>140</v>
      </c>
      <c r="C51" s="7" t="n">
        <v>224369</v>
      </c>
      <c r="D51" s="8" t="s">
        <v>194</v>
      </c>
      <c r="E51" s="8" t="s">
        <v>206</v>
      </c>
      <c r="F51" s="8" t="s">
        <v>207</v>
      </c>
      <c r="G51" s="9"/>
      <c r="H51" s="8" t="s">
        <v>208</v>
      </c>
      <c r="I51" s="8"/>
      <c r="J51" s="8" t="s">
        <v>209</v>
      </c>
      <c r="K51" s="10" t="n">
        <v>10</v>
      </c>
      <c r="L51" s="8" t="n">
        <v>110518</v>
      </c>
      <c r="M51" s="8" t="s">
        <v>144</v>
      </c>
      <c r="N51" s="8" t="s">
        <v>145</v>
      </c>
      <c r="O51" s="8" t="s">
        <v>118</v>
      </c>
      <c r="P51" s="8" t="n">
        <v>2</v>
      </c>
      <c r="Q51" s="8" t="s">
        <v>146</v>
      </c>
      <c r="R51" s="7" t="n">
        <v>294</v>
      </c>
      <c r="S51" s="8" t="s">
        <v>147</v>
      </c>
      <c r="T51" s="8" t="s">
        <v>148</v>
      </c>
      <c r="U51" s="8" t="n">
        <v>549491339</v>
      </c>
      <c r="V51" s="8" t="s">
        <v>149</v>
      </c>
      <c r="W51" s="11"/>
      <c r="X51" s="12" t="n">
        <f aca="false">ROUND($K$51*ROUND($W$51,2),2)</f>
        <v>0</v>
      </c>
      <c r="Z51" s="13" t="n">
        <v>12.396694214876</v>
      </c>
      <c r="AA51" s="13" t="n">
        <f aca="false">Z51*K51</f>
        <v>123.96694214876</v>
      </c>
    </row>
    <row r="52" customFormat="false" ht="38.25" hidden="false" customHeight="false" outlineLevel="0" collapsed="false">
      <c r="A52" s="7" t="n">
        <v>71737</v>
      </c>
      <c r="B52" s="8" t="s">
        <v>140</v>
      </c>
      <c r="C52" s="7" t="n">
        <v>224370</v>
      </c>
      <c r="D52" s="8" t="s">
        <v>76</v>
      </c>
      <c r="E52" s="8" t="s">
        <v>136</v>
      </c>
      <c r="F52" s="8" t="s">
        <v>137</v>
      </c>
      <c r="G52" s="9"/>
      <c r="H52" s="8" t="s">
        <v>138</v>
      </c>
      <c r="I52" s="8"/>
      <c r="J52" s="8" t="s">
        <v>139</v>
      </c>
      <c r="K52" s="10" t="n">
        <v>50</v>
      </c>
      <c r="L52" s="8" t="n">
        <v>110518</v>
      </c>
      <c r="M52" s="8" t="s">
        <v>144</v>
      </c>
      <c r="N52" s="8" t="s">
        <v>145</v>
      </c>
      <c r="O52" s="8" t="s">
        <v>118</v>
      </c>
      <c r="P52" s="8" t="n">
        <v>2</v>
      </c>
      <c r="Q52" s="8" t="s">
        <v>146</v>
      </c>
      <c r="R52" s="7" t="n">
        <v>294</v>
      </c>
      <c r="S52" s="8" t="s">
        <v>147</v>
      </c>
      <c r="T52" s="8" t="s">
        <v>148</v>
      </c>
      <c r="U52" s="8" t="n">
        <v>549491339</v>
      </c>
      <c r="V52" s="8" t="s">
        <v>149</v>
      </c>
      <c r="W52" s="11"/>
      <c r="X52" s="12" t="n">
        <f aca="false">ROUND($K$52*ROUND($W$52,2),2)</f>
        <v>0</v>
      </c>
      <c r="Z52" s="13" t="n">
        <v>12.396694214876</v>
      </c>
      <c r="AA52" s="13" t="n">
        <f aca="false">Z52*K52</f>
        <v>619.834710743802</v>
      </c>
    </row>
    <row r="53" customFormat="false" ht="38.25" hidden="false" customHeight="false" outlineLevel="0" collapsed="false">
      <c r="A53" s="7" t="n">
        <v>71737</v>
      </c>
      <c r="B53" s="8" t="s">
        <v>140</v>
      </c>
      <c r="C53" s="7" t="n">
        <v>224371</v>
      </c>
      <c r="D53" s="8" t="s">
        <v>210</v>
      </c>
      <c r="E53" s="8" t="s">
        <v>211</v>
      </c>
      <c r="F53" s="8" t="s">
        <v>212</v>
      </c>
      <c r="G53" s="9"/>
      <c r="H53" s="8" t="s">
        <v>213</v>
      </c>
      <c r="I53" s="8"/>
      <c r="J53" s="8" t="s">
        <v>214</v>
      </c>
      <c r="K53" s="10" t="n">
        <v>1</v>
      </c>
      <c r="L53" s="8" t="n">
        <v>110518</v>
      </c>
      <c r="M53" s="8" t="s">
        <v>144</v>
      </c>
      <c r="N53" s="8" t="s">
        <v>145</v>
      </c>
      <c r="O53" s="8" t="s">
        <v>118</v>
      </c>
      <c r="P53" s="8" t="n">
        <v>2</v>
      </c>
      <c r="Q53" s="8" t="s">
        <v>146</v>
      </c>
      <c r="R53" s="7" t="n">
        <v>294</v>
      </c>
      <c r="S53" s="8" t="s">
        <v>147</v>
      </c>
      <c r="T53" s="8" t="s">
        <v>148</v>
      </c>
      <c r="U53" s="8" t="n">
        <v>549491339</v>
      </c>
      <c r="V53" s="8" t="s">
        <v>149</v>
      </c>
      <c r="W53" s="11"/>
      <c r="X53" s="12" t="n">
        <f aca="false">ROUND($K$53*ROUND($W$53,2),2)</f>
        <v>0</v>
      </c>
      <c r="Z53" s="13" t="n">
        <v>180.165289256198</v>
      </c>
      <c r="AA53" s="13" t="n">
        <f aca="false">Z53*K53</f>
        <v>180.165289256198</v>
      </c>
    </row>
    <row r="54" customFormat="false" ht="13.5" hidden="false" customHeight="false" outlineLevel="0" collapsed="false">
      <c r="A54" s="7" t="n">
        <v>71737</v>
      </c>
      <c r="B54" s="8" t="s">
        <v>140</v>
      </c>
      <c r="C54" s="7" t="n">
        <v>225060</v>
      </c>
      <c r="D54" s="8" t="s">
        <v>190</v>
      </c>
      <c r="E54" s="8" t="s">
        <v>215</v>
      </c>
      <c r="F54" s="8" t="s">
        <v>216</v>
      </c>
      <c r="G54" s="9"/>
      <c r="H54" s="8" t="s">
        <v>217</v>
      </c>
      <c r="I54" s="8"/>
      <c r="J54" s="8" t="s">
        <v>218</v>
      </c>
      <c r="K54" s="10" t="n">
        <v>2</v>
      </c>
      <c r="L54" s="8" t="n">
        <v>110518</v>
      </c>
      <c r="M54" s="8" t="s">
        <v>144</v>
      </c>
      <c r="N54" s="8" t="s">
        <v>145</v>
      </c>
      <c r="O54" s="8" t="s">
        <v>118</v>
      </c>
      <c r="P54" s="8" t="n">
        <v>2</v>
      </c>
      <c r="Q54" s="8" t="s">
        <v>146</v>
      </c>
      <c r="R54" s="7" t="n">
        <v>294</v>
      </c>
      <c r="S54" s="8" t="s">
        <v>147</v>
      </c>
      <c r="T54" s="8" t="s">
        <v>148</v>
      </c>
      <c r="U54" s="8" t="n">
        <v>549491339</v>
      </c>
      <c r="V54" s="8" t="s">
        <v>149</v>
      </c>
      <c r="W54" s="11"/>
      <c r="X54" s="12" t="n">
        <f aca="false">ROUND($K$54*ROUND($W$54,2),2)</f>
        <v>0</v>
      </c>
      <c r="Z54" s="13" t="n">
        <v>12.396694214876</v>
      </c>
      <c r="AA54" s="13" t="n">
        <f aca="false">Z54*K54</f>
        <v>24.7933884297521</v>
      </c>
    </row>
    <row r="55" customFormat="false" ht="14.1" hidden="false" customHeight="true" outlineLevel="0" collapsed="false">
      <c r="A55" s="14" t="s">
        <v>7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 t="s">
        <v>75</v>
      </c>
      <c r="X55" s="15" t="n">
        <f aca="false">SUM($X$31:$X$54)</f>
        <v>0</v>
      </c>
      <c r="Z55" s="15"/>
      <c r="AA55" s="15" t="n">
        <f aca="false">SUM($AA$31:$AA$54)</f>
        <v>3202.47933884298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39" hidden="false" customHeight="false" outlineLevel="0" collapsed="false">
      <c r="A57" s="7" t="n">
        <v>71817</v>
      </c>
      <c r="B57" s="8"/>
      <c r="C57" s="7" t="n">
        <v>224096</v>
      </c>
      <c r="D57" s="8" t="s">
        <v>76</v>
      </c>
      <c r="E57" s="8" t="s">
        <v>136</v>
      </c>
      <c r="F57" s="8" t="s">
        <v>137</v>
      </c>
      <c r="G57" s="9"/>
      <c r="H57" s="8" t="s">
        <v>138</v>
      </c>
      <c r="I57" s="8"/>
      <c r="J57" s="8" t="s">
        <v>139</v>
      </c>
      <c r="K57" s="10" t="n">
        <v>2</v>
      </c>
      <c r="L57" s="8" t="n">
        <v>319900</v>
      </c>
      <c r="M57" s="8" t="s">
        <v>219</v>
      </c>
      <c r="N57" s="8" t="s">
        <v>220</v>
      </c>
      <c r="O57" s="8" t="s">
        <v>83</v>
      </c>
      <c r="P57" s="8" t="n">
        <v>2</v>
      </c>
      <c r="Q57" s="8" t="s">
        <v>221</v>
      </c>
      <c r="R57" s="7" t="n">
        <v>1593</v>
      </c>
      <c r="S57" s="8" t="s">
        <v>222</v>
      </c>
      <c r="T57" s="8" t="s">
        <v>223</v>
      </c>
      <c r="U57" s="8" t="n">
        <v>549496360</v>
      </c>
      <c r="V57" s="8"/>
      <c r="W57" s="11"/>
      <c r="X57" s="12" t="n">
        <f aca="false">ROUND($K$57*ROUND($W$57,2),2)</f>
        <v>0</v>
      </c>
      <c r="Z57" s="13" t="n">
        <v>12.396694214876</v>
      </c>
      <c r="AA57" s="13" t="n">
        <f aca="false">Z57*K57</f>
        <v>24.7933884297521</v>
      </c>
    </row>
    <row r="58" customFormat="false" ht="14.1" hidden="false" customHeight="true" outlineLevel="0" collapsed="false">
      <c r="A58" s="14" t="s">
        <v>74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 t="s">
        <v>75</v>
      </c>
      <c r="X58" s="15" t="n">
        <f aca="false">SUM($X$57:$X$57)</f>
        <v>0</v>
      </c>
      <c r="Z58" s="15"/>
      <c r="AA58" s="15" t="n">
        <f aca="false">SUM($AA$57:$AA$57)</f>
        <v>24.7933884297521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38.25" hidden="false" customHeight="false" outlineLevel="0" collapsed="false">
      <c r="A60" s="7" t="n">
        <v>71857</v>
      </c>
      <c r="B60" s="8" t="s">
        <v>224</v>
      </c>
      <c r="C60" s="7" t="n">
        <v>224184</v>
      </c>
      <c r="D60" s="8" t="s">
        <v>107</v>
      </c>
      <c r="E60" s="8" t="s">
        <v>225</v>
      </c>
      <c r="F60" s="8" t="s">
        <v>226</v>
      </c>
      <c r="G60" s="9"/>
      <c r="H60" s="8" t="s">
        <v>227</v>
      </c>
      <c r="I60" s="8"/>
      <c r="J60" s="8" t="s">
        <v>228</v>
      </c>
      <c r="K60" s="10" t="n">
        <v>10</v>
      </c>
      <c r="L60" s="8" t="n">
        <v>995400</v>
      </c>
      <c r="M60" s="8" t="s">
        <v>229</v>
      </c>
      <c r="N60" s="8" t="s">
        <v>230</v>
      </c>
      <c r="O60" s="8" t="s">
        <v>231</v>
      </c>
      <c r="P60" s="8"/>
      <c r="Q60" s="8" t="s">
        <v>39</v>
      </c>
      <c r="R60" s="7" t="n">
        <v>14696</v>
      </c>
      <c r="S60" s="8" t="s">
        <v>232</v>
      </c>
      <c r="T60" s="8" t="s">
        <v>233</v>
      </c>
      <c r="U60" s="8"/>
      <c r="V60" s="8"/>
      <c r="W60" s="11"/>
      <c r="X60" s="12" t="n">
        <f aca="false">ROUND($K$60*ROUND($W$60,2),2)</f>
        <v>0</v>
      </c>
      <c r="Z60" s="13" t="n">
        <v>30.5785123966942</v>
      </c>
      <c r="AA60" s="13" t="n">
        <f aca="false">Z60*K60</f>
        <v>305.785123966942</v>
      </c>
    </row>
    <row r="61" customFormat="false" ht="39" hidden="false" customHeight="false" outlineLevel="0" collapsed="false">
      <c r="A61" s="7" t="n">
        <v>71857</v>
      </c>
      <c r="B61" s="8" t="s">
        <v>224</v>
      </c>
      <c r="C61" s="7" t="n">
        <v>224201</v>
      </c>
      <c r="D61" s="8" t="s">
        <v>76</v>
      </c>
      <c r="E61" s="8" t="s">
        <v>234</v>
      </c>
      <c r="F61" s="8" t="s">
        <v>235</v>
      </c>
      <c r="G61" s="9"/>
      <c r="H61" s="8" t="s">
        <v>236</v>
      </c>
      <c r="I61" s="8"/>
      <c r="J61" s="8" t="s">
        <v>237</v>
      </c>
      <c r="K61" s="10" t="n">
        <v>2</v>
      </c>
      <c r="L61" s="8" t="n">
        <v>995400</v>
      </c>
      <c r="M61" s="8" t="s">
        <v>229</v>
      </c>
      <c r="N61" s="8" t="s">
        <v>230</v>
      </c>
      <c r="O61" s="8" t="s">
        <v>231</v>
      </c>
      <c r="P61" s="8"/>
      <c r="Q61" s="8" t="s">
        <v>39</v>
      </c>
      <c r="R61" s="7" t="n">
        <v>14696</v>
      </c>
      <c r="S61" s="8" t="s">
        <v>232</v>
      </c>
      <c r="T61" s="8" t="s">
        <v>233</v>
      </c>
      <c r="U61" s="8"/>
      <c r="V61" s="8"/>
      <c r="W61" s="11"/>
      <c r="X61" s="12" t="n">
        <f aca="false">ROUND($K$61*ROUND($W$61,2),2)</f>
        <v>0</v>
      </c>
      <c r="Z61" s="13" t="n">
        <v>220.661157024793</v>
      </c>
      <c r="AA61" s="13" t="n">
        <f aca="false">Z61*K61</f>
        <v>441.322314049587</v>
      </c>
    </row>
    <row r="62" customFormat="false" ht="14.1" hidden="false" customHeight="true" outlineLevel="0" collapsed="false">
      <c r="A62" s="14" t="s">
        <v>7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 t="s">
        <v>75</v>
      </c>
      <c r="X62" s="15" t="n">
        <f aca="false">SUM($X$60:$X$61)</f>
        <v>0</v>
      </c>
      <c r="Z62" s="15"/>
      <c r="AA62" s="15" t="n">
        <f aca="false">SUM($AA$60:$AA$61)</f>
        <v>747.107438016529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25.5" hidden="false" customHeight="false" outlineLevel="0" collapsed="false">
      <c r="A64" s="7" t="n">
        <v>72007</v>
      </c>
      <c r="B64" s="8"/>
      <c r="C64" s="7" t="n">
        <v>224578</v>
      </c>
      <c r="D64" s="8" t="s">
        <v>177</v>
      </c>
      <c r="E64" s="8" t="s">
        <v>178</v>
      </c>
      <c r="F64" s="8" t="s">
        <v>179</v>
      </c>
      <c r="G64" s="9"/>
      <c r="H64" s="8" t="s">
        <v>180</v>
      </c>
      <c r="I64" s="8"/>
      <c r="J64" s="8" t="s">
        <v>181</v>
      </c>
      <c r="K64" s="10" t="n">
        <v>6</v>
      </c>
      <c r="L64" s="8" t="n">
        <v>311010</v>
      </c>
      <c r="M64" s="8" t="s">
        <v>238</v>
      </c>
      <c r="N64" s="8" t="s">
        <v>239</v>
      </c>
      <c r="O64" s="8" t="s">
        <v>83</v>
      </c>
      <c r="P64" s="8" t="n">
        <v>3</v>
      </c>
      <c r="Q64" s="8" t="s">
        <v>240</v>
      </c>
      <c r="R64" s="7" t="n">
        <v>204410</v>
      </c>
      <c r="S64" s="8" t="s">
        <v>241</v>
      </c>
      <c r="T64" s="8" t="s">
        <v>242</v>
      </c>
      <c r="U64" s="8" t="n">
        <v>549493744</v>
      </c>
      <c r="V64" s="8"/>
      <c r="W64" s="11"/>
      <c r="X64" s="12" t="n">
        <f aca="false">ROUND($K$64*ROUND($W$64,2),2)</f>
        <v>0</v>
      </c>
      <c r="Z64" s="13" t="n">
        <v>11.5702479338843</v>
      </c>
      <c r="AA64" s="13" t="n">
        <f aca="false">Z64*K64</f>
        <v>69.4214876033058</v>
      </c>
    </row>
    <row r="65" customFormat="false" ht="51" hidden="false" customHeight="false" outlineLevel="0" collapsed="false">
      <c r="A65" s="7" t="n">
        <v>72007</v>
      </c>
      <c r="B65" s="8"/>
      <c r="C65" s="7" t="n">
        <v>224579</v>
      </c>
      <c r="D65" s="8" t="s">
        <v>107</v>
      </c>
      <c r="E65" s="8" t="s">
        <v>108</v>
      </c>
      <c r="F65" s="8" t="s">
        <v>109</v>
      </c>
      <c r="G65" s="9"/>
      <c r="H65" s="8" t="s">
        <v>110</v>
      </c>
      <c r="I65" s="8"/>
      <c r="J65" s="8" t="s">
        <v>111</v>
      </c>
      <c r="K65" s="10" t="n">
        <v>10</v>
      </c>
      <c r="L65" s="8" t="n">
        <v>311010</v>
      </c>
      <c r="M65" s="8" t="s">
        <v>238</v>
      </c>
      <c r="N65" s="8" t="s">
        <v>239</v>
      </c>
      <c r="O65" s="8" t="s">
        <v>83</v>
      </c>
      <c r="P65" s="8" t="n">
        <v>3</v>
      </c>
      <c r="Q65" s="8" t="s">
        <v>240</v>
      </c>
      <c r="R65" s="7" t="n">
        <v>204410</v>
      </c>
      <c r="S65" s="8" t="s">
        <v>241</v>
      </c>
      <c r="T65" s="8" t="s">
        <v>242</v>
      </c>
      <c r="U65" s="8" t="n">
        <v>549493744</v>
      </c>
      <c r="V65" s="8"/>
      <c r="W65" s="11"/>
      <c r="X65" s="12" t="n">
        <f aca="false">ROUND($K$65*ROUND($W$65,2),2)</f>
        <v>0</v>
      </c>
      <c r="Z65" s="13" t="n">
        <v>250.413223140496</v>
      </c>
      <c r="AA65" s="13" t="n">
        <f aca="false">Z65*K65</f>
        <v>2504.13223140496</v>
      </c>
    </row>
    <row r="66" customFormat="false" ht="25.5" hidden="false" customHeight="false" outlineLevel="0" collapsed="false">
      <c r="A66" s="7" t="n">
        <v>72007</v>
      </c>
      <c r="B66" s="8"/>
      <c r="C66" s="7" t="n">
        <v>224581</v>
      </c>
      <c r="D66" s="8" t="s">
        <v>150</v>
      </c>
      <c r="E66" s="8" t="s">
        <v>243</v>
      </c>
      <c r="F66" s="8" t="s">
        <v>244</v>
      </c>
      <c r="G66" s="9"/>
      <c r="H66" s="8" t="s">
        <v>245</v>
      </c>
      <c r="I66" s="8"/>
      <c r="J66" s="8" t="s">
        <v>63</v>
      </c>
      <c r="K66" s="10" t="n">
        <v>12</v>
      </c>
      <c r="L66" s="8" t="n">
        <v>311010</v>
      </c>
      <c r="M66" s="8" t="s">
        <v>238</v>
      </c>
      <c r="N66" s="8" t="s">
        <v>239</v>
      </c>
      <c r="O66" s="8" t="s">
        <v>83</v>
      </c>
      <c r="P66" s="8" t="n">
        <v>3</v>
      </c>
      <c r="Q66" s="8" t="s">
        <v>240</v>
      </c>
      <c r="R66" s="7" t="n">
        <v>204410</v>
      </c>
      <c r="S66" s="8" t="s">
        <v>241</v>
      </c>
      <c r="T66" s="8" t="s">
        <v>242</v>
      </c>
      <c r="U66" s="8" t="n">
        <v>549493744</v>
      </c>
      <c r="V66" s="8"/>
      <c r="W66" s="11"/>
      <c r="X66" s="12" t="n">
        <f aca="false">ROUND($K$66*ROUND($W$66,2),2)</f>
        <v>0</v>
      </c>
      <c r="Z66" s="13" t="n">
        <v>24.7933884297521</v>
      </c>
      <c r="AA66" s="13" t="n">
        <f aca="false">Z66*K66</f>
        <v>297.520661157025</v>
      </c>
    </row>
    <row r="67" customFormat="false" ht="26.25" hidden="false" customHeight="false" outlineLevel="0" collapsed="false">
      <c r="A67" s="7" t="n">
        <v>72007</v>
      </c>
      <c r="B67" s="8"/>
      <c r="C67" s="7" t="n">
        <v>224585</v>
      </c>
      <c r="D67" s="8" t="s">
        <v>132</v>
      </c>
      <c r="E67" s="8" t="s">
        <v>133</v>
      </c>
      <c r="F67" s="8" t="s">
        <v>134</v>
      </c>
      <c r="G67" s="9"/>
      <c r="H67" s="8" t="s">
        <v>135</v>
      </c>
      <c r="I67" s="8"/>
      <c r="J67" s="8" t="s">
        <v>73</v>
      </c>
      <c r="K67" s="10" t="n">
        <v>9</v>
      </c>
      <c r="L67" s="8" t="n">
        <v>311010</v>
      </c>
      <c r="M67" s="8" t="s">
        <v>238</v>
      </c>
      <c r="N67" s="8" t="s">
        <v>239</v>
      </c>
      <c r="O67" s="8" t="s">
        <v>83</v>
      </c>
      <c r="P67" s="8" t="n">
        <v>3</v>
      </c>
      <c r="Q67" s="8" t="s">
        <v>240</v>
      </c>
      <c r="R67" s="7" t="n">
        <v>204410</v>
      </c>
      <c r="S67" s="8" t="s">
        <v>241</v>
      </c>
      <c r="T67" s="8" t="s">
        <v>242</v>
      </c>
      <c r="U67" s="8" t="n">
        <v>549493744</v>
      </c>
      <c r="V67" s="8"/>
      <c r="W67" s="11"/>
      <c r="X67" s="12" t="n">
        <f aca="false">ROUND($K$67*ROUND($W$67,2),2)</f>
        <v>0</v>
      </c>
      <c r="Z67" s="13" t="n">
        <v>11.5702479338843</v>
      </c>
      <c r="AA67" s="13" t="n">
        <f aca="false">Z67*K67</f>
        <v>104.132231404959</v>
      </c>
    </row>
    <row r="68" customFormat="false" ht="14.1" hidden="false" customHeight="true" outlineLevel="0" collapsed="false">
      <c r="A68" s="14" t="s">
        <v>74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 t="s">
        <v>75</v>
      </c>
      <c r="X68" s="15" t="n">
        <f aca="false">SUM($X$64:$X$67)</f>
        <v>0</v>
      </c>
      <c r="Z68" s="15"/>
      <c r="AA68" s="15" t="n">
        <f aca="false">SUM($AA$64:$AA$67)</f>
        <v>2975.20661157025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38.25" hidden="false" customHeight="false" outlineLevel="0" collapsed="false">
      <c r="A70" s="7" t="n">
        <v>72022</v>
      </c>
      <c r="B70" s="8"/>
      <c r="C70" s="7" t="n">
        <v>224475</v>
      </c>
      <c r="D70" s="8" t="s">
        <v>150</v>
      </c>
      <c r="E70" s="8" t="s">
        <v>246</v>
      </c>
      <c r="F70" s="8" t="s">
        <v>247</v>
      </c>
      <c r="G70" s="9"/>
      <c r="H70" s="8" t="s">
        <v>248</v>
      </c>
      <c r="I70" s="8"/>
      <c r="J70" s="8" t="s">
        <v>249</v>
      </c>
      <c r="K70" s="10" t="n">
        <v>5</v>
      </c>
      <c r="L70" s="8" t="n">
        <v>110517</v>
      </c>
      <c r="M70" s="8" t="s">
        <v>250</v>
      </c>
      <c r="N70" s="8" t="s">
        <v>251</v>
      </c>
      <c r="O70" s="8" t="s">
        <v>252</v>
      </c>
      <c r="P70" s="8"/>
      <c r="Q70" s="8" t="s">
        <v>39</v>
      </c>
      <c r="R70" s="7" t="n">
        <v>2472</v>
      </c>
      <c r="S70" s="8" t="s">
        <v>253</v>
      </c>
      <c r="T70" s="8" t="s">
        <v>254</v>
      </c>
      <c r="U70" s="8" t="n">
        <v>549497102</v>
      </c>
      <c r="V70" s="8"/>
      <c r="W70" s="11"/>
      <c r="X70" s="12" t="n">
        <f aca="false">ROUND($K$70*ROUND($W$70,2),2)</f>
        <v>0</v>
      </c>
      <c r="Z70" s="13" t="n">
        <v>32.2314049586777</v>
      </c>
      <c r="AA70" s="13" t="n">
        <f aca="false">Z70*K70</f>
        <v>161.157024793388</v>
      </c>
    </row>
    <row r="71" customFormat="false" ht="63.75" hidden="false" customHeight="false" outlineLevel="0" collapsed="false">
      <c r="A71" s="7" t="n">
        <v>72022</v>
      </c>
      <c r="B71" s="8"/>
      <c r="C71" s="7" t="n">
        <v>224476</v>
      </c>
      <c r="D71" s="8" t="s">
        <v>150</v>
      </c>
      <c r="E71" s="8" t="s">
        <v>151</v>
      </c>
      <c r="F71" s="8" t="s">
        <v>152</v>
      </c>
      <c r="G71" s="9"/>
      <c r="H71" s="8" t="s">
        <v>153</v>
      </c>
      <c r="I71" s="8"/>
      <c r="J71" s="8" t="s">
        <v>63</v>
      </c>
      <c r="K71" s="10" t="n">
        <v>3</v>
      </c>
      <c r="L71" s="8" t="n">
        <v>110517</v>
      </c>
      <c r="M71" s="8" t="s">
        <v>250</v>
      </c>
      <c r="N71" s="8" t="s">
        <v>251</v>
      </c>
      <c r="O71" s="8" t="s">
        <v>252</v>
      </c>
      <c r="P71" s="8"/>
      <c r="Q71" s="8" t="s">
        <v>39</v>
      </c>
      <c r="R71" s="7" t="n">
        <v>2472</v>
      </c>
      <c r="S71" s="8" t="s">
        <v>253</v>
      </c>
      <c r="T71" s="8" t="s">
        <v>254</v>
      </c>
      <c r="U71" s="8" t="n">
        <v>549497102</v>
      </c>
      <c r="V71" s="8"/>
      <c r="W71" s="11"/>
      <c r="X71" s="12" t="n">
        <f aca="false">ROUND($K$71*ROUND($W$71,2),2)</f>
        <v>0</v>
      </c>
      <c r="Z71" s="13" t="n">
        <v>48.7603305785124</v>
      </c>
      <c r="AA71" s="13" t="n">
        <f aca="false">Z71*K71</f>
        <v>146.280991735537</v>
      </c>
    </row>
    <row r="72" customFormat="false" ht="51" hidden="false" customHeight="false" outlineLevel="0" collapsed="false">
      <c r="A72" s="7" t="n">
        <v>72022</v>
      </c>
      <c r="B72" s="8"/>
      <c r="C72" s="7" t="n">
        <v>224477</v>
      </c>
      <c r="D72" s="8" t="s">
        <v>31</v>
      </c>
      <c r="E72" s="8" t="s">
        <v>32</v>
      </c>
      <c r="F72" s="8" t="s">
        <v>33</v>
      </c>
      <c r="G72" s="9"/>
      <c r="H72" s="8" t="s">
        <v>34</v>
      </c>
      <c r="I72" s="8"/>
      <c r="J72" s="8" t="s">
        <v>35</v>
      </c>
      <c r="K72" s="10" t="n">
        <v>5</v>
      </c>
      <c r="L72" s="8" t="n">
        <v>110517</v>
      </c>
      <c r="M72" s="8" t="s">
        <v>250</v>
      </c>
      <c r="N72" s="8" t="s">
        <v>251</v>
      </c>
      <c r="O72" s="8" t="s">
        <v>252</v>
      </c>
      <c r="P72" s="8"/>
      <c r="Q72" s="8" t="s">
        <v>39</v>
      </c>
      <c r="R72" s="7" t="n">
        <v>2472</v>
      </c>
      <c r="S72" s="8" t="s">
        <v>253</v>
      </c>
      <c r="T72" s="8" t="s">
        <v>254</v>
      </c>
      <c r="U72" s="8" t="n">
        <v>549497102</v>
      </c>
      <c r="V72" s="8"/>
      <c r="W72" s="11"/>
      <c r="X72" s="12" t="n">
        <f aca="false">ROUND($K$72*ROUND($W$72,2),2)</f>
        <v>0</v>
      </c>
      <c r="Z72" s="13" t="n">
        <v>20.6611570247934</v>
      </c>
      <c r="AA72" s="13" t="n">
        <f aca="false">Z72*K72</f>
        <v>103.305785123967</v>
      </c>
    </row>
    <row r="73" customFormat="false" ht="51" hidden="false" customHeight="false" outlineLevel="0" collapsed="false">
      <c r="A73" s="7" t="n">
        <v>72022</v>
      </c>
      <c r="B73" s="8"/>
      <c r="C73" s="7" t="n">
        <v>224514</v>
      </c>
      <c r="D73" s="8" t="s">
        <v>76</v>
      </c>
      <c r="E73" s="8" t="s">
        <v>255</v>
      </c>
      <c r="F73" s="8" t="s">
        <v>256</v>
      </c>
      <c r="G73" s="9"/>
      <c r="H73" s="8" t="s">
        <v>257</v>
      </c>
      <c r="I73" s="8"/>
      <c r="J73" s="8" t="s">
        <v>111</v>
      </c>
      <c r="K73" s="10" t="n">
        <v>3</v>
      </c>
      <c r="L73" s="8" t="n">
        <v>110517</v>
      </c>
      <c r="M73" s="8" t="s">
        <v>250</v>
      </c>
      <c r="N73" s="8" t="s">
        <v>251</v>
      </c>
      <c r="O73" s="8" t="s">
        <v>252</v>
      </c>
      <c r="P73" s="8"/>
      <c r="Q73" s="8" t="s">
        <v>39</v>
      </c>
      <c r="R73" s="7" t="n">
        <v>2472</v>
      </c>
      <c r="S73" s="8" t="s">
        <v>253</v>
      </c>
      <c r="T73" s="8" t="s">
        <v>254</v>
      </c>
      <c r="U73" s="8" t="n">
        <v>549497102</v>
      </c>
      <c r="V73" s="8"/>
      <c r="W73" s="11"/>
      <c r="X73" s="12" t="n">
        <f aca="false">ROUND($K$73*ROUND($W$73,2),2)</f>
        <v>0</v>
      </c>
      <c r="Z73" s="13" t="n">
        <v>270.247933884298</v>
      </c>
      <c r="AA73" s="13" t="n">
        <f aca="false">Z73*K73</f>
        <v>810.743801652893</v>
      </c>
    </row>
    <row r="74" customFormat="false" ht="12.75" hidden="false" customHeight="false" outlineLevel="0" collapsed="false">
      <c r="A74" s="7" t="n">
        <v>72022</v>
      </c>
      <c r="B74" s="8"/>
      <c r="C74" s="7" t="n">
        <v>224518</v>
      </c>
      <c r="D74" s="8" t="s">
        <v>47</v>
      </c>
      <c r="E74" s="8" t="s">
        <v>48</v>
      </c>
      <c r="F74" s="8" t="s">
        <v>49</v>
      </c>
      <c r="G74" s="9"/>
      <c r="H74" s="8" t="s">
        <v>50</v>
      </c>
      <c r="I74" s="8"/>
      <c r="J74" s="8" t="s">
        <v>46</v>
      </c>
      <c r="K74" s="10" t="n">
        <v>6</v>
      </c>
      <c r="L74" s="8" t="n">
        <v>110517</v>
      </c>
      <c r="M74" s="8" t="s">
        <v>250</v>
      </c>
      <c r="N74" s="8" t="s">
        <v>251</v>
      </c>
      <c r="O74" s="8" t="s">
        <v>252</v>
      </c>
      <c r="P74" s="8"/>
      <c r="Q74" s="8" t="s">
        <v>39</v>
      </c>
      <c r="R74" s="7" t="n">
        <v>2472</v>
      </c>
      <c r="S74" s="8" t="s">
        <v>253</v>
      </c>
      <c r="T74" s="8" t="s">
        <v>254</v>
      </c>
      <c r="U74" s="8" t="n">
        <v>549497102</v>
      </c>
      <c r="V74" s="8"/>
      <c r="W74" s="11"/>
      <c r="X74" s="12" t="n">
        <f aca="false">ROUND($K$74*ROUND($W$74,2),2)</f>
        <v>0</v>
      </c>
      <c r="Z74" s="13" t="n">
        <v>31.404958677686</v>
      </c>
      <c r="AA74" s="13" t="n">
        <f aca="false">Z74*K74</f>
        <v>188.429752066116</v>
      </c>
    </row>
    <row r="75" customFormat="false" ht="51" hidden="false" customHeight="false" outlineLevel="0" collapsed="false">
      <c r="A75" s="7" t="n">
        <v>72022</v>
      </c>
      <c r="B75" s="8"/>
      <c r="C75" s="7" t="n">
        <v>224519</v>
      </c>
      <c r="D75" s="8" t="s">
        <v>150</v>
      </c>
      <c r="E75" s="8" t="s">
        <v>258</v>
      </c>
      <c r="F75" s="8" t="s">
        <v>259</v>
      </c>
      <c r="G75" s="9"/>
      <c r="H75" s="8" t="s">
        <v>260</v>
      </c>
      <c r="I75" s="8"/>
      <c r="J75" s="8" t="s">
        <v>35</v>
      </c>
      <c r="K75" s="10" t="n">
        <v>3</v>
      </c>
      <c r="L75" s="8" t="n">
        <v>110517</v>
      </c>
      <c r="M75" s="8" t="s">
        <v>250</v>
      </c>
      <c r="N75" s="8" t="s">
        <v>251</v>
      </c>
      <c r="O75" s="8" t="s">
        <v>252</v>
      </c>
      <c r="P75" s="8"/>
      <c r="Q75" s="8" t="s">
        <v>39</v>
      </c>
      <c r="R75" s="7" t="n">
        <v>2472</v>
      </c>
      <c r="S75" s="8" t="s">
        <v>253</v>
      </c>
      <c r="T75" s="8" t="s">
        <v>254</v>
      </c>
      <c r="U75" s="8" t="n">
        <v>549497102</v>
      </c>
      <c r="V75" s="8"/>
      <c r="W75" s="11"/>
      <c r="X75" s="12" t="n">
        <f aca="false">ROUND($K$75*ROUND($W$75,2),2)</f>
        <v>0</v>
      </c>
      <c r="Z75" s="13" t="n">
        <v>75.2066115702479</v>
      </c>
      <c r="AA75" s="13" t="n">
        <f aca="false">Z75*K75</f>
        <v>225.619834710744</v>
      </c>
    </row>
    <row r="76" customFormat="false" ht="12.75" hidden="false" customHeight="false" outlineLevel="0" collapsed="false">
      <c r="A76" s="7" t="n">
        <v>72022</v>
      </c>
      <c r="B76" s="8"/>
      <c r="C76" s="7" t="n">
        <v>224520</v>
      </c>
      <c r="D76" s="8" t="s">
        <v>69</v>
      </c>
      <c r="E76" s="8" t="s">
        <v>261</v>
      </c>
      <c r="F76" s="8" t="s">
        <v>262</v>
      </c>
      <c r="G76" s="9"/>
      <c r="H76" s="8" t="s">
        <v>263</v>
      </c>
      <c r="I76" s="8"/>
      <c r="J76" s="8" t="s">
        <v>209</v>
      </c>
      <c r="K76" s="10" t="n">
        <v>5</v>
      </c>
      <c r="L76" s="8" t="n">
        <v>110517</v>
      </c>
      <c r="M76" s="8" t="s">
        <v>250</v>
      </c>
      <c r="N76" s="8" t="s">
        <v>251</v>
      </c>
      <c r="O76" s="8" t="s">
        <v>252</v>
      </c>
      <c r="P76" s="8"/>
      <c r="Q76" s="8" t="s">
        <v>39</v>
      </c>
      <c r="R76" s="7" t="n">
        <v>2472</v>
      </c>
      <c r="S76" s="8" t="s">
        <v>253</v>
      </c>
      <c r="T76" s="8" t="s">
        <v>254</v>
      </c>
      <c r="U76" s="8" t="n">
        <v>549497102</v>
      </c>
      <c r="V76" s="8"/>
      <c r="W76" s="11"/>
      <c r="X76" s="12" t="n">
        <f aca="false">ROUND($K$76*ROUND($W$76,2),2)</f>
        <v>0</v>
      </c>
      <c r="Z76" s="13" t="n">
        <v>15.702479338843</v>
      </c>
      <c r="AA76" s="13" t="n">
        <f aca="false">Z76*K76</f>
        <v>78.5123966942149</v>
      </c>
    </row>
    <row r="77" customFormat="false" ht="25.5" hidden="false" customHeight="false" outlineLevel="0" collapsed="false">
      <c r="A77" s="7" t="n">
        <v>72022</v>
      </c>
      <c r="B77" s="8"/>
      <c r="C77" s="7" t="n">
        <v>224521</v>
      </c>
      <c r="D77" s="8" t="s">
        <v>102</v>
      </c>
      <c r="E77" s="8" t="s">
        <v>264</v>
      </c>
      <c r="F77" s="8" t="s">
        <v>123</v>
      </c>
      <c r="G77" s="9"/>
      <c r="H77" s="8" t="s">
        <v>265</v>
      </c>
      <c r="I77" s="8"/>
      <c r="J77" s="8" t="s">
        <v>68</v>
      </c>
      <c r="K77" s="10" t="n">
        <v>10</v>
      </c>
      <c r="L77" s="8" t="n">
        <v>110517</v>
      </c>
      <c r="M77" s="8" t="s">
        <v>250</v>
      </c>
      <c r="N77" s="8" t="s">
        <v>251</v>
      </c>
      <c r="O77" s="8" t="s">
        <v>252</v>
      </c>
      <c r="P77" s="8"/>
      <c r="Q77" s="8" t="s">
        <v>39</v>
      </c>
      <c r="R77" s="7" t="n">
        <v>2472</v>
      </c>
      <c r="S77" s="8" t="s">
        <v>253</v>
      </c>
      <c r="T77" s="8" t="s">
        <v>254</v>
      </c>
      <c r="U77" s="8" t="n">
        <v>549497102</v>
      </c>
      <c r="V77" s="8"/>
      <c r="W77" s="11"/>
      <c r="X77" s="12" t="n">
        <f aca="false">ROUND($K$77*ROUND($W$77,2),2)</f>
        <v>0</v>
      </c>
      <c r="Z77" s="13" t="n">
        <v>47.9338842975207</v>
      </c>
      <c r="AA77" s="13" t="n">
        <f aca="false">Z77*K77</f>
        <v>479.338842975207</v>
      </c>
    </row>
    <row r="78" customFormat="false" ht="12.75" hidden="false" customHeight="false" outlineLevel="0" collapsed="false">
      <c r="A78" s="7" t="n">
        <v>72022</v>
      </c>
      <c r="B78" s="8"/>
      <c r="C78" s="7" t="n">
        <v>224522</v>
      </c>
      <c r="D78" s="8" t="s">
        <v>177</v>
      </c>
      <c r="E78" s="8" t="s">
        <v>266</v>
      </c>
      <c r="F78" s="8" t="s">
        <v>267</v>
      </c>
      <c r="G78" s="9"/>
      <c r="H78" s="8" t="s">
        <v>268</v>
      </c>
      <c r="I78" s="8"/>
      <c r="J78" s="8" t="s">
        <v>181</v>
      </c>
      <c r="K78" s="10" t="n">
        <v>5</v>
      </c>
      <c r="L78" s="8" t="n">
        <v>110517</v>
      </c>
      <c r="M78" s="8" t="s">
        <v>250</v>
      </c>
      <c r="N78" s="8" t="s">
        <v>251</v>
      </c>
      <c r="O78" s="8" t="s">
        <v>252</v>
      </c>
      <c r="P78" s="8"/>
      <c r="Q78" s="8" t="s">
        <v>39</v>
      </c>
      <c r="R78" s="7" t="n">
        <v>2472</v>
      </c>
      <c r="S78" s="8" t="s">
        <v>253</v>
      </c>
      <c r="T78" s="8" t="s">
        <v>254</v>
      </c>
      <c r="U78" s="8" t="n">
        <v>549497102</v>
      </c>
      <c r="V78" s="8"/>
      <c r="W78" s="11"/>
      <c r="X78" s="12" t="n">
        <f aca="false">ROUND($K$78*ROUND($W$78,2),2)</f>
        <v>0</v>
      </c>
      <c r="Z78" s="13" t="n">
        <v>18.1818181818182</v>
      </c>
      <c r="AA78" s="13" t="n">
        <f aca="false">Z78*K78</f>
        <v>90.9090909090909</v>
      </c>
    </row>
    <row r="79" customFormat="false" ht="38.25" hidden="false" customHeight="false" outlineLevel="0" collapsed="false">
      <c r="A79" s="7" t="n">
        <v>72022</v>
      </c>
      <c r="B79" s="8"/>
      <c r="C79" s="7" t="n">
        <v>224523</v>
      </c>
      <c r="D79" s="8" t="s">
        <v>76</v>
      </c>
      <c r="E79" s="8" t="s">
        <v>77</v>
      </c>
      <c r="F79" s="8" t="s">
        <v>78</v>
      </c>
      <c r="G79" s="9"/>
      <c r="H79" s="8" t="s">
        <v>79</v>
      </c>
      <c r="I79" s="8"/>
      <c r="J79" s="8" t="s">
        <v>80</v>
      </c>
      <c r="K79" s="10" t="n">
        <v>3</v>
      </c>
      <c r="L79" s="8" t="n">
        <v>110517</v>
      </c>
      <c r="M79" s="8" t="s">
        <v>250</v>
      </c>
      <c r="N79" s="8" t="s">
        <v>251</v>
      </c>
      <c r="O79" s="8" t="s">
        <v>252</v>
      </c>
      <c r="P79" s="8"/>
      <c r="Q79" s="8" t="s">
        <v>39</v>
      </c>
      <c r="R79" s="7" t="n">
        <v>2472</v>
      </c>
      <c r="S79" s="8" t="s">
        <v>253</v>
      </c>
      <c r="T79" s="8" t="s">
        <v>254</v>
      </c>
      <c r="U79" s="8" t="n">
        <v>549497102</v>
      </c>
      <c r="V79" s="8"/>
      <c r="W79" s="11"/>
      <c r="X79" s="12" t="n">
        <f aca="false">ROUND($K$79*ROUND($W$79,2),2)</f>
        <v>0</v>
      </c>
      <c r="Z79" s="13" t="n">
        <v>437.190082644628</v>
      </c>
      <c r="AA79" s="13" t="n">
        <f aca="false">Z79*K79</f>
        <v>1311.57024793388</v>
      </c>
    </row>
    <row r="80" customFormat="false" ht="26.25" hidden="false" customHeight="false" outlineLevel="0" collapsed="false">
      <c r="A80" s="7" t="n">
        <v>72022</v>
      </c>
      <c r="B80" s="8"/>
      <c r="C80" s="7" t="n">
        <v>224524</v>
      </c>
      <c r="D80" s="8" t="s">
        <v>47</v>
      </c>
      <c r="E80" s="8" t="s">
        <v>269</v>
      </c>
      <c r="F80" s="8" t="s">
        <v>270</v>
      </c>
      <c r="G80" s="9"/>
      <c r="H80" s="8" t="s">
        <v>271</v>
      </c>
      <c r="I80" s="8"/>
      <c r="J80" s="8" t="s">
        <v>272</v>
      </c>
      <c r="K80" s="10" t="n">
        <v>3</v>
      </c>
      <c r="L80" s="8" t="n">
        <v>110517</v>
      </c>
      <c r="M80" s="8" t="s">
        <v>250</v>
      </c>
      <c r="N80" s="8" t="s">
        <v>251</v>
      </c>
      <c r="O80" s="8" t="s">
        <v>252</v>
      </c>
      <c r="P80" s="8"/>
      <c r="Q80" s="8" t="s">
        <v>39</v>
      </c>
      <c r="R80" s="7" t="n">
        <v>2472</v>
      </c>
      <c r="S80" s="8" t="s">
        <v>253</v>
      </c>
      <c r="T80" s="8" t="s">
        <v>254</v>
      </c>
      <c r="U80" s="8" t="n">
        <v>549497102</v>
      </c>
      <c r="V80" s="8"/>
      <c r="W80" s="11"/>
      <c r="X80" s="12" t="n">
        <f aca="false">ROUND($K$80*ROUND($W$80,2),2)</f>
        <v>0</v>
      </c>
      <c r="Z80" s="13" t="n">
        <v>24.7933884297521</v>
      </c>
      <c r="AA80" s="13" t="n">
        <f aca="false">Z80*K80</f>
        <v>74.3801652892562</v>
      </c>
    </row>
    <row r="81" customFormat="false" ht="14.1" hidden="false" customHeight="true" outlineLevel="0" collapsed="false">
      <c r="A81" s="14" t="s">
        <v>7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 t="s">
        <v>75</v>
      </c>
      <c r="X81" s="15" t="n">
        <f aca="false">SUM($X$70:$X$80)</f>
        <v>0</v>
      </c>
      <c r="Z81" s="15"/>
      <c r="AA81" s="15" t="n">
        <f aca="false">SUM($AA$70:$AA$80)</f>
        <v>3670.2479338843</v>
      </c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51" hidden="false" customHeight="false" outlineLevel="0" collapsed="false">
      <c r="A83" s="7" t="n">
        <v>72028</v>
      </c>
      <c r="B83" s="8" t="s">
        <v>273</v>
      </c>
      <c r="C83" s="7" t="n">
        <v>224546</v>
      </c>
      <c r="D83" s="8" t="s">
        <v>31</v>
      </c>
      <c r="E83" s="8" t="s">
        <v>274</v>
      </c>
      <c r="F83" s="8" t="s">
        <v>33</v>
      </c>
      <c r="G83" s="9"/>
      <c r="H83" s="8" t="s">
        <v>275</v>
      </c>
      <c r="I83" s="8"/>
      <c r="J83" s="8" t="s">
        <v>276</v>
      </c>
      <c r="K83" s="10" t="n">
        <v>20</v>
      </c>
      <c r="L83" s="8" t="n">
        <v>219900</v>
      </c>
      <c r="M83" s="8" t="s">
        <v>219</v>
      </c>
      <c r="N83" s="8" t="s">
        <v>277</v>
      </c>
      <c r="O83" s="8" t="s">
        <v>278</v>
      </c>
      <c r="P83" s="8" t="n">
        <v>2</v>
      </c>
      <c r="Q83" s="8" t="s">
        <v>279</v>
      </c>
      <c r="R83" s="7" t="n">
        <v>50037</v>
      </c>
      <c r="S83" s="8" t="s">
        <v>280</v>
      </c>
      <c r="T83" s="8" t="s">
        <v>281</v>
      </c>
      <c r="U83" s="8" t="n">
        <v>549497542</v>
      </c>
      <c r="V83" s="8"/>
      <c r="W83" s="11"/>
      <c r="X83" s="12" t="n">
        <f aca="false">ROUND($K$83*ROUND($W$83,2),2)</f>
        <v>0</v>
      </c>
      <c r="Z83" s="13" t="n">
        <v>11.5702479338843</v>
      </c>
      <c r="AA83" s="13" t="n">
        <f aca="false">Z83*K83</f>
        <v>231.404958677686</v>
      </c>
    </row>
    <row r="84" customFormat="false" ht="13.5" hidden="false" customHeight="false" outlineLevel="0" collapsed="false">
      <c r="A84" s="7" t="n">
        <v>72028</v>
      </c>
      <c r="B84" s="8" t="s">
        <v>273</v>
      </c>
      <c r="C84" s="7" t="n">
        <v>224547</v>
      </c>
      <c r="D84" s="8" t="s">
        <v>69</v>
      </c>
      <c r="E84" s="8" t="s">
        <v>261</v>
      </c>
      <c r="F84" s="8" t="s">
        <v>262</v>
      </c>
      <c r="G84" s="9"/>
      <c r="H84" s="8" t="s">
        <v>263</v>
      </c>
      <c r="I84" s="8"/>
      <c r="J84" s="8" t="s">
        <v>209</v>
      </c>
      <c r="K84" s="10" t="n">
        <v>5</v>
      </c>
      <c r="L84" s="8" t="n">
        <v>219900</v>
      </c>
      <c r="M84" s="8" t="s">
        <v>219</v>
      </c>
      <c r="N84" s="8" t="s">
        <v>277</v>
      </c>
      <c r="O84" s="8" t="s">
        <v>278</v>
      </c>
      <c r="P84" s="8" t="n">
        <v>2</v>
      </c>
      <c r="Q84" s="8" t="s">
        <v>279</v>
      </c>
      <c r="R84" s="7" t="n">
        <v>50037</v>
      </c>
      <c r="S84" s="8" t="s">
        <v>280</v>
      </c>
      <c r="T84" s="8" t="s">
        <v>281</v>
      </c>
      <c r="U84" s="8" t="n">
        <v>549497542</v>
      </c>
      <c r="V84" s="8"/>
      <c r="W84" s="11"/>
      <c r="X84" s="12" t="n">
        <f aca="false">ROUND($K$84*ROUND($W$84,2),2)</f>
        <v>0</v>
      </c>
      <c r="Z84" s="13" t="n">
        <v>15.702479338843</v>
      </c>
      <c r="AA84" s="13" t="n">
        <f aca="false">Z84*K84</f>
        <v>78.5123966942149</v>
      </c>
    </row>
    <row r="85" customFormat="false" ht="14.1" hidden="false" customHeight="true" outlineLevel="0" collapsed="false">
      <c r="A85" s="14" t="s">
        <v>7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 t="s">
        <v>75</v>
      </c>
      <c r="X85" s="15" t="n">
        <f aca="false">SUM($X$83:$X$84)</f>
        <v>0</v>
      </c>
      <c r="Z85" s="15"/>
      <c r="AA85" s="15" t="n">
        <f aca="false">SUM($AA$83:$AA$84)</f>
        <v>309.917355371901</v>
      </c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12.75" hidden="false" customHeight="false" outlineLevel="0" collapsed="false">
      <c r="A87" s="7" t="n">
        <v>72034</v>
      </c>
      <c r="B87" s="8" t="s">
        <v>282</v>
      </c>
      <c r="C87" s="7" t="n">
        <v>224554</v>
      </c>
      <c r="D87" s="8" t="s">
        <v>31</v>
      </c>
      <c r="E87" s="8" t="s">
        <v>155</v>
      </c>
      <c r="F87" s="8" t="s">
        <v>156</v>
      </c>
      <c r="G87" s="9"/>
      <c r="H87" s="8" t="s">
        <v>157</v>
      </c>
      <c r="I87" s="8"/>
      <c r="J87" s="8" t="s">
        <v>158</v>
      </c>
      <c r="K87" s="10" t="n">
        <v>2</v>
      </c>
      <c r="L87" s="8" t="n">
        <v>239840</v>
      </c>
      <c r="M87" s="8" t="s">
        <v>81</v>
      </c>
      <c r="N87" s="8" t="s">
        <v>283</v>
      </c>
      <c r="O87" s="8" t="s">
        <v>284</v>
      </c>
      <c r="P87" s="8" t="n">
        <v>1</v>
      </c>
      <c r="Q87" s="8" t="n">
        <v>1.39</v>
      </c>
      <c r="R87" s="7" t="n">
        <v>35947</v>
      </c>
      <c r="S87" s="8" t="s">
        <v>285</v>
      </c>
      <c r="T87" s="8" t="s">
        <v>286</v>
      </c>
      <c r="U87" s="8" t="n">
        <v>549493727</v>
      </c>
      <c r="V87" s="8"/>
      <c r="W87" s="11"/>
      <c r="X87" s="12" t="n">
        <f aca="false">ROUND($K$87*ROUND($W$87,2),2)</f>
        <v>0</v>
      </c>
      <c r="Z87" s="13" t="n">
        <v>7.43801652892562</v>
      </c>
      <c r="AA87" s="13" t="n">
        <f aca="false">Z87*K87</f>
        <v>14.8760330578512</v>
      </c>
    </row>
    <row r="88" customFormat="false" ht="12.75" hidden="false" customHeight="false" outlineLevel="0" collapsed="false">
      <c r="A88" s="7" t="n">
        <v>72034</v>
      </c>
      <c r="B88" s="8" t="s">
        <v>282</v>
      </c>
      <c r="C88" s="7" t="n">
        <v>224558</v>
      </c>
      <c r="D88" s="8" t="s">
        <v>69</v>
      </c>
      <c r="E88" s="8" t="s">
        <v>261</v>
      </c>
      <c r="F88" s="8" t="s">
        <v>262</v>
      </c>
      <c r="G88" s="9"/>
      <c r="H88" s="8" t="s">
        <v>263</v>
      </c>
      <c r="I88" s="8"/>
      <c r="J88" s="8" t="s">
        <v>209</v>
      </c>
      <c r="K88" s="10" t="n">
        <v>3</v>
      </c>
      <c r="L88" s="8" t="n">
        <v>239840</v>
      </c>
      <c r="M88" s="8" t="s">
        <v>81</v>
      </c>
      <c r="N88" s="8" t="s">
        <v>283</v>
      </c>
      <c r="O88" s="8" t="s">
        <v>284</v>
      </c>
      <c r="P88" s="8" t="n">
        <v>1</v>
      </c>
      <c r="Q88" s="8" t="n">
        <v>1.39</v>
      </c>
      <c r="R88" s="7" t="n">
        <v>35947</v>
      </c>
      <c r="S88" s="8" t="s">
        <v>285</v>
      </c>
      <c r="T88" s="8" t="s">
        <v>286</v>
      </c>
      <c r="U88" s="8" t="n">
        <v>549493727</v>
      </c>
      <c r="V88" s="8"/>
      <c r="W88" s="11"/>
      <c r="X88" s="12" t="n">
        <f aca="false">ROUND($K$88*ROUND($W$88,2),2)</f>
        <v>0</v>
      </c>
      <c r="Z88" s="13" t="n">
        <v>15.702479338843</v>
      </c>
      <c r="AA88" s="13" t="n">
        <f aca="false">Z88*K88</f>
        <v>47.1074380165289</v>
      </c>
    </row>
    <row r="89" customFormat="false" ht="12.75" hidden="false" customHeight="false" outlineLevel="0" collapsed="false">
      <c r="A89" s="7" t="n">
        <v>72034</v>
      </c>
      <c r="B89" s="8" t="s">
        <v>282</v>
      </c>
      <c r="C89" s="7" t="n">
        <v>224559</v>
      </c>
      <c r="D89" s="8" t="s">
        <v>150</v>
      </c>
      <c r="E89" s="8" t="s">
        <v>287</v>
      </c>
      <c r="F89" s="8" t="s">
        <v>288</v>
      </c>
      <c r="G89" s="9"/>
      <c r="H89" s="8" t="s">
        <v>289</v>
      </c>
      <c r="I89" s="8"/>
      <c r="J89" s="8" t="s">
        <v>290</v>
      </c>
      <c r="K89" s="10" t="n">
        <v>3</v>
      </c>
      <c r="L89" s="8" t="n">
        <v>239840</v>
      </c>
      <c r="M89" s="8" t="s">
        <v>81</v>
      </c>
      <c r="N89" s="8" t="s">
        <v>283</v>
      </c>
      <c r="O89" s="8" t="s">
        <v>284</v>
      </c>
      <c r="P89" s="8" t="n">
        <v>1</v>
      </c>
      <c r="Q89" s="8" t="n">
        <v>1.39</v>
      </c>
      <c r="R89" s="7" t="n">
        <v>35947</v>
      </c>
      <c r="S89" s="8" t="s">
        <v>285</v>
      </c>
      <c r="T89" s="8" t="s">
        <v>286</v>
      </c>
      <c r="U89" s="8" t="n">
        <v>549493727</v>
      </c>
      <c r="V89" s="8"/>
      <c r="W89" s="11"/>
      <c r="X89" s="12" t="n">
        <f aca="false">ROUND($K$89*ROUND($W$89,2),2)</f>
        <v>0</v>
      </c>
      <c r="Z89" s="13" t="n">
        <v>31.404958677686</v>
      </c>
      <c r="AA89" s="13" t="n">
        <f aca="false">Z89*K89</f>
        <v>94.2148760330579</v>
      </c>
    </row>
    <row r="90" customFormat="false" ht="39" hidden="false" customHeight="false" outlineLevel="0" collapsed="false">
      <c r="A90" s="7" t="n">
        <v>72034</v>
      </c>
      <c r="B90" s="8" t="s">
        <v>282</v>
      </c>
      <c r="C90" s="7" t="n">
        <v>225621</v>
      </c>
      <c r="D90" s="8" t="s">
        <v>76</v>
      </c>
      <c r="E90" s="8" t="s">
        <v>136</v>
      </c>
      <c r="F90" s="8" t="s">
        <v>137</v>
      </c>
      <c r="G90" s="9"/>
      <c r="H90" s="8" t="s">
        <v>138</v>
      </c>
      <c r="I90" s="8"/>
      <c r="J90" s="8" t="s">
        <v>139</v>
      </c>
      <c r="K90" s="10" t="n">
        <v>5</v>
      </c>
      <c r="L90" s="8" t="n">
        <v>239840</v>
      </c>
      <c r="M90" s="8" t="s">
        <v>81</v>
      </c>
      <c r="N90" s="8" t="s">
        <v>283</v>
      </c>
      <c r="O90" s="8" t="s">
        <v>284</v>
      </c>
      <c r="P90" s="8" t="n">
        <v>1</v>
      </c>
      <c r="Q90" s="8" t="n">
        <v>1.39</v>
      </c>
      <c r="R90" s="7" t="n">
        <v>35947</v>
      </c>
      <c r="S90" s="8" t="s">
        <v>285</v>
      </c>
      <c r="T90" s="8" t="s">
        <v>286</v>
      </c>
      <c r="U90" s="8" t="n">
        <v>549493727</v>
      </c>
      <c r="V90" s="8"/>
      <c r="W90" s="11"/>
      <c r="X90" s="12" t="n">
        <f aca="false">ROUND($K$90*ROUND($W$90,2),2)</f>
        <v>0</v>
      </c>
      <c r="Z90" s="13" t="n">
        <v>12.396694214876</v>
      </c>
      <c r="AA90" s="13" t="n">
        <f aca="false">Z90*K90</f>
        <v>61.9834710743802</v>
      </c>
    </row>
    <row r="91" customFormat="false" ht="14.1" hidden="false" customHeight="true" outlineLevel="0" collapsed="false">
      <c r="A91" s="14" t="s">
        <v>7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 t="s">
        <v>75</v>
      </c>
      <c r="X91" s="15" t="n">
        <f aca="false">SUM($X$87:$X$90)</f>
        <v>0</v>
      </c>
      <c r="Z91" s="15"/>
      <c r="AA91" s="15" t="n">
        <f aca="false">SUM($AA$87:$AA$90)</f>
        <v>218.181818181818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12.75" hidden="false" customHeight="false" outlineLevel="0" collapsed="false">
      <c r="A93" s="7" t="n">
        <v>72044</v>
      </c>
      <c r="B93" s="8"/>
      <c r="C93" s="7" t="n">
        <v>224616</v>
      </c>
      <c r="D93" s="8" t="s">
        <v>127</v>
      </c>
      <c r="E93" s="8" t="s">
        <v>291</v>
      </c>
      <c r="F93" s="8" t="s">
        <v>292</v>
      </c>
      <c r="G93" s="9"/>
      <c r="H93" s="8" t="s">
        <v>293</v>
      </c>
      <c r="I93" s="8"/>
      <c r="J93" s="8" t="s">
        <v>294</v>
      </c>
      <c r="K93" s="10" t="n">
        <v>50</v>
      </c>
      <c r="L93" s="8" t="n">
        <v>119917</v>
      </c>
      <c r="M93" s="8" t="s">
        <v>295</v>
      </c>
      <c r="N93" s="8" t="s">
        <v>296</v>
      </c>
      <c r="O93" s="8" t="s">
        <v>118</v>
      </c>
      <c r="P93" s="8" t="n">
        <v>4</v>
      </c>
      <c r="Q93" s="8" t="s">
        <v>297</v>
      </c>
      <c r="R93" s="7" t="n">
        <v>233133</v>
      </c>
      <c r="S93" s="8" t="s">
        <v>298</v>
      </c>
      <c r="T93" s="8" t="s">
        <v>299</v>
      </c>
      <c r="U93" s="8" t="n">
        <v>549497041</v>
      </c>
      <c r="V93" s="8"/>
      <c r="W93" s="11"/>
      <c r="X93" s="12" t="n">
        <f aca="false">ROUND($K$93*ROUND($W$93,2),2)</f>
        <v>0</v>
      </c>
      <c r="Z93" s="13" t="n">
        <v>8.26446280991736</v>
      </c>
      <c r="AA93" s="13" t="n">
        <f aca="false">Z93*K93</f>
        <v>413.223140495868</v>
      </c>
    </row>
    <row r="94" customFormat="false" ht="39" hidden="false" customHeight="false" outlineLevel="0" collapsed="false">
      <c r="A94" s="7" t="n">
        <v>72044</v>
      </c>
      <c r="B94" s="8"/>
      <c r="C94" s="7" t="n">
        <v>224624</v>
      </c>
      <c r="D94" s="8" t="s">
        <v>94</v>
      </c>
      <c r="E94" s="8" t="s">
        <v>300</v>
      </c>
      <c r="F94" s="8" t="s">
        <v>301</v>
      </c>
      <c r="G94" s="9"/>
      <c r="H94" s="8" t="s">
        <v>302</v>
      </c>
      <c r="I94" s="8"/>
      <c r="J94" s="8" t="s">
        <v>101</v>
      </c>
      <c r="K94" s="10" t="n">
        <v>1</v>
      </c>
      <c r="L94" s="8" t="n">
        <v>119917</v>
      </c>
      <c r="M94" s="8" t="s">
        <v>295</v>
      </c>
      <c r="N94" s="8" t="s">
        <v>296</v>
      </c>
      <c r="O94" s="8" t="s">
        <v>118</v>
      </c>
      <c r="P94" s="8" t="n">
        <v>4</v>
      </c>
      <c r="Q94" s="8" t="s">
        <v>297</v>
      </c>
      <c r="R94" s="7" t="n">
        <v>233133</v>
      </c>
      <c r="S94" s="8" t="s">
        <v>298</v>
      </c>
      <c r="T94" s="8" t="s">
        <v>299</v>
      </c>
      <c r="U94" s="8" t="n">
        <v>549497041</v>
      </c>
      <c r="V94" s="8"/>
      <c r="W94" s="11"/>
      <c r="X94" s="12" t="n">
        <f aca="false">ROUND($K$94*ROUND($W$94,2),2)</f>
        <v>0</v>
      </c>
      <c r="Z94" s="13" t="n">
        <v>64.4628099173554</v>
      </c>
      <c r="AA94" s="13" t="n">
        <f aca="false">Z94*K94</f>
        <v>64.4628099173554</v>
      </c>
    </row>
    <row r="95" customFormat="false" ht="14.1" hidden="false" customHeight="true" outlineLevel="0" collapsed="false">
      <c r="A95" s="14" t="s">
        <v>74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 t="s">
        <v>75</v>
      </c>
      <c r="X95" s="15" t="n">
        <f aca="false">SUM($X$93:$X$94)</f>
        <v>0</v>
      </c>
      <c r="Z95" s="15"/>
      <c r="AA95" s="15" t="n">
        <f aca="false">SUM($AA$93:$AA$94)</f>
        <v>477.685950413223</v>
      </c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12.75" hidden="false" customHeight="false" outlineLevel="0" collapsed="false">
      <c r="A97" s="7" t="n">
        <v>72055</v>
      </c>
      <c r="B97" s="8"/>
      <c r="C97" s="7" t="n">
        <v>224632</v>
      </c>
      <c r="D97" s="8" t="s">
        <v>127</v>
      </c>
      <c r="E97" s="8" t="s">
        <v>128</v>
      </c>
      <c r="F97" s="8" t="s">
        <v>129</v>
      </c>
      <c r="G97" s="9"/>
      <c r="H97" s="8" t="s">
        <v>130</v>
      </c>
      <c r="I97" s="8"/>
      <c r="J97" s="8" t="s">
        <v>131</v>
      </c>
      <c r="K97" s="10" t="n">
        <v>5</v>
      </c>
      <c r="L97" s="8" t="n">
        <v>561800</v>
      </c>
      <c r="M97" s="8" t="s">
        <v>303</v>
      </c>
      <c r="N97" s="8" t="s">
        <v>304</v>
      </c>
      <c r="O97" s="8" t="s">
        <v>305</v>
      </c>
      <c r="P97" s="8" t="n">
        <v>3</v>
      </c>
      <c r="Q97" s="8" t="n">
        <v>229</v>
      </c>
      <c r="R97" s="7" t="n">
        <v>115744</v>
      </c>
      <c r="S97" s="8" t="s">
        <v>306</v>
      </c>
      <c r="T97" s="8" t="s">
        <v>307</v>
      </c>
      <c r="U97" s="8" t="n">
        <v>549493053</v>
      </c>
      <c r="V97" s="8"/>
      <c r="W97" s="11"/>
      <c r="X97" s="12" t="n">
        <f aca="false">ROUND($K$97*ROUND($W$97,2),2)</f>
        <v>0</v>
      </c>
      <c r="Z97" s="13" t="n">
        <v>13.2231404958678</v>
      </c>
      <c r="AA97" s="13" t="n">
        <f aca="false">Z97*K97</f>
        <v>66.1157024793389</v>
      </c>
    </row>
    <row r="98" customFormat="false" ht="12.75" hidden="false" customHeight="false" outlineLevel="0" collapsed="false">
      <c r="A98" s="7" t="n">
        <v>72055</v>
      </c>
      <c r="B98" s="8"/>
      <c r="C98" s="7" t="n">
        <v>224633</v>
      </c>
      <c r="D98" s="8" t="s">
        <v>127</v>
      </c>
      <c r="E98" s="8" t="s">
        <v>308</v>
      </c>
      <c r="F98" s="8" t="s">
        <v>309</v>
      </c>
      <c r="G98" s="9"/>
      <c r="H98" s="8" t="s">
        <v>310</v>
      </c>
      <c r="I98" s="8"/>
      <c r="J98" s="8" t="s">
        <v>163</v>
      </c>
      <c r="K98" s="10" t="n">
        <v>5</v>
      </c>
      <c r="L98" s="8" t="n">
        <v>561800</v>
      </c>
      <c r="M98" s="8" t="s">
        <v>303</v>
      </c>
      <c r="N98" s="8" t="s">
        <v>304</v>
      </c>
      <c r="O98" s="8" t="s">
        <v>305</v>
      </c>
      <c r="P98" s="8" t="n">
        <v>3</v>
      </c>
      <c r="Q98" s="8" t="n">
        <v>229</v>
      </c>
      <c r="R98" s="7" t="n">
        <v>115744</v>
      </c>
      <c r="S98" s="8" t="s">
        <v>306</v>
      </c>
      <c r="T98" s="8" t="s">
        <v>307</v>
      </c>
      <c r="U98" s="8" t="n">
        <v>549493053</v>
      </c>
      <c r="V98" s="8"/>
      <c r="W98" s="11"/>
      <c r="X98" s="12" t="n">
        <f aca="false">ROUND($K$98*ROUND($W$98,2),2)</f>
        <v>0</v>
      </c>
      <c r="Z98" s="13" t="n">
        <v>16.5289256198347</v>
      </c>
      <c r="AA98" s="13" t="n">
        <f aca="false">Z98*K98</f>
        <v>82.6446280991736</v>
      </c>
    </row>
    <row r="99" customFormat="false" ht="25.5" hidden="false" customHeight="false" outlineLevel="0" collapsed="false">
      <c r="A99" s="7" t="n">
        <v>72055</v>
      </c>
      <c r="B99" s="8"/>
      <c r="C99" s="7" t="n">
        <v>224634</v>
      </c>
      <c r="D99" s="8" t="s">
        <v>202</v>
      </c>
      <c r="E99" s="8" t="s">
        <v>311</v>
      </c>
      <c r="F99" s="8" t="s">
        <v>312</v>
      </c>
      <c r="G99" s="9"/>
      <c r="H99" s="8" t="s">
        <v>313</v>
      </c>
      <c r="I99" s="8"/>
      <c r="J99" s="8" t="s">
        <v>73</v>
      </c>
      <c r="K99" s="10" t="n">
        <v>1</v>
      </c>
      <c r="L99" s="8" t="n">
        <v>561800</v>
      </c>
      <c r="M99" s="8" t="s">
        <v>303</v>
      </c>
      <c r="N99" s="8" t="s">
        <v>304</v>
      </c>
      <c r="O99" s="8" t="s">
        <v>305</v>
      </c>
      <c r="P99" s="8" t="n">
        <v>3</v>
      </c>
      <c r="Q99" s="8" t="n">
        <v>229</v>
      </c>
      <c r="R99" s="7" t="n">
        <v>115744</v>
      </c>
      <c r="S99" s="8" t="s">
        <v>306</v>
      </c>
      <c r="T99" s="8" t="s">
        <v>307</v>
      </c>
      <c r="U99" s="8" t="n">
        <v>549493053</v>
      </c>
      <c r="V99" s="8"/>
      <c r="W99" s="11"/>
      <c r="X99" s="12" t="n">
        <f aca="false">ROUND($K$99*ROUND($W$99,2),2)</f>
        <v>0</v>
      </c>
      <c r="Z99" s="13" t="n">
        <v>12.396694214876</v>
      </c>
      <c r="AA99" s="13" t="n">
        <f aca="false">Z99*K99</f>
        <v>12.396694214876</v>
      </c>
    </row>
    <row r="100" customFormat="false" ht="12.75" hidden="false" customHeight="false" outlineLevel="0" collapsed="false">
      <c r="A100" s="7" t="n">
        <v>72055</v>
      </c>
      <c r="B100" s="8"/>
      <c r="C100" s="7" t="n">
        <v>224635</v>
      </c>
      <c r="D100" s="8" t="s">
        <v>190</v>
      </c>
      <c r="E100" s="8" t="s">
        <v>215</v>
      </c>
      <c r="F100" s="8" t="s">
        <v>216</v>
      </c>
      <c r="G100" s="9"/>
      <c r="H100" s="8" t="s">
        <v>217</v>
      </c>
      <c r="I100" s="8"/>
      <c r="J100" s="8" t="s">
        <v>218</v>
      </c>
      <c r="K100" s="10" t="n">
        <v>1</v>
      </c>
      <c r="L100" s="8" t="n">
        <v>561800</v>
      </c>
      <c r="M100" s="8" t="s">
        <v>303</v>
      </c>
      <c r="N100" s="8" t="s">
        <v>304</v>
      </c>
      <c r="O100" s="8" t="s">
        <v>305</v>
      </c>
      <c r="P100" s="8" t="n">
        <v>3</v>
      </c>
      <c r="Q100" s="8" t="n">
        <v>229</v>
      </c>
      <c r="R100" s="7" t="n">
        <v>115744</v>
      </c>
      <c r="S100" s="8" t="s">
        <v>306</v>
      </c>
      <c r="T100" s="8" t="s">
        <v>307</v>
      </c>
      <c r="U100" s="8" t="n">
        <v>549493053</v>
      </c>
      <c r="V100" s="8"/>
      <c r="W100" s="11"/>
      <c r="X100" s="12" t="n">
        <f aca="false">ROUND($K$100*ROUND($W$100,2),2)</f>
        <v>0</v>
      </c>
      <c r="Z100" s="13" t="n">
        <v>12.396694214876</v>
      </c>
      <c r="AA100" s="13" t="n">
        <f aca="false">Z100*K100</f>
        <v>12.396694214876</v>
      </c>
    </row>
    <row r="101" customFormat="false" ht="25.5" hidden="false" customHeight="false" outlineLevel="0" collapsed="false">
      <c r="A101" s="7" t="n">
        <v>72055</v>
      </c>
      <c r="B101" s="8"/>
      <c r="C101" s="7" t="n">
        <v>224636</v>
      </c>
      <c r="D101" s="8" t="s">
        <v>314</v>
      </c>
      <c r="E101" s="8" t="s">
        <v>315</v>
      </c>
      <c r="F101" s="8" t="s">
        <v>316</v>
      </c>
      <c r="G101" s="9"/>
      <c r="H101" s="8" t="s">
        <v>317</v>
      </c>
      <c r="I101" s="8"/>
      <c r="J101" s="8" t="s">
        <v>131</v>
      </c>
      <c r="K101" s="10" t="n">
        <v>1</v>
      </c>
      <c r="L101" s="8" t="n">
        <v>561800</v>
      </c>
      <c r="M101" s="8" t="s">
        <v>303</v>
      </c>
      <c r="N101" s="8" t="s">
        <v>304</v>
      </c>
      <c r="O101" s="8" t="s">
        <v>305</v>
      </c>
      <c r="P101" s="8" t="n">
        <v>3</v>
      </c>
      <c r="Q101" s="8" t="n">
        <v>229</v>
      </c>
      <c r="R101" s="7" t="n">
        <v>115744</v>
      </c>
      <c r="S101" s="8" t="s">
        <v>306</v>
      </c>
      <c r="T101" s="8" t="s">
        <v>307</v>
      </c>
      <c r="U101" s="8" t="n">
        <v>549493053</v>
      </c>
      <c r="V101" s="8"/>
      <c r="W101" s="11"/>
      <c r="X101" s="12" t="n">
        <f aca="false">ROUND($K$101*ROUND($W$101,2),2)</f>
        <v>0</v>
      </c>
      <c r="Z101" s="13" t="n">
        <v>28.9256198347107</v>
      </c>
      <c r="AA101" s="13" t="n">
        <f aca="false">Z101*K101</f>
        <v>28.9256198347107</v>
      </c>
    </row>
    <row r="102" customFormat="false" ht="12.75" hidden="false" customHeight="false" outlineLevel="0" collapsed="false">
      <c r="A102" s="7" t="n">
        <v>72055</v>
      </c>
      <c r="B102" s="8"/>
      <c r="C102" s="7" t="n">
        <v>224637</v>
      </c>
      <c r="D102" s="8" t="s">
        <v>190</v>
      </c>
      <c r="E102" s="8" t="s">
        <v>318</v>
      </c>
      <c r="F102" s="8" t="s">
        <v>319</v>
      </c>
      <c r="G102" s="9"/>
      <c r="H102" s="8" t="s">
        <v>320</v>
      </c>
      <c r="I102" s="8"/>
      <c r="J102" s="8" t="s">
        <v>131</v>
      </c>
      <c r="K102" s="10" t="n">
        <v>1</v>
      </c>
      <c r="L102" s="8" t="n">
        <v>561800</v>
      </c>
      <c r="M102" s="8" t="s">
        <v>303</v>
      </c>
      <c r="N102" s="8" t="s">
        <v>304</v>
      </c>
      <c r="O102" s="8" t="s">
        <v>305</v>
      </c>
      <c r="P102" s="8" t="n">
        <v>3</v>
      </c>
      <c r="Q102" s="8" t="n">
        <v>229</v>
      </c>
      <c r="R102" s="7" t="n">
        <v>115744</v>
      </c>
      <c r="S102" s="8" t="s">
        <v>306</v>
      </c>
      <c r="T102" s="8" t="s">
        <v>307</v>
      </c>
      <c r="U102" s="8" t="n">
        <v>549493053</v>
      </c>
      <c r="V102" s="8"/>
      <c r="W102" s="11"/>
      <c r="X102" s="12" t="n">
        <f aca="false">ROUND($K$102*ROUND($W$102,2),2)</f>
        <v>0</v>
      </c>
      <c r="Z102" s="13" t="n">
        <v>57.0247933884298</v>
      </c>
      <c r="AA102" s="13" t="n">
        <f aca="false">Z102*K102</f>
        <v>57.0247933884298</v>
      </c>
    </row>
    <row r="103" customFormat="false" ht="13.5" hidden="false" customHeight="false" outlineLevel="0" collapsed="false">
      <c r="A103" s="7" t="n">
        <v>72055</v>
      </c>
      <c r="B103" s="8"/>
      <c r="C103" s="7" t="n">
        <v>224658</v>
      </c>
      <c r="D103" s="8" t="s">
        <v>127</v>
      </c>
      <c r="E103" s="8" t="s">
        <v>171</v>
      </c>
      <c r="F103" s="8" t="s">
        <v>172</v>
      </c>
      <c r="G103" s="9"/>
      <c r="H103" s="8" t="s">
        <v>173</v>
      </c>
      <c r="I103" s="8"/>
      <c r="J103" s="8" t="s">
        <v>131</v>
      </c>
      <c r="K103" s="10" t="n">
        <v>5</v>
      </c>
      <c r="L103" s="8" t="n">
        <v>561800</v>
      </c>
      <c r="M103" s="8" t="s">
        <v>303</v>
      </c>
      <c r="N103" s="8" t="s">
        <v>304</v>
      </c>
      <c r="O103" s="8" t="s">
        <v>305</v>
      </c>
      <c r="P103" s="8" t="n">
        <v>3</v>
      </c>
      <c r="Q103" s="8" t="n">
        <v>229</v>
      </c>
      <c r="R103" s="7" t="n">
        <v>115744</v>
      </c>
      <c r="S103" s="8" t="s">
        <v>306</v>
      </c>
      <c r="T103" s="8" t="s">
        <v>307</v>
      </c>
      <c r="U103" s="8" t="n">
        <v>549493053</v>
      </c>
      <c r="V103" s="8"/>
      <c r="W103" s="11"/>
      <c r="X103" s="12" t="n">
        <f aca="false">ROUND($K$103*ROUND($W$103,2),2)</f>
        <v>0</v>
      </c>
      <c r="Z103" s="13" t="n">
        <v>12.396694214876</v>
      </c>
      <c r="AA103" s="13" t="n">
        <f aca="false">Z103*K103</f>
        <v>61.9834710743802</v>
      </c>
    </row>
    <row r="104" customFormat="false" ht="14.1" hidden="false" customHeight="true" outlineLevel="0" collapsed="false">
      <c r="A104" s="14" t="s">
        <v>74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 t="s">
        <v>75</v>
      </c>
      <c r="X104" s="15" t="n">
        <f aca="false">SUM($X$97:$X$103)</f>
        <v>0</v>
      </c>
      <c r="Z104" s="15"/>
      <c r="AA104" s="15" t="n">
        <f aca="false">SUM($AA$97:$AA$103)</f>
        <v>321.487603305785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customFormat="false" ht="25.5" hidden="false" customHeight="false" outlineLevel="0" collapsed="false">
      <c r="A106" s="7" t="n">
        <v>72056</v>
      </c>
      <c r="B106" s="8"/>
      <c r="C106" s="7" t="n">
        <v>224647</v>
      </c>
      <c r="D106" s="8" t="s">
        <v>182</v>
      </c>
      <c r="E106" s="8" t="s">
        <v>321</v>
      </c>
      <c r="F106" s="8" t="s">
        <v>322</v>
      </c>
      <c r="G106" s="9"/>
      <c r="H106" s="8" t="s">
        <v>323</v>
      </c>
      <c r="I106" s="8"/>
      <c r="J106" s="8" t="s">
        <v>131</v>
      </c>
      <c r="K106" s="10" t="n">
        <v>1</v>
      </c>
      <c r="L106" s="8" t="n">
        <v>110517</v>
      </c>
      <c r="M106" s="8" t="s">
        <v>250</v>
      </c>
      <c r="N106" s="8" t="s">
        <v>251</v>
      </c>
      <c r="O106" s="8" t="s">
        <v>252</v>
      </c>
      <c r="P106" s="8"/>
      <c r="Q106" s="8" t="s">
        <v>39</v>
      </c>
      <c r="R106" s="7" t="n">
        <v>2472</v>
      </c>
      <c r="S106" s="8" t="s">
        <v>253</v>
      </c>
      <c r="T106" s="8" t="s">
        <v>254</v>
      </c>
      <c r="U106" s="8" t="n">
        <v>549497102</v>
      </c>
      <c r="V106" s="8"/>
      <c r="W106" s="11"/>
      <c r="X106" s="12" t="n">
        <f aca="false">ROUND($K$106*ROUND($W$106,2),2)</f>
        <v>0</v>
      </c>
      <c r="Z106" s="13" t="n">
        <v>81.8181818181818</v>
      </c>
      <c r="AA106" s="13" t="n">
        <f aca="false">Z106*K106</f>
        <v>81.8181818181818</v>
      </c>
    </row>
    <row r="107" customFormat="false" ht="51" hidden="false" customHeight="false" outlineLevel="0" collapsed="false">
      <c r="A107" s="7" t="n">
        <v>72056</v>
      </c>
      <c r="B107" s="8"/>
      <c r="C107" s="7" t="n">
        <v>224648</v>
      </c>
      <c r="D107" s="8" t="s">
        <v>182</v>
      </c>
      <c r="E107" s="8" t="s">
        <v>324</v>
      </c>
      <c r="F107" s="8" t="s">
        <v>325</v>
      </c>
      <c r="G107" s="9"/>
      <c r="H107" s="8" t="s">
        <v>326</v>
      </c>
      <c r="I107" s="8"/>
      <c r="J107" s="8" t="s">
        <v>131</v>
      </c>
      <c r="K107" s="10" t="n">
        <v>1</v>
      </c>
      <c r="L107" s="8" t="n">
        <v>110517</v>
      </c>
      <c r="M107" s="8" t="s">
        <v>250</v>
      </c>
      <c r="N107" s="8" t="s">
        <v>251</v>
      </c>
      <c r="O107" s="8" t="s">
        <v>252</v>
      </c>
      <c r="P107" s="8"/>
      <c r="Q107" s="8" t="s">
        <v>39</v>
      </c>
      <c r="R107" s="7" t="n">
        <v>2472</v>
      </c>
      <c r="S107" s="8" t="s">
        <v>253</v>
      </c>
      <c r="T107" s="8" t="s">
        <v>254</v>
      </c>
      <c r="U107" s="8" t="n">
        <v>549497102</v>
      </c>
      <c r="V107" s="8"/>
      <c r="W107" s="11"/>
      <c r="X107" s="12" t="n">
        <f aca="false">ROUND($K$107*ROUND($W$107,2),2)</f>
        <v>0</v>
      </c>
      <c r="Z107" s="13" t="n">
        <v>13.2231404958678</v>
      </c>
      <c r="AA107" s="13" t="n">
        <f aca="false">Z107*K107</f>
        <v>13.2231404958678</v>
      </c>
    </row>
    <row r="108" customFormat="false" ht="25.5" hidden="false" customHeight="false" outlineLevel="0" collapsed="false">
      <c r="A108" s="7" t="n">
        <v>72056</v>
      </c>
      <c r="B108" s="8"/>
      <c r="C108" s="7" t="n">
        <v>224650</v>
      </c>
      <c r="D108" s="8" t="s">
        <v>182</v>
      </c>
      <c r="E108" s="8" t="s">
        <v>327</v>
      </c>
      <c r="F108" s="8" t="s">
        <v>328</v>
      </c>
      <c r="G108" s="9"/>
      <c r="H108" s="8" t="s">
        <v>329</v>
      </c>
      <c r="I108" s="8"/>
      <c r="J108" s="8" t="s">
        <v>186</v>
      </c>
      <c r="K108" s="10" t="n">
        <v>1</v>
      </c>
      <c r="L108" s="8" t="n">
        <v>110517</v>
      </c>
      <c r="M108" s="8" t="s">
        <v>250</v>
      </c>
      <c r="N108" s="8" t="s">
        <v>251</v>
      </c>
      <c r="O108" s="8" t="s">
        <v>252</v>
      </c>
      <c r="P108" s="8"/>
      <c r="Q108" s="8" t="s">
        <v>39</v>
      </c>
      <c r="R108" s="7" t="n">
        <v>2472</v>
      </c>
      <c r="S108" s="8" t="s">
        <v>253</v>
      </c>
      <c r="T108" s="8" t="s">
        <v>254</v>
      </c>
      <c r="U108" s="8" t="n">
        <v>549497102</v>
      </c>
      <c r="V108" s="8"/>
      <c r="W108" s="11"/>
      <c r="X108" s="12" t="n">
        <f aca="false">ROUND($K$108*ROUND($W$108,2),2)</f>
        <v>0</v>
      </c>
      <c r="Z108" s="13" t="n">
        <v>82.6446280991736</v>
      </c>
      <c r="AA108" s="13" t="n">
        <f aca="false">Z108*K108</f>
        <v>82.6446280991736</v>
      </c>
    </row>
    <row r="109" customFormat="false" ht="38.25" hidden="false" customHeight="false" outlineLevel="0" collapsed="false">
      <c r="A109" s="7" t="n">
        <v>72056</v>
      </c>
      <c r="B109" s="8"/>
      <c r="C109" s="7" t="n">
        <v>224651</v>
      </c>
      <c r="D109" s="8" t="s">
        <v>94</v>
      </c>
      <c r="E109" s="8" t="s">
        <v>164</v>
      </c>
      <c r="F109" s="8" t="s">
        <v>165</v>
      </c>
      <c r="G109" s="9"/>
      <c r="H109" s="8" t="s">
        <v>166</v>
      </c>
      <c r="I109" s="8"/>
      <c r="J109" s="8" t="s">
        <v>167</v>
      </c>
      <c r="K109" s="10" t="n">
        <v>10</v>
      </c>
      <c r="L109" s="8" t="n">
        <v>110517</v>
      </c>
      <c r="M109" s="8" t="s">
        <v>250</v>
      </c>
      <c r="N109" s="8" t="s">
        <v>251</v>
      </c>
      <c r="O109" s="8" t="s">
        <v>252</v>
      </c>
      <c r="P109" s="8"/>
      <c r="Q109" s="8" t="s">
        <v>39</v>
      </c>
      <c r="R109" s="7" t="n">
        <v>2472</v>
      </c>
      <c r="S109" s="8" t="s">
        <v>253</v>
      </c>
      <c r="T109" s="8" t="s">
        <v>254</v>
      </c>
      <c r="U109" s="8" t="n">
        <v>549497102</v>
      </c>
      <c r="V109" s="8"/>
      <c r="W109" s="11"/>
      <c r="X109" s="12" t="n">
        <f aca="false">ROUND($K$109*ROUND($W$109,2),2)</f>
        <v>0</v>
      </c>
      <c r="Z109" s="13" t="n">
        <v>22.3140495867769</v>
      </c>
      <c r="AA109" s="13" t="n">
        <f aca="false">Z109*K109</f>
        <v>223.140495867769</v>
      </c>
    </row>
    <row r="110" customFormat="false" ht="26.25" hidden="false" customHeight="false" outlineLevel="0" collapsed="false">
      <c r="A110" s="7" t="n">
        <v>72056</v>
      </c>
      <c r="B110" s="8"/>
      <c r="C110" s="7" t="n">
        <v>224659</v>
      </c>
      <c r="D110" s="8" t="s">
        <v>31</v>
      </c>
      <c r="E110" s="8" t="s">
        <v>330</v>
      </c>
      <c r="F110" s="8" t="s">
        <v>331</v>
      </c>
      <c r="G110" s="9"/>
      <c r="H110" s="8" t="s">
        <v>332</v>
      </c>
      <c r="I110" s="8"/>
      <c r="J110" s="8" t="s">
        <v>333</v>
      </c>
      <c r="K110" s="10" t="n">
        <v>10</v>
      </c>
      <c r="L110" s="8" t="n">
        <v>110517</v>
      </c>
      <c r="M110" s="8" t="s">
        <v>250</v>
      </c>
      <c r="N110" s="8" t="s">
        <v>251</v>
      </c>
      <c r="O110" s="8" t="s">
        <v>252</v>
      </c>
      <c r="P110" s="8"/>
      <c r="Q110" s="8" t="s">
        <v>39</v>
      </c>
      <c r="R110" s="7" t="n">
        <v>2472</v>
      </c>
      <c r="S110" s="8" t="s">
        <v>253</v>
      </c>
      <c r="T110" s="8" t="s">
        <v>254</v>
      </c>
      <c r="U110" s="8" t="n">
        <v>549497102</v>
      </c>
      <c r="V110" s="8"/>
      <c r="W110" s="11"/>
      <c r="X110" s="12" t="n">
        <f aca="false">ROUND($K$110*ROUND($W$110,2),2)</f>
        <v>0</v>
      </c>
      <c r="Z110" s="13" t="n">
        <v>6.61157024793388</v>
      </c>
      <c r="AA110" s="13" t="n">
        <f aca="false">Z110*K110</f>
        <v>66.1157024793389</v>
      </c>
    </row>
    <row r="111" customFormat="false" ht="14.1" hidden="false" customHeight="true" outlineLevel="0" collapsed="false">
      <c r="A111" s="14" t="s">
        <v>74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 t="s">
        <v>75</v>
      </c>
      <c r="X111" s="15" t="n">
        <f aca="false">SUM($X$106:$X$110)</f>
        <v>0</v>
      </c>
      <c r="Z111" s="15"/>
      <c r="AA111" s="15" t="n">
        <f aca="false">SUM($AA$106:$AA$110)</f>
        <v>466.942148760331</v>
      </c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customFormat="false" ht="51" hidden="false" customHeight="false" outlineLevel="0" collapsed="false">
      <c r="A113" s="7" t="n">
        <v>72057</v>
      </c>
      <c r="B113" s="8"/>
      <c r="C113" s="7" t="n">
        <v>224660</v>
      </c>
      <c r="D113" s="8" t="s">
        <v>31</v>
      </c>
      <c r="E113" s="8" t="s">
        <v>32</v>
      </c>
      <c r="F113" s="8" t="s">
        <v>33</v>
      </c>
      <c r="G113" s="9"/>
      <c r="H113" s="8" t="s">
        <v>34</v>
      </c>
      <c r="I113" s="8"/>
      <c r="J113" s="8" t="s">
        <v>35</v>
      </c>
      <c r="K113" s="10" t="n">
        <v>6</v>
      </c>
      <c r="L113" s="8" t="n">
        <v>820000</v>
      </c>
      <c r="M113" s="8" t="s">
        <v>334</v>
      </c>
      <c r="N113" s="8" t="s">
        <v>335</v>
      </c>
      <c r="O113" s="8" t="s">
        <v>118</v>
      </c>
      <c r="P113" s="8"/>
      <c r="Q113" s="8" t="s">
        <v>39</v>
      </c>
      <c r="R113" s="7" t="n">
        <v>9467</v>
      </c>
      <c r="S113" s="8" t="s">
        <v>336</v>
      </c>
      <c r="T113" s="8" t="s">
        <v>337</v>
      </c>
      <c r="U113" s="8" t="n">
        <v>549497509</v>
      </c>
      <c r="V113" s="8"/>
      <c r="W113" s="11"/>
      <c r="X113" s="12" t="n">
        <f aca="false">ROUND($K$113*ROUND($W$113,2),2)</f>
        <v>0</v>
      </c>
      <c r="Z113" s="13" t="n">
        <v>20.6611570247934</v>
      </c>
      <c r="AA113" s="13" t="n">
        <f aca="false">Z113*K113</f>
        <v>123.96694214876</v>
      </c>
    </row>
    <row r="114" customFormat="false" ht="63.75" hidden="false" customHeight="false" outlineLevel="0" collapsed="false">
      <c r="A114" s="7" t="n">
        <v>72057</v>
      </c>
      <c r="B114" s="8"/>
      <c r="C114" s="7" t="n">
        <v>224661</v>
      </c>
      <c r="D114" s="8" t="s">
        <v>76</v>
      </c>
      <c r="E114" s="8" t="s">
        <v>338</v>
      </c>
      <c r="F114" s="8" t="s">
        <v>339</v>
      </c>
      <c r="G114" s="9"/>
      <c r="H114" s="8" t="s">
        <v>340</v>
      </c>
      <c r="I114" s="8"/>
      <c r="J114" s="8" t="s">
        <v>111</v>
      </c>
      <c r="K114" s="10" t="n">
        <v>1</v>
      </c>
      <c r="L114" s="8" t="n">
        <v>820000</v>
      </c>
      <c r="M114" s="8" t="s">
        <v>334</v>
      </c>
      <c r="N114" s="8" t="s">
        <v>335</v>
      </c>
      <c r="O114" s="8" t="s">
        <v>118</v>
      </c>
      <c r="P114" s="8"/>
      <c r="Q114" s="8" t="s">
        <v>39</v>
      </c>
      <c r="R114" s="7" t="n">
        <v>9467</v>
      </c>
      <c r="S114" s="8" t="s">
        <v>336</v>
      </c>
      <c r="T114" s="8" t="s">
        <v>337</v>
      </c>
      <c r="U114" s="8" t="n">
        <v>549497509</v>
      </c>
      <c r="V114" s="8"/>
      <c r="W114" s="11"/>
      <c r="X114" s="12" t="n">
        <f aca="false">ROUND($K$114*ROUND($W$114,2),2)</f>
        <v>0</v>
      </c>
      <c r="Z114" s="13" t="n">
        <v>1284.29752066116</v>
      </c>
      <c r="AA114" s="13" t="n">
        <f aca="false">Z114*K114</f>
        <v>1284.29752066116</v>
      </c>
    </row>
    <row r="115" customFormat="false" ht="12.75" hidden="false" customHeight="false" outlineLevel="0" collapsed="false">
      <c r="A115" s="7" t="n">
        <v>72057</v>
      </c>
      <c r="B115" s="8"/>
      <c r="C115" s="7" t="n">
        <v>224662</v>
      </c>
      <c r="D115" s="8" t="s">
        <v>31</v>
      </c>
      <c r="E115" s="8" t="s">
        <v>155</v>
      </c>
      <c r="F115" s="8" t="s">
        <v>156</v>
      </c>
      <c r="G115" s="9"/>
      <c r="H115" s="8" t="s">
        <v>157</v>
      </c>
      <c r="I115" s="8"/>
      <c r="J115" s="8" t="s">
        <v>158</v>
      </c>
      <c r="K115" s="10" t="n">
        <v>5</v>
      </c>
      <c r="L115" s="8" t="n">
        <v>820000</v>
      </c>
      <c r="M115" s="8" t="s">
        <v>334</v>
      </c>
      <c r="N115" s="8" t="s">
        <v>335</v>
      </c>
      <c r="O115" s="8" t="s">
        <v>118</v>
      </c>
      <c r="P115" s="8"/>
      <c r="Q115" s="8" t="s">
        <v>39</v>
      </c>
      <c r="R115" s="7" t="n">
        <v>9467</v>
      </c>
      <c r="S115" s="8" t="s">
        <v>336</v>
      </c>
      <c r="T115" s="8" t="s">
        <v>337</v>
      </c>
      <c r="U115" s="8" t="n">
        <v>549497509</v>
      </c>
      <c r="V115" s="8"/>
      <c r="W115" s="11"/>
      <c r="X115" s="12" t="n">
        <f aca="false">ROUND($K$115*ROUND($W$115,2),2)</f>
        <v>0</v>
      </c>
      <c r="Z115" s="13" t="n">
        <v>7.43801652892562</v>
      </c>
      <c r="AA115" s="13" t="n">
        <f aca="false">Z115*K115</f>
        <v>37.1900826446281</v>
      </c>
    </row>
    <row r="116" customFormat="false" ht="39" hidden="false" customHeight="false" outlineLevel="0" collapsed="false">
      <c r="A116" s="7" t="n">
        <v>72057</v>
      </c>
      <c r="B116" s="8"/>
      <c r="C116" s="7" t="n">
        <v>224668</v>
      </c>
      <c r="D116" s="8" t="s">
        <v>69</v>
      </c>
      <c r="E116" s="8" t="s">
        <v>70</v>
      </c>
      <c r="F116" s="8" t="s">
        <v>71</v>
      </c>
      <c r="G116" s="9"/>
      <c r="H116" s="8" t="s">
        <v>72</v>
      </c>
      <c r="I116" s="8"/>
      <c r="J116" s="8" t="s">
        <v>73</v>
      </c>
      <c r="K116" s="10" t="n">
        <v>3</v>
      </c>
      <c r="L116" s="8" t="n">
        <v>820000</v>
      </c>
      <c r="M116" s="8" t="s">
        <v>334</v>
      </c>
      <c r="N116" s="8" t="s">
        <v>335</v>
      </c>
      <c r="O116" s="8" t="s">
        <v>118</v>
      </c>
      <c r="P116" s="8"/>
      <c r="Q116" s="8" t="s">
        <v>39</v>
      </c>
      <c r="R116" s="7" t="n">
        <v>9467</v>
      </c>
      <c r="S116" s="8" t="s">
        <v>336</v>
      </c>
      <c r="T116" s="8" t="s">
        <v>337</v>
      </c>
      <c r="U116" s="8" t="n">
        <v>549497509</v>
      </c>
      <c r="V116" s="8"/>
      <c r="W116" s="11"/>
      <c r="X116" s="12" t="n">
        <f aca="false">ROUND($K$116*ROUND($W$116,2),2)</f>
        <v>0</v>
      </c>
      <c r="Z116" s="13" t="n">
        <v>21.4876033057851</v>
      </c>
      <c r="AA116" s="13" t="n">
        <f aca="false">Z116*K116</f>
        <v>64.4628099173554</v>
      </c>
    </row>
    <row r="117" customFormat="false" ht="14.1" hidden="false" customHeight="true" outlineLevel="0" collapsed="false">
      <c r="A117" s="14" t="s">
        <v>7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 t="s">
        <v>75</v>
      </c>
      <c r="X117" s="15" t="n">
        <f aca="false">SUM($X$113:$X$116)</f>
        <v>0</v>
      </c>
      <c r="Z117" s="15"/>
      <c r="AA117" s="15" t="n">
        <f aca="false">SUM($AA$113:$AA$116)</f>
        <v>1509.9173553719</v>
      </c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</row>
    <row r="119" customFormat="false" ht="38.25" hidden="false" customHeight="false" outlineLevel="0" collapsed="false">
      <c r="A119" s="7" t="n">
        <v>72176</v>
      </c>
      <c r="B119" s="8" t="s">
        <v>341</v>
      </c>
      <c r="C119" s="7" t="n">
        <v>224724</v>
      </c>
      <c r="D119" s="8" t="s">
        <v>107</v>
      </c>
      <c r="E119" s="8" t="s">
        <v>225</v>
      </c>
      <c r="F119" s="8" t="s">
        <v>226</v>
      </c>
      <c r="G119" s="9"/>
      <c r="H119" s="8" t="s">
        <v>227</v>
      </c>
      <c r="I119" s="8"/>
      <c r="J119" s="8" t="s">
        <v>228</v>
      </c>
      <c r="K119" s="10" t="n">
        <v>75</v>
      </c>
      <c r="L119" s="8" t="n">
        <v>830000</v>
      </c>
      <c r="M119" s="8" t="s">
        <v>342</v>
      </c>
      <c r="N119" s="8" t="s">
        <v>343</v>
      </c>
      <c r="O119" s="8" t="s">
        <v>344</v>
      </c>
      <c r="P119" s="8"/>
      <c r="Q119" s="8" t="s">
        <v>39</v>
      </c>
      <c r="R119" s="7" t="n">
        <v>171084</v>
      </c>
      <c r="S119" s="8" t="s">
        <v>345</v>
      </c>
      <c r="T119" s="8" t="s">
        <v>346</v>
      </c>
      <c r="U119" s="8" t="n">
        <v>549498182</v>
      </c>
      <c r="V119" s="8"/>
      <c r="W119" s="11"/>
      <c r="X119" s="12" t="n">
        <f aca="false">ROUND($K$119*ROUND($W$119,2),2)</f>
        <v>0</v>
      </c>
      <c r="Z119" s="13" t="n">
        <v>30.5785123966942</v>
      </c>
      <c r="AA119" s="13" t="n">
        <f aca="false">Z119*K119</f>
        <v>2293.38842975207</v>
      </c>
    </row>
    <row r="120" customFormat="false" ht="25.5" hidden="false" customHeight="false" outlineLevel="0" collapsed="false">
      <c r="A120" s="7" t="n">
        <v>72176</v>
      </c>
      <c r="B120" s="8" t="s">
        <v>341</v>
      </c>
      <c r="C120" s="7" t="n">
        <v>224725</v>
      </c>
      <c r="D120" s="8" t="s">
        <v>150</v>
      </c>
      <c r="E120" s="8" t="s">
        <v>243</v>
      </c>
      <c r="F120" s="8" t="s">
        <v>244</v>
      </c>
      <c r="G120" s="9"/>
      <c r="H120" s="8" t="s">
        <v>245</v>
      </c>
      <c r="I120" s="8"/>
      <c r="J120" s="8" t="s">
        <v>63</v>
      </c>
      <c r="K120" s="10" t="n">
        <v>10</v>
      </c>
      <c r="L120" s="8" t="n">
        <v>830000</v>
      </c>
      <c r="M120" s="8" t="s">
        <v>342</v>
      </c>
      <c r="N120" s="8" t="s">
        <v>343</v>
      </c>
      <c r="O120" s="8" t="s">
        <v>344</v>
      </c>
      <c r="P120" s="8"/>
      <c r="Q120" s="8" t="s">
        <v>39</v>
      </c>
      <c r="R120" s="7" t="n">
        <v>171084</v>
      </c>
      <c r="S120" s="8" t="s">
        <v>345</v>
      </c>
      <c r="T120" s="8" t="s">
        <v>346</v>
      </c>
      <c r="U120" s="8" t="n">
        <v>549498182</v>
      </c>
      <c r="V120" s="8"/>
      <c r="W120" s="11"/>
      <c r="X120" s="12" t="n">
        <f aca="false">ROUND($K$120*ROUND($W$120,2),2)</f>
        <v>0</v>
      </c>
      <c r="Z120" s="13" t="n">
        <v>24.7933884297521</v>
      </c>
      <c r="AA120" s="13" t="n">
        <f aca="false">Z120*K120</f>
        <v>247.933884297521</v>
      </c>
    </row>
    <row r="121" customFormat="false" ht="63.75" hidden="false" customHeight="false" outlineLevel="0" collapsed="false">
      <c r="A121" s="7" t="n">
        <v>72176</v>
      </c>
      <c r="B121" s="8" t="s">
        <v>341</v>
      </c>
      <c r="C121" s="7" t="n">
        <v>224726</v>
      </c>
      <c r="D121" s="8" t="s">
        <v>51</v>
      </c>
      <c r="E121" s="8" t="s">
        <v>52</v>
      </c>
      <c r="F121" s="8" t="s">
        <v>53</v>
      </c>
      <c r="G121" s="9"/>
      <c r="H121" s="8" t="s">
        <v>54</v>
      </c>
      <c r="I121" s="8"/>
      <c r="J121" s="8" t="s">
        <v>35</v>
      </c>
      <c r="K121" s="10" t="n">
        <v>20</v>
      </c>
      <c r="L121" s="8" t="n">
        <v>830000</v>
      </c>
      <c r="M121" s="8" t="s">
        <v>342</v>
      </c>
      <c r="N121" s="8" t="s">
        <v>343</v>
      </c>
      <c r="O121" s="8" t="s">
        <v>344</v>
      </c>
      <c r="P121" s="8"/>
      <c r="Q121" s="8" t="s">
        <v>39</v>
      </c>
      <c r="R121" s="7" t="n">
        <v>171084</v>
      </c>
      <c r="S121" s="8" t="s">
        <v>345</v>
      </c>
      <c r="T121" s="8" t="s">
        <v>346</v>
      </c>
      <c r="U121" s="8" t="n">
        <v>549498182</v>
      </c>
      <c r="V121" s="8"/>
      <c r="W121" s="11"/>
      <c r="X121" s="12" t="n">
        <f aca="false">ROUND($K$121*ROUND($W$121,2),2)</f>
        <v>0</v>
      </c>
      <c r="Z121" s="13" t="n">
        <v>16.5289256198347</v>
      </c>
      <c r="AA121" s="13" t="n">
        <f aca="false">Z121*K121</f>
        <v>330.578512396694</v>
      </c>
    </row>
    <row r="122" customFormat="false" ht="38.25" hidden="false" customHeight="false" outlineLevel="0" collapsed="false">
      <c r="A122" s="7" t="n">
        <v>72176</v>
      </c>
      <c r="B122" s="8" t="s">
        <v>341</v>
      </c>
      <c r="C122" s="7" t="n">
        <v>224727</v>
      </c>
      <c r="D122" s="8" t="s">
        <v>347</v>
      </c>
      <c r="E122" s="8" t="s">
        <v>348</v>
      </c>
      <c r="F122" s="8" t="s">
        <v>349</v>
      </c>
      <c r="G122" s="9"/>
      <c r="H122" s="8" t="s">
        <v>350</v>
      </c>
      <c r="I122" s="8"/>
      <c r="J122" s="8" t="s">
        <v>276</v>
      </c>
      <c r="K122" s="10" t="n">
        <v>15</v>
      </c>
      <c r="L122" s="8" t="n">
        <v>830000</v>
      </c>
      <c r="M122" s="8" t="s">
        <v>342</v>
      </c>
      <c r="N122" s="8" t="s">
        <v>343</v>
      </c>
      <c r="O122" s="8" t="s">
        <v>344</v>
      </c>
      <c r="P122" s="8"/>
      <c r="Q122" s="8" t="s">
        <v>39</v>
      </c>
      <c r="R122" s="7" t="n">
        <v>171084</v>
      </c>
      <c r="S122" s="8" t="s">
        <v>345</v>
      </c>
      <c r="T122" s="8" t="s">
        <v>346</v>
      </c>
      <c r="U122" s="8" t="n">
        <v>549498182</v>
      </c>
      <c r="V122" s="8"/>
      <c r="W122" s="11"/>
      <c r="X122" s="12" t="n">
        <f aca="false">ROUND($K$122*ROUND($W$122,2),2)</f>
        <v>0</v>
      </c>
      <c r="Z122" s="13" t="n">
        <v>25.6198347107438</v>
      </c>
      <c r="AA122" s="13" t="n">
        <f aca="false">Z122*K122</f>
        <v>384.297520661157</v>
      </c>
    </row>
    <row r="123" customFormat="false" ht="12.75" hidden="false" customHeight="false" outlineLevel="0" collapsed="false">
      <c r="A123" s="7" t="n">
        <v>72176</v>
      </c>
      <c r="B123" s="8" t="s">
        <v>341</v>
      </c>
      <c r="C123" s="7" t="n">
        <v>224728</v>
      </c>
      <c r="D123" s="8" t="s">
        <v>102</v>
      </c>
      <c r="E123" s="8" t="s">
        <v>122</v>
      </c>
      <c r="F123" s="8" t="s">
        <v>123</v>
      </c>
      <c r="G123" s="9"/>
      <c r="H123" s="8" t="s">
        <v>124</v>
      </c>
      <c r="I123" s="8"/>
      <c r="J123" s="8" t="s">
        <v>106</v>
      </c>
      <c r="K123" s="10" t="n">
        <v>5</v>
      </c>
      <c r="L123" s="8" t="n">
        <v>830000</v>
      </c>
      <c r="M123" s="8" t="s">
        <v>342</v>
      </c>
      <c r="N123" s="8" t="s">
        <v>343</v>
      </c>
      <c r="O123" s="8" t="s">
        <v>344</v>
      </c>
      <c r="P123" s="8"/>
      <c r="Q123" s="8" t="s">
        <v>39</v>
      </c>
      <c r="R123" s="7" t="n">
        <v>171084</v>
      </c>
      <c r="S123" s="8" t="s">
        <v>345</v>
      </c>
      <c r="T123" s="8" t="s">
        <v>346</v>
      </c>
      <c r="U123" s="8" t="n">
        <v>549498182</v>
      </c>
      <c r="V123" s="8"/>
      <c r="W123" s="11"/>
      <c r="X123" s="12" t="n">
        <f aca="false">ROUND($K$123*ROUND($W$123,2),2)</f>
        <v>0</v>
      </c>
      <c r="Z123" s="13" t="n">
        <v>62.8099173553719</v>
      </c>
      <c r="AA123" s="13" t="n">
        <f aca="false">Z123*K123</f>
        <v>314.04958677686</v>
      </c>
    </row>
    <row r="124" customFormat="false" ht="38.25" hidden="false" customHeight="false" outlineLevel="0" collapsed="false">
      <c r="A124" s="7" t="n">
        <v>72176</v>
      </c>
      <c r="B124" s="8" t="s">
        <v>341</v>
      </c>
      <c r="C124" s="7" t="n">
        <v>224729</v>
      </c>
      <c r="D124" s="8" t="s">
        <v>150</v>
      </c>
      <c r="E124" s="8" t="s">
        <v>351</v>
      </c>
      <c r="F124" s="8" t="s">
        <v>352</v>
      </c>
      <c r="G124" s="9"/>
      <c r="H124" s="8" t="s">
        <v>353</v>
      </c>
      <c r="I124" s="8"/>
      <c r="J124" s="8" t="s">
        <v>106</v>
      </c>
      <c r="K124" s="10" t="n">
        <v>3</v>
      </c>
      <c r="L124" s="8" t="n">
        <v>830000</v>
      </c>
      <c r="M124" s="8" t="s">
        <v>342</v>
      </c>
      <c r="N124" s="8" t="s">
        <v>343</v>
      </c>
      <c r="O124" s="8" t="s">
        <v>344</v>
      </c>
      <c r="P124" s="8"/>
      <c r="Q124" s="8" t="s">
        <v>39</v>
      </c>
      <c r="R124" s="7" t="n">
        <v>171084</v>
      </c>
      <c r="S124" s="8" t="s">
        <v>345</v>
      </c>
      <c r="T124" s="8" t="s">
        <v>346</v>
      </c>
      <c r="U124" s="8" t="n">
        <v>549498182</v>
      </c>
      <c r="V124" s="8"/>
      <c r="W124" s="11"/>
      <c r="X124" s="12" t="n">
        <f aca="false">ROUND($K$124*ROUND($W$124,2),2)</f>
        <v>0</v>
      </c>
      <c r="Z124" s="13" t="n">
        <v>81.8181818181818</v>
      </c>
      <c r="AA124" s="13" t="n">
        <f aca="false">Z124*K124</f>
        <v>245.454545454546</v>
      </c>
    </row>
    <row r="125" customFormat="false" ht="51" hidden="false" customHeight="false" outlineLevel="0" collapsed="false">
      <c r="A125" s="7" t="n">
        <v>72176</v>
      </c>
      <c r="B125" s="8" t="s">
        <v>341</v>
      </c>
      <c r="C125" s="7" t="n">
        <v>224730</v>
      </c>
      <c r="D125" s="8" t="s">
        <v>31</v>
      </c>
      <c r="E125" s="8" t="s">
        <v>274</v>
      </c>
      <c r="F125" s="8" t="s">
        <v>33</v>
      </c>
      <c r="G125" s="9"/>
      <c r="H125" s="8" t="s">
        <v>275</v>
      </c>
      <c r="I125" s="8"/>
      <c r="J125" s="8" t="s">
        <v>276</v>
      </c>
      <c r="K125" s="10" t="n">
        <v>10</v>
      </c>
      <c r="L125" s="8" t="n">
        <v>830000</v>
      </c>
      <c r="M125" s="8" t="s">
        <v>342</v>
      </c>
      <c r="N125" s="8" t="s">
        <v>343</v>
      </c>
      <c r="O125" s="8" t="s">
        <v>344</v>
      </c>
      <c r="P125" s="8"/>
      <c r="Q125" s="8" t="s">
        <v>39</v>
      </c>
      <c r="R125" s="7" t="n">
        <v>171084</v>
      </c>
      <c r="S125" s="8" t="s">
        <v>345</v>
      </c>
      <c r="T125" s="8" t="s">
        <v>346</v>
      </c>
      <c r="U125" s="8" t="n">
        <v>549498182</v>
      </c>
      <c r="V125" s="8"/>
      <c r="W125" s="11"/>
      <c r="X125" s="12" t="n">
        <f aca="false">ROUND($K$125*ROUND($W$125,2),2)</f>
        <v>0</v>
      </c>
      <c r="Z125" s="13" t="n">
        <v>11.5702479338843</v>
      </c>
      <c r="AA125" s="13" t="n">
        <f aca="false">Z125*K125</f>
        <v>115.702479338843</v>
      </c>
    </row>
    <row r="126" customFormat="false" ht="12.75" hidden="false" customHeight="false" outlineLevel="0" collapsed="false">
      <c r="A126" s="7" t="n">
        <v>72176</v>
      </c>
      <c r="B126" s="8" t="s">
        <v>341</v>
      </c>
      <c r="C126" s="7" t="n">
        <v>224731</v>
      </c>
      <c r="D126" s="8" t="s">
        <v>55</v>
      </c>
      <c r="E126" s="8" t="s">
        <v>56</v>
      </c>
      <c r="F126" s="8" t="s">
        <v>57</v>
      </c>
      <c r="G126" s="9"/>
      <c r="H126" s="8" t="s">
        <v>58</v>
      </c>
      <c r="I126" s="8"/>
      <c r="J126" s="8" t="s">
        <v>59</v>
      </c>
      <c r="K126" s="10" t="n">
        <v>4</v>
      </c>
      <c r="L126" s="8" t="n">
        <v>830000</v>
      </c>
      <c r="M126" s="8" t="s">
        <v>342</v>
      </c>
      <c r="N126" s="8" t="s">
        <v>343</v>
      </c>
      <c r="O126" s="8" t="s">
        <v>344</v>
      </c>
      <c r="P126" s="8"/>
      <c r="Q126" s="8" t="s">
        <v>39</v>
      </c>
      <c r="R126" s="7" t="n">
        <v>171084</v>
      </c>
      <c r="S126" s="8" t="s">
        <v>345</v>
      </c>
      <c r="T126" s="8" t="s">
        <v>346</v>
      </c>
      <c r="U126" s="8" t="n">
        <v>549498182</v>
      </c>
      <c r="V126" s="8"/>
      <c r="W126" s="11"/>
      <c r="X126" s="12" t="n">
        <f aca="false">ROUND($K$126*ROUND($W$126,2),2)</f>
        <v>0</v>
      </c>
      <c r="Z126" s="13" t="n">
        <v>20.6611570247934</v>
      </c>
      <c r="AA126" s="13" t="n">
        <f aca="false">Z126*K126</f>
        <v>82.6446280991736</v>
      </c>
    </row>
    <row r="127" customFormat="false" ht="38.25" hidden="false" customHeight="false" outlineLevel="0" collapsed="false">
      <c r="A127" s="7" t="n">
        <v>72176</v>
      </c>
      <c r="B127" s="8" t="s">
        <v>341</v>
      </c>
      <c r="C127" s="7" t="n">
        <v>224732</v>
      </c>
      <c r="D127" s="8" t="s">
        <v>94</v>
      </c>
      <c r="E127" s="8" t="s">
        <v>95</v>
      </c>
      <c r="F127" s="8" t="s">
        <v>96</v>
      </c>
      <c r="G127" s="9"/>
      <c r="H127" s="8" t="s">
        <v>97</v>
      </c>
      <c r="I127" s="8"/>
      <c r="J127" s="8" t="s">
        <v>73</v>
      </c>
      <c r="K127" s="10" t="n">
        <v>30</v>
      </c>
      <c r="L127" s="8" t="n">
        <v>830000</v>
      </c>
      <c r="M127" s="8" t="s">
        <v>342</v>
      </c>
      <c r="N127" s="8" t="s">
        <v>343</v>
      </c>
      <c r="O127" s="8" t="s">
        <v>344</v>
      </c>
      <c r="P127" s="8"/>
      <c r="Q127" s="8" t="s">
        <v>39</v>
      </c>
      <c r="R127" s="7" t="n">
        <v>171084</v>
      </c>
      <c r="S127" s="8" t="s">
        <v>345</v>
      </c>
      <c r="T127" s="8" t="s">
        <v>346</v>
      </c>
      <c r="U127" s="8" t="n">
        <v>549498182</v>
      </c>
      <c r="V127" s="8"/>
      <c r="W127" s="11"/>
      <c r="X127" s="12" t="n">
        <f aca="false">ROUND($K$127*ROUND($W$127,2),2)</f>
        <v>0</v>
      </c>
      <c r="Z127" s="13" t="n">
        <v>7.43801652892562</v>
      </c>
      <c r="AA127" s="13" t="n">
        <f aca="false">Z127*K127</f>
        <v>223.140495867769</v>
      </c>
    </row>
    <row r="128" customFormat="false" ht="38.25" hidden="false" customHeight="false" outlineLevel="0" collapsed="false">
      <c r="A128" s="7" t="n">
        <v>72176</v>
      </c>
      <c r="B128" s="8" t="s">
        <v>341</v>
      </c>
      <c r="C128" s="7" t="n">
        <v>224733</v>
      </c>
      <c r="D128" s="8" t="s">
        <v>94</v>
      </c>
      <c r="E128" s="8" t="s">
        <v>354</v>
      </c>
      <c r="F128" s="8" t="s">
        <v>355</v>
      </c>
      <c r="G128" s="9"/>
      <c r="H128" s="8" t="s">
        <v>356</v>
      </c>
      <c r="I128" s="8"/>
      <c r="J128" s="8" t="s">
        <v>357</v>
      </c>
      <c r="K128" s="10" t="n">
        <v>10</v>
      </c>
      <c r="L128" s="8" t="n">
        <v>830000</v>
      </c>
      <c r="M128" s="8" t="s">
        <v>342</v>
      </c>
      <c r="N128" s="8" t="s">
        <v>343</v>
      </c>
      <c r="O128" s="8" t="s">
        <v>344</v>
      </c>
      <c r="P128" s="8"/>
      <c r="Q128" s="8" t="s">
        <v>39</v>
      </c>
      <c r="R128" s="7" t="n">
        <v>171084</v>
      </c>
      <c r="S128" s="8" t="s">
        <v>345</v>
      </c>
      <c r="T128" s="8" t="s">
        <v>346</v>
      </c>
      <c r="U128" s="8" t="n">
        <v>549498182</v>
      </c>
      <c r="V128" s="8"/>
      <c r="W128" s="11"/>
      <c r="X128" s="12" t="n">
        <f aca="false">ROUND($K$128*ROUND($W$128,2),2)</f>
        <v>0</v>
      </c>
      <c r="Z128" s="13" t="n">
        <v>14.8760330578512</v>
      </c>
      <c r="AA128" s="13" t="n">
        <f aca="false">Z128*K128</f>
        <v>148.760330578512</v>
      </c>
    </row>
    <row r="129" customFormat="false" ht="25.5" hidden="false" customHeight="false" outlineLevel="0" collapsed="false">
      <c r="A129" s="7" t="n">
        <v>72176</v>
      </c>
      <c r="B129" s="8" t="s">
        <v>341</v>
      </c>
      <c r="C129" s="7" t="n">
        <v>224734</v>
      </c>
      <c r="D129" s="8" t="s">
        <v>132</v>
      </c>
      <c r="E129" s="8" t="s">
        <v>133</v>
      </c>
      <c r="F129" s="8" t="s">
        <v>134</v>
      </c>
      <c r="G129" s="9"/>
      <c r="H129" s="8" t="s">
        <v>135</v>
      </c>
      <c r="I129" s="8"/>
      <c r="J129" s="8" t="s">
        <v>73</v>
      </c>
      <c r="K129" s="10" t="n">
        <v>10</v>
      </c>
      <c r="L129" s="8" t="n">
        <v>830000</v>
      </c>
      <c r="M129" s="8" t="s">
        <v>342</v>
      </c>
      <c r="N129" s="8" t="s">
        <v>343</v>
      </c>
      <c r="O129" s="8" t="s">
        <v>344</v>
      </c>
      <c r="P129" s="8"/>
      <c r="Q129" s="8" t="s">
        <v>39</v>
      </c>
      <c r="R129" s="7" t="n">
        <v>171084</v>
      </c>
      <c r="S129" s="8" t="s">
        <v>345</v>
      </c>
      <c r="T129" s="8" t="s">
        <v>346</v>
      </c>
      <c r="U129" s="8" t="n">
        <v>549498182</v>
      </c>
      <c r="V129" s="8"/>
      <c r="W129" s="11"/>
      <c r="X129" s="12" t="n">
        <f aca="false">ROUND($K$129*ROUND($W$129,2),2)</f>
        <v>0</v>
      </c>
      <c r="Z129" s="13" t="n">
        <v>11.5702479338843</v>
      </c>
      <c r="AA129" s="13" t="n">
        <f aca="false">Z129*K129</f>
        <v>115.702479338843</v>
      </c>
    </row>
    <row r="130" customFormat="false" ht="25.5" hidden="false" customHeight="false" outlineLevel="0" collapsed="false">
      <c r="A130" s="7" t="n">
        <v>72176</v>
      </c>
      <c r="B130" s="8" t="s">
        <v>341</v>
      </c>
      <c r="C130" s="7" t="n">
        <v>224735</v>
      </c>
      <c r="D130" s="8" t="s">
        <v>177</v>
      </c>
      <c r="E130" s="8" t="s">
        <v>178</v>
      </c>
      <c r="F130" s="8" t="s">
        <v>179</v>
      </c>
      <c r="G130" s="9"/>
      <c r="H130" s="8" t="s">
        <v>180</v>
      </c>
      <c r="I130" s="8"/>
      <c r="J130" s="8" t="s">
        <v>181</v>
      </c>
      <c r="K130" s="10" t="n">
        <v>6</v>
      </c>
      <c r="L130" s="8" t="n">
        <v>830000</v>
      </c>
      <c r="M130" s="8" t="s">
        <v>342</v>
      </c>
      <c r="N130" s="8" t="s">
        <v>343</v>
      </c>
      <c r="O130" s="8" t="s">
        <v>344</v>
      </c>
      <c r="P130" s="8"/>
      <c r="Q130" s="8" t="s">
        <v>39</v>
      </c>
      <c r="R130" s="7" t="n">
        <v>171084</v>
      </c>
      <c r="S130" s="8" t="s">
        <v>345</v>
      </c>
      <c r="T130" s="8" t="s">
        <v>346</v>
      </c>
      <c r="U130" s="8" t="n">
        <v>549498182</v>
      </c>
      <c r="V130" s="8"/>
      <c r="W130" s="11"/>
      <c r="X130" s="12" t="n">
        <f aca="false">ROUND($K$130*ROUND($W$130,2),2)</f>
        <v>0</v>
      </c>
      <c r="Z130" s="13" t="n">
        <v>11.5702479338843</v>
      </c>
      <c r="AA130" s="13" t="n">
        <f aca="false">Z130*K130</f>
        <v>69.4214876033058</v>
      </c>
    </row>
    <row r="131" customFormat="false" ht="38.25" hidden="false" customHeight="false" outlineLevel="0" collapsed="false">
      <c r="A131" s="7" t="n">
        <v>72176</v>
      </c>
      <c r="B131" s="8" t="s">
        <v>341</v>
      </c>
      <c r="C131" s="7" t="n">
        <v>224739</v>
      </c>
      <c r="D131" s="8" t="s">
        <v>347</v>
      </c>
      <c r="E131" s="8" t="s">
        <v>358</v>
      </c>
      <c r="F131" s="8" t="s">
        <v>349</v>
      </c>
      <c r="G131" s="9"/>
      <c r="H131" s="8" t="s">
        <v>359</v>
      </c>
      <c r="I131" s="8"/>
      <c r="J131" s="8" t="s">
        <v>63</v>
      </c>
      <c r="K131" s="10" t="n">
        <v>15</v>
      </c>
      <c r="L131" s="8" t="n">
        <v>830000</v>
      </c>
      <c r="M131" s="8" t="s">
        <v>342</v>
      </c>
      <c r="N131" s="8" t="s">
        <v>343</v>
      </c>
      <c r="O131" s="8" t="s">
        <v>344</v>
      </c>
      <c r="P131" s="8"/>
      <c r="Q131" s="8" t="s">
        <v>39</v>
      </c>
      <c r="R131" s="7" t="n">
        <v>171084</v>
      </c>
      <c r="S131" s="8" t="s">
        <v>345</v>
      </c>
      <c r="T131" s="8" t="s">
        <v>346</v>
      </c>
      <c r="U131" s="8" t="n">
        <v>549498182</v>
      </c>
      <c r="V131" s="8"/>
      <c r="W131" s="11"/>
      <c r="X131" s="12" t="n">
        <f aca="false">ROUND($K$131*ROUND($W$131,2),2)</f>
        <v>0</v>
      </c>
      <c r="Z131" s="13" t="n">
        <v>26.4462809917355</v>
      </c>
      <c r="AA131" s="13" t="n">
        <f aca="false">Z131*K131</f>
        <v>396.694214876033</v>
      </c>
    </row>
    <row r="132" customFormat="false" ht="38.25" hidden="false" customHeight="false" outlineLevel="0" collapsed="false">
      <c r="A132" s="7" t="n">
        <v>72176</v>
      </c>
      <c r="B132" s="8" t="s">
        <v>341</v>
      </c>
      <c r="C132" s="7" t="n">
        <v>224740</v>
      </c>
      <c r="D132" s="8" t="s">
        <v>76</v>
      </c>
      <c r="E132" s="8" t="s">
        <v>360</v>
      </c>
      <c r="F132" s="8" t="s">
        <v>361</v>
      </c>
      <c r="G132" s="9"/>
      <c r="H132" s="8" t="s">
        <v>362</v>
      </c>
      <c r="I132" s="8"/>
      <c r="J132" s="8" t="s">
        <v>237</v>
      </c>
      <c r="K132" s="10" t="n">
        <v>5</v>
      </c>
      <c r="L132" s="8" t="n">
        <v>830000</v>
      </c>
      <c r="M132" s="8" t="s">
        <v>342</v>
      </c>
      <c r="N132" s="8" t="s">
        <v>343</v>
      </c>
      <c r="O132" s="8" t="s">
        <v>344</v>
      </c>
      <c r="P132" s="8"/>
      <c r="Q132" s="8" t="s">
        <v>39</v>
      </c>
      <c r="R132" s="7" t="n">
        <v>171084</v>
      </c>
      <c r="S132" s="8" t="s">
        <v>345</v>
      </c>
      <c r="T132" s="8" t="s">
        <v>346</v>
      </c>
      <c r="U132" s="8" t="n">
        <v>549498182</v>
      </c>
      <c r="V132" s="8"/>
      <c r="W132" s="11"/>
      <c r="X132" s="12" t="n">
        <f aca="false">ROUND($K$132*ROUND($W$132,2),2)</f>
        <v>0</v>
      </c>
      <c r="Z132" s="13" t="n">
        <v>302.479338842975</v>
      </c>
      <c r="AA132" s="13" t="n">
        <f aca="false">Z132*K132</f>
        <v>1512.39669421488</v>
      </c>
    </row>
    <row r="133" customFormat="false" ht="12.75" hidden="false" customHeight="false" outlineLevel="0" collapsed="false">
      <c r="A133" s="7" t="n">
        <v>72176</v>
      </c>
      <c r="B133" s="8" t="s">
        <v>341</v>
      </c>
      <c r="C133" s="7" t="n">
        <v>224741</v>
      </c>
      <c r="D133" s="8" t="s">
        <v>347</v>
      </c>
      <c r="E133" s="8" t="s">
        <v>363</v>
      </c>
      <c r="F133" s="8" t="s">
        <v>364</v>
      </c>
      <c r="G133" s="9"/>
      <c r="H133" s="8" t="s">
        <v>365</v>
      </c>
      <c r="I133" s="8"/>
      <c r="J133" s="8" t="s">
        <v>73</v>
      </c>
      <c r="K133" s="10" t="n">
        <v>15</v>
      </c>
      <c r="L133" s="8" t="n">
        <v>830000</v>
      </c>
      <c r="M133" s="8" t="s">
        <v>342</v>
      </c>
      <c r="N133" s="8" t="s">
        <v>343</v>
      </c>
      <c r="O133" s="8" t="s">
        <v>344</v>
      </c>
      <c r="P133" s="8"/>
      <c r="Q133" s="8" t="s">
        <v>39</v>
      </c>
      <c r="R133" s="7" t="n">
        <v>171084</v>
      </c>
      <c r="S133" s="8" t="s">
        <v>345</v>
      </c>
      <c r="T133" s="8" t="s">
        <v>346</v>
      </c>
      <c r="U133" s="8" t="n">
        <v>549498182</v>
      </c>
      <c r="V133" s="8"/>
      <c r="W133" s="11"/>
      <c r="X133" s="12" t="n">
        <f aca="false">ROUND($K$133*ROUND($W$133,2),2)</f>
        <v>0</v>
      </c>
      <c r="Z133" s="13" t="n">
        <v>12.396694214876</v>
      </c>
      <c r="AA133" s="13" t="n">
        <f aca="false">Z133*K133</f>
        <v>185.950413223141</v>
      </c>
    </row>
    <row r="134" customFormat="false" ht="25.5" hidden="false" customHeight="false" outlineLevel="0" collapsed="false">
      <c r="A134" s="7" t="n">
        <v>72176</v>
      </c>
      <c r="B134" s="8" t="s">
        <v>341</v>
      </c>
      <c r="C134" s="7" t="n">
        <v>224742</v>
      </c>
      <c r="D134" s="8" t="s">
        <v>55</v>
      </c>
      <c r="E134" s="8" t="s">
        <v>366</v>
      </c>
      <c r="F134" s="8" t="s">
        <v>367</v>
      </c>
      <c r="G134" s="9"/>
      <c r="H134" s="8" t="s">
        <v>368</v>
      </c>
      <c r="I134" s="8"/>
      <c r="J134" s="8" t="s">
        <v>59</v>
      </c>
      <c r="K134" s="10" t="n">
        <v>3</v>
      </c>
      <c r="L134" s="8" t="n">
        <v>830000</v>
      </c>
      <c r="M134" s="8" t="s">
        <v>342</v>
      </c>
      <c r="N134" s="8" t="s">
        <v>343</v>
      </c>
      <c r="O134" s="8" t="s">
        <v>344</v>
      </c>
      <c r="P134" s="8"/>
      <c r="Q134" s="8" t="s">
        <v>39</v>
      </c>
      <c r="R134" s="7" t="n">
        <v>171084</v>
      </c>
      <c r="S134" s="8" t="s">
        <v>345</v>
      </c>
      <c r="T134" s="8" t="s">
        <v>346</v>
      </c>
      <c r="U134" s="8" t="n">
        <v>549498182</v>
      </c>
      <c r="V134" s="8"/>
      <c r="W134" s="11"/>
      <c r="X134" s="12" t="n">
        <f aca="false">ROUND($K$134*ROUND($W$134,2),2)</f>
        <v>0</v>
      </c>
      <c r="Z134" s="13" t="n">
        <v>33.8842975206612</v>
      </c>
      <c r="AA134" s="13" t="n">
        <f aca="false">Z134*K134</f>
        <v>101.652892561983</v>
      </c>
    </row>
    <row r="135" customFormat="false" ht="38.25" hidden="false" customHeight="false" outlineLevel="0" collapsed="false">
      <c r="A135" s="7" t="n">
        <v>72176</v>
      </c>
      <c r="B135" s="8" t="s">
        <v>341</v>
      </c>
      <c r="C135" s="7" t="n">
        <v>224743</v>
      </c>
      <c r="D135" s="8" t="s">
        <v>94</v>
      </c>
      <c r="E135" s="8" t="s">
        <v>369</v>
      </c>
      <c r="F135" s="8" t="s">
        <v>370</v>
      </c>
      <c r="G135" s="9"/>
      <c r="H135" s="8" t="s">
        <v>371</v>
      </c>
      <c r="I135" s="8"/>
      <c r="J135" s="8" t="s">
        <v>101</v>
      </c>
      <c r="K135" s="10" t="n">
        <v>10</v>
      </c>
      <c r="L135" s="8" t="n">
        <v>830000</v>
      </c>
      <c r="M135" s="8" t="s">
        <v>342</v>
      </c>
      <c r="N135" s="8" t="s">
        <v>343</v>
      </c>
      <c r="O135" s="8" t="s">
        <v>344</v>
      </c>
      <c r="P135" s="8"/>
      <c r="Q135" s="8" t="s">
        <v>39</v>
      </c>
      <c r="R135" s="7" t="n">
        <v>171084</v>
      </c>
      <c r="S135" s="8" t="s">
        <v>345</v>
      </c>
      <c r="T135" s="8" t="s">
        <v>346</v>
      </c>
      <c r="U135" s="8" t="n">
        <v>549498182</v>
      </c>
      <c r="V135" s="8"/>
      <c r="W135" s="11"/>
      <c r="X135" s="12" t="n">
        <f aca="false">ROUND($K$135*ROUND($W$135,2),2)</f>
        <v>0</v>
      </c>
      <c r="Z135" s="13" t="n">
        <v>50.4132231404959</v>
      </c>
      <c r="AA135" s="13" t="n">
        <f aca="false">Z135*K135</f>
        <v>504.132231404959</v>
      </c>
    </row>
    <row r="136" customFormat="false" ht="38.25" hidden="false" customHeight="false" outlineLevel="0" collapsed="false">
      <c r="A136" s="7" t="n">
        <v>72176</v>
      </c>
      <c r="B136" s="8" t="s">
        <v>341</v>
      </c>
      <c r="C136" s="7" t="n">
        <v>224744</v>
      </c>
      <c r="D136" s="8" t="s">
        <v>94</v>
      </c>
      <c r="E136" s="8" t="s">
        <v>372</v>
      </c>
      <c r="F136" s="8" t="s">
        <v>373</v>
      </c>
      <c r="G136" s="9"/>
      <c r="H136" s="8" t="s">
        <v>374</v>
      </c>
      <c r="I136" s="8"/>
      <c r="J136" s="8" t="s">
        <v>357</v>
      </c>
      <c r="K136" s="10" t="n">
        <v>10</v>
      </c>
      <c r="L136" s="8" t="n">
        <v>830000</v>
      </c>
      <c r="M136" s="8" t="s">
        <v>342</v>
      </c>
      <c r="N136" s="8" t="s">
        <v>343</v>
      </c>
      <c r="O136" s="8" t="s">
        <v>344</v>
      </c>
      <c r="P136" s="8"/>
      <c r="Q136" s="8" t="s">
        <v>39</v>
      </c>
      <c r="R136" s="7" t="n">
        <v>171084</v>
      </c>
      <c r="S136" s="8" t="s">
        <v>345</v>
      </c>
      <c r="T136" s="8" t="s">
        <v>346</v>
      </c>
      <c r="U136" s="8" t="n">
        <v>549498182</v>
      </c>
      <c r="V136" s="8"/>
      <c r="W136" s="11"/>
      <c r="X136" s="12" t="n">
        <f aca="false">ROUND($K$136*ROUND($W$136,2),2)</f>
        <v>0</v>
      </c>
      <c r="Z136" s="13" t="n">
        <v>13.2231404958678</v>
      </c>
      <c r="AA136" s="13" t="n">
        <f aca="false">Z136*K136</f>
        <v>132.231404958678</v>
      </c>
    </row>
    <row r="137" customFormat="false" ht="26.25" hidden="false" customHeight="false" outlineLevel="0" collapsed="false">
      <c r="A137" s="7" t="n">
        <v>72176</v>
      </c>
      <c r="B137" s="8" t="s">
        <v>341</v>
      </c>
      <c r="C137" s="7" t="n">
        <v>224746</v>
      </c>
      <c r="D137" s="8" t="s">
        <v>182</v>
      </c>
      <c r="E137" s="8" t="s">
        <v>375</v>
      </c>
      <c r="F137" s="8" t="s">
        <v>376</v>
      </c>
      <c r="G137" s="9"/>
      <c r="H137" s="8" t="s">
        <v>377</v>
      </c>
      <c r="I137" s="8"/>
      <c r="J137" s="8" t="s">
        <v>186</v>
      </c>
      <c r="K137" s="10" t="n">
        <v>400</v>
      </c>
      <c r="L137" s="8" t="n">
        <v>830000</v>
      </c>
      <c r="M137" s="8" t="s">
        <v>342</v>
      </c>
      <c r="N137" s="8" t="s">
        <v>343</v>
      </c>
      <c r="O137" s="8" t="s">
        <v>344</v>
      </c>
      <c r="P137" s="8"/>
      <c r="Q137" s="8" t="s">
        <v>39</v>
      </c>
      <c r="R137" s="7" t="n">
        <v>171084</v>
      </c>
      <c r="S137" s="8" t="s">
        <v>345</v>
      </c>
      <c r="T137" s="8" t="s">
        <v>346</v>
      </c>
      <c r="U137" s="8" t="n">
        <v>549498182</v>
      </c>
      <c r="V137" s="8"/>
      <c r="W137" s="11"/>
      <c r="X137" s="12" t="n">
        <f aca="false">ROUND($K$137*ROUND($W$137,2),2)</f>
        <v>0</v>
      </c>
      <c r="Z137" s="13" t="n">
        <v>1.65289256198347</v>
      </c>
      <c r="AA137" s="13" t="n">
        <f aca="false">Z137*K137</f>
        <v>661.157024793389</v>
      </c>
    </row>
    <row r="138" customFormat="false" ht="14.1" hidden="false" customHeight="true" outlineLevel="0" collapsed="false">
      <c r="A138" s="14" t="s">
        <v>7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 t="s">
        <v>75</v>
      </c>
      <c r="X138" s="15" t="n">
        <f aca="false">SUM($X$119:$X$137)</f>
        <v>0</v>
      </c>
      <c r="Z138" s="15"/>
      <c r="AA138" s="15" t="n">
        <f aca="false">SUM($AA$119:$AA$137)</f>
        <v>8065.28925619835</v>
      </c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customFormat="false" ht="25.5" hidden="false" customHeight="false" outlineLevel="0" collapsed="false">
      <c r="A140" s="7" t="n">
        <v>72178</v>
      </c>
      <c r="B140" s="8" t="s">
        <v>341</v>
      </c>
      <c r="C140" s="7" t="n">
        <v>224736</v>
      </c>
      <c r="D140" s="8" t="s">
        <v>182</v>
      </c>
      <c r="E140" s="8" t="s">
        <v>375</v>
      </c>
      <c r="F140" s="8" t="s">
        <v>376</v>
      </c>
      <c r="G140" s="9"/>
      <c r="H140" s="8" t="s">
        <v>377</v>
      </c>
      <c r="I140" s="8"/>
      <c r="J140" s="8" t="s">
        <v>186</v>
      </c>
      <c r="K140" s="10" t="n">
        <v>200</v>
      </c>
      <c r="L140" s="8" t="n">
        <v>830000</v>
      </c>
      <c r="M140" s="8" t="s">
        <v>342</v>
      </c>
      <c r="N140" s="8" t="s">
        <v>343</v>
      </c>
      <c r="O140" s="8" t="s">
        <v>344</v>
      </c>
      <c r="P140" s="8"/>
      <c r="Q140" s="8" t="s">
        <v>39</v>
      </c>
      <c r="R140" s="7" t="n">
        <v>171084</v>
      </c>
      <c r="S140" s="8" t="s">
        <v>345</v>
      </c>
      <c r="T140" s="8" t="s">
        <v>346</v>
      </c>
      <c r="U140" s="8" t="n">
        <v>549498182</v>
      </c>
      <c r="V140" s="8"/>
      <c r="W140" s="11"/>
      <c r="X140" s="12" t="n">
        <f aca="false">ROUND($K$140*ROUND($W$140,2),2)</f>
        <v>0</v>
      </c>
      <c r="Z140" s="13" t="n">
        <v>1.65289256198347</v>
      </c>
      <c r="AA140" s="13" t="n">
        <f aca="false">Z140*K140</f>
        <v>330.578512396694</v>
      </c>
    </row>
    <row r="141" customFormat="false" ht="26.25" hidden="false" customHeight="false" outlineLevel="0" collapsed="false">
      <c r="A141" s="7" t="n">
        <v>72178</v>
      </c>
      <c r="B141" s="8" t="s">
        <v>341</v>
      </c>
      <c r="C141" s="7" t="n">
        <v>224747</v>
      </c>
      <c r="D141" s="8" t="s">
        <v>177</v>
      </c>
      <c r="E141" s="8" t="s">
        <v>178</v>
      </c>
      <c r="F141" s="8" t="s">
        <v>179</v>
      </c>
      <c r="G141" s="9"/>
      <c r="H141" s="8" t="s">
        <v>180</v>
      </c>
      <c r="I141" s="8"/>
      <c r="J141" s="8" t="s">
        <v>181</v>
      </c>
      <c r="K141" s="10" t="n">
        <v>2</v>
      </c>
      <c r="L141" s="8" t="n">
        <v>830000</v>
      </c>
      <c r="M141" s="8" t="s">
        <v>342</v>
      </c>
      <c r="N141" s="8" t="s">
        <v>343</v>
      </c>
      <c r="O141" s="8" t="s">
        <v>344</v>
      </c>
      <c r="P141" s="8"/>
      <c r="Q141" s="8" t="s">
        <v>39</v>
      </c>
      <c r="R141" s="7" t="n">
        <v>171084</v>
      </c>
      <c r="S141" s="8" t="s">
        <v>345</v>
      </c>
      <c r="T141" s="8" t="s">
        <v>346</v>
      </c>
      <c r="U141" s="8" t="n">
        <v>549498182</v>
      </c>
      <c r="V141" s="8"/>
      <c r="W141" s="11"/>
      <c r="X141" s="12" t="n">
        <f aca="false">ROUND($K$141*ROUND($W$141,2),2)</f>
        <v>0</v>
      </c>
      <c r="Z141" s="13" t="n">
        <v>11.5702479338843</v>
      </c>
      <c r="AA141" s="13" t="n">
        <f aca="false">Z141*K141</f>
        <v>23.1404958677686</v>
      </c>
    </row>
    <row r="142" customFormat="false" ht="14.1" hidden="false" customHeight="true" outlineLevel="0" collapsed="false">
      <c r="A142" s="14" t="s">
        <v>7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 t="s">
        <v>75</v>
      </c>
      <c r="X142" s="15" t="n">
        <f aca="false">SUM($X$140:$X$141)</f>
        <v>0</v>
      </c>
      <c r="Z142" s="15"/>
      <c r="AA142" s="15" t="n">
        <f aca="false">SUM($AA$140:$AA$141)</f>
        <v>353.719008264463</v>
      </c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customFormat="false" ht="38.25" hidden="false" customHeight="false" outlineLevel="0" collapsed="false">
      <c r="A144" s="7" t="n">
        <v>72203</v>
      </c>
      <c r="B144" s="8" t="s">
        <v>341</v>
      </c>
      <c r="C144" s="7" t="n">
        <v>224770</v>
      </c>
      <c r="D144" s="8" t="s">
        <v>76</v>
      </c>
      <c r="E144" s="8" t="s">
        <v>136</v>
      </c>
      <c r="F144" s="8" t="s">
        <v>137</v>
      </c>
      <c r="G144" s="9"/>
      <c r="H144" s="8" t="s">
        <v>138</v>
      </c>
      <c r="I144" s="8"/>
      <c r="J144" s="8" t="s">
        <v>139</v>
      </c>
      <c r="K144" s="10" t="n">
        <v>6</v>
      </c>
      <c r="L144" s="8" t="n">
        <v>315040</v>
      </c>
      <c r="M144" s="8" t="s">
        <v>378</v>
      </c>
      <c r="N144" s="8" t="s">
        <v>379</v>
      </c>
      <c r="O144" s="8" t="s">
        <v>380</v>
      </c>
      <c r="P144" s="8" t="n">
        <v>2</v>
      </c>
      <c r="Q144" s="8" t="n">
        <v>2012</v>
      </c>
      <c r="R144" s="7" t="n">
        <v>2015</v>
      </c>
      <c r="S144" s="8" t="s">
        <v>381</v>
      </c>
      <c r="T144" s="8" t="s">
        <v>382</v>
      </c>
      <c r="U144" s="8" t="n">
        <v>549491492</v>
      </c>
      <c r="V144" s="8"/>
      <c r="W144" s="11"/>
      <c r="X144" s="12" t="n">
        <f aca="false">ROUND($K$144*ROUND($W$144,2),2)</f>
        <v>0</v>
      </c>
      <c r="Z144" s="13" t="n">
        <v>12.396694214876</v>
      </c>
      <c r="AA144" s="13" t="n">
        <f aca="false">Z144*K144</f>
        <v>74.3801652892562</v>
      </c>
    </row>
    <row r="145" customFormat="false" ht="38.25" hidden="false" customHeight="false" outlineLevel="0" collapsed="false">
      <c r="A145" s="7" t="n">
        <v>72203</v>
      </c>
      <c r="B145" s="8" t="s">
        <v>341</v>
      </c>
      <c r="C145" s="7" t="n">
        <v>224771</v>
      </c>
      <c r="D145" s="8" t="s">
        <v>150</v>
      </c>
      <c r="E145" s="8" t="s">
        <v>351</v>
      </c>
      <c r="F145" s="8" t="s">
        <v>352</v>
      </c>
      <c r="G145" s="9"/>
      <c r="H145" s="8" t="s">
        <v>353</v>
      </c>
      <c r="I145" s="8"/>
      <c r="J145" s="8" t="s">
        <v>106</v>
      </c>
      <c r="K145" s="10" t="n">
        <v>2</v>
      </c>
      <c r="L145" s="8" t="n">
        <v>315040</v>
      </c>
      <c r="M145" s="8" t="s">
        <v>378</v>
      </c>
      <c r="N145" s="8" t="s">
        <v>379</v>
      </c>
      <c r="O145" s="8" t="s">
        <v>380</v>
      </c>
      <c r="P145" s="8" t="n">
        <v>2</v>
      </c>
      <c r="Q145" s="8" t="n">
        <v>2012</v>
      </c>
      <c r="R145" s="7" t="n">
        <v>2015</v>
      </c>
      <c r="S145" s="8" t="s">
        <v>381</v>
      </c>
      <c r="T145" s="8" t="s">
        <v>382</v>
      </c>
      <c r="U145" s="8" t="n">
        <v>549491492</v>
      </c>
      <c r="V145" s="8"/>
      <c r="W145" s="11"/>
      <c r="X145" s="12" t="n">
        <f aca="false">ROUND($K$145*ROUND($W$145,2),2)</f>
        <v>0</v>
      </c>
      <c r="Z145" s="13" t="n">
        <v>81.8181818181818</v>
      </c>
      <c r="AA145" s="13" t="n">
        <f aca="false">Z145*K145</f>
        <v>163.636363636364</v>
      </c>
    </row>
    <row r="146" customFormat="false" ht="51" hidden="false" customHeight="false" outlineLevel="0" collapsed="false">
      <c r="A146" s="7" t="n">
        <v>72203</v>
      </c>
      <c r="B146" s="8" t="s">
        <v>341</v>
      </c>
      <c r="C146" s="7" t="n">
        <v>224772</v>
      </c>
      <c r="D146" s="8" t="s">
        <v>31</v>
      </c>
      <c r="E146" s="8" t="s">
        <v>32</v>
      </c>
      <c r="F146" s="8" t="s">
        <v>33</v>
      </c>
      <c r="G146" s="9"/>
      <c r="H146" s="8" t="s">
        <v>34</v>
      </c>
      <c r="I146" s="8"/>
      <c r="J146" s="8" t="s">
        <v>35</v>
      </c>
      <c r="K146" s="10" t="n">
        <v>6</v>
      </c>
      <c r="L146" s="8" t="n">
        <v>315040</v>
      </c>
      <c r="M146" s="8" t="s">
        <v>378</v>
      </c>
      <c r="N146" s="8" t="s">
        <v>379</v>
      </c>
      <c r="O146" s="8" t="s">
        <v>380</v>
      </c>
      <c r="P146" s="8" t="n">
        <v>2</v>
      </c>
      <c r="Q146" s="8" t="n">
        <v>2012</v>
      </c>
      <c r="R146" s="7" t="n">
        <v>2015</v>
      </c>
      <c r="S146" s="8" t="s">
        <v>381</v>
      </c>
      <c r="T146" s="8" t="s">
        <v>382</v>
      </c>
      <c r="U146" s="8" t="n">
        <v>549491492</v>
      </c>
      <c r="V146" s="8"/>
      <c r="W146" s="11"/>
      <c r="X146" s="12" t="n">
        <f aca="false">ROUND($K$146*ROUND($W$146,2),2)</f>
        <v>0</v>
      </c>
      <c r="Z146" s="13" t="n">
        <v>20.6611570247934</v>
      </c>
      <c r="AA146" s="13" t="n">
        <f aca="false">Z146*K146</f>
        <v>123.96694214876</v>
      </c>
    </row>
    <row r="147" customFormat="false" ht="38.25" hidden="false" customHeight="false" outlineLevel="0" collapsed="false">
      <c r="A147" s="7" t="n">
        <v>72203</v>
      </c>
      <c r="B147" s="8" t="s">
        <v>341</v>
      </c>
      <c r="C147" s="7" t="n">
        <v>224773</v>
      </c>
      <c r="D147" s="8" t="s">
        <v>42</v>
      </c>
      <c r="E147" s="8" t="s">
        <v>43</v>
      </c>
      <c r="F147" s="8" t="s">
        <v>44</v>
      </c>
      <c r="G147" s="9"/>
      <c r="H147" s="8" t="s">
        <v>45</v>
      </c>
      <c r="I147" s="8"/>
      <c r="J147" s="8" t="s">
        <v>46</v>
      </c>
      <c r="K147" s="10" t="n">
        <v>1</v>
      </c>
      <c r="L147" s="8" t="n">
        <v>315040</v>
      </c>
      <c r="M147" s="8" t="s">
        <v>378</v>
      </c>
      <c r="N147" s="8" t="s">
        <v>379</v>
      </c>
      <c r="O147" s="8" t="s">
        <v>380</v>
      </c>
      <c r="P147" s="8" t="n">
        <v>2</v>
      </c>
      <c r="Q147" s="8" t="n">
        <v>2008</v>
      </c>
      <c r="R147" s="7" t="n">
        <v>2015</v>
      </c>
      <c r="S147" s="8" t="s">
        <v>381</v>
      </c>
      <c r="T147" s="8" t="s">
        <v>382</v>
      </c>
      <c r="U147" s="8" t="n">
        <v>549491492</v>
      </c>
      <c r="V147" s="8"/>
      <c r="W147" s="11"/>
      <c r="X147" s="12" t="n">
        <f aca="false">ROUND($K$147*ROUND($W$147,2),2)</f>
        <v>0</v>
      </c>
      <c r="Z147" s="13" t="n">
        <v>53.7190082644628</v>
      </c>
      <c r="AA147" s="13" t="n">
        <f aca="false">Z147*K147</f>
        <v>53.7190082644628</v>
      </c>
    </row>
    <row r="148" customFormat="false" ht="38.25" hidden="false" customHeight="false" outlineLevel="0" collapsed="false">
      <c r="A148" s="7" t="n">
        <v>72203</v>
      </c>
      <c r="B148" s="8" t="s">
        <v>341</v>
      </c>
      <c r="C148" s="7" t="n">
        <v>224804</v>
      </c>
      <c r="D148" s="8" t="s">
        <v>107</v>
      </c>
      <c r="E148" s="8" t="s">
        <v>383</v>
      </c>
      <c r="F148" s="8" t="s">
        <v>384</v>
      </c>
      <c r="G148" s="9"/>
      <c r="H148" s="8" t="s">
        <v>385</v>
      </c>
      <c r="I148" s="8"/>
      <c r="J148" s="8" t="s">
        <v>228</v>
      </c>
      <c r="K148" s="10" t="n">
        <v>20</v>
      </c>
      <c r="L148" s="8" t="n">
        <v>315040</v>
      </c>
      <c r="M148" s="8" t="s">
        <v>378</v>
      </c>
      <c r="N148" s="8" t="s">
        <v>379</v>
      </c>
      <c r="O148" s="8" t="s">
        <v>380</v>
      </c>
      <c r="P148" s="8" t="n">
        <v>2</v>
      </c>
      <c r="Q148" s="8" t="n">
        <v>2008</v>
      </c>
      <c r="R148" s="7" t="n">
        <v>2015</v>
      </c>
      <c r="S148" s="8" t="s">
        <v>381</v>
      </c>
      <c r="T148" s="8" t="s">
        <v>382</v>
      </c>
      <c r="U148" s="8" t="n">
        <v>549491492</v>
      </c>
      <c r="V148" s="8"/>
      <c r="W148" s="11"/>
      <c r="X148" s="12" t="n">
        <f aca="false">ROUND($K$148*ROUND($W$148,2),2)</f>
        <v>0</v>
      </c>
      <c r="Z148" s="13" t="n">
        <v>37.1900826446281</v>
      </c>
      <c r="AA148" s="13" t="n">
        <f aca="false">Z148*K148</f>
        <v>743.801652892562</v>
      </c>
    </row>
    <row r="149" customFormat="false" ht="51" hidden="false" customHeight="false" outlineLevel="0" collapsed="false">
      <c r="A149" s="7" t="n">
        <v>72203</v>
      </c>
      <c r="B149" s="8" t="s">
        <v>341</v>
      </c>
      <c r="C149" s="7" t="n">
        <v>224805</v>
      </c>
      <c r="D149" s="8" t="s">
        <v>347</v>
      </c>
      <c r="E149" s="8" t="s">
        <v>386</v>
      </c>
      <c r="F149" s="8" t="s">
        <v>349</v>
      </c>
      <c r="G149" s="9"/>
      <c r="H149" s="8" t="s">
        <v>387</v>
      </c>
      <c r="I149" s="8"/>
      <c r="J149" s="8" t="s">
        <v>276</v>
      </c>
      <c r="K149" s="10" t="n">
        <v>6</v>
      </c>
      <c r="L149" s="8" t="n">
        <v>315040</v>
      </c>
      <c r="M149" s="8" t="s">
        <v>378</v>
      </c>
      <c r="N149" s="8" t="s">
        <v>379</v>
      </c>
      <c r="O149" s="8" t="s">
        <v>380</v>
      </c>
      <c r="P149" s="8" t="n">
        <v>2</v>
      </c>
      <c r="Q149" s="8" t="n">
        <v>2008</v>
      </c>
      <c r="R149" s="7" t="n">
        <v>2015</v>
      </c>
      <c r="S149" s="8" t="s">
        <v>381</v>
      </c>
      <c r="T149" s="8" t="s">
        <v>382</v>
      </c>
      <c r="U149" s="8" t="n">
        <v>549491492</v>
      </c>
      <c r="V149" s="8"/>
      <c r="W149" s="11"/>
      <c r="X149" s="12" t="n">
        <f aca="false">ROUND($K$149*ROUND($W$149,2),2)</f>
        <v>0</v>
      </c>
      <c r="Z149" s="13" t="n">
        <v>23.9669421487603</v>
      </c>
      <c r="AA149" s="13" t="n">
        <f aca="false">Z149*K149</f>
        <v>143.801652892562</v>
      </c>
    </row>
    <row r="150" customFormat="false" ht="25.5" hidden="false" customHeight="false" outlineLevel="0" collapsed="false">
      <c r="A150" s="7" t="n">
        <v>72203</v>
      </c>
      <c r="B150" s="8" t="s">
        <v>341</v>
      </c>
      <c r="C150" s="7" t="n">
        <v>224807</v>
      </c>
      <c r="D150" s="8" t="s">
        <v>182</v>
      </c>
      <c r="E150" s="8" t="s">
        <v>388</v>
      </c>
      <c r="F150" s="8" t="s">
        <v>389</v>
      </c>
      <c r="G150" s="9"/>
      <c r="H150" s="8" t="s">
        <v>390</v>
      </c>
      <c r="I150" s="8"/>
      <c r="J150" s="8" t="s">
        <v>131</v>
      </c>
      <c r="K150" s="10" t="n">
        <v>2</v>
      </c>
      <c r="L150" s="8" t="n">
        <v>315040</v>
      </c>
      <c r="M150" s="8" t="s">
        <v>378</v>
      </c>
      <c r="N150" s="8" t="s">
        <v>379</v>
      </c>
      <c r="O150" s="8" t="s">
        <v>380</v>
      </c>
      <c r="P150" s="8" t="n">
        <v>2</v>
      </c>
      <c r="Q150" s="8" t="n">
        <v>2012</v>
      </c>
      <c r="R150" s="7" t="n">
        <v>2015</v>
      </c>
      <c r="S150" s="8" t="s">
        <v>381</v>
      </c>
      <c r="T150" s="8" t="s">
        <v>382</v>
      </c>
      <c r="U150" s="8" t="n">
        <v>549491492</v>
      </c>
      <c r="V150" s="8"/>
      <c r="W150" s="11"/>
      <c r="X150" s="12" t="n">
        <f aca="false">ROUND($K$150*ROUND($W$150,2),2)</f>
        <v>0</v>
      </c>
      <c r="Z150" s="13" t="n">
        <v>81.8181818181818</v>
      </c>
      <c r="AA150" s="13" t="n">
        <f aca="false">Z150*K150</f>
        <v>163.636363636364</v>
      </c>
    </row>
    <row r="151" customFormat="false" ht="39" hidden="false" customHeight="false" outlineLevel="0" collapsed="false">
      <c r="A151" s="7" t="n">
        <v>72203</v>
      </c>
      <c r="B151" s="8" t="s">
        <v>341</v>
      </c>
      <c r="C151" s="7" t="n">
        <v>224808</v>
      </c>
      <c r="D151" s="8" t="s">
        <v>94</v>
      </c>
      <c r="E151" s="8" t="s">
        <v>372</v>
      </c>
      <c r="F151" s="8" t="s">
        <v>373</v>
      </c>
      <c r="G151" s="9"/>
      <c r="H151" s="8" t="s">
        <v>374</v>
      </c>
      <c r="I151" s="8"/>
      <c r="J151" s="8" t="s">
        <v>357</v>
      </c>
      <c r="K151" s="10" t="n">
        <v>10</v>
      </c>
      <c r="L151" s="8" t="n">
        <v>315040</v>
      </c>
      <c r="M151" s="8" t="s">
        <v>378</v>
      </c>
      <c r="N151" s="8" t="s">
        <v>379</v>
      </c>
      <c r="O151" s="8" t="s">
        <v>380</v>
      </c>
      <c r="P151" s="8" t="n">
        <v>2</v>
      </c>
      <c r="Q151" s="8" t="n">
        <v>2012</v>
      </c>
      <c r="R151" s="7" t="n">
        <v>2015</v>
      </c>
      <c r="S151" s="8" t="s">
        <v>381</v>
      </c>
      <c r="T151" s="8" t="s">
        <v>382</v>
      </c>
      <c r="U151" s="8" t="n">
        <v>549491492</v>
      </c>
      <c r="V151" s="8"/>
      <c r="W151" s="11"/>
      <c r="X151" s="12" t="n">
        <f aca="false">ROUND($K$151*ROUND($W$151,2),2)</f>
        <v>0</v>
      </c>
      <c r="Z151" s="13" t="n">
        <v>13.2231404958678</v>
      </c>
      <c r="AA151" s="13" t="n">
        <f aca="false">Z151*K151</f>
        <v>132.231404958678</v>
      </c>
    </row>
    <row r="152" customFormat="false" ht="14.1" hidden="false" customHeight="true" outlineLevel="0" collapsed="false">
      <c r="A152" s="14" t="s">
        <v>7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 t="s">
        <v>75</v>
      </c>
      <c r="X152" s="15" t="n">
        <f aca="false">SUM($X$144:$X$151)</f>
        <v>0</v>
      </c>
      <c r="Z152" s="15"/>
      <c r="AA152" s="15" t="n">
        <f aca="false">SUM($AA$144:$AA$151)</f>
        <v>1599.17355371901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customFormat="false" ht="39" hidden="false" customHeight="false" outlineLevel="0" collapsed="false">
      <c r="A154" s="7" t="n">
        <v>72217</v>
      </c>
      <c r="B154" s="8"/>
      <c r="C154" s="7" t="n">
        <v>224881</v>
      </c>
      <c r="D154" s="8" t="s">
        <v>76</v>
      </c>
      <c r="E154" s="8" t="s">
        <v>360</v>
      </c>
      <c r="F154" s="8" t="s">
        <v>361</v>
      </c>
      <c r="G154" s="9"/>
      <c r="H154" s="8" t="s">
        <v>362</v>
      </c>
      <c r="I154" s="8"/>
      <c r="J154" s="8" t="s">
        <v>237</v>
      </c>
      <c r="K154" s="10" t="n">
        <v>1</v>
      </c>
      <c r="L154" s="8" t="n">
        <v>110111</v>
      </c>
      <c r="M154" s="8" t="s">
        <v>391</v>
      </c>
      <c r="N154" s="8" t="s">
        <v>392</v>
      </c>
      <c r="O154" s="8" t="s">
        <v>393</v>
      </c>
      <c r="P154" s="8" t="n">
        <v>2</v>
      </c>
      <c r="Q154" s="8" t="n">
        <v>111</v>
      </c>
      <c r="R154" s="7" t="n">
        <v>107384</v>
      </c>
      <c r="S154" s="8" t="s">
        <v>394</v>
      </c>
      <c r="T154" s="8" t="s">
        <v>395</v>
      </c>
      <c r="U154" s="8" t="n">
        <v>543185810</v>
      </c>
      <c r="V154" s="8"/>
      <c r="W154" s="11"/>
      <c r="X154" s="12" t="n">
        <f aca="false">ROUND($K$154*ROUND($W$154,2),2)</f>
        <v>0</v>
      </c>
      <c r="Z154" s="13" t="n">
        <v>302.479338842975</v>
      </c>
      <c r="AA154" s="13" t="n">
        <f aca="false">Z154*K154</f>
        <v>302.479338842975</v>
      </c>
    </row>
    <row r="155" customFormat="false" ht="14.1" hidden="false" customHeight="true" outlineLevel="0" collapsed="false">
      <c r="A155" s="14" t="s">
        <v>7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 t="s">
        <v>75</v>
      </c>
      <c r="X155" s="15" t="n">
        <f aca="false">SUM($X$154:$X$154)</f>
        <v>0</v>
      </c>
      <c r="Z155" s="15"/>
      <c r="AA155" s="15" t="n">
        <f aca="false">SUM($AA$154:$AA$154)</f>
        <v>302.479338842975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customFormat="false" ht="12.75" hidden="false" customHeight="false" outlineLevel="0" collapsed="false">
      <c r="A157" s="7" t="n">
        <v>72277</v>
      </c>
      <c r="B157" s="8"/>
      <c r="C157" s="7" t="n">
        <v>224961</v>
      </c>
      <c r="D157" s="8" t="s">
        <v>31</v>
      </c>
      <c r="E157" s="8" t="s">
        <v>155</v>
      </c>
      <c r="F157" s="8" t="s">
        <v>156</v>
      </c>
      <c r="G157" s="9"/>
      <c r="H157" s="8" t="s">
        <v>157</v>
      </c>
      <c r="I157" s="8"/>
      <c r="J157" s="8" t="s">
        <v>158</v>
      </c>
      <c r="K157" s="10" t="n">
        <v>5</v>
      </c>
      <c r="L157" s="8" t="n">
        <v>820000</v>
      </c>
      <c r="M157" s="8" t="s">
        <v>334</v>
      </c>
      <c r="N157" s="8" t="s">
        <v>296</v>
      </c>
      <c r="O157" s="8" t="s">
        <v>118</v>
      </c>
      <c r="P157" s="8" t="n">
        <v>1</v>
      </c>
      <c r="Q157" s="8" t="s">
        <v>39</v>
      </c>
      <c r="R157" s="7" t="n">
        <v>107322</v>
      </c>
      <c r="S157" s="8" t="s">
        <v>396</v>
      </c>
      <c r="T157" s="8" t="s">
        <v>397</v>
      </c>
      <c r="U157" s="8" t="n">
        <v>549495016</v>
      </c>
      <c r="V157" s="8"/>
      <c r="W157" s="11"/>
      <c r="X157" s="12" t="n">
        <f aca="false">ROUND($K$157*ROUND($W$157,2),2)</f>
        <v>0</v>
      </c>
      <c r="Z157" s="13" t="n">
        <v>7.43801652892562</v>
      </c>
      <c r="AA157" s="13" t="n">
        <f aca="false">Z157*K157</f>
        <v>37.1900826446281</v>
      </c>
    </row>
    <row r="158" customFormat="false" ht="12.75" hidden="false" customHeight="false" outlineLevel="0" collapsed="false">
      <c r="A158" s="7" t="n">
        <v>72277</v>
      </c>
      <c r="B158" s="8"/>
      <c r="C158" s="7" t="n">
        <v>224962</v>
      </c>
      <c r="D158" s="8" t="s">
        <v>69</v>
      </c>
      <c r="E158" s="8" t="s">
        <v>261</v>
      </c>
      <c r="F158" s="8" t="s">
        <v>262</v>
      </c>
      <c r="G158" s="9"/>
      <c r="H158" s="8" t="s">
        <v>263</v>
      </c>
      <c r="I158" s="8"/>
      <c r="J158" s="8" t="s">
        <v>209</v>
      </c>
      <c r="K158" s="10" t="n">
        <v>3</v>
      </c>
      <c r="L158" s="8" t="n">
        <v>820000</v>
      </c>
      <c r="M158" s="8" t="s">
        <v>334</v>
      </c>
      <c r="N158" s="8" t="s">
        <v>296</v>
      </c>
      <c r="O158" s="8" t="s">
        <v>118</v>
      </c>
      <c r="P158" s="8" t="n">
        <v>1</v>
      </c>
      <c r="Q158" s="8" t="s">
        <v>39</v>
      </c>
      <c r="R158" s="7" t="n">
        <v>107322</v>
      </c>
      <c r="S158" s="8" t="s">
        <v>396</v>
      </c>
      <c r="T158" s="8" t="s">
        <v>397</v>
      </c>
      <c r="U158" s="8" t="n">
        <v>549495016</v>
      </c>
      <c r="V158" s="8"/>
      <c r="W158" s="11"/>
      <c r="X158" s="12" t="n">
        <f aca="false">ROUND($K$158*ROUND($W$158,2),2)</f>
        <v>0</v>
      </c>
      <c r="Z158" s="13" t="n">
        <v>15.702479338843</v>
      </c>
      <c r="AA158" s="13" t="n">
        <f aca="false">Z158*K158</f>
        <v>47.1074380165289</v>
      </c>
    </row>
    <row r="159" customFormat="false" ht="12.75" hidden="false" customHeight="false" outlineLevel="0" collapsed="false">
      <c r="A159" s="7" t="n">
        <v>72277</v>
      </c>
      <c r="B159" s="8"/>
      <c r="C159" s="7" t="n">
        <v>224963</v>
      </c>
      <c r="D159" s="8" t="s">
        <v>127</v>
      </c>
      <c r="E159" s="8" t="s">
        <v>308</v>
      </c>
      <c r="F159" s="8" t="s">
        <v>309</v>
      </c>
      <c r="G159" s="9"/>
      <c r="H159" s="8" t="s">
        <v>310</v>
      </c>
      <c r="I159" s="8"/>
      <c r="J159" s="8" t="s">
        <v>163</v>
      </c>
      <c r="K159" s="10" t="n">
        <v>3</v>
      </c>
      <c r="L159" s="8" t="n">
        <v>820000</v>
      </c>
      <c r="M159" s="8" t="s">
        <v>334</v>
      </c>
      <c r="N159" s="8" t="s">
        <v>296</v>
      </c>
      <c r="O159" s="8" t="s">
        <v>118</v>
      </c>
      <c r="P159" s="8" t="n">
        <v>1</v>
      </c>
      <c r="Q159" s="8" t="s">
        <v>39</v>
      </c>
      <c r="R159" s="7" t="n">
        <v>107322</v>
      </c>
      <c r="S159" s="8" t="s">
        <v>396</v>
      </c>
      <c r="T159" s="8" t="s">
        <v>397</v>
      </c>
      <c r="U159" s="8" t="n">
        <v>549495016</v>
      </c>
      <c r="V159" s="8"/>
      <c r="W159" s="11"/>
      <c r="X159" s="12" t="n">
        <f aca="false">ROUND($K$159*ROUND($W$159,2),2)</f>
        <v>0</v>
      </c>
      <c r="Z159" s="13" t="n">
        <v>16.5289256198347</v>
      </c>
      <c r="AA159" s="13" t="n">
        <f aca="false">Z159*K159</f>
        <v>49.5867768595041</v>
      </c>
    </row>
    <row r="160" customFormat="false" ht="25.5" hidden="false" customHeight="false" outlineLevel="0" collapsed="false">
      <c r="A160" s="7" t="n">
        <v>72277</v>
      </c>
      <c r="B160" s="8"/>
      <c r="C160" s="7" t="n">
        <v>224964</v>
      </c>
      <c r="D160" s="8" t="s">
        <v>55</v>
      </c>
      <c r="E160" s="8" t="s">
        <v>366</v>
      </c>
      <c r="F160" s="8" t="s">
        <v>367</v>
      </c>
      <c r="G160" s="9"/>
      <c r="H160" s="8" t="s">
        <v>368</v>
      </c>
      <c r="I160" s="8"/>
      <c r="J160" s="8" t="s">
        <v>59</v>
      </c>
      <c r="K160" s="10" t="n">
        <v>5</v>
      </c>
      <c r="L160" s="8" t="n">
        <v>820000</v>
      </c>
      <c r="M160" s="8" t="s">
        <v>334</v>
      </c>
      <c r="N160" s="8" t="s">
        <v>296</v>
      </c>
      <c r="O160" s="8" t="s">
        <v>118</v>
      </c>
      <c r="P160" s="8" t="n">
        <v>1</v>
      </c>
      <c r="Q160" s="8" t="s">
        <v>39</v>
      </c>
      <c r="R160" s="7" t="n">
        <v>107322</v>
      </c>
      <c r="S160" s="8" t="s">
        <v>396</v>
      </c>
      <c r="T160" s="8" t="s">
        <v>397</v>
      </c>
      <c r="U160" s="8" t="n">
        <v>549495016</v>
      </c>
      <c r="V160" s="8"/>
      <c r="W160" s="11"/>
      <c r="X160" s="12" t="n">
        <f aca="false">ROUND($K$160*ROUND($W$160,2),2)</f>
        <v>0</v>
      </c>
      <c r="Z160" s="13" t="n">
        <v>33.8842975206612</v>
      </c>
      <c r="AA160" s="13" t="n">
        <f aca="false">Z160*K160</f>
        <v>169.421487603306</v>
      </c>
    </row>
    <row r="161" customFormat="false" ht="25.5" hidden="false" customHeight="false" outlineLevel="0" collapsed="false">
      <c r="A161" s="7" t="n">
        <v>72277</v>
      </c>
      <c r="B161" s="8"/>
      <c r="C161" s="7" t="n">
        <v>224965</v>
      </c>
      <c r="D161" s="8" t="s">
        <v>159</v>
      </c>
      <c r="E161" s="8" t="s">
        <v>398</v>
      </c>
      <c r="F161" s="8" t="s">
        <v>399</v>
      </c>
      <c r="G161" s="9"/>
      <c r="H161" s="8" t="s">
        <v>400</v>
      </c>
      <c r="I161" s="8"/>
      <c r="J161" s="8" t="s">
        <v>401</v>
      </c>
      <c r="K161" s="10" t="n">
        <v>3</v>
      </c>
      <c r="L161" s="8" t="n">
        <v>820000</v>
      </c>
      <c r="M161" s="8" t="s">
        <v>334</v>
      </c>
      <c r="N161" s="8" t="s">
        <v>296</v>
      </c>
      <c r="O161" s="8" t="s">
        <v>118</v>
      </c>
      <c r="P161" s="8" t="n">
        <v>1</v>
      </c>
      <c r="Q161" s="8" t="s">
        <v>39</v>
      </c>
      <c r="R161" s="7" t="n">
        <v>107322</v>
      </c>
      <c r="S161" s="8" t="s">
        <v>396</v>
      </c>
      <c r="T161" s="8" t="s">
        <v>397</v>
      </c>
      <c r="U161" s="8" t="n">
        <v>549495016</v>
      </c>
      <c r="V161" s="8"/>
      <c r="W161" s="11"/>
      <c r="X161" s="12" t="n">
        <f aca="false">ROUND($K$161*ROUND($W$161,2),2)</f>
        <v>0</v>
      </c>
      <c r="Z161" s="13" t="n">
        <v>22.3140495867769</v>
      </c>
      <c r="AA161" s="13" t="n">
        <f aca="false">Z161*K161</f>
        <v>66.9421487603306</v>
      </c>
    </row>
    <row r="162" customFormat="false" ht="12.75" hidden="false" customHeight="false" outlineLevel="0" collapsed="false">
      <c r="A162" s="7" t="n">
        <v>72277</v>
      </c>
      <c r="B162" s="8"/>
      <c r="C162" s="7" t="n">
        <v>224966</v>
      </c>
      <c r="D162" s="8" t="s">
        <v>402</v>
      </c>
      <c r="E162" s="8" t="s">
        <v>403</v>
      </c>
      <c r="F162" s="8" t="s">
        <v>404</v>
      </c>
      <c r="G162" s="9"/>
      <c r="H162" s="8" t="s">
        <v>405</v>
      </c>
      <c r="I162" s="8"/>
      <c r="J162" s="8" t="s">
        <v>73</v>
      </c>
      <c r="K162" s="10" t="n">
        <v>2</v>
      </c>
      <c r="L162" s="8" t="n">
        <v>820000</v>
      </c>
      <c r="M162" s="8" t="s">
        <v>334</v>
      </c>
      <c r="N162" s="8" t="s">
        <v>296</v>
      </c>
      <c r="O162" s="8" t="s">
        <v>118</v>
      </c>
      <c r="P162" s="8" t="n">
        <v>1</v>
      </c>
      <c r="Q162" s="8" t="s">
        <v>39</v>
      </c>
      <c r="R162" s="7" t="n">
        <v>107322</v>
      </c>
      <c r="S162" s="8" t="s">
        <v>396</v>
      </c>
      <c r="T162" s="8" t="s">
        <v>397</v>
      </c>
      <c r="U162" s="8" t="n">
        <v>549495016</v>
      </c>
      <c r="V162" s="8"/>
      <c r="W162" s="11"/>
      <c r="X162" s="12" t="n">
        <f aca="false">ROUND($K$162*ROUND($W$162,2),2)</f>
        <v>0</v>
      </c>
      <c r="Z162" s="13" t="n">
        <v>26.4462809917355</v>
      </c>
      <c r="AA162" s="13" t="n">
        <f aca="false">Z162*K162</f>
        <v>52.8925619834711</v>
      </c>
    </row>
    <row r="163" customFormat="false" ht="51" hidden="false" customHeight="false" outlineLevel="0" collapsed="false">
      <c r="A163" s="7" t="n">
        <v>72277</v>
      </c>
      <c r="B163" s="8"/>
      <c r="C163" s="7" t="n">
        <v>224980</v>
      </c>
      <c r="D163" s="8" t="s">
        <v>150</v>
      </c>
      <c r="E163" s="8" t="s">
        <v>406</v>
      </c>
      <c r="F163" s="8" t="s">
        <v>407</v>
      </c>
      <c r="G163" s="9"/>
      <c r="H163" s="8" t="s">
        <v>408</v>
      </c>
      <c r="I163" s="8"/>
      <c r="J163" s="8" t="s">
        <v>276</v>
      </c>
      <c r="K163" s="10" t="n">
        <v>2</v>
      </c>
      <c r="L163" s="8" t="n">
        <v>820000</v>
      </c>
      <c r="M163" s="8" t="s">
        <v>334</v>
      </c>
      <c r="N163" s="8" t="s">
        <v>296</v>
      </c>
      <c r="O163" s="8" t="s">
        <v>118</v>
      </c>
      <c r="P163" s="8" t="n">
        <v>1</v>
      </c>
      <c r="Q163" s="8" t="s">
        <v>39</v>
      </c>
      <c r="R163" s="7" t="n">
        <v>107322</v>
      </c>
      <c r="S163" s="8" t="s">
        <v>396</v>
      </c>
      <c r="T163" s="8" t="s">
        <v>397</v>
      </c>
      <c r="U163" s="8" t="n">
        <v>549495016</v>
      </c>
      <c r="V163" s="8"/>
      <c r="W163" s="11"/>
      <c r="X163" s="12" t="n">
        <f aca="false">ROUND($K$163*ROUND($W$163,2),2)</f>
        <v>0</v>
      </c>
      <c r="Z163" s="13" t="n">
        <v>30.5785123966942</v>
      </c>
      <c r="AA163" s="13" t="n">
        <f aca="false">Z163*K163</f>
        <v>61.1570247933884</v>
      </c>
    </row>
    <row r="164" customFormat="false" ht="12.75" hidden="false" customHeight="false" outlineLevel="0" collapsed="false">
      <c r="A164" s="7" t="n">
        <v>72277</v>
      </c>
      <c r="B164" s="8"/>
      <c r="C164" s="7" t="n">
        <v>224983</v>
      </c>
      <c r="D164" s="8" t="s">
        <v>55</v>
      </c>
      <c r="E164" s="8" t="s">
        <v>56</v>
      </c>
      <c r="F164" s="8" t="s">
        <v>57</v>
      </c>
      <c r="G164" s="9"/>
      <c r="H164" s="8" t="s">
        <v>58</v>
      </c>
      <c r="I164" s="8"/>
      <c r="J164" s="8" t="s">
        <v>59</v>
      </c>
      <c r="K164" s="10" t="n">
        <v>5</v>
      </c>
      <c r="L164" s="8" t="n">
        <v>820000</v>
      </c>
      <c r="M164" s="8" t="s">
        <v>334</v>
      </c>
      <c r="N164" s="8" t="s">
        <v>296</v>
      </c>
      <c r="O164" s="8" t="s">
        <v>118</v>
      </c>
      <c r="P164" s="8" t="n">
        <v>1</v>
      </c>
      <c r="Q164" s="8" t="s">
        <v>39</v>
      </c>
      <c r="R164" s="7" t="n">
        <v>107322</v>
      </c>
      <c r="S164" s="8" t="s">
        <v>396</v>
      </c>
      <c r="T164" s="8" t="s">
        <v>397</v>
      </c>
      <c r="U164" s="8" t="n">
        <v>549495016</v>
      </c>
      <c r="V164" s="8"/>
      <c r="W164" s="11"/>
      <c r="X164" s="12" t="n">
        <f aca="false">ROUND($K$164*ROUND($W$164,2),2)</f>
        <v>0</v>
      </c>
      <c r="Z164" s="13" t="n">
        <v>20.6611570247934</v>
      </c>
      <c r="AA164" s="13" t="n">
        <f aca="false">Z164*K164</f>
        <v>103.305785123967</v>
      </c>
    </row>
    <row r="165" customFormat="false" ht="39" hidden="false" customHeight="false" outlineLevel="0" collapsed="false">
      <c r="A165" s="7" t="n">
        <v>72277</v>
      </c>
      <c r="B165" s="8"/>
      <c r="C165" s="7" t="n">
        <v>224986</v>
      </c>
      <c r="D165" s="8" t="s">
        <v>150</v>
      </c>
      <c r="E165" s="8" t="s">
        <v>246</v>
      </c>
      <c r="F165" s="8" t="s">
        <v>247</v>
      </c>
      <c r="G165" s="9"/>
      <c r="H165" s="8" t="s">
        <v>248</v>
      </c>
      <c r="I165" s="8"/>
      <c r="J165" s="8" t="s">
        <v>249</v>
      </c>
      <c r="K165" s="10" t="n">
        <v>2</v>
      </c>
      <c r="L165" s="8" t="n">
        <v>820000</v>
      </c>
      <c r="M165" s="8" t="s">
        <v>334</v>
      </c>
      <c r="N165" s="8" t="s">
        <v>296</v>
      </c>
      <c r="O165" s="8" t="s">
        <v>118</v>
      </c>
      <c r="P165" s="8" t="n">
        <v>1</v>
      </c>
      <c r="Q165" s="8" t="s">
        <v>39</v>
      </c>
      <c r="R165" s="7" t="n">
        <v>107322</v>
      </c>
      <c r="S165" s="8" t="s">
        <v>396</v>
      </c>
      <c r="T165" s="8" t="s">
        <v>397</v>
      </c>
      <c r="U165" s="8" t="n">
        <v>549495016</v>
      </c>
      <c r="V165" s="8"/>
      <c r="W165" s="11"/>
      <c r="X165" s="12" t="n">
        <f aca="false">ROUND($K$165*ROUND($W$165,2),2)</f>
        <v>0</v>
      </c>
      <c r="Z165" s="13" t="n">
        <v>32.2314049586777</v>
      </c>
      <c r="AA165" s="13" t="n">
        <f aca="false">Z165*K165</f>
        <v>64.4628099173554</v>
      </c>
    </row>
    <row r="166" customFormat="false" ht="14.1" hidden="false" customHeight="true" outlineLevel="0" collapsed="false">
      <c r="A166" s="14" t="s">
        <v>7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 t="s">
        <v>75</v>
      </c>
      <c r="X166" s="15" t="n">
        <f aca="false">SUM($X$157:$X$165)</f>
        <v>0</v>
      </c>
      <c r="Z166" s="15"/>
      <c r="AA166" s="15" t="n">
        <f aca="false">SUM($AA$157:$AA$165)</f>
        <v>652.066115702479</v>
      </c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customFormat="false" ht="25.5" hidden="false" customHeight="false" outlineLevel="0" collapsed="false">
      <c r="A168" s="7" t="n">
        <v>72361</v>
      </c>
      <c r="B168" s="8" t="s">
        <v>409</v>
      </c>
      <c r="C168" s="7" t="n">
        <v>225127</v>
      </c>
      <c r="D168" s="8" t="s">
        <v>314</v>
      </c>
      <c r="E168" s="8" t="s">
        <v>410</v>
      </c>
      <c r="F168" s="8" t="s">
        <v>411</v>
      </c>
      <c r="G168" s="9"/>
      <c r="H168" s="8" t="s">
        <v>412</v>
      </c>
      <c r="I168" s="8"/>
      <c r="J168" s="8" t="s">
        <v>131</v>
      </c>
      <c r="K168" s="10" t="n">
        <v>4</v>
      </c>
      <c r="L168" s="8" t="n">
        <v>314020</v>
      </c>
      <c r="M168" s="8" t="s">
        <v>413</v>
      </c>
      <c r="N168" s="8" t="s">
        <v>414</v>
      </c>
      <c r="O168" s="8" t="s">
        <v>118</v>
      </c>
      <c r="P168" s="8" t="n">
        <v>2</v>
      </c>
      <c r="Q168" s="8" t="s">
        <v>415</v>
      </c>
      <c r="R168" s="7" t="n">
        <v>169849</v>
      </c>
      <c r="S168" s="8" t="s">
        <v>416</v>
      </c>
      <c r="T168" s="8" t="s">
        <v>417</v>
      </c>
      <c r="U168" s="8" t="n">
        <v>549496100</v>
      </c>
      <c r="V168" s="8"/>
      <c r="W168" s="11"/>
      <c r="X168" s="12" t="n">
        <f aca="false">ROUND($K$168*ROUND($W$168,2),2)</f>
        <v>0</v>
      </c>
      <c r="Z168" s="13" t="n">
        <v>28.9256198347107</v>
      </c>
      <c r="AA168" s="13" t="n">
        <f aca="false">Z168*K168</f>
        <v>115.702479338843</v>
      </c>
    </row>
    <row r="169" customFormat="false" ht="25.5" hidden="false" customHeight="false" outlineLevel="0" collapsed="false">
      <c r="A169" s="7" t="n">
        <v>72361</v>
      </c>
      <c r="B169" s="8" t="s">
        <v>409</v>
      </c>
      <c r="C169" s="7" t="n">
        <v>225129</v>
      </c>
      <c r="D169" s="8" t="s">
        <v>47</v>
      </c>
      <c r="E169" s="8" t="s">
        <v>269</v>
      </c>
      <c r="F169" s="8" t="s">
        <v>270</v>
      </c>
      <c r="G169" s="9"/>
      <c r="H169" s="8" t="s">
        <v>271</v>
      </c>
      <c r="I169" s="8"/>
      <c r="J169" s="8" t="s">
        <v>272</v>
      </c>
      <c r="K169" s="10" t="n">
        <v>4</v>
      </c>
      <c r="L169" s="8" t="n">
        <v>314020</v>
      </c>
      <c r="M169" s="8" t="s">
        <v>413</v>
      </c>
      <c r="N169" s="8" t="s">
        <v>414</v>
      </c>
      <c r="O169" s="8" t="s">
        <v>118</v>
      </c>
      <c r="P169" s="8" t="n">
        <v>2</v>
      </c>
      <c r="Q169" s="8" t="s">
        <v>415</v>
      </c>
      <c r="R169" s="7" t="n">
        <v>169849</v>
      </c>
      <c r="S169" s="8" t="s">
        <v>416</v>
      </c>
      <c r="T169" s="8" t="s">
        <v>417</v>
      </c>
      <c r="U169" s="8" t="n">
        <v>549496100</v>
      </c>
      <c r="V169" s="8"/>
      <c r="W169" s="11"/>
      <c r="X169" s="12" t="n">
        <f aca="false">ROUND($K$169*ROUND($W$169,2),2)</f>
        <v>0</v>
      </c>
      <c r="Z169" s="13" t="n">
        <v>24.7933884297521</v>
      </c>
      <c r="AA169" s="13" t="n">
        <f aca="false">Z169*K169</f>
        <v>99.1735537190083</v>
      </c>
    </row>
    <row r="170" customFormat="false" ht="26.25" hidden="false" customHeight="false" outlineLevel="0" collapsed="false">
      <c r="A170" s="7" t="n">
        <v>72361</v>
      </c>
      <c r="B170" s="8" t="s">
        <v>409</v>
      </c>
      <c r="C170" s="7" t="n">
        <v>225158</v>
      </c>
      <c r="D170" s="8" t="s">
        <v>47</v>
      </c>
      <c r="E170" s="8" t="s">
        <v>269</v>
      </c>
      <c r="F170" s="8" t="s">
        <v>270</v>
      </c>
      <c r="G170" s="9"/>
      <c r="H170" s="8" t="s">
        <v>271</v>
      </c>
      <c r="I170" s="8"/>
      <c r="J170" s="8" t="s">
        <v>272</v>
      </c>
      <c r="K170" s="10" t="n">
        <v>4</v>
      </c>
      <c r="L170" s="8" t="n">
        <v>314020</v>
      </c>
      <c r="M170" s="8" t="s">
        <v>413</v>
      </c>
      <c r="N170" s="8" t="s">
        <v>414</v>
      </c>
      <c r="O170" s="8" t="s">
        <v>118</v>
      </c>
      <c r="P170" s="8" t="n">
        <v>2</v>
      </c>
      <c r="Q170" s="8" t="s">
        <v>415</v>
      </c>
      <c r="R170" s="7" t="n">
        <v>169849</v>
      </c>
      <c r="S170" s="8" t="s">
        <v>416</v>
      </c>
      <c r="T170" s="8" t="s">
        <v>417</v>
      </c>
      <c r="U170" s="8" t="n">
        <v>549496100</v>
      </c>
      <c r="V170" s="8"/>
      <c r="W170" s="11"/>
      <c r="X170" s="12" t="n">
        <f aca="false">ROUND($K$170*ROUND($W$170,2),2)</f>
        <v>0</v>
      </c>
      <c r="Z170" s="13" t="n">
        <v>24.7933884297521</v>
      </c>
      <c r="AA170" s="13" t="n">
        <f aca="false">Z170*K170</f>
        <v>99.1735537190083</v>
      </c>
    </row>
    <row r="171" customFormat="false" ht="14.1" hidden="false" customHeight="true" outlineLevel="0" collapsed="false">
      <c r="A171" s="14" t="s">
        <v>74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 t="s">
        <v>75</v>
      </c>
      <c r="X171" s="15" t="n">
        <f aca="false">SUM($X$168:$X$170)</f>
        <v>0</v>
      </c>
      <c r="Z171" s="15"/>
      <c r="AA171" s="15" t="n">
        <f aca="false">SUM($AA$168:$AA$170)</f>
        <v>314.04958677686</v>
      </c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customFormat="false" ht="38.25" hidden="false" customHeight="false" outlineLevel="0" collapsed="false">
      <c r="A173" s="7" t="n">
        <v>72376</v>
      </c>
      <c r="B173" s="8" t="s">
        <v>418</v>
      </c>
      <c r="C173" s="7" t="n">
        <v>225108</v>
      </c>
      <c r="D173" s="8" t="s">
        <v>42</v>
      </c>
      <c r="E173" s="8" t="s">
        <v>43</v>
      </c>
      <c r="F173" s="8" t="s">
        <v>44</v>
      </c>
      <c r="G173" s="9"/>
      <c r="H173" s="8" t="s">
        <v>45</v>
      </c>
      <c r="I173" s="8"/>
      <c r="J173" s="8" t="s">
        <v>46</v>
      </c>
      <c r="K173" s="10" t="n">
        <v>1</v>
      </c>
      <c r="L173" s="8" t="n">
        <v>313010</v>
      </c>
      <c r="M173" s="8" t="s">
        <v>419</v>
      </c>
      <c r="N173" s="8" t="s">
        <v>420</v>
      </c>
      <c r="O173" s="8" t="s">
        <v>118</v>
      </c>
      <c r="P173" s="8" t="n">
        <v>3</v>
      </c>
      <c r="Q173" s="8" t="s">
        <v>421</v>
      </c>
      <c r="R173" s="7" t="n">
        <v>160529</v>
      </c>
      <c r="S173" s="8" t="s">
        <v>422</v>
      </c>
      <c r="T173" s="8" t="s">
        <v>423</v>
      </c>
      <c r="U173" s="8" t="n">
        <v>549496599</v>
      </c>
      <c r="V173" s="8"/>
      <c r="W173" s="11"/>
      <c r="X173" s="12" t="n">
        <f aca="false">ROUND($K$173*ROUND($W$173,2),2)</f>
        <v>0</v>
      </c>
      <c r="Z173" s="13" t="n">
        <v>53.7190082644628</v>
      </c>
      <c r="AA173" s="13" t="n">
        <f aca="false">Z173*K173</f>
        <v>53.7190082644628</v>
      </c>
    </row>
    <row r="174" customFormat="false" ht="25.5" hidden="false" customHeight="false" outlineLevel="0" collapsed="false">
      <c r="A174" s="7" t="n">
        <v>72376</v>
      </c>
      <c r="B174" s="8" t="s">
        <v>418</v>
      </c>
      <c r="C174" s="7" t="n">
        <v>225109</v>
      </c>
      <c r="D174" s="8" t="s">
        <v>314</v>
      </c>
      <c r="E174" s="8" t="s">
        <v>410</v>
      </c>
      <c r="F174" s="8" t="s">
        <v>411</v>
      </c>
      <c r="G174" s="9"/>
      <c r="H174" s="8" t="s">
        <v>412</v>
      </c>
      <c r="I174" s="8"/>
      <c r="J174" s="8" t="s">
        <v>131</v>
      </c>
      <c r="K174" s="10" t="n">
        <v>1</v>
      </c>
      <c r="L174" s="8" t="n">
        <v>313010</v>
      </c>
      <c r="M174" s="8" t="s">
        <v>419</v>
      </c>
      <c r="N174" s="8" t="s">
        <v>420</v>
      </c>
      <c r="O174" s="8" t="s">
        <v>118</v>
      </c>
      <c r="P174" s="8" t="n">
        <v>3</v>
      </c>
      <c r="Q174" s="8" t="s">
        <v>421</v>
      </c>
      <c r="R174" s="7" t="n">
        <v>160529</v>
      </c>
      <c r="S174" s="8" t="s">
        <v>422</v>
      </c>
      <c r="T174" s="8" t="s">
        <v>423</v>
      </c>
      <c r="U174" s="8" t="n">
        <v>549496599</v>
      </c>
      <c r="V174" s="8"/>
      <c r="W174" s="11"/>
      <c r="X174" s="12" t="n">
        <f aca="false">ROUND($K$174*ROUND($W$174,2),2)</f>
        <v>0</v>
      </c>
      <c r="Z174" s="13" t="n">
        <v>28.9256198347107</v>
      </c>
      <c r="AA174" s="13" t="n">
        <f aca="false">Z174*K174</f>
        <v>28.9256198347107</v>
      </c>
    </row>
    <row r="175" customFormat="false" ht="38.25" hidden="false" customHeight="false" outlineLevel="0" collapsed="false">
      <c r="A175" s="7" t="n">
        <v>72376</v>
      </c>
      <c r="B175" s="8" t="s">
        <v>418</v>
      </c>
      <c r="C175" s="7" t="n">
        <v>225110</v>
      </c>
      <c r="D175" s="8" t="s">
        <v>76</v>
      </c>
      <c r="E175" s="8" t="s">
        <v>136</v>
      </c>
      <c r="F175" s="8" t="s">
        <v>137</v>
      </c>
      <c r="G175" s="9"/>
      <c r="H175" s="8" t="s">
        <v>138</v>
      </c>
      <c r="I175" s="8"/>
      <c r="J175" s="8" t="s">
        <v>139</v>
      </c>
      <c r="K175" s="10" t="n">
        <v>3</v>
      </c>
      <c r="L175" s="8" t="n">
        <v>313010</v>
      </c>
      <c r="M175" s="8" t="s">
        <v>419</v>
      </c>
      <c r="N175" s="8" t="s">
        <v>420</v>
      </c>
      <c r="O175" s="8" t="s">
        <v>118</v>
      </c>
      <c r="P175" s="8" t="n">
        <v>3</v>
      </c>
      <c r="Q175" s="8" t="s">
        <v>421</v>
      </c>
      <c r="R175" s="7" t="n">
        <v>160529</v>
      </c>
      <c r="S175" s="8" t="s">
        <v>422</v>
      </c>
      <c r="T175" s="8" t="s">
        <v>423</v>
      </c>
      <c r="U175" s="8" t="n">
        <v>549496599</v>
      </c>
      <c r="V175" s="8"/>
      <c r="W175" s="11"/>
      <c r="X175" s="12" t="n">
        <f aca="false">ROUND($K$175*ROUND($W$175,2),2)</f>
        <v>0</v>
      </c>
      <c r="Z175" s="13" t="n">
        <v>12.396694214876</v>
      </c>
      <c r="AA175" s="13" t="n">
        <f aca="false">Z175*K175</f>
        <v>37.1900826446281</v>
      </c>
    </row>
    <row r="176" customFormat="false" ht="12.75" hidden="false" customHeight="false" outlineLevel="0" collapsed="false">
      <c r="A176" s="7" t="n">
        <v>72376</v>
      </c>
      <c r="B176" s="8" t="s">
        <v>418</v>
      </c>
      <c r="C176" s="7" t="n">
        <v>225111</v>
      </c>
      <c r="D176" s="8" t="s">
        <v>127</v>
      </c>
      <c r="E176" s="8" t="s">
        <v>291</v>
      </c>
      <c r="F176" s="8" t="s">
        <v>292</v>
      </c>
      <c r="G176" s="9"/>
      <c r="H176" s="8" t="s">
        <v>293</v>
      </c>
      <c r="I176" s="8"/>
      <c r="J176" s="8" t="s">
        <v>294</v>
      </c>
      <c r="K176" s="10" t="n">
        <v>4</v>
      </c>
      <c r="L176" s="8" t="n">
        <v>313010</v>
      </c>
      <c r="M176" s="8" t="s">
        <v>419</v>
      </c>
      <c r="N176" s="8" t="s">
        <v>420</v>
      </c>
      <c r="O176" s="8" t="s">
        <v>118</v>
      </c>
      <c r="P176" s="8" t="n">
        <v>3</v>
      </c>
      <c r="Q176" s="8" t="s">
        <v>421</v>
      </c>
      <c r="R176" s="7" t="n">
        <v>160529</v>
      </c>
      <c r="S176" s="8" t="s">
        <v>422</v>
      </c>
      <c r="T176" s="8" t="s">
        <v>423</v>
      </c>
      <c r="U176" s="8" t="n">
        <v>549496599</v>
      </c>
      <c r="V176" s="8"/>
      <c r="W176" s="11"/>
      <c r="X176" s="12" t="n">
        <f aca="false">ROUND($K$176*ROUND($W$176,2),2)</f>
        <v>0</v>
      </c>
      <c r="Z176" s="13" t="n">
        <v>8.26446280991736</v>
      </c>
      <c r="AA176" s="13" t="n">
        <f aca="false">Z176*K176</f>
        <v>33.0578512396694</v>
      </c>
    </row>
    <row r="177" customFormat="false" ht="26.25" hidden="false" customHeight="false" outlineLevel="0" collapsed="false">
      <c r="A177" s="7" t="n">
        <v>72376</v>
      </c>
      <c r="B177" s="8" t="s">
        <v>418</v>
      </c>
      <c r="C177" s="7" t="n">
        <v>225112</v>
      </c>
      <c r="D177" s="8" t="s">
        <v>127</v>
      </c>
      <c r="E177" s="8" t="s">
        <v>198</v>
      </c>
      <c r="F177" s="8" t="s">
        <v>199</v>
      </c>
      <c r="G177" s="9"/>
      <c r="H177" s="8" t="s">
        <v>200</v>
      </c>
      <c r="I177" s="8"/>
      <c r="J177" s="8" t="s">
        <v>201</v>
      </c>
      <c r="K177" s="10" t="n">
        <v>1</v>
      </c>
      <c r="L177" s="8" t="n">
        <v>313010</v>
      </c>
      <c r="M177" s="8" t="s">
        <v>419</v>
      </c>
      <c r="N177" s="8" t="s">
        <v>420</v>
      </c>
      <c r="O177" s="8" t="s">
        <v>118</v>
      </c>
      <c r="P177" s="8" t="n">
        <v>3</v>
      </c>
      <c r="Q177" s="8" t="s">
        <v>421</v>
      </c>
      <c r="R177" s="7" t="n">
        <v>160529</v>
      </c>
      <c r="S177" s="8" t="s">
        <v>422</v>
      </c>
      <c r="T177" s="8" t="s">
        <v>423</v>
      </c>
      <c r="U177" s="8" t="n">
        <v>549496599</v>
      </c>
      <c r="V177" s="8"/>
      <c r="W177" s="11"/>
      <c r="X177" s="12" t="n">
        <f aca="false">ROUND($K$177*ROUND($W$177,2),2)</f>
        <v>0</v>
      </c>
      <c r="Z177" s="13" t="n">
        <v>24.7933884297521</v>
      </c>
      <c r="AA177" s="13" t="n">
        <f aca="false">Z177*K177</f>
        <v>24.7933884297521</v>
      </c>
    </row>
    <row r="178" customFormat="false" ht="14.1" hidden="false" customHeight="true" outlineLevel="0" collapsed="false">
      <c r="A178" s="14" t="s">
        <v>7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 t="s">
        <v>75</v>
      </c>
      <c r="X178" s="15" t="n">
        <f aca="false">SUM($X$173:$X$177)</f>
        <v>0</v>
      </c>
      <c r="Z178" s="15"/>
      <c r="AA178" s="15" t="n">
        <f aca="false">SUM($AA$173:$AA$177)</f>
        <v>177.685950413223</v>
      </c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</row>
    <row r="180" customFormat="false" ht="38.25" hidden="false" customHeight="false" outlineLevel="0" collapsed="false">
      <c r="A180" s="7" t="n">
        <v>72378</v>
      </c>
      <c r="B180" s="8" t="s">
        <v>409</v>
      </c>
      <c r="C180" s="7" t="n">
        <v>225121</v>
      </c>
      <c r="D180" s="8" t="s">
        <v>94</v>
      </c>
      <c r="E180" s="8" t="s">
        <v>372</v>
      </c>
      <c r="F180" s="8" t="s">
        <v>373</v>
      </c>
      <c r="G180" s="9"/>
      <c r="H180" s="8" t="s">
        <v>374</v>
      </c>
      <c r="I180" s="8"/>
      <c r="J180" s="8" t="s">
        <v>357</v>
      </c>
      <c r="K180" s="10" t="n">
        <v>1</v>
      </c>
      <c r="L180" s="8" t="n">
        <v>314020</v>
      </c>
      <c r="M180" s="8" t="s">
        <v>413</v>
      </c>
      <c r="N180" s="8" t="s">
        <v>414</v>
      </c>
      <c r="O180" s="8" t="s">
        <v>118</v>
      </c>
      <c r="P180" s="8" t="n">
        <v>2</v>
      </c>
      <c r="Q180" s="8" t="s">
        <v>415</v>
      </c>
      <c r="R180" s="7" t="n">
        <v>169849</v>
      </c>
      <c r="S180" s="8" t="s">
        <v>416</v>
      </c>
      <c r="T180" s="8" t="s">
        <v>417</v>
      </c>
      <c r="U180" s="8" t="n">
        <v>549496100</v>
      </c>
      <c r="V180" s="8" t="s">
        <v>424</v>
      </c>
      <c r="W180" s="11"/>
      <c r="X180" s="12" t="n">
        <f aca="false">ROUND($K$180*ROUND($W$180,2),2)</f>
        <v>0</v>
      </c>
      <c r="Z180" s="13" t="n">
        <v>13.2231404958678</v>
      </c>
      <c r="AA180" s="13" t="n">
        <f aca="false">Z180*K180</f>
        <v>13.2231404958678</v>
      </c>
    </row>
    <row r="181" customFormat="false" ht="51" hidden="false" customHeight="false" outlineLevel="0" collapsed="false">
      <c r="A181" s="7" t="n">
        <v>72378</v>
      </c>
      <c r="B181" s="8" t="s">
        <v>409</v>
      </c>
      <c r="C181" s="7" t="n">
        <v>225122</v>
      </c>
      <c r="D181" s="8" t="s">
        <v>76</v>
      </c>
      <c r="E181" s="8" t="s">
        <v>425</v>
      </c>
      <c r="F181" s="8" t="s">
        <v>426</v>
      </c>
      <c r="G181" s="9"/>
      <c r="H181" s="8" t="s">
        <v>427</v>
      </c>
      <c r="I181" s="8"/>
      <c r="J181" s="8" t="s">
        <v>111</v>
      </c>
      <c r="K181" s="10" t="n">
        <v>1</v>
      </c>
      <c r="L181" s="8" t="n">
        <v>314020</v>
      </c>
      <c r="M181" s="8" t="s">
        <v>413</v>
      </c>
      <c r="N181" s="8" t="s">
        <v>414</v>
      </c>
      <c r="O181" s="8" t="s">
        <v>118</v>
      </c>
      <c r="P181" s="8" t="n">
        <v>2</v>
      </c>
      <c r="Q181" s="8" t="s">
        <v>415</v>
      </c>
      <c r="R181" s="7" t="n">
        <v>169849</v>
      </c>
      <c r="S181" s="8" t="s">
        <v>416</v>
      </c>
      <c r="T181" s="8" t="s">
        <v>417</v>
      </c>
      <c r="U181" s="8" t="n">
        <v>549496100</v>
      </c>
      <c r="V181" s="8" t="s">
        <v>424</v>
      </c>
      <c r="W181" s="11"/>
      <c r="X181" s="12" t="n">
        <f aca="false">ROUND($K$181*ROUND($W$181,2),2)</f>
        <v>0</v>
      </c>
      <c r="Z181" s="13" t="n">
        <v>1527.27272727273</v>
      </c>
      <c r="AA181" s="13" t="n">
        <f aca="false">Z181*K181</f>
        <v>1527.27272727273</v>
      </c>
    </row>
    <row r="182" customFormat="false" ht="38.25" hidden="false" customHeight="false" outlineLevel="0" collapsed="false">
      <c r="A182" s="7" t="n">
        <v>72378</v>
      </c>
      <c r="B182" s="8" t="s">
        <v>409</v>
      </c>
      <c r="C182" s="7" t="n">
        <v>225123</v>
      </c>
      <c r="D182" s="8" t="s">
        <v>76</v>
      </c>
      <c r="E182" s="8" t="s">
        <v>136</v>
      </c>
      <c r="F182" s="8" t="s">
        <v>137</v>
      </c>
      <c r="G182" s="9"/>
      <c r="H182" s="8" t="s">
        <v>138</v>
      </c>
      <c r="I182" s="8"/>
      <c r="J182" s="8" t="s">
        <v>139</v>
      </c>
      <c r="K182" s="10" t="n">
        <v>10</v>
      </c>
      <c r="L182" s="8" t="n">
        <v>314020</v>
      </c>
      <c r="M182" s="8" t="s">
        <v>413</v>
      </c>
      <c r="N182" s="8" t="s">
        <v>414</v>
      </c>
      <c r="O182" s="8" t="s">
        <v>118</v>
      </c>
      <c r="P182" s="8" t="n">
        <v>2</v>
      </c>
      <c r="Q182" s="8" t="s">
        <v>415</v>
      </c>
      <c r="R182" s="7" t="n">
        <v>169849</v>
      </c>
      <c r="S182" s="8" t="s">
        <v>416</v>
      </c>
      <c r="T182" s="8" t="s">
        <v>417</v>
      </c>
      <c r="U182" s="8" t="n">
        <v>549496100</v>
      </c>
      <c r="V182" s="8" t="s">
        <v>424</v>
      </c>
      <c r="W182" s="11"/>
      <c r="X182" s="12" t="n">
        <f aca="false">ROUND($K$182*ROUND($W$182,2),2)</f>
        <v>0</v>
      </c>
      <c r="Z182" s="13" t="n">
        <v>12.396694214876</v>
      </c>
      <c r="AA182" s="13" t="n">
        <f aca="false">Z182*K182</f>
        <v>123.96694214876</v>
      </c>
    </row>
    <row r="183" customFormat="false" ht="25.5" hidden="false" customHeight="false" outlineLevel="0" collapsed="false">
      <c r="A183" s="7" t="n">
        <v>72378</v>
      </c>
      <c r="B183" s="8" t="s">
        <v>409</v>
      </c>
      <c r="C183" s="7" t="n">
        <v>225124</v>
      </c>
      <c r="D183" s="8" t="s">
        <v>127</v>
      </c>
      <c r="E183" s="8" t="s">
        <v>198</v>
      </c>
      <c r="F183" s="8" t="s">
        <v>199</v>
      </c>
      <c r="G183" s="9"/>
      <c r="H183" s="8" t="s">
        <v>200</v>
      </c>
      <c r="I183" s="8"/>
      <c r="J183" s="8" t="s">
        <v>201</v>
      </c>
      <c r="K183" s="10" t="n">
        <v>2</v>
      </c>
      <c r="L183" s="8" t="n">
        <v>314020</v>
      </c>
      <c r="M183" s="8" t="s">
        <v>413</v>
      </c>
      <c r="N183" s="8" t="s">
        <v>414</v>
      </c>
      <c r="O183" s="8" t="s">
        <v>118</v>
      </c>
      <c r="P183" s="8" t="n">
        <v>2</v>
      </c>
      <c r="Q183" s="8" t="s">
        <v>415</v>
      </c>
      <c r="R183" s="7" t="n">
        <v>169849</v>
      </c>
      <c r="S183" s="8" t="s">
        <v>416</v>
      </c>
      <c r="T183" s="8" t="s">
        <v>417</v>
      </c>
      <c r="U183" s="8" t="n">
        <v>549496100</v>
      </c>
      <c r="V183" s="8" t="s">
        <v>424</v>
      </c>
      <c r="W183" s="11"/>
      <c r="X183" s="12" t="n">
        <f aca="false">ROUND($K$183*ROUND($W$183,2),2)</f>
        <v>0</v>
      </c>
      <c r="Z183" s="13" t="n">
        <v>24.7933884297521</v>
      </c>
      <c r="AA183" s="13" t="n">
        <f aca="false">Z183*K183</f>
        <v>49.5867768595041</v>
      </c>
    </row>
    <row r="184" customFormat="false" ht="12.75" hidden="false" customHeight="false" outlineLevel="0" collapsed="false">
      <c r="A184" s="7" t="n">
        <v>72378</v>
      </c>
      <c r="B184" s="8" t="s">
        <v>409</v>
      </c>
      <c r="C184" s="7" t="n">
        <v>225142</v>
      </c>
      <c r="D184" s="8" t="s">
        <v>94</v>
      </c>
      <c r="E184" s="8" t="s">
        <v>428</v>
      </c>
      <c r="F184" s="8" t="s">
        <v>429</v>
      </c>
      <c r="G184" s="9"/>
      <c r="H184" s="8" t="s">
        <v>430</v>
      </c>
      <c r="I184" s="8"/>
      <c r="J184" s="8" t="s">
        <v>357</v>
      </c>
      <c r="K184" s="10" t="n">
        <v>3</v>
      </c>
      <c r="L184" s="8" t="n">
        <v>314020</v>
      </c>
      <c r="M184" s="8" t="s">
        <v>413</v>
      </c>
      <c r="N184" s="8" t="s">
        <v>414</v>
      </c>
      <c r="O184" s="8" t="s">
        <v>118</v>
      </c>
      <c r="P184" s="8" t="n">
        <v>2</v>
      </c>
      <c r="Q184" s="8" t="s">
        <v>415</v>
      </c>
      <c r="R184" s="7" t="n">
        <v>169849</v>
      </c>
      <c r="S184" s="8" t="s">
        <v>416</v>
      </c>
      <c r="T184" s="8" t="s">
        <v>417</v>
      </c>
      <c r="U184" s="8" t="n">
        <v>549496100</v>
      </c>
      <c r="V184" s="8" t="s">
        <v>424</v>
      </c>
      <c r="W184" s="11"/>
      <c r="X184" s="12" t="n">
        <f aca="false">ROUND($K$184*ROUND($W$184,2),2)</f>
        <v>0</v>
      </c>
      <c r="Z184" s="13" t="n">
        <v>11.5702479338843</v>
      </c>
      <c r="AA184" s="13" t="n">
        <f aca="false">Z184*K184</f>
        <v>34.7107438016529</v>
      </c>
    </row>
    <row r="185" customFormat="false" ht="38.25" hidden="false" customHeight="false" outlineLevel="0" collapsed="false">
      <c r="A185" s="7" t="n">
        <v>72378</v>
      </c>
      <c r="B185" s="8" t="s">
        <v>409</v>
      </c>
      <c r="C185" s="7" t="n">
        <v>225143</v>
      </c>
      <c r="D185" s="8" t="s">
        <v>94</v>
      </c>
      <c r="E185" s="8" t="s">
        <v>354</v>
      </c>
      <c r="F185" s="8" t="s">
        <v>355</v>
      </c>
      <c r="G185" s="9"/>
      <c r="H185" s="8" t="s">
        <v>356</v>
      </c>
      <c r="I185" s="8"/>
      <c r="J185" s="8" t="s">
        <v>357</v>
      </c>
      <c r="K185" s="10" t="n">
        <v>1</v>
      </c>
      <c r="L185" s="8" t="n">
        <v>314020</v>
      </c>
      <c r="M185" s="8" t="s">
        <v>413</v>
      </c>
      <c r="N185" s="8" t="s">
        <v>414</v>
      </c>
      <c r="O185" s="8" t="s">
        <v>118</v>
      </c>
      <c r="P185" s="8" t="n">
        <v>2</v>
      </c>
      <c r="Q185" s="8" t="s">
        <v>415</v>
      </c>
      <c r="R185" s="7" t="n">
        <v>169849</v>
      </c>
      <c r="S185" s="8" t="s">
        <v>416</v>
      </c>
      <c r="T185" s="8" t="s">
        <v>417</v>
      </c>
      <c r="U185" s="8" t="n">
        <v>549496100</v>
      </c>
      <c r="V185" s="8" t="s">
        <v>424</v>
      </c>
      <c r="W185" s="11"/>
      <c r="X185" s="12" t="n">
        <f aca="false">ROUND($K$185*ROUND($W$185,2),2)</f>
        <v>0</v>
      </c>
      <c r="Z185" s="13" t="n">
        <v>14.8760330578512</v>
      </c>
      <c r="AA185" s="13" t="n">
        <f aca="false">Z185*K185</f>
        <v>14.8760330578512</v>
      </c>
    </row>
    <row r="186" customFormat="false" ht="38.25" hidden="false" customHeight="false" outlineLevel="0" collapsed="false">
      <c r="A186" s="7" t="n">
        <v>72378</v>
      </c>
      <c r="B186" s="8" t="s">
        <v>409</v>
      </c>
      <c r="C186" s="7" t="n">
        <v>225144</v>
      </c>
      <c r="D186" s="8" t="s">
        <v>42</v>
      </c>
      <c r="E186" s="8" t="s">
        <v>431</v>
      </c>
      <c r="F186" s="8" t="s">
        <v>432</v>
      </c>
      <c r="G186" s="9"/>
      <c r="H186" s="8" t="s">
        <v>433</v>
      </c>
      <c r="I186" s="8"/>
      <c r="J186" s="8" t="s">
        <v>434</v>
      </c>
      <c r="K186" s="10" t="n">
        <v>4</v>
      </c>
      <c r="L186" s="8" t="n">
        <v>314020</v>
      </c>
      <c r="M186" s="8" t="s">
        <v>413</v>
      </c>
      <c r="N186" s="8" t="s">
        <v>414</v>
      </c>
      <c r="O186" s="8" t="s">
        <v>118</v>
      </c>
      <c r="P186" s="8" t="n">
        <v>2</v>
      </c>
      <c r="Q186" s="8" t="s">
        <v>415</v>
      </c>
      <c r="R186" s="7" t="n">
        <v>169849</v>
      </c>
      <c r="S186" s="8" t="s">
        <v>416</v>
      </c>
      <c r="T186" s="8" t="s">
        <v>417</v>
      </c>
      <c r="U186" s="8" t="n">
        <v>549496100</v>
      </c>
      <c r="V186" s="8" t="s">
        <v>424</v>
      </c>
      <c r="W186" s="11"/>
      <c r="X186" s="12" t="n">
        <f aca="false">ROUND($K$186*ROUND($W$186,2),2)</f>
        <v>0</v>
      </c>
      <c r="Z186" s="13" t="n">
        <v>123.140495867769</v>
      </c>
      <c r="AA186" s="13" t="n">
        <f aca="false">Z186*K186</f>
        <v>492.561983471074</v>
      </c>
    </row>
    <row r="187" customFormat="false" ht="25.5" hidden="false" customHeight="false" outlineLevel="0" collapsed="false">
      <c r="A187" s="7" t="n">
        <v>72378</v>
      </c>
      <c r="B187" s="8" t="s">
        <v>409</v>
      </c>
      <c r="C187" s="7" t="n">
        <v>225145</v>
      </c>
      <c r="D187" s="8" t="s">
        <v>102</v>
      </c>
      <c r="E187" s="8" t="s">
        <v>435</v>
      </c>
      <c r="F187" s="8" t="s">
        <v>436</v>
      </c>
      <c r="G187" s="9"/>
      <c r="H187" s="8" t="s">
        <v>437</v>
      </c>
      <c r="I187" s="8"/>
      <c r="J187" s="8" t="s">
        <v>438</v>
      </c>
      <c r="K187" s="10" t="n">
        <v>5</v>
      </c>
      <c r="L187" s="8" t="n">
        <v>314020</v>
      </c>
      <c r="M187" s="8" t="s">
        <v>413</v>
      </c>
      <c r="N187" s="8" t="s">
        <v>414</v>
      </c>
      <c r="O187" s="8" t="s">
        <v>118</v>
      </c>
      <c r="P187" s="8" t="n">
        <v>2</v>
      </c>
      <c r="Q187" s="8" t="s">
        <v>415</v>
      </c>
      <c r="R187" s="7" t="n">
        <v>169849</v>
      </c>
      <c r="S187" s="8" t="s">
        <v>416</v>
      </c>
      <c r="T187" s="8" t="s">
        <v>417</v>
      </c>
      <c r="U187" s="8" t="n">
        <v>549496100</v>
      </c>
      <c r="V187" s="8" t="s">
        <v>424</v>
      </c>
      <c r="W187" s="11"/>
      <c r="X187" s="12" t="n">
        <f aca="false">ROUND($K$187*ROUND($W$187,2),2)</f>
        <v>0</v>
      </c>
      <c r="Z187" s="13" t="n">
        <v>14.8760330578512</v>
      </c>
      <c r="AA187" s="13" t="n">
        <f aca="false">Z187*K187</f>
        <v>74.3801652892562</v>
      </c>
    </row>
    <row r="188" customFormat="false" ht="25.5" hidden="false" customHeight="false" outlineLevel="0" collapsed="false">
      <c r="A188" s="7" t="n">
        <v>72378</v>
      </c>
      <c r="B188" s="8" t="s">
        <v>409</v>
      </c>
      <c r="C188" s="7" t="n">
        <v>225146</v>
      </c>
      <c r="D188" s="8" t="s">
        <v>102</v>
      </c>
      <c r="E188" s="8" t="s">
        <v>264</v>
      </c>
      <c r="F188" s="8" t="s">
        <v>123</v>
      </c>
      <c r="G188" s="9"/>
      <c r="H188" s="8" t="s">
        <v>265</v>
      </c>
      <c r="I188" s="8"/>
      <c r="J188" s="8" t="s">
        <v>68</v>
      </c>
      <c r="K188" s="10" t="n">
        <v>3</v>
      </c>
      <c r="L188" s="8" t="n">
        <v>314020</v>
      </c>
      <c r="M188" s="8" t="s">
        <v>413</v>
      </c>
      <c r="N188" s="8" t="s">
        <v>414</v>
      </c>
      <c r="O188" s="8" t="s">
        <v>118</v>
      </c>
      <c r="P188" s="8" t="n">
        <v>2</v>
      </c>
      <c r="Q188" s="8" t="s">
        <v>415</v>
      </c>
      <c r="R188" s="7" t="n">
        <v>169849</v>
      </c>
      <c r="S188" s="8" t="s">
        <v>416</v>
      </c>
      <c r="T188" s="8" t="s">
        <v>417</v>
      </c>
      <c r="U188" s="8" t="n">
        <v>549496100</v>
      </c>
      <c r="V188" s="8" t="s">
        <v>424</v>
      </c>
      <c r="W188" s="11"/>
      <c r="X188" s="12" t="n">
        <f aca="false">ROUND($K$188*ROUND($W$188,2),2)</f>
        <v>0</v>
      </c>
      <c r="Z188" s="13" t="n">
        <v>47.9338842975207</v>
      </c>
      <c r="AA188" s="13" t="n">
        <f aca="false">Z188*K188</f>
        <v>143.801652892562</v>
      </c>
    </row>
    <row r="189" customFormat="false" ht="51" hidden="false" customHeight="false" outlineLevel="0" collapsed="false">
      <c r="A189" s="7" t="n">
        <v>72378</v>
      </c>
      <c r="B189" s="8" t="s">
        <v>409</v>
      </c>
      <c r="C189" s="7" t="n">
        <v>225147</v>
      </c>
      <c r="D189" s="8" t="s">
        <v>76</v>
      </c>
      <c r="E189" s="8" t="s">
        <v>255</v>
      </c>
      <c r="F189" s="8" t="s">
        <v>256</v>
      </c>
      <c r="G189" s="9"/>
      <c r="H189" s="8" t="s">
        <v>257</v>
      </c>
      <c r="I189" s="8"/>
      <c r="J189" s="8" t="s">
        <v>111</v>
      </c>
      <c r="K189" s="10" t="n">
        <v>3</v>
      </c>
      <c r="L189" s="8" t="n">
        <v>314020</v>
      </c>
      <c r="M189" s="8" t="s">
        <v>413</v>
      </c>
      <c r="N189" s="8" t="s">
        <v>414</v>
      </c>
      <c r="O189" s="8" t="s">
        <v>118</v>
      </c>
      <c r="P189" s="8" t="n">
        <v>2</v>
      </c>
      <c r="Q189" s="8" t="s">
        <v>415</v>
      </c>
      <c r="R189" s="7" t="n">
        <v>169849</v>
      </c>
      <c r="S189" s="8" t="s">
        <v>416</v>
      </c>
      <c r="T189" s="8" t="s">
        <v>417</v>
      </c>
      <c r="U189" s="8" t="n">
        <v>549496100</v>
      </c>
      <c r="V189" s="8" t="s">
        <v>424</v>
      </c>
      <c r="W189" s="11"/>
      <c r="X189" s="12" t="n">
        <f aca="false">ROUND($K$189*ROUND($W$189,2),2)</f>
        <v>0</v>
      </c>
      <c r="Z189" s="13" t="n">
        <v>274.380165289256</v>
      </c>
      <c r="AA189" s="13" t="n">
        <f aca="false">Z189*K189</f>
        <v>823.140495867769</v>
      </c>
    </row>
    <row r="190" customFormat="false" ht="12.75" hidden="false" customHeight="false" outlineLevel="0" collapsed="false">
      <c r="A190" s="7" t="n">
        <v>72378</v>
      </c>
      <c r="B190" s="8" t="s">
        <v>409</v>
      </c>
      <c r="C190" s="7" t="n">
        <v>225148</v>
      </c>
      <c r="D190" s="8" t="s">
        <v>127</v>
      </c>
      <c r="E190" s="8" t="s">
        <v>291</v>
      </c>
      <c r="F190" s="8" t="s">
        <v>292</v>
      </c>
      <c r="G190" s="9"/>
      <c r="H190" s="8" t="s">
        <v>293</v>
      </c>
      <c r="I190" s="8"/>
      <c r="J190" s="8" t="s">
        <v>294</v>
      </c>
      <c r="K190" s="10" t="n">
        <v>10</v>
      </c>
      <c r="L190" s="8" t="n">
        <v>314020</v>
      </c>
      <c r="M190" s="8" t="s">
        <v>413</v>
      </c>
      <c r="N190" s="8" t="s">
        <v>414</v>
      </c>
      <c r="O190" s="8" t="s">
        <v>118</v>
      </c>
      <c r="P190" s="8" t="n">
        <v>2</v>
      </c>
      <c r="Q190" s="8" t="s">
        <v>415</v>
      </c>
      <c r="R190" s="7" t="n">
        <v>169849</v>
      </c>
      <c r="S190" s="8" t="s">
        <v>416</v>
      </c>
      <c r="T190" s="8" t="s">
        <v>417</v>
      </c>
      <c r="U190" s="8" t="n">
        <v>549496100</v>
      </c>
      <c r="V190" s="8" t="s">
        <v>424</v>
      </c>
      <c r="W190" s="11"/>
      <c r="X190" s="12" t="n">
        <f aca="false">ROUND($K$190*ROUND($W$190,2),2)</f>
        <v>0</v>
      </c>
      <c r="Z190" s="13" t="n">
        <v>8.26446280991736</v>
      </c>
      <c r="AA190" s="13" t="n">
        <f aca="false">Z190*K190</f>
        <v>82.6446280991736</v>
      </c>
    </row>
    <row r="191" customFormat="false" ht="12.75" hidden="false" customHeight="false" outlineLevel="0" collapsed="false">
      <c r="A191" s="7" t="n">
        <v>72378</v>
      </c>
      <c r="B191" s="8" t="s">
        <v>409</v>
      </c>
      <c r="C191" s="7" t="n">
        <v>225149</v>
      </c>
      <c r="D191" s="8" t="s">
        <v>190</v>
      </c>
      <c r="E191" s="8" t="s">
        <v>439</v>
      </c>
      <c r="F191" s="8" t="s">
        <v>440</v>
      </c>
      <c r="G191" s="9"/>
      <c r="H191" s="8" t="s">
        <v>441</v>
      </c>
      <c r="I191" s="8"/>
      <c r="J191" s="8" t="s">
        <v>131</v>
      </c>
      <c r="K191" s="10" t="n">
        <v>2</v>
      </c>
      <c r="L191" s="8" t="n">
        <v>314020</v>
      </c>
      <c r="M191" s="8" t="s">
        <v>413</v>
      </c>
      <c r="N191" s="8" t="s">
        <v>414</v>
      </c>
      <c r="O191" s="8" t="s">
        <v>118</v>
      </c>
      <c r="P191" s="8" t="n">
        <v>2</v>
      </c>
      <c r="Q191" s="8" t="s">
        <v>415</v>
      </c>
      <c r="R191" s="7" t="n">
        <v>169849</v>
      </c>
      <c r="S191" s="8" t="s">
        <v>416</v>
      </c>
      <c r="T191" s="8" t="s">
        <v>417</v>
      </c>
      <c r="U191" s="8" t="n">
        <v>549496100</v>
      </c>
      <c r="V191" s="8" t="s">
        <v>424</v>
      </c>
      <c r="W191" s="11"/>
      <c r="X191" s="12" t="n">
        <f aca="false">ROUND($K$191*ROUND($W$191,2),2)</f>
        <v>0</v>
      </c>
      <c r="Z191" s="13" t="n">
        <v>28.099173553719</v>
      </c>
      <c r="AA191" s="13" t="n">
        <f aca="false">Z191*K191</f>
        <v>56.198347107438</v>
      </c>
    </row>
    <row r="192" customFormat="false" ht="12.75" hidden="false" customHeight="false" outlineLevel="0" collapsed="false">
      <c r="A192" s="7" t="n">
        <v>72378</v>
      </c>
      <c r="B192" s="8" t="s">
        <v>409</v>
      </c>
      <c r="C192" s="7" t="n">
        <v>225150</v>
      </c>
      <c r="D192" s="8" t="s">
        <v>190</v>
      </c>
      <c r="E192" s="8" t="s">
        <v>318</v>
      </c>
      <c r="F192" s="8" t="s">
        <v>319</v>
      </c>
      <c r="G192" s="9"/>
      <c r="H192" s="8" t="s">
        <v>320</v>
      </c>
      <c r="I192" s="8"/>
      <c r="J192" s="8" t="s">
        <v>131</v>
      </c>
      <c r="K192" s="10" t="n">
        <v>2</v>
      </c>
      <c r="L192" s="8" t="n">
        <v>314020</v>
      </c>
      <c r="M192" s="8" t="s">
        <v>413</v>
      </c>
      <c r="N192" s="8" t="s">
        <v>414</v>
      </c>
      <c r="O192" s="8" t="s">
        <v>118</v>
      </c>
      <c r="P192" s="8" t="n">
        <v>2</v>
      </c>
      <c r="Q192" s="8" t="s">
        <v>415</v>
      </c>
      <c r="R192" s="7" t="n">
        <v>169849</v>
      </c>
      <c r="S192" s="8" t="s">
        <v>416</v>
      </c>
      <c r="T192" s="8" t="s">
        <v>417</v>
      </c>
      <c r="U192" s="8" t="n">
        <v>549496100</v>
      </c>
      <c r="V192" s="8" t="s">
        <v>424</v>
      </c>
      <c r="W192" s="11"/>
      <c r="X192" s="12" t="n">
        <f aca="false">ROUND($K$192*ROUND($W$192,2),2)</f>
        <v>0</v>
      </c>
      <c r="Z192" s="13" t="n">
        <v>59.504132231405</v>
      </c>
      <c r="AA192" s="13" t="n">
        <f aca="false">Z192*K192</f>
        <v>119.00826446281</v>
      </c>
    </row>
    <row r="193" customFormat="false" ht="12.75" hidden="false" customHeight="false" outlineLevel="0" collapsed="false">
      <c r="A193" s="7" t="n">
        <v>72378</v>
      </c>
      <c r="B193" s="8" t="s">
        <v>409</v>
      </c>
      <c r="C193" s="7" t="n">
        <v>225151</v>
      </c>
      <c r="D193" s="8" t="s">
        <v>442</v>
      </c>
      <c r="E193" s="8" t="s">
        <v>443</v>
      </c>
      <c r="F193" s="8" t="s">
        <v>444</v>
      </c>
      <c r="G193" s="9"/>
      <c r="H193" s="8" t="s">
        <v>445</v>
      </c>
      <c r="I193" s="8"/>
      <c r="J193" s="8" t="s">
        <v>73</v>
      </c>
      <c r="K193" s="10" t="n">
        <v>6</v>
      </c>
      <c r="L193" s="8" t="n">
        <v>314020</v>
      </c>
      <c r="M193" s="8" t="s">
        <v>413</v>
      </c>
      <c r="N193" s="8" t="s">
        <v>414</v>
      </c>
      <c r="O193" s="8" t="s">
        <v>118</v>
      </c>
      <c r="P193" s="8" t="n">
        <v>2</v>
      </c>
      <c r="Q193" s="8" t="s">
        <v>415</v>
      </c>
      <c r="R193" s="7" t="n">
        <v>169849</v>
      </c>
      <c r="S193" s="8" t="s">
        <v>416</v>
      </c>
      <c r="T193" s="8" t="s">
        <v>417</v>
      </c>
      <c r="U193" s="8" t="n">
        <v>549496100</v>
      </c>
      <c r="V193" s="8" t="s">
        <v>424</v>
      </c>
      <c r="W193" s="11"/>
      <c r="X193" s="12" t="n">
        <f aca="false">ROUND($K$193*ROUND($W$193,2),2)</f>
        <v>0</v>
      </c>
      <c r="Z193" s="13" t="n">
        <v>66.9421487603306</v>
      </c>
      <c r="AA193" s="13" t="n">
        <f aca="false">Z193*K193</f>
        <v>401.652892561984</v>
      </c>
    </row>
    <row r="194" customFormat="false" ht="25.5" hidden="false" customHeight="false" outlineLevel="0" collapsed="false">
      <c r="A194" s="7" t="n">
        <v>72378</v>
      </c>
      <c r="B194" s="8" t="s">
        <v>409</v>
      </c>
      <c r="C194" s="7" t="n">
        <v>225152</v>
      </c>
      <c r="D194" s="8" t="s">
        <v>132</v>
      </c>
      <c r="E194" s="8" t="s">
        <v>133</v>
      </c>
      <c r="F194" s="8" t="s">
        <v>134</v>
      </c>
      <c r="G194" s="9"/>
      <c r="H194" s="8" t="s">
        <v>135</v>
      </c>
      <c r="I194" s="8"/>
      <c r="J194" s="8" t="s">
        <v>73</v>
      </c>
      <c r="K194" s="10" t="n">
        <v>6</v>
      </c>
      <c r="L194" s="8" t="n">
        <v>314020</v>
      </c>
      <c r="M194" s="8" t="s">
        <v>413</v>
      </c>
      <c r="N194" s="8" t="s">
        <v>414</v>
      </c>
      <c r="O194" s="8" t="s">
        <v>118</v>
      </c>
      <c r="P194" s="8" t="n">
        <v>2</v>
      </c>
      <c r="Q194" s="8" t="s">
        <v>415</v>
      </c>
      <c r="R194" s="7" t="n">
        <v>169849</v>
      </c>
      <c r="S194" s="8" t="s">
        <v>416</v>
      </c>
      <c r="T194" s="8" t="s">
        <v>417</v>
      </c>
      <c r="U194" s="8" t="n">
        <v>549496100</v>
      </c>
      <c r="V194" s="8" t="s">
        <v>424</v>
      </c>
      <c r="W194" s="11"/>
      <c r="X194" s="12" t="n">
        <f aca="false">ROUND($K$194*ROUND($W$194,2),2)</f>
        <v>0</v>
      </c>
      <c r="Z194" s="13" t="n">
        <v>11.5702479338843</v>
      </c>
      <c r="AA194" s="13" t="n">
        <f aca="false">Z194*K194</f>
        <v>69.4214876033058</v>
      </c>
    </row>
    <row r="195" customFormat="false" ht="25.5" hidden="false" customHeight="false" outlineLevel="0" collapsed="false">
      <c r="A195" s="7" t="n">
        <v>72378</v>
      </c>
      <c r="B195" s="8" t="s">
        <v>409</v>
      </c>
      <c r="C195" s="7" t="n">
        <v>225153</v>
      </c>
      <c r="D195" s="8" t="s">
        <v>446</v>
      </c>
      <c r="E195" s="8" t="s">
        <v>447</v>
      </c>
      <c r="F195" s="8" t="s">
        <v>448</v>
      </c>
      <c r="G195" s="9"/>
      <c r="H195" s="8" t="s">
        <v>449</v>
      </c>
      <c r="I195" s="8"/>
      <c r="J195" s="8" t="s">
        <v>73</v>
      </c>
      <c r="K195" s="10" t="n">
        <v>2</v>
      </c>
      <c r="L195" s="8" t="n">
        <v>314020</v>
      </c>
      <c r="M195" s="8" t="s">
        <v>413</v>
      </c>
      <c r="N195" s="8" t="s">
        <v>414</v>
      </c>
      <c r="O195" s="8" t="s">
        <v>118</v>
      </c>
      <c r="P195" s="8" t="n">
        <v>2</v>
      </c>
      <c r="Q195" s="8" t="s">
        <v>415</v>
      </c>
      <c r="R195" s="7" t="n">
        <v>169849</v>
      </c>
      <c r="S195" s="8" t="s">
        <v>416</v>
      </c>
      <c r="T195" s="8" t="s">
        <v>417</v>
      </c>
      <c r="U195" s="8" t="n">
        <v>549496100</v>
      </c>
      <c r="V195" s="8" t="s">
        <v>424</v>
      </c>
      <c r="W195" s="11"/>
      <c r="X195" s="12" t="n">
        <f aca="false">ROUND($K$195*ROUND($W$195,2),2)</f>
        <v>0</v>
      </c>
      <c r="Z195" s="13" t="n">
        <v>31.404958677686</v>
      </c>
      <c r="AA195" s="13" t="n">
        <f aca="false">Z195*K195</f>
        <v>62.8099173553719</v>
      </c>
    </row>
    <row r="196" customFormat="false" ht="13.5" hidden="false" customHeight="false" outlineLevel="0" collapsed="false">
      <c r="A196" s="7" t="n">
        <v>72378</v>
      </c>
      <c r="B196" s="8" t="s">
        <v>409</v>
      </c>
      <c r="C196" s="7" t="n">
        <v>225154</v>
      </c>
      <c r="D196" s="8" t="s">
        <v>55</v>
      </c>
      <c r="E196" s="8" t="s">
        <v>56</v>
      </c>
      <c r="F196" s="8" t="s">
        <v>57</v>
      </c>
      <c r="G196" s="9"/>
      <c r="H196" s="8" t="s">
        <v>58</v>
      </c>
      <c r="I196" s="8"/>
      <c r="J196" s="8" t="s">
        <v>59</v>
      </c>
      <c r="K196" s="10" t="n">
        <v>2</v>
      </c>
      <c r="L196" s="8" t="n">
        <v>314020</v>
      </c>
      <c r="M196" s="8" t="s">
        <v>413</v>
      </c>
      <c r="N196" s="8" t="s">
        <v>414</v>
      </c>
      <c r="O196" s="8" t="s">
        <v>118</v>
      </c>
      <c r="P196" s="8" t="n">
        <v>2</v>
      </c>
      <c r="Q196" s="8" t="s">
        <v>415</v>
      </c>
      <c r="R196" s="7" t="n">
        <v>169849</v>
      </c>
      <c r="S196" s="8" t="s">
        <v>416</v>
      </c>
      <c r="T196" s="8" t="s">
        <v>417</v>
      </c>
      <c r="U196" s="8" t="n">
        <v>549496100</v>
      </c>
      <c r="V196" s="8" t="s">
        <v>424</v>
      </c>
      <c r="W196" s="11"/>
      <c r="X196" s="12" t="n">
        <f aca="false">ROUND($K$196*ROUND($W$196,2),2)</f>
        <v>0</v>
      </c>
      <c r="Z196" s="13" t="n">
        <v>20.6611570247934</v>
      </c>
      <c r="AA196" s="13" t="n">
        <f aca="false">Z196*K196</f>
        <v>41.3223140495868</v>
      </c>
    </row>
    <row r="197" customFormat="false" ht="14.1" hidden="false" customHeight="true" outlineLevel="0" collapsed="false">
      <c r="A197" s="14" t="s">
        <v>7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 t="s">
        <v>75</v>
      </c>
      <c r="X197" s="15" t="n">
        <f aca="false">SUM($X$180:$X$196)</f>
        <v>0</v>
      </c>
      <c r="Z197" s="15"/>
      <c r="AA197" s="15" t="n">
        <f aca="false">SUM($AA$180:$AA$196)</f>
        <v>4130.57851239669</v>
      </c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</row>
    <row r="199" customFormat="false" ht="26.25" hidden="false" customHeight="false" outlineLevel="0" collapsed="false">
      <c r="A199" s="7" t="n">
        <v>72379</v>
      </c>
      <c r="B199" s="8" t="s">
        <v>450</v>
      </c>
      <c r="C199" s="7" t="n">
        <v>225160</v>
      </c>
      <c r="D199" s="8" t="s">
        <v>112</v>
      </c>
      <c r="E199" s="8" t="s">
        <v>451</v>
      </c>
      <c r="F199" s="8" t="s">
        <v>452</v>
      </c>
      <c r="G199" s="9"/>
      <c r="H199" s="8" t="s">
        <v>453</v>
      </c>
      <c r="I199" s="8"/>
      <c r="J199" s="8" t="s">
        <v>73</v>
      </c>
      <c r="K199" s="10" t="n">
        <v>1</v>
      </c>
      <c r="L199" s="8" t="n">
        <v>110615</v>
      </c>
      <c r="M199" s="8" t="s">
        <v>454</v>
      </c>
      <c r="N199" s="8" t="s">
        <v>455</v>
      </c>
      <c r="O199" s="8" t="s">
        <v>456</v>
      </c>
      <c r="P199" s="8" t="n">
        <v>2</v>
      </c>
      <c r="Q199" s="8" t="s">
        <v>457</v>
      </c>
      <c r="R199" s="7" t="n">
        <v>241232</v>
      </c>
      <c r="S199" s="8" t="s">
        <v>458</v>
      </c>
      <c r="T199" s="8" t="s">
        <v>459</v>
      </c>
      <c r="U199" s="8" t="n">
        <v>549494683</v>
      </c>
      <c r="V199" s="8" t="s">
        <v>460</v>
      </c>
      <c r="W199" s="11"/>
      <c r="X199" s="12" t="n">
        <f aca="false">ROUND($K$199*ROUND($W$199,2),2)</f>
        <v>0</v>
      </c>
      <c r="Z199" s="13" t="n">
        <v>680</v>
      </c>
      <c r="AA199" s="13" t="n">
        <f aca="false">Z199*K199</f>
        <v>680</v>
      </c>
    </row>
    <row r="200" customFormat="false" ht="14.1" hidden="false" customHeight="true" outlineLevel="0" collapsed="false">
      <c r="A200" s="14" t="s">
        <v>7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 t="s">
        <v>75</v>
      </c>
      <c r="X200" s="15" t="n">
        <f aca="false">SUM($X$199:$X$199)</f>
        <v>0</v>
      </c>
      <c r="Z200" s="15"/>
      <c r="AA200" s="15" t="n">
        <f aca="false">SUM($AA$199:$AA$199)</f>
        <v>680</v>
      </c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</row>
    <row r="202" customFormat="false" ht="25.5" hidden="false" customHeight="false" outlineLevel="0" collapsed="false">
      <c r="A202" s="7" t="n">
        <v>72380</v>
      </c>
      <c r="B202" s="8"/>
      <c r="C202" s="7" t="n">
        <v>225615</v>
      </c>
      <c r="D202" s="8" t="s">
        <v>31</v>
      </c>
      <c r="E202" s="8" t="s">
        <v>330</v>
      </c>
      <c r="F202" s="8" t="s">
        <v>331</v>
      </c>
      <c r="G202" s="9"/>
      <c r="H202" s="8" t="s">
        <v>332</v>
      </c>
      <c r="I202" s="8"/>
      <c r="J202" s="8" t="s">
        <v>333</v>
      </c>
      <c r="K202" s="10" t="n">
        <v>10</v>
      </c>
      <c r="L202" s="8" t="n">
        <v>110514</v>
      </c>
      <c r="M202" s="8" t="s">
        <v>461</v>
      </c>
      <c r="N202" s="8" t="s">
        <v>251</v>
      </c>
      <c r="O202" s="8" t="s">
        <v>252</v>
      </c>
      <c r="P202" s="8" t="n">
        <v>0</v>
      </c>
      <c r="Q202" s="8" t="s">
        <v>39</v>
      </c>
      <c r="R202" s="7" t="n">
        <v>2616</v>
      </c>
      <c r="S202" s="8" t="s">
        <v>462</v>
      </c>
      <c r="T202" s="8" t="s">
        <v>463</v>
      </c>
      <c r="U202" s="8" t="n">
        <v>549491332</v>
      </c>
      <c r="V202" s="8"/>
      <c r="W202" s="11"/>
      <c r="X202" s="12" t="n">
        <f aca="false">ROUND($K$202*ROUND($W$202,2),2)</f>
        <v>0</v>
      </c>
      <c r="Z202" s="13" t="n">
        <v>6.61157024793388</v>
      </c>
      <c r="AA202" s="13" t="n">
        <f aca="false">Z202*K202</f>
        <v>66.1157024793389</v>
      </c>
    </row>
    <row r="203" customFormat="false" ht="25.5" hidden="false" customHeight="false" outlineLevel="0" collapsed="false">
      <c r="A203" s="7" t="n">
        <v>72380</v>
      </c>
      <c r="B203" s="8"/>
      <c r="C203" s="7" t="n">
        <v>225628</v>
      </c>
      <c r="D203" s="8" t="s">
        <v>202</v>
      </c>
      <c r="E203" s="8" t="s">
        <v>464</v>
      </c>
      <c r="F203" s="8" t="s">
        <v>465</v>
      </c>
      <c r="G203" s="9"/>
      <c r="H203" s="8" t="s">
        <v>466</v>
      </c>
      <c r="I203" s="8"/>
      <c r="J203" s="8" t="s">
        <v>73</v>
      </c>
      <c r="K203" s="10" t="n">
        <v>15</v>
      </c>
      <c r="L203" s="8" t="n">
        <v>110514</v>
      </c>
      <c r="M203" s="8" t="s">
        <v>461</v>
      </c>
      <c r="N203" s="8" t="s">
        <v>251</v>
      </c>
      <c r="O203" s="8" t="s">
        <v>252</v>
      </c>
      <c r="P203" s="8" t="n">
        <v>0</v>
      </c>
      <c r="Q203" s="8" t="s">
        <v>39</v>
      </c>
      <c r="R203" s="7" t="n">
        <v>2616</v>
      </c>
      <c r="S203" s="8" t="s">
        <v>462</v>
      </c>
      <c r="T203" s="8" t="s">
        <v>463</v>
      </c>
      <c r="U203" s="8" t="n">
        <v>549491332</v>
      </c>
      <c r="V203" s="8"/>
      <c r="W203" s="11"/>
      <c r="X203" s="12" t="n">
        <f aca="false">ROUND($K$203*ROUND($W$203,2),2)</f>
        <v>0</v>
      </c>
      <c r="Z203" s="13" t="n">
        <v>9.09090909090909</v>
      </c>
      <c r="AA203" s="13" t="n">
        <f aca="false">Z203*K203</f>
        <v>136.363636363636</v>
      </c>
    </row>
    <row r="204" customFormat="false" ht="12.75" hidden="false" customHeight="false" outlineLevel="0" collapsed="false">
      <c r="A204" s="7" t="n">
        <v>72380</v>
      </c>
      <c r="B204" s="8"/>
      <c r="C204" s="7" t="n">
        <v>225629</v>
      </c>
      <c r="D204" s="8" t="s">
        <v>150</v>
      </c>
      <c r="E204" s="8" t="s">
        <v>287</v>
      </c>
      <c r="F204" s="8" t="s">
        <v>288</v>
      </c>
      <c r="G204" s="9"/>
      <c r="H204" s="8" t="s">
        <v>289</v>
      </c>
      <c r="I204" s="8"/>
      <c r="J204" s="8" t="s">
        <v>290</v>
      </c>
      <c r="K204" s="10" t="n">
        <v>12</v>
      </c>
      <c r="L204" s="8" t="n">
        <v>110514</v>
      </c>
      <c r="M204" s="8" t="s">
        <v>461</v>
      </c>
      <c r="N204" s="8" t="s">
        <v>251</v>
      </c>
      <c r="O204" s="8" t="s">
        <v>252</v>
      </c>
      <c r="P204" s="8" t="n">
        <v>0</v>
      </c>
      <c r="Q204" s="8" t="s">
        <v>39</v>
      </c>
      <c r="R204" s="7" t="n">
        <v>2616</v>
      </c>
      <c r="S204" s="8" t="s">
        <v>462</v>
      </c>
      <c r="T204" s="8" t="s">
        <v>463</v>
      </c>
      <c r="U204" s="8" t="n">
        <v>549491332</v>
      </c>
      <c r="V204" s="8"/>
      <c r="W204" s="11"/>
      <c r="X204" s="12" t="n">
        <f aca="false">ROUND($K$204*ROUND($W$204,2),2)</f>
        <v>0</v>
      </c>
      <c r="Z204" s="13" t="n">
        <v>31.404958677686</v>
      </c>
      <c r="AA204" s="13" t="n">
        <f aca="false">Z204*K204</f>
        <v>376.859504132231</v>
      </c>
    </row>
    <row r="205" customFormat="false" ht="12.75" hidden="false" customHeight="false" outlineLevel="0" collapsed="false">
      <c r="A205" s="7" t="n">
        <v>72380</v>
      </c>
      <c r="B205" s="8"/>
      <c r="C205" s="7" t="n">
        <v>225638</v>
      </c>
      <c r="D205" s="8" t="s">
        <v>31</v>
      </c>
      <c r="E205" s="8" t="s">
        <v>155</v>
      </c>
      <c r="F205" s="8" t="s">
        <v>156</v>
      </c>
      <c r="G205" s="9"/>
      <c r="H205" s="8" t="s">
        <v>157</v>
      </c>
      <c r="I205" s="8"/>
      <c r="J205" s="8" t="s">
        <v>158</v>
      </c>
      <c r="K205" s="10" t="n">
        <v>10</v>
      </c>
      <c r="L205" s="8" t="n">
        <v>110514</v>
      </c>
      <c r="M205" s="8" t="s">
        <v>461</v>
      </c>
      <c r="N205" s="8" t="s">
        <v>251</v>
      </c>
      <c r="O205" s="8" t="s">
        <v>252</v>
      </c>
      <c r="P205" s="8" t="n">
        <v>0</v>
      </c>
      <c r="Q205" s="8" t="s">
        <v>39</v>
      </c>
      <c r="R205" s="7" t="n">
        <v>2616</v>
      </c>
      <c r="S205" s="8" t="s">
        <v>462</v>
      </c>
      <c r="T205" s="8" t="s">
        <v>463</v>
      </c>
      <c r="U205" s="8" t="n">
        <v>549491332</v>
      </c>
      <c r="V205" s="8"/>
      <c r="W205" s="11"/>
      <c r="X205" s="12" t="n">
        <f aca="false">ROUND($K$205*ROUND($W$205,2),2)</f>
        <v>0</v>
      </c>
      <c r="Z205" s="13" t="n">
        <v>7.43801652892562</v>
      </c>
      <c r="AA205" s="13" t="n">
        <f aca="false">Z205*K205</f>
        <v>74.3801652892562</v>
      </c>
    </row>
    <row r="206" customFormat="false" ht="63.75" hidden="false" customHeight="false" outlineLevel="0" collapsed="false">
      <c r="A206" s="7" t="n">
        <v>72380</v>
      </c>
      <c r="B206" s="8"/>
      <c r="C206" s="7" t="n">
        <v>225640</v>
      </c>
      <c r="D206" s="8" t="s">
        <v>150</v>
      </c>
      <c r="E206" s="8" t="s">
        <v>151</v>
      </c>
      <c r="F206" s="8" t="s">
        <v>152</v>
      </c>
      <c r="G206" s="9"/>
      <c r="H206" s="8" t="s">
        <v>153</v>
      </c>
      <c r="I206" s="8"/>
      <c r="J206" s="8" t="s">
        <v>63</v>
      </c>
      <c r="K206" s="10" t="n">
        <v>5</v>
      </c>
      <c r="L206" s="8" t="n">
        <v>110514</v>
      </c>
      <c r="M206" s="8" t="s">
        <v>461</v>
      </c>
      <c r="N206" s="8" t="s">
        <v>251</v>
      </c>
      <c r="O206" s="8" t="s">
        <v>252</v>
      </c>
      <c r="P206" s="8" t="n">
        <v>0</v>
      </c>
      <c r="Q206" s="8" t="s">
        <v>39</v>
      </c>
      <c r="R206" s="7" t="n">
        <v>2616</v>
      </c>
      <c r="S206" s="8" t="s">
        <v>462</v>
      </c>
      <c r="T206" s="8" t="s">
        <v>463</v>
      </c>
      <c r="U206" s="8" t="n">
        <v>549491332</v>
      </c>
      <c r="V206" s="8"/>
      <c r="W206" s="11"/>
      <c r="X206" s="12" t="n">
        <f aca="false">ROUND($K$206*ROUND($W$206,2),2)</f>
        <v>0</v>
      </c>
      <c r="Z206" s="13" t="n">
        <v>36.3636363636364</v>
      </c>
      <c r="AA206" s="13" t="n">
        <f aca="false">Z206*K206</f>
        <v>181.818181818182</v>
      </c>
    </row>
    <row r="207" customFormat="false" ht="39" hidden="false" customHeight="false" outlineLevel="0" collapsed="false">
      <c r="A207" s="7" t="n">
        <v>72380</v>
      </c>
      <c r="B207" s="8"/>
      <c r="C207" s="7" t="n">
        <v>225805</v>
      </c>
      <c r="D207" s="8" t="s">
        <v>94</v>
      </c>
      <c r="E207" s="8" t="s">
        <v>354</v>
      </c>
      <c r="F207" s="8" t="s">
        <v>355</v>
      </c>
      <c r="G207" s="9"/>
      <c r="H207" s="8" t="s">
        <v>356</v>
      </c>
      <c r="I207" s="8"/>
      <c r="J207" s="8" t="s">
        <v>357</v>
      </c>
      <c r="K207" s="10" t="n">
        <v>5</v>
      </c>
      <c r="L207" s="8" t="n">
        <v>110514</v>
      </c>
      <c r="M207" s="8" t="s">
        <v>461</v>
      </c>
      <c r="N207" s="8" t="s">
        <v>251</v>
      </c>
      <c r="O207" s="8" t="s">
        <v>252</v>
      </c>
      <c r="P207" s="8" t="n">
        <v>0</v>
      </c>
      <c r="Q207" s="8" t="s">
        <v>39</v>
      </c>
      <c r="R207" s="7" t="n">
        <v>2616</v>
      </c>
      <c r="S207" s="8" t="s">
        <v>462</v>
      </c>
      <c r="T207" s="8" t="s">
        <v>463</v>
      </c>
      <c r="U207" s="8" t="n">
        <v>549491332</v>
      </c>
      <c r="V207" s="8"/>
      <c r="W207" s="11"/>
      <c r="X207" s="12" t="n">
        <f aca="false">ROUND($K$207*ROUND($W$207,2),2)</f>
        <v>0</v>
      </c>
      <c r="Z207" s="13" t="n">
        <v>14.8760330578512</v>
      </c>
      <c r="AA207" s="13" t="n">
        <f aca="false">Z207*K207</f>
        <v>74.3801652892562</v>
      </c>
    </row>
    <row r="208" customFormat="false" ht="14.1" hidden="false" customHeight="true" outlineLevel="0" collapsed="false">
      <c r="A208" s="14" t="s">
        <v>7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 t="s">
        <v>75</v>
      </c>
      <c r="X208" s="15" t="n">
        <f aca="false">SUM($X$202:$X$207)</f>
        <v>0</v>
      </c>
      <c r="Z208" s="15"/>
      <c r="AA208" s="15" t="n">
        <f aca="false">SUM($AA$202:$AA$207)</f>
        <v>909.917355371901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</row>
    <row r="210" customFormat="false" ht="38.25" hidden="false" customHeight="false" outlineLevel="0" collapsed="false">
      <c r="A210" s="7" t="n">
        <v>72397</v>
      </c>
      <c r="B210" s="8" t="s">
        <v>467</v>
      </c>
      <c r="C210" s="7" t="n">
        <v>225225</v>
      </c>
      <c r="D210" s="8" t="s">
        <v>94</v>
      </c>
      <c r="E210" s="8" t="s">
        <v>468</v>
      </c>
      <c r="F210" s="8" t="s">
        <v>469</v>
      </c>
      <c r="G210" s="9"/>
      <c r="H210" s="8" t="s">
        <v>470</v>
      </c>
      <c r="I210" s="8"/>
      <c r="J210" s="8" t="s">
        <v>167</v>
      </c>
      <c r="K210" s="10" t="n">
        <v>50</v>
      </c>
      <c r="L210" s="8" t="n">
        <v>920000</v>
      </c>
      <c r="M210" s="8" t="s">
        <v>471</v>
      </c>
      <c r="N210" s="8" t="s">
        <v>455</v>
      </c>
      <c r="O210" s="8" t="s">
        <v>456</v>
      </c>
      <c r="P210" s="8"/>
      <c r="Q210" s="8" t="s">
        <v>39</v>
      </c>
      <c r="R210" s="7" t="n">
        <v>2090</v>
      </c>
      <c r="S210" s="8" t="s">
        <v>472</v>
      </c>
      <c r="T210" s="8" t="s">
        <v>473</v>
      </c>
      <c r="U210" s="8" t="n">
        <v>549494642</v>
      </c>
      <c r="V210" s="8" t="s">
        <v>474</v>
      </c>
      <c r="W210" s="11"/>
      <c r="X210" s="12" t="n">
        <f aca="false">ROUND($K$210*ROUND($W$210,2),2)</f>
        <v>0</v>
      </c>
      <c r="Z210" s="13" t="n">
        <v>18.1818181818182</v>
      </c>
      <c r="AA210" s="13" t="n">
        <f aca="false">Z210*K210</f>
        <v>909.090909090909</v>
      </c>
    </row>
    <row r="211" customFormat="false" ht="38.25" hidden="false" customHeight="false" outlineLevel="0" collapsed="false">
      <c r="A211" s="7" t="n">
        <v>72397</v>
      </c>
      <c r="B211" s="8" t="s">
        <v>467</v>
      </c>
      <c r="C211" s="7" t="n">
        <v>225226</v>
      </c>
      <c r="D211" s="8" t="s">
        <v>94</v>
      </c>
      <c r="E211" s="8" t="s">
        <v>164</v>
      </c>
      <c r="F211" s="8" t="s">
        <v>165</v>
      </c>
      <c r="G211" s="9"/>
      <c r="H211" s="8" t="s">
        <v>166</v>
      </c>
      <c r="I211" s="8"/>
      <c r="J211" s="8" t="s">
        <v>167</v>
      </c>
      <c r="K211" s="10" t="n">
        <v>50</v>
      </c>
      <c r="L211" s="8" t="n">
        <v>920000</v>
      </c>
      <c r="M211" s="8" t="s">
        <v>471</v>
      </c>
      <c r="N211" s="8" t="s">
        <v>455</v>
      </c>
      <c r="O211" s="8" t="s">
        <v>456</v>
      </c>
      <c r="P211" s="8"/>
      <c r="Q211" s="8" t="s">
        <v>39</v>
      </c>
      <c r="R211" s="7" t="n">
        <v>2090</v>
      </c>
      <c r="S211" s="8" t="s">
        <v>472</v>
      </c>
      <c r="T211" s="8" t="s">
        <v>473</v>
      </c>
      <c r="U211" s="8" t="n">
        <v>549494642</v>
      </c>
      <c r="V211" s="8" t="s">
        <v>474</v>
      </c>
      <c r="W211" s="11"/>
      <c r="X211" s="12" t="n">
        <f aca="false">ROUND($K$211*ROUND($W$211,2),2)</f>
        <v>0</v>
      </c>
      <c r="Z211" s="13" t="n">
        <v>14.0495867768595</v>
      </c>
      <c r="AA211" s="13" t="n">
        <f aca="false">Z211*K211</f>
        <v>702.479338842975</v>
      </c>
    </row>
    <row r="212" customFormat="false" ht="12.75" hidden="false" customHeight="false" outlineLevel="0" collapsed="false">
      <c r="A212" s="7" t="n">
        <v>72397</v>
      </c>
      <c r="B212" s="8" t="s">
        <v>467</v>
      </c>
      <c r="C212" s="7" t="n">
        <v>225227</v>
      </c>
      <c r="D212" s="8" t="s">
        <v>177</v>
      </c>
      <c r="E212" s="8" t="s">
        <v>266</v>
      </c>
      <c r="F212" s="8" t="s">
        <v>267</v>
      </c>
      <c r="G212" s="9"/>
      <c r="H212" s="8" t="s">
        <v>268</v>
      </c>
      <c r="I212" s="8"/>
      <c r="J212" s="8" t="s">
        <v>181</v>
      </c>
      <c r="K212" s="10" t="n">
        <v>10</v>
      </c>
      <c r="L212" s="8" t="n">
        <v>920000</v>
      </c>
      <c r="M212" s="8" t="s">
        <v>471</v>
      </c>
      <c r="N212" s="8" t="s">
        <v>455</v>
      </c>
      <c r="O212" s="8" t="s">
        <v>456</v>
      </c>
      <c r="P212" s="8"/>
      <c r="Q212" s="8" t="s">
        <v>39</v>
      </c>
      <c r="R212" s="7" t="n">
        <v>2090</v>
      </c>
      <c r="S212" s="8" t="s">
        <v>472</v>
      </c>
      <c r="T212" s="8" t="s">
        <v>473</v>
      </c>
      <c r="U212" s="8" t="n">
        <v>549494642</v>
      </c>
      <c r="V212" s="8" t="s">
        <v>474</v>
      </c>
      <c r="W212" s="11"/>
      <c r="X212" s="12" t="n">
        <f aca="false">ROUND($K$212*ROUND($W$212,2),2)</f>
        <v>0</v>
      </c>
      <c r="Z212" s="13" t="n">
        <v>12.396694214876</v>
      </c>
      <c r="AA212" s="13" t="n">
        <f aca="false">Z212*K212</f>
        <v>123.96694214876</v>
      </c>
    </row>
    <row r="213" customFormat="false" ht="25.5" hidden="false" customHeight="false" outlineLevel="0" collapsed="false">
      <c r="A213" s="7" t="n">
        <v>72397</v>
      </c>
      <c r="B213" s="8" t="s">
        <v>467</v>
      </c>
      <c r="C213" s="7" t="n">
        <v>225228</v>
      </c>
      <c r="D213" s="8" t="s">
        <v>132</v>
      </c>
      <c r="E213" s="8" t="s">
        <v>133</v>
      </c>
      <c r="F213" s="8" t="s">
        <v>134</v>
      </c>
      <c r="G213" s="9"/>
      <c r="H213" s="8" t="s">
        <v>135</v>
      </c>
      <c r="I213" s="8"/>
      <c r="J213" s="8" t="s">
        <v>73</v>
      </c>
      <c r="K213" s="10" t="n">
        <v>5</v>
      </c>
      <c r="L213" s="8" t="n">
        <v>920000</v>
      </c>
      <c r="M213" s="8" t="s">
        <v>471</v>
      </c>
      <c r="N213" s="8" t="s">
        <v>455</v>
      </c>
      <c r="O213" s="8" t="s">
        <v>456</v>
      </c>
      <c r="P213" s="8"/>
      <c r="Q213" s="8" t="s">
        <v>39</v>
      </c>
      <c r="R213" s="7" t="n">
        <v>2090</v>
      </c>
      <c r="S213" s="8" t="s">
        <v>472</v>
      </c>
      <c r="T213" s="8" t="s">
        <v>473</v>
      </c>
      <c r="U213" s="8" t="n">
        <v>549494642</v>
      </c>
      <c r="V213" s="8" t="s">
        <v>474</v>
      </c>
      <c r="W213" s="11"/>
      <c r="X213" s="12" t="n">
        <f aca="false">ROUND($K$213*ROUND($W$213,2),2)</f>
        <v>0</v>
      </c>
      <c r="Z213" s="13" t="n">
        <v>11.5702479338843</v>
      </c>
      <c r="AA213" s="13" t="n">
        <f aca="false">Z213*K213</f>
        <v>57.8512396694215</v>
      </c>
    </row>
    <row r="214" customFormat="false" ht="12.75" hidden="false" customHeight="false" outlineLevel="0" collapsed="false">
      <c r="A214" s="7" t="n">
        <v>72397</v>
      </c>
      <c r="B214" s="8" t="s">
        <v>467</v>
      </c>
      <c r="C214" s="7" t="n">
        <v>225229</v>
      </c>
      <c r="D214" s="8" t="s">
        <v>475</v>
      </c>
      <c r="E214" s="8" t="s">
        <v>476</v>
      </c>
      <c r="F214" s="8" t="s">
        <v>477</v>
      </c>
      <c r="G214" s="9"/>
      <c r="H214" s="8" t="s">
        <v>478</v>
      </c>
      <c r="I214" s="8"/>
      <c r="J214" s="8" t="s">
        <v>73</v>
      </c>
      <c r="K214" s="10" t="n">
        <v>1</v>
      </c>
      <c r="L214" s="8" t="n">
        <v>920000</v>
      </c>
      <c r="M214" s="8" t="s">
        <v>471</v>
      </c>
      <c r="N214" s="8" t="s">
        <v>455</v>
      </c>
      <c r="O214" s="8" t="s">
        <v>456</v>
      </c>
      <c r="P214" s="8"/>
      <c r="Q214" s="8" t="s">
        <v>39</v>
      </c>
      <c r="R214" s="7" t="n">
        <v>2090</v>
      </c>
      <c r="S214" s="8" t="s">
        <v>472</v>
      </c>
      <c r="T214" s="8" t="s">
        <v>473</v>
      </c>
      <c r="U214" s="8" t="n">
        <v>549494642</v>
      </c>
      <c r="V214" s="8" t="s">
        <v>474</v>
      </c>
      <c r="W214" s="11"/>
      <c r="X214" s="12" t="n">
        <f aca="false">ROUND($K$214*ROUND($W$214,2),2)</f>
        <v>0</v>
      </c>
      <c r="Z214" s="13" t="n">
        <v>123.96694214876</v>
      </c>
      <c r="AA214" s="13" t="n">
        <f aca="false">Z214*K214</f>
        <v>123.96694214876</v>
      </c>
    </row>
    <row r="215" customFormat="false" ht="25.5" hidden="false" customHeight="false" outlineLevel="0" collapsed="false">
      <c r="A215" s="7" t="n">
        <v>72397</v>
      </c>
      <c r="B215" s="8" t="s">
        <v>467</v>
      </c>
      <c r="C215" s="7" t="n">
        <v>225239</v>
      </c>
      <c r="D215" s="8" t="s">
        <v>446</v>
      </c>
      <c r="E215" s="8" t="s">
        <v>447</v>
      </c>
      <c r="F215" s="8" t="s">
        <v>448</v>
      </c>
      <c r="G215" s="9"/>
      <c r="H215" s="8" t="s">
        <v>449</v>
      </c>
      <c r="I215" s="8"/>
      <c r="J215" s="8" t="s">
        <v>73</v>
      </c>
      <c r="K215" s="10" t="n">
        <v>5</v>
      </c>
      <c r="L215" s="8" t="n">
        <v>920000</v>
      </c>
      <c r="M215" s="8" t="s">
        <v>471</v>
      </c>
      <c r="N215" s="8" t="s">
        <v>455</v>
      </c>
      <c r="O215" s="8" t="s">
        <v>456</v>
      </c>
      <c r="P215" s="8"/>
      <c r="Q215" s="8" t="s">
        <v>39</v>
      </c>
      <c r="R215" s="7" t="n">
        <v>2090</v>
      </c>
      <c r="S215" s="8" t="s">
        <v>472</v>
      </c>
      <c r="T215" s="8" t="s">
        <v>473</v>
      </c>
      <c r="U215" s="8" t="n">
        <v>549494642</v>
      </c>
      <c r="V215" s="8" t="s">
        <v>474</v>
      </c>
      <c r="W215" s="11"/>
      <c r="X215" s="12" t="n">
        <f aca="false">ROUND($K$215*ROUND($W$215,2),2)</f>
        <v>0</v>
      </c>
      <c r="Z215" s="13" t="n">
        <v>31.404958677686</v>
      </c>
      <c r="AA215" s="13" t="n">
        <f aca="false">Z215*K215</f>
        <v>157.02479338843</v>
      </c>
    </row>
    <row r="216" customFormat="false" ht="26.25" hidden="false" customHeight="false" outlineLevel="0" collapsed="false">
      <c r="A216" s="7" t="n">
        <v>72397</v>
      </c>
      <c r="B216" s="8" t="s">
        <v>467</v>
      </c>
      <c r="C216" s="7" t="n">
        <v>225240</v>
      </c>
      <c r="D216" s="8" t="s">
        <v>202</v>
      </c>
      <c r="E216" s="8" t="s">
        <v>203</v>
      </c>
      <c r="F216" s="8" t="s">
        <v>204</v>
      </c>
      <c r="G216" s="9"/>
      <c r="H216" s="8" t="s">
        <v>205</v>
      </c>
      <c r="I216" s="8"/>
      <c r="J216" s="8" t="s">
        <v>73</v>
      </c>
      <c r="K216" s="10" t="n">
        <v>2</v>
      </c>
      <c r="L216" s="8" t="n">
        <v>920000</v>
      </c>
      <c r="M216" s="8" t="s">
        <v>471</v>
      </c>
      <c r="N216" s="8" t="s">
        <v>455</v>
      </c>
      <c r="O216" s="8" t="s">
        <v>456</v>
      </c>
      <c r="P216" s="8"/>
      <c r="Q216" s="8" t="s">
        <v>39</v>
      </c>
      <c r="R216" s="7" t="n">
        <v>2090</v>
      </c>
      <c r="S216" s="8" t="s">
        <v>472</v>
      </c>
      <c r="T216" s="8" t="s">
        <v>473</v>
      </c>
      <c r="U216" s="8" t="n">
        <v>549494642</v>
      </c>
      <c r="V216" s="8" t="s">
        <v>474</v>
      </c>
      <c r="W216" s="11"/>
      <c r="X216" s="12" t="n">
        <f aca="false">ROUND($K$216*ROUND($W$216,2),2)</f>
        <v>0</v>
      </c>
      <c r="Z216" s="13" t="n">
        <v>17.3553719008264</v>
      </c>
      <c r="AA216" s="13" t="n">
        <f aca="false">Z216*K216</f>
        <v>34.7107438016529</v>
      </c>
    </row>
    <row r="217" customFormat="false" ht="14.1" hidden="false" customHeight="true" outlineLevel="0" collapsed="false">
      <c r="A217" s="14" t="s">
        <v>74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 t="s">
        <v>75</v>
      </c>
      <c r="X217" s="15" t="n">
        <f aca="false">SUM($X$210:$X$216)</f>
        <v>0</v>
      </c>
      <c r="Z217" s="15"/>
      <c r="AA217" s="15" t="n">
        <f aca="false">SUM($AA$210:$AA$216)</f>
        <v>2109.09090909091</v>
      </c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</row>
    <row r="219" customFormat="false" ht="25.5" hidden="false" customHeight="false" outlineLevel="0" collapsed="false">
      <c r="A219" s="7" t="n">
        <v>72403</v>
      </c>
      <c r="B219" s="8" t="s">
        <v>479</v>
      </c>
      <c r="C219" s="7" t="n">
        <v>225333</v>
      </c>
      <c r="D219" s="8" t="s">
        <v>64</v>
      </c>
      <c r="E219" s="8" t="s">
        <v>480</v>
      </c>
      <c r="F219" s="8" t="s">
        <v>481</v>
      </c>
      <c r="G219" s="9"/>
      <c r="H219" s="8" t="s">
        <v>482</v>
      </c>
      <c r="I219" s="8"/>
      <c r="J219" s="8" t="s">
        <v>73</v>
      </c>
      <c r="K219" s="10" t="n">
        <v>5</v>
      </c>
      <c r="L219" s="8" t="n">
        <v>811000</v>
      </c>
      <c r="M219" s="8" t="s">
        <v>483</v>
      </c>
      <c r="N219" s="8" t="s">
        <v>484</v>
      </c>
      <c r="O219" s="8" t="s">
        <v>485</v>
      </c>
      <c r="P219" s="8"/>
      <c r="Q219" s="8" t="s">
        <v>39</v>
      </c>
      <c r="R219" s="7" t="n">
        <v>35891</v>
      </c>
      <c r="S219" s="8" t="s">
        <v>486</v>
      </c>
      <c r="T219" s="8" t="s">
        <v>487</v>
      </c>
      <c r="U219" s="8" t="n">
        <v>549493740</v>
      </c>
      <c r="V219" s="8"/>
      <c r="W219" s="11"/>
      <c r="X219" s="12" t="n">
        <f aca="false">ROUND($K$219*ROUND($W$219,2),2)</f>
        <v>0</v>
      </c>
      <c r="Z219" s="13" t="n">
        <v>52.8925619834711</v>
      </c>
      <c r="AA219" s="13" t="n">
        <f aca="false">Z219*K219</f>
        <v>264.462809917355</v>
      </c>
    </row>
    <row r="220" customFormat="false" ht="12.75" hidden="false" customHeight="false" outlineLevel="0" collapsed="false">
      <c r="A220" s="7" t="n">
        <v>72403</v>
      </c>
      <c r="B220" s="8" t="s">
        <v>479</v>
      </c>
      <c r="C220" s="7" t="n">
        <v>225334</v>
      </c>
      <c r="D220" s="8" t="s">
        <v>64</v>
      </c>
      <c r="E220" s="8" t="s">
        <v>65</v>
      </c>
      <c r="F220" s="8" t="s">
        <v>66</v>
      </c>
      <c r="G220" s="9"/>
      <c r="H220" s="8" t="s">
        <v>67</v>
      </c>
      <c r="I220" s="8"/>
      <c r="J220" s="8" t="s">
        <v>68</v>
      </c>
      <c r="K220" s="10" t="n">
        <v>5</v>
      </c>
      <c r="L220" s="8" t="n">
        <v>811000</v>
      </c>
      <c r="M220" s="8" t="s">
        <v>483</v>
      </c>
      <c r="N220" s="8" t="s">
        <v>484</v>
      </c>
      <c r="O220" s="8" t="s">
        <v>485</v>
      </c>
      <c r="P220" s="8"/>
      <c r="Q220" s="8" t="s">
        <v>39</v>
      </c>
      <c r="R220" s="7" t="n">
        <v>35891</v>
      </c>
      <c r="S220" s="8" t="s">
        <v>486</v>
      </c>
      <c r="T220" s="8" t="s">
        <v>487</v>
      </c>
      <c r="U220" s="8" t="n">
        <v>549493740</v>
      </c>
      <c r="V220" s="8"/>
      <c r="W220" s="11"/>
      <c r="X220" s="12" t="n">
        <f aca="false">ROUND($K$220*ROUND($W$220,2),2)</f>
        <v>0</v>
      </c>
      <c r="Z220" s="13" t="n">
        <v>19.0082644628099</v>
      </c>
      <c r="AA220" s="13" t="n">
        <f aca="false">Z220*K220</f>
        <v>95.0413223140496</v>
      </c>
    </row>
    <row r="221" customFormat="false" ht="38.25" hidden="false" customHeight="false" outlineLevel="0" collapsed="false">
      <c r="A221" s="7" t="n">
        <v>72403</v>
      </c>
      <c r="B221" s="8" t="s">
        <v>479</v>
      </c>
      <c r="C221" s="7" t="n">
        <v>225336</v>
      </c>
      <c r="D221" s="8" t="s">
        <v>76</v>
      </c>
      <c r="E221" s="8" t="s">
        <v>136</v>
      </c>
      <c r="F221" s="8" t="s">
        <v>137</v>
      </c>
      <c r="G221" s="9"/>
      <c r="H221" s="8" t="s">
        <v>138</v>
      </c>
      <c r="I221" s="8"/>
      <c r="J221" s="8" t="s">
        <v>139</v>
      </c>
      <c r="K221" s="10" t="n">
        <v>5</v>
      </c>
      <c r="L221" s="8" t="n">
        <v>811000</v>
      </c>
      <c r="M221" s="8" t="s">
        <v>483</v>
      </c>
      <c r="N221" s="8" t="s">
        <v>484</v>
      </c>
      <c r="O221" s="8" t="s">
        <v>485</v>
      </c>
      <c r="P221" s="8"/>
      <c r="Q221" s="8" t="s">
        <v>39</v>
      </c>
      <c r="R221" s="7" t="n">
        <v>35891</v>
      </c>
      <c r="S221" s="8" t="s">
        <v>486</v>
      </c>
      <c r="T221" s="8" t="s">
        <v>487</v>
      </c>
      <c r="U221" s="8" t="n">
        <v>549493740</v>
      </c>
      <c r="V221" s="8"/>
      <c r="W221" s="11"/>
      <c r="X221" s="12" t="n">
        <f aca="false">ROUND($K$221*ROUND($W$221,2),2)</f>
        <v>0</v>
      </c>
      <c r="Z221" s="13" t="n">
        <v>12.396694214876</v>
      </c>
      <c r="AA221" s="13" t="n">
        <f aca="false">Z221*K221</f>
        <v>61.9834710743802</v>
      </c>
    </row>
    <row r="222" customFormat="false" ht="38.25" hidden="false" customHeight="false" outlineLevel="0" collapsed="false">
      <c r="A222" s="7" t="n">
        <v>72403</v>
      </c>
      <c r="B222" s="8" t="s">
        <v>479</v>
      </c>
      <c r="C222" s="7" t="n">
        <v>225337</v>
      </c>
      <c r="D222" s="8" t="s">
        <v>94</v>
      </c>
      <c r="E222" s="8" t="s">
        <v>300</v>
      </c>
      <c r="F222" s="8" t="s">
        <v>301</v>
      </c>
      <c r="G222" s="9"/>
      <c r="H222" s="8" t="s">
        <v>302</v>
      </c>
      <c r="I222" s="8"/>
      <c r="J222" s="8" t="s">
        <v>101</v>
      </c>
      <c r="K222" s="10" t="n">
        <v>2</v>
      </c>
      <c r="L222" s="8" t="n">
        <v>811000</v>
      </c>
      <c r="M222" s="8" t="s">
        <v>483</v>
      </c>
      <c r="N222" s="8" t="s">
        <v>484</v>
      </c>
      <c r="O222" s="8" t="s">
        <v>485</v>
      </c>
      <c r="P222" s="8"/>
      <c r="Q222" s="8" t="s">
        <v>39</v>
      </c>
      <c r="R222" s="7" t="n">
        <v>35891</v>
      </c>
      <c r="S222" s="8" t="s">
        <v>486</v>
      </c>
      <c r="T222" s="8" t="s">
        <v>487</v>
      </c>
      <c r="U222" s="8" t="n">
        <v>549493740</v>
      </c>
      <c r="V222" s="8"/>
      <c r="W222" s="11"/>
      <c r="X222" s="12" t="n">
        <f aca="false">ROUND($K$222*ROUND($W$222,2),2)</f>
        <v>0</v>
      </c>
      <c r="Z222" s="13" t="n">
        <v>65.2892561983471</v>
      </c>
      <c r="AA222" s="13" t="n">
        <f aca="false">Z222*K222</f>
        <v>130.578512396694</v>
      </c>
    </row>
    <row r="223" customFormat="false" ht="25.5" hidden="false" customHeight="false" outlineLevel="0" collapsed="false">
      <c r="A223" s="7" t="n">
        <v>72403</v>
      </c>
      <c r="B223" s="8" t="s">
        <v>479</v>
      </c>
      <c r="C223" s="7" t="n">
        <v>225343</v>
      </c>
      <c r="D223" s="8" t="s">
        <v>102</v>
      </c>
      <c r="E223" s="8" t="s">
        <v>264</v>
      </c>
      <c r="F223" s="8" t="s">
        <v>123</v>
      </c>
      <c r="G223" s="9"/>
      <c r="H223" s="8" t="s">
        <v>265</v>
      </c>
      <c r="I223" s="8"/>
      <c r="J223" s="8" t="s">
        <v>68</v>
      </c>
      <c r="K223" s="10" t="n">
        <v>5</v>
      </c>
      <c r="L223" s="8" t="n">
        <v>811000</v>
      </c>
      <c r="M223" s="8" t="s">
        <v>483</v>
      </c>
      <c r="N223" s="8" t="s">
        <v>484</v>
      </c>
      <c r="O223" s="8" t="s">
        <v>485</v>
      </c>
      <c r="P223" s="8"/>
      <c r="Q223" s="8" t="s">
        <v>39</v>
      </c>
      <c r="R223" s="7" t="n">
        <v>35891</v>
      </c>
      <c r="S223" s="8" t="s">
        <v>486</v>
      </c>
      <c r="T223" s="8" t="s">
        <v>487</v>
      </c>
      <c r="U223" s="8" t="n">
        <v>549493740</v>
      </c>
      <c r="V223" s="8"/>
      <c r="W223" s="11"/>
      <c r="X223" s="12" t="n">
        <f aca="false">ROUND($K$223*ROUND($W$223,2),2)</f>
        <v>0</v>
      </c>
      <c r="Z223" s="13" t="n">
        <v>47.9338842975207</v>
      </c>
      <c r="AA223" s="13" t="n">
        <f aca="false">Z223*K223</f>
        <v>239.669421487603</v>
      </c>
    </row>
    <row r="224" customFormat="false" ht="25.5" hidden="false" customHeight="false" outlineLevel="0" collapsed="false">
      <c r="A224" s="7" t="n">
        <v>72403</v>
      </c>
      <c r="B224" s="8" t="s">
        <v>479</v>
      </c>
      <c r="C224" s="7" t="n">
        <v>225347</v>
      </c>
      <c r="D224" s="8" t="s">
        <v>159</v>
      </c>
      <c r="E224" s="8" t="s">
        <v>488</v>
      </c>
      <c r="F224" s="8" t="s">
        <v>489</v>
      </c>
      <c r="G224" s="9"/>
      <c r="H224" s="8" t="s">
        <v>490</v>
      </c>
      <c r="I224" s="8"/>
      <c r="J224" s="8" t="s">
        <v>131</v>
      </c>
      <c r="K224" s="10" t="n">
        <v>1</v>
      </c>
      <c r="L224" s="8" t="n">
        <v>811000</v>
      </c>
      <c r="M224" s="8" t="s">
        <v>483</v>
      </c>
      <c r="N224" s="8" t="s">
        <v>484</v>
      </c>
      <c r="O224" s="8" t="s">
        <v>485</v>
      </c>
      <c r="P224" s="8"/>
      <c r="Q224" s="8" t="s">
        <v>39</v>
      </c>
      <c r="R224" s="7" t="n">
        <v>35891</v>
      </c>
      <c r="S224" s="8" t="s">
        <v>486</v>
      </c>
      <c r="T224" s="8" t="s">
        <v>487</v>
      </c>
      <c r="U224" s="8" t="n">
        <v>549493740</v>
      </c>
      <c r="V224" s="8"/>
      <c r="W224" s="11"/>
      <c r="X224" s="12" t="n">
        <f aca="false">ROUND($K$224*ROUND($W$224,2),2)</f>
        <v>0</v>
      </c>
      <c r="Z224" s="13" t="n">
        <v>38.0165289256198</v>
      </c>
      <c r="AA224" s="13" t="n">
        <f aca="false">Z224*K224</f>
        <v>38.0165289256198</v>
      </c>
    </row>
    <row r="225" customFormat="false" ht="39" hidden="false" customHeight="false" outlineLevel="0" collapsed="false">
      <c r="A225" s="7" t="n">
        <v>72403</v>
      </c>
      <c r="B225" s="8" t="s">
        <v>479</v>
      </c>
      <c r="C225" s="7" t="n">
        <v>225348</v>
      </c>
      <c r="D225" s="8" t="s">
        <v>159</v>
      </c>
      <c r="E225" s="8" t="s">
        <v>491</v>
      </c>
      <c r="F225" s="8" t="s">
        <v>492</v>
      </c>
      <c r="G225" s="9"/>
      <c r="H225" s="8" t="s">
        <v>493</v>
      </c>
      <c r="I225" s="8"/>
      <c r="J225" s="8" t="s">
        <v>131</v>
      </c>
      <c r="K225" s="10" t="n">
        <v>1</v>
      </c>
      <c r="L225" s="8" t="n">
        <v>811000</v>
      </c>
      <c r="M225" s="8" t="s">
        <v>483</v>
      </c>
      <c r="N225" s="8" t="s">
        <v>484</v>
      </c>
      <c r="O225" s="8" t="s">
        <v>485</v>
      </c>
      <c r="P225" s="8"/>
      <c r="Q225" s="8" t="s">
        <v>39</v>
      </c>
      <c r="R225" s="7" t="n">
        <v>35891</v>
      </c>
      <c r="S225" s="8" t="s">
        <v>486</v>
      </c>
      <c r="T225" s="8" t="s">
        <v>487</v>
      </c>
      <c r="U225" s="8" t="n">
        <v>549493740</v>
      </c>
      <c r="V225" s="8"/>
      <c r="W225" s="11"/>
      <c r="X225" s="12" t="n">
        <f aca="false">ROUND($K$225*ROUND($W$225,2),2)</f>
        <v>0</v>
      </c>
      <c r="Z225" s="13" t="n">
        <v>23.9669421487603</v>
      </c>
      <c r="AA225" s="13" t="n">
        <f aca="false">Z225*K225</f>
        <v>23.9669421487603</v>
      </c>
    </row>
    <row r="226" customFormat="false" ht="14.1" hidden="false" customHeight="true" outlineLevel="0" collapsed="false">
      <c r="A226" s="14" t="s">
        <v>74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 t="s">
        <v>75</v>
      </c>
      <c r="X226" s="15" t="n">
        <f aca="false">SUM($X$219:$X$225)</f>
        <v>0</v>
      </c>
      <c r="Z226" s="15"/>
      <c r="AA226" s="15" t="n">
        <f aca="false">SUM($AA$219:$AA$225)</f>
        <v>853.719008264463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</row>
    <row r="228" customFormat="false" ht="38.25" hidden="false" customHeight="false" outlineLevel="0" collapsed="false">
      <c r="A228" s="7" t="n">
        <v>72415</v>
      </c>
      <c r="B228" s="8" t="s">
        <v>494</v>
      </c>
      <c r="C228" s="7" t="n">
        <v>225218</v>
      </c>
      <c r="D228" s="8" t="s">
        <v>107</v>
      </c>
      <c r="E228" s="8" t="s">
        <v>495</v>
      </c>
      <c r="F228" s="8" t="s">
        <v>496</v>
      </c>
      <c r="G228" s="9"/>
      <c r="H228" s="8" t="s">
        <v>497</v>
      </c>
      <c r="I228" s="8"/>
      <c r="J228" s="8" t="s">
        <v>111</v>
      </c>
      <c r="K228" s="10" t="n">
        <v>10</v>
      </c>
      <c r="L228" s="8" t="n">
        <v>510000</v>
      </c>
      <c r="M228" s="8" t="s">
        <v>498</v>
      </c>
      <c r="N228" s="8" t="s">
        <v>499</v>
      </c>
      <c r="O228" s="8" t="s">
        <v>118</v>
      </c>
      <c r="P228" s="8" t="n">
        <v>2</v>
      </c>
      <c r="Q228" s="8" t="s">
        <v>500</v>
      </c>
      <c r="R228" s="7" t="n">
        <v>186014</v>
      </c>
      <c r="S228" s="8" t="s">
        <v>501</v>
      </c>
      <c r="T228" s="8" t="s">
        <v>502</v>
      </c>
      <c r="U228" s="8" t="n">
        <v>549496321</v>
      </c>
      <c r="V228" s="8"/>
      <c r="W228" s="11"/>
      <c r="X228" s="12" t="n">
        <f aca="false">ROUND($K$228*ROUND($W$228,2),2)</f>
        <v>0</v>
      </c>
      <c r="Z228" s="13" t="n">
        <v>181.818181818182</v>
      </c>
      <c r="AA228" s="13" t="n">
        <f aca="false">Z228*K228</f>
        <v>1818.18181818182</v>
      </c>
    </row>
    <row r="229" customFormat="false" ht="38.25" hidden="false" customHeight="false" outlineLevel="0" collapsed="false">
      <c r="A229" s="7" t="n">
        <v>72415</v>
      </c>
      <c r="B229" s="8" t="s">
        <v>494</v>
      </c>
      <c r="C229" s="7" t="n">
        <v>225219</v>
      </c>
      <c r="D229" s="8" t="s">
        <v>76</v>
      </c>
      <c r="E229" s="8" t="s">
        <v>234</v>
      </c>
      <c r="F229" s="8" t="s">
        <v>235</v>
      </c>
      <c r="G229" s="9"/>
      <c r="H229" s="8" t="s">
        <v>236</v>
      </c>
      <c r="I229" s="8"/>
      <c r="J229" s="8" t="s">
        <v>237</v>
      </c>
      <c r="K229" s="10" t="n">
        <v>5</v>
      </c>
      <c r="L229" s="8" t="n">
        <v>510000</v>
      </c>
      <c r="M229" s="8" t="s">
        <v>498</v>
      </c>
      <c r="N229" s="8" t="s">
        <v>499</v>
      </c>
      <c r="O229" s="8" t="s">
        <v>118</v>
      </c>
      <c r="P229" s="8" t="n">
        <v>2</v>
      </c>
      <c r="Q229" s="8" t="s">
        <v>500</v>
      </c>
      <c r="R229" s="7" t="n">
        <v>186014</v>
      </c>
      <c r="S229" s="8" t="s">
        <v>501</v>
      </c>
      <c r="T229" s="8" t="s">
        <v>502</v>
      </c>
      <c r="U229" s="8" t="n">
        <v>549496321</v>
      </c>
      <c r="V229" s="8"/>
      <c r="W229" s="11"/>
      <c r="X229" s="12" t="n">
        <f aca="false">ROUND($K$229*ROUND($W$229,2),2)</f>
        <v>0</v>
      </c>
      <c r="Z229" s="13" t="n">
        <v>220.661157024793</v>
      </c>
      <c r="AA229" s="13" t="n">
        <f aca="false">Z229*K229</f>
        <v>1103.30578512397</v>
      </c>
    </row>
    <row r="230" customFormat="false" ht="38.25" hidden="false" customHeight="false" outlineLevel="0" collapsed="false">
      <c r="A230" s="7" t="n">
        <v>72415</v>
      </c>
      <c r="B230" s="8" t="s">
        <v>494</v>
      </c>
      <c r="C230" s="7" t="n">
        <v>225238</v>
      </c>
      <c r="D230" s="8" t="s">
        <v>107</v>
      </c>
      <c r="E230" s="8" t="s">
        <v>503</v>
      </c>
      <c r="F230" s="8" t="s">
        <v>504</v>
      </c>
      <c r="G230" s="9"/>
      <c r="H230" s="8" t="s">
        <v>505</v>
      </c>
      <c r="I230" s="8"/>
      <c r="J230" s="8" t="s">
        <v>111</v>
      </c>
      <c r="K230" s="10" t="n">
        <v>10</v>
      </c>
      <c r="L230" s="8" t="n">
        <v>510000</v>
      </c>
      <c r="M230" s="8" t="s">
        <v>498</v>
      </c>
      <c r="N230" s="8" t="s">
        <v>499</v>
      </c>
      <c r="O230" s="8" t="s">
        <v>118</v>
      </c>
      <c r="P230" s="8" t="n">
        <v>2</v>
      </c>
      <c r="Q230" s="8" t="s">
        <v>500</v>
      </c>
      <c r="R230" s="7" t="n">
        <v>186014</v>
      </c>
      <c r="S230" s="8" t="s">
        <v>501</v>
      </c>
      <c r="T230" s="8" t="s">
        <v>502</v>
      </c>
      <c r="U230" s="8" t="n">
        <v>549496321</v>
      </c>
      <c r="V230" s="8"/>
      <c r="W230" s="11"/>
      <c r="X230" s="12" t="n">
        <f aca="false">ROUND($K$230*ROUND($W$230,2),2)</f>
        <v>0</v>
      </c>
      <c r="Z230" s="13" t="n">
        <v>584.297520661157</v>
      </c>
      <c r="AA230" s="13" t="n">
        <f aca="false">Z230*K230</f>
        <v>5842.97520661157</v>
      </c>
    </row>
    <row r="231" customFormat="false" ht="25.5" hidden="false" customHeight="false" outlineLevel="0" collapsed="false">
      <c r="A231" s="7" t="n">
        <v>72415</v>
      </c>
      <c r="B231" s="8" t="s">
        <v>494</v>
      </c>
      <c r="C231" s="7" t="n">
        <v>225751</v>
      </c>
      <c r="D231" s="8" t="s">
        <v>202</v>
      </c>
      <c r="E231" s="8" t="s">
        <v>311</v>
      </c>
      <c r="F231" s="8" t="s">
        <v>312</v>
      </c>
      <c r="G231" s="9"/>
      <c r="H231" s="8" t="s">
        <v>313</v>
      </c>
      <c r="I231" s="8"/>
      <c r="J231" s="8" t="s">
        <v>73</v>
      </c>
      <c r="K231" s="10" t="n">
        <v>20</v>
      </c>
      <c r="L231" s="8" t="n">
        <v>510000</v>
      </c>
      <c r="M231" s="8" t="s">
        <v>498</v>
      </c>
      <c r="N231" s="8" t="s">
        <v>499</v>
      </c>
      <c r="O231" s="8" t="s">
        <v>118</v>
      </c>
      <c r="P231" s="8" t="n">
        <v>2</v>
      </c>
      <c r="Q231" s="8" t="s">
        <v>500</v>
      </c>
      <c r="R231" s="7" t="n">
        <v>186014</v>
      </c>
      <c r="S231" s="8" t="s">
        <v>501</v>
      </c>
      <c r="T231" s="8" t="s">
        <v>502</v>
      </c>
      <c r="U231" s="8" t="n">
        <v>549496321</v>
      </c>
      <c r="V231" s="8"/>
      <c r="W231" s="11"/>
      <c r="X231" s="12" t="n">
        <f aca="false">ROUND($K$231*ROUND($W$231,2),2)</f>
        <v>0</v>
      </c>
      <c r="Z231" s="13" t="n">
        <v>12.396694214876</v>
      </c>
      <c r="AA231" s="13" t="n">
        <f aca="false">Z231*K231</f>
        <v>247.933884297521</v>
      </c>
    </row>
    <row r="232" customFormat="false" ht="63.75" hidden="false" customHeight="false" outlineLevel="0" collapsed="false">
      <c r="A232" s="7" t="n">
        <v>72415</v>
      </c>
      <c r="B232" s="8" t="s">
        <v>494</v>
      </c>
      <c r="C232" s="7" t="n">
        <v>225752</v>
      </c>
      <c r="D232" s="8" t="s">
        <v>150</v>
      </c>
      <c r="E232" s="8" t="s">
        <v>151</v>
      </c>
      <c r="F232" s="8" t="s">
        <v>152</v>
      </c>
      <c r="G232" s="9"/>
      <c r="H232" s="8" t="s">
        <v>153</v>
      </c>
      <c r="I232" s="8"/>
      <c r="J232" s="8" t="s">
        <v>63</v>
      </c>
      <c r="K232" s="10" t="n">
        <v>10</v>
      </c>
      <c r="L232" s="8" t="n">
        <v>510000</v>
      </c>
      <c r="M232" s="8" t="s">
        <v>498</v>
      </c>
      <c r="N232" s="8" t="s">
        <v>499</v>
      </c>
      <c r="O232" s="8" t="s">
        <v>118</v>
      </c>
      <c r="P232" s="8" t="n">
        <v>2</v>
      </c>
      <c r="Q232" s="8" t="s">
        <v>500</v>
      </c>
      <c r="R232" s="7" t="n">
        <v>186014</v>
      </c>
      <c r="S232" s="8" t="s">
        <v>501</v>
      </c>
      <c r="T232" s="8" t="s">
        <v>502</v>
      </c>
      <c r="U232" s="8" t="n">
        <v>549496321</v>
      </c>
      <c r="V232" s="8"/>
      <c r="W232" s="11"/>
      <c r="X232" s="12" t="n">
        <f aca="false">ROUND($K$232*ROUND($W$232,2),2)</f>
        <v>0</v>
      </c>
      <c r="Z232" s="13" t="n">
        <v>36.3636363636364</v>
      </c>
      <c r="AA232" s="13" t="n">
        <f aca="false">Z232*K232</f>
        <v>363.636363636364</v>
      </c>
    </row>
    <row r="233" customFormat="false" ht="38.25" hidden="false" customHeight="false" outlineLevel="0" collapsed="false">
      <c r="A233" s="7" t="n">
        <v>72415</v>
      </c>
      <c r="B233" s="8" t="s">
        <v>494</v>
      </c>
      <c r="C233" s="7" t="n">
        <v>225753</v>
      </c>
      <c r="D233" s="8" t="s">
        <v>150</v>
      </c>
      <c r="E233" s="8" t="s">
        <v>351</v>
      </c>
      <c r="F233" s="8" t="s">
        <v>352</v>
      </c>
      <c r="G233" s="9"/>
      <c r="H233" s="8" t="s">
        <v>353</v>
      </c>
      <c r="I233" s="8"/>
      <c r="J233" s="8" t="s">
        <v>106</v>
      </c>
      <c r="K233" s="10" t="n">
        <v>3</v>
      </c>
      <c r="L233" s="8" t="n">
        <v>510000</v>
      </c>
      <c r="M233" s="8" t="s">
        <v>498</v>
      </c>
      <c r="N233" s="8" t="s">
        <v>499</v>
      </c>
      <c r="O233" s="8" t="s">
        <v>118</v>
      </c>
      <c r="P233" s="8" t="n">
        <v>2</v>
      </c>
      <c r="Q233" s="8" t="s">
        <v>500</v>
      </c>
      <c r="R233" s="7" t="n">
        <v>186014</v>
      </c>
      <c r="S233" s="8" t="s">
        <v>501</v>
      </c>
      <c r="T233" s="8" t="s">
        <v>502</v>
      </c>
      <c r="U233" s="8" t="n">
        <v>549496321</v>
      </c>
      <c r="V233" s="8"/>
      <c r="W233" s="11"/>
      <c r="X233" s="12" t="n">
        <f aca="false">ROUND($K$233*ROUND($W$233,2),2)</f>
        <v>0</v>
      </c>
      <c r="Z233" s="13" t="n">
        <v>81.8181818181818</v>
      </c>
      <c r="AA233" s="13" t="n">
        <f aca="false">Z233*K233</f>
        <v>245.454545454546</v>
      </c>
    </row>
    <row r="234" customFormat="false" ht="12.75" hidden="false" customHeight="false" outlineLevel="0" collapsed="false">
      <c r="A234" s="7" t="n">
        <v>72415</v>
      </c>
      <c r="B234" s="8" t="s">
        <v>494</v>
      </c>
      <c r="C234" s="7" t="n">
        <v>225771</v>
      </c>
      <c r="D234" s="8" t="s">
        <v>31</v>
      </c>
      <c r="E234" s="8" t="s">
        <v>155</v>
      </c>
      <c r="F234" s="8" t="s">
        <v>156</v>
      </c>
      <c r="G234" s="9"/>
      <c r="H234" s="8" t="s">
        <v>157</v>
      </c>
      <c r="I234" s="8"/>
      <c r="J234" s="8" t="s">
        <v>158</v>
      </c>
      <c r="K234" s="10" t="n">
        <v>10</v>
      </c>
      <c r="L234" s="8" t="n">
        <v>510000</v>
      </c>
      <c r="M234" s="8" t="s">
        <v>498</v>
      </c>
      <c r="N234" s="8" t="s">
        <v>499</v>
      </c>
      <c r="O234" s="8" t="s">
        <v>118</v>
      </c>
      <c r="P234" s="8" t="n">
        <v>2</v>
      </c>
      <c r="Q234" s="8" t="s">
        <v>500</v>
      </c>
      <c r="R234" s="7" t="n">
        <v>186014</v>
      </c>
      <c r="S234" s="8" t="s">
        <v>501</v>
      </c>
      <c r="T234" s="8" t="s">
        <v>502</v>
      </c>
      <c r="U234" s="8" t="n">
        <v>549496321</v>
      </c>
      <c r="V234" s="8"/>
      <c r="W234" s="11"/>
      <c r="X234" s="12" t="n">
        <f aca="false">ROUND($K$234*ROUND($W$234,2),2)</f>
        <v>0</v>
      </c>
      <c r="Z234" s="13" t="n">
        <v>7.43801652892562</v>
      </c>
      <c r="AA234" s="13" t="n">
        <f aca="false">Z234*K234</f>
        <v>74.3801652892562</v>
      </c>
    </row>
    <row r="235" customFormat="false" ht="26.25" hidden="false" customHeight="false" outlineLevel="0" collapsed="false">
      <c r="A235" s="7" t="n">
        <v>72415</v>
      </c>
      <c r="B235" s="8" t="s">
        <v>494</v>
      </c>
      <c r="C235" s="7" t="n">
        <v>225772</v>
      </c>
      <c r="D235" s="8" t="s">
        <v>150</v>
      </c>
      <c r="E235" s="8" t="s">
        <v>243</v>
      </c>
      <c r="F235" s="8" t="s">
        <v>244</v>
      </c>
      <c r="G235" s="9"/>
      <c r="H235" s="8" t="s">
        <v>245</v>
      </c>
      <c r="I235" s="8"/>
      <c r="J235" s="8" t="s">
        <v>63</v>
      </c>
      <c r="K235" s="10" t="n">
        <v>10</v>
      </c>
      <c r="L235" s="8" t="n">
        <v>510000</v>
      </c>
      <c r="M235" s="8" t="s">
        <v>498</v>
      </c>
      <c r="N235" s="8" t="s">
        <v>499</v>
      </c>
      <c r="O235" s="8" t="s">
        <v>118</v>
      </c>
      <c r="P235" s="8" t="n">
        <v>2</v>
      </c>
      <c r="Q235" s="8" t="s">
        <v>500</v>
      </c>
      <c r="R235" s="7" t="n">
        <v>186014</v>
      </c>
      <c r="S235" s="8" t="s">
        <v>501</v>
      </c>
      <c r="T235" s="8" t="s">
        <v>502</v>
      </c>
      <c r="U235" s="8" t="n">
        <v>549496321</v>
      </c>
      <c r="V235" s="8"/>
      <c r="W235" s="11"/>
      <c r="X235" s="12" t="n">
        <f aca="false">ROUND($K$235*ROUND($W$235,2),2)</f>
        <v>0</v>
      </c>
      <c r="Z235" s="13" t="n">
        <v>24.7933884297521</v>
      </c>
      <c r="AA235" s="13" t="n">
        <f aca="false">Z235*K235</f>
        <v>247.933884297521</v>
      </c>
    </row>
    <row r="236" customFormat="false" ht="14.1" hidden="false" customHeight="true" outlineLevel="0" collapsed="false">
      <c r="A236" s="14" t="s">
        <v>74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 t="s">
        <v>75</v>
      </c>
      <c r="X236" s="15" t="n">
        <f aca="false">SUM($X$228:$X$235)</f>
        <v>0</v>
      </c>
      <c r="Z236" s="15"/>
      <c r="AA236" s="15" t="n">
        <f aca="false">SUM($AA$228:$AA$235)</f>
        <v>9943.80165289256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</row>
    <row r="238" customFormat="false" ht="12.75" hidden="false" customHeight="false" outlineLevel="0" collapsed="false">
      <c r="A238" s="7" t="n">
        <v>72442</v>
      </c>
      <c r="B238" s="8"/>
      <c r="C238" s="7" t="n">
        <v>225419</v>
      </c>
      <c r="D238" s="8" t="s">
        <v>64</v>
      </c>
      <c r="E238" s="8" t="s">
        <v>65</v>
      </c>
      <c r="F238" s="8" t="s">
        <v>66</v>
      </c>
      <c r="G238" s="9"/>
      <c r="H238" s="8" t="s">
        <v>67</v>
      </c>
      <c r="I238" s="8"/>
      <c r="J238" s="8" t="s">
        <v>68</v>
      </c>
      <c r="K238" s="10" t="n">
        <v>10</v>
      </c>
      <c r="L238" s="8" t="n">
        <v>312020</v>
      </c>
      <c r="M238" s="8" t="s">
        <v>506</v>
      </c>
      <c r="N238" s="8" t="s">
        <v>507</v>
      </c>
      <c r="O238" s="8" t="s">
        <v>83</v>
      </c>
      <c r="P238" s="8" t="n">
        <v>2</v>
      </c>
      <c r="Q238" s="8" t="s">
        <v>508</v>
      </c>
      <c r="R238" s="7" t="n">
        <v>2122</v>
      </c>
      <c r="S238" s="8" t="s">
        <v>509</v>
      </c>
      <c r="T238" s="8" t="s">
        <v>510</v>
      </c>
      <c r="U238" s="8" t="n">
        <v>549491460</v>
      </c>
      <c r="V238" s="8"/>
      <c r="W238" s="11"/>
      <c r="X238" s="12" t="n">
        <f aca="false">ROUND($K$238*ROUND($W$238,2),2)</f>
        <v>0</v>
      </c>
      <c r="Z238" s="13" t="n">
        <v>19.0082644628099</v>
      </c>
      <c r="AA238" s="13" t="n">
        <f aca="false">Z238*K238</f>
        <v>190.082644628099</v>
      </c>
    </row>
    <row r="239" customFormat="false" ht="38.25" hidden="false" customHeight="false" outlineLevel="0" collapsed="false">
      <c r="A239" s="7" t="n">
        <v>72442</v>
      </c>
      <c r="B239" s="8"/>
      <c r="C239" s="7" t="n">
        <v>225422</v>
      </c>
      <c r="D239" s="8" t="s">
        <v>76</v>
      </c>
      <c r="E239" s="8" t="s">
        <v>77</v>
      </c>
      <c r="F239" s="8" t="s">
        <v>78</v>
      </c>
      <c r="G239" s="9"/>
      <c r="H239" s="8" t="s">
        <v>79</v>
      </c>
      <c r="I239" s="8"/>
      <c r="J239" s="8" t="s">
        <v>80</v>
      </c>
      <c r="K239" s="10" t="n">
        <v>10</v>
      </c>
      <c r="L239" s="8" t="n">
        <v>312020</v>
      </c>
      <c r="M239" s="8" t="s">
        <v>506</v>
      </c>
      <c r="N239" s="8" t="s">
        <v>507</v>
      </c>
      <c r="O239" s="8" t="s">
        <v>83</v>
      </c>
      <c r="P239" s="8" t="n">
        <v>2</v>
      </c>
      <c r="Q239" s="8" t="s">
        <v>508</v>
      </c>
      <c r="R239" s="7" t="n">
        <v>2122</v>
      </c>
      <c r="S239" s="8" t="s">
        <v>509</v>
      </c>
      <c r="T239" s="8" t="s">
        <v>510</v>
      </c>
      <c r="U239" s="8" t="n">
        <v>549491460</v>
      </c>
      <c r="V239" s="8"/>
      <c r="W239" s="11"/>
      <c r="X239" s="12" t="n">
        <f aca="false">ROUND($K$239*ROUND($W$239,2),2)</f>
        <v>0</v>
      </c>
      <c r="Z239" s="13" t="n">
        <v>437.190082644628</v>
      </c>
      <c r="AA239" s="13" t="n">
        <f aca="false">Z239*K239</f>
        <v>4371.90082644628</v>
      </c>
    </row>
    <row r="240" customFormat="false" ht="38.25" hidden="false" customHeight="false" outlineLevel="0" collapsed="false">
      <c r="A240" s="7" t="n">
        <v>72442</v>
      </c>
      <c r="B240" s="8"/>
      <c r="C240" s="7" t="n">
        <v>225438</v>
      </c>
      <c r="D240" s="8" t="s">
        <v>94</v>
      </c>
      <c r="E240" s="8" t="s">
        <v>511</v>
      </c>
      <c r="F240" s="8" t="s">
        <v>512</v>
      </c>
      <c r="G240" s="9"/>
      <c r="H240" s="8" t="s">
        <v>513</v>
      </c>
      <c r="I240" s="8"/>
      <c r="J240" s="8" t="s">
        <v>101</v>
      </c>
      <c r="K240" s="10" t="n">
        <v>6</v>
      </c>
      <c r="L240" s="8" t="n">
        <v>312020</v>
      </c>
      <c r="M240" s="8" t="s">
        <v>506</v>
      </c>
      <c r="N240" s="8" t="s">
        <v>507</v>
      </c>
      <c r="O240" s="8" t="s">
        <v>83</v>
      </c>
      <c r="P240" s="8" t="n">
        <v>2</v>
      </c>
      <c r="Q240" s="8" t="s">
        <v>508</v>
      </c>
      <c r="R240" s="7" t="n">
        <v>2122</v>
      </c>
      <c r="S240" s="8" t="s">
        <v>509</v>
      </c>
      <c r="T240" s="8" t="s">
        <v>510</v>
      </c>
      <c r="U240" s="8" t="n">
        <v>549491460</v>
      </c>
      <c r="V240" s="8"/>
      <c r="W240" s="11"/>
      <c r="X240" s="12" t="n">
        <f aca="false">ROUND($K$240*ROUND($W$240,2),2)</f>
        <v>0</v>
      </c>
      <c r="Z240" s="13" t="n">
        <v>21.4876033057851</v>
      </c>
      <c r="AA240" s="13" t="n">
        <f aca="false">Z240*K240</f>
        <v>128.925619834711</v>
      </c>
    </row>
    <row r="241" customFormat="false" ht="25.5" hidden="false" customHeight="false" outlineLevel="0" collapsed="false">
      <c r="A241" s="7" t="n">
        <v>72442</v>
      </c>
      <c r="B241" s="8"/>
      <c r="C241" s="7" t="n">
        <v>225439</v>
      </c>
      <c r="D241" s="8" t="s">
        <v>102</v>
      </c>
      <c r="E241" s="8" t="s">
        <v>103</v>
      </c>
      <c r="F241" s="8" t="s">
        <v>104</v>
      </c>
      <c r="G241" s="9"/>
      <c r="H241" s="8" t="s">
        <v>105</v>
      </c>
      <c r="I241" s="8"/>
      <c r="J241" s="8" t="s">
        <v>106</v>
      </c>
      <c r="K241" s="10" t="n">
        <v>3</v>
      </c>
      <c r="L241" s="8" t="n">
        <v>312020</v>
      </c>
      <c r="M241" s="8" t="s">
        <v>506</v>
      </c>
      <c r="N241" s="8" t="s">
        <v>507</v>
      </c>
      <c r="O241" s="8" t="s">
        <v>83</v>
      </c>
      <c r="P241" s="8" t="n">
        <v>2</v>
      </c>
      <c r="Q241" s="8" t="s">
        <v>508</v>
      </c>
      <c r="R241" s="7" t="n">
        <v>2122</v>
      </c>
      <c r="S241" s="8" t="s">
        <v>509</v>
      </c>
      <c r="T241" s="8" t="s">
        <v>510</v>
      </c>
      <c r="U241" s="8" t="n">
        <v>549491460</v>
      </c>
      <c r="V241" s="8"/>
      <c r="W241" s="11"/>
      <c r="X241" s="12" t="n">
        <f aca="false">ROUND($K$241*ROUND($W$241,2),2)</f>
        <v>0</v>
      </c>
      <c r="Z241" s="13" t="n">
        <v>52.8925619834711</v>
      </c>
      <c r="AA241" s="13" t="n">
        <f aca="false">Z241*K241</f>
        <v>158.677685950413</v>
      </c>
    </row>
    <row r="242" customFormat="false" ht="38.25" hidden="false" customHeight="false" outlineLevel="0" collapsed="false">
      <c r="A242" s="7" t="n">
        <v>72442</v>
      </c>
      <c r="B242" s="8"/>
      <c r="C242" s="7" t="n">
        <v>225440</v>
      </c>
      <c r="D242" s="8" t="s">
        <v>150</v>
      </c>
      <c r="E242" s="8" t="s">
        <v>246</v>
      </c>
      <c r="F242" s="8" t="s">
        <v>247</v>
      </c>
      <c r="G242" s="9"/>
      <c r="H242" s="8" t="s">
        <v>248</v>
      </c>
      <c r="I242" s="8"/>
      <c r="J242" s="8" t="s">
        <v>249</v>
      </c>
      <c r="K242" s="10" t="n">
        <v>6</v>
      </c>
      <c r="L242" s="8" t="n">
        <v>312020</v>
      </c>
      <c r="M242" s="8" t="s">
        <v>506</v>
      </c>
      <c r="N242" s="8" t="s">
        <v>507</v>
      </c>
      <c r="O242" s="8" t="s">
        <v>83</v>
      </c>
      <c r="P242" s="8" t="n">
        <v>2</v>
      </c>
      <c r="Q242" s="8" t="s">
        <v>508</v>
      </c>
      <c r="R242" s="7" t="n">
        <v>2122</v>
      </c>
      <c r="S242" s="8" t="s">
        <v>509</v>
      </c>
      <c r="T242" s="8" t="s">
        <v>510</v>
      </c>
      <c r="U242" s="8" t="n">
        <v>549491460</v>
      </c>
      <c r="V242" s="8"/>
      <c r="W242" s="11"/>
      <c r="X242" s="12" t="n">
        <f aca="false">ROUND($K$242*ROUND($W$242,2),2)</f>
        <v>0</v>
      </c>
      <c r="Z242" s="13" t="n">
        <v>32.2314049586777</v>
      </c>
      <c r="AA242" s="13" t="n">
        <f aca="false">Z242*K242</f>
        <v>193.388429752066</v>
      </c>
    </row>
    <row r="243" customFormat="false" ht="25.5" hidden="false" customHeight="false" outlineLevel="0" collapsed="false">
      <c r="A243" s="7" t="n">
        <v>72442</v>
      </c>
      <c r="B243" s="8"/>
      <c r="C243" s="7" t="n">
        <v>225442</v>
      </c>
      <c r="D243" s="8" t="s">
        <v>347</v>
      </c>
      <c r="E243" s="8" t="s">
        <v>514</v>
      </c>
      <c r="F243" s="8" t="s">
        <v>515</v>
      </c>
      <c r="G243" s="9"/>
      <c r="H243" s="8" t="s">
        <v>516</v>
      </c>
      <c r="I243" s="8"/>
      <c r="J243" s="8" t="s">
        <v>517</v>
      </c>
      <c r="K243" s="10" t="n">
        <v>4</v>
      </c>
      <c r="L243" s="8" t="n">
        <v>312020</v>
      </c>
      <c r="M243" s="8" t="s">
        <v>506</v>
      </c>
      <c r="N243" s="8" t="s">
        <v>507</v>
      </c>
      <c r="O243" s="8" t="s">
        <v>83</v>
      </c>
      <c r="P243" s="8" t="n">
        <v>2</v>
      </c>
      <c r="Q243" s="8" t="s">
        <v>508</v>
      </c>
      <c r="R243" s="7" t="n">
        <v>2122</v>
      </c>
      <c r="S243" s="8" t="s">
        <v>509</v>
      </c>
      <c r="T243" s="8" t="s">
        <v>510</v>
      </c>
      <c r="U243" s="8" t="n">
        <v>549491460</v>
      </c>
      <c r="V243" s="8"/>
      <c r="W243" s="11"/>
      <c r="X243" s="12" t="n">
        <f aca="false">ROUND($K$243*ROUND($W$243,2),2)</f>
        <v>0</v>
      </c>
      <c r="Z243" s="13" t="n">
        <v>115.702479338843</v>
      </c>
      <c r="AA243" s="13" t="n">
        <f aca="false">Z243*K243</f>
        <v>462.809917355372</v>
      </c>
    </row>
    <row r="244" customFormat="false" ht="51.75" hidden="false" customHeight="false" outlineLevel="0" collapsed="false">
      <c r="A244" s="7" t="n">
        <v>72442</v>
      </c>
      <c r="B244" s="8"/>
      <c r="C244" s="7" t="n">
        <v>225444</v>
      </c>
      <c r="D244" s="8" t="s">
        <v>31</v>
      </c>
      <c r="E244" s="8" t="s">
        <v>32</v>
      </c>
      <c r="F244" s="8" t="s">
        <v>33</v>
      </c>
      <c r="G244" s="9"/>
      <c r="H244" s="8" t="s">
        <v>34</v>
      </c>
      <c r="I244" s="8"/>
      <c r="J244" s="8" t="s">
        <v>35</v>
      </c>
      <c r="K244" s="10" t="n">
        <v>3</v>
      </c>
      <c r="L244" s="8" t="n">
        <v>312020</v>
      </c>
      <c r="M244" s="8" t="s">
        <v>506</v>
      </c>
      <c r="N244" s="8" t="s">
        <v>507</v>
      </c>
      <c r="O244" s="8" t="s">
        <v>83</v>
      </c>
      <c r="P244" s="8" t="n">
        <v>2</v>
      </c>
      <c r="Q244" s="8" t="s">
        <v>508</v>
      </c>
      <c r="R244" s="7" t="n">
        <v>2122</v>
      </c>
      <c r="S244" s="8" t="s">
        <v>509</v>
      </c>
      <c r="T244" s="8" t="s">
        <v>510</v>
      </c>
      <c r="U244" s="8" t="n">
        <v>549491460</v>
      </c>
      <c r="V244" s="8"/>
      <c r="W244" s="11"/>
      <c r="X244" s="12" t="n">
        <f aca="false">ROUND($K$244*ROUND($W$244,2),2)</f>
        <v>0</v>
      </c>
      <c r="Z244" s="13" t="n">
        <v>20.6611570247934</v>
      </c>
      <c r="AA244" s="13" t="n">
        <f aca="false">Z244*K244</f>
        <v>61.9834710743802</v>
      </c>
    </row>
    <row r="245" customFormat="false" ht="14.1" hidden="false" customHeight="true" outlineLevel="0" collapsed="false">
      <c r="A245" s="14" t="s">
        <v>74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 t="s">
        <v>75</v>
      </c>
      <c r="X245" s="15" t="n">
        <f aca="false">SUM($X$238:$X$244)</f>
        <v>0</v>
      </c>
      <c r="Z245" s="15"/>
      <c r="AA245" s="15" t="n">
        <f aca="false">SUM($AA$238:$AA$244)</f>
        <v>5567.76859504132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</row>
    <row r="247" customFormat="false" ht="51" hidden="false" customHeight="false" outlineLevel="0" collapsed="false">
      <c r="A247" s="7" t="n">
        <v>72446</v>
      </c>
      <c r="B247" s="8"/>
      <c r="C247" s="7" t="n">
        <v>225468</v>
      </c>
      <c r="D247" s="8" t="s">
        <v>107</v>
      </c>
      <c r="E247" s="8" t="s">
        <v>108</v>
      </c>
      <c r="F247" s="8" t="s">
        <v>109</v>
      </c>
      <c r="G247" s="9"/>
      <c r="H247" s="8" t="s">
        <v>110</v>
      </c>
      <c r="I247" s="8"/>
      <c r="J247" s="8" t="s">
        <v>111</v>
      </c>
      <c r="K247" s="10" t="n">
        <v>12</v>
      </c>
      <c r="L247" s="8" t="n">
        <v>999500</v>
      </c>
      <c r="M247" s="8" t="s">
        <v>518</v>
      </c>
      <c r="N247" s="8" t="s">
        <v>519</v>
      </c>
      <c r="O247" s="8" t="s">
        <v>520</v>
      </c>
      <c r="P247" s="8" t="n">
        <v>1</v>
      </c>
      <c r="Q247" s="8" t="n">
        <v>187</v>
      </c>
      <c r="R247" s="7" t="n">
        <v>107268</v>
      </c>
      <c r="S247" s="8" t="s">
        <v>521</v>
      </c>
      <c r="T247" s="8" t="s">
        <v>522</v>
      </c>
      <c r="U247" s="8" t="n">
        <v>549494066</v>
      </c>
      <c r="V247" s="8"/>
      <c r="W247" s="11"/>
      <c r="X247" s="12" t="n">
        <f aca="false">ROUND($K$247*ROUND($W$247,2),2)</f>
        <v>0</v>
      </c>
      <c r="Z247" s="13" t="n">
        <v>241.322314049587</v>
      </c>
      <c r="AA247" s="13" t="n">
        <f aca="false">Z247*K247</f>
        <v>2895.86776859504</v>
      </c>
    </row>
    <row r="248" customFormat="false" ht="38.25" hidden="false" customHeight="false" outlineLevel="0" collapsed="false">
      <c r="A248" s="7" t="n">
        <v>72446</v>
      </c>
      <c r="B248" s="8"/>
      <c r="C248" s="7" t="n">
        <v>225469</v>
      </c>
      <c r="D248" s="8" t="s">
        <v>76</v>
      </c>
      <c r="E248" s="8" t="s">
        <v>77</v>
      </c>
      <c r="F248" s="8" t="s">
        <v>78</v>
      </c>
      <c r="G248" s="9"/>
      <c r="H248" s="8" t="s">
        <v>79</v>
      </c>
      <c r="I248" s="8"/>
      <c r="J248" s="8" t="s">
        <v>80</v>
      </c>
      <c r="K248" s="10" t="n">
        <v>10</v>
      </c>
      <c r="L248" s="8" t="n">
        <v>999500</v>
      </c>
      <c r="M248" s="8" t="s">
        <v>518</v>
      </c>
      <c r="N248" s="8" t="s">
        <v>519</v>
      </c>
      <c r="O248" s="8" t="s">
        <v>520</v>
      </c>
      <c r="P248" s="8" t="n">
        <v>1</v>
      </c>
      <c r="Q248" s="8" t="n">
        <v>187</v>
      </c>
      <c r="R248" s="7" t="n">
        <v>107268</v>
      </c>
      <c r="S248" s="8" t="s">
        <v>521</v>
      </c>
      <c r="T248" s="8" t="s">
        <v>522</v>
      </c>
      <c r="U248" s="8" t="n">
        <v>549494066</v>
      </c>
      <c r="V248" s="8"/>
      <c r="W248" s="11"/>
      <c r="X248" s="12" t="n">
        <f aca="false">ROUND($K$248*ROUND($W$248,2),2)</f>
        <v>0</v>
      </c>
      <c r="Z248" s="13" t="n">
        <v>437.190082644628</v>
      </c>
      <c r="AA248" s="13" t="n">
        <f aca="false">Z248*K248</f>
        <v>4371.90082644628</v>
      </c>
    </row>
    <row r="249" customFormat="false" ht="12.75" hidden="false" customHeight="false" outlineLevel="0" collapsed="false">
      <c r="A249" s="7" t="n">
        <v>72446</v>
      </c>
      <c r="B249" s="8"/>
      <c r="C249" s="7" t="n">
        <v>225471</v>
      </c>
      <c r="D249" s="8" t="s">
        <v>102</v>
      </c>
      <c r="E249" s="8" t="s">
        <v>523</v>
      </c>
      <c r="F249" s="8" t="s">
        <v>524</v>
      </c>
      <c r="G249" s="9"/>
      <c r="H249" s="8" t="s">
        <v>525</v>
      </c>
      <c r="I249" s="8"/>
      <c r="J249" s="8" t="s">
        <v>276</v>
      </c>
      <c r="K249" s="10" t="n">
        <v>3</v>
      </c>
      <c r="L249" s="8" t="n">
        <v>999500</v>
      </c>
      <c r="M249" s="8" t="s">
        <v>518</v>
      </c>
      <c r="N249" s="8" t="s">
        <v>519</v>
      </c>
      <c r="O249" s="8" t="s">
        <v>520</v>
      </c>
      <c r="P249" s="8" t="n">
        <v>1</v>
      </c>
      <c r="Q249" s="8" t="n">
        <v>187</v>
      </c>
      <c r="R249" s="7" t="n">
        <v>107268</v>
      </c>
      <c r="S249" s="8" t="s">
        <v>521</v>
      </c>
      <c r="T249" s="8" t="s">
        <v>522</v>
      </c>
      <c r="U249" s="8" t="n">
        <v>549494066</v>
      </c>
      <c r="V249" s="8"/>
      <c r="W249" s="11"/>
      <c r="X249" s="12" t="n">
        <f aca="false">ROUND($K$249*ROUND($W$249,2),2)</f>
        <v>0</v>
      </c>
      <c r="Z249" s="13" t="n">
        <v>12.396694214876</v>
      </c>
      <c r="AA249" s="13" t="n">
        <f aca="false">Z249*K249</f>
        <v>37.1900826446281</v>
      </c>
    </row>
    <row r="250" customFormat="false" ht="25.5" hidden="false" customHeight="false" outlineLevel="0" collapsed="false">
      <c r="A250" s="7" t="n">
        <v>72446</v>
      </c>
      <c r="B250" s="8"/>
      <c r="C250" s="7" t="n">
        <v>225472</v>
      </c>
      <c r="D250" s="8" t="s">
        <v>31</v>
      </c>
      <c r="E250" s="8" t="s">
        <v>330</v>
      </c>
      <c r="F250" s="8" t="s">
        <v>331</v>
      </c>
      <c r="G250" s="9"/>
      <c r="H250" s="8" t="s">
        <v>332</v>
      </c>
      <c r="I250" s="8"/>
      <c r="J250" s="8" t="s">
        <v>333</v>
      </c>
      <c r="K250" s="10" t="n">
        <v>20</v>
      </c>
      <c r="L250" s="8" t="n">
        <v>999500</v>
      </c>
      <c r="M250" s="8" t="s">
        <v>518</v>
      </c>
      <c r="N250" s="8" t="s">
        <v>519</v>
      </c>
      <c r="O250" s="8" t="s">
        <v>520</v>
      </c>
      <c r="P250" s="8" t="n">
        <v>1</v>
      </c>
      <c r="Q250" s="8" t="n">
        <v>187</v>
      </c>
      <c r="R250" s="7" t="n">
        <v>107268</v>
      </c>
      <c r="S250" s="8" t="s">
        <v>521</v>
      </c>
      <c r="T250" s="8" t="s">
        <v>522</v>
      </c>
      <c r="U250" s="8" t="n">
        <v>549494066</v>
      </c>
      <c r="V250" s="8"/>
      <c r="W250" s="11"/>
      <c r="X250" s="12" t="n">
        <f aca="false">ROUND($K$250*ROUND($W$250,2),2)</f>
        <v>0</v>
      </c>
      <c r="Z250" s="13" t="n">
        <v>6.61157024793388</v>
      </c>
      <c r="AA250" s="13" t="n">
        <f aca="false">Z250*K250</f>
        <v>132.231404958678</v>
      </c>
    </row>
    <row r="251" customFormat="false" ht="12.75" hidden="false" customHeight="false" outlineLevel="0" collapsed="false">
      <c r="A251" s="7" t="n">
        <v>72446</v>
      </c>
      <c r="B251" s="8"/>
      <c r="C251" s="7" t="n">
        <v>225474</v>
      </c>
      <c r="D251" s="8" t="s">
        <v>69</v>
      </c>
      <c r="E251" s="8" t="s">
        <v>261</v>
      </c>
      <c r="F251" s="8" t="s">
        <v>262</v>
      </c>
      <c r="G251" s="9"/>
      <c r="H251" s="8" t="s">
        <v>263</v>
      </c>
      <c r="I251" s="8"/>
      <c r="J251" s="8" t="s">
        <v>209</v>
      </c>
      <c r="K251" s="10" t="n">
        <v>20</v>
      </c>
      <c r="L251" s="8" t="n">
        <v>999500</v>
      </c>
      <c r="M251" s="8" t="s">
        <v>518</v>
      </c>
      <c r="N251" s="8" t="s">
        <v>519</v>
      </c>
      <c r="O251" s="8" t="s">
        <v>520</v>
      </c>
      <c r="P251" s="8" t="n">
        <v>1</v>
      </c>
      <c r="Q251" s="8" t="n">
        <v>187</v>
      </c>
      <c r="R251" s="7" t="n">
        <v>107268</v>
      </c>
      <c r="S251" s="8" t="s">
        <v>521</v>
      </c>
      <c r="T251" s="8" t="s">
        <v>522</v>
      </c>
      <c r="U251" s="8" t="n">
        <v>549494066</v>
      </c>
      <c r="V251" s="8"/>
      <c r="W251" s="11"/>
      <c r="X251" s="12" t="n">
        <f aca="false">ROUND($K$251*ROUND($W$251,2),2)</f>
        <v>0</v>
      </c>
      <c r="Z251" s="13" t="n">
        <v>15.702479338843</v>
      </c>
      <c r="AA251" s="13" t="n">
        <f aca="false">Z251*K251</f>
        <v>314.04958677686</v>
      </c>
    </row>
    <row r="252" customFormat="false" ht="25.5" hidden="false" customHeight="false" outlineLevel="0" collapsed="false">
      <c r="A252" s="7" t="n">
        <v>72446</v>
      </c>
      <c r="B252" s="8"/>
      <c r="C252" s="7" t="n">
        <v>225475</v>
      </c>
      <c r="D252" s="8" t="s">
        <v>47</v>
      </c>
      <c r="E252" s="8" t="s">
        <v>269</v>
      </c>
      <c r="F252" s="8" t="s">
        <v>270</v>
      </c>
      <c r="G252" s="9"/>
      <c r="H252" s="8" t="s">
        <v>271</v>
      </c>
      <c r="I252" s="8"/>
      <c r="J252" s="8" t="s">
        <v>272</v>
      </c>
      <c r="K252" s="10" t="n">
        <v>3</v>
      </c>
      <c r="L252" s="8" t="n">
        <v>999500</v>
      </c>
      <c r="M252" s="8" t="s">
        <v>518</v>
      </c>
      <c r="N252" s="8" t="s">
        <v>519</v>
      </c>
      <c r="O252" s="8" t="s">
        <v>520</v>
      </c>
      <c r="P252" s="8" t="n">
        <v>1</v>
      </c>
      <c r="Q252" s="8" t="n">
        <v>187</v>
      </c>
      <c r="R252" s="7" t="n">
        <v>107268</v>
      </c>
      <c r="S252" s="8" t="s">
        <v>521</v>
      </c>
      <c r="T252" s="8" t="s">
        <v>522</v>
      </c>
      <c r="U252" s="8" t="n">
        <v>549494066</v>
      </c>
      <c r="V252" s="8"/>
      <c r="W252" s="11"/>
      <c r="X252" s="12" t="n">
        <f aca="false">ROUND($K$252*ROUND($W$252,2),2)</f>
        <v>0</v>
      </c>
      <c r="Z252" s="13" t="n">
        <v>24.7933884297521</v>
      </c>
      <c r="AA252" s="13" t="n">
        <f aca="false">Z252*K252</f>
        <v>74.3801652892562</v>
      </c>
    </row>
    <row r="253" customFormat="false" ht="51.75" hidden="false" customHeight="false" outlineLevel="0" collapsed="false">
      <c r="A253" s="7" t="n">
        <v>72446</v>
      </c>
      <c r="B253" s="8"/>
      <c r="C253" s="7" t="n">
        <v>225476</v>
      </c>
      <c r="D253" s="8" t="s">
        <v>31</v>
      </c>
      <c r="E253" s="8" t="s">
        <v>32</v>
      </c>
      <c r="F253" s="8" t="s">
        <v>33</v>
      </c>
      <c r="G253" s="9"/>
      <c r="H253" s="8" t="s">
        <v>34</v>
      </c>
      <c r="I253" s="8"/>
      <c r="J253" s="8" t="s">
        <v>35</v>
      </c>
      <c r="K253" s="10" t="n">
        <v>15</v>
      </c>
      <c r="L253" s="8" t="n">
        <v>999500</v>
      </c>
      <c r="M253" s="8" t="s">
        <v>518</v>
      </c>
      <c r="N253" s="8" t="s">
        <v>519</v>
      </c>
      <c r="O253" s="8" t="s">
        <v>520</v>
      </c>
      <c r="P253" s="8" t="n">
        <v>1</v>
      </c>
      <c r="Q253" s="8" t="n">
        <v>187</v>
      </c>
      <c r="R253" s="7" t="n">
        <v>107268</v>
      </c>
      <c r="S253" s="8" t="s">
        <v>521</v>
      </c>
      <c r="T253" s="8" t="s">
        <v>522</v>
      </c>
      <c r="U253" s="8" t="n">
        <v>549494066</v>
      </c>
      <c r="V253" s="8"/>
      <c r="W253" s="11"/>
      <c r="X253" s="12" t="n">
        <f aca="false">ROUND($K$253*ROUND($W$253,2),2)</f>
        <v>0</v>
      </c>
      <c r="Z253" s="13" t="n">
        <v>20.6611570247934</v>
      </c>
      <c r="AA253" s="13" t="n">
        <f aca="false">Z253*K253</f>
        <v>309.917355371901</v>
      </c>
    </row>
    <row r="254" customFormat="false" ht="14.1" hidden="false" customHeight="true" outlineLevel="0" collapsed="false">
      <c r="A254" s="14" t="s">
        <v>74</v>
      </c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 t="s">
        <v>75</v>
      </c>
      <c r="X254" s="15" t="n">
        <f aca="false">SUM($X$247:$X$253)</f>
        <v>0</v>
      </c>
      <c r="Z254" s="15"/>
      <c r="AA254" s="15" t="n">
        <f aca="false">SUM($AA$247:$AA$253)</f>
        <v>8135.53719008265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</row>
    <row r="256" customFormat="false" ht="12.75" hidden="false" customHeight="false" outlineLevel="0" collapsed="false">
      <c r="A256" s="7" t="n">
        <v>72451</v>
      </c>
      <c r="B256" s="8"/>
      <c r="C256" s="7" t="n">
        <v>225527</v>
      </c>
      <c r="D256" s="8" t="s">
        <v>31</v>
      </c>
      <c r="E256" s="8" t="s">
        <v>155</v>
      </c>
      <c r="F256" s="8" t="s">
        <v>156</v>
      </c>
      <c r="G256" s="9"/>
      <c r="H256" s="8" t="s">
        <v>157</v>
      </c>
      <c r="I256" s="8"/>
      <c r="J256" s="8" t="s">
        <v>158</v>
      </c>
      <c r="K256" s="10" t="n">
        <v>10</v>
      </c>
      <c r="L256" s="8" t="n">
        <v>316000</v>
      </c>
      <c r="M256" s="8" t="s">
        <v>526</v>
      </c>
      <c r="N256" s="8" t="s">
        <v>527</v>
      </c>
      <c r="O256" s="8" t="s">
        <v>118</v>
      </c>
      <c r="P256" s="8" t="n">
        <v>1</v>
      </c>
      <c r="Q256" s="8" t="s">
        <v>528</v>
      </c>
      <c r="R256" s="7" t="n">
        <v>111451</v>
      </c>
      <c r="S256" s="8" t="s">
        <v>529</v>
      </c>
      <c r="T256" s="8" t="s">
        <v>530</v>
      </c>
      <c r="U256" s="8" t="n">
        <v>549495046</v>
      </c>
      <c r="V256" s="8"/>
      <c r="W256" s="11"/>
      <c r="X256" s="12" t="n">
        <f aca="false">ROUND($K$256*ROUND($W$256,2),2)</f>
        <v>0</v>
      </c>
      <c r="Z256" s="13" t="n">
        <v>7.43801652892562</v>
      </c>
      <c r="AA256" s="13" t="n">
        <f aca="false">Z256*K256</f>
        <v>74.3801652892562</v>
      </c>
    </row>
    <row r="257" customFormat="false" ht="38.25" hidden="false" customHeight="false" outlineLevel="0" collapsed="false">
      <c r="A257" s="7" t="n">
        <v>72451</v>
      </c>
      <c r="B257" s="8"/>
      <c r="C257" s="7" t="n">
        <v>225528</v>
      </c>
      <c r="D257" s="8" t="s">
        <v>76</v>
      </c>
      <c r="E257" s="8" t="s">
        <v>136</v>
      </c>
      <c r="F257" s="8" t="s">
        <v>137</v>
      </c>
      <c r="G257" s="9"/>
      <c r="H257" s="8" t="s">
        <v>138</v>
      </c>
      <c r="I257" s="8"/>
      <c r="J257" s="8" t="s">
        <v>139</v>
      </c>
      <c r="K257" s="10" t="n">
        <v>60</v>
      </c>
      <c r="L257" s="8" t="n">
        <v>316000</v>
      </c>
      <c r="M257" s="8" t="s">
        <v>526</v>
      </c>
      <c r="N257" s="8" t="s">
        <v>527</v>
      </c>
      <c r="O257" s="8" t="s">
        <v>118</v>
      </c>
      <c r="P257" s="8" t="n">
        <v>1</v>
      </c>
      <c r="Q257" s="8" t="s">
        <v>528</v>
      </c>
      <c r="R257" s="7" t="n">
        <v>111451</v>
      </c>
      <c r="S257" s="8" t="s">
        <v>529</v>
      </c>
      <c r="T257" s="8" t="s">
        <v>530</v>
      </c>
      <c r="U257" s="8" t="n">
        <v>549495046</v>
      </c>
      <c r="V257" s="8"/>
      <c r="W257" s="11"/>
      <c r="X257" s="12" t="n">
        <f aca="false">ROUND($K$257*ROUND($W$257,2),2)</f>
        <v>0</v>
      </c>
      <c r="Z257" s="13" t="n">
        <v>12.396694214876</v>
      </c>
      <c r="AA257" s="13" t="n">
        <f aca="false">Z257*K257</f>
        <v>743.801652892562</v>
      </c>
    </row>
    <row r="258" customFormat="false" ht="38.25" hidden="false" customHeight="false" outlineLevel="0" collapsed="false">
      <c r="A258" s="7" t="n">
        <v>72451</v>
      </c>
      <c r="B258" s="8"/>
      <c r="C258" s="7" t="n">
        <v>225531</v>
      </c>
      <c r="D258" s="8" t="s">
        <v>159</v>
      </c>
      <c r="E258" s="8" t="s">
        <v>531</v>
      </c>
      <c r="F258" s="8" t="s">
        <v>532</v>
      </c>
      <c r="G258" s="9"/>
      <c r="H258" s="8" t="s">
        <v>533</v>
      </c>
      <c r="I258" s="8"/>
      <c r="J258" s="8" t="s">
        <v>131</v>
      </c>
      <c r="K258" s="10" t="n">
        <v>6</v>
      </c>
      <c r="L258" s="8" t="n">
        <v>316000</v>
      </c>
      <c r="M258" s="8" t="s">
        <v>526</v>
      </c>
      <c r="N258" s="8" t="s">
        <v>527</v>
      </c>
      <c r="O258" s="8" t="s">
        <v>118</v>
      </c>
      <c r="P258" s="8" t="n">
        <v>1</v>
      </c>
      <c r="Q258" s="8" t="s">
        <v>528</v>
      </c>
      <c r="R258" s="7" t="n">
        <v>111451</v>
      </c>
      <c r="S258" s="8" t="s">
        <v>529</v>
      </c>
      <c r="T258" s="8" t="s">
        <v>530</v>
      </c>
      <c r="U258" s="8" t="n">
        <v>549495046</v>
      </c>
      <c r="V258" s="8"/>
      <c r="W258" s="11"/>
      <c r="X258" s="12" t="n">
        <f aca="false">ROUND($K$258*ROUND($W$258,2),2)</f>
        <v>0</v>
      </c>
      <c r="Z258" s="13" t="n">
        <v>14.0495867768595</v>
      </c>
      <c r="AA258" s="13" t="n">
        <f aca="false">Z258*K258</f>
        <v>84.297520661157</v>
      </c>
    </row>
    <row r="259" customFormat="false" ht="25.5" hidden="false" customHeight="false" outlineLevel="0" collapsed="false">
      <c r="A259" s="7" t="n">
        <v>72451</v>
      </c>
      <c r="B259" s="8"/>
      <c r="C259" s="7" t="n">
        <v>225532</v>
      </c>
      <c r="D259" s="8" t="s">
        <v>159</v>
      </c>
      <c r="E259" s="8" t="s">
        <v>398</v>
      </c>
      <c r="F259" s="8" t="s">
        <v>399</v>
      </c>
      <c r="G259" s="9"/>
      <c r="H259" s="8" t="s">
        <v>400</v>
      </c>
      <c r="I259" s="8"/>
      <c r="J259" s="8" t="s">
        <v>401</v>
      </c>
      <c r="K259" s="10" t="n">
        <v>3</v>
      </c>
      <c r="L259" s="8" t="n">
        <v>316000</v>
      </c>
      <c r="M259" s="8" t="s">
        <v>526</v>
      </c>
      <c r="N259" s="8" t="s">
        <v>527</v>
      </c>
      <c r="O259" s="8" t="s">
        <v>118</v>
      </c>
      <c r="P259" s="8" t="n">
        <v>1</v>
      </c>
      <c r="Q259" s="8" t="s">
        <v>528</v>
      </c>
      <c r="R259" s="7" t="n">
        <v>111451</v>
      </c>
      <c r="S259" s="8" t="s">
        <v>529</v>
      </c>
      <c r="T259" s="8" t="s">
        <v>530</v>
      </c>
      <c r="U259" s="8" t="n">
        <v>549495046</v>
      </c>
      <c r="V259" s="8"/>
      <c r="W259" s="11"/>
      <c r="X259" s="12" t="n">
        <f aca="false">ROUND($K$259*ROUND($W$259,2),2)</f>
        <v>0</v>
      </c>
      <c r="Z259" s="13" t="n">
        <v>22.3140495867769</v>
      </c>
      <c r="AA259" s="13" t="n">
        <f aca="false">Z259*K259</f>
        <v>66.9421487603306</v>
      </c>
    </row>
    <row r="260" customFormat="false" ht="51" hidden="false" customHeight="false" outlineLevel="0" collapsed="false">
      <c r="A260" s="7" t="n">
        <v>72451</v>
      </c>
      <c r="B260" s="8"/>
      <c r="C260" s="7" t="n">
        <v>225533</v>
      </c>
      <c r="D260" s="8" t="s">
        <v>31</v>
      </c>
      <c r="E260" s="8" t="s">
        <v>32</v>
      </c>
      <c r="F260" s="8" t="s">
        <v>33</v>
      </c>
      <c r="G260" s="9"/>
      <c r="H260" s="8" t="s">
        <v>34</v>
      </c>
      <c r="I260" s="8"/>
      <c r="J260" s="8" t="s">
        <v>35</v>
      </c>
      <c r="K260" s="10" t="n">
        <v>6</v>
      </c>
      <c r="L260" s="8" t="n">
        <v>316000</v>
      </c>
      <c r="M260" s="8" t="s">
        <v>526</v>
      </c>
      <c r="N260" s="8" t="s">
        <v>527</v>
      </c>
      <c r="O260" s="8" t="s">
        <v>118</v>
      </c>
      <c r="P260" s="8" t="n">
        <v>1</v>
      </c>
      <c r="Q260" s="8" t="s">
        <v>528</v>
      </c>
      <c r="R260" s="7" t="n">
        <v>111451</v>
      </c>
      <c r="S260" s="8" t="s">
        <v>529</v>
      </c>
      <c r="T260" s="8" t="s">
        <v>530</v>
      </c>
      <c r="U260" s="8" t="n">
        <v>549495046</v>
      </c>
      <c r="V260" s="8"/>
      <c r="W260" s="11"/>
      <c r="X260" s="12" t="n">
        <f aca="false">ROUND($K$260*ROUND($W$260,2),2)</f>
        <v>0</v>
      </c>
      <c r="Z260" s="13" t="n">
        <v>20.6611570247934</v>
      </c>
      <c r="AA260" s="13" t="n">
        <f aca="false">Z260*K260</f>
        <v>123.96694214876</v>
      </c>
    </row>
    <row r="261" customFormat="false" ht="39" hidden="false" customHeight="false" outlineLevel="0" collapsed="false">
      <c r="A261" s="7" t="n">
        <v>72451</v>
      </c>
      <c r="B261" s="8"/>
      <c r="C261" s="7" t="n">
        <v>225534</v>
      </c>
      <c r="D261" s="8" t="s">
        <v>150</v>
      </c>
      <c r="E261" s="8" t="s">
        <v>246</v>
      </c>
      <c r="F261" s="8" t="s">
        <v>247</v>
      </c>
      <c r="G261" s="9"/>
      <c r="H261" s="8" t="s">
        <v>248</v>
      </c>
      <c r="I261" s="8"/>
      <c r="J261" s="8" t="s">
        <v>249</v>
      </c>
      <c r="K261" s="10" t="n">
        <v>6</v>
      </c>
      <c r="L261" s="8" t="n">
        <v>316000</v>
      </c>
      <c r="M261" s="8" t="s">
        <v>526</v>
      </c>
      <c r="N261" s="8" t="s">
        <v>527</v>
      </c>
      <c r="O261" s="8" t="s">
        <v>118</v>
      </c>
      <c r="P261" s="8" t="n">
        <v>1</v>
      </c>
      <c r="Q261" s="8" t="s">
        <v>528</v>
      </c>
      <c r="R261" s="7" t="n">
        <v>111451</v>
      </c>
      <c r="S261" s="8" t="s">
        <v>529</v>
      </c>
      <c r="T261" s="8" t="s">
        <v>530</v>
      </c>
      <c r="U261" s="8" t="n">
        <v>549495046</v>
      </c>
      <c r="V261" s="8"/>
      <c r="W261" s="11"/>
      <c r="X261" s="12" t="n">
        <f aca="false">ROUND($K$261*ROUND($W$261,2),2)</f>
        <v>0</v>
      </c>
      <c r="Z261" s="13" t="n">
        <v>32.2314049586777</v>
      </c>
      <c r="AA261" s="13" t="n">
        <f aca="false">Z261*K261</f>
        <v>193.388429752066</v>
      </c>
    </row>
    <row r="262" customFormat="false" ht="14.1" hidden="false" customHeight="true" outlineLevel="0" collapsed="false">
      <c r="A262" s="14" t="s">
        <v>74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 t="s">
        <v>75</v>
      </c>
      <c r="X262" s="15" t="n">
        <f aca="false">SUM($X$256:$X$261)</f>
        <v>0</v>
      </c>
      <c r="Z262" s="15"/>
      <c r="AA262" s="15" t="n">
        <f aca="false">SUM($AA$256:$AA$261)</f>
        <v>1286.77685950413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</row>
    <row r="264" customFormat="false" ht="39" hidden="false" customHeight="false" outlineLevel="0" collapsed="false">
      <c r="A264" s="7" t="n">
        <v>72455</v>
      </c>
      <c r="B264" s="8" t="s">
        <v>534</v>
      </c>
      <c r="C264" s="7" t="n">
        <v>225446</v>
      </c>
      <c r="D264" s="8" t="s">
        <v>76</v>
      </c>
      <c r="E264" s="8" t="s">
        <v>77</v>
      </c>
      <c r="F264" s="8" t="s">
        <v>78</v>
      </c>
      <c r="G264" s="9"/>
      <c r="H264" s="8" t="s">
        <v>79</v>
      </c>
      <c r="I264" s="8"/>
      <c r="J264" s="8" t="s">
        <v>80</v>
      </c>
      <c r="K264" s="10" t="n">
        <v>2</v>
      </c>
      <c r="L264" s="8" t="n">
        <v>314010</v>
      </c>
      <c r="M264" s="8" t="s">
        <v>535</v>
      </c>
      <c r="N264" s="8" t="s">
        <v>536</v>
      </c>
      <c r="O264" s="8" t="s">
        <v>118</v>
      </c>
      <c r="P264" s="8" t="n">
        <v>3</v>
      </c>
      <c r="Q264" s="8" t="s">
        <v>537</v>
      </c>
      <c r="R264" s="7" t="n">
        <v>2260</v>
      </c>
      <c r="S264" s="8" t="s">
        <v>538</v>
      </c>
      <c r="T264" s="8" t="s">
        <v>539</v>
      </c>
      <c r="U264" s="8" t="n">
        <v>549495466</v>
      </c>
      <c r="V264" s="8"/>
      <c r="W264" s="11"/>
      <c r="X264" s="12" t="n">
        <f aca="false">ROUND($K$264*ROUND($W$264,2),2)</f>
        <v>0</v>
      </c>
      <c r="Z264" s="13" t="n">
        <v>437.190082644628</v>
      </c>
      <c r="AA264" s="13" t="n">
        <f aca="false">Z264*K264</f>
        <v>874.380165289256</v>
      </c>
    </row>
    <row r="265" customFormat="false" ht="14.1" hidden="false" customHeight="true" outlineLevel="0" collapsed="false">
      <c r="A265" s="14" t="s">
        <v>74</v>
      </c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 t="s">
        <v>75</v>
      </c>
      <c r="X265" s="15" t="n">
        <f aca="false">SUM($X$264:$X$264)</f>
        <v>0</v>
      </c>
      <c r="Z265" s="15"/>
      <c r="AA265" s="15" t="n">
        <f aca="false">SUM($AA$264:$AA$264)</f>
        <v>874.380165289256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</row>
    <row r="267" customFormat="false" ht="51" hidden="false" customHeight="false" outlineLevel="0" collapsed="false">
      <c r="A267" s="7" t="n">
        <v>72488</v>
      </c>
      <c r="B267" s="8"/>
      <c r="C267" s="7" t="n">
        <v>225755</v>
      </c>
      <c r="D267" s="8" t="s">
        <v>76</v>
      </c>
      <c r="E267" s="8" t="s">
        <v>540</v>
      </c>
      <c r="F267" s="8" t="s">
        <v>541</v>
      </c>
      <c r="G267" s="9"/>
      <c r="H267" s="8" t="s">
        <v>542</v>
      </c>
      <c r="I267" s="8"/>
      <c r="J267" s="8" t="s">
        <v>111</v>
      </c>
      <c r="K267" s="10" t="n">
        <v>20</v>
      </c>
      <c r="L267" s="8" t="n">
        <v>313060</v>
      </c>
      <c r="M267" s="8" t="s">
        <v>543</v>
      </c>
      <c r="N267" s="8" t="s">
        <v>544</v>
      </c>
      <c r="O267" s="8" t="s">
        <v>118</v>
      </c>
      <c r="P267" s="8" t="n">
        <v>4</v>
      </c>
      <c r="Q267" s="8" t="s">
        <v>545</v>
      </c>
      <c r="R267" s="7" t="n">
        <v>69121</v>
      </c>
      <c r="S267" s="8" t="s">
        <v>546</v>
      </c>
      <c r="T267" s="8" t="s">
        <v>547</v>
      </c>
      <c r="U267" s="8" t="n">
        <v>549493065</v>
      </c>
      <c r="V267" s="8"/>
      <c r="W267" s="11"/>
      <c r="X267" s="12" t="n">
        <f aca="false">ROUND($K$267*ROUND($W$267,2),2)</f>
        <v>0</v>
      </c>
      <c r="Z267" s="13" t="n">
        <v>226.446280991736</v>
      </c>
      <c r="AA267" s="13" t="n">
        <f aca="false">Z267*K267</f>
        <v>4528.92561983471</v>
      </c>
    </row>
    <row r="268" customFormat="false" ht="38.25" hidden="false" customHeight="false" outlineLevel="0" collapsed="false">
      <c r="A268" s="7" t="n">
        <v>72488</v>
      </c>
      <c r="B268" s="8"/>
      <c r="C268" s="7" t="n">
        <v>225757</v>
      </c>
      <c r="D268" s="8" t="s">
        <v>94</v>
      </c>
      <c r="E268" s="8" t="s">
        <v>372</v>
      </c>
      <c r="F268" s="8" t="s">
        <v>373</v>
      </c>
      <c r="G268" s="9"/>
      <c r="H268" s="8" t="s">
        <v>374</v>
      </c>
      <c r="I268" s="8"/>
      <c r="J268" s="8" t="s">
        <v>357</v>
      </c>
      <c r="K268" s="10" t="n">
        <v>80</v>
      </c>
      <c r="L268" s="8" t="n">
        <v>313060</v>
      </c>
      <c r="M268" s="8" t="s">
        <v>543</v>
      </c>
      <c r="N268" s="8" t="s">
        <v>544</v>
      </c>
      <c r="O268" s="8" t="s">
        <v>118</v>
      </c>
      <c r="P268" s="8" t="n">
        <v>4</v>
      </c>
      <c r="Q268" s="8" t="s">
        <v>545</v>
      </c>
      <c r="R268" s="7" t="n">
        <v>69121</v>
      </c>
      <c r="S268" s="8" t="s">
        <v>546</v>
      </c>
      <c r="T268" s="8" t="s">
        <v>547</v>
      </c>
      <c r="U268" s="8" t="n">
        <v>549493065</v>
      </c>
      <c r="V268" s="8"/>
      <c r="W268" s="11"/>
      <c r="X268" s="12" t="n">
        <f aca="false">ROUND($K$268*ROUND($W$268,2),2)</f>
        <v>0</v>
      </c>
      <c r="Z268" s="13" t="n">
        <v>13.2231404958678</v>
      </c>
      <c r="AA268" s="13" t="n">
        <f aca="false">Z268*K268</f>
        <v>1057.85123966942</v>
      </c>
    </row>
    <row r="269" customFormat="false" ht="38.25" hidden="false" customHeight="false" outlineLevel="0" collapsed="false">
      <c r="A269" s="7" t="n">
        <v>72488</v>
      </c>
      <c r="B269" s="8"/>
      <c r="C269" s="7" t="n">
        <v>225783</v>
      </c>
      <c r="D269" s="8" t="s">
        <v>107</v>
      </c>
      <c r="E269" s="8" t="s">
        <v>548</v>
      </c>
      <c r="F269" s="8" t="s">
        <v>549</v>
      </c>
      <c r="G269" s="9"/>
      <c r="H269" s="8" t="s">
        <v>550</v>
      </c>
      <c r="I269" s="8"/>
      <c r="J269" s="8" t="s">
        <v>111</v>
      </c>
      <c r="K269" s="10" t="n">
        <v>20</v>
      </c>
      <c r="L269" s="8" t="n">
        <v>313060</v>
      </c>
      <c r="M269" s="8" t="s">
        <v>543</v>
      </c>
      <c r="N269" s="8" t="s">
        <v>544</v>
      </c>
      <c r="O269" s="8" t="s">
        <v>118</v>
      </c>
      <c r="P269" s="8" t="n">
        <v>4</v>
      </c>
      <c r="Q269" s="8" t="s">
        <v>545</v>
      </c>
      <c r="R269" s="7" t="n">
        <v>69121</v>
      </c>
      <c r="S269" s="8" t="s">
        <v>546</v>
      </c>
      <c r="T269" s="8" t="s">
        <v>547</v>
      </c>
      <c r="U269" s="8" t="n">
        <v>549493065</v>
      </c>
      <c r="V269" s="8"/>
      <c r="W269" s="11"/>
      <c r="X269" s="12" t="n">
        <f aca="false">ROUND($K$269*ROUND($W$269,2),2)</f>
        <v>0</v>
      </c>
      <c r="Z269" s="13" t="n">
        <v>128.925619834711</v>
      </c>
      <c r="AA269" s="13" t="n">
        <f aca="false">Z269*K269</f>
        <v>2578.51239669421</v>
      </c>
    </row>
    <row r="270" customFormat="false" ht="12.75" hidden="false" customHeight="false" outlineLevel="0" collapsed="false">
      <c r="A270" s="7" t="n">
        <v>72488</v>
      </c>
      <c r="B270" s="8"/>
      <c r="C270" s="7" t="n">
        <v>225785</v>
      </c>
      <c r="D270" s="8" t="s">
        <v>347</v>
      </c>
      <c r="E270" s="8" t="s">
        <v>363</v>
      </c>
      <c r="F270" s="8" t="s">
        <v>364</v>
      </c>
      <c r="G270" s="9"/>
      <c r="H270" s="8" t="s">
        <v>365</v>
      </c>
      <c r="I270" s="8"/>
      <c r="J270" s="8" t="s">
        <v>73</v>
      </c>
      <c r="K270" s="10" t="n">
        <v>1</v>
      </c>
      <c r="L270" s="8" t="n">
        <v>313060</v>
      </c>
      <c r="M270" s="8" t="s">
        <v>543</v>
      </c>
      <c r="N270" s="8" t="s">
        <v>544</v>
      </c>
      <c r="O270" s="8" t="s">
        <v>118</v>
      </c>
      <c r="P270" s="8" t="n">
        <v>4</v>
      </c>
      <c r="Q270" s="8" t="s">
        <v>545</v>
      </c>
      <c r="R270" s="7" t="n">
        <v>69121</v>
      </c>
      <c r="S270" s="8" t="s">
        <v>546</v>
      </c>
      <c r="T270" s="8" t="s">
        <v>547</v>
      </c>
      <c r="U270" s="8" t="n">
        <v>549493065</v>
      </c>
      <c r="V270" s="8"/>
      <c r="W270" s="11"/>
      <c r="X270" s="12" t="n">
        <f aca="false">ROUND($K$270*ROUND($W$270,2),2)</f>
        <v>0</v>
      </c>
      <c r="Z270" s="13" t="n">
        <v>12.396694214876</v>
      </c>
      <c r="AA270" s="13" t="n">
        <f aca="false">Z270*K270</f>
        <v>12.396694214876</v>
      </c>
    </row>
    <row r="271" customFormat="false" ht="38.25" hidden="false" customHeight="false" outlineLevel="0" collapsed="false">
      <c r="A271" s="7" t="n">
        <v>72488</v>
      </c>
      <c r="B271" s="8"/>
      <c r="C271" s="7" t="n">
        <v>225802</v>
      </c>
      <c r="D271" s="8" t="s">
        <v>94</v>
      </c>
      <c r="E271" s="8" t="s">
        <v>354</v>
      </c>
      <c r="F271" s="8" t="s">
        <v>355</v>
      </c>
      <c r="G271" s="9"/>
      <c r="H271" s="8" t="s">
        <v>356</v>
      </c>
      <c r="I271" s="8"/>
      <c r="J271" s="8" t="s">
        <v>357</v>
      </c>
      <c r="K271" s="10" t="n">
        <v>40</v>
      </c>
      <c r="L271" s="8" t="n">
        <v>313060</v>
      </c>
      <c r="M271" s="8" t="s">
        <v>543</v>
      </c>
      <c r="N271" s="8" t="s">
        <v>544</v>
      </c>
      <c r="O271" s="8" t="s">
        <v>118</v>
      </c>
      <c r="P271" s="8" t="n">
        <v>4</v>
      </c>
      <c r="Q271" s="8" t="s">
        <v>545</v>
      </c>
      <c r="R271" s="7" t="n">
        <v>69121</v>
      </c>
      <c r="S271" s="8" t="s">
        <v>546</v>
      </c>
      <c r="T271" s="8" t="s">
        <v>547</v>
      </c>
      <c r="U271" s="8" t="n">
        <v>549493065</v>
      </c>
      <c r="V271" s="8"/>
      <c r="W271" s="11"/>
      <c r="X271" s="12" t="n">
        <f aca="false">ROUND($K$271*ROUND($W$271,2),2)</f>
        <v>0</v>
      </c>
      <c r="Z271" s="13" t="n">
        <v>14.8760330578512</v>
      </c>
      <c r="AA271" s="13" t="n">
        <f aca="false">Z271*K271</f>
        <v>595.04132231405</v>
      </c>
    </row>
    <row r="272" customFormat="false" ht="12.75" hidden="false" customHeight="false" outlineLevel="0" collapsed="false">
      <c r="A272" s="7" t="n">
        <v>72488</v>
      </c>
      <c r="B272" s="8"/>
      <c r="C272" s="7" t="n">
        <v>225803</v>
      </c>
      <c r="D272" s="8" t="s">
        <v>31</v>
      </c>
      <c r="E272" s="8" t="s">
        <v>155</v>
      </c>
      <c r="F272" s="8" t="s">
        <v>156</v>
      </c>
      <c r="G272" s="9"/>
      <c r="H272" s="8" t="s">
        <v>157</v>
      </c>
      <c r="I272" s="8"/>
      <c r="J272" s="8" t="s">
        <v>158</v>
      </c>
      <c r="K272" s="10" t="n">
        <v>10</v>
      </c>
      <c r="L272" s="8" t="n">
        <v>313060</v>
      </c>
      <c r="M272" s="8" t="s">
        <v>543</v>
      </c>
      <c r="N272" s="8" t="s">
        <v>544</v>
      </c>
      <c r="O272" s="8" t="s">
        <v>118</v>
      </c>
      <c r="P272" s="8" t="n">
        <v>4</v>
      </c>
      <c r="Q272" s="8" t="s">
        <v>545</v>
      </c>
      <c r="R272" s="7" t="n">
        <v>69121</v>
      </c>
      <c r="S272" s="8" t="s">
        <v>546</v>
      </c>
      <c r="T272" s="8" t="s">
        <v>547</v>
      </c>
      <c r="U272" s="8" t="n">
        <v>549493065</v>
      </c>
      <c r="V272" s="8"/>
      <c r="W272" s="11"/>
      <c r="X272" s="12" t="n">
        <f aca="false">ROUND($K$272*ROUND($W$272,2),2)</f>
        <v>0</v>
      </c>
      <c r="Z272" s="13" t="n">
        <v>7.43801652892562</v>
      </c>
      <c r="AA272" s="13" t="n">
        <f aca="false">Z272*K272</f>
        <v>74.3801652892562</v>
      </c>
    </row>
    <row r="273" customFormat="false" ht="51" hidden="false" customHeight="false" outlineLevel="0" collapsed="false">
      <c r="A273" s="7" t="n">
        <v>72488</v>
      </c>
      <c r="B273" s="8"/>
      <c r="C273" s="7" t="n">
        <v>225804</v>
      </c>
      <c r="D273" s="8" t="s">
        <v>150</v>
      </c>
      <c r="E273" s="8" t="s">
        <v>551</v>
      </c>
      <c r="F273" s="8" t="s">
        <v>552</v>
      </c>
      <c r="G273" s="9"/>
      <c r="H273" s="8" t="s">
        <v>553</v>
      </c>
      <c r="I273" s="8"/>
      <c r="J273" s="8" t="s">
        <v>63</v>
      </c>
      <c r="K273" s="10" t="n">
        <v>10</v>
      </c>
      <c r="L273" s="8" t="n">
        <v>313060</v>
      </c>
      <c r="M273" s="8" t="s">
        <v>543</v>
      </c>
      <c r="N273" s="8" t="s">
        <v>544</v>
      </c>
      <c r="O273" s="8" t="s">
        <v>118</v>
      </c>
      <c r="P273" s="8" t="n">
        <v>4</v>
      </c>
      <c r="Q273" s="8" t="s">
        <v>545</v>
      </c>
      <c r="R273" s="7" t="n">
        <v>69121</v>
      </c>
      <c r="S273" s="8" t="s">
        <v>546</v>
      </c>
      <c r="T273" s="8" t="s">
        <v>547</v>
      </c>
      <c r="U273" s="8" t="n">
        <v>549493065</v>
      </c>
      <c r="V273" s="8"/>
      <c r="W273" s="11"/>
      <c r="X273" s="12" t="n">
        <f aca="false">ROUND($K$273*ROUND($W$273,2),2)</f>
        <v>0</v>
      </c>
      <c r="Z273" s="13" t="n">
        <v>30.5785123966942</v>
      </c>
      <c r="AA273" s="13" t="n">
        <f aca="false">Z273*K273</f>
        <v>305.785123966942</v>
      </c>
    </row>
    <row r="274" customFormat="false" ht="63.75" hidden="false" customHeight="false" outlineLevel="0" collapsed="false">
      <c r="A274" s="7" t="n">
        <v>72488</v>
      </c>
      <c r="B274" s="8"/>
      <c r="C274" s="7" t="n">
        <v>225807</v>
      </c>
      <c r="D274" s="8" t="s">
        <v>31</v>
      </c>
      <c r="E274" s="8" t="s">
        <v>141</v>
      </c>
      <c r="F274" s="8" t="s">
        <v>142</v>
      </c>
      <c r="G274" s="9"/>
      <c r="H274" s="8" t="s">
        <v>143</v>
      </c>
      <c r="I274" s="8"/>
      <c r="J274" s="8" t="s">
        <v>106</v>
      </c>
      <c r="K274" s="10" t="n">
        <v>10</v>
      </c>
      <c r="L274" s="8" t="n">
        <v>313060</v>
      </c>
      <c r="M274" s="8" t="s">
        <v>543</v>
      </c>
      <c r="N274" s="8" t="s">
        <v>544</v>
      </c>
      <c r="O274" s="8" t="s">
        <v>118</v>
      </c>
      <c r="P274" s="8" t="n">
        <v>4</v>
      </c>
      <c r="Q274" s="8" t="s">
        <v>545</v>
      </c>
      <c r="R274" s="7" t="n">
        <v>69121</v>
      </c>
      <c r="S274" s="8" t="s">
        <v>546</v>
      </c>
      <c r="T274" s="8" t="s">
        <v>547</v>
      </c>
      <c r="U274" s="8" t="n">
        <v>549493065</v>
      </c>
      <c r="V274" s="8"/>
      <c r="W274" s="11"/>
      <c r="X274" s="12" t="n">
        <f aca="false">ROUND($K$274*ROUND($W$274,2),2)</f>
        <v>0</v>
      </c>
      <c r="Z274" s="13" t="n">
        <v>74.3801652892562</v>
      </c>
      <c r="AA274" s="13" t="n">
        <f aca="false">Z274*K274</f>
        <v>743.801652892562</v>
      </c>
    </row>
    <row r="275" customFormat="false" ht="25.5" hidden="false" customHeight="false" outlineLevel="0" collapsed="false">
      <c r="A275" s="7" t="n">
        <v>72488</v>
      </c>
      <c r="B275" s="8"/>
      <c r="C275" s="7" t="n">
        <v>225808</v>
      </c>
      <c r="D275" s="8" t="s">
        <v>47</v>
      </c>
      <c r="E275" s="8" t="s">
        <v>269</v>
      </c>
      <c r="F275" s="8" t="s">
        <v>270</v>
      </c>
      <c r="G275" s="9"/>
      <c r="H275" s="8" t="s">
        <v>271</v>
      </c>
      <c r="I275" s="8"/>
      <c r="J275" s="8" t="s">
        <v>272</v>
      </c>
      <c r="K275" s="10" t="n">
        <v>10</v>
      </c>
      <c r="L275" s="8" t="n">
        <v>313060</v>
      </c>
      <c r="M275" s="8" t="s">
        <v>543</v>
      </c>
      <c r="N275" s="8" t="s">
        <v>544</v>
      </c>
      <c r="O275" s="8" t="s">
        <v>118</v>
      </c>
      <c r="P275" s="8" t="n">
        <v>4</v>
      </c>
      <c r="Q275" s="8" t="s">
        <v>545</v>
      </c>
      <c r="R275" s="7" t="n">
        <v>69121</v>
      </c>
      <c r="S275" s="8" t="s">
        <v>546</v>
      </c>
      <c r="T275" s="8" t="s">
        <v>547</v>
      </c>
      <c r="U275" s="8" t="n">
        <v>549493065</v>
      </c>
      <c r="V275" s="8"/>
      <c r="W275" s="11"/>
      <c r="X275" s="12" t="n">
        <f aca="false">ROUND($K$275*ROUND($W$275,2),2)</f>
        <v>0</v>
      </c>
      <c r="Z275" s="13" t="n">
        <v>24.7933884297521</v>
      </c>
      <c r="AA275" s="13" t="n">
        <f aca="false">Z275*K275</f>
        <v>247.933884297521</v>
      </c>
    </row>
    <row r="276" customFormat="false" ht="25.5" hidden="false" customHeight="false" outlineLevel="0" collapsed="false">
      <c r="A276" s="7" t="n">
        <v>72488</v>
      </c>
      <c r="B276" s="8"/>
      <c r="C276" s="7" t="n">
        <v>225809</v>
      </c>
      <c r="D276" s="8" t="s">
        <v>64</v>
      </c>
      <c r="E276" s="8" t="s">
        <v>480</v>
      </c>
      <c r="F276" s="8" t="s">
        <v>481</v>
      </c>
      <c r="G276" s="9"/>
      <c r="H276" s="8" t="s">
        <v>482</v>
      </c>
      <c r="I276" s="8"/>
      <c r="J276" s="8" t="s">
        <v>73</v>
      </c>
      <c r="K276" s="10" t="n">
        <v>30</v>
      </c>
      <c r="L276" s="8" t="n">
        <v>313060</v>
      </c>
      <c r="M276" s="8" t="s">
        <v>543</v>
      </c>
      <c r="N276" s="8" t="s">
        <v>544</v>
      </c>
      <c r="O276" s="8" t="s">
        <v>118</v>
      </c>
      <c r="P276" s="8" t="n">
        <v>4</v>
      </c>
      <c r="Q276" s="8" t="s">
        <v>545</v>
      </c>
      <c r="R276" s="7" t="n">
        <v>69121</v>
      </c>
      <c r="S276" s="8" t="s">
        <v>546</v>
      </c>
      <c r="T276" s="8" t="s">
        <v>547</v>
      </c>
      <c r="U276" s="8" t="n">
        <v>549493065</v>
      </c>
      <c r="V276" s="8"/>
      <c r="W276" s="11"/>
      <c r="X276" s="12" t="n">
        <f aca="false">ROUND($K$276*ROUND($W$276,2),2)</f>
        <v>0</v>
      </c>
      <c r="Z276" s="13" t="n">
        <v>52.8925619834711</v>
      </c>
      <c r="AA276" s="13" t="n">
        <f aca="false">Z276*K276</f>
        <v>1586.77685950413</v>
      </c>
    </row>
    <row r="277" customFormat="false" ht="12.75" hidden="false" customHeight="false" outlineLevel="0" collapsed="false">
      <c r="A277" s="7" t="n">
        <v>72488</v>
      </c>
      <c r="B277" s="8"/>
      <c r="C277" s="7" t="n">
        <v>225810</v>
      </c>
      <c r="D277" s="8" t="s">
        <v>55</v>
      </c>
      <c r="E277" s="8" t="s">
        <v>554</v>
      </c>
      <c r="F277" s="8" t="s">
        <v>555</v>
      </c>
      <c r="G277" s="9"/>
      <c r="H277" s="8" t="s">
        <v>556</v>
      </c>
      <c r="I277" s="8"/>
      <c r="J277" s="8" t="s">
        <v>73</v>
      </c>
      <c r="K277" s="10" t="n">
        <v>4</v>
      </c>
      <c r="L277" s="8" t="n">
        <v>313060</v>
      </c>
      <c r="M277" s="8" t="s">
        <v>543</v>
      </c>
      <c r="N277" s="8" t="s">
        <v>544</v>
      </c>
      <c r="O277" s="8" t="s">
        <v>118</v>
      </c>
      <c r="P277" s="8" t="n">
        <v>4</v>
      </c>
      <c r="Q277" s="8" t="s">
        <v>545</v>
      </c>
      <c r="R277" s="7" t="n">
        <v>69121</v>
      </c>
      <c r="S277" s="8" t="s">
        <v>546</v>
      </c>
      <c r="T277" s="8" t="s">
        <v>547</v>
      </c>
      <c r="U277" s="8" t="n">
        <v>549493065</v>
      </c>
      <c r="V277" s="8"/>
      <c r="W277" s="11"/>
      <c r="X277" s="12" t="n">
        <f aca="false">ROUND($K$277*ROUND($W$277,2),2)</f>
        <v>0</v>
      </c>
      <c r="Z277" s="13" t="n">
        <v>25.6198347107438</v>
      </c>
      <c r="AA277" s="13" t="n">
        <f aca="false">Z277*K277</f>
        <v>102.479338842975</v>
      </c>
    </row>
    <row r="278" customFormat="false" ht="51.75" hidden="false" customHeight="false" outlineLevel="0" collapsed="false">
      <c r="A278" s="7" t="n">
        <v>72488</v>
      </c>
      <c r="B278" s="8"/>
      <c r="C278" s="7" t="n">
        <v>225815</v>
      </c>
      <c r="D278" s="8" t="s">
        <v>31</v>
      </c>
      <c r="E278" s="8" t="s">
        <v>32</v>
      </c>
      <c r="F278" s="8" t="s">
        <v>33</v>
      </c>
      <c r="G278" s="9"/>
      <c r="H278" s="8" t="s">
        <v>34</v>
      </c>
      <c r="I278" s="8"/>
      <c r="J278" s="8" t="s">
        <v>35</v>
      </c>
      <c r="K278" s="10" t="n">
        <v>1</v>
      </c>
      <c r="L278" s="8" t="n">
        <v>313060</v>
      </c>
      <c r="M278" s="8" t="s">
        <v>543</v>
      </c>
      <c r="N278" s="8" t="s">
        <v>544</v>
      </c>
      <c r="O278" s="8" t="s">
        <v>118</v>
      </c>
      <c r="P278" s="8" t="n">
        <v>4</v>
      </c>
      <c r="Q278" s="8" t="s">
        <v>545</v>
      </c>
      <c r="R278" s="7" t="n">
        <v>69121</v>
      </c>
      <c r="S278" s="8" t="s">
        <v>546</v>
      </c>
      <c r="T278" s="8" t="s">
        <v>547</v>
      </c>
      <c r="U278" s="8" t="n">
        <v>549493065</v>
      </c>
      <c r="V278" s="8" t="s">
        <v>557</v>
      </c>
      <c r="W278" s="11"/>
      <c r="X278" s="12" t="n">
        <f aca="false">ROUND($K$278*ROUND($W$278,2),2)</f>
        <v>0</v>
      </c>
      <c r="Z278" s="13" t="n">
        <v>20.6611570247934</v>
      </c>
      <c r="AA278" s="13" t="n">
        <f aca="false">Z278*K278</f>
        <v>20.6611570247934</v>
      </c>
    </row>
    <row r="279" customFormat="false" ht="14.1" hidden="false" customHeight="true" outlineLevel="0" collapsed="false">
      <c r="A279" s="14" t="s">
        <v>74</v>
      </c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 t="s">
        <v>75</v>
      </c>
      <c r="X279" s="15" t="n">
        <f aca="false">SUM($X$267:$X$278)</f>
        <v>0</v>
      </c>
      <c r="Z279" s="15"/>
      <c r="AA279" s="15" t="n">
        <f aca="false">SUM($AA$267:$AA$278)</f>
        <v>11854.5454545455</v>
      </c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</row>
    <row r="281" customFormat="false" ht="51" hidden="false" customHeight="false" outlineLevel="0" collapsed="false">
      <c r="A281" s="7" t="n">
        <v>72492</v>
      </c>
      <c r="B281" s="8"/>
      <c r="C281" s="7" t="n">
        <v>225840</v>
      </c>
      <c r="D281" s="8" t="s">
        <v>76</v>
      </c>
      <c r="E281" s="8" t="s">
        <v>255</v>
      </c>
      <c r="F281" s="8" t="s">
        <v>256</v>
      </c>
      <c r="G281" s="9"/>
      <c r="H281" s="8" t="s">
        <v>257</v>
      </c>
      <c r="I281" s="8"/>
      <c r="J281" s="8" t="s">
        <v>111</v>
      </c>
      <c r="K281" s="10" t="n">
        <v>1</v>
      </c>
      <c r="L281" s="8" t="n">
        <v>313060</v>
      </c>
      <c r="M281" s="8" t="s">
        <v>543</v>
      </c>
      <c r="N281" s="8" t="s">
        <v>544</v>
      </c>
      <c r="O281" s="8" t="s">
        <v>118</v>
      </c>
      <c r="P281" s="8" t="n">
        <v>4</v>
      </c>
      <c r="Q281" s="8" t="s">
        <v>545</v>
      </c>
      <c r="R281" s="7" t="n">
        <v>69121</v>
      </c>
      <c r="S281" s="8" t="s">
        <v>546</v>
      </c>
      <c r="T281" s="8" t="s">
        <v>547</v>
      </c>
      <c r="U281" s="8" t="n">
        <v>549493065</v>
      </c>
      <c r="V281" s="8"/>
      <c r="W281" s="11"/>
      <c r="X281" s="12" t="n">
        <f aca="false">ROUND($K$281*ROUND($W$281,2),2)</f>
        <v>0</v>
      </c>
      <c r="Z281" s="13" t="n">
        <v>20.6611570247934</v>
      </c>
      <c r="AA281" s="13" t="n">
        <f aca="false">Z281*K281</f>
        <v>20.6611570247934</v>
      </c>
    </row>
    <row r="282" customFormat="false" ht="51.75" hidden="false" customHeight="false" outlineLevel="0" collapsed="false">
      <c r="A282" s="7" t="n">
        <v>72492</v>
      </c>
      <c r="B282" s="8"/>
      <c r="C282" s="7" t="n">
        <v>225841</v>
      </c>
      <c r="D282" s="8" t="s">
        <v>76</v>
      </c>
      <c r="E282" s="8" t="s">
        <v>540</v>
      </c>
      <c r="F282" s="8" t="s">
        <v>541</v>
      </c>
      <c r="G282" s="9"/>
      <c r="H282" s="8" t="s">
        <v>542</v>
      </c>
      <c r="I282" s="8"/>
      <c r="J282" s="8" t="s">
        <v>111</v>
      </c>
      <c r="K282" s="10" t="n">
        <v>1</v>
      </c>
      <c r="L282" s="8" t="n">
        <v>313060</v>
      </c>
      <c r="M282" s="8" t="s">
        <v>543</v>
      </c>
      <c r="N282" s="8" t="s">
        <v>544</v>
      </c>
      <c r="O282" s="8" t="s">
        <v>118</v>
      </c>
      <c r="P282" s="8" t="n">
        <v>4</v>
      </c>
      <c r="Q282" s="8" t="s">
        <v>545</v>
      </c>
      <c r="R282" s="7" t="n">
        <v>69121</v>
      </c>
      <c r="S282" s="8" t="s">
        <v>546</v>
      </c>
      <c r="T282" s="8" t="s">
        <v>547</v>
      </c>
      <c r="U282" s="8" t="n">
        <v>549493065</v>
      </c>
      <c r="V282" s="8"/>
      <c r="W282" s="11"/>
      <c r="X282" s="12" t="n">
        <f aca="false">ROUND($K$282*ROUND($W$282,2),2)</f>
        <v>0</v>
      </c>
      <c r="Z282" s="13" t="n">
        <v>226.446280991736</v>
      </c>
      <c r="AA282" s="13" t="n">
        <f aca="false">Z282*K282</f>
        <v>226.446280991736</v>
      </c>
    </row>
    <row r="283" customFormat="false" ht="14.1" hidden="false" customHeight="true" outlineLevel="0" collapsed="false">
      <c r="A283" s="14" t="s">
        <v>74</v>
      </c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 t="s">
        <v>75</v>
      </c>
      <c r="X283" s="15" t="n">
        <f aca="false">SUM($X$281:$X$282)</f>
        <v>0</v>
      </c>
      <c r="Z283" s="15"/>
      <c r="AA283" s="15" t="n">
        <f aca="false">SUM($AA$281:$AA$282)</f>
        <v>247.107438016529</v>
      </c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</row>
    <row r="285" customFormat="false" ht="13.5" hidden="false" customHeight="false" outlineLevel="0" collapsed="false">
      <c r="A285" s="7" t="n">
        <v>72497</v>
      </c>
      <c r="B285" s="8" t="s">
        <v>558</v>
      </c>
      <c r="C285" s="7" t="n">
        <v>225643</v>
      </c>
      <c r="D285" s="8" t="s">
        <v>402</v>
      </c>
      <c r="E285" s="8" t="s">
        <v>403</v>
      </c>
      <c r="F285" s="8" t="s">
        <v>404</v>
      </c>
      <c r="G285" s="9"/>
      <c r="H285" s="8" t="s">
        <v>405</v>
      </c>
      <c r="I285" s="8"/>
      <c r="J285" s="8" t="s">
        <v>73</v>
      </c>
      <c r="K285" s="10" t="n">
        <v>1</v>
      </c>
      <c r="L285" s="8" t="n">
        <v>313010</v>
      </c>
      <c r="M285" s="8" t="s">
        <v>419</v>
      </c>
      <c r="N285" s="8" t="s">
        <v>420</v>
      </c>
      <c r="O285" s="8" t="s">
        <v>118</v>
      </c>
      <c r="P285" s="8" t="n">
        <v>3</v>
      </c>
      <c r="Q285" s="8" t="s">
        <v>39</v>
      </c>
      <c r="R285" s="7" t="n">
        <v>2166</v>
      </c>
      <c r="S285" s="8" t="s">
        <v>559</v>
      </c>
      <c r="T285" s="8" t="s">
        <v>560</v>
      </c>
      <c r="U285" s="8" t="n">
        <v>549496690</v>
      </c>
      <c r="V285" s="8"/>
      <c r="W285" s="11"/>
      <c r="X285" s="12" t="n">
        <f aca="false">ROUND($K$285*ROUND($W$285,2),2)</f>
        <v>0</v>
      </c>
      <c r="Z285" s="13" t="n">
        <v>26.4462809917355</v>
      </c>
      <c r="AA285" s="13" t="n">
        <f aca="false">Z285*K285</f>
        <v>26.4462809917355</v>
      </c>
    </row>
    <row r="286" customFormat="false" ht="14.1" hidden="false" customHeight="true" outlineLevel="0" collapsed="false">
      <c r="A286" s="14" t="s">
        <v>74</v>
      </c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 t="s">
        <v>75</v>
      </c>
      <c r="X286" s="15" t="n">
        <f aca="false">SUM($X$285:$X$285)</f>
        <v>0</v>
      </c>
      <c r="Z286" s="15"/>
      <c r="AA286" s="15" t="n">
        <f aca="false">SUM($AA$285:$AA$285)</f>
        <v>26.4462809917355</v>
      </c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</row>
    <row r="288" customFormat="false" ht="20.1" hidden="false" customHeight="true" outlineLevel="0" collapsed="false">
      <c r="A288" s="17"/>
      <c r="C288" s="17"/>
      <c r="E288" s="17"/>
      <c r="F288" s="17"/>
      <c r="G288" s="17"/>
      <c r="H288" s="17"/>
      <c r="J288" s="17"/>
      <c r="K288" s="17"/>
      <c r="L288" s="17"/>
      <c r="M288" s="17"/>
      <c r="N288" s="17"/>
      <c r="O288" s="17"/>
      <c r="P288" s="17"/>
      <c r="Q288" s="17"/>
      <c r="V288" s="17"/>
      <c r="W288" s="18" t="s">
        <v>561</v>
      </c>
      <c r="X288" s="19" t="n">
        <f aca="false">(0)+SUM($X$14,$X$22,$X$29,$X$55,$X$58,$X$62,$X$68,$X$81,$X$85,$X$91,$X$95,$X$104,$X$111,$X$117,$X$138,$X$142,$X$152,$X$155,$X$166,$X$171,$X$178,$X$197,$X$200,$X$208,$X$217,$X$226,$X$236,$X$245,$X$254,$X$262)+SUM($X$265,$X$279,$X$283,$X$286)</f>
        <v>0</v>
      </c>
      <c r="Z288" s="19"/>
      <c r="AA288" s="19" t="n">
        <f aca="false">(0)+SUM($AA$14,$AA$22,$AA$29,$AA$55,$AA$58,$AA$62,$AA$68,$AA$81,$AA$85,$AA$91,$AA$95,$AA$104,$AA$111,$AA$117,$AA$138,$AA$142,$AA$152,$AA$155,$AA$166,$AA$171,$AA$178,$AA$197,$AA$200,$AA$208,$AA$217,$AA$226,$AA$236,$AA$245,$AA$254,$AA$262)+SUM($AA$265,$AA$279,$AA$283,$AA$286)</f>
        <v>90764.2975206611</v>
      </c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</row>
  </sheetData>
  <mergeCells count="40">
    <mergeCell ref="A1:X1"/>
    <mergeCell ref="A3:B3"/>
    <mergeCell ref="C3:X3"/>
    <mergeCell ref="A4:K4"/>
    <mergeCell ref="L4:Q4"/>
    <mergeCell ref="R4:X4"/>
    <mergeCell ref="A14:C14"/>
    <mergeCell ref="A22:C22"/>
    <mergeCell ref="A29:C29"/>
    <mergeCell ref="A55:C55"/>
    <mergeCell ref="A58:C58"/>
    <mergeCell ref="A62:C62"/>
    <mergeCell ref="A68:C68"/>
    <mergeCell ref="A81:C81"/>
    <mergeCell ref="A85:C85"/>
    <mergeCell ref="A91:C91"/>
    <mergeCell ref="A95:C95"/>
    <mergeCell ref="A104:C104"/>
    <mergeCell ref="A111:C111"/>
    <mergeCell ref="A117:C117"/>
    <mergeCell ref="A138:C138"/>
    <mergeCell ref="A142:C142"/>
    <mergeCell ref="A152:C152"/>
    <mergeCell ref="A155:C155"/>
    <mergeCell ref="A166:C166"/>
    <mergeCell ref="A171:C171"/>
    <mergeCell ref="A178:C178"/>
    <mergeCell ref="A197:C197"/>
    <mergeCell ref="A200:C200"/>
    <mergeCell ref="A208:C208"/>
    <mergeCell ref="A217:C217"/>
    <mergeCell ref="A226:C226"/>
    <mergeCell ref="A236:C236"/>
    <mergeCell ref="A245:C245"/>
    <mergeCell ref="A254:C254"/>
    <mergeCell ref="A262:C262"/>
    <mergeCell ref="A265:C265"/>
    <mergeCell ref="A279:C279"/>
    <mergeCell ref="A283:C283"/>
    <mergeCell ref="A286:C2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Jilkova</cp:lastModifiedBy>
  <dcterms:modified xsi:type="dcterms:W3CDTF">2018-03-08T14:33:45Z</dcterms:modified>
  <cp:revision>0</cp:revision>
  <dc:subject/>
  <dc:title/>
</cp:coreProperties>
</file>