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B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701">
  <si>
    <t xml:space="preserve">
        Kategorie: TNT 003-2018 - Tonery, sběr do: 31.03.2018, dodání od: 02.05.2018, vygenerováno: 10.04.2018 11:18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30125110-5</t>
  </si>
  <si>
    <t xml:space="preserve">30125110-5-2268</t>
  </si>
  <si>
    <t xml:space="preserve">LAS/Nashuatec/MP C3004/black</t>
  </si>
  <si>
    <t xml:space="preserve">Náplň do tiskárny Nashuatec MP C3004, barva: černá (black)</t>
  </si>
  <si>
    <t xml:space="preserve">Požadován originální toner. </t>
  </si>
  <si>
    <t xml:space="preserve">ks (29500 stran)</t>
  </si>
  <si>
    <t xml:space="preserve">Právnická fakulta</t>
  </si>
  <si>
    <t xml:space="preserve">PrF, Veveří 70</t>
  </si>
  <si>
    <t xml:space="preserve">Veveří 158/70, 61180 Brno</t>
  </si>
  <si>
    <t xml:space="preserve"> </t>
  </si>
  <si>
    <t xml:space="preserve">Maťašová Zdeňka  </t>
  </si>
  <si>
    <t xml:space="preserve">1175@mail.muni.cz</t>
  </si>
  <si>
    <t xml:space="preserve">Prosím o telefonické upozornění den před dodáním zboží tel. pí Hlubučková 605 536 142  ,mobil  734 826 879  nebo pí.Maťašová  549 49 6396 ,mobil 728 247 714
Děkuji Maťašová</t>
  </si>
  <si>
    <t xml:space="preserve">30125110-5-2071</t>
  </si>
  <si>
    <t xml:space="preserve">LAS/Samsung/CLX-6260/cyan</t>
  </si>
  <si>
    <t xml:space="preserve">Náplň do tiskárny Samsung/CLX-6260, barva: azurová (cyan)</t>
  </si>
  <si>
    <t xml:space="preserve">ks (3500 stran)</t>
  </si>
  <si>
    <t xml:space="preserve">30125110-5-2073</t>
  </si>
  <si>
    <t xml:space="preserve">LAS/Samsung/CLX-6260/yellow</t>
  </si>
  <si>
    <t xml:space="preserve">Náplň do tiskárny Samsung/CLX-6260, barva: žlutá (yellow)</t>
  </si>
  <si>
    <t xml:space="preserve">30125110-5-2072</t>
  </si>
  <si>
    <t xml:space="preserve">LAS/Samsung/CLX-6260/magenta</t>
  </si>
  <si>
    <t xml:space="preserve">Náplň do tiskárny Samsung/CLX-6260, barva: purpurová (magenta)</t>
  </si>
  <si>
    <t xml:space="preserve">30125110-5-2070</t>
  </si>
  <si>
    <t xml:space="preserve">LAS/Samsung/CLX-6260/black</t>
  </si>
  <si>
    <t xml:space="preserve">Náplň do tiskárny Samsung/CLX-6260, barva: černá (black)</t>
  </si>
  <si>
    <t xml:space="preserve">ks (6000 stran)</t>
  </si>
  <si>
    <t xml:space="preserve">30125110-5-1719</t>
  </si>
  <si>
    <t xml:space="preserve">LAS/Epson/AcuLaser M2400/black</t>
  </si>
  <si>
    <t xml:space="preserve">Náplň do tiskárny Epson/AcuLaser M2400, barva: černá (black), norma ISO/IEC 19752</t>
  </si>
  <si>
    <t xml:space="preserve">ks (3000 stran)</t>
  </si>
  <si>
    <t xml:space="preserve">30125110-5-1975</t>
  </si>
  <si>
    <t xml:space="preserve">LAS/OKI/C321/black</t>
  </si>
  <si>
    <t xml:space="preserve">Náplň do tiskárny OKI/C321, barva: černá (black)</t>
  </si>
  <si>
    <t xml:space="preserve">ks (2200 stran)</t>
  </si>
  <si>
    <t xml:space="preserve">30125110-5-1313</t>
  </si>
  <si>
    <t xml:space="preserve">LAS/Ricoh/Aficio MP 2000/black</t>
  </si>
  <si>
    <t xml:space="preserve">Náplň do tiskárny Ricoh/Aficio MP 2000, barva: černá (black)</t>
  </si>
  <si>
    <t xml:space="preserve">ks (260g)</t>
  </si>
  <si>
    <t xml:space="preserve">30125110-5-1980</t>
  </si>
  <si>
    <t xml:space="preserve">LAS/Nashuatec/MP 301/black</t>
  </si>
  <si>
    <t xml:space="preserve">Náplň do tiskárny Nashuatec/MP 301, barva: černá (black)</t>
  </si>
  <si>
    <t xml:space="preserve">ks (8000 stran)</t>
  </si>
  <si>
    <t xml:space="preserve">Dvořáková Alice  </t>
  </si>
  <si>
    <t xml:space="preserve">108298@mail.muni.cz</t>
  </si>
  <si>
    <t xml:space="preserve">Vystavit fakturu za soubor položek výše: ve faktruře uvést ID žádanky</t>
  </si>
  <si>
    <t xml:space="preserve">Celkem za fakturu</t>
  </si>
  <si>
    <t xml:space="preserve">30125110-5-813</t>
  </si>
  <si>
    <t xml:space="preserve">LAS/Konica Minolta/magicolor 1690/cyan</t>
  </si>
  <si>
    <t xml:space="preserve">Náplň do tiskárny Konica Minolta/magicolor 1690, barva: azurová (cyan)</t>
  </si>
  <si>
    <t xml:space="preserve">ks (2500 stran)</t>
  </si>
  <si>
    <t xml:space="preserve">Ústav ochrany a podpory zdraví</t>
  </si>
  <si>
    <t xml:space="preserve">UKB, Kamenice 5, budova A21</t>
  </si>
  <si>
    <t xml:space="preserve">Kamenice 753/5, 62500 Brno</t>
  </si>
  <si>
    <t xml:space="preserve">bud. A21/327</t>
  </si>
  <si>
    <t xml:space="preserve">Jochová Zdeňka  </t>
  </si>
  <si>
    <t xml:space="preserve">70424@mail.muni.cz</t>
  </si>
  <si>
    <t xml:space="preserve">30125110-5-814</t>
  </si>
  <si>
    <t xml:space="preserve">LAS/Konica Minolta/magicolor 1690/yellow</t>
  </si>
  <si>
    <t xml:space="preserve">Náplň do tiskárny Konica Minolta/magicolor 1690, barva: žlutá (yellow)</t>
  </si>
  <si>
    <t xml:space="preserve">30125110-5-811</t>
  </si>
  <si>
    <t xml:space="preserve">LAS/Konica Minolta/magicolor 1690/black</t>
  </si>
  <si>
    <t xml:space="preserve">Náplň do tiskárny Konica Minolta/magicolor 1690, barva: černá (black)</t>
  </si>
  <si>
    <t xml:space="preserve">30125110-5-812</t>
  </si>
  <si>
    <t xml:space="preserve">LAS/Konica Minolta/magicolor 1690/magenta</t>
  </si>
  <si>
    <t xml:space="preserve">Náplň do tiskárny Konica Minolta/magicolor 1690, barva: purpurová (magenta)</t>
  </si>
  <si>
    <t xml:space="preserve">Tonery - celý ústav</t>
  </si>
  <si>
    <t xml:space="preserve">30125110-5-582</t>
  </si>
  <si>
    <t xml:space="preserve">LAS/HP/LaserJet 1010/black</t>
  </si>
  <si>
    <t xml:space="preserve">Náplň do tiskárny HP/LaserJet 1010, barva: černá (black), norma ISO/IEC 19752</t>
  </si>
  <si>
    <t xml:space="preserve">ks (2000 stran)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  </t>
  </si>
  <si>
    <t xml:space="preserve">1699@mail.muni.cz</t>
  </si>
  <si>
    <t xml:space="preserve">30125110-5-2169</t>
  </si>
  <si>
    <t xml:space="preserve">LAS/Samsung/SL-M3870/black</t>
  </si>
  <si>
    <t xml:space="preserve">Náplň do tiskárny Samsung/SL-M3870, barva: černá (black)</t>
  </si>
  <si>
    <t xml:space="preserve">ks (5000 stran)</t>
  </si>
  <si>
    <t xml:space="preserve">30125110-5-498</t>
  </si>
  <si>
    <t xml:space="preserve">LAS/HP/Color LaserJet CM1312/black</t>
  </si>
  <si>
    <t xml:space="preserve">Náplň do tiskárny HP/Color LaserJet CM1312, barva: černá (black), norma ISO/IEC 19798</t>
  </si>
  <si>
    <t xml:space="preserve">30125110-5-499</t>
  </si>
  <si>
    <t xml:space="preserve">LAS/HP/Color LaserJet CM1312/magenta</t>
  </si>
  <si>
    <t xml:space="preserve">Náplň do tiskárny HP/Color LaserJet CM1312, barva: purpurová (magenta), norma ISO/IEC 19798</t>
  </si>
  <si>
    <t xml:space="preserve">ks (1400 stran)</t>
  </si>
  <si>
    <t xml:space="preserve">30125110-5-500</t>
  </si>
  <si>
    <t xml:space="preserve">LAS/HP/Color LaserJet CM1312/cyan</t>
  </si>
  <si>
    <t xml:space="preserve">Náplň do tiskárny HP/Color LaserJet CM1312, barva: azurová (cyan), norma ISO/IEC 19798</t>
  </si>
  <si>
    <t xml:space="preserve">30125110-5-501</t>
  </si>
  <si>
    <t xml:space="preserve">LAS/HP/Color LaserJet CM1312/yellow</t>
  </si>
  <si>
    <t xml:space="preserve">Náplň do tiskárny HP/Color LaserJet CM1312, barva: žlutá (yellow), norma ISO/IEC 19798</t>
  </si>
  <si>
    <t xml:space="preserve">30125110-5-518</t>
  </si>
  <si>
    <t xml:space="preserve">LAS/HP/Color LaserJet CP1215/magenta</t>
  </si>
  <si>
    <t xml:space="preserve">Náplň do tiskárny HP/Color LaserJet CP1215, barva: purpurová (magenta), norma ISO/IEC 19798</t>
  </si>
  <si>
    <t xml:space="preserve">30125110-5-517</t>
  </si>
  <si>
    <t xml:space="preserve">LAS/HP/Color LaserJet CP1215/black</t>
  </si>
  <si>
    <t xml:space="preserve">Náplň do tiskárny HP/Color LaserJet CP1215, barva: černá (black), norma ISO/IEC 19798</t>
  </si>
  <si>
    <t xml:space="preserve">30125110-5-520</t>
  </si>
  <si>
    <t xml:space="preserve">LAS/HP/Color LaserJet CP1215/cyan</t>
  </si>
  <si>
    <t xml:space="preserve">Náplň do tiskárny HP/Color LaserJet CP1215, barva: azurová (cyan), norma ISO/IEC 19798</t>
  </si>
  <si>
    <t xml:space="preserve">30125110-5-522</t>
  </si>
  <si>
    <t xml:space="preserve">LAS/HP/Color LaserJet CP1215/yellow</t>
  </si>
  <si>
    <t xml:space="preserve">Náplň do tiskárny HP/Color LaserJet CP1215, barva: žlutá (yellow), norma ISO/IEC 19798</t>
  </si>
  <si>
    <t xml:space="preserve">30125110-5-2276</t>
  </si>
  <si>
    <t xml:space="preserve">LAS/HP/Color LJ PRO MFP M477/black</t>
  </si>
  <si>
    <t xml:space="preserve">Náplň do tiskárny HP/Color LJ PRO MFP M477, barva: černá (black)</t>
  </si>
  <si>
    <t xml:space="preserve">ks (6500 stran)</t>
  </si>
  <si>
    <t xml:space="preserve">Sekce administrativy</t>
  </si>
  <si>
    <t xml:space="preserve">UKB, Kamenice 5, budova A35</t>
  </si>
  <si>
    <t xml:space="preserve">Soušková Irena Mgr. </t>
  </si>
  <si>
    <t xml:space="preserve">183789@mail.muni.cz</t>
  </si>
  <si>
    <t xml:space="preserve">30125110-5-2279</t>
  </si>
  <si>
    <t xml:space="preserve">LAS/HP/Color LJ PRO MFP M477/yellow</t>
  </si>
  <si>
    <t xml:space="preserve">Náplň do tiskárny HP/Color LJ PRO MFP M477, barva: žlutá (yellow)</t>
  </si>
  <si>
    <t xml:space="preserve">30125110-5-2278</t>
  </si>
  <si>
    <t xml:space="preserve">LAS/HP/Color LJ PRO MFP M477/magenta</t>
  </si>
  <si>
    <t xml:space="preserve">Náplň do tiskárny HP/Color LJ PRO MFP M477, barva: purpurová (magenta)</t>
  </si>
  <si>
    <t xml:space="preserve">30125110-5-2277</t>
  </si>
  <si>
    <t xml:space="preserve">LAS/HP/Color LJ PRO MFP M477/cyan</t>
  </si>
  <si>
    <t xml:space="preserve">Náplň do tiskárny HP/Color LJ PRO MFP M477, barva: azurová (cyan)</t>
  </si>
  <si>
    <t xml:space="preserve">tonery</t>
  </si>
  <si>
    <t xml:space="preserve">Ústav geologických věd</t>
  </si>
  <si>
    <t xml:space="preserve">PřF, Kotlářská 2, pavilon 03</t>
  </si>
  <si>
    <t xml:space="preserve">pav. 03/01003</t>
  </si>
  <si>
    <t xml:space="preserve">Přichystal Antonín prof. RNDr. DSc.</t>
  </si>
  <si>
    <t xml:space="preserve">334@mail.muni.cz</t>
  </si>
  <si>
    <t xml:space="preserve">2x toner</t>
  </si>
  <si>
    <t xml:space="preserve">30125110-5-591</t>
  </si>
  <si>
    <t xml:space="preserve">LAS/HP/LaserJet 1022/black</t>
  </si>
  <si>
    <t xml:space="preserve">Náplň do tiskárny HP/LaserJet 1022, barva: černá (black), norma ISO/IEC 19752</t>
  </si>
  <si>
    <t xml:space="preserve">Katedra českého jazyka a literatury</t>
  </si>
  <si>
    <t xml:space="preserve">PedF, Poříčí 7, budova B</t>
  </si>
  <si>
    <t xml:space="preserve">Poříčí 623/7, 60300 Brno</t>
  </si>
  <si>
    <t xml:space="preserve">bud. B/5006</t>
  </si>
  <si>
    <t xml:space="preserve">Rozbořilová Petra  </t>
  </si>
  <si>
    <t xml:space="preserve">239463@mail.muni.cz</t>
  </si>
  <si>
    <t xml:space="preserve">2110 - Toner HP 1320n</t>
  </si>
  <si>
    <t xml:space="preserve">30125110-5-616</t>
  </si>
  <si>
    <t xml:space="preserve">LAS/HP/LaserJet 1320/black</t>
  </si>
  <si>
    <t xml:space="preserve">Náplň do tiskárny HP/LaserJet 1320, barva: černá (black), norma ISO/IEC 19752</t>
  </si>
  <si>
    <t xml:space="preserve">Kat.mezinárodních vztahů</t>
  </si>
  <si>
    <t xml:space="preserve">FSS, Joštova 10</t>
  </si>
  <si>
    <t xml:space="preserve">Joštova 218/10, 60200 Brno</t>
  </si>
  <si>
    <t xml:space="preserve">Cídlová Olga  DiS.</t>
  </si>
  <si>
    <t xml:space="preserve">56659@mail.muni.cz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pav. C/4.14</t>
  </si>
  <si>
    <t xml:space="preserve">Kamenická Jaroslava  </t>
  </si>
  <si>
    <t xml:space="preserve">113435@mail.muni.cz</t>
  </si>
  <si>
    <t xml:space="preserve">532234440,532234430</t>
  </si>
  <si>
    <t xml:space="preserve">30125110-5-1928</t>
  </si>
  <si>
    <t xml:space="preserve">LAS/Kyocera/FS-C8520/black</t>
  </si>
  <si>
    <t xml:space="preserve">Náplň do tiskárny Kyocera/FS-C8520, barva: černá (black)</t>
  </si>
  <si>
    <t xml:space="preserve">ks (12000 stran)</t>
  </si>
  <si>
    <t xml:space="preserve">Seminář dějin umění</t>
  </si>
  <si>
    <t xml:space="preserve">FF, Veveří 28, budova K</t>
  </si>
  <si>
    <t xml:space="preserve">Veveří 470/28, 60200 Brno</t>
  </si>
  <si>
    <t xml:space="preserve">Schelleová Pavla Bc. </t>
  </si>
  <si>
    <t xml:space="preserve">53031@mail.muni.cz</t>
  </si>
  <si>
    <t xml:space="preserve">30125110-5-1929</t>
  </si>
  <si>
    <t xml:space="preserve">LAS/Kyocera/FS-C8520/cyan</t>
  </si>
  <si>
    <t xml:space="preserve">Náplň do tiskárny Kyocera/FS-C8520, barva: azurová (cyan)</t>
  </si>
  <si>
    <t xml:space="preserve">30125110-5-1930</t>
  </si>
  <si>
    <t xml:space="preserve">LAS/Kyocera/FS-C8520/magenta</t>
  </si>
  <si>
    <t xml:space="preserve">Náplň do tiskárny Kyocera/FS-C8520, barva: purpurová (magenta)</t>
  </si>
  <si>
    <t xml:space="preserve">30125110-5-1931</t>
  </si>
  <si>
    <t xml:space="preserve">LAS/Kyocera/FS-C8520/yellow</t>
  </si>
  <si>
    <t xml:space="preserve">Náplň do tiskárny Kyocera/FS-C8520, barva: žlutá (yellow)</t>
  </si>
  <si>
    <t xml:space="preserve">K. Novotná, zak. 1052</t>
  </si>
  <si>
    <t xml:space="preserve">30125110-5-1122</t>
  </si>
  <si>
    <t xml:space="preserve">LAS/Samsung/ML-1660/black</t>
  </si>
  <si>
    <t xml:space="preserve">Náplň do tiskárny Samsung/ML-1660, barva: černá (black)</t>
  </si>
  <si>
    <t xml:space="preserve">ks (1500 stran)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tonery Moravec</t>
  </si>
  <si>
    <t xml:space="preserve">30125110-5-2113</t>
  </si>
  <si>
    <t xml:space="preserve">LAS/Canon/i-SENSYS MF8540/black</t>
  </si>
  <si>
    <t xml:space="preserve">Náplň do tiskárny Canon/i-SENSYS MF8540, barva: černá (black), norma ISO/IEC 19798</t>
  </si>
  <si>
    <t xml:space="preserve">ks (3400 stran)</t>
  </si>
  <si>
    <t xml:space="preserve">Ústav chemie</t>
  </si>
  <si>
    <t xml:space="preserve">UKB, Kamenice 5, budova A12</t>
  </si>
  <si>
    <t xml:space="preserve">Pinkas Jiří prof. RNDr. Ph.D.</t>
  </si>
  <si>
    <t xml:space="preserve">627@mail.muni.cz</t>
  </si>
  <si>
    <t xml:space="preserve">30125110-5-2114</t>
  </si>
  <si>
    <t xml:space="preserve">LAS/Canon/i-SENSYS MF8540/cyan</t>
  </si>
  <si>
    <t xml:space="preserve">Náplň do tiskárny Canon/i-SENSYS MF8540, barva: azurová (cyan), norma ISO/IEC 19798</t>
  </si>
  <si>
    <t xml:space="preserve">ks (2900 stran)</t>
  </si>
  <si>
    <t xml:space="preserve">30125110-5-2115</t>
  </si>
  <si>
    <t xml:space="preserve">LAS/Canon/i-SENSYS MF8540/magenta</t>
  </si>
  <si>
    <t xml:space="preserve">Náplň do tiskárny Canon/i-SENSYS MF8540, barva: purpurová (magenta), norma ISO/IEC 19798</t>
  </si>
  <si>
    <t xml:space="preserve">30125110-5-2116</t>
  </si>
  <si>
    <t xml:space="preserve">LAS/Canon/i-SENSYS MF8540/yellow</t>
  </si>
  <si>
    <t xml:space="preserve">Náplň do tiskárny Canon/i-SENSYS MF8540, barva: žlutá (yellow), norma ISO/IEC 19798</t>
  </si>
  <si>
    <t xml:space="preserve">30125110-5-2309</t>
  </si>
  <si>
    <t xml:space="preserve">LAS/HP/PageWide MFP 377/black</t>
  </si>
  <si>
    <t xml:space="preserve">Náplň do tiskárny HP/PageWide MFP 377, barva: černá (black)</t>
  </si>
  <si>
    <t xml:space="preserve">ks (3 500 stran)</t>
  </si>
  <si>
    <t xml:space="preserve">Klinika interní, geriatr. a pr.lék.</t>
  </si>
  <si>
    <t xml:space="preserve">UKB, Kamenice 3, budova 1</t>
  </si>
  <si>
    <t xml:space="preserve">Kamenice 126/3, 62500 Brno</t>
  </si>
  <si>
    <t xml:space="preserve">bud. 1/423</t>
  </si>
  <si>
    <t xml:space="preserve">Skládaná Jitka  </t>
  </si>
  <si>
    <t xml:space="preserve">28981@mail.muni.cz</t>
  </si>
  <si>
    <t xml:space="preserve">30125110-5-2306</t>
  </si>
  <si>
    <t xml:space="preserve">LAS/HP/PageWide MFP 377/cyan</t>
  </si>
  <si>
    <t xml:space="preserve">Náplň do tiskárny HP/PageWide MFP 377, barva: azurová (cyan)</t>
  </si>
  <si>
    <t xml:space="preserve">ks (3 000 stran)</t>
  </si>
  <si>
    <t xml:space="preserve">30125110-5-2307</t>
  </si>
  <si>
    <t xml:space="preserve">LAS/HP/PageWide MFP 377/magenta</t>
  </si>
  <si>
    <t xml:space="preserve">Náplň do tiskárny HP/PageWide MFP 377, barva: purpurová (magenta)</t>
  </si>
  <si>
    <t xml:space="preserve">30125110-5-2308</t>
  </si>
  <si>
    <t xml:space="preserve">LAS/HP/PageWide MFP 377/yellow</t>
  </si>
  <si>
    <t xml:space="preserve">Náplň do tiskárny HP/PageWide MFP 377, barva: žlutá (yellow)</t>
  </si>
  <si>
    <t xml:space="preserve">30192113-6</t>
  </si>
  <si>
    <t xml:space="preserve">30192113-6-1077</t>
  </si>
  <si>
    <t xml:space="preserve">INK/HP/Deskjet 990/black</t>
  </si>
  <si>
    <t xml:space="preserve">Náplň do tiskárny HP/Deskjet 990, barva: černá (black), norma ISO/IEC 24711</t>
  </si>
  <si>
    <t xml:space="preserve">ks (930 stran)</t>
  </si>
  <si>
    <t xml:space="preserve">Psychiatrická klinika</t>
  </si>
  <si>
    <t xml:space="preserve">LF, FN Brno, Jihlavská 20, pavilon G</t>
  </si>
  <si>
    <t xml:space="preserve">Jihlavská 340/20, 62500 Brno</t>
  </si>
  <si>
    <t xml:space="preserve">pav. G/241</t>
  </si>
  <si>
    <t xml:space="preserve">Pazderová Jana  </t>
  </si>
  <si>
    <t xml:space="preserve">97466@mail.muni.cz</t>
  </si>
  <si>
    <t xml:space="preserve">532232053,532233706</t>
  </si>
  <si>
    <t xml:space="preserve">Kontaktní tel.: 532 232 053
Kontaktní mail: Pazderova.Jana2@fnbrno.cz</t>
  </si>
  <si>
    <t xml:space="preserve">30192113-6-1073</t>
  </si>
  <si>
    <t xml:space="preserve">INK/HP/Deskjet 990/color</t>
  </si>
  <si>
    <t xml:space="preserve">Náplň do tiskárny HP/Deskjet 990, barva: barevná (color), norma ISO/IEC 24711</t>
  </si>
  <si>
    <t xml:space="preserve">ks (38 ml)</t>
  </si>
  <si>
    <t xml:space="preserve">30125110-5-2293</t>
  </si>
  <si>
    <t xml:space="preserve">LAS/HP/LaserJet Pro M203/black</t>
  </si>
  <si>
    <t xml:space="preserve">Náplň do tiskárny HP/LaserJet Pro M203, barva: černá (black)</t>
  </si>
  <si>
    <t xml:space="preserve">30125110-5-738</t>
  </si>
  <si>
    <t xml:space="preserve">LAS/HP/LaserJet P1006/black</t>
  </si>
  <si>
    <t xml:space="preserve">Náplň do tiskárny HP/LaserJet P1006, barva: černá (black), norma ISO/IEC 19752</t>
  </si>
  <si>
    <t xml:space="preserve">Slováčková Veronika Mgr. DiS.</t>
  </si>
  <si>
    <t xml:space="preserve">327304@mail.muni.cz</t>
  </si>
  <si>
    <t xml:space="preserve">30125110-5-2131</t>
  </si>
  <si>
    <t xml:space="preserve">LAS/Samsung/Xpress M2825/black</t>
  </si>
  <si>
    <t xml:space="preserve">Náplň do tiskárny Samsung/Xpress M2825, barva: černá (black)</t>
  </si>
  <si>
    <t xml:space="preserve">Odd.CJV na FF</t>
  </si>
  <si>
    <t xml:space="preserve">FF, Veveří 26, budova L</t>
  </si>
  <si>
    <t xml:space="preserve">Veveří 468/26, 60200 Brno</t>
  </si>
  <si>
    <t xml:space="preserve">bud. L/401</t>
  </si>
  <si>
    <t xml:space="preserve">Plíšková Dana Mgr. </t>
  </si>
  <si>
    <t xml:space="preserve">145364@mail.muni.cz</t>
  </si>
  <si>
    <t xml:space="preserve">30125110-5-1991</t>
  </si>
  <si>
    <t xml:space="preserve">LAS/OKI/MC332/black</t>
  </si>
  <si>
    <t xml:space="preserve">Náplň do tiskárny OKI/MC332, barva: černá (black)</t>
  </si>
  <si>
    <t xml:space="preserve">30125110-5-2275</t>
  </si>
  <si>
    <t xml:space="preserve">LAS/HP/LJ PRO MFP M426fdw/black</t>
  </si>
  <si>
    <t xml:space="preserve">Náplň do tiskárny HP/LJ PRO MFP M426fdw, barva: černá (black)</t>
  </si>
  <si>
    <t xml:space="preserve">ks (9000 stran)</t>
  </si>
  <si>
    <t xml:space="preserve">30125110-5-1290</t>
  </si>
  <si>
    <t xml:space="preserve">LAS/Ricoh/Aficio 1515/black</t>
  </si>
  <si>
    <t xml:space="preserve">Náplň do tiskárny Ricoh/Aficio 1515, barva: černá (black)</t>
  </si>
  <si>
    <t xml:space="preserve">ks (230 g)</t>
  </si>
  <si>
    <t xml:space="preserve">30125110-5-1769</t>
  </si>
  <si>
    <t xml:space="preserve">LAS/Epson/AcuLaser C2900/cyan</t>
  </si>
  <si>
    <t xml:space="preserve">Náplň do tiskárny Epson/AcuLaser C2900, barva: azurová (cyan), norma ISO/IEC 19798</t>
  </si>
  <si>
    <t xml:space="preserve">30125110-5-1768</t>
  </si>
  <si>
    <t xml:space="preserve">LAS/Epson/AcuLaser C2900/magenta</t>
  </si>
  <si>
    <t xml:space="preserve">Náplň do tiskárny Epson/AcuLaser C2900, barva: purpurová (magenta), norma ISO/IEC 19798</t>
  </si>
  <si>
    <t xml:space="preserve">30125110-5-1770</t>
  </si>
  <si>
    <t xml:space="preserve">LAS/Epson/AcuLaser C2900/yellow</t>
  </si>
  <si>
    <t xml:space="preserve">Náplň do tiskárny Epson/AcuLaser C2900, barva: žlutá (yellow), norma ISO/IEC 19798</t>
  </si>
  <si>
    <t xml:space="preserve">30125110-5-2161</t>
  </si>
  <si>
    <t xml:space="preserve">LAS/Brother/HL-3170/cyan</t>
  </si>
  <si>
    <t xml:space="preserve">Náplň do tiskárny Brother/HL-3170, barva: azurová (cyan), norma ISO/IEC 19798</t>
  </si>
  <si>
    <t xml:space="preserve">Ústav klasických studií</t>
  </si>
  <si>
    <t xml:space="preserve">FF, Gorkého 14, budova A</t>
  </si>
  <si>
    <t xml:space="preserve">Arna Nováka 1/1, 60200 Brno</t>
  </si>
  <si>
    <t xml:space="preserve">bud. A/A.212</t>
  </si>
  <si>
    <t xml:space="preserve">Erlebachová Jitka  </t>
  </si>
  <si>
    <t xml:space="preserve">165833@mail.muni.cz</t>
  </si>
  <si>
    <t xml:space="preserve">prosím o sdělení přesného termínu dodání předem</t>
  </si>
  <si>
    <t xml:space="preserve">30125110-5-2160</t>
  </si>
  <si>
    <t xml:space="preserve">LAS/Brother/HL-3170/black</t>
  </si>
  <si>
    <t xml:space="preserve">Náplň do tiskárny Brother/HL-3170, barva: černá (black), norma ISO/IEC 19798</t>
  </si>
  <si>
    <t xml:space="preserve">30125110-5-2162</t>
  </si>
  <si>
    <t xml:space="preserve">LAS/Brother/HL-3170/magenta</t>
  </si>
  <si>
    <t xml:space="preserve">Náplň do tiskárny Brother/HL-3170, barva: purpurová (magenta), norma ISO/IEC 19798</t>
  </si>
  <si>
    <t xml:space="preserve">30125110-5-2163</t>
  </si>
  <si>
    <t xml:space="preserve">LAS/Brother/HL-3170/yellow</t>
  </si>
  <si>
    <t xml:space="preserve">Náplň do tiskárny Brother/HL-3170, barva: žlutá (yellow), norma ISO/IEC 19798</t>
  </si>
  <si>
    <t xml:space="preserve">tonery 1111</t>
  </si>
  <si>
    <t xml:space="preserve">30125110-5-1812</t>
  </si>
  <si>
    <t xml:space="preserve">LAS/OKI/C330/black</t>
  </si>
  <si>
    <t xml:space="preserve">Náplň do tiskárny OKI/C330, barva: černá (black)</t>
  </si>
  <si>
    <t xml:space="preserve">Farmakologický ústav</t>
  </si>
  <si>
    <t xml:space="preserve">UKB, Kamenice 5, budova A19</t>
  </si>
  <si>
    <t xml:space="preserve">bud. A19/325</t>
  </si>
  <si>
    <t xml:space="preserve">Bláblová Renata  </t>
  </si>
  <si>
    <t xml:space="preserve">2264@mail.muni.cz</t>
  </si>
  <si>
    <t xml:space="preserve">30125110-5-1814</t>
  </si>
  <si>
    <t xml:space="preserve">LAS/OKI/C330/cyan</t>
  </si>
  <si>
    <t xml:space="preserve">Náplň do tiskárny OKI/C330, barva: azurová (cyan)</t>
  </si>
  <si>
    <t xml:space="preserve">30125110-5-1813</t>
  </si>
  <si>
    <t xml:space="preserve">LAS/OKI/C330/magenta</t>
  </si>
  <si>
    <t xml:space="preserve">Náplň do tiskárny OKI/C330, barva: purpurová (magenta)</t>
  </si>
  <si>
    <t xml:space="preserve">30125110-5-1815</t>
  </si>
  <si>
    <t xml:space="preserve">LAS/OKI/C330/yellow</t>
  </si>
  <si>
    <t xml:space="preserve">Náplň do tiskárny OKI/C330, barva: žlutá (yellow)</t>
  </si>
  <si>
    <t xml:space="preserve">toner</t>
  </si>
  <si>
    <t xml:space="preserve">30125110-5-2155</t>
  </si>
  <si>
    <t xml:space="preserve">LAS/Samsung/SL-M2825/black</t>
  </si>
  <si>
    <t xml:space="preserve">Náplň do tiskárny Samsung/SL-M2825, barva: černá (black)</t>
  </si>
  <si>
    <t xml:space="preserve">PřF, Kotlářská 2, pavilon 11</t>
  </si>
  <si>
    <t xml:space="preserve">pav. 11/02009</t>
  </si>
  <si>
    <t xml:space="preserve">Cempírek Jan doc. Mgr. Ph.D.</t>
  </si>
  <si>
    <t xml:space="preserve">15719@mail.muni.cz</t>
  </si>
  <si>
    <t xml:space="preserve">ESF - KE - tonery Němec a Kvizda</t>
  </si>
  <si>
    <t xml:space="preserve">30125110-5-749</t>
  </si>
  <si>
    <t xml:space="preserve">LAS/HP/LaserJet P2015/black</t>
  </si>
  <si>
    <t xml:space="preserve">Náplň do tiskárny HP/LaserJet P2015, barva: černá (black),  norma ISO/IEC 19752</t>
  </si>
  <si>
    <t xml:space="preserve">ks (7000 stran)</t>
  </si>
  <si>
    <t xml:space="preserve">Ekonomicko-správní fakulta</t>
  </si>
  <si>
    <t xml:space="preserve">ESF, Lipová 41a</t>
  </si>
  <si>
    <t xml:space="preserve">Lipová 507/41a, 60200 Brno</t>
  </si>
  <si>
    <t xml:space="preserve">Horňák Roman  </t>
  </si>
  <si>
    <t xml:space="preserve">168497@mail.muni.cz</t>
  </si>
  <si>
    <t xml:space="preserve">30192113-6-1826</t>
  </si>
  <si>
    <t xml:space="preserve">INK/Epson/WorkForce Pro WF-5620/black</t>
  </si>
  <si>
    <t xml:space="preserve">Náplň do tiskárny Epson/WorkForce Pro WF-5620, barva: černá (black), norma ISO/IEC 24711</t>
  </si>
  <si>
    <t xml:space="preserve">ks (2600 stran)</t>
  </si>
  <si>
    <t xml:space="preserve">30192113-6-1827</t>
  </si>
  <si>
    <t xml:space="preserve">INK/Epson/WorkForce Pro WF-5620/cyan</t>
  </si>
  <si>
    <t xml:space="preserve">Náplň do tiskárny Epson/WorkForce Pro WF-5620, barva: azurová (cyan), norma ISO/IEC 24711</t>
  </si>
  <si>
    <t xml:space="preserve">30192113-6-1828</t>
  </si>
  <si>
    <t xml:space="preserve">INK/Epson/WorkForce Pro WF-5620/magenta</t>
  </si>
  <si>
    <t xml:space="preserve">Náplň do tiskárny Epson/WorkForce Pro WF-5620, barva: purpurová (magenta, norma ISO/IEC 24711</t>
  </si>
  <si>
    <t xml:space="preserve">30192113-6-1829</t>
  </si>
  <si>
    <t xml:space="preserve">INK/Epson/WorkForce Pro WF-5620/yellow</t>
  </si>
  <si>
    <t xml:space="preserve">Náplň do tiskárny Epson/WorkForce Pro WF-5620, barva: žlutá (yellow), norma ISO/IEC 24711</t>
  </si>
  <si>
    <t xml:space="preserve">Tonery</t>
  </si>
  <si>
    <t xml:space="preserve">30125110-5-1702</t>
  </si>
  <si>
    <t xml:space="preserve">LAS/Lexmark/X543/yellow</t>
  </si>
  <si>
    <t xml:space="preserve">Náplň do tiskárny Lexmark/X543, barva náplně: žlutá (yellow), norma ISO/IEC 19798</t>
  </si>
  <si>
    <t xml:space="preserve">Seminář japonských studií</t>
  </si>
  <si>
    <t xml:space="preserve">bud. L/414</t>
  </si>
  <si>
    <t xml:space="preserve">Lukavská Alice Mgr. </t>
  </si>
  <si>
    <t xml:space="preserve">241701@mail.muni.cz</t>
  </si>
  <si>
    <t xml:space="preserve">Před dodáním mne prosím kontaktujte na tel. 603163141</t>
  </si>
  <si>
    <t xml:space="preserve">30125110-5-1701</t>
  </si>
  <si>
    <t xml:space="preserve">LAS/Lexmark/X543/black</t>
  </si>
  <si>
    <t xml:space="preserve">Náplň do tiskárny Lexmark/X543, barva náplně: černá (black), norma ISO/IEC 19798</t>
  </si>
  <si>
    <t xml:space="preserve">30125110-5-1704</t>
  </si>
  <si>
    <t xml:space="preserve">LAS/Lexmark/X543/cyan</t>
  </si>
  <si>
    <t xml:space="preserve">Náplň do tiskárny Lexmark/X543, barva náplně: azurová (cyan), norma ISO/IEC 19798</t>
  </si>
  <si>
    <t xml:space="preserve">tonery pro DSP a S. Enenkelová</t>
  </si>
  <si>
    <t xml:space="preserve">30125110-5-1715</t>
  </si>
  <si>
    <t xml:space="preserve">LAS/Brother/DCP-9055/black</t>
  </si>
  <si>
    <t xml:space="preserve">Náplň do tiskárny Brother/DCP-9055, barva: černá (black), norma ISO/IEC19798</t>
  </si>
  <si>
    <t xml:space="preserve">Kat.sociologie</t>
  </si>
  <si>
    <t xml:space="preserve">Katrňák Tomáš doc. PhDr. Ph.D.</t>
  </si>
  <si>
    <t xml:space="preserve">7150@mail.muni.cz</t>
  </si>
  <si>
    <t xml:space="preserve">tonery 2912</t>
  </si>
  <si>
    <t xml:space="preserve">30125110-5-1869</t>
  </si>
  <si>
    <t xml:space="preserve">LAS/Konica Minolta/bizhub C35/cyan</t>
  </si>
  <si>
    <t xml:space="preserve">Náplň do tiskárny Konica Minolta/bizhub C35, barva: azurová (cyan), norma ISO/IEC 19798</t>
  </si>
  <si>
    <t xml:space="preserve">UKB, Kamenice 5, budova A15</t>
  </si>
  <si>
    <t xml:space="preserve">bud. A15/316</t>
  </si>
  <si>
    <t xml:space="preserve">Marténková Hana Ing. MBA</t>
  </si>
  <si>
    <t xml:space="preserve">240588@mail.muni.cz</t>
  </si>
  <si>
    <t xml:space="preserve">30125110-5-1870</t>
  </si>
  <si>
    <t xml:space="preserve">LAS/Konica Minolta/bizhub C35/yellow</t>
  </si>
  <si>
    <t xml:space="preserve">Náplň do tiskárny Konica Minolta/bizhub C35, barva: žlutá (yellow), norma ISO/IEC 19798</t>
  </si>
  <si>
    <t xml:space="preserve">30125110-5-1868</t>
  </si>
  <si>
    <t xml:space="preserve">LAS/Konica Minolta/bizhub C35/magenta</t>
  </si>
  <si>
    <t xml:space="preserve">Náplň do tiskárny Konica Minolta/bizhub C35, barva: purpurová (magenta), norma ISO/IEC 19798</t>
  </si>
  <si>
    <t xml:space="preserve">30125110-5-1960</t>
  </si>
  <si>
    <t xml:space="preserve">LAS/Epson/WorkForce AL-MX200/black</t>
  </si>
  <si>
    <t xml:space="preserve">Náplň do tiskárny Epson/WorkForce AL-MX200, barva: černá (black)</t>
  </si>
  <si>
    <t xml:space="preserve">ks (2 x 2500 stran)</t>
  </si>
  <si>
    <t xml:space="preserve">Děkanát</t>
  </si>
  <si>
    <t xml:space="preserve">FF, Gorkého 13, budova O</t>
  </si>
  <si>
    <t xml:space="preserve">Gorkého 62/13, 60200 Brno</t>
  </si>
  <si>
    <t xml:space="preserve">bud. O/2.05</t>
  </si>
  <si>
    <t xml:space="preserve">Čelková Lucie  </t>
  </si>
  <si>
    <t xml:space="preserve">133480@mail.muni.cz</t>
  </si>
  <si>
    <t xml:space="preserve">30125110-5-739</t>
  </si>
  <si>
    <t xml:space="preserve">LAS/HP/LaserJet P1102/black</t>
  </si>
  <si>
    <t xml:space="preserve">Náplň do tiskárny HP/LaserJet P1102, barva: černá (black), norma ISO/IEC 19752</t>
  </si>
  <si>
    <t xml:space="preserve">ks (1600 stran)</t>
  </si>
  <si>
    <t xml:space="preserve">30125110-5-1797</t>
  </si>
  <si>
    <t xml:space="preserve">LAS/HP/LaserJet Pro 400 color MFP M475/black</t>
  </si>
  <si>
    <t xml:space="preserve">Náplň do tiskárny HP/LaserJet Pro 400 color MFP M475, barva: černá (black), norma ISO/IEC 19798</t>
  </si>
  <si>
    <t xml:space="preserve">ks (4000 stran)</t>
  </si>
  <si>
    <t xml:space="preserve">Sedláčková Jana  </t>
  </si>
  <si>
    <t xml:space="preserve">50037@mail.muni.cz</t>
  </si>
  <si>
    <t xml:space="preserve">30125110-5-1800</t>
  </si>
  <si>
    <t xml:space="preserve">LAS/HP/LaserJet Pro 400 color MFP M475/yellow</t>
  </si>
  <si>
    <t xml:space="preserve">Náplň do tiskárny HP/LaserJet Pro 400 color MFP M475, barva: žlutá (yellow), norma ISO/IEC 19798</t>
  </si>
  <si>
    <t xml:space="preserve">30192113-6-1675</t>
  </si>
  <si>
    <t xml:space="preserve">INK/HP/Deskjet 2050/color</t>
  </si>
  <si>
    <t xml:space="preserve">Náplň do tiskárny HP/Deskjet 2050, barva: barevná (color), norma ISO/IEC 24711</t>
  </si>
  <si>
    <t xml:space="preserve">ks (330 stran)</t>
  </si>
  <si>
    <t xml:space="preserve">30125110-5-1798</t>
  </si>
  <si>
    <t xml:space="preserve">LAS/HP/LaserJet Pro 400 color MFP M475/magenta</t>
  </si>
  <si>
    <t xml:space="preserve">Náplň do tiskárny HP/LaserJet Pro 400 color MFP M475, barva: purpurová (magenta), norma ISO/IEC 19798</t>
  </si>
  <si>
    <t xml:space="preserve">30125110-5-1799</t>
  </si>
  <si>
    <t xml:space="preserve">LAS/HP/LaserJet Pro 400 color MFP M475/cyan</t>
  </si>
  <si>
    <t xml:space="preserve">Náplň do tiskárny HP/LaserJet Pro 400 color MFP M475, barva: azurová (cyan), norma ISO/IEC 19798</t>
  </si>
  <si>
    <t xml:space="preserve">30125110-5-1943</t>
  </si>
  <si>
    <t xml:space="preserve">LAS/HP/LaserJet Pro 200 color MFP M276/black</t>
  </si>
  <si>
    <t xml:space="preserve">Náplň do tiskárny HP/LaserJet Pro 200 color MFP M276,  barva: černá (black), norma ISO/IEC 19798</t>
  </si>
  <si>
    <t xml:space="preserve">ks (2400 stran)</t>
  </si>
  <si>
    <t xml:space="preserve">Kat.matematiky</t>
  </si>
  <si>
    <t xml:space="preserve">PedF, Poříčí 31, budova D</t>
  </si>
  <si>
    <t xml:space="preserve">Poříčí 538/31, 60300 Brno</t>
  </si>
  <si>
    <t xml:space="preserve">bud. D/2012</t>
  </si>
  <si>
    <t xml:space="preserve">Hložková Gabriela  </t>
  </si>
  <si>
    <t xml:space="preserve">248674@mail.muni.cz</t>
  </si>
  <si>
    <t xml:space="preserve">30125110-5-1945</t>
  </si>
  <si>
    <t xml:space="preserve">LAS/HP/LaserJet Pro 200 color MFP M276/cyan</t>
  </si>
  <si>
    <t xml:space="preserve">Náplň do tiskárny HP/LaserJet Pro 200 color MFP M276,  barva: azurová (cyan), norma ISO/IEC 19798</t>
  </si>
  <si>
    <t xml:space="preserve">ks (1800 stran)</t>
  </si>
  <si>
    <t xml:space="preserve">30125110-5-1944</t>
  </si>
  <si>
    <t xml:space="preserve">LAS/HP/LaserJet Pro 200 color MFP M276/magenta</t>
  </si>
  <si>
    <t xml:space="preserve">Náplň do tiskárny HP/LaserJet Pro 200 color MFP M276,  barva: purpurová (magenta), norma ISO/IEC 19798</t>
  </si>
  <si>
    <t xml:space="preserve">30125110-5-1946</t>
  </si>
  <si>
    <t xml:space="preserve">LAS/HP/LaserJet Pro 200 color MFP M276/yellow</t>
  </si>
  <si>
    <t xml:space="preserve">Náplň do tiskárny HP/LaserJet Pro 200 color MFP M276,  barva: žlutá (yellow), norma ISO/IEC 19798</t>
  </si>
  <si>
    <t xml:space="preserve">30125110-5-1992</t>
  </si>
  <si>
    <t xml:space="preserve">LAS/OKI/MC332/cyan</t>
  </si>
  <si>
    <t xml:space="preserve">Náplň do tiskárny OKI/MC332, barva: azurová (cyan)</t>
  </si>
  <si>
    <t xml:space="preserve">pav. C/4.15</t>
  </si>
  <si>
    <t xml:space="preserve">30125110-5-1994</t>
  </si>
  <si>
    <t xml:space="preserve">LAS/OKI/MC332/yellow</t>
  </si>
  <si>
    <t xml:space="preserve">Náplň do tiskárny OKI/MC332, barva: žlutá (yellow)</t>
  </si>
  <si>
    <t xml:space="preserve">30125110-5-1993</t>
  </si>
  <si>
    <t xml:space="preserve">LAS/OKI/MC332/magenta</t>
  </si>
  <si>
    <t xml:space="preserve">Náplň do tiskárny OKI/MC332, barva: purpurová (magenta)</t>
  </si>
  <si>
    <t xml:space="preserve">30125110-5-1767</t>
  </si>
  <si>
    <t xml:space="preserve">LAS/Epson/AcuLaser C2900/black</t>
  </si>
  <si>
    <t xml:space="preserve">Náplň do tiskárny Epson/AcuLaser C2900, barva: černá (black), norma ISO/IEC 19798</t>
  </si>
  <si>
    <t xml:space="preserve">Kat.soc. politiky a soc.práce</t>
  </si>
  <si>
    <t xml:space="preserve">Kotolová Hana Mgr. DiS.</t>
  </si>
  <si>
    <t xml:space="preserve">101539@mail.muni.cz</t>
  </si>
  <si>
    <t xml:space="preserve">30125110-5-2282</t>
  </si>
  <si>
    <t xml:space="preserve">LAS/HP/Color LaserJet Pro MFP M377/black</t>
  </si>
  <si>
    <t xml:space="preserve">Náplň do tiskárny HP/Color LaserJet Pro MFP M377, barva: černá (black)</t>
  </si>
  <si>
    <t xml:space="preserve">Odd.pro výzkum a projektovou podporu</t>
  </si>
  <si>
    <t xml:space="preserve">Tichá Stanislava  </t>
  </si>
  <si>
    <t xml:space="preserve">107416@mail.muni.cz</t>
  </si>
  <si>
    <t xml:space="preserve">30125110-5-2283</t>
  </si>
  <si>
    <t xml:space="preserve">LAS/HP/Color LaserJet Pro MFP M377/cyan</t>
  </si>
  <si>
    <t xml:space="preserve">Náplň do tiskárny HP/Color LaserJet Pro MFP M377, barva: azurová (cyan)</t>
  </si>
  <si>
    <t xml:space="preserve">30125110-5-2284</t>
  </si>
  <si>
    <t xml:space="preserve">LAS/HP/Color LaserJet Pro MFP M377/magenta</t>
  </si>
  <si>
    <t xml:space="preserve">Náplň do tiskárny HP/Color LaserJet Pro MFP M377, barva: purpurová (magenta)</t>
  </si>
  <si>
    <t xml:space="preserve">30125110-5-2285</t>
  </si>
  <si>
    <t xml:space="preserve">LAS/HP/Color LaserJet Pro MFP M377/yellow</t>
  </si>
  <si>
    <t xml:space="preserve">Náplň do tiskárny HP/Color LaserJet Pro MFP M377, barva: žlutá (yellow)</t>
  </si>
  <si>
    <t xml:space="preserve">30192113-6-1189</t>
  </si>
  <si>
    <t xml:space="preserve">INK/HP/Officejet Pro 8500/black</t>
  </si>
  <si>
    <t xml:space="preserve">Náplň do tiskárny HP/Officejet Pro 8500, barva: černá (black)</t>
  </si>
  <si>
    <t xml:space="preserve">Kat.biologie</t>
  </si>
  <si>
    <t xml:space="preserve">Čtvrtníčková Renata  </t>
  </si>
  <si>
    <t xml:space="preserve">2693@mail.muni.cz</t>
  </si>
  <si>
    <t xml:space="preserve">30125110-5-2298</t>
  </si>
  <si>
    <t xml:space="preserve">LAS/HP/Color LaserJet Pro M452/magenta</t>
  </si>
  <si>
    <t xml:space="preserve">Náplň do tiskárny HP/Color LaserJet Pro M452, barva: purpurová (magenta)</t>
  </si>
  <si>
    <t xml:space="preserve">Klinika traumatologie</t>
  </si>
  <si>
    <t xml:space="preserve">LF, ÚN Brno, Ponávka 6</t>
  </si>
  <si>
    <t xml:space="preserve">Ponávka 139/6, 66250 Brno</t>
  </si>
  <si>
    <t xml:space="preserve">N02901(pas)</t>
  </si>
  <si>
    <t xml:space="preserve">Kočiš Ján doc. MUDr. Ph.D.</t>
  </si>
  <si>
    <t xml:space="preserve">55002@mail.muni.cz</t>
  </si>
  <si>
    <t xml:space="preserve">30125110-5-2297</t>
  </si>
  <si>
    <t xml:space="preserve">LAS/HP/Color LaserJet Pro M452/cyan</t>
  </si>
  <si>
    <t xml:space="preserve">Náplň do tiskárny HP/Color LaserJet Pro M452, barva: azurová (cyan)</t>
  </si>
  <si>
    <t xml:space="preserve">30125110-5-2299</t>
  </si>
  <si>
    <t xml:space="preserve">LAS/HP/Color LaserJet Pro M452/yellow</t>
  </si>
  <si>
    <t xml:space="preserve">Náplň do tiskárny HP/Color LaserJet Pro M452, barva: žlutá (yellow)</t>
  </si>
  <si>
    <t xml:space="preserve">30125110-5-2320</t>
  </si>
  <si>
    <t xml:space="preserve">LAS/Canon/i-SENSYS MF9220/black</t>
  </si>
  <si>
    <t xml:space="preserve">Náplň do tiskárny Canon/i-SENSYS MF9220, barva: černá (black)</t>
  </si>
  <si>
    <t xml:space="preserve">Ústav jazykovědy a baltistiky</t>
  </si>
  <si>
    <t xml:space="preserve">FF, Jaselská 18, budova J</t>
  </si>
  <si>
    <t xml:space="preserve">Jaselská 201/18, 60200 Brno</t>
  </si>
  <si>
    <t xml:space="preserve">bud. J/J108</t>
  </si>
  <si>
    <t xml:space="preserve">Kabeláčová Tereza Mgr. </t>
  </si>
  <si>
    <t xml:space="preserve">146513@mail.muni.cz</t>
  </si>
  <si>
    <t xml:space="preserve">30125110-5-2300</t>
  </si>
  <si>
    <t xml:space="preserve">LAS/HP/Color LaserJet Pro M452/black</t>
  </si>
  <si>
    <t xml:space="preserve">Náplň do tiskárny HP/Color LaserJet Pro M452, barva: černá (black)</t>
  </si>
  <si>
    <t xml:space="preserve">30125110-5-2194</t>
  </si>
  <si>
    <t xml:space="preserve">LAS/Samsung/ProXpress M3870/black</t>
  </si>
  <si>
    <t xml:space="preserve">Náplň do tiskárny Samsung/ProXpress M3870, barva: černá (black)</t>
  </si>
  <si>
    <t xml:space="preserve">Klinika zobrazovacích metod</t>
  </si>
  <si>
    <t xml:space="preserve">LF, FNUSA, Pekařská 53, pavilon A4</t>
  </si>
  <si>
    <t xml:space="preserve">Pekařská 664/53, 65691 Brno</t>
  </si>
  <si>
    <t xml:space="preserve">Čechová Iva  </t>
  </si>
  <si>
    <t xml:space="preserve">1354@mail.muni.cz</t>
  </si>
  <si>
    <t xml:space="preserve">Dodat na sekretariát KZM - budova B4, suterén, tel. 543 183 020, mob. 605 373 410</t>
  </si>
  <si>
    <t xml:space="preserve">Ústřední knihovna - tonery</t>
  </si>
  <si>
    <t xml:space="preserve">Ústřední knihovna</t>
  </si>
  <si>
    <t xml:space="preserve">Kuchtíčková Fišerová Lucie Mgr. DiS.</t>
  </si>
  <si>
    <t xml:space="preserve">35947@mail.muni.cz</t>
  </si>
  <si>
    <t xml:space="preserve">Zahraniční odd.</t>
  </si>
  <si>
    <t xml:space="preserve">UKB, Kamenice 5, budova A17</t>
  </si>
  <si>
    <t xml:space="preserve">bud. A17/212</t>
  </si>
  <si>
    <t xml:space="preserve">Neckařová Markéta Bc. </t>
  </si>
  <si>
    <t xml:space="preserve">38819@mail.muni.cz</t>
  </si>
  <si>
    <t xml:space="preserve">30125110-5-1970</t>
  </si>
  <si>
    <t xml:space="preserve">LAS/Canon/i-SENSYS LBP6680/black</t>
  </si>
  <si>
    <t xml:space="preserve">Náplň do tiskárny Canon/i-SENSYS LBP6680, barva: černá (black), norma ISO/IEC 19752</t>
  </si>
  <si>
    <t xml:space="preserve">ks (6400 stran)</t>
  </si>
  <si>
    <t xml:space="preserve">Anatomický ústav</t>
  </si>
  <si>
    <t xml:space="preserve">Procházková Dana  </t>
  </si>
  <si>
    <t xml:space="preserve">2616@mail.muni.cz</t>
  </si>
  <si>
    <t xml:space="preserve">30125110-5-1720</t>
  </si>
  <si>
    <t xml:space="preserve">Kat.historie</t>
  </si>
  <si>
    <t xml:space="preserve">PedF, Poříčí 9, budova A</t>
  </si>
  <si>
    <t xml:space="preserve">Poříčí 945/9, 60300 Brno</t>
  </si>
  <si>
    <t xml:space="preserve">bud. A/7002</t>
  </si>
  <si>
    <t xml:space="preserve">Lunerová Jitka Mgr. Bc. </t>
  </si>
  <si>
    <t xml:space="preserve">54081@mail.muni.cz</t>
  </si>
  <si>
    <t xml:space="preserve">30125110-5-2118</t>
  </si>
  <si>
    <t xml:space="preserve">LAS/Canon/imageRUNNER ADVANCE C2225/cyan</t>
  </si>
  <si>
    <t xml:space="preserve">Náplň do tiskárny Canon/imageRUNNER ADVANCE C2225, barva: azurová (cyan)</t>
  </si>
  <si>
    <t xml:space="preserve">ks (19000 stran)</t>
  </si>
  <si>
    <t xml:space="preserve">30125110-5-2120</t>
  </si>
  <si>
    <t xml:space="preserve">LAS/Canon/imageRUNNER ADVANCE C2225/yellow</t>
  </si>
  <si>
    <t xml:space="preserve">Náplň do tiskárny Canon/imageRUNNER ADVANCE C2225, barva: žlutá (yellow)</t>
  </si>
  <si>
    <t xml:space="preserve">30125110-5-2117</t>
  </si>
  <si>
    <t xml:space="preserve">LAS/Canon/imageRUNNER ADVANCE C2225/black</t>
  </si>
  <si>
    <t xml:space="preserve">Náplň do tiskárny Canon/imageRUNNER ADVANCE C2225, barva: černá (black)</t>
  </si>
  <si>
    <t xml:space="preserve">30125110-5-2119</t>
  </si>
  <si>
    <t xml:space="preserve">LAS/Canon/imageRUNNER ADVANCE C2225/magenta</t>
  </si>
  <si>
    <t xml:space="preserve">Náplň do tiskárny Canon/imageRUNNER ADVANCE C2225, barva: purpurová (magenta)</t>
  </si>
  <si>
    <t xml:space="preserve">Personální oddělení</t>
  </si>
  <si>
    <t xml:space="preserve">bud. B/3015</t>
  </si>
  <si>
    <t xml:space="preserve">Kyselová Dagmar Mgr. </t>
  </si>
  <si>
    <t xml:space="preserve">113311@mail.muni.cz</t>
  </si>
  <si>
    <t xml:space="preserve">30125110-5-2077</t>
  </si>
  <si>
    <t xml:space="preserve">LAS/Epson/WorkForce AL-M300/black</t>
  </si>
  <si>
    <t xml:space="preserve">Náplň do tiskárny Epson/WorkForce AL-M300, barva: černá (black)</t>
  </si>
  <si>
    <t xml:space="preserve">ks (10000 stran)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30125110-5-762</t>
  </si>
  <si>
    <t xml:space="preserve">LAS/HP/LaserJet P2055/black</t>
  </si>
  <si>
    <t xml:space="preserve">Náplň do tiskárny HP/LaserJet P2055, barva: černá (black), norma ISO/IEC 19752</t>
  </si>
  <si>
    <t xml:space="preserve">30125110-5-2014</t>
  </si>
  <si>
    <t xml:space="preserve">LAS/OKI/MC342/black</t>
  </si>
  <si>
    <t xml:space="preserve">Náplň do tiskárny OKI/MC342, barva: černá (black)</t>
  </si>
  <si>
    <t xml:space="preserve">30125110-5-2156</t>
  </si>
  <si>
    <t xml:space="preserve">LAS/Samsung/SL-C430/black</t>
  </si>
  <si>
    <t xml:space="preserve">Náplň do tiskárny Samsung/SL-C430, barva: černá (black), norma ISO/IEC 19798</t>
  </si>
  <si>
    <t xml:space="preserve">30125110-5-536</t>
  </si>
  <si>
    <t xml:space="preserve">LAS/HP/Color LaserJet CP2025/black</t>
  </si>
  <si>
    <t xml:space="preserve">Náplň do tiskárny HP/Color LaserJet CP2025, barva: černá (black), norma ISO/IEC 19798</t>
  </si>
  <si>
    <t xml:space="preserve">Ústav pedagogických věd</t>
  </si>
  <si>
    <t xml:space="preserve">FF, Gorkého 14, budova B1</t>
  </si>
  <si>
    <t xml:space="preserve">bud. B1/B1.214</t>
  </si>
  <si>
    <t xml:space="preserve">Kuhnová Kateřina Mgr. </t>
  </si>
  <si>
    <t xml:space="preserve">361673@mail.muni.cz</t>
  </si>
  <si>
    <t xml:space="preserve">30125110-5-1977</t>
  </si>
  <si>
    <t xml:space="preserve">LAS/OKI/C321/yellow</t>
  </si>
  <si>
    <t xml:space="preserve">Náplň do tiskárny OKI/C321, barva: žlutá (yellow)</t>
  </si>
  <si>
    <t xml:space="preserve">30125110-5-1976</t>
  </si>
  <si>
    <t xml:space="preserve">LAS/OKI/C321/magenta</t>
  </si>
  <si>
    <t xml:space="preserve">Náplň do tiskárny OKI/C321, barva: purpurová (magenta)</t>
  </si>
  <si>
    <t xml:space="preserve">30125110-5-777</t>
  </si>
  <si>
    <t xml:space="preserve">LAS/HP/LaserJet P3015/black</t>
  </si>
  <si>
    <t xml:space="preserve">Náplň do tiskárny HP/LaserJet P3015, barva: černá (black), norma ISO/IEC 19752</t>
  </si>
  <si>
    <t xml:space="preserve">30125110-5-1974</t>
  </si>
  <si>
    <t xml:space="preserve">LAS/OKI/C321/cyan</t>
  </si>
  <si>
    <t xml:space="preserve">Náplň do tiskárny OKI/C321, barva: azurová (cyan)</t>
  </si>
  <si>
    <t xml:space="preserve">30125110-5-1695</t>
  </si>
  <si>
    <t xml:space="preserve">LAS/Xerox/WorkCentre 3220/black</t>
  </si>
  <si>
    <t xml:space="preserve">Náplň do tiskárny Xerox/WorkCentre 3220, barva: černá (black), norma ISO/IEC 19752</t>
  </si>
  <si>
    <t xml:space="preserve">ks (4100 stran)</t>
  </si>
  <si>
    <t xml:space="preserve">Tonery Jašek</t>
  </si>
  <si>
    <t xml:space="preserve">Toner do pokladny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Mgr. </t>
  </si>
  <si>
    <t xml:space="preserve">14696@mail.muni.cz</t>
  </si>
  <si>
    <t xml:space="preserve">30125110-5-2019</t>
  </si>
  <si>
    <t xml:space="preserve">LAS/HP/LaserJet Pro 400 M401/black</t>
  </si>
  <si>
    <t xml:space="preserve">Náplň do tiskárny HP/LaserJet Pro 400 M401, barva: černá (black), norma ISO/IEC 19752</t>
  </si>
  <si>
    <t xml:space="preserve">ks (2700 stran)</t>
  </si>
  <si>
    <t xml:space="preserve">Centrum zahraniční spolupráce</t>
  </si>
  <si>
    <t xml:space="preserve">RMU, Komenského nám. 2</t>
  </si>
  <si>
    <t xml:space="preserve">Komenského nám. 220/2, 66243 Brno</t>
  </si>
  <si>
    <t xml:space="preserve">bud. K2/307A</t>
  </si>
  <si>
    <t xml:space="preserve">Kopřivová Zdenka  </t>
  </si>
  <si>
    <t xml:space="preserve">239972@mail.muni.cz</t>
  </si>
  <si>
    <t xml:space="preserve">Odd.CJV na PrF</t>
  </si>
  <si>
    <t xml:space="preserve">Pavlíková Lenka  </t>
  </si>
  <si>
    <t xml:space="preserve">113843@mail.muni.cz</t>
  </si>
  <si>
    <t xml:space="preserve">prosím oznámit předem na 734612298</t>
  </si>
  <si>
    <t xml:space="preserve">30125110-5-2089</t>
  </si>
  <si>
    <t xml:space="preserve">LAS/Samsung/Xpress M3875/black</t>
  </si>
  <si>
    <t xml:space="preserve">Náplň do tiskárny Samsung/Xpress M3875, barva: černá (black)</t>
  </si>
  <si>
    <t xml:space="preserve">Institut výzkumu školního vzdělávání</t>
  </si>
  <si>
    <t xml:space="preserve">bud. B/3007</t>
  </si>
  <si>
    <t xml:space="preserve">Hönigová Kateřina  </t>
  </si>
  <si>
    <t xml:space="preserve">29510@mail.muni.cz</t>
  </si>
  <si>
    <t xml:space="preserve">Tonery ÚR - 3/2018</t>
  </si>
  <si>
    <t xml:space="preserve">30125110-5-206</t>
  </si>
  <si>
    <t xml:space="preserve">LAS/Canon/i-SENSYS MF8030/cyan</t>
  </si>
  <si>
    <t xml:space="preserve">Náplň do tiskárny Canon/i-SENSYS MF8030, barva: azurová (cyan), norma ISO/IEC 19798</t>
  </si>
  <si>
    <t xml:space="preserve">Ústav religionistiky</t>
  </si>
  <si>
    <t xml:space="preserve">bud. J/J509</t>
  </si>
  <si>
    <t xml:space="preserve">Londa Vondráčková Šárka Mgr. </t>
  </si>
  <si>
    <t xml:space="preserve">146878@mail.muni.cz</t>
  </si>
  <si>
    <t xml:space="preserve">Před doručením prosím volejte na tel. 607826069. Děkuji, Londa Vondráčková.</t>
  </si>
  <si>
    <t xml:space="preserve">30125110-5-202</t>
  </si>
  <si>
    <t xml:space="preserve">LAS/Canon/i-SENSYS MF8030/black</t>
  </si>
  <si>
    <t xml:space="preserve">Náplň do tiskárny Canon/i-SENSYS MF8030, barva: černá (black), norma ISO/IEC 19798</t>
  </si>
  <si>
    <t xml:space="preserve">ks (2300 stran)</t>
  </si>
  <si>
    <t xml:space="preserve">30125110-5-204</t>
  </si>
  <si>
    <t xml:space="preserve">LAS/Canon/i-SENSYS MF8030/magenta</t>
  </si>
  <si>
    <t xml:space="preserve">Náplň do tiskárny Canon/i-SENSYS MF8030, barva: purpurová (magenta), norma ISO/IEC 19798</t>
  </si>
  <si>
    <t xml:space="preserve">30125110-5-208</t>
  </si>
  <si>
    <t xml:space="preserve">LAS/Canon/i-SENSYS MF8030/yellow</t>
  </si>
  <si>
    <t xml:space="preserve">Náplň do tiskárny Canon/i-SENSYS MF8030, barva: žlutá (yellow), norma ISO/IEC 19798</t>
  </si>
  <si>
    <t xml:space="preserve">cartridge - Trnková</t>
  </si>
  <si>
    <t xml:space="preserve">30125110-5-975</t>
  </si>
  <si>
    <t xml:space="preserve">LAS/Lexmark/X264/black</t>
  </si>
  <si>
    <t xml:space="preserve">Náplň do tiskárny Lexmark/X264, barva: černá (black), norma ISO/IEC 19752</t>
  </si>
  <si>
    <t xml:space="preserve">Trnková Libuše prof. RNDr. CSc.</t>
  </si>
  <si>
    <t xml:space="preserve">1027@mail.muni.cz</t>
  </si>
  <si>
    <t xml:space="preserve">30125110-5-2000</t>
  </si>
  <si>
    <t xml:space="preserve">LAS/Lexmark/X363/black</t>
  </si>
  <si>
    <t xml:space="preserve">Náplň do tiskárny Lexmark/X363, barva:  černá (black), norma ISO/IEC 19752</t>
  </si>
  <si>
    <t xml:space="preserve">Dobrovolná Eva JUDr. Ph.D., LL.M.</t>
  </si>
  <si>
    <t xml:space="preserve">204602@mail.muni.cz</t>
  </si>
  <si>
    <t xml:space="preserve">Prosím o telefonické upozornění den před dodáním zboží tel. pí Hlubučková 605 536 142  ,mobil  734 826 879  nebo</t>
  </si>
  <si>
    <t xml:space="preserve">30125110-5-1885</t>
  </si>
  <si>
    <t xml:space="preserve">LAS/Kyocera/FS-1035/black</t>
  </si>
  <si>
    <t xml:space="preserve">Náplň do tiskárny Kyocera/FS-1035, barva: černá (black)</t>
  </si>
  <si>
    <t xml:space="preserve">ks (7200 stran)</t>
  </si>
  <si>
    <t xml:space="preserve">Kat.mediál.studií a žurnalistiky</t>
  </si>
  <si>
    <t xml:space="preserve">Brabcová Pavlína Ing. Bc. </t>
  </si>
  <si>
    <t xml:space="preserve">110872@mail.muni.cz</t>
  </si>
  <si>
    <t xml:space="preserve">30125110-5-2024</t>
  </si>
  <si>
    <t xml:space="preserve">LAS/Kyocera/FS-1120/black</t>
  </si>
  <si>
    <t xml:space="preserve">Náplň do tiskárny Kyocera/FS-1120, barva: černá (black)</t>
  </si>
  <si>
    <t xml:space="preserve">Hudeček Petr Mgr. </t>
  </si>
  <si>
    <t xml:space="preserve">144123@mail.muni.cz</t>
  </si>
  <si>
    <t xml:space="preserve">30192113-6-636</t>
  </si>
  <si>
    <t xml:space="preserve">INK/Epson/Stylus Photo R240/multilpack 4-barevná</t>
  </si>
  <si>
    <t xml:space="preserve">Náplň do tiskárny Epson/Stylus Photo R240/multilpack 4-barevná, barva: multipack 4-barevná (black, cyan, magenta, yellow)</t>
  </si>
  <si>
    <t xml:space="preserve">ks (4 x 8 ml)</t>
  </si>
  <si>
    <t xml:space="preserve">Ústav archeologie a muzeologie</t>
  </si>
  <si>
    <t xml:space="preserve">VUT, Kounicova 67a, budova T</t>
  </si>
  <si>
    <t xml:space="preserve">Kounicova 67a, 60200 Brno</t>
  </si>
  <si>
    <t xml:space="preserve">Šibíčková Jitka  </t>
  </si>
  <si>
    <t xml:space="preserve">9111@mail.muni.cz</t>
  </si>
  <si>
    <t xml:space="preserve">30125110-5-737</t>
  </si>
  <si>
    <t xml:space="preserve">LAS/HP/LaserJet P1005/black</t>
  </si>
  <si>
    <t xml:space="preserve">Náplň do tiskárny HP/LaserJet P1005, barva: černá (black), norma ISO/IEC 1975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16.13"/>
    <col collapsed="false" customWidth="true" hidden="true" outlineLevel="0" max="4" min="4" style="0" width="21.13"/>
    <col collapsed="false" customWidth="true" hidden="false" outlineLevel="0" max="5" min="5" style="0" width="18.99"/>
    <col collapsed="false" customWidth="true" hidden="false" outlineLevel="0" max="6" min="6" style="0" width="50.42"/>
    <col collapsed="false" customWidth="false" hidden="true" outlineLevel="0" max="7" min="7" style="0" width="9.06"/>
    <col collapsed="false" customWidth="true" hidden="false" outlineLevel="0" max="8" min="8" style="0" width="65.56"/>
    <col collapsed="false" customWidth="true" hidden="false" outlineLevel="0" max="9" min="9" style="0" width="24.99"/>
    <col collapsed="false" customWidth="true" hidden="false" outlineLevel="0" max="10" min="10" style="0" width="23.41"/>
    <col collapsed="false" customWidth="true" hidden="false" outlineLevel="0" max="11" min="11" style="0" width="6.41"/>
    <col collapsed="false" customWidth="true" hidden="false" outlineLevel="0" max="12" min="12" style="0" width="16.7"/>
    <col collapsed="false" customWidth="true" hidden="false" outlineLevel="0" max="13" min="13" style="0" width="36.28"/>
    <col collapsed="false" customWidth="true" hidden="false" outlineLevel="0" max="14" min="14" style="0" width="34.41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Z5" s="6" t="s">
        <v>27</v>
      </c>
      <c r="AA5" s="6" t="s">
        <v>28</v>
      </c>
    </row>
    <row r="6" customFormat="false" ht="51" hidden="false" customHeight="false" outlineLevel="0" collapsed="false">
      <c r="A6" s="7" t="n">
        <v>72045</v>
      </c>
      <c r="B6" s="8"/>
      <c r="C6" s="7" t="n">
        <v>224613</v>
      </c>
      <c r="D6" s="8" t="s">
        <v>29</v>
      </c>
      <c r="E6" s="8" t="s">
        <v>30</v>
      </c>
      <c r="F6" s="8" t="s">
        <v>31</v>
      </c>
      <c r="G6" s="8"/>
      <c r="H6" s="8" t="s">
        <v>32</v>
      </c>
      <c r="I6" s="8" t="s">
        <v>33</v>
      </c>
      <c r="J6" s="8" t="s">
        <v>34</v>
      </c>
      <c r="K6" s="9" t="n">
        <v>2</v>
      </c>
      <c r="L6" s="8" t="n">
        <v>220000</v>
      </c>
      <c r="M6" s="8" t="s">
        <v>35</v>
      </c>
      <c r="N6" s="8" t="s">
        <v>36</v>
      </c>
      <c r="O6" s="8" t="s">
        <v>37</v>
      </c>
      <c r="P6" s="8" t="n">
        <v>0</v>
      </c>
      <c r="Q6" s="8" t="s">
        <v>38</v>
      </c>
      <c r="R6" s="7" t="n">
        <v>1175</v>
      </c>
      <c r="S6" s="8" t="s">
        <v>39</v>
      </c>
      <c r="T6" s="8" t="s">
        <v>40</v>
      </c>
      <c r="U6" s="8" t="n">
        <v>549496396</v>
      </c>
      <c r="V6" s="8" t="s">
        <v>41</v>
      </c>
      <c r="W6" s="10"/>
      <c r="X6" s="11" t="n">
        <f aca="false">ROUND($K$6*ROUND($W$6,2),2)</f>
        <v>0</v>
      </c>
      <c r="Z6" s="12" t="n">
        <v>1303.30578512397</v>
      </c>
      <c r="AA6" s="12" t="n">
        <f aca="false">Z6*K6</f>
        <v>2606.61157024793</v>
      </c>
    </row>
    <row r="7" customFormat="false" ht="51" hidden="false" customHeight="false" outlineLevel="0" collapsed="false">
      <c r="A7" s="7" t="n">
        <v>72045</v>
      </c>
      <c r="B7" s="8"/>
      <c r="C7" s="7" t="n">
        <v>224664</v>
      </c>
      <c r="D7" s="8" t="s">
        <v>29</v>
      </c>
      <c r="E7" s="8" t="s">
        <v>42</v>
      </c>
      <c r="F7" s="8" t="s">
        <v>43</v>
      </c>
      <c r="G7" s="8"/>
      <c r="H7" s="8" t="s">
        <v>44</v>
      </c>
      <c r="I7" s="8" t="s">
        <v>33</v>
      </c>
      <c r="J7" s="8" t="s">
        <v>45</v>
      </c>
      <c r="K7" s="9" t="n">
        <v>1</v>
      </c>
      <c r="L7" s="8" t="n">
        <v>220000</v>
      </c>
      <c r="M7" s="8" t="s">
        <v>35</v>
      </c>
      <c r="N7" s="8" t="s">
        <v>36</v>
      </c>
      <c r="O7" s="8" t="s">
        <v>37</v>
      </c>
      <c r="P7" s="8" t="n">
        <v>0</v>
      </c>
      <c r="Q7" s="8" t="s">
        <v>38</v>
      </c>
      <c r="R7" s="7" t="n">
        <v>1175</v>
      </c>
      <c r="S7" s="8" t="s">
        <v>39</v>
      </c>
      <c r="T7" s="8" t="s">
        <v>40</v>
      </c>
      <c r="U7" s="8" t="n">
        <v>549496396</v>
      </c>
      <c r="V7" s="8" t="s">
        <v>41</v>
      </c>
      <c r="W7" s="10"/>
      <c r="X7" s="11" t="n">
        <f aca="false">ROUND($K$7*ROUND($W$7,2),2)</f>
        <v>0</v>
      </c>
      <c r="Z7" s="12" t="n">
        <v>1680.1652892562</v>
      </c>
      <c r="AA7" s="12" t="n">
        <f aca="false">Z7*K7</f>
        <v>1680.1652892562</v>
      </c>
    </row>
    <row r="8" customFormat="false" ht="51" hidden="false" customHeight="false" outlineLevel="0" collapsed="false">
      <c r="A8" s="7" t="n">
        <v>72045</v>
      </c>
      <c r="B8" s="8"/>
      <c r="C8" s="7" t="n">
        <v>224678</v>
      </c>
      <c r="D8" s="8" t="s">
        <v>29</v>
      </c>
      <c r="E8" s="8" t="s">
        <v>46</v>
      </c>
      <c r="F8" s="8" t="s">
        <v>47</v>
      </c>
      <c r="G8" s="8"/>
      <c r="H8" s="8" t="s">
        <v>48</v>
      </c>
      <c r="I8" s="8" t="s">
        <v>33</v>
      </c>
      <c r="J8" s="8" t="s">
        <v>45</v>
      </c>
      <c r="K8" s="9" t="n">
        <v>1</v>
      </c>
      <c r="L8" s="8" t="n">
        <v>220000</v>
      </c>
      <c r="M8" s="8" t="s">
        <v>35</v>
      </c>
      <c r="N8" s="8" t="s">
        <v>36</v>
      </c>
      <c r="O8" s="8" t="s">
        <v>37</v>
      </c>
      <c r="P8" s="8" t="n">
        <v>0</v>
      </c>
      <c r="Q8" s="8" t="s">
        <v>38</v>
      </c>
      <c r="R8" s="7" t="n">
        <v>1175</v>
      </c>
      <c r="S8" s="8" t="s">
        <v>39</v>
      </c>
      <c r="T8" s="8" t="s">
        <v>40</v>
      </c>
      <c r="U8" s="8" t="n">
        <v>549496396</v>
      </c>
      <c r="V8" s="8" t="s">
        <v>41</v>
      </c>
      <c r="W8" s="10"/>
      <c r="X8" s="11" t="n">
        <f aca="false">ROUND($K$8*ROUND($W$8,2),2)</f>
        <v>0</v>
      </c>
      <c r="Z8" s="12" t="n">
        <v>1680.1652892562</v>
      </c>
      <c r="AA8" s="12" t="n">
        <f aca="false">Z8*K8</f>
        <v>1680.1652892562</v>
      </c>
    </row>
    <row r="9" customFormat="false" ht="51" hidden="false" customHeight="false" outlineLevel="0" collapsed="false">
      <c r="A9" s="7" t="n">
        <v>72045</v>
      </c>
      <c r="B9" s="8"/>
      <c r="C9" s="7" t="n">
        <v>224679</v>
      </c>
      <c r="D9" s="8" t="s">
        <v>29</v>
      </c>
      <c r="E9" s="8" t="s">
        <v>49</v>
      </c>
      <c r="F9" s="8" t="s">
        <v>50</v>
      </c>
      <c r="G9" s="8"/>
      <c r="H9" s="8" t="s">
        <v>51</v>
      </c>
      <c r="I9" s="8" t="s">
        <v>33</v>
      </c>
      <c r="J9" s="8" t="s">
        <v>45</v>
      </c>
      <c r="K9" s="9" t="n">
        <v>1</v>
      </c>
      <c r="L9" s="8" t="n">
        <v>220000</v>
      </c>
      <c r="M9" s="8" t="s">
        <v>35</v>
      </c>
      <c r="N9" s="8" t="s">
        <v>36</v>
      </c>
      <c r="O9" s="8" t="s">
        <v>37</v>
      </c>
      <c r="P9" s="8" t="n">
        <v>0</v>
      </c>
      <c r="Q9" s="8" t="s">
        <v>38</v>
      </c>
      <c r="R9" s="7" t="n">
        <v>1175</v>
      </c>
      <c r="S9" s="8" t="s">
        <v>39</v>
      </c>
      <c r="T9" s="8" t="s">
        <v>40</v>
      </c>
      <c r="U9" s="8" t="n">
        <v>549496396</v>
      </c>
      <c r="V9" s="8" t="s">
        <v>41</v>
      </c>
      <c r="W9" s="10"/>
      <c r="X9" s="11" t="n">
        <f aca="false">ROUND($K$9*ROUND($W$9,2),2)</f>
        <v>0</v>
      </c>
      <c r="Z9" s="12" t="n">
        <v>1680.1652892562</v>
      </c>
      <c r="AA9" s="12" t="n">
        <f aca="false">Z9*K9</f>
        <v>1680.1652892562</v>
      </c>
    </row>
    <row r="10" customFormat="false" ht="51" hidden="false" customHeight="false" outlineLevel="0" collapsed="false">
      <c r="A10" s="7" t="n">
        <v>72045</v>
      </c>
      <c r="B10" s="8"/>
      <c r="C10" s="7" t="n">
        <v>224680</v>
      </c>
      <c r="D10" s="8" t="s">
        <v>29</v>
      </c>
      <c r="E10" s="8" t="s">
        <v>52</v>
      </c>
      <c r="F10" s="8" t="s">
        <v>53</v>
      </c>
      <c r="G10" s="8"/>
      <c r="H10" s="8" t="s">
        <v>54</v>
      </c>
      <c r="I10" s="8" t="s">
        <v>33</v>
      </c>
      <c r="J10" s="8" t="s">
        <v>55</v>
      </c>
      <c r="K10" s="9" t="n">
        <v>1</v>
      </c>
      <c r="L10" s="8" t="n">
        <v>220000</v>
      </c>
      <c r="M10" s="8" t="s">
        <v>35</v>
      </c>
      <c r="N10" s="8" t="s">
        <v>36</v>
      </c>
      <c r="O10" s="8" t="s">
        <v>37</v>
      </c>
      <c r="P10" s="8" t="n">
        <v>0</v>
      </c>
      <c r="Q10" s="8" t="s">
        <v>38</v>
      </c>
      <c r="R10" s="7" t="n">
        <v>1175</v>
      </c>
      <c r="S10" s="8" t="s">
        <v>39</v>
      </c>
      <c r="T10" s="8" t="s">
        <v>40</v>
      </c>
      <c r="U10" s="8" t="n">
        <v>549496396</v>
      </c>
      <c r="V10" s="8" t="s">
        <v>41</v>
      </c>
      <c r="W10" s="10"/>
      <c r="X10" s="11" t="n">
        <f aca="false">ROUND($K$10*ROUND($W$10,2),2)</f>
        <v>0</v>
      </c>
      <c r="Z10" s="12" t="n">
        <v>1690.0826446281</v>
      </c>
      <c r="AA10" s="12" t="n">
        <f aca="false">Z10*K10</f>
        <v>1690.0826446281</v>
      </c>
    </row>
    <row r="11" customFormat="false" ht="51" hidden="false" customHeight="false" outlineLevel="0" collapsed="false">
      <c r="A11" s="7" t="n">
        <v>72045</v>
      </c>
      <c r="B11" s="8"/>
      <c r="C11" s="7" t="n">
        <v>224682</v>
      </c>
      <c r="D11" s="8" t="s">
        <v>29</v>
      </c>
      <c r="E11" s="8" t="s">
        <v>56</v>
      </c>
      <c r="F11" s="8" t="s">
        <v>57</v>
      </c>
      <c r="G11" s="8"/>
      <c r="H11" s="8" t="s">
        <v>58</v>
      </c>
      <c r="I11" s="8" t="s">
        <v>33</v>
      </c>
      <c r="J11" s="8" t="s">
        <v>59</v>
      </c>
      <c r="K11" s="9" t="n">
        <v>4</v>
      </c>
      <c r="L11" s="8" t="n">
        <v>220000</v>
      </c>
      <c r="M11" s="8" t="s">
        <v>35</v>
      </c>
      <c r="N11" s="8" t="s">
        <v>36</v>
      </c>
      <c r="O11" s="8" t="s">
        <v>37</v>
      </c>
      <c r="P11" s="8" t="n">
        <v>0</v>
      </c>
      <c r="Q11" s="8" t="s">
        <v>38</v>
      </c>
      <c r="R11" s="7" t="n">
        <v>1175</v>
      </c>
      <c r="S11" s="8" t="s">
        <v>39</v>
      </c>
      <c r="T11" s="8" t="s">
        <v>40</v>
      </c>
      <c r="U11" s="8" t="n">
        <v>549496396</v>
      </c>
      <c r="V11" s="8" t="s">
        <v>41</v>
      </c>
      <c r="W11" s="10"/>
      <c r="X11" s="11" t="n">
        <f aca="false">ROUND($K$11*ROUND($W$11,2),2)</f>
        <v>0</v>
      </c>
      <c r="Z11" s="12" t="n">
        <v>2200</v>
      </c>
      <c r="AA11" s="12" t="n">
        <f aca="false">Z11*K11</f>
        <v>8800</v>
      </c>
    </row>
    <row r="12" customFormat="false" ht="51" hidden="false" customHeight="false" outlineLevel="0" collapsed="false">
      <c r="A12" s="7" t="n">
        <v>72045</v>
      </c>
      <c r="B12" s="8"/>
      <c r="C12" s="7" t="n">
        <v>224899</v>
      </c>
      <c r="D12" s="8" t="s">
        <v>29</v>
      </c>
      <c r="E12" s="8" t="s">
        <v>60</v>
      </c>
      <c r="F12" s="8" t="s">
        <v>61</v>
      </c>
      <c r="G12" s="8"/>
      <c r="H12" s="8" t="s">
        <v>62</v>
      </c>
      <c r="I12" s="8" t="s">
        <v>33</v>
      </c>
      <c r="J12" s="8" t="s">
        <v>63</v>
      </c>
      <c r="K12" s="9" t="n">
        <v>1</v>
      </c>
      <c r="L12" s="8" t="n">
        <v>220000</v>
      </c>
      <c r="M12" s="8" t="s">
        <v>35</v>
      </c>
      <c r="N12" s="8" t="s">
        <v>36</v>
      </c>
      <c r="O12" s="8" t="s">
        <v>37</v>
      </c>
      <c r="P12" s="8" t="n">
        <v>0</v>
      </c>
      <c r="Q12" s="8" t="s">
        <v>38</v>
      </c>
      <c r="R12" s="7" t="n">
        <v>1175</v>
      </c>
      <c r="S12" s="8" t="s">
        <v>39</v>
      </c>
      <c r="T12" s="8" t="s">
        <v>40</v>
      </c>
      <c r="U12" s="8" t="n">
        <v>549496396</v>
      </c>
      <c r="V12" s="8" t="s">
        <v>41</v>
      </c>
      <c r="W12" s="10"/>
      <c r="X12" s="11" t="n">
        <f aca="false">ROUND($K$12*ROUND($W$12,2),2)</f>
        <v>0</v>
      </c>
      <c r="Z12" s="12" t="n">
        <v>1360.3305785124</v>
      </c>
      <c r="AA12" s="12" t="n">
        <f aca="false">Z12*K12</f>
        <v>1360.3305785124</v>
      </c>
    </row>
    <row r="13" customFormat="false" ht="51" hidden="false" customHeight="false" outlineLevel="0" collapsed="false">
      <c r="A13" s="7" t="n">
        <v>72045</v>
      </c>
      <c r="B13" s="8"/>
      <c r="C13" s="7" t="n">
        <v>225715</v>
      </c>
      <c r="D13" s="8" t="s">
        <v>29</v>
      </c>
      <c r="E13" s="8" t="s">
        <v>64</v>
      </c>
      <c r="F13" s="8" t="s">
        <v>65</v>
      </c>
      <c r="G13" s="8"/>
      <c r="H13" s="8" t="s">
        <v>66</v>
      </c>
      <c r="I13" s="8" t="s">
        <v>33</v>
      </c>
      <c r="J13" s="8" t="s">
        <v>67</v>
      </c>
      <c r="K13" s="9" t="n">
        <v>2</v>
      </c>
      <c r="L13" s="8" t="n">
        <v>220000</v>
      </c>
      <c r="M13" s="8" t="s">
        <v>35</v>
      </c>
      <c r="N13" s="8" t="s">
        <v>36</v>
      </c>
      <c r="O13" s="8" t="s">
        <v>37</v>
      </c>
      <c r="P13" s="8" t="n">
        <v>0</v>
      </c>
      <c r="Q13" s="8" t="s">
        <v>38</v>
      </c>
      <c r="R13" s="7" t="n">
        <v>1175</v>
      </c>
      <c r="S13" s="8" t="s">
        <v>39</v>
      </c>
      <c r="T13" s="8" t="s">
        <v>40</v>
      </c>
      <c r="U13" s="8" t="n">
        <v>549496396</v>
      </c>
      <c r="V13" s="8" t="s">
        <v>41</v>
      </c>
      <c r="W13" s="10"/>
      <c r="X13" s="11" t="n">
        <f aca="false">ROUND($K$13*ROUND($W$13,2),2)</f>
        <v>0</v>
      </c>
      <c r="Z13" s="12" t="n">
        <v>424.793388429752</v>
      </c>
      <c r="AA13" s="12" t="n">
        <f aca="false">Z13*K13</f>
        <v>849.586776859504</v>
      </c>
    </row>
    <row r="14" customFormat="false" ht="51" hidden="false" customHeight="false" outlineLevel="0" collapsed="false">
      <c r="A14" s="7" t="n">
        <v>72045</v>
      </c>
      <c r="B14" s="8"/>
      <c r="C14" s="7" t="n">
        <v>225721</v>
      </c>
      <c r="D14" s="8" t="s">
        <v>29</v>
      </c>
      <c r="E14" s="8" t="s">
        <v>56</v>
      </c>
      <c r="F14" s="8" t="s">
        <v>57</v>
      </c>
      <c r="G14" s="8"/>
      <c r="H14" s="8" t="s">
        <v>58</v>
      </c>
      <c r="I14" s="8" t="s">
        <v>33</v>
      </c>
      <c r="J14" s="8" t="s">
        <v>59</v>
      </c>
      <c r="K14" s="9" t="n">
        <v>4</v>
      </c>
      <c r="L14" s="8" t="n">
        <v>220000</v>
      </c>
      <c r="M14" s="8" t="s">
        <v>35</v>
      </c>
      <c r="N14" s="8" t="s">
        <v>36</v>
      </c>
      <c r="O14" s="8" t="s">
        <v>37</v>
      </c>
      <c r="P14" s="8" t="n">
        <v>0</v>
      </c>
      <c r="Q14" s="8" t="s">
        <v>38</v>
      </c>
      <c r="R14" s="7" t="n">
        <v>1175</v>
      </c>
      <c r="S14" s="8" t="s">
        <v>39</v>
      </c>
      <c r="T14" s="8" t="s">
        <v>40</v>
      </c>
      <c r="U14" s="8" t="n">
        <v>549496396</v>
      </c>
      <c r="V14" s="8" t="s">
        <v>41</v>
      </c>
      <c r="W14" s="10"/>
      <c r="X14" s="11" t="n">
        <f aca="false">ROUND($K$14*ROUND($W$14,2),2)</f>
        <v>0</v>
      </c>
      <c r="Z14" s="12" t="n">
        <v>2200</v>
      </c>
      <c r="AA14" s="12" t="n">
        <f aca="false">Z14*K14</f>
        <v>8800</v>
      </c>
    </row>
    <row r="15" customFormat="false" ht="51.75" hidden="false" customHeight="false" outlineLevel="0" collapsed="false">
      <c r="A15" s="7" t="n">
        <v>72045</v>
      </c>
      <c r="B15" s="8"/>
      <c r="C15" s="7" t="n">
        <v>225722</v>
      </c>
      <c r="D15" s="8" t="s">
        <v>29</v>
      </c>
      <c r="E15" s="8" t="s">
        <v>68</v>
      </c>
      <c r="F15" s="8" t="s">
        <v>69</v>
      </c>
      <c r="G15" s="8"/>
      <c r="H15" s="8" t="s">
        <v>70</v>
      </c>
      <c r="I15" s="8" t="s">
        <v>33</v>
      </c>
      <c r="J15" s="8" t="s">
        <v>71</v>
      </c>
      <c r="K15" s="9" t="n">
        <v>2</v>
      </c>
      <c r="L15" s="8" t="n">
        <v>220000</v>
      </c>
      <c r="M15" s="8" t="s">
        <v>35</v>
      </c>
      <c r="N15" s="8" t="s">
        <v>36</v>
      </c>
      <c r="O15" s="8" t="s">
        <v>37</v>
      </c>
      <c r="P15" s="8" t="n">
        <v>0</v>
      </c>
      <c r="Q15" s="8" t="s">
        <v>38</v>
      </c>
      <c r="R15" s="7" t="n">
        <v>108298</v>
      </c>
      <c r="S15" s="8" t="s">
        <v>72</v>
      </c>
      <c r="T15" s="8" t="s">
        <v>73</v>
      </c>
      <c r="U15" s="8" t="n">
        <v>549494402</v>
      </c>
      <c r="V15" s="8" t="s">
        <v>41</v>
      </c>
      <c r="W15" s="10"/>
      <c r="X15" s="11" t="n">
        <f aca="false">ROUND($K$15*ROUND($W$15,2),2)</f>
        <v>0</v>
      </c>
      <c r="Z15" s="12" t="n">
        <v>390.082644628099</v>
      </c>
      <c r="AA15" s="12" t="n">
        <f aca="false">Z15*K15</f>
        <v>780.165289256198</v>
      </c>
    </row>
    <row r="16" customFormat="false" ht="14.1" hidden="false" customHeight="true" outlineLevel="0" collapsed="false">
      <c r="A16" s="13" t="s">
        <v>7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75</v>
      </c>
      <c r="X16" s="14" t="n">
        <f aca="false">SUM($X$6:$X$15)</f>
        <v>0</v>
      </c>
      <c r="Z16" s="14"/>
      <c r="AA16" s="14" t="n">
        <f aca="false">SUM($AA$6:$AA$15)</f>
        <v>29927.2727272727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7" t="n">
        <v>72695</v>
      </c>
      <c r="B18" s="8"/>
      <c r="C18" s="7" t="n">
        <v>226080</v>
      </c>
      <c r="D18" s="8" t="s">
        <v>29</v>
      </c>
      <c r="E18" s="8" t="s">
        <v>76</v>
      </c>
      <c r="F18" s="8" t="s">
        <v>77</v>
      </c>
      <c r="G18" s="8"/>
      <c r="H18" s="8" t="s">
        <v>78</v>
      </c>
      <c r="I18" s="8" t="s">
        <v>33</v>
      </c>
      <c r="J18" s="8" t="s">
        <v>79</v>
      </c>
      <c r="K18" s="9" t="n">
        <v>1</v>
      </c>
      <c r="L18" s="8" t="n">
        <v>110525</v>
      </c>
      <c r="M18" s="8" t="s">
        <v>80</v>
      </c>
      <c r="N18" s="8" t="s">
        <v>81</v>
      </c>
      <c r="O18" s="8" t="s">
        <v>82</v>
      </c>
      <c r="P18" s="8" t="n">
        <v>3</v>
      </c>
      <c r="Q18" s="8" t="s">
        <v>83</v>
      </c>
      <c r="R18" s="7" t="n">
        <v>70424</v>
      </c>
      <c r="S18" s="8" t="s">
        <v>84</v>
      </c>
      <c r="T18" s="8" t="s">
        <v>85</v>
      </c>
      <c r="U18" s="8" t="n">
        <v>549494303</v>
      </c>
      <c r="V18" s="8"/>
      <c r="W18" s="10"/>
      <c r="X18" s="11" t="n">
        <f aca="false">ROUND($K$18*ROUND($W$18,2),2)</f>
        <v>0</v>
      </c>
      <c r="Z18" s="12" t="n">
        <v>1900</v>
      </c>
      <c r="AA18" s="12" t="n">
        <f aca="false">Z18*K18</f>
        <v>1900</v>
      </c>
    </row>
    <row r="19" customFormat="false" ht="12.75" hidden="false" customHeight="false" outlineLevel="0" collapsed="false">
      <c r="A19" s="7" t="n">
        <v>72695</v>
      </c>
      <c r="B19" s="8"/>
      <c r="C19" s="7" t="n">
        <v>226081</v>
      </c>
      <c r="D19" s="8" t="s">
        <v>29</v>
      </c>
      <c r="E19" s="8" t="s">
        <v>86</v>
      </c>
      <c r="F19" s="8" t="s">
        <v>87</v>
      </c>
      <c r="G19" s="8"/>
      <c r="H19" s="8" t="s">
        <v>88</v>
      </c>
      <c r="I19" s="8" t="s">
        <v>33</v>
      </c>
      <c r="J19" s="8" t="s">
        <v>79</v>
      </c>
      <c r="K19" s="9" t="n">
        <v>1</v>
      </c>
      <c r="L19" s="8" t="n">
        <v>110525</v>
      </c>
      <c r="M19" s="8" t="s">
        <v>80</v>
      </c>
      <c r="N19" s="8" t="s">
        <v>81</v>
      </c>
      <c r="O19" s="8" t="s">
        <v>82</v>
      </c>
      <c r="P19" s="8" t="n">
        <v>3</v>
      </c>
      <c r="Q19" s="8" t="s">
        <v>83</v>
      </c>
      <c r="R19" s="7" t="n">
        <v>70424</v>
      </c>
      <c r="S19" s="8" t="s">
        <v>84</v>
      </c>
      <c r="T19" s="8" t="s">
        <v>85</v>
      </c>
      <c r="U19" s="8" t="n">
        <v>549494303</v>
      </c>
      <c r="V19" s="8"/>
      <c r="W19" s="10"/>
      <c r="X19" s="11" t="n">
        <f aca="false">ROUND($K$19*ROUND($W$19,2),2)</f>
        <v>0</v>
      </c>
      <c r="Z19" s="12" t="n">
        <v>1900</v>
      </c>
      <c r="AA19" s="12" t="n">
        <f aca="false">Z19*K19</f>
        <v>1900</v>
      </c>
    </row>
    <row r="20" customFormat="false" ht="12.75" hidden="false" customHeight="false" outlineLevel="0" collapsed="false">
      <c r="A20" s="7" t="n">
        <v>72695</v>
      </c>
      <c r="B20" s="8"/>
      <c r="C20" s="7" t="n">
        <v>226100</v>
      </c>
      <c r="D20" s="8" t="s">
        <v>29</v>
      </c>
      <c r="E20" s="8" t="s">
        <v>89</v>
      </c>
      <c r="F20" s="8" t="s">
        <v>90</v>
      </c>
      <c r="G20" s="8"/>
      <c r="H20" s="8" t="s">
        <v>91</v>
      </c>
      <c r="I20" s="8" t="s">
        <v>33</v>
      </c>
      <c r="J20" s="8" t="s">
        <v>79</v>
      </c>
      <c r="K20" s="9" t="n">
        <v>1</v>
      </c>
      <c r="L20" s="8" t="n">
        <v>110525</v>
      </c>
      <c r="M20" s="8" t="s">
        <v>80</v>
      </c>
      <c r="N20" s="8" t="s">
        <v>81</v>
      </c>
      <c r="O20" s="8" t="s">
        <v>82</v>
      </c>
      <c r="P20" s="8" t="n">
        <v>3</v>
      </c>
      <c r="Q20" s="8" t="s">
        <v>83</v>
      </c>
      <c r="R20" s="7" t="n">
        <v>70424</v>
      </c>
      <c r="S20" s="8" t="s">
        <v>84</v>
      </c>
      <c r="T20" s="8" t="s">
        <v>85</v>
      </c>
      <c r="U20" s="8" t="n">
        <v>549494303</v>
      </c>
      <c r="V20" s="8"/>
      <c r="W20" s="10"/>
      <c r="X20" s="11" t="n">
        <f aca="false">ROUND($K$20*ROUND($W$20,2),2)</f>
        <v>0</v>
      </c>
      <c r="Z20" s="12" t="n">
        <v>1519.8347107438</v>
      </c>
      <c r="AA20" s="12" t="n">
        <f aca="false">Z20*K20</f>
        <v>1519.8347107438</v>
      </c>
    </row>
    <row r="21" customFormat="false" ht="26.25" hidden="false" customHeight="false" outlineLevel="0" collapsed="false">
      <c r="A21" s="7" t="n">
        <v>72695</v>
      </c>
      <c r="B21" s="8"/>
      <c r="C21" s="7" t="n">
        <v>226101</v>
      </c>
      <c r="D21" s="8" t="s">
        <v>29</v>
      </c>
      <c r="E21" s="8" t="s">
        <v>92</v>
      </c>
      <c r="F21" s="8" t="s">
        <v>93</v>
      </c>
      <c r="G21" s="8"/>
      <c r="H21" s="8" t="s">
        <v>94</v>
      </c>
      <c r="I21" s="8" t="s">
        <v>33</v>
      </c>
      <c r="J21" s="8" t="s">
        <v>79</v>
      </c>
      <c r="K21" s="9" t="n">
        <v>1</v>
      </c>
      <c r="L21" s="8" t="n">
        <v>110525</v>
      </c>
      <c r="M21" s="8" t="s">
        <v>80</v>
      </c>
      <c r="N21" s="8" t="s">
        <v>81</v>
      </c>
      <c r="O21" s="8" t="s">
        <v>82</v>
      </c>
      <c r="P21" s="8" t="n">
        <v>3</v>
      </c>
      <c r="Q21" s="8" t="s">
        <v>83</v>
      </c>
      <c r="R21" s="7" t="n">
        <v>70424</v>
      </c>
      <c r="S21" s="8" t="s">
        <v>84</v>
      </c>
      <c r="T21" s="8" t="s">
        <v>85</v>
      </c>
      <c r="U21" s="8" t="n">
        <v>549494303</v>
      </c>
      <c r="V21" s="8"/>
      <c r="W21" s="10"/>
      <c r="X21" s="11" t="n">
        <f aca="false">ROUND($K$21*ROUND($W$21,2),2)</f>
        <v>0</v>
      </c>
      <c r="Z21" s="12" t="n">
        <v>1900</v>
      </c>
      <c r="AA21" s="12" t="n">
        <f aca="false">Z21*K21</f>
        <v>1900</v>
      </c>
    </row>
    <row r="22" customFormat="false" ht="14.1" hidden="false" customHeight="true" outlineLevel="0" collapsed="false">
      <c r="A22" s="13" t="s">
        <v>7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s">
        <v>75</v>
      </c>
      <c r="X22" s="14" t="n">
        <f aca="false">SUM($X$18:$X$21)</f>
        <v>0</v>
      </c>
      <c r="Z22" s="14"/>
      <c r="AA22" s="14" t="n">
        <f aca="false">SUM($AA$18:$AA$21)</f>
        <v>7219.8347107438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5.5" hidden="false" customHeight="false" outlineLevel="0" collapsed="false">
      <c r="A24" s="7" t="n">
        <v>72717</v>
      </c>
      <c r="B24" s="8" t="s">
        <v>95</v>
      </c>
      <c r="C24" s="7" t="n">
        <v>226084</v>
      </c>
      <c r="D24" s="8" t="s">
        <v>29</v>
      </c>
      <c r="E24" s="8" t="s">
        <v>96</v>
      </c>
      <c r="F24" s="8" t="s">
        <v>97</v>
      </c>
      <c r="G24" s="8"/>
      <c r="H24" s="8" t="s">
        <v>98</v>
      </c>
      <c r="I24" s="8" t="s">
        <v>33</v>
      </c>
      <c r="J24" s="8" t="s">
        <v>99</v>
      </c>
      <c r="K24" s="9" t="n">
        <v>1</v>
      </c>
      <c r="L24" s="8" t="n">
        <v>312030</v>
      </c>
      <c r="M24" s="8" t="s">
        <v>100</v>
      </c>
      <c r="N24" s="8" t="s">
        <v>101</v>
      </c>
      <c r="O24" s="8" t="s">
        <v>102</v>
      </c>
      <c r="P24" s="8" t="n">
        <v>1</v>
      </c>
      <c r="Q24" s="8" t="s">
        <v>103</v>
      </c>
      <c r="R24" s="7" t="n">
        <v>1699</v>
      </c>
      <c r="S24" s="8" t="s">
        <v>104</v>
      </c>
      <c r="T24" s="8" t="s">
        <v>105</v>
      </c>
      <c r="U24" s="8" t="n">
        <v>549491435</v>
      </c>
      <c r="V24" s="8"/>
      <c r="W24" s="10"/>
      <c r="X24" s="11" t="n">
        <f aca="false">ROUND($K$24*ROUND($W$24,2),2)</f>
        <v>0</v>
      </c>
      <c r="Z24" s="12" t="n">
        <v>1190.0826446281</v>
      </c>
      <c r="AA24" s="12" t="n">
        <f aca="false">Z24*K24</f>
        <v>1190.0826446281</v>
      </c>
    </row>
    <row r="25" customFormat="false" ht="12.75" hidden="false" customHeight="false" outlineLevel="0" collapsed="false">
      <c r="A25" s="7" t="n">
        <v>72717</v>
      </c>
      <c r="B25" s="8" t="s">
        <v>95</v>
      </c>
      <c r="C25" s="7" t="n">
        <v>226085</v>
      </c>
      <c r="D25" s="8" t="s">
        <v>29</v>
      </c>
      <c r="E25" s="8" t="s">
        <v>106</v>
      </c>
      <c r="F25" s="8" t="s">
        <v>107</v>
      </c>
      <c r="G25" s="8"/>
      <c r="H25" s="8" t="s">
        <v>108</v>
      </c>
      <c r="I25" s="8" t="s">
        <v>33</v>
      </c>
      <c r="J25" s="8" t="s">
        <v>109</v>
      </c>
      <c r="K25" s="9" t="n">
        <v>1</v>
      </c>
      <c r="L25" s="8" t="n">
        <v>312030</v>
      </c>
      <c r="M25" s="8" t="s">
        <v>100</v>
      </c>
      <c r="N25" s="8" t="s">
        <v>101</v>
      </c>
      <c r="O25" s="8" t="s">
        <v>102</v>
      </c>
      <c r="P25" s="8" t="n">
        <v>1</v>
      </c>
      <c r="Q25" s="8" t="s">
        <v>103</v>
      </c>
      <c r="R25" s="7" t="n">
        <v>1699</v>
      </c>
      <c r="S25" s="8" t="s">
        <v>104</v>
      </c>
      <c r="T25" s="8" t="s">
        <v>105</v>
      </c>
      <c r="U25" s="8" t="n">
        <v>549491435</v>
      </c>
      <c r="V25" s="8"/>
      <c r="W25" s="10"/>
      <c r="X25" s="11" t="n">
        <f aca="false">ROUND($K$25*ROUND($W$25,2),2)</f>
        <v>0</v>
      </c>
      <c r="Z25" s="12" t="n">
        <v>2119.8347107438</v>
      </c>
      <c r="AA25" s="12" t="n">
        <f aca="false">Z25*K25</f>
        <v>2119.8347107438</v>
      </c>
    </row>
    <row r="26" customFormat="false" ht="12.75" hidden="false" customHeight="false" outlineLevel="0" collapsed="false">
      <c r="A26" s="7" t="n">
        <v>72717</v>
      </c>
      <c r="B26" s="8" t="s">
        <v>95</v>
      </c>
      <c r="C26" s="7" t="n">
        <v>226086</v>
      </c>
      <c r="D26" s="8" t="s">
        <v>29</v>
      </c>
      <c r="E26" s="8" t="s">
        <v>89</v>
      </c>
      <c r="F26" s="8" t="s">
        <v>90</v>
      </c>
      <c r="G26" s="8"/>
      <c r="H26" s="8" t="s">
        <v>91</v>
      </c>
      <c r="I26" s="8" t="s">
        <v>33</v>
      </c>
      <c r="J26" s="8" t="s">
        <v>79</v>
      </c>
      <c r="K26" s="9" t="n">
        <v>1</v>
      </c>
      <c r="L26" s="8" t="n">
        <v>312030</v>
      </c>
      <c r="M26" s="8" t="s">
        <v>100</v>
      </c>
      <c r="N26" s="8" t="s">
        <v>101</v>
      </c>
      <c r="O26" s="8" t="s">
        <v>102</v>
      </c>
      <c r="P26" s="8" t="n">
        <v>1</v>
      </c>
      <c r="Q26" s="8" t="s">
        <v>103</v>
      </c>
      <c r="R26" s="7" t="n">
        <v>1699</v>
      </c>
      <c r="S26" s="8" t="s">
        <v>104</v>
      </c>
      <c r="T26" s="8" t="s">
        <v>105</v>
      </c>
      <c r="U26" s="8" t="n">
        <v>549491435</v>
      </c>
      <c r="V26" s="8"/>
      <c r="W26" s="10"/>
      <c r="X26" s="11" t="n">
        <f aca="false">ROUND($K$26*ROUND($W$26,2),2)</f>
        <v>0</v>
      </c>
      <c r="Z26" s="12" t="n">
        <v>1519.8347107438</v>
      </c>
      <c r="AA26" s="12" t="n">
        <f aca="false">Z26*K26</f>
        <v>1519.8347107438</v>
      </c>
    </row>
    <row r="27" customFormat="false" ht="12.75" hidden="false" customHeight="false" outlineLevel="0" collapsed="false">
      <c r="A27" s="7" t="n">
        <v>72717</v>
      </c>
      <c r="B27" s="8" t="s">
        <v>95</v>
      </c>
      <c r="C27" s="7" t="n">
        <v>226087</v>
      </c>
      <c r="D27" s="8" t="s">
        <v>29</v>
      </c>
      <c r="E27" s="8" t="s">
        <v>86</v>
      </c>
      <c r="F27" s="8" t="s">
        <v>87</v>
      </c>
      <c r="G27" s="8"/>
      <c r="H27" s="8" t="s">
        <v>88</v>
      </c>
      <c r="I27" s="8" t="s">
        <v>33</v>
      </c>
      <c r="J27" s="8" t="s">
        <v>79</v>
      </c>
      <c r="K27" s="9" t="n">
        <v>1</v>
      </c>
      <c r="L27" s="8" t="n">
        <v>312030</v>
      </c>
      <c r="M27" s="8" t="s">
        <v>100</v>
      </c>
      <c r="N27" s="8" t="s">
        <v>101</v>
      </c>
      <c r="O27" s="8" t="s">
        <v>102</v>
      </c>
      <c r="P27" s="8" t="n">
        <v>1</v>
      </c>
      <c r="Q27" s="8" t="s">
        <v>103</v>
      </c>
      <c r="R27" s="7" t="n">
        <v>1699</v>
      </c>
      <c r="S27" s="8" t="s">
        <v>104</v>
      </c>
      <c r="T27" s="8" t="s">
        <v>105</v>
      </c>
      <c r="U27" s="8" t="n">
        <v>549491435</v>
      </c>
      <c r="V27" s="8"/>
      <c r="W27" s="10"/>
      <c r="X27" s="11" t="n">
        <f aca="false">ROUND($K$27*ROUND($W$27,2),2)</f>
        <v>0</v>
      </c>
      <c r="Z27" s="12" t="n">
        <v>1900</v>
      </c>
      <c r="AA27" s="12" t="n">
        <f aca="false">Z27*K27</f>
        <v>1900</v>
      </c>
    </row>
    <row r="28" customFormat="false" ht="25.5" hidden="false" customHeight="false" outlineLevel="0" collapsed="false">
      <c r="A28" s="7" t="n">
        <v>72717</v>
      </c>
      <c r="B28" s="8" t="s">
        <v>95</v>
      </c>
      <c r="C28" s="7" t="n">
        <v>226088</v>
      </c>
      <c r="D28" s="8" t="s">
        <v>29</v>
      </c>
      <c r="E28" s="8" t="s">
        <v>110</v>
      </c>
      <c r="F28" s="8" t="s">
        <v>111</v>
      </c>
      <c r="G28" s="8"/>
      <c r="H28" s="8" t="s">
        <v>112</v>
      </c>
      <c r="I28" s="8" t="s">
        <v>33</v>
      </c>
      <c r="J28" s="8" t="s">
        <v>63</v>
      </c>
      <c r="K28" s="9" t="n">
        <v>1</v>
      </c>
      <c r="L28" s="8" t="n">
        <v>312030</v>
      </c>
      <c r="M28" s="8" t="s">
        <v>100</v>
      </c>
      <c r="N28" s="8" t="s">
        <v>101</v>
      </c>
      <c r="O28" s="8" t="s">
        <v>102</v>
      </c>
      <c r="P28" s="8" t="n">
        <v>1</v>
      </c>
      <c r="Q28" s="8" t="s">
        <v>103</v>
      </c>
      <c r="R28" s="7" t="n">
        <v>1699</v>
      </c>
      <c r="S28" s="8" t="s">
        <v>104</v>
      </c>
      <c r="T28" s="8" t="s">
        <v>105</v>
      </c>
      <c r="U28" s="8" t="n">
        <v>549491435</v>
      </c>
      <c r="V28" s="8"/>
      <c r="W28" s="10"/>
      <c r="X28" s="11" t="n">
        <f aca="false">ROUND($K$28*ROUND($W$28,2),2)</f>
        <v>0</v>
      </c>
      <c r="Z28" s="12" t="n">
        <v>1300</v>
      </c>
      <c r="AA28" s="12" t="n">
        <f aca="false">Z28*K28</f>
        <v>1300</v>
      </c>
    </row>
    <row r="29" customFormat="false" ht="25.5" hidden="false" customHeight="false" outlineLevel="0" collapsed="false">
      <c r="A29" s="7" t="n">
        <v>72717</v>
      </c>
      <c r="B29" s="8" t="s">
        <v>95</v>
      </c>
      <c r="C29" s="7" t="n">
        <v>226089</v>
      </c>
      <c r="D29" s="8" t="s">
        <v>29</v>
      </c>
      <c r="E29" s="8" t="s">
        <v>113</v>
      </c>
      <c r="F29" s="8" t="s">
        <v>114</v>
      </c>
      <c r="G29" s="8"/>
      <c r="H29" s="8" t="s">
        <v>115</v>
      </c>
      <c r="I29" s="8" t="s">
        <v>33</v>
      </c>
      <c r="J29" s="8" t="s">
        <v>116</v>
      </c>
      <c r="K29" s="9" t="n">
        <v>1</v>
      </c>
      <c r="L29" s="8" t="n">
        <v>312030</v>
      </c>
      <c r="M29" s="8" t="s">
        <v>100</v>
      </c>
      <c r="N29" s="8" t="s">
        <v>101</v>
      </c>
      <c r="O29" s="8" t="s">
        <v>102</v>
      </c>
      <c r="P29" s="8" t="n">
        <v>1</v>
      </c>
      <c r="Q29" s="8" t="s">
        <v>103</v>
      </c>
      <c r="R29" s="7" t="n">
        <v>1699</v>
      </c>
      <c r="S29" s="8" t="s">
        <v>104</v>
      </c>
      <c r="T29" s="8" t="s">
        <v>105</v>
      </c>
      <c r="U29" s="8" t="n">
        <v>549491435</v>
      </c>
      <c r="V29" s="8"/>
      <c r="W29" s="10"/>
      <c r="X29" s="11" t="n">
        <f aca="false">ROUND($K$29*ROUND($W$29,2),2)</f>
        <v>0</v>
      </c>
      <c r="Z29" s="12" t="n">
        <v>1219.8347107438</v>
      </c>
      <c r="AA29" s="12" t="n">
        <f aca="false">Z29*K29</f>
        <v>1219.8347107438</v>
      </c>
    </row>
    <row r="30" customFormat="false" ht="25.5" hidden="false" customHeight="false" outlineLevel="0" collapsed="false">
      <c r="A30" s="7" t="n">
        <v>72717</v>
      </c>
      <c r="B30" s="8" t="s">
        <v>95</v>
      </c>
      <c r="C30" s="7" t="n">
        <v>226090</v>
      </c>
      <c r="D30" s="8" t="s">
        <v>29</v>
      </c>
      <c r="E30" s="8" t="s">
        <v>117</v>
      </c>
      <c r="F30" s="8" t="s">
        <v>118</v>
      </c>
      <c r="G30" s="8"/>
      <c r="H30" s="8" t="s">
        <v>119</v>
      </c>
      <c r="I30" s="8" t="s">
        <v>33</v>
      </c>
      <c r="J30" s="8" t="s">
        <v>116</v>
      </c>
      <c r="K30" s="9" t="n">
        <v>1</v>
      </c>
      <c r="L30" s="8" t="n">
        <v>312030</v>
      </c>
      <c r="M30" s="8" t="s">
        <v>100</v>
      </c>
      <c r="N30" s="8" t="s">
        <v>101</v>
      </c>
      <c r="O30" s="8" t="s">
        <v>102</v>
      </c>
      <c r="P30" s="8" t="n">
        <v>1</v>
      </c>
      <c r="Q30" s="8" t="s">
        <v>103</v>
      </c>
      <c r="R30" s="7" t="n">
        <v>1699</v>
      </c>
      <c r="S30" s="8" t="s">
        <v>104</v>
      </c>
      <c r="T30" s="8" t="s">
        <v>105</v>
      </c>
      <c r="U30" s="8" t="n">
        <v>549491435</v>
      </c>
      <c r="V30" s="8"/>
      <c r="W30" s="10"/>
      <c r="X30" s="11" t="n">
        <f aca="false">ROUND($K$30*ROUND($W$30,2),2)</f>
        <v>0</v>
      </c>
      <c r="Z30" s="12" t="n">
        <v>1229.7520661157</v>
      </c>
      <c r="AA30" s="12" t="n">
        <f aca="false">Z30*K30</f>
        <v>1229.7520661157</v>
      </c>
    </row>
    <row r="31" customFormat="false" ht="25.5" hidden="false" customHeight="false" outlineLevel="0" collapsed="false">
      <c r="A31" s="7" t="n">
        <v>72717</v>
      </c>
      <c r="B31" s="8" t="s">
        <v>95</v>
      </c>
      <c r="C31" s="7" t="n">
        <v>226091</v>
      </c>
      <c r="D31" s="8" t="s">
        <v>29</v>
      </c>
      <c r="E31" s="8" t="s">
        <v>120</v>
      </c>
      <c r="F31" s="8" t="s">
        <v>121</v>
      </c>
      <c r="G31" s="8"/>
      <c r="H31" s="8" t="s">
        <v>122</v>
      </c>
      <c r="I31" s="8" t="s">
        <v>33</v>
      </c>
      <c r="J31" s="8" t="s">
        <v>116</v>
      </c>
      <c r="K31" s="9" t="n">
        <v>1</v>
      </c>
      <c r="L31" s="8" t="n">
        <v>312030</v>
      </c>
      <c r="M31" s="8" t="s">
        <v>100</v>
      </c>
      <c r="N31" s="8" t="s">
        <v>101</v>
      </c>
      <c r="O31" s="8" t="s">
        <v>102</v>
      </c>
      <c r="P31" s="8" t="n">
        <v>1</v>
      </c>
      <c r="Q31" s="8" t="s">
        <v>103</v>
      </c>
      <c r="R31" s="7" t="n">
        <v>1699</v>
      </c>
      <c r="S31" s="8" t="s">
        <v>104</v>
      </c>
      <c r="T31" s="8" t="s">
        <v>105</v>
      </c>
      <c r="U31" s="8" t="n">
        <v>549491435</v>
      </c>
      <c r="V31" s="8"/>
      <c r="W31" s="10"/>
      <c r="X31" s="11" t="n">
        <f aca="false">ROUND($K$31*ROUND($W$31,2),2)</f>
        <v>0</v>
      </c>
      <c r="Z31" s="12" t="n">
        <v>1219.8347107438</v>
      </c>
      <c r="AA31" s="12" t="n">
        <f aca="false">Z31*K31</f>
        <v>1219.8347107438</v>
      </c>
    </row>
    <row r="32" customFormat="false" ht="25.5" hidden="false" customHeight="false" outlineLevel="0" collapsed="false">
      <c r="A32" s="7" t="n">
        <v>72717</v>
      </c>
      <c r="B32" s="8" t="s">
        <v>95</v>
      </c>
      <c r="C32" s="7" t="n">
        <v>226092</v>
      </c>
      <c r="D32" s="8" t="s">
        <v>29</v>
      </c>
      <c r="E32" s="8" t="s">
        <v>123</v>
      </c>
      <c r="F32" s="8" t="s">
        <v>124</v>
      </c>
      <c r="G32" s="8"/>
      <c r="H32" s="8" t="s">
        <v>125</v>
      </c>
      <c r="I32" s="8" t="s">
        <v>33</v>
      </c>
      <c r="J32" s="8" t="s">
        <v>116</v>
      </c>
      <c r="K32" s="9" t="n">
        <v>1</v>
      </c>
      <c r="L32" s="8" t="n">
        <v>312030</v>
      </c>
      <c r="M32" s="8" t="s">
        <v>100</v>
      </c>
      <c r="N32" s="8" t="s">
        <v>101</v>
      </c>
      <c r="O32" s="8" t="s">
        <v>102</v>
      </c>
      <c r="P32" s="8" t="n">
        <v>1</v>
      </c>
      <c r="Q32" s="8" t="s">
        <v>103</v>
      </c>
      <c r="R32" s="7" t="n">
        <v>1699</v>
      </c>
      <c r="S32" s="8" t="s">
        <v>104</v>
      </c>
      <c r="T32" s="8" t="s">
        <v>105</v>
      </c>
      <c r="U32" s="8" t="n">
        <v>549491435</v>
      </c>
      <c r="V32" s="8"/>
      <c r="W32" s="10"/>
      <c r="X32" s="11" t="n">
        <f aca="false">ROUND($K$32*ROUND($W$32,2),2)</f>
        <v>0</v>
      </c>
      <c r="Z32" s="12" t="n">
        <v>1219.8347107438</v>
      </c>
      <c r="AA32" s="12" t="n">
        <f aca="false">Z32*K32</f>
        <v>1219.8347107438</v>
      </c>
    </row>
    <row r="33" customFormat="false" ht="25.5" hidden="false" customHeight="false" outlineLevel="0" collapsed="false">
      <c r="A33" s="7" t="n">
        <v>72717</v>
      </c>
      <c r="B33" s="8" t="s">
        <v>95</v>
      </c>
      <c r="C33" s="7" t="n">
        <v>226093</v>
      </c>
      <c r="D33" s="8" t="s">
        <v>29</v>
      </c>
      <c r="E33" s="8" t="s">
        <v>126</v>
      </c>
      <c r="F33" s="8" t="s">
        <v>127</v>
      </c>
      <c r="G33" s="8"/>
      <c r="H33" s="8" t="s">
        <v>128</v>
      </c>
      <c r="I33" s="8" t="s">
        <v>33</v>
      </c>
      <c r="J33" s="8" t="s">
        <v>63</v>
      </c>
      <c r="K33" s="9" t="n">
        <v>1</v>
      </c>
      <c r="L33" s="8" t="n">
        <v>312030</v>
      </c>
      <c r="M33" s="8" t="s">
        <v>100</v>
      </c>
      <c r="N33" s="8" t="s">
        <v>101</v>
      </c>
      <c r="O33" s="8" t="s">
        <v>102</v>
      </c>
      <c r="P33" s="8" t="n">
        <v>1</v>
      </c>
      <c r="Q33" s="8" t="s">
        <v>103</v>
      </c>
      <c r="R33" s="7" t="n">
        <v>1699</v>
      </c>
      <c r="S33" s="8" t="s">
        <v>104</v>
      </c>
      <c r="T33" s="8" t="s">
        <v>105</v>
      </c>
      <c r="U33" s="8" t="n">
        <v>549491435</v>
      </c>
      <c r="V33" s="8"/>
      <c r="W33" s="10"/>
      <c r="X33" s="11" t="n">
        <f aca="false">ROUND($K$33*ROUND($W$33,2),2)</f>
        <v>0</v>
      </c>
      <c r="Z33" s="12" t="n">
        <v>1390.0826446281</v>
      </c>
      <c r="AA33" s="12" t="n">
        <f aca="false">Z33*K33</f>
        <v>1390.0826446281</v>
      </c>
    </row>
    <row r="34" customFormat="false" ht="25.5" hidden="false" customHeight="false" outlineLevel="0" collapsed="false">
      <c r="A34" s="7" t="n">
        <v>72717</v>
      </c>
      <c r="B34" s="8" t="s">
        <v>95</v>
      </c>
      <c r="C34" s="7" t="n">
        <v>226094</v>
      </c>
      <c r="D34" s="8" t="s">
        <v>29</v>
      </c>
      <c r="E34" s="8" t="s">
        <v>129</v>
      </c>
      <c r="F34" s="8" t="s">
        <v>130</v>
      </c>
      <c r="G34" s="8"/>
      <c r="H34" s="8" t="s">
        <v>131</v>
      </c>
      <c r="I34" s="8" t="s">
        <v>33</v>
      </c>
      <c r="J34" s="8" t="s">
        <v>116</v>
      </c>
      <c r="K34" s="9" t="n">
        <v>1</v>
      </c>
      <c r="L34" s="8" t="n">
        <v>312030</v>
      </c>
      <c r="M34" s="8" t="s">
        <v>100</v>
      </c>
      <c r="N34" s="8" t="s">
        <v>101</v>
      </c>
      <c r="O34" s="8" t="s">
        <v>102</v>
      </c>
      <c r="P34" s="8" t="n">
        <v>1</v>
      </c>
      <c r="Q34" s="8" t="s">
        <v>103</v>
      </c>
      <c r="R34" s="7" t="n">
        <v>1699</v>
      </c>
      <c r="S34" s="8" t="s">
        <v>104</v>
      </c>
      <c r="T34" s="8" t="s">
        <v>105</v>
      </c>
      <c r="U34" s="8" t="n">
        <v>549491435</v>
      </c>
      <c r="V34" s="8"/>
      <c r="W34" s="10"/>
      <c r="X34" s="11" t="n">
        <f aca="false">ROUND($K$34*ROUND($W$34,2),2)</f>
        <v>0</v>
      </c>
      <c r="Z34" s="12" t="n">
        <v>1290.0826446281</v>
      </c>
      <c r="AA34" s="12" t="n">
        <f aca="false">Z34*K34</f>
        <v>1290.0826446281</v>
      </c>
    </row>
    <row r="35" customFormat="false" ht="26.25" hidden="false" customHeight="false" outlineLevel="0" collapsed="false">
      <c r="A35" s="7" t="n">
        <v>72717</v>
      </c>
      <c r="B35" s="8" t="s">
        <v>95</v>
      </c>
      <c r="C35" s="7" t="n">
        <v>226107</v>
      </c>
      <c r="D35" s="8" t="s">
        <v>29</v>
      </c>
      <c r="E35" s="8" t="s">
        <v>132</v>
      </c>
      <c r="F35" s="8" t="s">
        <v>133</v>
      </c>
      <c r="G35" s="8"/>
      <c r="H35" s="8" t="s">
        <v>134</v>
      </c>
      <c r="I35" s="8" t="s">
        <v>33</v>
      </c>
      <c r="J35" s="8" t="s">
        <v>116</v>
      </c>
      <c r="K35" s="9" t="n">
        <v>1</v>
      </c>
      <c r="L35" s="8" t="n">
        <v>312030</v>
      </c>
      <c r="M35" s="8" t="s">
        <v>100</v>
      </c>
      <c r="N35" s="8" t="s">
        <v>101</v>
      </c>
      <c r="O35" s="8" t="s">
        <v>102</v>
      </c>
      <c r="P35" s="8" t="n">
        <v>1</v>
      </c>
      <c r="Q35" s="8" t="s">
        <v>103</v>
      </c>
      <c r="R35" s="7" t="n">
        <v>1699</v>
      </c>
      <c r="S35" s="8" t="s">
        <v>104</v>
      </c>
      <c r="T35" s="8" t="s">
        <v>105</v>
      </c>
      <c r="U35" s="8" t="n">
        <v>549491435</v>
      </c>
      <c r="V35" s="8"/>
      <c r="W35" s="10"/>
      <c r="X35" s="11" t="n">
        <f aca="false">ROUND($K$35*ROUND($W$35,2),2)</f>
        <v>0</v>
      </c>
      <c r="Z35" s="12" t="n">
        <v>1239.6694214876</v>
      </c>
      <c r="AA35" s="12" t="n">
        <f aca="false">Z35*K35</f>
        <v>1239.6694214876</v>
      </c>
    </row>
    <row r="36" customFormat="false" ht="14.1" hidden="false" customHeight="true" outlineLevel="0" collapsed="false">
      <c r="A36" s="13" t="s">
        <v>7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s">
        <v>75</v>
      </c>
      <c r="X36" s="14" t="n">
        <f aca="false">SUM($X$24:$X$35)</f>
        <v>0</v>
      </c>
      <c r="Z36" s="14"/>
      <c r="AA36" s="14" t="n">
        <f aca="false">SUM($AA$24:$AA$35)</f>
        <v>16838.8429752066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7" t="n">
        <v>72801</v>
      </c>
      <c r="B38" s="8"/>
      <c r="C38" s="7" t="n">
        <v>226237</v>
      </c>
      <c r="D38" s="8" t="s">
        <v>29</v>
      </c>
      <c r="E38" s="8" t="s">
        <v>135</v>
      </c>
      <c r="F38" s="8" t="s">
        <v>136</v>
      </c>
      <c r="G38" s="8"/>
      <c r="H38" s="8" t="s">
        <v>137</v>
      </c>
      <c r="I38" s="8" t="s">
        <v>33</v>
      </c>
      <c r="J38" s="8" t="s">
        <v>138</v>
      </c>
      <c r="K38" s="9" t="n">
        <v>6</v>
      </c>
      <c r="L38" s="8" t="n">
        <v>719000</v>
      </c>
      <c r="M38" s="8" t="s">
        <v>139</v>
      </c>
      <c r="N38" s="8" t="s">
        <v>140</v>
      </c>
      <c r="O38" s="8" t="s">
        <v>82</v>
      </c>
      <c r="P38" s="8" t="n">
        <v>0</v>
      </c>
      <c r="Q38" s="8" t="s">
        <v>38</v>
      </c>
      <c r="R38" s="7" t="n">
        <v>183789</v>
      </c>
      <c r="S38" s="8" t="s">
        <v>141</v>
      </c>
      <c r="T38" s="8" t="s">
        <v>142</v>
      </c>
      <c r="U38" s="8" t="n">
        <v>549496639</v>
      </c>
      <c r="V38" s="8"/>
      <c r="W38" s="10"/>
      <c r="X38" s="11" t="n">
        <f aca="false">ROUND($K$38*ROUND($W$38,2),2)</f>
        <v>0</v>
      </c>
      <c r="Z38" s="12" t="n">
        <v>2300</v>
      </c>
      <c r="AA38" s="12" t="n">
        <f aca="false">Z38*K38</f>
        <v>13800</v>
      </c>
    </row>
    <row r="39" customFormat="false" ht="12.75" hidden="false" customHeight="false" outlineLevel="0" collapsed="false">
      <c r="A39" s="7" t="n">
        <v>72801</v>
      </c>
      <c r="B39" s="8"/>
      <c r="C39" s="7" t="n">
        <v>226238</v>
      </c>
      <c r="D39" s="8" t="s">
        <v>29</v>
      </c>
      <c r="E39" s="8" t="s">
        <v>143</v>
      </c>
      <c r="F39" s="8" t="s">
        <v>144</v>
      </c>
      <c r="G39" s="8"/>
      <c r="H39" s="8" t="s">
        <v>145</v>
      </c>
      <c r="I39" s="8" t="s">
        <v>33</v>
      </c>
      <c r="J39" s="8" t="s">
        <v>109</v>
      </c>
      <c r="K39" s="9" t="n">
        <v>4</v>
      </c>
      <c r="L39" s="8" t="n">
        <v>719000</v>
      </c>
      <c r="M39" s="8" t="s">
        <v>139</v>
      </c>
      <c r="N39" s="8" t="s">
        <v>140</v>
      </c>
      <c r="O39" s="8" t="s">
        <v>82</v>
      </c>
      <c r="P39" s="8" t="n">
        <v>0</v>
      </c>
      <c r="Q39" s="8" t="s">
        <v>38</v>
      </c>
      <c r="R39" s="7" t="n">
        <v>183789</v>
      </c>
      <c r="S39" s="8" t="s">
        <v>141</v>
      </c>
      <c r="T39" s="8" t="s">
        <v>142</v>
      </c>
      <c r="U39" s="8" t="n">
        <v>549496639</v>
      </c>
      <c r="V39" s="8"/>
      <c r="W39" s="10"/>
      <c r="X39" s="11" t="n">
        <f aca="false">ROUND($K$39*ROUND($W$39,2),2)</f>
        <v>0</v>
      </c>
      <c r="Z39" s="12" t="n">
        <v>2939.6694214876</v>
      </c>
      <c r="AA39" s="12" t="n">
        <f aca="false">Z39*K39</f>
        <v>11758.6776859504</v>
      </c>
    </row>
    <row r="40" customFormat="false" ht="12.75" hidden="false" customHeight="false" outlineLevel="0" collapsed="false">
      <c r="A40" s="7" t="n">
        <v>72801</v>
      </c>
      <c r="B40" s="8"/>
      <c r="C40" s="7" t="n">
        <v>226239</v>
      </c>
      <c r="D40" s="8" t="s">
        <v>29</v>
      </c>
      <c r="E40" s="8" t="s">
        <v>146</v>
      </c>
      <c r="F40" s="8" t="s">
        <v>147</v>
      </c>
      <c r="G40" s="8"/>
      <c r="H40" s="8" t="s">
        <v>148</v>
      </c>
      <c r="I40" s="8" t="s">
        <v>33</v>
      </c>
      <c r="J40" s="8" t="s">
        <v>109</v>
      </c>
      <c r="K40" s="9" t="n">
        <v>4</v>
      </c>
      <c r="L40" s="8" t="n">
        <v>719000</v>
      </c>
      <c r="M40" s="8" t="s">
        <v>139</v>
      </c>
      <c r="N40" s="8" t="s">
        <v>140</v>
      </c>
      <c r="O40" s="8" t="s">
        <v>82</v>
      </c>
      <c r="P40" s="8" t="n">
        <v>0</v>
      </c>
      <c r="Q40" s="8" t="s">
        <v>38</v>
      </c>
      <c r="R40" s="7" t="n">
        <v>183789</v>
      </c>
      <c r="S40" s="8" t="s">
        <v>141</v>
      </c>
      <c r="T40" s="8" t="s">
        <v>142</v>
      </c>
      <c r="U40" s="8" t="n">
        <v>549496639</v>
      </c>
      <c r="V40" s="8"/>
      <c r="W40" s="10"/>
      <c r="X40" s="11" t="n">
        <f aca="false">ROUND($K$40*ROUND($W$40,2),2)</f>
        <v>0</v>
      </c>
      <c r="Z40" s="12" t="n">
        <v>2939.6694214876</v>
      </c>
      <c r="AA40" s="12" t="n">
        <f aca="false">Z40*K40</f>
        <v>11758.6776859504</v>
      </c>
    </row>
    <row r="41" customFormat="false" ht="13.5" hidden="false" customHeight="false" outlineLevel="0" collapsed="false">
      <c r="A41" s="7" t="n">
        <v>72801</v>
      </c>
      <c r="B41" s="8"/>
      <c r="C41" s="7" t="n">
        <v>226241</v>
      </c>
      <c r="D41" s="8" t="s">
        <v>29</v>
      </c>
      <c r="E41" s="8" t="s">
        <v>149</v>
      </c>
      <c r="F41" s="8" t="s">
        <v>150</v>
      </c>
      <c r="G41" s="8"/>
      <c r="H41" s="8" t="s">
        <v>151</v>
      </c>
      <c r="I41" s="8" t="s">
        <v>33</v>
      </c>
      <c r="J41" s="8" t="s">
        <v>109</v>
      </c>
      <c r="K41" s="9" t="n">
        <v>4</v>
      </c>
      <c r="L41" s="8" t="n">
        <v>719000</v>
      </c>
      <c r="M41" s="8" t="s">
        <v>139</v>
      </c>
      <c r="N41" s="8" t="s">
        <v>140</v>
      </c>
      <c r="O41" s="8" t="s">
        <v>82</v>
      </c>
      <c r="P41" s="8" t="n">
        <v>0</v>
      </c>
      <c r="Q41" s="8" t="s">
        <v>38</v>
      </c>
      <c r="R41" s="7" t="n">
        <v>183789</v>
      </c>
      <c r="S41" s="8" t="s">
        <v>141</v>
      </c>
      <c r="T41" s="8" t="s">
        <v>142</v>
      </c>
      <c r="U41" s="8" t="n">
        <v>549496639</v>
      </c>
      <c r="V41" s="8"/>
      <c r="W41" s="10"/>
      <c r="X41" s="11" t="n">
        <f aca="false">ROUND($K$41*ROUND($W$41,2),2)</f>
        <v>0</v>
      </c>
      <c r="Z41" s="12" t="n">
        <v>2939.6694214876</v>
      </c>
      <c r="AA41" s="12" t="n">
        <f aca="false">Z41*K41</f>
        <v>11758.6776859504</v>
      </c>
    </row>
    <row r="42" customFormat="false" ht="14.1" hidden="false" customHeight="true" outlineLevel="0" collapsed="false">
      <c r="A42" s="13" t="s">
        <v>7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s">
        <v>75</v>
      </c>
      <c r="X42" s="14" t="n">
        <f aca="false">SUM($X$38:$X$41)</f>
        <v>0</v>
      </c>
      <c r="Z42" s="14"/>
      <c r="AA42" s="14" t="n">
        <f aca="false">SUM($AA$38:$AA$41)</f>
        <v>49076.0330578512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25.5" hidden="false" customHeight="false" outlineLevel="0" collapsed="false">
      <c r="A44" s="7" t="n">
        <v>72803</v>
      </c>
      <c r="B44" s="8" t="s">
        <v>152</v>
      </c>
      <c r="C44" s="7" t="n">
        <v>226242</v>
      </c>
      <c r="D44" s="8" t="s">
        <v>29</v>
      </c>
      <c r="E44" s="8" t="s">
        <v>126</v>
      </c>
      <c r="F44" s="8" t="s">
        <v>127</v>
      </c>
      <c r="G44" s="8"/>
      <c r="H44" s="8" t="s">
        <v>128</v>
      </c>
      <c r="I44" s="8" t="s">
        <v>33</v>
      </c>
      <c r="J44" s="8" t="s">
        <v>63</v>
      </c>
      <c r="K44" s="9" t="n">
        <v>1</v>
      </c>
      <c r="L44" s="8" t="n">
        <v>315010</v>
      </c>
      <c r="M44" s="8" t="s">
        <v>153</v>
      </c>
      <c r="N44" s="8" t="s">
        <v>154</v>
      </c>
      <c r="O44" s="8" t="s">
        <v>102</v>
      </c>
      <c r="P44" s="8" t="n">
        <v>1</v>
      </c>
      <c r="Q44" s="8" t="s">
        <v>155</v>
      </c>
      <c r="R44" s="7" t="n">
        <v>334</v>
      </c>
      <c r="S44" s="8" t="s">
        <v>156</v>
      </c>
      <c r="T44" s="8" t="s">
        <v>157</v>
      </c>
      <c r="U44" s="8" t="n">
        <v>549496699</v>
      </c>
      <c r="V44" s="8"/>
      <c r="W44" s="10"/>
      <c r="X44" s="11" t="n">
        <f aca="false">ROUND($K$44*ROUND($W$44,2),2)</f>
        <v>0</v>
      </c>
      <c r="Z44" s="12" t="n">
        <v>1390.0826446281</v>
      </c>
      <c r="AA44" s="12" t="n">
        <f aca="false">Z44*K44</f>
        <v>1390.0826446281</v>
      </c>
    </row>
    <row r="45" customFormat="false" ht="25.5" hidden="false" customHeight="false" outlineLevel="0" collapsed="false">
      <c r="A45" s="7" t="n">
        <v>72803</v>
      </c>
      <c r="B45" s="8" t="s">
        <v>152</v>
      </c>
      <c r="C45" s="7" t="n">
        <v>226243</v>
      </c>
      <c r="D45" s="8" t="s">
        <v>29</v>
      </c>
      <c r="E45" s="8" t="s">
        <v>129</v>
      </c>
      <c r="F45" s="8" t="s">
        <v>130</v>
      </c>
      <c r="G45" s="8"/>
      <c r="H45" s="8" t="s">
        <v>131</v>
      </c>
      <c r="I45" s="8" t="s">
        <v>33</v>
      </c>
      <c r="J45" s="8" t="s">
        <v>116</v>
      </c>
      <c r="K45" s="9" t="n">
        <v>1</v>
      </c>
      <c r="L45" s="8" t="n">
        <v>315010</v>
      </c>
      <c r="M45" s="8" t="s">
        <v>153</v>
      </c>
      <c r="N45" s="8" t="s">
        <v>154</v>
      </c>
      <c r="O45" s="8" t="s">
        <v>102</v>
      </c>
      <c r="P45" s="8" t="n">
        <v>1</v>
      </c>
      <c r="Q45" s="8" t="s">
        <v>155</v>
      </c>
      <c r="R45" s="7" t="n">
        <v>334</v>
      </c>
      <c r="S45" s="8" t="s">
        <v>156</v>
      </c>
      <c r="T45" s="8" t="s">
        <v>157</v>
      </c>
      <c r="U45" s="8" t="n">
        <v>549496699</v>
      </c>
      <c r="V45" s="8"/>
      <c r="W45" s="10"/>
      <c r="X45" s="11" t="n">
        <f aca="false">ROUND($K$45*ROUND($W$45,2),2)</f>
        <v>0</v>
      </c>
      <c r="Z45" s="12" t="n">
        <v>1290.0826446281</v>
      </c>
      <c r="AA45" s="12" t="n">
        <f aca="false">Z45*K45</f>
        <v>1290.0826446281</v>
      </c>
    </row>
    <row r="46" customFormat="false" ht="25.5" hidden="false" customHeight="false" outlineLevel="0" collapsed="false">
      <c r="A46" s="7" t="n">
        <v>72803</v>
      </c>
      <c r="B46" s="8" t="s">
        <v>152</v>
      </c>
      <c r="C46" s="7" t="n">
        <v>226244</v>
      </c>
      <c r="D46" s="8" t="s">
        <v>29</v>
      </c>
      <c r="E46" s="8" t="s">
        <v>123</v>
      </c>
      <c r="F46" s="8" t="s">
        <v>124</v>
      </c>
      <c r="G46" s="8"/>
      <c r="H46" s="8" t="s">
        <v>125</v>
      </c>
      <c r="I46" s="8" t="s">
        <v>33</v>
      </c>
      <c r="J46" s="8" t="s">
        <v>116</v>
      </c>
      <c r="K46" s="9" t="n">
        <v>1</v>
      </c>
      <c r="L46" s="8" t="n">
        <v>315010</v>
      </c>
      <c r="M46" s="8" t="s">
        <v>153</v>
      </c>
      <c r="N46" s="8" t="s">
        <v>154</v>
      </c>
      <c r="O46" s="8" t="s">
        <v>102</v>
      </c>
      <c r="P46" s="8" t="n">
        <v>1</v>
      </c>
      <c r="Q46" s="8" t="s">
        <v>155</v>
      </c>
      <c r="R46" s="7" t="n">
        <v>334</v>
      </c>
      <c r="S46" s="8" t="s">
        <v>156</v>
      </c>
      <c r="T46" s="8" t="s">
        <v>157</v>
      </c>
      <c r="U46" s="8" t="n">
        <v>549496699</v>
      </c>
      <c r="V46" s="8"/>
      <c r="W46" s="10"/>
      <c r="X46" s="11" t="n">
        <f aca="false">ROUND($K$46*ROUND($W$46,2),2)</f>
        <v>0</v>
      </c>
      <c r="Z46" s="12" t="n">
        <v>1290.0826446281</v>
      </c>
      <c r="AA46" s="12" t="n">
        <f aca="false">Z46*K46</f>
        <v>1290.0826446281</v>
      </c>
    </row>
    <row r="47" customFormat="false" ht="26.25" hidden="false" customHeight="false" outlineLevel="0" collapsed="false">
      <c r="A47" s="7" t="n">
        <v>72803</v>
      </c>
      <c r="B47" s="8" t="s">
        <v>152</v>
      </c>
      <c r="C47" s="7" t="n">
        <v>226245</v>
      </c>
      <c r="D47" s="8" t="s">
        <v>29</v>
      </c>
      <c r="E47" s="8" t="s">
        <v>132</v>
      </c>
      <c r="F47" s="8" t="s">
        <v>133</v>
      </c>
      <c r="G47" s="8"/>
      <c r="H47" s="8" t="s">
        <v>134</v>
      </c>
      <c r="I47" s="8" t="s">
        <v>33</v>
      </c>
      <c r="J47" s="8" t="s">
        <v>116</v>
      </c>
      <c r="K47" s="9" t="n">
        <v>1</v>
      </c>
      <c r="L47" s="8" t="n">
        <v>315010</v>
      </c>
      <c r="M47" s="8" t="s">
        <v>153</v>
      </c>
      <c r="N47" s="8" t="s">
        <v>154</v>
      </c>
      <c r="O47" s="8" t="s">
        <v>102</v>
      </c>
      <c r="P47" s="8" t="n">
        <v>1</v>
      </c>
      <c r="Q47" s="8" t="s">
        <v>155</v>
      </c>
      <c r="R47" s="7" t="n">
        <v>334</v>
      </c>
      <c r="S47" s="8" t="s">
        <v>156</v>
      </c>
      <c r="T47" s="8" t="s">
        <v>157</v>
      </c>
      <c r="U47" s="8" t="n">
        <v>549496699</v>
      </c>
      <c r="V47" s="8"/>
      <c r="W47" s="10"/>
      <c r="X47" s="11" t="n">
        <f aca="false">ROUND($K$47*ROUND($W$47,2),2)</f>
        <v>0</v>
      </c>
      <c r="Z47" s="12" t="n">
        <v>1239.6694214876</v>
      </c>
      <c r="AA47" s="12" t="n">
        <f aca="false">Z47*K47</f>
        <v>1239.6694214876</v>
      </c>
    </row>
    <row r="48" customFormat="false" ht="14.1" hidden="false" customHeight="true" outlineLevel="0" collapsed="false">
      <c r="A48" s="13" t="s">
        <v>7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s">
        <v>75</v>
      </c>
      <c r="X48" s="14" t="n">
        <f aca="false">SUM($X$44:$X$47)</f>
        <v>0</v>
      </c>
      <c r="Z48" s="14"/>
      <c r="AA48" s="14" t="n">
        <f aca="false">SUM($AA$44:$AA$47)</f>
        <v>5209.917355371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26.25" hidden="false" customHeight="false" outlineLevel="0" collapsed="false">
      <c r="A50" s="7" t="n">
        <v>72815</v>
      </c>
      <c r="B50" s="8" t="s">
        <v>158</v>
      </c>
      <c r="C50" s="7" t="n">
        <v>226259</v>
      </c>
      <c r="D50" s="8" t="s">
        <v>29</v>
      </c>
      <c r="E50" s="8" t="s">
        <v>159</v>
      </c>
      <c r="F50" s="8" t="s">
        <v>160</v>
      </c>
      <c r="G50" s="8"/>
      <c r="H50" s="8" t="s">
        <v>161</v>
      </c>
      <c r="I50" s="8" t="s">
        <v>33</v>
      </c>
      <c r="J50" s="8" t="s">
        <v>99</v>
      </c>
      <c r="K50" s="9" t="n">
        <v>2</v>
      </c>
      <c r="L50" s="8" t="n">
        <v>412500</v>
      </c>
      <c r="M50" s="8" t="s">
        <v>162</v>
      </c>
      <c r="N50" s="8" t="s">
        <v>163</v>
      </c>
      <c r="O50" s="8" t="s">
        <v>164</v>
      </c>
      <c r="P50" s="8" t="n">
        <v>5</v>
      </c>
      <c r="Q50" s="8" t="s">
        <v>165</v>
      </c>
      <c r="R50" s="7" t="n">
        <v>239463</v>
      </c>
      <c r="S50" s="8" t="s">
        <v>166</v>
      </c>
      <c r="T50" s="8" t="s">
        <v>167</v>
      </c>
      <c r="U50" s="8" t="n">
        <v>549491641</v>
      </c>
      <c r="V50" s="8"/>
      <c r="W50" s="10"/>
      <c r="X50" s="11" t="n">
        <f aca="false">ROUND($K$50*ROUND($W$50,2),2)</f>
        <v>0</v>
      </c>
      <c r="Z50" s="12" t="n">
        <v>1190.0826446281</v>
      </c>
      <c r="AA50" s="12" t="n">
        <f aca="false">Z50*K50</f>
        <v>2380.1652892562</v>
      </c>
    </row>
    <row r="51" customFormat="false" ht="14.1" hidden="false" customHeight="true" outlineLevel="0" collapsed="false">
      <c r="A51" s="13" t="s">
        <v>74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s">
        <v>75</v>
      </c>
      <c r="X51" s="14" t="n">
        <f aca="false">SUM($X$50:$X$50)</f>
        <v>0</v>
      </c>
      <c r="Z51" s="14"/>
      <c r="AA51" s="14" t="n">
        <f aca="false">SUM($AA$50:$AA$50)</f>
        <v>2380.1652892562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26.25" hidden="false" customHeight="false" outlineLevel="0" collapsed="false">
      <c r="A53" s="7" t="n">
        <v>72818</v>
      </c>
      <c r="B53" s="8" t="s">
        <v>168</v>
      </c>
      <c r="C53" s="7" t="n">
        <v>226265</v>
      </c>
      <c r="D53" s="8" t="s">
        <v>29</v>
      </c>
      <c r="E53" s="8" t="s">
        <v>169</v>
      </c>
      <c r="F53" s="8" t="s">
        <v>170</v>
      </c>
      <c r="G53" s="8"/>
      <c r="H53" s="8" t="s">
        <v>171</v>
      </c>
      <c r="I53" s="8" t="s">
        <v>33</v>
      </c>
      <c r="J53" s="8" t="s">
        <v>55</v>
      </c>
      <c r="K53" s="9" t="n">
        <v>1</v>
      </c>
      <c r="L53" s="8" t="n">
        <v>231700</v>
      </c>
      <c r="M53" s="8" t="s">
        <v>172</v>
      </c>
      <c r="N53" s="8" t="s">
        <v>173</v>
      </c>
      <c r="O53" s="8" t="s">
        <v>174</v>
      </c>
      <c r="P53" s="8" t="n">
        <v>4</v>
      </c>
      <c r="Q53" s="8" t="n">
        <v>4.44</v>
      </c>
      <c r="R53" s="7" t="n">
        <v>56659</v>
      </c>
      <c r="S53" s="8" t="s">
        <v>175</v>
      </c>
      <c r="T53" s="8" t="s">
        <v>176</v>
      </c>
      <c r="U53" s="8" t="n">
        <v>549495224</v>
      </c>
      <c r="V53" s="8"/>
      <c r="W53" s="10"/>
      <c r="X53" s="11" t="n">
        <f aca="false">ROUND($K$53*ROUND($W$53,2),2)</f>
        <v>0</v>
      </c>
      <c r="Z53" s="12" t="n">
        <v>2280.1652892562</v>
      </c>
      <c r="AA53" s="12" t="n">
        <f aca="false">Z53*K53</f>
        <v>2280.1652892562</v>
      </c>
    </row>
    <row r="54" customFormat="false" ht="14.1" hidden="false" customHeight="true" outlineLevel="0" collapsed="false">
      <c r="A54" s="13" t="s">
        <v>7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 t="s">
        <v>75</v>
      </c>
      <c r="X54" s="14" t="n">
        <f aca="false">SUM($X$53:$X$53)</f>
        <v>0</v>
      </c>
      <c r="Z54" s="14"/>
      <c r="AA54" s="14" t="n">
        <f aca="false">SUM($AA$53:$AA$53)</f>
        <v>2280.1652892562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A56" s="7" t="n">
        <v>72819</v>
      </c>
      <c r="B56" s="8"/>
      <c r="C56" s="7" t="n">
        <v>226270</v>
      </c>
      <c r="D56" s="8" t="s">
        <v>29</v>
      </c>
      <c r="E56" s="8" t="s">
        <v>52</v>
      </c>
      <c r="F56" s="8" t="s">
        <v>53</v>
      </c>
      <c r="G56" s="8"/>
      <c r="H56" s="8" t="s">
        <v>54</v>
      </c>
      <c r="I56" s="8" t="s">
        <v>33</v>
      </c>
      <c r="J56" s="8" t="s">
        <v>55</v>
      </c>
      <c r="K56" s="9" t="n">
        <v>1</v>
      </c>
      <c r="L56" s="8" t="n">
        <v>110319</v>
      </c>
      <c r="M56" s="8" t="s">
        <v>177</v>
      </c>
      <c r="N56" s="8" t="s">
        <v>178</v>
      </c>
      <c r="O56" s="8" t="s">
        <v>179</v>
      </c>
      <c r="P56" s="8" t="n">
        <v>4</v>
      </c>
      <c r="Q56" s="8" t="s">
        <v>180</v>
      </c>
      <c r="R56" s="7" t="n">
        <v>113435</v>
      </c>
      <c r="S56" s="8" t="s">
        <v>181</v>
      </c>
      <c r="T56" s="8" t="s">
        <v>182</v>
      </c>
      <c r="U56" s="8" t="s">
        <v>183</v>
      </c>
      <c r="V56" s="8"/>
      <c r="W56" s="10"/>
      <c r="X56" s="11" t="n">
        <f aca="false">ROUND($K$56*ROUND($W$56,2),2)</f>
        <v>0</v>
      </c>
      <c r="Z56" s="12" t="n">
        <v>1690.0826446281</v>
      </c>
      <c r="AA56" s="12" t="n">
        <f aca="false">Z56*K56</f>
        <v>1690.0826446281</v>
      </c>
    </row>
    <row r="57" customFormat="false" ht="12.75" hidden="false" customHeight="false" outlineLevel="0" collapsed="false">
      <c r="A57" s="7" t="n">
        <v>72819</v>
      </c>
      <c r="B57" s="8"/>
      <c r="C57" s="7" t="n">
        <v>226271</v>
      </c>
      <c r="D57" s="8" t="s">
        <v>29</v>
      </c>
      <c r="E57" s="8" t="s">
        <v>42</v>
      </c>
      <c r="F57" s="8" t="s">
        <v>43</v>
      </c>
      <c r="G57" s="8"/>
      <c r="H57" s="8" t="s">
        <v>44</v>
      </c>
      <c r="I57" s="8" t="s">
        <v>33</v>
      </c>
      <c r="J57" s="8" t="s">
        <v>45</v>
      </c>
      <c r="K57" s="9" t="n">
        <v>1</v>
      </c>
      <c r="L57" s="8" t="n">
        <v>110319</v>
      </c>
      <c r="M57" s="8" t="s">
        <v>177</v>
      </c>
      <c r="N57" s="8" t="s">
        <v>178</v>
      </c>
      <c r="O57" s="8" t="s">
        <v>179</v>
      </c>
      <c r="P57" s="8" t="n">
        <v>4</v>
      </c>
      <c r="Q57" s="8" t="s">
        <v>180</v>
      </c>
      <c r="R57" s="7" t="n">
        <v>113435</v>
      </c>
      <c r="S57" s="8" t="s">
        <v>181</v>
      </c>
      <c r="T57" s="8" t="s">
        <v>182</v>
      </c>
      <c r="U57" s="8" t="s">
        <v>183</v>
      </c>
      <c r="V57" s="8"/>
      <c r="W57" s="10"/>
      <c r="X57" s="11" t="n">
        <f aca="false">ROUND($K$57*ROUND($W$57,2),2)</f>
        <v>0</v>
      </c>
      <c r="Z57" s="12" t="n">
        <v>1680.1652892562</v>
      </c>
      <c r="AA57" s="12" t="n">
        <f aca="false">Z57*K57</f>
        <v>1680.1652892562</v>
      </c>
    </row>
    <row r="58" customFormat="false" ht="12.75" hidden="false" customHeight="false" outlineLevel="0" collapsed="false">
      <c r="A58" s="7" t="n">
        <v>72819</v>
      </c>
      <c r="B58" s="8"/>
      <c r="C58" s="7" t="n">
        <v>226272</v>
      </c>
      <c r="D58" s="8" t="s">
        <v>29</v>
      </c>
      <c r="E58" s="8" t="s">
        <v>49</v>
      </c>
      <c r="F58" s="8" t="s">
        <v>50</v>
      </c>
      <c r="G58" s="8"/>
      <c r="H58" s="8" t="s">
        <v>51</v>
      </c>
      <c r="I58" s="8" t="s">
        <v>33</v>
      </c>
      <c r="J58" s="8" t="s">
        <v>45</v>
      </c>
      <c r="K58" s="9" t="n">
        <v>1</v>
      </c>
      <c r="L58" s="8" t="n">
        <v>110319</v>
      </c>
      <c r="M58" s="8" t="s">
        <v>177</v>
      </c>
      <c r="N58" s="8" t="s">
        <v>178</v>
      </c>
      <c r="O58" s="8" t="s">
        <v>179</v>
      </c>
      <c r="P58" s="8" t="n">
        <v>4</v>
      </c>
      <c r="Q58" s="8" t="s">
        <v>180</v>
      </c>
      <c r="R58" s="7" t="n">
        <v>113435</v>
      </c>
      <c r="S58" s="8" t="s">
        <v>181</v>
      </c>
      <c r="T58" s="8" t="s">
        <v>182</v>
      </c>
      <c r="U58" s="8" t="s">
        <v>183</v>
      </c>
      <c r="V58" s="8"/>
      <c r="W58" s="10"/>
      <c r="X58" s="11" t="n">
        <f aca="false">ROUND($K$58*ROUND($W$58,2),2)</f>
        <v>0</v>
      </c>
      <c r="Z58" s="12" t="n">
        <v>1680.1652892562</v>
      </c>
      <c r="AA58" s="12" t="n">
        <f aca="false">Z58*K58</f>
        <v>1680.1652892562</v>
      </c>
    </row>
    <row r="59" customFormat="false" ht="13.5" hidden="false" customHeight="false" outlineLevel="0" collapsed="false">
      <c r="A59" s="7" t="n">
        <v>72819</v>
      </c>
      <c r="B59" s="8"/>
      <c r="C59" s="7" t="n">
        <v>226273</v>
      </c>
      <c r="D59" s="8" t="s">
        <v>29</v>
      </c>
      <c r="E59" s="8" t="s">
        <v>46</v>
      </c>
      <c r="F59" s="8" t="s">
        <v>47</v>
      </c>
      <c r="G59" s="8"/>
      <c r="H59" s="8" t="s">
        <v>48</v>
      </c>
      <c r="I59" s="8" t="s">
        <v>33</v>
      </c>
      <c r="J59" s="8" t="s">
        <v>45</v>
      </c>
      <c r="K59" s="9" t="n">
        <v>1</v>
      </c>
      <c r="L59" s="8" t="n">
        <v>110319</v>
      </c>
      <c r="M59" s="8" t="s">
        <v>177</v>
      </c>
      <c r="N59" s="8" t="s">
        <v>178</v>
      </c>
      <c r="O59" s="8" t="s">
        <v>179</v>
      </c>
      <c r="P59" s="8" t="n">
        <v>4</v>
      </c>
      <c r="Q59" s="8" t="s">
        <v>180</v>
      </c>
      <c r="R59" s="7" t="n">
        <v>113435</v>
      </c>
      <c r="S59" s="8" t="s">
        <v>181</v>
      </c>
      <c r="T59" s="8" t="s">
        <v>182</v>
      </c>
      <c r="U59" s="8" t="s">
        <v>183</v>
      </c>
      <c r="V59" s="8"/>
      <c r="W59" s="10"/>
      <c r="X59" s="11" t="n">
        <f aca="false">ROUND($K$59*ROUND($W$59,2),2)</f>
        <v>0</v>
      </c>
      <c r="Z59" s="12" t="n">
        <v>1680.1652892562</v>
      </c>
      <c r="AA59" s="12" t="n">
        <f aca="false">Z59*K59</f>
        <v>1680.1652892562</v>
      </c>
    </row>
    <row r="60" customFormat="false" ht="14.1" hidden="false" customHeight="true" outlineLevel="0" collapsed="false">
      <c r="A60" s="13" t="s">
        <v>7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s">
        <v>75</v>
      </c>
      <c r="X60" s="14" t="n">
        <f aca="false">SUM($X$56:$X$59)</f>
        <v>0</v>
      </c>
      <c r="Z60" s="14"/>
      <c r="AA60" s="14" t="n">
        <f aca="false">SUM($AA$56:$AA$59)</f>
        <v>6730.57851239669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2.75" hidden="false" customHeight="false" outlineLevel="0" collapsed="false">
      <c r="A62" s="7" t="n">
        <v>72820</v>
      </c>
      <c r="B62" s="8"/>
      <c r="C62" s="7" t="n">
        <v>226277</v>
      </c>
      <c r="D62" s="8" t="s">
        <v>29</v>
      </c>
      <c r="E62" s="8" t="s">
        <v>184</v>
      </c>
      <c r="F62" s="8" t="s">
        <v>185</v>
      </c>
      <c r="G62" s="8"/>
      <c r="H62" s="8" t="s">
        <v>186</v>
      </c>
      <c r="I62" s="8" t="s">
        <v>33</v>
      </c>
      <c r="J62" s="8" t="s">
        <v>187</v>
      </c>
      <c r="K62" s="9" t="n">
        <v>2</v>
      </c>
      <c r="L62" s="8" t="n">
        <v>213600</v>
      </c>
      <c r="M62" s="8" t="s">
        <v>188</v>
      </c>
      <c r="N62" s="8" t="s">
        <v>189</v>
      </c>
      <c r="O62" s="8" t="s">
        <v>190</v>
      </c>
      <c r="P62" s="8" t="n">
        <v>3</v>
      </c>
      <c r="Q62" s="8" t="s">
        <v>38</v>
      </c>
      <c r="R62" s="7" t="n">
        <v>53031</v>
      </c>
      <c r="S62" s="8" t="s">
        <v>191</v>
      </c>
      <c r="T62" s="8" t="s">
        <v>192</v>
      </c>
      <c r="U62" s="8" t="n">
        <v>549497051</v>
      </c>
      <c r="V62" s="8"/>
      <c r="W62" s="10"/>
      <c r="X62" s="11" t="n">
        <f aca="false">ROUND($K$62*ROUND($W$62,2),2)</f>
        <v>0</v>
      </c>
      <c r="Z62" s="12" t="n">
        <v>1600</v>
      </c>
      <c r="AA62" s="12" t="n">
        <f aca="false">Z62*K62</f>
        <v>3200</v>
      </c>
    </row>
    <row r="63" customFormat="false" ht="12.75" hidden="false" customHeight="false" outlineLevel="0" collapsed="false">
      <c r="A63" s="7" t="n">
        <v>72820</v>
      </c>
      <c r="B63" s="8"/>
      <c r="C63" s="7" t="n">
        <v>226283</v>
      </c>
      <c r="D63" s="8" t="s">
        <v>29</v>
      </c>
      <c r="E63" s="8" t="s">
        <v>193</v>
      </c>
      <c r="F63" s="8" t="s">
        <v>194</v>
      </c>
      <c r="G63" s="8"/>
      <c r="H63" s="8" t="s">
        <v>195</v>
      </c>
      <c r="I63" s="8" t="s">
        <v>33</v>
      </c>
      <c r="J63" s="8" t="s">
        <v>55</v>
      </c>
      <c r="K63" s="9" t="n">
        <v>2</v>
      </c>
      <c r="L63" s="8" t="n">
        <v>213600</v>
      </c>
      <c r="M63" s="8" t="s">
        <v>188</v>
      </c>
      <c r="N63" s="8" t="s">
        <v>189</v>
      </c>
      <c r="O63" s="8" t="s">
        <v>190</v>
      </c>
      <c r="P63" s="8" t="n">
        <v>3</v>
      </c>
      <c r="Q63" s="8" t="s">
        <v>38</v>
      </c>
      <c r="R63" s="7" t="n">
        <v>53031</v>
      </c>
      <c r="S63" s="8" t="s">
        <v>191</v>
      </c>
      <c r="T63" s="8" t="s">
        <v>192</v>
      </c>
      <c r="U63" s="8" t="n">
        <v>549497051</v>
      </c>
      <c r="V63" s="8"/>
      <c r="W63" s="10"/>
      <c r="X63" s="11" t="n">
        <f aca="false">ROUND($K$63*ROUND($W$63,2),2)</f>
        <v>0</v>
      </c>
      <c r="Z63" s="12" t="n">
        <v>1500</v>
      </c>
      <c r="AA63" s="12" t="n">
        <f aca="false">Z63*K63</f>
        <v>3000</v>
      </c>
    </row>
    <row r="64" customFormat="false" ht="12.75" hidden="false" customHeight="false" outlineLevel="0" collapsed="false">
      <c r="A64" s="7" t="n">
        <v>72820</v>
      </c>
      <c r="B64" s="8"/>
      <c r="C64" s="7" t="n">
        <v>226301</v>
      </c>
      <c r="D64" s="8" t="s">
        <v>29</v>
      </c>
      <c r="E64" s="8" t="s">
        <v>196</v>
      </c>
      <c r="F64" s="8" t="s">
        <v>197</v>
      </c>
      <c r="G64" s="8"/>
      <c r="H64" s="8" t="s">
        <v>198</v>
      </c>
      <c r="I64" s="8" t="s">
        <v>33</v>
      </c>
      <c r="J64" s="8" t="s">
        <v>55</v>
      </c>
      <c r="K64" s="9" t="n">
        <v>3</v>
      </c>
      <c r="L64" s="8" t="n">
        <v>213600</v>
      </c>
      <c r="M64" s="8" t="s">
        <v>188</v>
      </c>
      <c r="N64" s="8" t="s">
        <v>189</v>
      </c>
      <c r="O64" s="8" t="s">
        <v>190</v>
      </c>
      <c r="P64" s="8" t="n">
        <v>3</v>
      </c>
      <c r="Q64" s="8" t="s">
        <v>38</v>
      </c>
      <c r="R64" s="7" t="n">
        <v>53031</v>
      </c>
      <c r="S64" s="8" t="s">
        <v>191</v>
      </c>
      <c r="T64" s="8" t="s">
        <v>192</v>
      </c>
      <c r="U64" s="8" t="n">
        <v>549497051</v>
      </c>
      <c r="V64" s="8"/>
      <c r="W64" s="10"/>
      <c r="X64" s="11" t="n">
        <f aca="false">ROUND($K$64*ROUND($W$64,2),2)</f>
        <v>0</v>
      </c>
      <c r="Z64" s="12" t="n">
        <v>1500</v>
      </c>
      <c r="AA64" s="12" t="n">
        <f aca="false">Z64*K64</f>
        <v>4500</v>
      </c>
    </row>
    <row r="65" customFormat="false" ht="13.5" hidden="false" customHeight="false" outlineLevel="0" collapsed="false">
      <c r="A65" s="7" t="n">
        <v>72820</v>
      </c>
      <c r="B65" s="8"/>
      <c r="C65" s="7" t="n">
        <v>226302</v>
      </c>
      <c r="D65" s="8" t="s">
        <v>29</v>
      </c>
      <c r="E65" s="8" t="s">
        <v>199</v>
      </c>
      <c r="F65" s="8" t="s">
        <v>200</v>
      </c>
      <c r="G65" s="8"/>
      <c r="H65" s="8" t="s">
        <v>201</v>
      </c>
      <c r="I65" s="8" t="s">
        <v>33</v>
      </c>
      <c r="J65" s="8" t="s">
        <v>55</v>
      </c>
      <c r="K65" s="9" t="n">
        <v>3</v>
      </c>
      <c r="L65" s="8" t="n">
        <v>213600</v>
      </c>
      <c r="M65" s="8" t="s">
        <v>188</v>
      </c>
      <c r="N65" s="8" t="s">
        <v>189</v>
      </c>
      <c r="O65" s="8" t="s">
        <v>190</v>
      </c>
      <c r="P65" s="8" t="n">
        <v>3</v>
      </c>
      <c r="Q65" s="8" t="s">
        <v>38</v>
      </c>
      <c r="R65" s="7" t="n">
        <v>53031</v>
      </c>
      <c r="S65" s="8" t="s">
        <v>191</v>
      </c>
      <c r="T65" s="8" t="s">
        <v>192</v>
      </c>
      <c r="U65" s="8" t="n">
        <v>549497051</v>
      </c>
      <c r="V65" s="8"/>
      <c r="W65" s="10"/>
      <c r="X65" s="11" t="n">
        <f aca="false">ROUND($K$65*ROUND($W$65,2),2)</f>
        <v>0</v>
      </c>
      <c r="Z65" s="12" t="n">
        <v>1500</v>
      </c>
      <c r="AA65" s="12" t="n">
        <f aca="false">Z65*K65</f>
        <v>4500</v>
      </c>
    </row>
    <row r="66" customFormat="false" ht="14.1" hidden="false" customHeight="true" outlineLevel="0" collapsed="false">
      <c r="A66" s="13" t="s">
        <v>7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 t="s">
        <v>75</v>
      </c>
      <c r="X66" s="14" t="n">
        <f aca="false">SUM($X$62:$X$65)</f>
        <v>0</v>
      </c>
      <c r="Z66" s="14"/>
      <c r="AA66" s="14" t="n">
        <f aca="false">SUM($AA$62:$AA$65)</f>
        <v>15200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3.5" hidden="false" customHeight="false" outlineLevel="0" collapsed="false">
      <c r="A68" s="7" t="n">
        <v>72824</v>
      </c>
      <c r="B68" s="8" t="s">
        <v>202</v>
      </c>
      <c r="C68" s="7" t="n">
        <v>226298</v>
      </c>
      <c r="D68" s="8" t="s">
        <v>29</v>
      </c>
      <c r="E68" s="8" t="s">
        <v>203</v>
      </c>
      <c r="F68" s="8" t="s">
        <v>204</v>
      </c>
      <c r="G68" s="8"/>
      <c r="H68" s="8" t="s">
        <v>205</v>
      </c>
      <c r="I68" s="8"/>
      <c r="J68" s="8" t="s">
        <v>206</v>
      </c>
      <c r="K68" s="9" t="n">
        <v>1</v>
      </c>
      <c r="L68" s="8" t="n">
        <v>510000</v>
      </c>
      <c r="M68" s="8" t="s">
        <v>207</v>
      </c>
      <c r="N68" s="8" t="s">
        <v>208</v>
      </c>
      <c r="O68" s="8" t="s">
        <v>82</v>
      </c>
      <c r="P68" s="8" t="n">
        <v>2</v>
      </c>
      <c r="Q68" s="8" t="s">
        <v>209</v>
      </c>
      <c r="R68" s="7" t="n">
        <v>186014</v>
      </c>
      <c r="S68" s="8" t="s">
        <v>210</v>
      </c>
      <c r="T68" s="8" t="s">
        <v>211</v>
      </c>
      <c r="U68" s="8" t="n">
        <v>549496321</v>
      </c>
      <c r="V68" s="8"/>
      <c r="W68" s="10"/>
      <c r="X68" s="11" t="n">
        <f aca="false">ROUND($K$68*ROUND($W$68,2),2)</f>
        <v>0</v>
      </c>
      <c r="Z68" s="12" t="n">
        <v>300</v>
      </c>
      <c r="AA68" s="12" t="n">
        <f aca="false">Z68*K68</f>
        <v>300</v>
      </c>
    </row>
    <row r="69" customFormat="false" ht="14.1" hidden="false" customHeight="true" outlineLevel="0" collapsed="false">
      <c r="A69" s="13" t="s">
        <v>74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 t="s">
        <v>75</v>
      </c>
      <c r="X69" s="14" t="n">
        <f aca="false">SUM($X$68:$X$68)</f>
        <v>0</v>
      </c>
      <c r="Z69" s="14"/>
      <c r="AA69" s="14" t="n">
        <f aca="false">SUM($AA$68:$AA$68)</f>
        <v>300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25.5" hidden="false" customHeight="false" outlineLevel="0" collapsed="false">
      <c r="A71" s="7" t="n">
        <v>72826</v>
      </c>
      <c r="B71" s="8" t="s">
        <v>212</v>
      </c>
      <c r="C71" s="7" t="n">
        <v>226303</v>
      </c>
      <c r="D71" s="8" t="s">
        <v>29</v>
      </c>
      <c r="E71" s="8" t="s">
        <v>213</v>
      </c>
      <c r="F71" s="8" t="s">
        <v>214</v>
      </c>
      <c r="G71" s="8"/>
      <c r="H71" s="8" t="s">
        <v>215</v>
      </c>
      <c r="I71" s="8"/>
      <c r="J71" s="8" t="s">
        <v>216</v>
      </c>
      <c r="K71" s="9" t="n">
        <v>1</v>
      </c>
      <c r="L71" s="8" t="n">
        <v>313010</v>
      </c>
      <c r="M71" s="8" t="s">
        <v>217</v>
      </c>
      <c r="N71" s="8" t="s">
        <v>218</v>
      </c>
      <c r="O71" s="8" t="s">
        <v>82</v>
      </c>
      <c r="P71" s="8" t="n">
        <v>2</v>
      </c>
      <c r="Q71" s="8" t="s">
        <v>38</v>
      </c>
      <c r="R71" s="7" t="n">
        <v>627</v>
      </c>
      <c r="S71" s="8" t="s">
        <v>219</v>
      </c>
      <c r="T71" s="8" t="s">
        <v>220</v>
      </c>
      <c r="U71" s="8" t="n">
        <v>549496493</v>
      </c>
      <c r="V71" s="8"/>
      <c r="W71" s="10"/>
      <c r="X71" s="11" t="n">
        <f aca="false">ROUND($K$71*ROUND($W$71,2),2)</f>
        <v>0</v>
      </c>
      <c r="Z71" s="12" t="n">
        <v>390.082644628099</v>
      </c>
      <c r="AA71" s="12" t="n">
        <f aca="false">Z71*K71</f>
        <v>390.082644628099</v>
      </c>
    </row>
    <row r="72" customFormat="false" ht="25.5" hidden="false" customHeight="false" outlineLevel="0" collapsed="false">
      <c r="A72" s="7" t="n">
        <v>72826</v>
      </c>
      <c r="B72" s="8" t="s">
        <v>212</v>
      </c>
      <c r="C72" s="7" t="n">
        <v>226339</v>
      </c>
      <c r="D72" s="8" t="s">
        <v>29</v>
      </c>
      <c r="E72" s="8" t="s">
        <v>221</v>
      </c>
      <c r="F72" s="8" t="s">
        <v>222</v>
      </c>
      <c r="G72" s="8"/>
      <c r="H72" s="8" t="s">
        <v>223</v>
      </c>
      <c r="I72" s="8"/>
      <c r="J72" s="8" t="s">
        <v>224</v>
      </c>
      <c r="K72" s="9" t="n">
        <v>1</v>
      </c>
      <c r="L72" s="8" t="n">
        <v>313010</v>
      </c>
      <c r="M72" s="8" t="s">
        <v>217</v>
      </c>
      <c r="N72" s="8" t="s">
        <v>218</v>
      </c>
      <c r="O72" s="8" t="s">
        <v>82</v>
      </c>
      <c r="P72" s="8" t="n">
        <v>2</v>
      </c>
      <c r="Q72" s="8" t="s">
        <v>38</v>
      </c>
      <c r="R72" s="7" t="n">
        <v>627</v>
      </c>
      <c r="S72" s="8" t="s">
        <v>219</v>
      </c>
      <c r="T72" s="8" t="s">
        <v>220</v>
      </c>
      <c r="U72" s="8" t="n">
        <v>549496493</v>
      </c>
      <c r="V72" s="8"/>
      <c r="W72" s="10"/>
      <c r="X72" s="11" t="n">
        <f aca="false">ROUND($K$72*ROUND($W$72,2),2)</f>
        <v>0</v>
      </c>
      <c r="Z72" s="12" t="n">
        <v>390.082644628099</v>
      </c>
      <c r="AA72" s="12" t="n">
        <f aca="false">Z72*K72</f>
        <v>390.082644628099</v>
      </c>
    </row>
    <row r="73" customFormat="false" ht="25.5" hidden="false" customHeight="false" outlineLevel="0" collapsed="false">
      <c r="A73" s="7" t="n">
        <v>72826</v>
      </c>
      <c r="B73" s="8" t="s">
        <v>212</v>
      </c>
      <c r="C73" s="7" t="n">
        <v>226340</v>
      </c>
      <c r="D73" s="8" t="s">
        <v>29</v>
      </c>
      <c r="E73" s="8" t="s">
        <v>225</v>
      </c>
      <c r="F73" s="8" t="s">
        <v>226</v>
      </c>
      <c r="G73" s="8"/>
      <c r="H73" s="8" t="s">
        <v>227</v>
      </c>
      <c r="I73" s="8"/>
      <c r="J73" s="8" t="s">
        <v>224</v>
      </c>
      <c r="K73" s="9" t="n">
        <v>1</v>
      </c>
      <c r="L73" s="8" t="n">
        <v>313010</v>
      </c>
      <c r="M73" s="8" t="s">
        <v>217</v>
      </c>
      <c r="N73" s="8" t="s">
        <v>218</v>
      </c>
      <c r="O73" s="8" t="s">
        <v>82</v>
      </c>
      <c r="P73" s="8" t="n">
        <v>2</v>
      </c>
      <c r="Q73" s="8" t="s">
        <v>38</v>
      </c>
      <c r="R73" s="7" t="n">
        <v>627</v>
      </c>
      <c r="S73" s="8" t="s">
        <v>219</v>
      </c>
      <c r="T73" s="8" t="s">
        <v>220</v>
      </c>
      <c r="U73" s="8" t="n">
        <v>549496493</v>
      </c>
      <c r="V73" s="8"/>
      <c r="W73" s="10"/>
      <c r="X73" s="11" t="n">
        <f aca="false">ROUND($K$73*ROUND($W$73,2),2)</f>
        <v>0</v>
      </c>
      <c r="Z73" s="12" t="n">
        <v>390.082644628099</v>
      </c>
      <c r="AA73" s="12" t="n">
        <f aca="false">Z73*K73</f>
        <v>390.082644628099</v>
      </c>
    </row>
    <row r="74" customFormat="false" ht="26.25" hidden="false" customHeight="false" outlineLevel="0" collapsed="false">
      <c r="A74" s="7" t="n">
        <v>72826</v>
      </c>
      <c r="B74" s="8" t="s">
        <v>212</v>
      </c>
      <c r="C74" s="7" t="n">
        <v>226341</v>
      </c>
      <c r="D74" s="8" t="s">
        <v>29</v>
      </c>
      <c r="E74" s="8" t="s">
        <v>228</v>
      </c>
      <c r="F74" s="8" t="s">
        <v>229</v>
      </c>
      <c r="G74" s="8"/>
      <c r="H74" s="8" t="s">
        <v>230</v>
      </c>
      <c r="I74" s="8"/>
      <c r="J74" s="8" t="s">
        <v>224</v>
      </c>
      <c r="K74" s="9" t="n">
        <v>1</v>
      </c>
      <c r="L74" s="8" t="n">
        <v>313010</v>
      </c>
      <c r="M74" s="8" t="s">
        <v>217</v>
      </c>
      <c r="N74" s="8" t="s">
        <v>218</v>
      </c>
      <c r="O74" s="8" t="s">
        <v>82</v>
      </c>
      <c r="P74" s="8" t="n">
        <v>2</v>
      </c>
      <c r="Q74" s="8" t="s">
        <v>38</v>
      </c>
      <c r="R74" s="7" t="n">
        <v>627</v>
      </c>
      <c r="S74" s="8" t="s">
        <v>219</v>
      </c>
      <c r="T74" s="8" t="s">
        <v>220</v>
      </c>
      <c r="U74" s="8" t="n">
        <v>549496493</v>
      </c>
      <c r="V74" s="8"/>
      <c r="W74" s="10"/>
      <c r="X74" s="11" t="n">
        <f aca="false">ROUND($K$74*ROUND($W$74,2),2)</f>
        <v>0</v>
      </c>
      <c r="Z74" s="12" t="n">
        <v>390.082644628099</v>
      </c>
      <c r="AA74" s="12" t="n">
        <f aca="false">Z74*K74</f>
        <v>390.082644628099</v>
      </c>
    </row>
    <row r="75" customFormat="false" ht="14.1" hidden="false" customHeight="true" outlineLevel="0" collapsed="false">
      <c r="A75" s="13" t="s">
        <v>7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 t="s">
        <v>75</v>
      </c>
      <c r="X75" s="14" t="n">
        <f aca="false">SUM($X$71:$X$74)</f>
        <v>0</v>
      </c>
      <c r="Z75" s="14"/>
      <c r="AA75" s="14" t="n">
        <f aca="false">SUM($AA$71:$AA$74)</f>
        <v>1560.3305785124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A77" s="7" t="n">
        <v>72875</v>
      </c>
      <c r="B77" s="8"/>
      <c r="C77" s="7" t="n">
        <v>226433</v>
      </c>
      <c r="D77" s="8" t="s">
        <v>29</v>
      </c>
      <c r="E77" s="8" t="s">
        <v>231</v>
      </c>
      <c r="F77" s="8" t="s">
        <v>232</v>
      </c>
      <c r="G77" s="8"/>
      <c r="H77" s="8" t="s">
        <v>233</v>
      </c>
      <c r="I77" s="8" t="s">
        <v>33</v>
      </c>
      <c r="J77" s="8" t="s">
        <v>234</v>
      </c>
      <c r="K77" s="9" t="n">
        <v>2</v>
      </c>
      <c r="L77" s="8" t="n">
        <v>110228</v>
      </c>
      <c r="M77" s="8" t="s">
        <v>235</v>
      </c>
      <c r="N77" s="8" t="s">
        <v>236</v>
      </c>
      <c r="O77" s="8" t="s">
        <v>237</v>
      </c>
      <c r="P77" s="8" t="n">
        <v>5</v>
      </c>
      <c r="Q77" s="8" t="s">
        <v>238</v>
      </c>
      <c r="R77" s="7" t="n">
        <v>28981</v>
      </c>
      <c r="S77" s="8" t="s">
        <v>239</v>
      </c>
      <c r="T77" s="8" t="s">
        <v>240</v>
      </c>
      <c r="U77" s="8" t="n">
        <v>549497622</v>
      </c>
      <c r="V77" s="8"/>
      <c r="W77" s="10"/>
      <c r="X77" s="11" t="n">
        <f aca="false">ROUND($K$77*ROUND($W$77,2),2)</f>
        <v>0</v>
      </c>
      <c r="Z77" s="12" t="n">
        <v>1219.8347107438</v>
      </c>
      <c r="AA77" s="12" t="n">
        <f aca="false">Z77*K77</f>
        <v>2439.6694214876</v>
      </c>
    </row>
    <row r="78" customFormat="false" ht="12.75" hidden="false" customHeight="false" outlineLevel="0" collapsed="false">
      <c r="A78" s="7" t="n">
        <v>72875</v>
      </c>
      <c r="B78" s="8"/>
      <c r="C78" s="7" t="n">
        <v>226434</v>
      </c>
      <c r="D78" s="8" t="s">
        <v>29</v>
      </c>
      <c r="E78" s="8" t="s">
        <v>241</v>
      </c>
      <c r="F78" s="8" t="s">
        <v>242</v>
      </c>
      <c r="G78" s="8"/>
      <c r="H78" s="8" t="s">
        <v>243</v>
      </c>
      <c r="I78" s="8" t="s">
        <v>33</v>
      </c>
      <c r="J78" s="8" t="s">
        <v>244</v>
      </c>
      <c r="K78" s="9" t="n">
        <v>2</v>
      </c>
      <c r="L78" s="8" t="n">
        <v>110228</v>
      </c>
      <c r="M78" s="8" t="s">
        <v>235</v>
      </c>
      <c r="N78" s="8" t="s">
        <v>236</v>
      </c>
      <c r="O78" s="8" t="s">
        <v>237</v>
      </c>
      <c r="P78" s="8" t="n">
        <v>5</v>
      </c>
      <c r="Q78" s="8" t="s">
        <v>238</v>
      </c>
      <c r="R78" s="7" t="n">
        <v>28981</v>
      </c>
      <c r="S78" s="8" t="s">
        <v>239</v>
      </c>
      <c r="T78" s="8" t="s">
        <v>240</v>
      </c>
      <c r="U78" s="8" t="n">
        <v>549497622</v>
      </c>
      <c r="V78" s="8"/>
      <c r="W78" s="10"/>
      <c r="X78" s="11" t="n">
        <f aca="false">ROUND($K$78*ROUND($W$78,2),2)</f>
        <v>0</v>
      </c>
      <c r="Z78" s="12" t="n">
        <v>1290.0826446281</v>
      </c>
      <c r="AA78" s="12" t="n">
        <f aca="false">Z78*K78</f>
        <v>2580.1652892562</v>
      </c>
    </row>
    <row r="79" customFormat="false" ht="12.75" hidden="false" customHeight="false" outlineLevel="0" collapsed="false">
      <c r="A79" s="7" t="n">
        <v>72875</v>
      </c>
      <c r="B79" s="8"/>
      <c r="C79" s="7" t="n">
        <v>226435</v>
      </c>
      <c r="D79" s="8" t="s">
        <v>29</v>
      </c>
      <c r="E79" s="8" t="s">
        <v>245</v>
      </c>
      <c r="F79" s="8" t="s">
        <v>246</v>
      </c>
      <c r="G79" s="8"/>
      <c r="H79" s="8" t="s">
        <v>247</v>
      </c>
      <c r="I79" s="8" t="s">
        <v>33</v>
      </c>
      <c r="J79" s="8" t="s">
        <v>244</v>
      </c>
      <c r="K79" s="9" t="n">
        <v>2</v>
      </c>
      <c r="L79" s="8" t="n">
        <v>110228</v>
      </c>
      <c r="M79" s="8" t="s">
        <v>235</v>
      </c>
      <c r="N79" s="8" t="s">
        <v>236</v>
      </c>
      <c r="O79" s="8" t="s">
        <v>237</v>
      </c>
      <c r="P79" s="8" t="n">
        <v>5</v>
      </c>
      <c r="Q79" s="8" t="s">
        <v>238</v>
      </c>
      <c r="R79" s="7" t="n">
        <v>28981</v>
      </c>
      <c r="S79" s="8" t="s">
        <v>239</v>
      </c>
      <c r="T79" s="8" t="s">
        <v>240</v>
      </c>
      <c r="U79" s="8" t="n">
        <v>549497622</v>
      </c>
      <c r="V79" s="8"/>
      <c r="W79" s="10"/>
      <c r="X79" s="11" t="n">
        <f aca="false">ROUND($K$79*ROUND($W$79,2),2)</f>
        <v>0</v>
      </c>
      <c r="Z79" s="12" t="n">
        <v>1290.0826446281</v>
      </c>
      <c r="AA79" s="12" t="n">
        <f aca="false">Z79*K79</f>
        <v>2580.1652892562</v>
      </c>
    </row>
    <row r="80" customFormat="false" ht="13.5" hidden="false" customHeight="false" outlineLevel="0" collapsed="false">
      <c r="A80" s="7" t="n">
        <v>72875</v>
      </c>
      <c r="B80" s="8"/>
      <c r="C80" s="7" t="n">
        <v>226436</v>
      </c>
      <c r="D80" s="8" t="s">
        <v>29</v>
      </c>
      <c r="E80" s="8" t="s">
        <v>248</v>
      </c>
      <c r="F80" s="8" t="s">
        <v>249</v>
      </c>
      <c r="G80" s="8"/>
      <c r="H80" s="8" t="s">
        <v>250</v>
      </c>
      <c r="I80" s="8" t="s">
        <v>33</v>
      </c>
      <c r="J80" s="8" t="s">
        <v>244</v>
      </c>
      <c r="K80" s="9" t="n">
        <v>2</v>
      </c>
      <c r="L80" s="8" t="n">
        <v>110228</v>
      </c>
      <c r="M80" s="8" t="s">
        <v>235</v>
      </c>
      <c r="N80" s="8" t="s">
        <v>236</v>
      </c>
      <c r="O80" s="8" t="s">
        <v>237</v>
      </c>
      <c r="P80" s="8" t="n">
        <v>5</v>
      </c>
      <c r="Q80" s="8" t="s">
        <v>238</v>
      </c>
      <c r="R80" s="7" t="n">
        <v>28981</v>
      </c>
      <c r="S80" s="8" t="s">
        <v>239</v>
      </c>
      <c r="T80" s="8" t="s">
        <v>240</v>
      </c>
      <c r="U80" s="8" t="n">
        <v>549497622</v>
      </c>
      <c r="V80" s="8"/>
      <c r="W80" s="10"/>
      <c r="X80" s="11" t="n">
        <f aca="false">ROUND($K$80*ROUND($W$80,2),2)</f>
        <v>0</v>
      </c>
      <c r="Z80" s="12" t="n">
        <v>1290.0826446281</v>
      </c>
      <c r="AA80" s="12" t="n">
        <f aca="false">Z80*K80</f>
        <v>2580.1652892562</v>
      </c>
    </row>
    <row r="81" customFormat="false" ht="14.1" hidden="false" customHeight="true" outlineLevel="0" collapsed="false">
      <c r="A81" s="13" t="s">
        <v>7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s">
        <v>75</v>
      </c>
      <c r="X81" s="14" t="n">
        <f aca="false">SUM($X$77:$X$80)</f>
        <v>0</v>
      </c>
      <c r="Z81" s="14"/>
      <c r="AA81" s="14" t="n">
        <f aca="false">SUM($AA$77:$AA$80)</f>
        <v>10180.1652892562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25.5" hidden="false" customHeight="false" outlineLevel="0" collapsed="false">
      <c r="A83" s="7" t="n">
        <v>72956</v>
      </c>
      <c r="B83" s="8"/>
      <c r="C83" s="7" t="n">
        <v>226504</v>
      </c>
      <c r="D83" s="8" t="s">
        <v>251</v>
      </c>
      <c r="E83" s="8" t="s">
        <v>252</v>
      </c>
      <c r="F83" s="8" t="s">
        <v>253</v>
      </c>
      <c r="G83" s="8"/>
      <c r="H83" s="8" t="s">
        <v>254</v>
      </c>
      <c r="I83" s="8" t="s">
        <v>33</v>
      </c>
      <c r="J83" s="8" t="s">
        <v>255</v>
      </c>
      <c r="K83" s="9" t="n">
        <v>1</v>
      </c>
      <c r="L83" s="8" t="n">
        <v>110222</v>
      </c>
      <c r="M83" s="8" t="s">
        <v>256</v>
      </c>
      <c r="N83" s="8" t="s">
        <v>257</v>
      </c>
      <c r="O83" s="8" t="s">
        <v>258</v>
      </c>
      <c r="P83" s="8" t="n">
        <v>2</v>
      </c>
      <c r="Q83" s="8" t="s">
        <v>259</v>
      </c>
      <c r="R83" s="7" t="n">
        <v>97466</v>
      </c>
      <c r="S83" s="8" t="s">
        <v>260</v>
      </c>
      <c r="T83" s="8" t="s">
        <v>261</v>
      </c>
      <c r="U83" s="8" t="s">
        <v>262</v>
      </c>
      <c r="V83" s="8" t="s">
        <v>263</v>
      </c>
      <c r="W83" s="10"/>
      <c r="X83" s="11" t="n">
        <f aca="false">ROUND($K$83*ROUND($W$83,2),2)</f>
        <v>0</v>
      </c>
      <c r="Z83" s="12" t="n">
        <v>724.793388429752</v>
      </c>
      <c r="AA83" s="12" t="n">
        <f aca="false">Z83*K83</f>
        <v>724.793388429752</v>
      </c>
    </row>
    <row r="84" customFormat="false" ht="25.5" hidden="false" customHeight="false" outlineLevel="0" collapsed="false">
      <c r="A84" s="7" t="n">
        <v>72956</v>
      </c>
      <c r="B84" s="8"/>
      <c r="C84" s="7" t="n">
        <v>226505</v>
      </c>
      <c r="D84" s="8" t="s">
        <v>251</v>
      </c>
      <c r="E84" s="8" t="s">
        <v>264</v>
      </c>
      <c r="F84" s="8" t="s">
        <v>265</v>
      </c>
      <c r="G84" s="8"/>
      <c r="H84" s="8" t="s">
        <v>266</v>
      </c>
      <c r="I84" s="8" t="s">
        <v>33</v>
      </c>
      <c r="J84" s="8" t="s">
        <v>267</v>
      </c>
      <c r="K84" s="9" t="n">
        <v>1</v>
      </c>
      <c r="L84" s="8" t="n">
        <v>110222</v>
      </c>
      <c r="M84" s="8" t="s">
        <v>256</v>
      </c>
      <c r="N84" s="8" t="s">
        <v>257</v>
      </c>
      <c r="O84" s="8" t="s">
        <v>258</v>
      </c>
      <c r="P84" s="8" t="n">
        <v>2</v>
      </c>
      <c r="Q84" s="8" t="s">
        <v>259</v>
      </c>
      <c r="R84" s="7" t="n">
        <v>97466</v>
      </c>
      <c r="S84" s="8" t="s">
        <v>260</v>
      </c>
      <c r="T84" s="8" t="s">
        <v>261</v>
      </c>
      <c r="U84" s="8" t="s">
        <v>262</v>
      </c>
      <c r="V84" s="8" t="s">
        <v>263</v>
      </c>
      <c r="W84" s="10"/>
      <c r="X84" s="11" t="n">
        <f aca="false">ROUND($K$84*ROUND($W$84,2),2)</f>
        <v>0</v>
      </c>
      <c r="Z84" s="12" t="n">
        <v>1190.0826446281</v>
      </c>
      <c r="AA84" s="12" t="n">
        <f aca="false">Z84*K84</f>
        <v>1190.0826446281</v>
      </c>
    </row>
    <row r="85" customFormat="false" ht="26.25" hidden="false" customHeight="false" outlineLevel="0" collapsed="false">
      <c r="A85" s="7" t="n">
        <v>72956</v>
      </c>
      <c r="B85" s="8"/>
      <c r="C85" s="7" t="n">
        <v>226540</v>
      </c>
      <c r="D85" s="8" t="s">
        <v>29</v>
      </c>
      <c r="E85" s="8" t="s">
        <v>268</v>
      </c>
      <c r="F85" s="8" t="s">
        <v>269</v>
      </c>
      <c r="G85" s="8"/>
      <c r="H85" s="8" t="s">
        <v>270</v>
      </c>
      <c r="I85" s="8" t="s">
        <v>33</v>
      </c>
      <c r="J85" s="8" t="s">
        <v>45</v>
      </c>
      <c r="K85" s="9" t="n">
        <v>1</v>
      </c>
      <c r="L85" s="8" t="n">
        <v>110222</v>
      </c>
      <c r="M85" s="8" t="s">
        <v>256</v>
      </c>
      <c r="N85" s="8" t="s">
        <v>257</v>
      </c>
      <c r="O85" s="8" t="s">
        <v>258</v>
      </c>
      <c r="P85" s="8" t="n">
        <v>2</v>
      </c>
      <c r="Q85" s="8" t="s">
        <v>259</v>
      </c>
      <c r="R85" s="7" t="n">
        <v>97466</v>
      </c>
      <c r="S85" s="8" t="s">
        <v>260</v>
      </c>
      <c r="T85" s="8" t="s">
        <v>261</v>
      </c>
      <c r="U85" s="8" t="s">
        <v>262</v>
      </c>
      <c r="V85" s="8" t="s">
        <v>263</v>
      </c>
      <c r="W85" s="10"/>
      <c r="X85" s="11" t="n">
        <f aca="false">ROUND($K$85*ROUND($W$85,2),2)</f>
        <v>0</v>
      </c>
      <c r="Z85" s="12" t="n">
        <v>1619.8347107438</v>
      </c>
      <c r="AA85" s="12" t="n">
        <f aca="false">Z85*K85</f>
        <v>1619.8347107438</v>
      </c>
    </row>
    <row r="86" customFormat="false" ht="14.1" hidden="false" customHeight="true" outlineLevel="0" collapsed="false">
      <c r="A86" s="13" t="s">
        <v>74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 t="s">
        <v>75</v>
      </c>
      <c r="X86" s="14" t="n">
        <f aca="false">SUM($X$83:$X$85)</f>
        <v>0</v>
      </c>
      <c r="Z86" s="14"/>
      <c r="AA86" s="14" t="n">
        <f aca="false">SUM($AA$83:$AA$85)</f>
        <v>3534.71074380165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26.25" hidden="false" customHeight="false" outlineLevel="0" collapsed="false">
      <c r="A88" s="7" t="n">
        <v>72958</v>
      </c>
      <c r="B88" s="8" t="s">
        <v>158</v>
      </c>
      <c r="C88" s="7" t="n">
        <v>226543</v>
      </c>
      <c r="D88" s="8" t="s">
        <v>29</v>
      </c>
      <c r="E88" s="8" t="s">
        <v>271</v>
      </c>
      <c r="F88" s="8" t="s">
        <v>272</v>
      </c>
      <c r="G88" s="8"/>
      <c r="H88" s="8" t="s">
        <v>273</v>
      </c>
      <c r="I88" s="8" t="s">
        <v>33</v>
      </c>
      <c r="J88" s="8" t="s">
        <v>206</v>
      </c>
      <c r="K88" s="9" t="n">
        <v>2</v>
      </c>
      <c r="L88" s="8" t="n">
        <v>412500</v>
      </c>
      <c r="M88" s="8" t="s">
        <v>162</v>
      </c>
      <c r="N88" s="8" t="s">
        <v>163</v>
      </c>
      <c r="O88" s="8" t="s">
        <v>164</v>
      </c>
      <c r="P88" s="8" t="n">
        <v>5</v>
      </c>
      <c r="Q88" s="8" t="s">
        <v>165</v>
      </c>
      <c r="R88" s="7" t="n">
        <v>239463</v>
      </c>
      <c r="S88" s="8" t="s">
        <v>166</v>
      </c>
      <c r="T88" s="8" t="s">
        <v>167</v>
      </c>
      <c r="U88" s="8" t="n">
        <v>549491641</v>
      </c>
      <c r="V88" s="8"/>
      <c r="W88" s="10"/>
      <c r="X88" s="11" t="n">
        <f aca="false">ROUND($K$88*ROUND($W$88,2),2)</f>
        <v>0</v>
      </c>
      <c r="Z88" s="12" t="n">
        <v>1212.39669421488</v>
      </c>
      <c r="AA88" s="12" t="n">
        <f aca="false">Z88*K88</f>
        <v>2424.79338842975</v>
      </c>
    </row>
    <row r="89" customFormat="false" ht="14.1" hidden="false" customHeight="true" outlineLevel="0" collapsed="false">
      <c r="A89" s="13" t="s">
        <v>7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 t="s">
        <v>75</v>
      </c>
      <c r="X89" s="14" t="n">
        <f aca="false">SUM($X$88:$X$88)</f>
        <v>0</v>
      </c>
      <c r="Z89" s="14"/>
      <c r="AA89" s="14" t="n">
        <f aca="false">SUM($AA$88:$AA$88)</f>
        <v>2424.79338842975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51.75" hidden="false" customHeight="false" outlineLevel="0" collapsed="false">
      <c r="A91" s="7" t="n">
        <v>72995</v>
      </c>
      <c r="B91" s="8"/>
      <c r="C91" s="7" t="n">
        <v>226547</v>
      </c>
      <c r="D91" s="8" t="s">
        <v>29</v>
      </c>
      <c r="E91" s="8" t="s">
        <v>52</v>
      </c>
      <c r="F91" s="8" t="s">
        <v>53</v>
      </c>
      <c r="G91" s="8"/>
      <c r="H91" s="8" t="s">
        <v>54</v>
      </c>
      <c r="I91" s="8" t="s">
        <v>33</v>
      </c>
      <c r="J91" s="8" t="s">
        <v>55</v>
      </c>
      <c r="K91" s="9" t="n">
        <v>2</v>
      </c>
      <c r="L91" s="8" t="n">
        <v>220000</v>
      </c>
      <c r="M91" s="8" t="s">
        <v>35</v>
      </c>
      <c r="N91" s="8" t="s">
        <v>36</v>
      </c>
      <c r="O91" s="8" t="s">
        <v>37</v>
      </c>
      <c r="P91" s="8" t="n">
        <v>0</v>
      </c>
      <c r="Q91" s="8" t="s">
        <v>38</v>
      </c>
      <c r="R91" s="7" t="n">
        <v>327304</v>
      </c>
      <c r="S91" s="8" t="s">
        <v>274</v>
      </c>
      <c r="T91" s="8" t="s">
        <v>275</v>
      </c>
      <c r="U91" s="8" t="n">
        <v>549493821</v>
      </c>
      <c r="V91" s="8" t="s">
        <v>41</v>
      </c>
      <c r="W91" s="10"/>
      <c r="X91" s="11" t="n">
        <f aca="false">ROUND($K$91*ROUND($W$91,2),2)</f>
        <v>0</v>
      </c>
      <c r="Z91" s="12" t="n">
        <v>1690.0826446281</v>
      </c>
      <c r="AA91" s="12" t="n">
        <f aca="false">Z91*K91</f>
        <v>3380.1652892562</v>
      </c>
    </row>
    <row r="92" customFormat="false" ht="14.1" hidden="false" customHeight="true" outlineLevel="0" collapsed="false">
      <c r="A92" s="13" t="s">
        <v>74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s">
        <v>75</v>
      </c>
      <c r="X92" s="14" t="n">
        <f aca="false">SUM($X$91:$X$91)</f>
        <v>0</v>
      </c>
      <c r="Z92" s="14"/>
      <c r="AA92" s="14" t="n">
        <f aca="false">SUM($AA$91:$AA$91)</f>
        <v>3380.1652892562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A94" s="7" t="n">
        <v>73035</v>
      </c>
      <c r="B94" s="8"/>
      <c r="C94" s="7" t="n">
        <v>226559</v>
      </c>
      <c r="D94" s="8" t="s">
        <v>29</v>
      </c>
      <c r="E94" s="8" t="s">
        <v>276</v>
      </c>
      <c r="F94" s="8" t="s">
        <v>277</v>
      </c>
      <c r="G94" s="8"/>
      <c r="H94" s="8" t="s">
        <v>278</v>
      </c>
      <c r="I94" s="8" t="s">
        <v>33</v>
      </c>
      <c r="J94" s="8" t="s">
        <v>59</v>
      </c>
      <c r="K94" s="9" t="n">
        <v>1</v>
      </c>
      <c r="L94" s="8" t="n">
        <v>219396</v>
      </c>
      <c r="M94" s="8" t="s">
        <v>279</v>
      </c>
      <c r="N94" s="8" t="s">
        <v>280</v>
      </c>
      <c r="O94" s="8" t="s">
        <v>281</v>
      </c>
      <c r="P94" s="8" t="n">
        <v>4</v>
      </c>
      <c r="Q94" s="8" t="s">
        <v>282</v>
      </c>
      <c r="R94" s="7" t="n">
        <v>145364</v>
      </c>
      <c r="S94" s="8" t="s">
        <v>283</v>
      </c>
      <c r="T94" s="8" t="s">
        <v>284</v>
      </c>
      <c r="U94" s="8" t="n">
        <v>549496162</v>
      </c>
      <c r="V94" s="8"/>
      <c r="W94" s="10"/>
      <c r="X94" s="11" t="n">
        <f aca="false">ROUND($K$94*ROUND($W$94,2),2)</f>
        <v>0</v>
      </c>
      <c r="Z94" s="12" t="n">
        <v>1139.6694214876</v>
      </c>
      <c r="AA94" s="12" t="n">
        <f aca="false">Z94*K94</f>
        <v>1139.6694214876</v>
      </c>
    </row>
    <row r="95" customFormat="false" ht="12.75" hidden="false" customHeight="false" outlineLevel="0" collapsed="false">
      <c r="A95" s="7" t="n">
        <v>73035</v>
      </c>
      <c r="B95" s="8"/>
      <c r="C95" s="7" t="n">
        <v>226578</v>
      </c>
      <c r="D95" s="8" t="s">
        <v>29</v>
      </c>
      <c r="E95" s="8" t="s">
        <v>285</v>
      </c>
      <c r="F95" s="8" t="s">
        <v>286</v>
      </c>
      <c r="G95" s="8"/>
      <c r="H95" s="8" t="s">
        <v>287</v>
      </c>
      <c r="I95" s="8" t="s">
        <v>33</v>
      </c>
      <c r="J95" s="8" t="s">
        <v>63</v>
      </c>
      <c r="K95" s="9" t="n">
        <v>2</v>
      </c>
      <c r="L95" s="8" t="n">
        <v>219396</v>
      </c>
      <c r="M95" s="8" t="s">
        <v>279</v>
      </c>
      <c r="N95" s="8" t="s">
        <v>280</v>
      </c>
      <c r="O95" s="8" t="s">
        <v>281</v>
      </c>
      <c r="P95" s="8" t="n">
        <v>4</v>
      </c>
      <c r="Q95" s="8" t="s">
        <v>282</v>
      </c>
      <c r="R95" s="7" t="n">
        <v>145364</v>
      </c>
      <c r="S95" s="8" t="s">
        <v>283</v>
      </c>
      <c r="T95" s="8" t="s">
        <v>284</v>
      </c>
      <c r="U95" s="8" t="n">
        <v>549496162</v>
      </c>
      <c r="V95" s="8"/>
      <c r="W95" s="10"/>
      <c r="X95" s="11" t="n">
        <f aca="false">ROUND($K$95*ROUND($W$95,2),2)</f>
        <v>0</v>
      </c>
      <c r="Z95" s="12" t="n">
        <v>1414.87603305785</v>
      </c>
      <c r="AA95" s="12" t="n">
        <f aca="false">Z95*K95</f>
        <v>2829.7520661157</v>
      </c>
    </row>
    <row r="96" customFormat="false" ht="13.5" hidden="false" customHeight="false" outlineLevel="0" collapsed="false">
      <c r="A96" s="7" t="n">
        <v>73035</v>
      </c>
      <c r="B96" s="8"/>
      <c r="C96" s="7" t="n">
        <v>226579</v>
      </c>
      <c r="D96" s="8" t="s">
        <v>29</v>
      </c>
      <c r="E96" s="8" t="s">
        <v>288</v>
      </c>
      <c r="F96" s="8" t="s">
        <v>289</v>
      </c>
      <c r="G96" s="8"/>
      <c r="H96" s="8" t="s">
        <v>290</v>
      </c>
      <c r="I96" s="8" t="s">
        <v>33</v>
      </c>
      <c r="J96" s="8" t="s">
        <v>291</v>
      </c>
      <c r="K96" s="9" t="n">
        <v>1</v>
      </c>
      <c r="L96" s="8" t="n">
        <v>219396</v>
      </c>
      <c r="M96" s="8" t="s">
        <v>279</v>
      </c>
      <c r="N96" s="8" t="s">
        <v>280</v>
      </c>
      <c r="O96" s="8" t="s">
        <v>281</v>
      </c>
      <c r="P96" s="8" t="n">
        <v>4</v>
      </c>
      <c r="Q96" s="8" t="s">
        <v>282</v>
      </c>
      <c r="R96" s="7" t="n">
        <v>145364</v>
      </c>
      <c r="S96" s="8" t="s">
        <v>283</v>
      </c>
      <c r="T96" s="8" t="s">
        <v>284</v>
      </c>
      <c r="U96" s="8" t="n">
        <v>549496162</v>
      </c>
      <c r="V96" s="8"/>
      <c r="W96" s="10"/>
      <c r="X96" s="11" t="n">
        <f aca="false">ROUND($K$96*ROUND($W$96,2),2)</f>
        <v>0</v>
      </c>
      <c r="Z96" s="12" t="n">
        <v>3050.4132231405</v>
      </c>
      <c r="AA96" s="12" t="n">
        <f aca="false">Z96*K96</f>
        <v>3050.4132231405</v>
      </c>
    </row>
    <row r="97" customFormat="false" ht="14.1" hidden="false" customHeight="true" outlineLevel="0" collapsed="false">
      <c r="A97" s="13" t="s">
        <v>7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 t="s">
        <v>75</v>
      </c>
      <c r="X97" s="14" t="n">
        <f aca="false">SUM($X$94:$X$96)</f>
        <v>0</v>
      </c>
      <c r="Z97" s="14"/>
      <c r="AA97" s="14" t="n">
        <f aca="false">SUM($AA$94:$AA$96)</f>
        <v>7019.8347107438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51" hidden="false" customHeight="false" outlineLevel="0" collapsed="false">
      <c r="A99" s="7" t="n">
        <v>73036</v>
      </c>
      <c r="B99" s="8"/>
      <c r="C99" s="7" t="n">
        <v>226560</v>
      </c>
      <c r="D99" s="8" t="s">
        <v>29</v>
      </c>
      <c r="E99" s="8" t="s">
        <v>56</v>
      </c>
      <c r="F99" s="8" t="s">
        <v>57</v>
      </c>
      <c r="G99" s="8"/>
      <c r="H99" s="8" t="s">
        <v>58</v>
      </c>
      <c r="I99" s="8" t="s">
        <v>33</v>
      </c>
      <c r="J99" s="8" t="s">
        <v>59</v>
      </c>
      <c r="K99" s="9" t="n">
        <v>1</v>
      </c>
      <c r="L99" s="8" t="n">
        <v>220000</v>
      </c>
      <c r="M99" s="8" t="s">
        <v>35</v>
      </c>
      <c r="N99" s="8" t="s">
        <v>36</v>
      </c>
      <c r="O99" s="8" t="s">
        <v>37</v>
      </c>
      <c r="P99" s="8" t="n">
        <v>0</v>
      </c>
      <c r="Q99" s="8" t="s">
        <v>38</v>
      </c>
      <c r="R99" s="7" t="n">
        <v>1175</v>
      </c>
      <c r="S99" s="8" t="s">
        <v>39</v>
      </c>
      <c r="T99" s="8" t="s">
        <v>40</v>
      </c>
      <c r="U99" s="8" t="n">
        <v>549496396</v>
      </c>
      <c r="V99" s="8" t="s">
        <v>41</v>
      </c>
      <c r="W99" s="10"/>
      <c r="X99" s="11" t="n">
        <f aca="false">ROUND($K$99*ROUND($W$99,2),2)</f>
        <v>0</v>
      </c>
      <c r="Z99" s="12" t="n">
        <v>2200</v>
      </c>
      <c r="AA99" s="12" t="n">
        <f aca="false">Z99*K99</f>
        <v>2200</v>
      </c>
    </row>
    <row r="100" customFormat="false" ht="51" hidden="false" customHeight="false" outlineLevel="0" collapsed="false">
      <c r="A100" s="7" t="n">
        <v>73036</v>
      </c>
      <c r="B100" s="8"/>
      <c r="C100" s="7" t="n">
        <v>226580</v>
      </c>
      <c r="D100" s="8" t="s">
        <v>29</v>
      </c>
      <c r="E100" s="8" t="s">
        <v>56</v>
      </c>
      <c r="F100" s="8" t="s">
        <v>57</v>
      </c>
      <c r="G100" s="8"/>
      <c r="H100" s="8" t="s">
        <v>58</v>
      </c>
      <c r="I100" s="8" t="s">
        <v>33</v>
      </c>
      <c r="J100" s="8" t="s">
        <v>59</v>
      </c>
      <c r="K100" s="9" t="n">
        <v>3</v>
      </c>
      <c r="L100" s="8" t="n">
        <v>220000</v>
      </c>
      <c r="M100" s="8" t="s">
        <v>35</v>
      </c>
      <c r="N100" s="8" t="s">
        <v>36</v>
      </c>
      <c r="O100" s="8" t="s">
        <v>37</v>
      </c>
      <c r="P100" s="8" t="n">
        <v>0</v>
      </c>
      <c r="Q100" s="8" t="s">
        <v>38</v>
      </c>
      <c r="R100" s="7" t="n">
        <v>1175</v>
      </c>
      <c r="S100" s="8" t="s">
        <v>39</v>
      </c>
      <c r="T100" s="8" t="s">
        <v>40</v>
      </c>
      <c r="U100" s="8" t="n">
        <v>549496396</v>
      </c>
      <c r="V100" s="8" t="s">
        <v>41</v>
      </c>
      <c r="W100" s="10"/>
      <c r="X100" s="11" t="n">
        <f aca="false">ROUND($K$100*ROUND($W$100,2),2)</f>
        <v>0</v>
      </c>
      <c r="Z100" s="12" t="n">
        <v>2200</v>
      </c>
      <c r="AA100" s="12" t="n">
        <f aca="false">Z100*K100</f>
        <v>6600</v>
      </c>
    </row>
    <row r="101" customFormat="false" ht="51" hidden="false" customHeight="false" outlineLevel="0" collapsed="false">
      <c r="A101" s="7" t="n">
        <v>73036</v>
      </c>
      <c r="B101" s="8"/>
      <c r="C101" s="7" t="n">
        <v>226581</v>
      </c>
      <c r="D101" s="8" t="s">
        <v>29</v>
      </c>
      <c r="E101" s="8" t="s">
        <v>292</v>
      </c>
      <c r="F101" s="8" t="s">
        <v>293</v>
      </c>
      <c r="G101" s="8"/>
      <c r="H101" s="8" t="s">
        <v>294</v>
      </c>
      <c r="I101" s="8" t="s">
        <v>33</v>
      </c>
      <c r="J101" s="8" t="s">
        <v>295</v>
      </c>
      <c r="K101" s="9" t="n">
        <v>4</v>
      </c>
      <c r="L101" s="8" t="n">
        <v>220000</v>
      </c>
      <c r="M101" s="8" t="s">
        <v>35</v>
      </c>
      <c r="N101" s="8" t="s">
        <v>36</v>
      </c>
      <c r="O101" s="8" t="s">
        <v>37</v>
      </c>
      <c r="P101" s="8" t="n">
        <v>0</v>
      </c>
      <c r="Q101" s="8" t="s">
        <v>38</v>
      </c>
      <c r="R101" s="7" t="n">
        <v>1175</v>
      </c>
      <c r="S101" s="8" t="s">
        <v>39</v>
      </c>
      <c r="T101" s="8" t="s">
        <v>40</v>
      </c>
      <c r="U101" s="8" t="n">
        <v>549496396</v>
      </c>
      <c r="V101" s="8" t="s">
        <v>41</v>
      </c>
      <c r="W101" s="10"/>
      <c r="X101" s="11" t="n">
        <f aca="false">ROUND($K$101*ROUND($W$101,2),2)</f>
        <v>0</v>
      </c>
      <c r="Z101" s="12" t="n">
        <v>360.330578512397</v>
      </c>
      <c r="AA101" s="12" t="n">
        <f aca="false">Z101*K101</f>
        <v>1441.32231404959</v>
      </c>
    </row>
    <row r="102" customFormat="false" ht="51" hidden="false" customHeight="false" outlineLevel="0" collapsed="false">
      <c r="A102" s="7" t="n">
        <v>73036</v>
      </c>
      <c r="B102" s="8"/>
      <c r="C102" s="7" t="n">
        <v>227540</v>
      </c>
      <c r="D102" s="8" t="s">
        <v>29</v>
      </c>
      <c r="E102" s="8" t="s">
        <v>296</v>
      </c>
      <c r="F102" s="8" t="s">
        <v>297</v>
      </c>
      <c r="G102" s="8"/>
      <c r="H102" s="8" t="s">
        <v>298</v>
      </c>
      <c r="I102" s="8" t="s">
        <v>33</v>
      </c>
      <c r="J102" s="8" t="s">
        <v>79</v>
      </c>
      <c r="K102" s="9" t="n">
        <v>2</v>
      </c>
      <c r="L102" s="8" t="n">
        <v>220000</v>
      </c>
      <c r="M102" s="8" t="s">
        <v>35</v>
      </c>
      <c r="N102" s="8" t="s">
        <v>36</v>
      </c>
      <c r="O102" s="8" t="s">
        <v>37</v>
      </c>
      <c r="P102" s="8" t="n">
        <v>0</v>
      </c>
      <c r="Q102" s="8" t="s">
        <v>38</v>
      </c>
      <c r="R102" s="7" t="n">
        <v>1175</v>
      </c>
      <c r="S102" s="8" t="s">
        <v>39</v>
      </c>
      <c r="T102" s="8" t="s">
        <v>40</v>
      </c>
      <c r="U102" s="8" t="n">
        <v>549496396</v>
      </c>
      <c r="V102" s="8" t="s">
        <v>41</v>
      </c>
      <c r="W102" s="10"/>
      <c r="X102" s="11" t="n">
        <f aca="false">ROUND($K$102*ROUND($W$102,2),2)</f>
        <v>0</v>
      </c>
      <c r="Z102" s="12" t="n">
        <v>2170.2479338843</v>
      </c>
      <c r="AA102" s="12" t="n">
        <f aca="false">Z102*K102</f>
        <v>4340.4958677686</v>
      </c>
    </row>
    <row r="103" customFormat="false" ht="51" hidden="false" customHeight="false" outlineLevel="0" collapsed="false">
      <c r="A103" s="7" t="n">
        <v>73036</v>
      </c>
      <c r="B103" s="8"/>
      <c r="C103" s="7" t="n">
        <v>227541</v>
      </c>
      <c r="D103" s="8" t="s">
        <v>29</v>
      </c>
      <c r="E103" s="8" t="s">
        <v>299</v>
      </c>
      <c r="F103" s="8" t="s">
        <v>300</v>
      </c>
      <c r="G103" s="8"/>
      <c r="H103" s="8" t="s">
        <v>301</v>
      </c>
      <c r="I103" s="8" t="s">
        <v>33</v>
      </c>
      <c r="J103" s="8" t="s">
        <v>79</v>
      </c>
      <c r="K103" s="9" t="n">
        <v>1</v>
      </c>
      <c r="L103" s="8" t="n">
        <v>220000</v>
      </c>
      <c r="M103" s="8" t="s">
        <v>35</v>
      </c>
      <c r="N103" s="8" t="s">
        <v>36</v>
      </c>
      <c r="O103" s="8" t="s">
        <v>37</v>
      </c>
      <c r="P103" s="8" t="n">
        <v>0</v>
      </c>
      <c r="Q103" s="8" t="s">
        <v>38</v>
      </c>
      <c r="R103" s="7" t="n">
        <v>1175</v>
      </c>
      <c r="S103" s="8" t="s">
        <v>39</v>
      </c>
      <c r="T103" s="8" t="s">
        <v>40</v>
      </c>
      <c r="U103" s="8" t="n">
        <v>549496396</v>
      </c>
      <c r="V103" s="8" t="s">
        <v>41</v>
      </c>
      <c r="W103" s="10"/>
      <c r="X103" s="11" t="n">
        <f aca="false">ROUND($K$103*ROUND($W$103,2),2)</f>
        <v>0</v>
      </c>
      <c r="Z103" s="12" t="n">
        <v>2180.1652892562</v>
      </c>
      <c r="AA103" s="12" t="n">
        <f aca="false">Z103*K103</f>
        <v>2180.1652892562</v>
      </c>
    </row>
    <row r="104" customFormat="false" ht="51.75" hidden="false" customHeight="false" outlineLevel="0" collapsed="false">
      <c r="A104" s="7" t="n">
        <v>73036</v>
      </c>
      <c r="B104" s="8"/>
      <c r="C104" s="7" t="n">
        <v>227542</v>
      </c>
      <c r="D104" s="8" t="s">
        <v>29</v>
      </c>
      <c r="E104" s="8" t="s">
        <v>302</v>
      </c>
      <c r="F104" s="8" t="s">
        <v>303</v>
      </c>
      <c r="G104" s="8"/>
      <c r="H104" s="8" t="s">
        <v>304</v>
      </c>
      <c r="I104" s="8" t="s">
        <v>33</v>
      </c>
      <c r="J104" s="8" t="s">
        <v>79</v>
      </c>
      <c r="K104" s="9" t="n">
        <v>2</v>
      </c>
      <c r="L104" s="8" t="n">
        <v>220000</v>
      </c>
      <c r="M104" s="8" t="s">
        <v>35</v>
      </c>
      <c r="N104" s="8" t="s">
        <v>36</v>
      </c>
      <c r="O104" s="8" t="s">
        <v>37</v>
      </c>
      <c r="P104" s="8" t="n">
        <v>0</v>
      </c>
      <c r="Q104" s="8" t="s">
        <v>38</v>
      </c>
      <c r="R104" s="7" t="n">
        <v>1175</v>
      </c>
      <c r="S104" s="8" t="s">
        <v>39</v>
      </c>
      <c r="T104" s="8" t="s">
        <v>40</v>
      </c>
      <c r="U104" s="8" t="n">
        <v>549496396</v>
      </c>
      <c r="V104" s="8" t="s">
        <v>41</v>
      </c>
      <c r="W104" s="10"/>
      <c r="X104" s="11" t="n">
        <f aca="false">ROUND($K$104*ROUND($W$104,2),2)</f>
        <v>0</v>
      </c>
      <c r="Z104" s="12" t="n">
        <v>2180.1652892562</v>
      </c>
      <c r="AA104" s="12" t="n">
        <f aca="false">Z104*K104</f>
        <v>4360.3305785124</v>
      </c>
    </row>
    <row r="105" customFormat="false" ht="14.1" hidden="false" customHeight="true" outlineLevel="0" collapsed="false">
      <c r="A105" s="13" t="s">
        <v>7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 t="s">
        <v>75</v>
      </c>
      <c r="X105" s="14" t="n">
        <f aca="false">SUM($X$99:$X$104)</f>
        <v>0</v>
      </c>
      <c r="Z105" s="14"/>
      <c r="AA105" s="14" t="n">
        <f aca="false">SUM($AA$99:$AA$104)</f>
        <v>21122.3140495868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25.5" hidden="false" customHeight="false" outlineLevel="0" collapsed="false">
      <c r="A107" s="7" t="n">
        <v>73062</v>
      </c>
      <c r="B107" s="8"/>
      <c r="C107" s="7" t="n">
        <v>226629</v>
      </c>
      <c r="D107" s="8" t="s">
        <v>29</v>
      </c>
      <c r="E107" s="8" t="s">
        <v>305</v>
      </c>
      <c r="F107" s="8" t="s">
        <v>306</v>
      </c>
      <c r="G107" s="8"/>
      <c r="H107" s="8" t="s">
        <v>307</v>
      </c>
      <c r="I107" s="8" t="s">
        <v>33</v>
      </c>
      <c r="J107" s="8" t="s">
        <v>116</v>
      </c>
      <c r="K107" s="9" t="n">
        <v>1</v>
      </c>
      <c r="L107" s="8" t="n">
        <v>212100</v>
      </c>
      <c r="M107" s="8" t="s">
        <v>308</v>
      </c>
      <c r="N107" s="8" t="s">
        <v>309</v>
      </c>
      <c r="O107" s="8" t="s">
        <v>310</v>
      </c>
      <c r="P107" s="8" t="n">
        <v>2</v>
      </c>
      <c r="Q107" s="8" t="s">
        <v>311</v>
      </c>
      <c r="R107" s="7" t="n">
        <v>165833</v>
      </c>
      <c r="S107" s="8" t="s">
        <v>312</v>
      </c>
      <c r="T107" s="8" t="s">
        <v>313</v>
      </c>
      <c r="U107" s="8" t="n">
        <v>549493850</v>
      </c>
      <c r="V107" s="8" t="s">
        <v>314</v>
      </c>
      <c r="W107" s="10"/>
      <c r="X107" s="11" t="n">
        <f aca="false">ROUND($K$107*ROUND($W$107,2),2)</f>
        <v>0</v>
      </c>
      <c r="Z107" s="12" t="n">
        <v>1160.3305785124</v>
      </c>
      <c r="AA107" s="12" t="n">
        <f aca="false">Z107*K107</f>
        <v>1160.3305785124</v>
      </c>
    </row>
    <row r="108" customFormat="false" ht="25.5" hidden="false" customHeight="false" outlineLevel="0" collapsed="false">
      <c r="A108" s="7" t="n">
        <v>73062</v>
      </c>
      <c r="B108" s="8"/>
      <c r="C108" s="7" t="n">
        <v>226984</v>
      </c>
      <c r="D108" s="8" t="s">
        <v>29</v>
      </c>
      <c r="E108" s="8" t="s">
        <v>315</v>
      </c>
      <c r="F108" s="8" t="s">
        <v>316</v>
      </c>
      <c r="G108" s="8"/>
      <c r="H108" s="8" t="s">
        <v>317</v>
      </c>
      <c r="I108" s="8" t="s">
        <v>33</v>
      </c>
      <c r="J108" s="8" t="s">
        <v>79</v>
      </c>
      <c r="K108" s="9" t="n">
        <v>1</v>
      </c>
      <c r="L108" s="8" t="n">
        <v>212100</v>
      </c>
      <c r="M108" s="8" t="s">
        <v>308</v>
      </c>
      <c r="N108" s="8" t="s">
        <v>309</v>
      </c>
      <c r="O108" s="8" t="s">
        <v>310</v>
      </c>
      <c r="P108" s="8" t="n">
        <v>2</v>
      </c>
      <c r="Q108" s="8" t="s">
        <v>311</v>
      </c>
      <c r="R108" s="7" t="n">
        <v>165833</v>
      </c>
      <c r="S108" s="8" t="s">
        <v>312</v>
      </c>
      <c r="T108" s="8" t="s">
        <v>313</v>
      </c>
      <c r="U108" s="8" t="n">
        <v>549493850</v>
      </c>
      <c r="V108" s="8" t="s">
        <v>314</v>
      </c>
      <c r="W108" s="10"/>
      <c r="X108" s="11" t="n">
        <f aca="false">ROUND($K$108*ROUND($W$108,2),2)</f>
        <v>0</v>
      </c>
      <c r="Z108" s="12" t="n">
        <v>1223.96694214876</v>
      </c>
      <c r="AA108" s="12" t="n">
        <f aca="false">Z108*K108</f>
        <v>1223.96694214876</v>
      </c>
    </row>
    <row r="109" customFormat="false" ht="25.5" hidden="false" customHeight="false" outlineLevel="0" collapsed="false">
      <c r="A109" s="7" t="n">
        <v>73062</v>
      </c>
      <c r="B109" s="8"/>
      <c r="C109" s="7" t="n">
        <v>226985</v>
      </c>
      <c r="D109" s="8" t="s">
        <v>29</v>
      </c>
      <c r="E109" s="8" t="s">
        <v>318</v>
      </c>
      <c r="F109" s="8" t="s">
        <v>319</v>
      </c>
      <c r="G109" s="8"/>
      <c r="H109" s="8" t="s">
        <v>320</v>
      </c>
      <c r="I109" s="8" t="s">
        <v>33</v>
      </c>
      <c r="J109" s="8" t="s">
        <v>116</v>
      </c>
      <c r="K109" s="9" t="n">
        <v>1</v>
      </c>
      <c r="L109" s="8" t="n">
        <v>212100</v>
      </c>
      <c r="M109" s="8" t="s">
        <v>308</v>
      </c>
      <c r="N109" s="8" t="s">
        <v>309</v>
      </c>
      <c r="O109" s="8" t="s">
        <v>310</v>
      </c>
      <c r="P109" s="8" t="n">
        <v>2</v>
      </c>
      <c r="Q109" s="8" t="s">
        <v>311</v>
      </c>
      <c r="R109" s="7" t="n">
        <v>165833</v>
      </c>
      <c r="S109" s="8" t="s">
        <v>312</v>
      </c>
      <c r="T109" s="8" t="s">
        <v>313</v>
      </c>
      <c r="U109" s="8" t="n">
        <v>549493850</v>
      </c>
      <c r="V109" s="8" t="s">
        <v>314</v>
      </c>
      <c r="W109" s="10"/>
      <c r="X109" s="11" t="n">
        <f aca="false">ROUND($K$109*ROUND($W$109,2),2)</f>
        <v>0</v>
      </c>
      <c r="Z109" s="12" t="n">
        <v>1160.3305785124</v>
      </c>
      <c r="AA109" s="12" t="n">
        <f aca="false">Z109*K109</f>
        <v>1160.3305785124</v>
      </c>
    </row>
    <row r="110" customFormat="false" ht="26.25" hidden="false" customHeight="false" outlineLevel="0" collapsed="false">
      <c r="A110" s="7" t="n">
        <v>73062</v>
      </c>
      <c r="B110" s="8"/>
      <c r="C110" s="7" t="n">
        <v>226986</v>
      </c>
      <c r="D110" s="8" t="s">
        <v>29</v>
      </c>
      <c r="E110" s="8" t="s">
        <v>321</v>
      </c>
      <c r="F110" s="8" t="s">
        <v>322</v>
      </c>
      <c r="G110" s="8"/>
      <c r="H110" s="8" t="s">
        <v>323</v>
      </c>
      <c r="I110" s="8" t="s">
        <v>33</v>
      </c>
      <c r="J110" s="8" t="s">
        <v>116</v>
      </c>
      <c r="K110" s="9" t="n">
        <v>1</v>
      </c>
      <c r="L110" s="8" t="n">
        <v>212100</v>
      </c>
      <c r="M110" s="8" t="s">
        <v>308</v>
      </c>
      <c r="N110" s="8" t="s">
        <v>309</v>
      </c>
      <c r="O110" s="8" t="s">
        <v>310</v>
      </c>
      <c r="P110" s="8" t="n">
        <v>2</v>
      </c>
      <c r="Q110" s="8" t="s">
        <v>311</v>
      </c>
      <c r="R110" s="7" t="n">
        <v>165833</v>
      </c>
      <c r="S110" s="8" t="s">
        <v>312</v>
      </c>
      <c r="T110" s="8" t="s">
        <v>313</v>
      </c>
      <c r="U110" s="8" t="n">
        <v>549493850</v>
      </c>
      <c r="V110" s="8" t="s">
        <v>314</v>
      </c>
      <c r="W110" s="10"/>
      <c r="X110" s="11" t="n">
        <f aca="false">ROUND($K$110*ROUND($W$110,2),2)</f>
        <v>0</v>
      </c>
      <c r="Z110" s="12" t="n">
        <v>1160.3305785124</v>
      </c>
      <c r="AA110" s="12" t="n">
        <f aca="false">Z110*K110</f>
        <v>1160.3305785124</v>
      </c>
    </row>
    <row r="111" customFormat="false" ht="14.1" hidden="false" customHeight="true" outlineLevel="0" collapsed="false">
      <c r="A111" s="13" t="s">
        <v>74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 t="s">
        <v>75</v>
      </c>
      <c r="X111" s="14" t="n">
        <f aca="false">SUM($X$107:$X$110)</f>
        <v>0</v>
      </c>
      <c r="Z111" s="14"/>
      <c r="AA111" s="14" t="n">
        <f aca="false">SUM($AA$107:$AA$110)</f>
        <v>4704.95867768595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A113" s="7" t="n">
        <v>73107</v>
      </c>
      <c r="B113" s="8" t="s">
        <v>324</v>
      </c>
      <c r="C113" s="7" t="n">
        <v>226798</v>
      </c>
      <c r="D113" s="8" t="s">
        <v>29</v>
      </c>
      <c r="E113" s="8" t="s">
        <v>325</v>
      </c>
      <c r="F113" s="8" t="s">
        <v>326</v>
      </c>
      <c r="G113" s="8"/>
      <c r="H113" s="8" t="s">
        <v>327</v>
      </c>
      <c r="I113" s="8" t="s">
        <v>33</v>
      </c>
      <c r="J113" s="8" t="s">
        <v>45</v>
      </c>
      <c r="K113" s="9" t="n">
        <v>3</v>
      </c>
      <c r="L113" s="8" t="n">
        <v>110516</v>
      </c>
      <c r="M113" s="8" t="s">
        <v>328</v>
      </c>
      <c r="N113" s="8" t="s">
        <v>329</v>
      </c>
      <c r="O113" s="8" t="s">
        <v>82</v>
      </c>
      <c r="P113" s="8" t="n">
        <v>3</v>
      </c>
      <c r="Q113" s="8" t="s">
        <v>330</v>
      </c>
      <c r="R113" s="7" t="n">
        <v>2264</v>
      </c>
      <c r="S113" s="8" t="s">
        <v>331</v>
      </c>
      <c r="T113" s="8" t="s">
        <v>332</v>
      </c>
      <c r="U113" s="8" t="n">
        <v>549493070</v>
      </c>
      <c r="V113" s="8"/>
      <c r="W113" s="10"/>
      <c r="X113" s="11" t="n">
        <f aca="false">ROUND($K$113*ROUND($W$113,2),2)</f>
        <v>0</v>
      </c>
      <c r="Z113" s="12" t="n">
        <v>1144.62809917355</v>
      </c>
      <c r="AA113" s="12" t="n">
        <f aca="false">Z113*K113</f>
        <v>3433.88429752066</v>
      </c>
    </row>
    <row r="114" customFormat="false" ht="12.75" hidden="false" customHeight="false" outlineLevel="0" collapsed="false">
      <c r="A114" s="7" t="n">
        <v>73107</v>
      </c>
      <c r="B114" s="8" t="s">
        <v>324</v>
      </c>
      <c r="C114" s="7" t="n">
        <v>226799</v>
      </c>
      <c r="D114" s="8" t="s">
        <v>29</v>
      </c>
      <c r="E114" s="8" t="s">
        <v>333</v>
      </c>
      <c r="F114" s="8" t="s">
        <v>334</v>
      </c>
      <c r="G114" s="8"/>
      <c r="H114" s="8" t="s">
        <v>335</v>
      </c>
      <c r="I114" s="8" t="s">
        <v>33</v>
      </c>
      <c r="J114" s="8" t="s">
        <v>99</v>
      </c>
      <c r="K114" s="9" t="n">
        <v>3</v>
      </c>
      <c r="L114" s="8" t="n">
        <v>110516</v>
      </c>
      <c r="M114" s="8" t="s">
        <v>328</v>
      </c>
      <c r="N114" s="8" t="s">
        <v>329</v>
      </c>
      <c r="O114" s="8" t="s">
        <v>82</v>
      </c>
      <c r="P114" s="8" t="n">
        <v>3</v>
      </c>
      <c r="Q114" s="8" t="s">
        <v>330</v>
      </c>
      <c r="R114" s="7" t="n">
        <v>2264</v>
      </c>
      <c r="S114" s="8" t="s">
        <v>331</v>
      </c>
      <c r="T114" s="8" t="s">
        <v>332</v>
      </c>
      <c r="U114" s="8" t="n">
        <v>549493070</v>
      </c>
      <c r="V114" s="8"/>
      <c r="W114" s="10"/>
      <c r="X114" s="11" t="n">
        <f aca="false">ROUND($K$114*ROUND($W$114,2),2)</f>
        <v>0</v>
      </c>
      <c r="Z114" s="12" t="n">
        <v>1600</v>
      </c>
      <c r="AA114" s="12" t="n">
        <f aca="false">Z114*K114</f>
        <v>4800</v>
      </c>
    </row>
    <row r="115" customFormat="false" ht="12.75" hidden="false" customHeight="false" outlineLevel="0" collapsed="false">
      <c r="A115" s="7" t="n">
        <v>73107</v>
      </c>
      <c r="B115" s="8" t="s">
        <v>324</v>
      </c>
      <c r="C115" s="7" t="n">
        <v>226800</v>
      </c>
      <c r="D115" s="8" t="s">
        <v>29</v>
      </c>
      <c r="E115" s="8" t="s">
        <v>336</v>
      </c>
      <c r="F115" s="8" t="s">
        <v>337</v>
      </c>
      <c r="G115" s="8"/>
      <c r="H115" s="8" t="s">
        <v>338</v>
      </c>
      <c r="I115" s="8" t="s">
        <v>33</v>
      </c>
      <c r="J115" s="8" t="s">
        <v>99</v>
      </c>
      <c r="K115" s="9" t="n">
        <v>3</v>
      </c>
      <c r="L115" s="8" t="n">
        <v>110516</v>
      </c>
      <c r="M115" s="8" t="s">
        <v>328</v>
      </c>
      <c r="N115" s="8" t="s">
        <v>329</v>
      </c>
      <c r="O115" s="8" t="s">
        <v>82</v>
      </c>
      <c r="P115" s="8" t="n">
        <v>3</v>
      </c>
      <c r="Q115" s="8" t="s">
        <v>330</v>
      </c>
      <c r="R115" s="7" t="n">
        <v>2264</v>
      </c>
      <c r="S115" s="8" t="s">
        <v>331</v>
      </c>
      <c r="T115" s="8" t="s">
        <v>332</v>
      </c>
      <c r="U115" s="8" t="n">
        <v>549493070</v>
      </c>
      <c r="V115" s="8"/>
      <c r="W115" s="10"/>
      <c r="X115" s="11" t="n">
        <f aca="false">ROUND($K$115*ROUND($W$115,2),2)</f>
        <v>0</v>
      </c>
      <c r="Z115" s="12" t="n">
        <v>1600</v>
      </c>
      <c r="AA115" s="12" t="n">
        <f aca="false">Z115*K115</f>
        <v>4800</v>
      </c>
    </row>
    <row r="116" customFormat="false" ht="13.5" hidden="false" customHeight="false" outlineLevel="0" collapsed="false">
      <c r="A116" s="7" t="n">
        <v>73107</v>
      </c>
      <c r="B116" s="8" t="s">
        <v>324</v>
      </c>
      <c r="C116" s="7" t="n">
        <v>226801</v>
      </c>
      <c r="D116" s="8" t="s">
        <v>29</v>
      </c>
      <c r="E116" s="8" t="s">
        <v>339</v>
      </c>
      <c r="F116" s="8" t="s">
        <v>340</v>
      </c>
      <c r="G116" s="8"/>
      <c r="H116" s="8" t="s">
        <v>341</v>
      </c>
      <c r="I116" s="8" t="s">
        <v>33</v>
      </c>
      <c r="J116" s="8" t="s">
        <v>99</v>
      </c>
      <c r="K116" s="9" t="n">
        <v>3</v>
      </c>
      <c r="L116" s="8" t="n">
        <v>110516</v>
      </c>
      <c r="M116" s="8" t="s">
        <v>328</v>
      </c>
      <c r="N116" s="8" t="s">
        <v>329</v>
      </c>
      <c r="O116" s="8" t="s">
        <v>82</v>
      </c>
      <c r="P116" s="8" t="n">
        <v>3</v>
      </c>
      <c r="Q116" s="8" t="s">
        <v>330</v>
      </c>
      <c r="R116" s="7" t="n">
        <v>2264</v>
      </c>
      <c r="S116" s="8" t="s">
        <v>331</v>
      </c>
      <c r="T116" s="8" t="s">
        <v>332</v>
      </c>
      <c r="U116" s="8" t="n">
        <v>549493070</v>
      </c>
      <c r="V116" s="8"/>
      <c r="W116" s="10"/>
      <c r="X116" s="11" t="n">
        <f aca="false">ROUND($K$116*ROUND($W$116,2),2)</f>
        <v>0</v>
      </c>
      <c r="Z116" s="12" t="n">
        <v>1529.7520661157</v>
      </c>
      <c r="AA116" s="12" t="n">
        <f aca="false">Z116*K116</f>
        <v>4589.25619834711</v>
      </c>
    </row>
    <row r="117" customFormat="false" ht="14.1" hidden="false" customHeight="true" outlineLevel="0" collapsed="false">
      <c r="A117" s="13" t="s">
        <v>74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 t="s">
        <v>75</v>
      </c>
      <c r="X117" s="14" t="n">
        <f aca="false">SUM($X$113:$X$116)</f>
        <v>0</v>
      </c>
      <c r="Z117" s="14"/>
      <c r="AA117" s="14" t="n">
        <f aca="false">SUM($AA$113:$AA$116)</f>
        <v>17623.1404958678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3.5" hidden="false" customHeight="false" outlineLevel="0" collapsed="false">
      <c r="A119" s="7" t="n">
        <v>73108</v>
      </c>
      <c r="B119" s="8" t="s">
        <v>342</v>
      </c>
      <c r="C119" s="7" t="n">
        <v>226764</v>
      </c>
      <c r="D119" s="8" t="s">
        <v>29</v>
      </c>
      <c r="E119" s="8" t="s">
        <v>343</v>
      </c>
      <c r="F119" s="8" t="s">
        <v>344</v>
      </c>
      <c r="G119" s="8"/>
      <c r="H119" s="8" t="s">
        <v>345</v>
      </c>
      <c r="I119" s="8" t="s">
        <v>33</v>
      </c>
      <c r="J119" s="8" t="s">
        <v>59</v>
      </c>
      <c r="K119" s="9" t="n">
        <v>1</v>
      </c>
      <c r="L119" s="8" t="n">
        <v>315010</v>
      </c>
      <c r="M119" s="8" t="s">
        <v>153</v>
      </c>
      <c r="N119" s="8" t="s">
        <v>346</v>
      </c>
      <c r="O119" s="8" t="s">
        <v>102</v>
      </c>
      <c r="P119" s="8" t="n">
        <v>2</v>
      </c>
      <c r="Q119" s="8" t="s">
        <v>347</v>
      </c>
      <c r="R119" s="7" t="n">
        <v>15719</v>
      </c>
      <c r="S119" s="8" t="s">
        <v>348</v>
      </c>
      <c r="T119" s="8" t="s">
        <v>349</v>
      </c>
      <c r="U119" s="8" t="n">
        <v>549496450</v>
      </c>
      <c r="V119" s="8"/>
      <c r="W119" s="10"/>
      <c r="X119" s="11" t="n">
        <f aca="false">ROUND($K$119*ROUND($W$119,2),2)</f>
        <v>0</v>
      </c>
      <c r="Z119" s="12" t="n">
        <v>1139.6694214876</v>
      </c>
      <c r="AA119" s="12" t="n">
        <f aca="false">Z119*K119</f>
        <v>1139.6694214876</v>
      </c>
    </row>
    <row r="120" customFormat="false" ht="14.1" hidden="false" customHeight="true" outlineLevel="0" collapsed="false">
      <c r="A120" s="13" t="s">
        <v>74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 t="s">
        <v>75</v>
      </c>
      <c r="X120" s="14" t="n">
        <f aca="false">SUM($X$119:$X$119)</f>
        <v>0</v>
      </c>
      <c r="Z120" s="14"/>
      <c r="AA120" s="14" t="n">
        <f aca="false">SUM($AA$119:$AA$119)</f>
        <v>1139.6694214876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25.5" hidden="false" customHeight="false" outlineLevel="0" collapsed="false">
      <c r="A122" s="7" t="n">
        <v>73112</v>
      </c>
      <c r="B122" s="8" t="s">
        <v>350</v>
      </c>
      <c r="C122" s="7" t="n">
        <v>226780</v>
      </c>
      <c r="D122" s="8" t="s">
        <v>29</v>
      </c>
      <c r="E122" s="8" t="s">
        <v>351</v>
      </c>
      <c r="F122" s="8" t="s">
        <v>352</v>
      </c>
      <c r="G122" s="8"/>
      <c r="H122" s="8" t="s">
        <v>353</v>
      </c>
      <c r="I122" s="8" t="s">
        <v>33</v>
      </c>
      <c r="J122" s="8" t="s">
        <v>354</v>
      </c>
      <c r="K122" s="9" t="n">
        <v>1</v>
      </c>
      <c r="L122" s="8" t="n">
        <v>560000</v>
      </c>
      <c r="M122" s="8" t="s">
        <v>355</v>
      </c>
      <c r="N122" s="8" t="s">
        <v>356</v>
      </c>
      <c r="O122" s="8" t="s">
        <v>357</v>
      </c>
      <c r="P122" s="8" t="n">
        <v>1</v>
      </c>
      <c r="Q122" s="8" t="n">
        <v>4</v>
      </c>
      <c r="R122" s="7" t="n">
        <v>168497</v>
      </c>
      <c r="S122" s="8" t="s">
        <v>358</v>
      </c>
      <c r="T122" s="8" t="s">
        <v>359</v>
      </c>
      <c r="U122" s="8" t="n">
        <v>549494051</v>
      </c>
      <c r="V122" s="8"/>
      <c r="W122" s="10"/>
      <c r="X122" s="11" t="n">
        <f aca="false">ROUND($K$122*ROUND($W$122,2),2)</f>
        <v>0</v>
      </c>
      <c r="Z122" s="12" t="n">
        <v>2390.0826446281</v>
      </c>
      <c r="AA122" s="12" t="n">
        <f aca="false">Z122*K122</f>
        <v>2390.0826446281</v>
      </c>
    </row>
    <row r="123" customFormat="false" ht="25.5" hidden="false" customHeight="false" outlineLevel="0" collapsed="false">
      <c r="A123" s="7" t="n">
        <v>73112</v>
      </c>
      <c r="B123" s="8" t="s">
        <v>350</v>
      </c>
      <c r="C123" s="7" t="n">
        <v>226781</v>
      </c>
      <c r="D123" s="8" t="s">
        <v>251</v>
      </c>
      <c r="E123" s="8" t="s">
        <v>360</v>
      </c>
      <c r="F123" s="8" t="s">
        <v>361</v>
      </c>
      <c r="G123" s="8"/>
      <c r="H123" s="8" t="s">
        <v>362</v>
      </c>
      <c r="I123" s="8" t="s">
        <v>33</v>
      </c>
      <c r="J123" s="8" t="s">
        <v>363</v>
      </c>
      <c r="K123" s="9" t="n">
        <v>1</v>
      </c>
      <c r="L123" s="8" t="n">
        <v>560000</v>
      </c>
      <c r="M123" s="8" t="s">
        <v>355</v>
      </c>
      <c r="N123" s="8" t="s">
        <v>356</v>
      </c>
      <c r="O123" s="8" t="s">
        <v>357</v>
      </c>
      <c r="P123" s="8" t="n">
        <v>1</v>
      </c>
      <c r="Q123" s="8" t="n">
        <v>4</v>
      </c>
      <c r="R123" s="7" t="n">
        <v>168497</v>
      </c>
      <c r="S123" s="8" t="s">
        <v>358</v>
      </c>
      <c r="T123" s="8" t="s">
        <v>359</v>
      </c>
      <c r="U123" s="8" t="n">
        <v>549494051</v>
      </c>
      <c r="V123" s="8"/>
      <c r="W123" s="10"/>
      <c r="X123" s="11" t="n">
        <f aca="false">ROUND($K$123*ROUND($W$123,2),2)</f>
        <v>0</v>
      </c>
      <c r="Z123" s="12" t="n">
        <v>495.04132231405</v>
      </c>
      <c r="AA123" s="12" t="n">
        <f aca="false">Z123*K123</f>
        <v>495.04132231405</v>
      </c>
    </row>
    <row r="124" customFormat="false" ht="25.5" hidden="false" customHeight="false" outlineLevel="0" collapsed="false">
      <c r="A124" s="7" t="n">
        <v>73112</v>
      </c>
      <c r="B124" s="8" t="s">
        <v>350</v>
      </c>
      <c r="C124" s="7" t="n">
        <v>226782</v>
      </c>
      <c r="D124" s="8" t="s">
        <v>251</v>
      </c>
      <c r="E124" s="8" t="s">
        <v>364</v>
      </c>
      <c r="F124" s="8" t="s">
        <v>365</v>
      </c>
      <c r="G124" s="8"/>
      <c r="H124" s="8" t="s">
        <v>366</v>
      </c>
      <c r="I124" s="8" t="s">
        <v>33</v>
      </c>
      <c r="J124" s="8" t="s">
        <v>99</v>
      </c>
      <c r="K124" s="9" t="n">
        <v>1</v>
      </c>
      <c r="L124" s="8" t="n">
        <v>560000</v>
      </c>
      <c r="M124" s="8" t="s">
        <v>355</v>
      </c>
      <c r="N124" s="8" t="s">
        <v>356</v>
      </c>
      <c r="O124" s="8" t="s">
        <v>357</v>
      </c>
      <c r="P124" s="8" t="n">
        <v>1</v>
      </c>
      <c r="Q124" s="8" t="n">
        <v>4</v>
      </c>
      <c r="R124" s="7" t="n">
        <v>168497</v>
      </c>
      <c r="S124" s="8" t="s">
        <v>358</v>
      </c>
      <c r="T124" s="8" t="s">
        <v>359</v>
      </c>
      <c r="U124" s="8" t="n">
        <v>549494051</v>
      </c>
      <c r="V124" s="8"/>
      <c r="W124" s="10"/>
      <c r="X124" s="11" t="n">
        <f aca="false">ROUND($K$124*ROUND($W$124,2),2)</f>
        <v>0</v>
      </c>
      <c r="Z124" s="12" t="n">
        <v>624.793388429752</v>
      </c>
      <c r="AA124" s="12" t="n">
        <f aca="false">Z124*K124</f>
        <v>624.793388429752</v>
      </c>
    </row>
    <row r="125" customFormat="false" ht="25.5" hidden="false" customHeight="false" outlineLevel="0" collapsed="false">
      <c r="A125" s="7" t="n">
        <v>73112</v>
      </c>
      <c r="B125" s="8" t="s">
        <v>350</v>
      </c>
      <c r="C125" s="7" t="n">
        <v>226783</v>
      </c>
      <c r="D125" s="8" t="s">
        <v>251</v>
      </c>
      <c r="E125" s="8" t="s">
        <v>367</v>
      </c>
      <c r="F125" s="8" t="s">
        <v>368</v>
      </c>
      <c r="G125" s="8"/>
      <c r="H125" s="8" t="s">
        <v>369</v>
      </c>
      <c r="I125" s="8" t="s">
        <v>33</v>
      </c>
      <c r="J125" s="8" t="s">
        <v>99</v>
      </c>
      <c r="K125" s="9" t="n">
        <v>1</v>
      </c>
      <c r="L125" s="8" t="n">
        <v>560000</v>
      </c>
      <c r="M125" s="8" t="s">
        <v>355</v>
      </c>
      <c r="N125" s="8" t="s">
        <v>356</v>
      </c>
      <c r="O125" s="8" t="s">
        <v>357</v>
      </c>
      <c r="P125" s="8" t="n">
        <v>1</v>
      </c>
      <c r="Q125" s="8" t="n">
        <v>4</v>
      </c>
      <c r="R125" s="7" t="n">
        <v>168497</v>
      </c>
      <c r="S125" s="8" t="s">
        <v>358</v>
      </c>
      <c r="T125" s="8" t="s">
        <v>359</v>
      </c>
      <c r="U125" s="8" t="n">
        <v>549494051</v>
      </c>
      <c r="V125" s="8"/>
      <c r="W125" s="10"/>
      <c r="X125" s="11" t="n">
        <f aca="false">ROUND($K$125*ROUND($W$125,2),2)</f>
        <v>0</v>
      </c>
      <c r="Z125" s="12" t="n">
        <v>624.793388429752</v>
      </c>
      <c r="AA125" s="12" t="n">
        <f aca="false">Z125*K125</f>
        <v>624.793388429752</v>
      </c>
    </row>
    <row r="126" customFormat="false" ht="26.25" hidden="false" customHeight="false" outlineLevel="0" collapsed="false">
      <c r="A126" s="7" t="n">
        <v>73112</v>
      </c>
      <c r="B126" s="8" t="s">
        <v>350</v>
      </c>
      <c r="C126" s="7" t="n">
        <v>226784</v>
      </c>
      <c r="D126" s="8" t="s">
        <v>251</v>
      </c>
      <c r="E126" s="8" t="s">
        <v>370</v>
      </c>
      <c r="F126" s="8" t="s">
        <v>371</v>
      </c>
      <c r="G126" s="8"/>
      <c r="H126" s="8" t="s">
        <v>372</v>
      </c>
      <c r="I126" s="8" t="s">
        <v>33</v>
      </c>
      <c r="J126" s="8" t="s">
        <v>99</v>
      </c>
      <c r="K126" s="9" t="n">
        <v>1</v>
      </c>
      <c r="L126" s="8" t="n">
        <v>560000</v>
      </c>
      <c r="M126" s="8" t="s">
        <v>355</v>
      </c>
      <c r="N126" s="8" t="s">
        <v>356</v>
      </c>
      <c r="O126" s="8" t="s">
        <v>357</v>
      </c>
      <c r="P126" s="8" t="n">
        <v>1</v>
      </c>
      <c r="Q126" s="8" t="n">
        <v>4</v>
      </c>
      <c r="R126" s="7" t="n">
        <v>168497</v>
      </c>
      <c r="S126" s="8" t="s">
        <v>358</v>
      </c>
      <c r="T126" s="8" t="s">
        <v>359</v>
      </c>
      <c r="U126" s="8" t="n">
        <v>549494051</v>
      </c>
      <c r="V126" s="8"/>
      <c r="W126" s="10"/>
      <c r="X126" s="11" t="n">
        <f aca="false">ROUND($K$126*ROUND($W$126,2),2)</f>
        <v>0</v>
      </c>
      <c r="Z126" s="12" t="n">
        <v>624.793388429752</v>
      </c>
      <c r="AA126" s="12" t="n">
        <f aca="false">Z126*K126</f>
        <v>624.793388429752</v>
      </c>
    </row>
    <row r="127" customFormat="false" ht="14.1" hidden="false" customHeight="true" outlineLevel="0" collapsed="false">
      <c r="A127" s="13" t="s">
        <v>7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 t="s">
        <v>75</v>
      </c>
      <c r="X127" s="14" t="n">
        <f aca="false">SUM($X$122:$X$126)</f>
        <v>0</v>
      </c>
      <c r="Z127" s="14"/>
      <c r="AA127" s="14" t="n">
        <f aca="false">SUM($AA$122:$AA$126)</f>
        <v>4759.50413223141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25.5" hidden="false" customHeight="false" outlineLevel="0" collapsed="false">
      <c r="A129" s="7" t="n">
        <v>73137</v>
      </c>
      <c r="B129" s="8" t="s">
        <v>373</v>
      </c>
      <c r="C129" s="7" t="n">
        <v>226819</v>
      </c>
      <c r="D129" s="8" t="s">
        <v>29</v>
      </c>
      <c r="E129" s="8" t="s">
        <v>374</v>
      </c>
      <c r="F129" s="8" t="s">
        <v>375</v>
      </c>
      <c r="G129" s="8"/>
      <c r="H129" s="8" t="s">
        <v>376</v>
      </c>
      <c r="I129" s="8"/>
      <c r="J129" s="8" t="s">
        <v>99</v>
      </c>
      <c r="K129" s="9" t="n">
        <v>1</v>
      </c>
      <c r="L129" s="8" t="n">
        <v>211810</v>
      </c>
      <c r="M129" s="8" t="s">
        <v>377</v>
      </c>
      <c r="N129" s="8" t="s">
        <v>280</v>
      </c>
      <c r="O129" s="8" t="s">
        <v>281</v>
      </c>
      <c r="P129" s="8" t="n">
        <v>4</v>
      </c>
      <c r="Q129" s="8" t="s">
        <v>378</v>
      </c>
      <c r="R129" s="7" t="n">
        <v>241701</v>
      </c>
      <c r="S129" s="8" t="s">
        <v>379</v>
      </c>
      <c r="T129" s="8" t="s">
        <v>380</v>
      </c>
      <c r="U129" s="8" t="n">
        <v>549494199</v>
      </c>
      <c r="V129" s="8" t="s">
        <v>381</v>
      </c>
      <c r="W129" s="10"/>
      <c r="X129" s="11" t="n">
        <f aca="false">ROUND($K$129*ROUND($W$129,2),2)</f>
        <v>0</v>
      </c>
      <c r="Z129" s="12" t="n">
        <v>619.834710743802</v>
      </c>
      <c r="AA129" s="12" t="n">
        <f aca="false">Z129*K129</f>
        <v>619.834710743802</v>
      </c>
    </row>
    <row r="130" customFormat="false" ht="25.5" hidden="false" customHeight="false" outlineLevel="0" collapsed="false">
      <c r="A130" s="7" t="n">
        <v>73137</v>
      </c>
      <c r="B130" s="8" t="s">
        <v>373</v>
      </c>
      <c r="C130" s="7" t="n">
        <v>226820</v>
      </c>
      <c r="D130" s="8" t="s">
        <v>29</v>
      </c>
      <c r="E130" s="8" t="s">
        <v>382</v>
      </c>
      <c r="F130" s="8" t="s">
        <v>383</v>
      </c>
      <c r="G130" s="8"/>
      <c r="H130" s="8" t="s">
        <v>384</v>
      </c>
      <c r="I130" s="8"/>
      <c r="J130" s="8" t="s">
        <v>79</v>
      </c>
      <c r="K130" s="9" t="n">
        <v>3</v>
      </c>
      <c r="L130" s="8" t="n">
        <v>211810</v>
      </c>
      <c r="M130" s="8" t="s">
        <v>377</v>
      </c>
      <c r="N130" s="8" t="s">
        <v>280</v>
      </c>
      <c r="O130" s="8" t="s">
        <v>281</v>
      </c>
      <c r="P130" s="8" t="n">
        <v>4</v>
      </c>
      <c r="Q130" s="8" t="s">
        <v>378</v>
      </c>
      <c r="R130" s="7" t="n">
        <v>241701</v>
      </c>
      <c r="S130" s="8" t="s">
        <v>379</v>
      </c>
      <c r="T130" s="8" t="s">
        <v>380</v>
      </c>
      <c r="U130" s="8" t="n">
        <v>549494199</v>
      </c>
      <c r="V130" s="8" t="s">
        <v>381</v>
      </c>
      <c r="W130" s="10"/>
      <c r="X130" s="11" t="n">
        <f aca="false">ROUND($K$130*ROUND($W$130,2),2)</f>
        <v>0</v>
      </c>
      <c r="Z130" s="12" t="n">
        <v>600</v>
      </c>
      <c r="AA130" s="12" t="n">
        <f aca="false">Z130*K130</f>
        <v>1800</v>
      </c>
    </row>
    <row r="131" customFormat="false" ht="26.25" hidden="false" customHeight="false" outlineLevel="0" collapsed="false">
      <c r="A131" s="7" t="n">
        <v>73137</v>
      </c>
      <c r="B131" s="8" t="s">
        <v>373</v>
      </c>
      <c r="C131" s="7" t="n">
        <v>226821</v>
      </c>
      <c r="D131" s="8" t="s">
        <v>29</v>
      </c>
      <c r="E131" s="8" t="s">
        <v>385</v>
      </c>
      <c r="F131" s="8" t="s">
        <v>386</v>
      </c>
      <c r="G131" s="8"/>
      <c r="H131" s="8" t="s">
        <v>387</v>
      </c>
      <c r="I131" s="8"/>
      <c r="J131" s="8" t="s">
        <v>99</v>
      </c>
      <c r="K131" s="9" t="n">
        <v>2</v>
      </c>
      <c r="L131" s="8" t="n">
        <v>211810</v>
      </c>
      <c r="M131" s="8" t="s">
        <v>377</v>
      </c>
      <c r="N131" s="8" t="s">
        <v>280</v>
      </c>
      <c r="O131" s="8" t="s">
        <v>281</v>
      </c>
      <c r="P131" s="8" t="n">
        <v>4</v>
      </c>
      <c r="Q131" s="8" t="s">
        <v>378</v>
      </c>
      <c r="R131" s="7" t="n">
        <v>241701</v>
      </c>
      <c r="S131" s="8" t="s">
        <v>379</v>
      </c>
      <c r="T131" s="8" t="s">
        <v>380</v>
      </c>
      <c r="U131" s="8" t="n">
        <v>549494199</v>
      </c>
      <c r="V131" s="8"/>
      <c r="W131" s="10"/>
      <c r="X131" s="11" t="n">
        <f aca="false">ROUND($K$131*ROUND($W$131,2),2)</f>
        <v>0</v>
      </c>
      <c r="Z131" s="12" t="n">
        <v>619.834710743802</v>
      </c>
      <c r="AA131" s="12" t="n">
        <f aca="false">Z131*K131</f>
        <v>1239.6694214876</v>
      </c>
    </row>
    <row r="132" customFormat="false" ht="14.1" hidden="false" customHeight="true" outlineLevel="0" collapsed="false">
      <c r="A132" s="13" t="s">
        <v>74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s">
        <v>75</v>
      </c>
      <c r="X132" s="14" t="n">
        <f aca="false">SUM($X$129:$X$131)</f>
        <v>0</v>
      </c>
      <c r="Z132" s="14"/>
      <c r="AA132" s="14" t="n">
        <f aca="false">SUM($AA$129:$AA$131)</f>
        <v>3659.50413223141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25.5" hidden="false" customHeight="false" outlineLevel="0" collapsed="false">
      <c r="A134" s="7" t="n">
        <v>73138</v>
      </c>
      <c r="B134" s="8" t="s">
        <v>388</v>
      </c>
      <c r="C134" s="7" t="n">
        <v>226822</v>
      </c>
      <c r="D134" s="8" t="s">
        <v>29</v>
      </c>
      <c r="E134" s="8" t="s">
        <v>389</v>
      </c>
      <c r="F134" s="8" t="s">
        <v>390</v>
      </c>
      <c r="G134" s="8"/>
      <c r="H134" s="8" t="s">
        <v>391</v>
      </c>
      <c r="I134" s="8" t="s">
        <v>33</v>
      </c>
      <c r="J134" s="8" t="s">
        <v>79</v>
      </c>
      <c r="K134" s="9" t="n">
        <v>1</v>
      </c>
      <c r="L134" s="8" t="n">
        <v>231100</v>
      </c>
      <c r="M134" s="8" t="s">
        <v>392</v>
      </c>
      <c r="N134" s="8" t="s">
        <v>173</v>
      </c>
      <c r="O134" s="8" t="s">
        <v>174</v>
      </c>
      <c r="P134" s="8" t="n">
        <v>3</v>
      </c>
      <c r="Q134" s="8" t="n">
        <v>3.45</v>
      </c>
      <c r="R134" s="7" t="n">
        <v>7150</v>
      </c>
      <c r="S134" s="8" t="s">
        <v>393</v>
      </c>
      <c r="T134" s="8" t="s">
        <v>394</v>
      </c>
      <c r="U134" s="8" t="n">
        <v>549494025</v>
      </c>
      <c r="V134" s="8"/>
      <c r="W134" s="10"/>
      <c r="X134" s="11" t="n">
        <f aca="false">ROUND($K$134*ROUND($W$134,2),2)</f>
        <v>0</v>
      </c>
      <c r="Z134" s="12" t="n">
        <v>1019.8347107438</v>
      </c>
      <c r="AA134" s="12" t="n">
        <f aca="false">Z134*K134</f>
        <v>1019.8347107438</v>
      </c>
    </row>
    <row r="135" customFormat="false" ht="13.5" hidden="false" customHeight="false" outlineLevel="0" collapsed="false">
      <c r="A135" s="7" t="n">
        <v>73138</v>
      </c>
      <c r="B135" s="8" t="s">
        <v>388</v>
      </c>
      <c r="C135" s="7" t="n">
        <v>227456</v>
      </c>
      <c r="D135" s="8" t="s">
        <v>29</v>
      </c>
      <c r="E135" s="8" t="s">
        <v>288</v>
      </c>
      <c r="F135" s="8" t="s">
        <v>289</v>
      </c>
      <c r="G135" s="8"/>
      <c r="H135" s="8" t="s">
        <v>290</v>
      </c>
      <c r="I135" s="8"/>
      <c r="J135" s="8" t="s">
        <v>291</v>
      </c>
      <c r="K135" s="9" t="n">
        <v>1</v>
      </c>
      <c r="L135" s="8" t="n">
        <v>231100</v>
      </c>
      <c r="M135" s="8" t="s">
        <v>392</v>
      </c>
      <c r="N135" s="8" t="s">
        <v>173</v>
      </c>
      <c r="O135" s="8" t="s">
        <v>174</v>
      </c>
      <c r="P135" s="8" t="n">
        <v>3</v>
      </c>
      <c r="Q135" s="8" t="n">
        <v>3.45</v>
      </c>
      <c r="R135" s="7" t="n">
        <v>7150</v>
      </c>
      <c r="S135" s="8" t="s">
        <v>393</v>
      </c>
      <c r="T135" s="8" t="s">
        <v>394</v>
      </c>
      <c r="U135" s="8" t="n">
        <v>549494025</v>
      </c>
      <c r="V135" s="8"/>
      <c r="W135" s="10"/>
      <c r="X135" s="11" t="n">
        <f aca="false">ROUND($K$135*ROUND($W$135,2),2)</f>
        <v>0</v>
      </c>
      <c r="Z135" s="12" t="n">
        <v>1029.7520661157</v>
      </c>
      <c r="AA135" s="12" t="n">
        <f aca="false">Z135*K135</f>
        <v>1029.7520661157</v>
      </c>
    </row>
    <row r="136" customFormat="false" ht="14.1" hidden="false" customHeight="true" outlineLevel="0" collapsed="false">
      <c r="A136" s="13" t="s">
        <v>74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 t="s">
        <v>75</v>
      </c>
      <c r="X136" s="14" t="n">
        <f aca="false">SUM($X$134:$X$135)</f>
        <v>0</v>
      </c>
      <c r="Z136" s="14"/>
      <c r="AA136" s="14" t="n">
        <f aca="false">SUM($AA$134:$AA$135)</f>
        <v>2049.5867768595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25.5" hidden="false" customHeight="false" outlineLevel="0" collapsed="false">
      <c r="A138" s="7" t="n">
        <v>73155</v>
      </c>
      <c r="B138" s="8" t="s">
        <v>395</v>
      </c>
      <c r="C138" s="7" t="n">
        <v>226838</v>
      </c>
      <c r="D138" s="8" t="s">
        <v>29</v>
      </c>
      <c r="E138" s="8" t="s">
        <v>396</v>
      </c>
      <c r="F138" s="8" t="s">
        <v>397</v>
      </c>
      <c r="G138" s="8"/>
      <c r="H138" s="8" t="s">
        <v>398</v>
      </c>
      <c r="I138" s="8" t="s">
        <v>33</v>
      </c>
      <c r="J138" s="8" t="s">
        <v>55</v>
      </c>
      <c r="K138" s="9" t="n">
        <v>1</v>
      </c>
      <c r="L138" s="8" t="n">
        <v>110516</v>
      </c>
      <c r="M138" s="8" t="s">
        <v>328</v>
      </c>
      <c r="N138" s="8" t="s">
        <v>399</v>
      </c>
      <c r="O138" s="8" t="s">
        <v>82</v>
      </c>
      <c r="P138" s="8" t="n">
        <v>3</v>
      </c>
      <c r="Q138" s="8" t="s">
        <v>400</v>
      </c>
      <c r="R138" s="7" t="n">
        <v>240588</v>
      </c>
      <c r="S138" s="8" t="s">
        <v>401</v>
      </c>
      <c r="T138" s="8" t="s">
        <v>402</v>
      </c>
      <c r="U138" s="8" t="n">
        <v>549495436</v>
      </c>
      <c r="V138" s="8"/>
      <c r="W138" s="10"/>
      <c r="X138" s="11" t="n">
        <f aca="false">ROUND($K$138*ROUND($W$138,2),2)</f>
        <v>0</v>
      </c>
      <c r="Z138" s="12" t="n">
        <v>401.652892561984</v>
      </c>
      <c r="AA138" s="12" t="n">
        <f aca="false">Z138*K138</f>
        <v>401.652892561984</v>
      </c>
    </row>
    <row r="139" customFormat="false" ht="25.5" hidden="false" customHeight="false" outlineLevel="0" collapsed="false">
      <c r="A139" s="7" t="n">
        <v>73155</v>
      </c>
      <c r="B139" s="8" t="s">
        <v>395</v>
      </c>
      <c r="C139" s="7" t="n">
        <v>226839</v>
      </c>
      <c r="D139" s="8" t="s">
        <v>29</v>
      </c>
      <c r="E139" s="8" t="s">
        <v>403</v>
      </c>
      <c r="F139" s="8" t="s">
        <v>404</v>
      </c>
      <c r="G139" s="8"/>
      <c r="H139" s="8" t="s">
        <v>405</v>
      </c>
      <c r="I139" s="8" t="s">
        <v>33</v>
      </c>
      <c r="J139" s="8" t="s">
        <v>55</v>
      </c>
      <c r="K139" s="9" t="n">
        <v>1</v>
      </c>
      <c r="L139" s="8" t="n">
        <v>110516</v>
      </c>
      <c r="M139" s="8" t="s">
        <v>328</v>
      </c>
      <c r="N139" s="8" t="s">
        <v>399</v>
      </c>
      <c r="O139" s="8" t="s">
        <v>82</v>
      </c>
      <c r="P139" s="8" t="n">
        <v>3</v>
      </c>
      <c r="Q139" s="8" t="s">
        <v>400</v>
      </c>
      <c r="R139" s="7" t="n">
        <v>240588</v>
      </c>
      <c r="S139" s="8" t="s">
        <v>401</v>
      </c>
      <c r="T139" s="8" t="s">
        <v>402</v>
      </c>
      <c r="U139" s="8" t="n">
        <v>549495436</v>
      </c>
      <c r="V139" s="8"/>
      <c r="W139" s="10"/>
      <c r="X139" s="11" t="n">
        <f aca="false">ROUND($K$139*ROUND($W$139,2),2)</f>
        <v>0</v>
      </c>
      <c r="Z139" s="12" t="n">
        <v>401.652892561984</v>
      </c>
      <c r="AA139" s="12" t="n">
        <f aca="false">Z139*K139</f>
        <v>401.652892561984</v>
      </c>
    </row>
    <row r="140" customFormat="false" ht="26.25" hidden="false" customHeight="false" outlineLevel="0" collapsed="false">
      <c r="A140" s="7" t="n">
        <v>73155</v>
      </c>
      <c r="B140" s="8" t="s">
        <v>395</v>
      </c>
      <c r="C140" s="7" t="n">
        <v>226840</v>
      </c>
      <c r="D140" s="8" t="s">
        <v>29</v>
      </c>
      <c r="E140" s="8" t="s">
        <v>406</v>
      </c>
      <c r="F140" s="8" t="s">
        <v>407</v>
      </c>
      <c r="G140" s="8"/>
      <c r="H140" s="8" t="s">
        <v>408</v>
      </c>
      <c r="I140" s="8" t="s">
        <v>33</v>
      </c>
      <c r="J140" s="8" t="s">
        <v>55</v>
      </c>
      <c r="K140" s="9" t="n">
        <v>2</v>
      </c>
      <c r="L140" s="8" t="n">
        <v>110516</v>
      </c>
      <c r="M140" s="8" t="s">
        <v>328</v>
      </c>
      <c r="N140" s="8" t="s">
        <v>399</v>
      </c>
      <c r="O140" s="8" t="s">
        <v>82</v>
      </c>
      <c r="P140" s="8" t="n">
        <v>3</v>
      </c>
      <c r="Q140" s="8" t="s">
        <v>400</v>
      </c>
      <c r="R140" s="7" t="n">
        <v>240588</v>
      </c>
      <c r="S140" s="8" t="s">
        <v>401</v>
      </c>
      <c r="T140" s="8" t="s">
        <v>402</v>
      </c>
      <c r="U140" s="8" t="n">
        <v>549495436</v>
      </c>
      <c r="V140" s="8"/>
      <c r="W140" s="10"/>
      <c r="X140" s="11" t="n">
        <f aca="false">ROUND($K$140*ROUND($W$140,2),2)</f>
        <v>0</v>
      </c>
      <c r="Z140" s="12" t="n">
        <v>401.652892561984</v>
      </c>
      <c r="AA140" s="12" t="n">
        <f aca="false">Z140*K140</f>
        <v>803.305785123967</v>
      </c>
    </row>
    <row r="141" customFormat="false" ht="14.1" hidden="false" customHeight="true" outlineLevel="0" collapsed="false">
      <c r="A141" s="13" t="s">
        <v>74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s">
        <v>75</v>
      </c>
      <c r="X141" s="14" t="n">
        <f aca="false">SUM($X$138:$X$140)</f>
        <v>0</v>
      </c>
      <c r="Z141" s="14"/>
      <c r="AA141" s="14" t="n">
        <f aca="false">SUM($AA$138:$AA$140)</f>
        <v>1606.61157024793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A143" s="7" t="n">
        <v>73156</v>
      </c>
      <c r="B143" s="8" t="s">
        <v>373</v>
      </c>
      <c r="C143" s="7" t="n">
        <v>226828</v>
      </c>
      <c r="D143" s="8" t="s">
        <v>29</v>
      </c>
      <c r="E143" s="8" t="s">
        <v>409</v>
      </c>
      <c r="F143" s="8" t="s">
        <v>410</v>
      </c>
      <c r="G143" s="8"/>
      <c r="H143" s="8" t="s">
        <v>411</v>
      </c>
      <c r="I143" s="8" t="s">
        <v>33</v>
      </c>
      <c r="J143" s="8" t="s">
        <v>412</v>
      </c>
      <c r="K143" s="9" t="n">
        <v>2</v>
      </c>
      <c r="L143" s="8" t="n">
        <v>219900</v>
      </c>
      <c r="M143" s="8" t="s">
        <v>413</v>
      </c>
      <c r="N143" s="8" t="s">
        <v>414</v>
      </c>
      <c r="O143" s="8" t="s">
        <v>415</v>
      </c>
      <c r="P143" s="8" t="n">
        <v>2</v>
      </c>
      <c r="Q143" s="8" t="s">
        <v>416</v>
      </c>
      <c r="R143" s="7" t="n">
        <v>133480</v>
      </c>
      <c r="S143" s="8" t="s">
        <v>417</v>
      </c>
      <c r="T143" s="8" t="s">
        <v>418</v>
      </c>
      <c r="U143" s="8" t="n">
        <v>549496819</v>
      </c>
      <c r="V143" s="8"/>
      <c r="W143" s="10"/>
      <c r="X143" s="11" t="n">
        <f aca="false">ROUND($K$143*ROUND($W$143,2),2)</f>
        <v>0</v>
      </c>
      <c r="Z143" s="12" t="n">
        <v>3000</v>
      </c>
      <c r="AA143" s="12" t="n">
        <f aca="false">Z143*K143</f>
        <v>6000</v>
      </c>
    </row>
    <row r="144" customFormat="false" ht="25.5" hidden="false" customHeight="false" outlineLevel="0" collapsed="false">
      <c r="A144" s="7" t="n">
        <v>73156</v>
      </c>
      <c r="B144" s="8" t="s">
        <v>373</v>
      </c>
      <c r="C144" s="7" t="n">
        <v>226829</v>
      </c>
      <c r="D144" s="8" t="s">
        <v>29</v>
      </c>
      <c r="E144" s="8" t="s">
        <v>419</v>
      </c>
      <c r="F144" s="8" t="s">
        <v>420</v>
      </c>
      <c r="G144" s="8"/>
      <c r="H144" s="8" t="s">
        <v>421</v>
      </c>
      <c r="I144" s="8" t="s">
        <v>33</v>
      </c>
      <c r="J144" s="8" t="s">
        <v>422</v>
      </c>
      <c r="K144" s="9" t="n">
        <v>1</v>
      </c>
      <c r="L144" s="8" t="n">
        <v>219900</v>
      </c>
      <c r="M144" s="8" t="s">
        <v>413</v>
      </c>
      <c r="N144" s="8" t="s">
        <v>414</v>
      </c>
      <c r="O144" s="8" t="s">
        <v>415</v>
      </c>
      <c r="P144" s="8" t="n">
        <v>2</v>
      </c>
      <c r="Q144" s="8" t="s">
        <v>416</v>
      </c>
      <c r="R144" s="7" t="n">
        <v>133480</v>
      </c>
      <c r="S144" s="8" t="s">
        <v>417</v>
      </c>
      <c r="T144" s="8" t="s">
        <v>418</v>
      </c>
      <c r="U144" s="8" t="n">
        <v>549496819</v>
      </c>
      <c r="V144" s="8"/>
      <c r="W144" s="10"/>
      <c r="X144" s="11" t="n">
        <f aca="false">ROUND($K$144*ROUND($W$144,2),2)</f>
        <v>0</v>
      </c>
      <c r="Z144" s="12" t="n">
        <v>1115.70247933884</v>
      </c>
      <c r="AA144" s="12" t="n">
        <f aca="false">Z144*K144</f>
        <v>1115.70247933884</v>
      </c>
    </row>
    <row r="145" customFormat="false" ht="25.5" hidden="false" customHeight="false" outlineLevel="0" collapsed="false">
      <c r="A145" s="7" t="n">
        <v>73156</v>
      </c>
      <c r="B145" s="8" t="s">
        <v>373</v>
      </c>
      <c r="C145" s="7" t="n">
        <v>227042</v>
      </c>
      <c r="D145" s="8" t="s">
        <v>29</v>
      </c>
      <c r="E145" s="8" t="s">
        <v>110</v>
      </c>
      <c r="F145" s="8" t="s">
        <v>111</v>
      </c>
      <c r="G145" s="8"/>
      <c r="H145" s="8" t="s">
        <v>112</v>
      </c>
      <c r="I145" s="8" t="s">
        <v>33</v>
      </c>
      <c r="J145" s="8" t="s">
        <v>63</v>
      </c>
      <c r="K145" s="9" t="n">
        <v>1</v>
      </c>
      <c r="L145" s="8" t="n">
        <v>219900</v>
      </c>
      <c r="M145" s="8" t="s">
        <v>413</v>
      </c>
      <c r="N145" s="8" t="s">
        <v>414</v>
      </c>
      <c r="O145" s="8" t="s">
        <v>415</v>
      </c>
      <c r="P145" s="8" t="n">
        <v>2</v>
      </c>
      <c r="Q145" s="8" t="s">
        <v>416</v>
      </c>
      <c r="R145" s="7" t="n">
        <v>133480</v>
      </c>
      <c r="S145" s="8" t="s">
        <v>417</v>
      </c>
      <c r="T145" s="8" t="s">
        <v>418</v>
      </c>
      <c r="U145" s="8" t="n">
        <v>549496819</v>
      </c>
      <c r="V145" s="8"/>
      <c r="W145" s="10"/>
      <c r="X145" s="11" t="n">
        <f aca="false">ROUND($K$145*ROUND($W$145,2),2)</f>
        <v>0</v>
      </c>
      <c r="Z145" s="12" t="n">
        <v>1280.1652892562</v>
      </c>
      <c r="AA145" s="12" t="n">
        <f aca="false">Z145*K145</f>
        <v>1280.1652892562</v>
      </c>
    </row>
    <row r="146" customFormat="false" ht="25.5" hidden="false" customHeight="false" outlineLevel="0" collapsed="false">
      <c r="A146" s="7" t="n">
        <v>73156</v>
      </c>
      <c r="B146" s="8" t="s">
        <v>373</v>
      </c>
      <c r="C146" s="7" t="n">
        <v>227483</v>
      </c>
      <c r="D146" s="8" t="s">
        <v>29</v>
      </c>
      <c r="E146" s="8" t="s">
        <v>423</v>
      </c>
      <c r="F146" s="8" t="s">
        <v>424</v>
      </c>
      <c r="G146" s="8"/>
      <c r="H146" s="8" t="s">
        <v>425</v>
      </c>
      <c r="I146" s="8" t="s">
        <v>33</v>
      </c>
      <c r="J146" s="8" t="s">
        <v>426</v>
      </c>
      <c r="K146" s="9" t="n">
        <v>3</v>
      </c>
      <c r="L146" s="8" t="n">
        <v>219900</v>
      </c>
      <c r="M146" s="8" t="s">
        <v>413</v>
      </c>
      <c r="N146" s="8" t="s">
        <v>414</v>
      </c>
      <c r="O146" s="8" t="s">
        <v>415</v>
      </c>
      <c r="P146" s="8" t="n">
        <v>2</v>
      </c>
      <c r="Q146" s="8" t="s">
        <v>416</v>
      </c>
      <c r="R146" s="7" t="n">
        <v>50037</v>
      </c>
      <c r="S146" s="8" t="s">
        <v>427</v>
      </c>
      <c r="T146" s="8" t="s">
        <v>428</v>
      </c>
      <c r="U146" s="8" t="n">
        <v>549497542</v>
      </c>
      <c r="V146" s="8"/>
      <c r="W146" s="10"/>
      <c r="X146" s="11" t="n">
        <f aca="false">ROUND($K$146*ROUND($W$146,2),2)</f>
        <v>0</v>
      </c>
      <c r="Z146" s="12" t="n">
        <v>1436.36363636364</v>
      </c>
      <c r="AA146" s="12" t="n">
        <f aca="false">Z146*K146</f>
        <v>4309.09090909091</v>
      </c>
    </row>
    <row r="147" customFormat="false" ht="25.5" hidden="false" customHeight="false" outlineLevel="0" collapsed="false">
      <c r="A147" s="7" t="n">
        <v>73156</v>
      </c>
      <c r="B147" s="8" t="s">
        <v>373</v>
      </c>
      <c r="C147" s="7" t="n">
        <v>227484</v>
      </c>
      <c r="D147" s="8" t="s">
        <v>29</v>
      </c>
      <c r="E147" s="8" t="s">
        <v>429</v>
      </c>
      <c r="F147" s="8" t="s">
        <v>430</v>
      </c>
      <c r="G147" s="8"/>
      <c r="H147" s="8" t="s">
        <v>431</v>
      </c>
      <c r="I147" s="8" t="s">
        <v>33</v>
      </c>
      <c r="J147" s="8" t="s">
        <v>363</v>
      </c>
      <c r="K147" s="9" t="n">
        <v>2</v>
      </c>
      <c r="L147" s="8" t="n">
        <v>219900</v>
      </c>
      <c r="M147" s="8" t="s">
        <v>413</v>
      </c>
      <c r="N147" s="8" t="s">
        <v>414</v>
      </c>
      <c r="O147" s="8" t="s">
        <v>415</v>
      </c>
      <c r="P147" s="8" t="n">
        <v>2</v>
      </c>
      <c r="Q147" s="8" t="s">
        <v>416</v>
      </c>
      <c r="R147" s="7" t="n">
        <v>50037</v>
      </c>
      <c r="S147" s="8" t="s">
        <v>427</v>
      </c>
      <c r="T147" s="8" t="s">
        <v>428</v>
      </c>
      <c r="U147" s="8" t="n">
        <v>549497542</v>
      </c>
      <c r="V147" s="8"/>
      <c r="W147" s="10"/>
      <c r="X147" s="11" t="n">
        <f aca="false">ROUND($K$147*ROUND($W$147,2),2)</f>
        <v>0</v>
      </c>
      <c r="Z147" s="12" t="n">
        <v>1665.28925619835</v>
      </c>
      <c r="AA147" s="12" t="n">
        <f aca="false">Z147*K147</f>
        <v>3330.57851239669</v>
      </c>
    </row>
    <row r="148" customFormat="false" ht="25.5" hidden="false" customHeight="false" outlineLevel="0" collapsed="false">
      <c r="A148" s="7" t="n">
        <v>73156</v>
      </c>
      <c r="B148" s="8" t="s">
        <v>373</v>
      </c>
      <c r="C148" s="7" t="n">
        <v>227485</v>
      </c>
      <c r="D148" s="8" t="s">
        <v>29</v>
      </c>
      <c r="E148" s="8" t="s">
        <v>110</v>
      </c>
      <c r="F148" s="8" t="s">
        <v>111</v>
      </c>
      <c r="G148" s="8"/>
      <c r="H148" s="8" t="s">
        <v>112</v>
      </c>
      <c r="I148" s="8" t="s">
        <v>33</v>
      </c>
      <c r="J148" s="8" t="s">
        <v>63</v>
      </c>
      <c r="K148" s="9" t="n">
        <v>2</v>
      </c>
      <c r="L148" s="8" t="n">
        <v>219900</v>
      </c>
      <c r="M148" s="8" t="s">
        <v>413</v>
      </c>
      <c r="N148" s="8" t="s">
        <v>414</v>
      </c>
      <c r="O148" s="8" t="s">
        <v>415</v>
      </c>
      <c r="P148" s="8" t="n">
        <v>2</v>
      </c>
      <c r="Q148" s="8" t="s">
        <v>416</v>
      </c>
      <c r="R148" s="7" t="n">
        <v>50037</v>
      </c>
      <c r="S148" s="8" t="s">
        <v>427</v>
      </c>
      <c r="T148" s="8" t="s">
        <v>428</v>
      </c>
      <c r="U148" s="8" t="n">
        <v>549497542</v>
      </c>
      <c r="V148" s="8"/>
      <c r="W148" s="10"/>
      <c r="X148" s="11" t="n">
        <f aca="false">ROUND($K$148*ROUND($W$148,2),2)</f>
        <v>0</v>
      </c>
      <c r="Z148" s="12" t="n">
        <v>1280.1652892562</v>
      </c>
      <c r="AA148" s="12" t="n">
        <f aca="false">Z148*K148</f>
        <v>2560.3305785124</v>
      </c>
    </row>
    <row r="149" customFormat="false" ht="25.5" hidden="false" customHeight="false" outlineLevel="0" collapsed="false">
      <c r="A149" s="7" t="n">
        <v>73156</v>
      </c>
      <c r="B149" s="8" t="s">
        <v>373</v>
      </c>
      <c r="C149" s="7" t="n">
        <v>227486</v>
      </c>
      <c r="D149" s="8" t="s">
        <v>251</v>
      </c>
      <c r="E149" s="8" t="s">
        <v>432</v>
      </c>
      <c r="F149" s="8" t="s">
        <v>433</v>
      </c>
      <c r="G149" s="8"/>
      <c r="H149" s="8" t="s">
        <v>434</v>
      </c>
      <c r="I149" s="8" t="s">
        <v>33</v>
      </c>
      <c r="J149" s="8" t="s">
        <v>435</v>
      </c>
      <c r="K149" s="9" t="n">
        <v>1</v>
      </c>
      <c r="L149" s="8" t="n">
        <v>219900</v>
      </c>
      <c r="M149" s="8" t="s">
        <v>413</v>
      </c>
      <c r="N149" s="8" t="s">
        <v>414</v>
      </c>
      <c r="O149" s="8" t="s">
        <v>415</v>
      </c>
      <c r="P149" s="8" t="n">
        <v>2</v>
      </c>
      <c r="Q149" s="8" t="s">
        <v>416</v>
      </c>
      <c r="R149" s="7" t="n">
        <v>50037</v>
      </c>
      <c r="S149" s="8" t="s">
        <v>427</v>
      </c>
      <c r="T149" s="8" t="s">
        <v>428</v>
      </c>
      <c r="U149" s="8" t="n">
        <v>549497542</v>
      </c>
      <c r="V149" s="8"/>
      <c r="W149" s="10"/>
      <c r="X149" s="11" t="n">
        <f aca="false">ROUND($K$149*ROUND($W$149,2),2)</f>
        <v>0</v>
      </c>
      <c r="Z149" s="12" t="n">
        <v>419.834710743802</v>
      </c>
      <c r="AA149" s="12" t="n">
        <f aca="false">Z149*K149</f>
        <v>419.834710743802</v>
      </c>
    </row>
    <row r="150" customFormat="false" ht="25.5" hidden="false" customHeight="false" outlineLevel="0" collapsed="false">
      <c r="A150" s="7" t="n">
        <v>73156</v>
      </c>
      <c r="B150" s="8" t="s">
        <v>373</v>
      </c>
      <c r="C150" s="7" t="n">
        <v>227500</v>
      </c>
      <c r="D150" s="8" t="s">
        <v>29</v>
      </c>
      <c r="E150" s="8" t="s">
        <v>436</v>
      </c>
      <c r="F150" s="8" t="s">
        <v>437</v>
      </c>
      <c r="G150" s="8"/>
      <c r="H150" s="8" t="s">
        <v>438</v>
      </c>
      <c r="I150" s="8" t="s">
        <v>33</v>
      </c>
      <c r="J150" s="8" t="s">
        <v>363</v>
      </c>
      <c r="K150" s="9" t="n">
        <v>2</v>
      </c>
      <c r="L150" s="8" t="n">
        <v>219900</v>
      </c>
      <c r="M150" s="8" t="s">
        <v>413</v>
      </c>
      <c r="N150" s="8" t="s">
        <v>414</v>
      </c>
      <c r="O150" s="8" t="s">
        <v>415</v>
      </c>
      <c r="P150" s="8" t="n">
        <v>2</v>
      </c>
      <c r="Q150" s="8" t="s">
        <v>416</v>
      </c>
      <c r="R150" s="7" t="n">
        <v>50037</v>
      </c>
      <c r="S150" s="8" t="s">
        <v>427</v>
      </c>
      <c r="T150" s="8" t="s">
        <v>428</v>
      </c>
      <c r="U150" s="8" t="n">
        <v>549497542</v>
      </c>
      <c r="V150" s="8"/>
      <c r="W150" s="10"/>
      <c r="X150" s="11" t="n">
        <f aca="false">ROUND($K$150*ROUND($W$150,2),2)</f>
        <v>0</v>
      </c>
      <c r="Z150" s="12" t="n">
        <v>1665.28925619835</v>
      </c>
      <c r="AA150" s="12" t="n">
        <f aca="false">Z150*K150</f>
        <v>3330.57851239669</v>
      </c>
    </row>
    <row r="151" customFormat="false" ht="26.25" hidden="false" customHeight="false" outlineLevel="0" collapsed="false">
      <c r="A151" s="7" t="n">
        <v>73156</v>
      </c>
      <c r="B151" s="8" t="s">
        <v>373</v>
      </c>
      <c r="C151" s="7" t="n">
        <v>227501</v>
      </c>
      <c r="D151" s="8" t="s">
        <v>29</v>
      </c>
      <c r="E151" s="8" t="s">
        <v>439</v>
      </c>
      <c r="F151" s="8" t="s">
        <v>440</v>
      </c>
      <c r="G151" s="8"/>
      <c r="H151" s="8" t="s">
        <v>441</v>
      </c>
      <c r="I151" s="8" t="s">
        <v>33</v>
      </c>
      <c r="J151" s="8" t="s">
        <v>363</v>
      </c>
      <c r="K151" s="9" t="n">
        <v>1</v>
      </c>
      <c r="L151" s="8" t="n">
        <v>219900</v>
      </c>
      <c r="M151" s="8" t="s">
        <v>413</v>
      </c>
      <c r="N151" s="8" t="s">
        <v>414</v>
      </c>
      <c r="O151" s="8" t="s">
        <v>415</v>
      </c>
      <c r="P151" s="8" t="n">
        <v>2</v>
      </c>
      <c r="Q151" s="8" t="s">
        <v>416</v>
      </c>
      <c r="R151" s="7" t="n">
        <v>50037</v>
      </c>
      <c r="S151" s="8" t="s">
        <v>427</v>
      </c>
      <c r="T151" s="8" t="s">
        <v>428</v>
      </c>
      <c r="U151" s="8" t="n">
        <v>549497542</v>
      </c>
      <c r="V151" s="8"/>
      <c r="W151" s="10"/>
      <c r="X151" s="11" t="n">
        <f aca="false">ROUND($K$151*ROUND($W$151,2),2)</f>
        <v>0</v>
      </c>
      <c r="Z151" s="12" t="n">
        <v>1665.28925619835</v>
      </c>
      <c r="AA151" s="12" t="n">
        <f aca="false">Z151*K151</f>
        <v>1665.28925619835</v>
      </c>
    </row>
    <row r="152" customFormat="false" ht="14.1" hidden="false" customHeight="true" outlineLevel="0" collapsed="false">
      <c r="A152" s="13" t="s">
        <v>74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 t="s">
        <v>75</v>
      </c>
      <c r="X152" s="14" t="n">
        <f aca="false">SUM($X$143:$X$151)</f>
        <v>0</v>
      </c>
      <c r="Z152" s="14"/>
      <c r="AA152" s="14" t="n">
        <f aca="false">SUM($AA$143:$AA$151)</f>
        <v>24011.5702479339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25.5" hidden="false" customHeight="false" outlineLevel="0" collapsed="false">
      <c r="A154" s="7" t="n">
        <v>73177</v>
      </c>
      <c r="B154" s="8"/>
      <c r="C154" s="7" t="n">
        <v>226871</v>
      </c>
      <c r="D154" s="8" t="s">
        <v>29</v>
      </c>
      <c r="E154" s="8" t="s">
        <v>442</v>
      </c>
      <c r="F154" s="8" t="s">
        <v>443</v>
      </c>
      <c r="G154" s="8"/>
      <c r="H154" s="8" t="s">
        <v>444</v>
      </c>
      <c r="I154" s="8"/>
      <c r="J154" s="8" t="s">
        <v>445</v>
      </c>
      <c r="K154" s="9" t="n">
        <v>1</v>
      </c>
      <c r="L154" s="8" t="n">
        <v>411600</v>
      </c>
      <c r="M154" s="8" t="s">
        <v>446</v>
      </c>
      <c r="N154" s="8" t="s">
        <v>447</v>
      </c>
      <c r="O154" s="8" t="s">
        <v>448</v>
      </c>
      <c r="P154" s="8" t="n">
        <v>2</v>
      </c>
      <c r="Q154" s="8" t="s">
        <v>449</v>
      </c>
      <c r="R154" s="7" t="n">
        <v>248674</v>
      </c>
      <c r="S154" s="8" t="s">
        <v>450</v>
      </c>
      <c r="T154" s="8" t="s">
        <v>451</v>
      </c>
      <c r="U154" s="8" t="n">
        <v>549491670</v>
      </c>
      <c r="V154" s="8"/>
      <c r="W154" s="10"/>
      <c r="X154" s="11" t="n">
        <f aca="false">ROUND($K$154*ROUND($W$154,2),2)</f>
        <v>0</v>
      </c>
      <c r="Z154" s="12" t="n">
        <v>539.669421487603</v>
      </c>
      <c r="AA154" s="12" t="n">
        <f aca="false">Z154*K154</f>
        <v>539.669421487603</v>
      </c>
    </row>
    <row r="155" customFormat="false" ht="25.5" hidden="false" customHeight="false" outlineLevel="0" collapsed="false">
      <c r="A155" s="7" t="n">
        <v>73177</v>
      </c>
      <c r="B155" s="8"/>
      <c r="C155" s="7" t="n">
        <v>226872</v>
      </c>
      <c r="D155" s="8" t="s">
        <v>29</v>
      </c>
      <c r="E155" s="8" t="s">
        <v>452</v>
      </c>
      <c r="F155" s="8" t="s">
        <v>453</v>
      </c>
      <c r="G155" s="8"/>
      <c r="H155" s="8" t="s">
        <v>454</v>
      </c>
      <c r="I155" s="8"/>
      <c r="J155" s="8" t="s">
        <v>455</v>
      </c>
      <c r="K155" s="9" t="n">
        <v>1</v>
      </c>
      <c r="L155" s="8" t="n">
        <v>411600</v>
      </c>
      <c r="M155" s="8" t="s">
        <v>446</v>
      </c>
      <c r="N155" s="8" t="s">
        <v>447</v>
      </c>
      <c r="O155" s="8" t="s">
        <v>448</v>
      </c>
      <c r="P155" s="8" t="n">
        <v>2</v>
      </c>
      <c r="Q155" s="8" t="s">
        <v>449</v>
      </c>
      <c r="R155" s="7" t="n">
        <v>248674</v>
      </c>
      <c r="S155" s="8" t="s">
        <v>450</v>
      </c>
      <c r="T155" s="8" t="s">
        <v>451</v>
      </c>
      <c r="U155" s="8" t="n">
        <v>549491670</v>
      </c>
      <c r="V155" s="8"/>
      <c r="W155" s="10"/>
      <c r="X155" s="11" t="n">
        <f aca="false">ROUND($K$155*ROUND($W$155,2),2)</f>
        <v>0</v>
      </c>
      <c r="Z155" s="12" t="n">
        <v>539.669421487603</v>
      </c>
      <c r="AA155" s="12" t="n">
        <f aca="false">Z155*K155</f>
        <v>539.669421487603</v>
      </c>
    </row>
    <row r="156" customFormat="false" ht="25.5" hidden="false" customHeight="false" outlineLevel="0" collapsed="false">
      <c r="A156" s="7" t="n">
        <v>73177</v>
      </c>
      <c r="B156" s="8"/>
      <c r="C156" s="7" t="n">
        <v>226873</v>
      </c>
      <c r="D156" s="8" t="s">
        <v>29</v>
      </c>
      <c r="E156" s="8" t="s">
        <v>456</v>
      </c>
      <c r="F156" s="8" t="s">
        <v>457</v>
      </c>
      <c r="G156" s="8"/>
      <c r="H156" s="8" t="s">
        <v>458</v>
      </c>
      <c r="I156" s="8"/>
      <c r="J156" s="8" t="s">
        <v>455</v>
      </c>
      <c r="K156" s="9" t="n">
        <v>1</v>
      </c>
      <c r="L156" s="8" t="n">
        <v>411600</v>
      </c>
      <c r="M156" s="8" t="s">
        <v>446</v>
      </c>
      <c r="N156" s="8" t="s">
        <v>447</v>
      </c>
      <c r="O156" s="8" t="s">
        <v>448</v>
      </c>
      <c r="P156" s="8" t="n">
        <v>2</v>
      </c>
      <c r="Q156" s="8" t="s">
        <v>449</v>
      </c>
      <c r="R156" s="7" t="n">
        <v>248674</v>
      </c>
      <c r="S156" s="8" t="s">
        <v>450</v>
      </c>
      <c r="T156" s="8" t="s">
        <v>451</v>
      </c>
      <c r="U156" s="8" t="n">
        <v>549491670</v>
      </c>
      <c r="V156" s="8"/>
      <c r="W156" s="10"/>
      <c r="X156" s="11" t="n">
        <f aca="false">ROUND($K$156*ROUND($W$156,2),2)</f>
        <v>0</v>
      </c>
      <c r="Z156" s="12" t="n">
        <v>539.669421487603</v>
      </c>
      <c r="AA156" s="12" t="n">
        <f aca="false">Z156*K156</f>
        <v>539.669421487603</v>
      </c>
    </row>
    <row r="157" customFormat="false" ht="26.25" hidden="false" customHeight="false" outlineLevel="0" collapsed="false">
      <c r="A157" s="7" t="n">
        <v>73177</v>
      </c>
      <c r="B157" s="8"/>
      <c r="C157" s="7" t="n">
        <v>226874</v>
      </c>
      <c r="D157" s="8" t="s">
        <v>29</v>
      </c>
      <c r="E157" s="8" t="s">
        <v>459</v>
      </c>
      <c r="F157" s="8" t="s">
        <v>460</v>
      </c>
      <c r="G157" s="8"/>
      <c r="H157" s="8" t="s">
        <v>461</v>
      </c>
      <c r="I157" s="8"/>
      <c r="J157" s="8" t="s">
        <v>455</v>
      </c>
      <c r="K157" s="9" t="n">
        <v>1</v>
      </c>
      <c r="L157" s="8" t="n">
        <v>411600</v>
      </c>
      <c r="M157" s="8" t="s">
        <v>446</v>
      </c>
      <c r="N157" s="8" t="s">
        <v>447</v>
      </c>
      <c r="O157" s="8" t="s">
        <v>448</v>
      </c>
      <c r="P157" s="8" t="n">
        <v>2</v>
      </c>
      <c r="Q157" s="8" t="s">
        <v>449</v>
      </c>
      <c r="R157" s="7" t="n">
        <v>248674</v>
      </c>
      <c r="S157" s="8" t="s">
        <v>450</v>
      </c>
      <c r="T157" s="8" t="s">
        <v>451</v>
      </c>
      <c r="U157" s="8" t="n">
        <v>549491670</v>
      </c>
      <c r="V157" s="8"/>
      <c r="W157" s="10"/>
      <c r="X157" s="11" t="n">
        <f aca="false">ROUND($K$157*ROUND($W$157,2),2)</f>
        <v>0</v>
      </c>
      <c r="Z157" s="12" t="n">
        <v>539.669421487603</v>
      </c>
      <c r="AA157" s="12" t="n">
        <f aca="false">Z157*K157</f>
        <v>539.669421487603</v>
      </c>
    </row>
    <row r="158" customFormat="false" ht="14.1" hidden="false" customHeight="true" outlineLevel="0" collapsed="false">
      <c r="A158" s="13" t="s">
        <v>74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 t="s">
        <v>75</v>
      </c>
      <c r="X158" s="14" t="n">
        <f aca="false">SUM($X$154:$X$157)</f>
        <v>0</v>
      </c>
      <c r="Z158" s="14"/>
      <c r="AA158" s="14" t="n">
        <f aca="false">SUM($AA$154:$AA$157)</f>
        <v>2158.67768595041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A160" s="7" t="n">
        <v>73195</v>
      </c>
      <c r="B160" s="8"/>
      <c r="C160" s="7" t="n">
        <v>226866</v>
      </c>
      <c r="D160" s="8" t="s">
        <v>29</v>
      </c>
      <c r="E160" s="8" t="s">
        <v>462</v>
      </c>
      <c r="F160" s="8" t="s">
        <v>463</v>
      </c>
      <c r="G160" s="8"/>
      <c r="H160" s="8" t="s">
        <v>464</v>
      </c>
      <c r="I160" s="8" t="s">
        <v>33</v>
      </c>
      <c r="J160" s="8" t="s">
        <v>206</v>
      </c>
      <c r="K160" s="9" t="n">
        <v>1</v>
      </c>
      <c r="L160" s="8" t="n">
        <v>110319</v>
      </c>
      <c r="M160" s="8" t="s">
        <v>177</v>
      </c>
      <c r="N160" s="8" t="s">
        <v>178</v>
      </c>
      <c r="O160" s="8" t="s">
        <v>179</v>
      </c>
      <c r="P160" s="8" t="n">
        <v>4</v>
      </c>
      <c r="Q160" s="8" t="s">
        <v>465</v>
      </c>
      <c r="R160" s="7" t="n">
        <v>113435</v>
      </c>
      <c r="S160" s="8" t="s">
        <v>181</v>
      </c>
      <c r="T160" s="8" t="s">
        <v>182</v>
      </c>
      <c r="U160" s="8" t="s">
        <v>183</v>
      </c>
      <c r="V160" s="8"/>
      <c r="W160" s="10"/>
      <c r="X160" s="11" t="n">
        <f aca="false">ROUND($K$160*ROUND($W$160,2),2)</f>
        <v>0</v>
      </c>
      <c r="Z160" s="12" t="n">
        <v>1460.3305785124</v>
      </c>
      <c r="AA160" s="12" t="n">
        <f aca="false">Z160*K160</f>
        <v>1460.3305785124</v>
      </c>
    </row>
    <row r="161" customFormat="false" ht="12.75" hidden="false" customHeight="false" outlineLevel="0" collapsed="false">
      <c r="A161" s="7" t="n">
        <v>73195</v>
      </c>
      <c r="B161" s="8"/>
      <c r="C161" s="7" t="n">
        <v>226870</v>
      </c>
      <c r="D161" s="8" t="s">
        <v>29</v>
      </c>
      <c r="E161" s="8" t="s">
        <v>466</v>
      </c>
      <c r="F161" s="8" t="s">
        <v>467</v>
      </c>
      <c r="G161" s="8"/>
      <c r="H161" s="8" t="s">
        <v>468</v>
      </c>
      <c r="I161" s="8" t="s">
        <v>33</v>
      </c>
      <c r="J161" s="8" t="s">
        <v>206</v>
      </c>
      <c r="K161" s="9" t="n">
        <v>1</v>
      </c>
      <c r="L161" s="8" t="n">
        <v>110319</v>
      </c>
      <c r="M161" s="8" t="s">
        <v>177</v>
      </c>
      <c r="N161" s="8" t="s">
        <v>178</v>
      </c>
      <c r="O161" s="8" t="s">
        <v>179</v>
      </c>
      <c r="P161" s="8" t="n">
        <v>4</v>
      </c>
      <c r="Q161" s="8" t="s">
        <v>465</v>
      </c>
      <c r="R161" s="7" t="n">
        <v>113435</v>
      </c>
      <c r="S161" s="8" t="s">
        <v>181</v>
      </c>
      <c r="T161" s="8" t="s">
        <v>182</v>
      </c>
      <c r="U161" s="8" t="s">
        <v>183</v>
      </c>
      <c r="V161" s="8"/>
      <c r="W161" s="10"/>
      <c r="X161" s="11" t="n">
        <f aca="false">ROUND($K$161*ROUND($W$161,2),2)</f>
        <v>0</v>
      </c>
      <c r="Z161" s="12" t="n">
        <v>1460.3305785124</v>
      </c>
      <c r="AA161" s="12" t="n">
        <f aca="false">Z161*K161</f>
        <v>1460.3305785124</v>
      </c>
    </row>
    <row r="162" customFormat="false" ht="12.75" hidden="false" customHeight="false" outlineLevel="0" collapsed="false">
      <c r="A162" s="7" t="n">
        <v>73195</v>
      </c>
      <c r="B162" s="8"/>
      <c r="C162" s="7" t="n">
        <v>226881</v>
      </c>
      <c r="D162" s="8" t="s">
        <v>29</v>
      </c>
      <c r="E162" s="8" t="s">
        <v>285</v>
      </c>
      <c r="F162" s="8" t="s">
        <v>286</v>
      </c>
      <c r="G162" s="8"/>
      <c r="H162" s="8" t="s">
        <v>287</v>
      </c>
      <c r="I162" s="8" t="s">
        <v>33</v>
      </c>
      <c r="J162" s="8" t="s">
        <v>63</v>
      </c>
      <c r="K162" s="9" t="n">
        <v>1</v>
      </c>
      <c r="L162" s="8" t="n">
        <v>110319</v>
      </c>
      <c r="M162" s="8" t="s">
        <v>177</v>
      </c>
      <c r="N162" s="8" t="s">
        <v>178</v>
      </c>
      <c r="O162" s="8" t="s">
        <v>179</v>
      </c>
      <c r="P162" s="8" t="n">
        <v>4</v>
      </c>
      <c r="Q162" s="8" t="s">
        <v>465</v>
      </c>
      <c r="R162" s="7" t="n">
        <v>113435</v>
      </c>
      <c r="S162" s="8" t="s">
        <v>181</v>
      </c>
      <c r="T162" s="8" t="s">
        <v>182</v>
      </c>
      <c r="U162" s="8" t="s">
        <v>183</v>
      </c>
      <c r="V162" s="8"/>
      <c r="W162" s="10"/>
      <c r="X162" s="11" t="n">
        <f aca="false">ROUND($K$162*ROUND($W$162,2),2)</f>
        <v>0</v>
      </c>
      <c r="Z162" s="12" t="n">
        <v>1414.87603305785</v>
      </c>
      <c r="AA162" s="12" t="n">
        <f aca="false">Z162*K162</f>
        <v>1414.87603305785</v>
      </c>
    </row>
    <row r="163" customFormat="false" ht="13.5" hidden="false" customHeight="false" outlineLevel="0" collapsed="false">
      <c r="A163" s="7" t="n">
        <v>73195</v>
      </c>
      <c r="B163" s="8"/>
      <c r="C163" s="7" t="n">
        <v>226889</v>
      </c>
      <c r="D163" s="8" t="s">
        <v>29</v>
      </c>
      <c r="E163" s="8" t="s">
        <v>469</v>
      </c>
      <c r="F163" s="8" t="s">
        <v>470</v>
      </c>
      <c r="G163" s="8"/>
      <c r="H163" s="8" t="s">
        <v>471</v>
      </c>
      <c r="I163" s="8" t="s">
        <v>33</v>
      </c>
      <c r="J163" s="8" t="s">
        <v>206</v>
      </c>
      <c r="K163" s="9" t="n">
        <v>1</v>
      </c>
      <c r="L163" s="8" t="n">
        <v>110319</v>
      </c>
      <c r="M163" s="8" t="s">
        <v>177</v>
      </c>
      <c r="N163" s="8" t="s">
        <v>178</v>
      </c>
      <c r="O163" s="8" t="s">
        <v>179</v>
      </c>
      <c r="P163" s="8" t="n">
        <v>4</v>
      </c>
      <c r="Q163" s="8" t="s">
        <v>465</v>
      </c>
      <c r="R163" s="7" t="n">
        <v>113435</v>
      </c>
      <c r="S163" s="8" t="s">
        <v>181</v>
      </c>
      <c r="T163" s="8" t="s">
        <v>182</v>
      </c>
      <c r="U163" s="8" t="s">
        <v>183</v>
      </c>
      <c r="V163" s="8"/>
      <c r="W163" s="10"/>
      <c r="X163" s="11" t="n">
        <f aca="false">ROUND($K$163*ROUND($W$163,2),2)</f>
        <v>0</v>
      </c>
      <c r="Z163" s="12" t="n">
        <v>1460.3305785124</v>
      </c>
      <c r="AA163" s="12" t="n">
        <f aca="false">Z163*K163</f>
        <v>1460.3305785124</v>
      </c>
    </row>
    <row r="164" customFormat="false" ht="14.1" hidden="false" customHeight="true" outlineLevel="0" collapsed="false">
      <c r="A164" s="13" t="s">
        <v>74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s">
        <v>75</v>
      </c>
      <c r="X164" s="14" t="n">
        <f aca="false">SUM($X$160:$X$163)</f>
        <v>0</v>
      </c>
      <c r="Z164" s="14"/>
      <c r="AA164" s="14" t="n">
        <f aca="false">SUM($AA$160:$AA$163)</f>
        <v>5795.86776859504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A166" s="7" t="n">
        <v>73198</v>
      </c>
      <c r="B166" s="8" t="s">
        <v>324</v>
      </c>
      <c r="C166" s="7" t="n">
        <v>226899</v>
      </c>
      <c r="D166" s="8" t="s">
        <v>29</v>
      </c>
      <c r="E166" s="8" t="s">
        <v>46</v>
      </c>
      <c r="F166" s="8" t="s">
        <v>47</v>
      </c>
      <c r="G166" s="8"/>
      <c r="H166" s="8" t="s">
        <v>48</v>
      </c>
      <c r="I166" s="8" t="s">
        <v>33</v>
      </c>
      <c r="J166" s="8" t="s">
        <v>45</v>
      </c>
      <c r="K166" s="9" t="n">
        <v>1</v>
      </c>
      <c r="L166" s="8" t="n">
        <v>110516</v>
      </c>
      <c r="M166" s="8" t="s">
        <v>328</v>
      </c>
      <c r="N166" s="8" t="s">
        <v>329</v>
      </c>
      <c r="O166" s="8" t="s">
        <v>82</v>
      </c>
      <c r="P166" s="8" t="n">
        <v>3</v>
      </c>
      <c r="Q166" s="8" t="s">
        <v>330</v>
      </c>
      <c r="R166" s="7" t="n">
        <v>2264</v>
      </c>
      <c r="S166" s="8" t="s">
        <v>331</v>
      </c>
      <c r="T166" s="8" t="s">
        <v>332</v>
      </c>
      <c r="U166" s="8" t="n">
        <v>549493070</v>
      </c>
      <c r="V166" s="8"/>
      <c r="W166" s="10"/>
      <c r="X166" s="11" t="n">
        <f aca="false">ROUND($K$166*ROUND($W$166,2),2)</f>
        <v>0</v>
      </c>
      <c r="Z166" s="12" t="n">
        <v>1680.1652892562</v>
      </c>
      <c r="AA166" s="12" t="n">
        <f aca="false">Z166*K166</f>
        <v>1680.1652892562</v>
      </c>
    </row>
    <row r="167" customFormat="false" ht="12.75" hidden="false" customHeight="false" outlineLevel="0" collapsed="false">
      <c r="A167" s="7" t="n">
        <v>73198</v>
      </c>
      <c r="B167" s="8" t="s">
        <v>324</v>
      </c>
      <c r="C167" s="7" t="n">
        <v>226918</v>
      </c>
      <c r="D167" s="8" t="s">
        <v>29</v>
      </c>
      <c r="E167" s="8" t="s">
        <v>52</v>
      </c>
      <c r="F167" s="8" t="s">
        <v>53</v>
      </c>
      <c r="G167" s="8"/>
      <c r="H167" s="8" t="s">
        <v>54</v>
      </c>
      <c r="I167" s="8" t="s">
        <v>33</v>
      </c>
      <c r="J167" s="8" t="s">
        <v>55</v>
      </c>
      <c r="K167" s="9" t="n">
        <v>1</v>
      </c>
      <c r="L167" s="8" t="n">
        <v>110516</v>
      </c>
      <c r="M167" s="8" t="s">
        <v>328</v>
      </c>
      <c r="N167" s="8" t="s">
        <v>329</v>
      </c>
      <c r="O167" s="8" t="s">
        <v>82</v>
      </c>
      <c r="P167" s="8" t="n">
        <v>3</v>
      </c>
      <c r="Q167" s="8" t="s">
        <v>330</v>
      </c>
      <c r="R167" s="7" t="n">
        <v>2264</v>
      </c>
      <c r="S167" s="8" t="s">
        <v>331</v>
      </c>
      <c r="T167" s="8" t="s">
        <v>332</v>
      </c>
      <c r="U167" s="8" t="n">
        <v>549493070</v>
      </c>
      <c r="V167" s="8"/>
      <c r="W167" s="10"/>
      <c r="X167" s="11" t="n">
        <f aca="false">ROUND($K$167*ROUND($W$167,2),2)</f>
        <v>0</v>
      </c>
      <c r="Z167" s="12" t="n">
        <v>1690.0826446281</v>
      </c>
      <c r="AA167" s="12" t="n">
        <f aca="false">Z167*K167</f>
        <v>1690.0826446281</v>
      </c>
    </row>
    <row r="168" customFormat="false" ht="12.75" hidden="false" customHeight="false" outlineLevel="0" collapsed="false">
      <c r="A168" s="7" t="n">
        <v>73198</v>
      </c>
      <c r="B168" s="8" t="s">
        <v>324</v>
      </c>
      <c r="C168" s="7" t="n">
        <v>226919</v>
      </c>
      <c r="D168" s="8" t="s">
        <v>29</v>
      </c>
      <c r="E168" s="8" t="s">
        <v>42</v>
      </c>
      <c r="F168" s="8" t="s">
        <v>43</v>
      </c>
      <c r="G168" s="8"/>
      <c r="H168" s="8" t="s">
        <v>44</v>
      </c>
      <c r="I168" s="8" t="s">
        <v>33</v>
      </c>
      <c r="J168" s="8" t="s">
        <v>45</v>
      </c>
      <c r="K168" s="9" t="n">
        <v>1</v>
      </c>
      <c r="L168" s="8" t="n">
        <v>110516</v>
      </c>
      <c r="M168" s="8" t="s">
        <v>328</v>
      </c>
      <c r="N168" s="8" t="s">
        <v>329</v>
      </c>
      <c r="O168" s="8" t="s">
        <v>82</v>
      </c>
      <c r="P168" s="8" t="n">
        <v>3</v>
      </c>
      <c r="Q168" s="8" t="s">
        <v>330</v>
      </c>
      <c r="R168" s="7" t="n">
        <v>2264</v>
      </c>
      <c r="S168" s="8" t="s">
        <v>331</v>
      </c>
      <c r="T168" s="8" t="s">
        <v>332</v>
      </c>
      <c r="U168" s="8" t="n">
        <v>549493070</v>
      </c>
      <c r="V168" s="8"/>
      <c r="W168" s="10"/>
      <c r="X168" s="11" t="n">
        <f aca="false">ROUND($K$168*ROUND($W$168,2),2)</f>
        <v>0</v>
      </c>
      <c r="Z168" s="12" t="n">
        <v>1680.1652892562</v>
      </c>
      <c r="AA168" s="12" t="n">
        <f aca="false">Z168*K168</f>
        <v>1680.1652892562</v>
      </c>
    </row>
    <row r="169" customFormat="false" ht="13.5" hidden="false" customHeight="false" outlineLevel="0" collapsed="false">
      <c r="A169" s="7" t="n">
        <v>73198</v>
      </c>
      <c r="B169" s="8" t="s">
        <v>324</v>
      </c>
      <c r="C169" s="7" t="n">
        <v>226920</v>
      </c>
      <c r="D169" s="8" t="s">
        <v>29</v>
      </c>
      <c r="E169" s="8" t="s">
        <v>49</v>
      </c>
      <c r="F169" s="8" t="s">
        <v>50</v>
      </c>
      <c r="G169" s="8"/>
      <c r="H169" s="8" t="s">
        <v>51</v>
      </c>
      <c r="I169" s="8" t="s">
        <v>33</v>
      </c>
      <c r="J169" s="8" t="s">
        <v>45</v>
      </c>
      <c r="K169" s="9" t="n">
        <v>1</v>
      </c>
      <c r="L169" s="8" t="n">
        <v>110516</v>
      </c>
      <c r="M169" s="8" t="s">
        <v>328</v>
      </c>
      <c r="N169" s="8" t="s">
        <v>329</v>
      </c>
      <c r="O169" s="8" t="s">
        <v>82</v>
      </c>
      <c r="P169" s="8" t="n">
        <v>3</v>
      </c>
      <c r="Q169" s="8" t="s">
        <v>330</v>
      </c>
      <c r="R169" s="7" t="n">
        <v>2264</v>
      </c>
      <c r="S169" s="8" t="s">
        <v>331</v>
      </c>
      <c r="T169" s="8" t="s">
        <v>332</v>
      </c>
      <c r="U169" s="8" t="n">
        <v>549493070</v>
      </c>
      <c r="V169" s="8"/>
      <c r="W169" s="10"/>
      <c r="X169" s="11" t="n">
        <f aca="false">ROUND($K$169*ROUND($W$169,2),2)</f>
        <v>0</v>
      </c>
      <c r="Z169" s="12" t="n">
        <v>1680.1652892562</v>
      </c>
      <c r="AA169" s="12" t="n">
        <f aca="false">Z169*K169</f>
        <v>1680.1652892562</v>
      </c>
    </row>
    <row r="170" customFormat="false" ht="14.1" hidden="false" customHeight="true" outlineLevel="0" collapsed="false">
      <c r="A170" s="13" t="s">
        <v>74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 t="s">
        <v>75</v>
      </c>
      <c r="X170" s="14" t="n">
        <f aca="false">SUM($X$166:$X$169)</f>
        <v>0</v>
      </c>
      <c r="Z170" s="14"/>
      <c r="AA170" s="14" t="n">
        <f aca="false">SUM($AA$166:$AA$169)</f>
        <v>6730.57851239669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25.5" hidden="false" customHeight="false" outlineLevel="0" collapsed="false">
      <c r="A172" s="7" t="n">
        <v>73200</v>
      </c>
      <c r="B172" s="8"/>
      <c r="C172" s="7" t="n">
        <v>226921</v>
      </c>
      <c r="D172" s="8" t="s">
        <v>29</v>
      </c>
      <c r="E172" s="8" t="s">
        <v>472</v>
      </c>
      <c r="F172" s="8" t="s">
        <v>473</v>
      </c>
      <c r="G172" s="8"/>
      <c r="H172" s="8" t="s">
        <v>474</v>
      </c>
      <c r="I172" s="8" t="s">
        <v>33</v>
      </c>
      <c r="J172" s="8" t="s">
        <v>59</v>
      </c>
      <c r="K172" s="9" t="n">
        <v>1</v>
      </c>
      <c r="L172" s="8" t="n">
        <v>231400</v>
      </c>
      <c r="M172" s="8" t="s">
        <v>475</v>
      </c>
      <c r="N172" s="8" t="s">
        <v>173</v>
      </c>
      <c r="O172" s="8" t="s">
        <v>174</v>
      </c>
      <c r="P172" s="8" t="n">
        <v>5</v>
      </c>
      <c r="Q172" s="8" t="n">
        <v>5.62</v>
      </c>
      <c r="R172" s="7" t="n">
        <v>101539</v>
      </c>
      <c r="S172" s="8" t="s">
        <v>476</v>
      </c>
      <c r="T172" s="8" t="s">
        <v>477</v>
      </c>
      <c r="U172" s="8" t="n">
        <v>549494724</v>
      </c>
      <c r="V172" s="8"/>
      <c r="W172" s="10"/>
      <c r="X172" s="11" t="n">
        <f aca="false">ROUND($K$172*ROUND($W$172,2),2)</f>
        <v>0</v>
      </c>
      <c r="Z172" s="12" t="n">
        <v>2219.8347107438</v>
      </c>
      <c r="AA172" s="12" t="n">
        <f aca="false">Z172*K172</f>
        <v>2219.8347107438</v>
      </c>
    </row>
    <row r="173" customFormat="false" ht="25.5" hidden="false" customHeight="false" outlineLevel="0" collapsed="false">
      <c r="A173" s="7" t="n">
        <v>73200</v>
      </c>
      <c r="B173" s="8"/>
      <c r="C173" s="7" t="n">
        <v>226974</v>
      </c>
      <c r="D173" s="8" t="s">
        <v>29</v>
      </c>
      <c r="E173" s="8" t="s">
        <v>299</v>
      </c>
      <c r="F173" s="8" t="s">
        <v>300</v>
      </c>
      <c r="G173" s="8"/>
      <c r="H173" s="8" t="s">
        <v>301</v>
      </c>
      <c r="I173" s="8" t="s">
        <v>33</v>
      </c>
      <c r="J173" s="8" t="s">
        <v>79</v>
      </c>
      <c r="K173" s="9" t="n">
        <v>1</v>
      </c>
      <c r="L173" s="8" t="n">
        <v>231400</v>
      </c>
      <c r="M173" s="8" t="s">
        <v>475</v>
      </c>
      <c r="N173" s="8" t="s">
        <v>173</v>
      </c>
      <c r="O173" s="8" t="s">
        <v>174</v>
      </c>
      <c r="P173" s="8" t="n">
        <v>5</v>
      </c>
      <c r="Q173" s="8" t="n">
        <v>5.62</v>
      </c>
      <c r="R173" s="7" t="n">
        <v>101539</v>
      </c>
      <c r="S173" s="8" t="s">
        <v>476</v>
      </c>
      <c r="T173" s="8" t="s">
        <v>477</v>
      </c>
      <c r="U173" s="8" t="n">
        <v>549494724</v>
      </c>
      <c r="V173" s="8"/>
      <c r="W173" s="10"/>
      <c r="X173" s="11" t="n">
        <f aca="false">ROUND($K$173*ROUND($W$173,2),2)</f>
        <v>0</v>
      </c>
      <c r="Z173" s="12" t="n">
        <v>2180.1652892562</v>
      </c>
      <c r="AA173" s="12" t="n">
        <f aca="false">Z173*K173</f>
        <v>2180.1652892562</v>
      </c>
    </row>
    <row r="174" customFormat="false" ht="25.5" hidden="false" customHeight="false" outlineLevel="0" collapsed="false">
      <c r="A174" s="7" t="n">
        <v>73200</v>
      </c>
      <c r="B174" s="8"/>
      <c r="C174" s="7" t="n">
        <v>226976</v>
      </c>
      <c r="D174" s="8" t="s">
        <v>29</v>
      </c>
      <c r="E174" s="8" t="s">
        <v>302</v>
      </c>
      <c r="F174" s="8" t="s">
        <v>303</v>
      </c>
      <c r="G174" s="8"/>
      <c r="H174" s="8" t="s">
        <v>304</v>
      </c>
      <c r="I174" s="8" t="s">
        <v>33</v>
      </c>
      <c r="J174" s="8" t="s">
        <v>79</v>
      </c>
      <c r="K174" s="9" t="n">
        <v>1</v>
      </c>
      <c r="L174" s="8" t="n">
        <v>231400</v>
      </c>
      <c r="M174" s="8" t="s">
        <v>475</v>
      </c>
      <c r="N174" s="8" t="s">
        <v>173</v>
      </c>
      <c r="O174" s="8" t="s">
        <v>174</v>
      </c>
      <c r="P174" s="8" t="n">
        <v>5</v>
      </c>
      <c r="Q174" s="8" t="n">
        <v>5.62</v>
      </c>
      <c r="R174" s="7" t="n">
        <v>101539</v>
      </c>
      <c r="S174" s="8" t="s">
        <v>476</v>
      </c>
      <c r="T174" s="8" t="s">
        <v>477</v>
      </c>
      <c r="U174" s="8" t="n">
        <v>549494724</v>
      </c>
      <c r="V174" s="8"/>
      <c r="W174" s="10"/>
      <c r="X174" s="11" t="n">
        <f aca="false">ROUND($K$174*ROUND($W$174,2),2)</f>
        <v>0</v>
      </c>
      <c r="Z174" s="12" t="n">
        <v>2180.1652892562</v>
      </c>
      <c r="AA174" s="12" t="n">
        <f aca="false">Z174*K174</f>
        <v>2180.1652892562</v>
      </c>
    </row>
    <row r="175" customFormat="false" ht="26.25" hidden="false" customHeight="false" outlineLevel="0" collapsed="false">
      <c r="A175" s="7" t="n">
        <v>73200</v>
      </c>
      <c r="B175" s="8"/>
      <c r="C175" s="7" t="n">
        <v>226980</v>
      </c>
      <c r="D175" s="8" t="s">
        <v>29</v>
      </c>
      <c r="E175" s="8" t="s">
        <v>296</v>
      </c>
      <c r="F175" s="8" t="s">
        <v>297</v>
      </c>
      <c r="G175" s="8"/>
      <c r="H175" s="8" t="s">
        <v>298</v>
      </c>
      <c r="I175" s="8" t="s">
        <v>33</v>
      </c>
      <c r="J175" s="8" t="s">
        <v>79</v>
      </c>
      <c r="K175" s="9" t="n">
        <v>1</v>
      </c>
      <c r="L175" s="8" t="n">
        <v>231400</v>
      </c>
      <c r="M175" s="8" t="s">
        <v>475</v>
      </c>
      <c r="N175" s="8" t="s">
        <v>173</v>
      </c>
      <c r="O175" s="8" t="s">
        <v>174</v>
      </c>
      <c r="P175" s="8" t="n">
        <v>5</v>
      </c>
      <c r="Q175" s="8" t="n">
        <v>5.62</v>
      </c>
      <c r="R175" s="7" t="n">
        <v>101539</v>
      </c>
      <c r="S175" s="8" t="s">
        <v>476</v>
      </c>
      <c r="T175" s="8" t="s">
        <v>477</v>
      </c>
      <c r="U175" s="8" t="n">
        <v>549494724</v>
      </c>
      <c r="V175" s="8"/>
      <c r="W175" s="10"/>
      <c r="X175" s="11" t="n">
        <f aca="false">ROUND($K$175*ROUND($W$175,2),2)</f>
        <v>0</v>
      </c>
      <c r="Z175" s="12" t="n">
        <v>2170.2479338843</v>
      </c>
      <c r="AA175" s="12" t="n">
        <f aca="false">Z175*K175</f>
        <v>2170.2479338843</v>
      </c>
    </row>
    <row r="176" customFormat="false" ht="14.1" hidden="false" customHeight="true" outlineLevel="0" collapsed="false">
      <c r="A176" s="13" t="s">
        <v>74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 t="s">
        <v>75</v>
      </c>
      <c r="X176" s="14" t="n">
        <f aca="false">SUM($X$172:$X$175)</f>
        <v>0</v>
      </c>
      <c r="Z176" s="14"/>
      <c r="AA176" s="14" t="n">
        <f aca="false">SUM($AA$172:$AA$175)</f>
        <v>8750.4132231405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A178" s="7" t="n">
        <v>73235</v>
      </c>
      <c r="B178" s="8" t="s">
        <v>373</v>
      </c>
      <c r="C178" s="7" t="n">
        <v>226901</v>
      </c>
      <c r="D178" s="8" t="s">
        <v>29</v>
      </c>
      <c r="E178" s="8" t="s">
        <v>478</v>
      </c>
      <c r="F178" s="8" t="s">
        <v>479</v>
      </c>
      <c r="G178" s="8"/>
      <c r="H178" s="8" t="s">
        <v>480</v>
      </c>
      <c r="I178" s="8" t="s">
        <v>33</v>
      </c>
      <c r="J178" s="8" t="s">
        <v>138</v>
      </c>
      <c r="K178" s="9" t="n">
        <v>1</v>
      </c>
      <c r="L178" s="8" t="n">
        <v>239915</v>
      </c>
      <c r="M178" s="8" t="s">
        <v>481</v>
      </c>
      <c r="N178" s="8" t="s">
        <v>173</v>
      </c>
      <c r="O178" s="8" t="s">
        <v>174</v>
      </c>
      <c r="P178" s="8" t="n">
        <v>1</v>
      </c>
      <c r="Q178" s="8" t="n">
        <v>1.13</v>
      </c>
      <c r="R178" s="7" t="n">
        <v>107416</v>
      </c>
      <c r="S178" s="8" t="s">
        <v>482</v>
      </c>
      <c r="T178" s="8" t="s">
        <v>483</v>
      </c>
      <c r="U178" s="8" t="n">
        <v>549494149</v>
      </c>
      <c r="V178" s="8"/>
      <c r="W178" s="10"/>
      <c r="X178" s="11" t="n">
        <f aca="false">ROUND($K$178*ROUND($W$178,2),2)</f>
        <v>0</v>
      </c>
      <c r="Z178" s="12" t="n">
        <v>2300</v>
      </c>
      <c r="AA178" s="12" t="n">
        <f aca="false">Z178*K178</f>
        <v>2300</v>
      </c>
    </row>
    <row r="179" customFormat="false" ht="12.75" hidden="false" customHeight="false" outlineLevel="0" collapsed="false">
      <c r="A179" s="7" t="n">
        <v>73235</v>
      </c>
      <c r="B179" s="8" t="s">
        <v>373</v>
      </c>
      <c r="C179" s="7" t="n">
        <v>226902</v>
      </c>
      <c r="D179" s="8" t="s">
        <v>29</v>
      </c>
      <c r="E179" s="8" t="s">
        <v>484</v>
      </c>
      <c r="F179" s="8" t="s">
        <v>485</v>
      </c>
      <c r="G179" s="8"/>
      <c r="H179" s="8" t="s">
        <v>486</v>
      </c>
      <c r="I179" s="8" t="s">
        <v>33</v>
      </c>
      <c r="J179" s="8" t="s">
        <v>109</v>
      </c>
      <c r="K179" s="9" t="n">
        <v>1</v>
      </c>
      <c r="L179" s="8" t="n">
        <v>239915</v>
      </c>
      <c r="M179" s="8" t="s">
        <v>481</v>
      </c>
      <c r="N179" s="8" t="s">
        <v>173</v>
      </c>
      <c r="O179" s="8" t="s">
        <v>174</v>
      </c>
      <c r="P179" s="8" t="n">
        <v>1</v>
      </c>
      <c r="Q179" s="8" t="n">
        <v>1.13</v>
      </c>
      <c r="R179" s="7" t="n">
        <v>107416</v>
      </c>
      <c r="S179" s="8" t="s">
        <v>482</v>
      </c>
      <c r="T179" s="8" t="s">
        <v>483</v>
      </c>
      <c r="U179" s="8" t="n">
        <v>549494149</v>
      </c>
      <c r="V179" s="8"/>
      <c r="W179" s="10"/>
      <c r="X179" s="11" t="n">
        <f aca="false">ROUND($K$179*ROUND($W$179,2),2)</f>
        <v>0</v>
      </c>
      <c r="Z179" s="12" t="n">
        <v>2939.6694214876</v>
      </c>
      <c r="AA179" s="12" t="n">
        <f aca="false">Z179*K179</f>
        <v>2939.6694214876</v>
      </c>
    </row>
    <row r="180" customFormat="false" ht="25.5" hidden="false" customHeight="false" outlineLevel="0" collapsed="false">
      <c r="A180" s="7" t="n">
        <v>73235</v>
      </c>
      <c r="B180" s="8" t="s">
        <v>373</v>
      </c>
      <c r="C180" s="7" t="n">
        <v>226903</v>
      </c>
      <c r="D180" s="8" t="s">
        <v>29</v>
      </c>
      <c r="E180" s="8" t="s">
        <v>487</v>
      </c>
      <c r="F180" s="8" t="s">
        <v>488</v>
      </c>
      <c r="G180" s="8"/>
      <c r="H180" s="8" t="s">
        <v>489</v>
      </c>
      <c r="I180" s="8" t="s">
        <v>33</v>
      </c>
      <c r="J180" s="8" t="s">
        <v>109</v>
      </c>
      <c r="K180" s="9" t="n">
        <v>1</v>
      </c>
      <c r="L180" s="8" t="n">
        <v>239915</v>
      </c>
      <c r="M180" s="8" t="s">
        <v>481</v>
      </c>
      <c r="N180" s="8" t="s">
        <v>173</v>
      </c>
      <c r="O180" s="8" t="s">
        <v>174</v>
      </c>
      <c r="P180" s="8" t="n">
        <v>1</v>
      </c>
      <c r="Q180" s="8" t="n">
        <v>1.13</v>
      </c>
      <c r="R180" s="7" t="n">
        <v>107416</v>
      </c>
      <c r="S180" s="8" t="s">
        <v>482</v>
      </c>
      <c r="T180" s="8" t="s">
        <v>483</v>
      </c>
      <c r="U180" s="8" t="n">
        <v>549494149</v>
      </c>
      <c r="V180" s="8"/>
      <c r="W180" s="10"/>
      <c r="X180" s="11" t="n">
        <f aca="false">ROUND($K$180*ROUND($W$180,2),2)</f>
        <v>0</v>
      </c>
      <c r="Z180" s="12" t="n">
        <v>2939.6694214876</v>
      </c>
      <c r="AA180" s="12" t="n">
        <f aca="false">Z180*K180</f>
        <v>2939.6694214876</v>
      </c>
    </row>
    <row r="181" customFormat="false" ht="13.5" hidden="false" customHeight="false" outlineLevel="0" collapsed="false">
      <c r="A181" s="7" t="n">
        <v>73235</v>
      </c>
      <c r="B181" s="8" t="s">
        <v>373</v>
      </c>
      <c r="C181" s="7" t="n">
        <v>226904</v>
      </c>
      <c r="D181" s="8" t="s">
        <v>29</v>
      </c>
      <c r="E181" s="8" t="s">
        <v>490</v>
      </c>
      <c r="F181" s="8" t="s">
        <v>491</v>
      </c>
      <c r="G181" s="8"/>
      <c r="H181" s="8" t="s">
        <v>492</v>
      </c>
      <c r="I181" s="8" t="s">
        <v>33</v>
      </c>
      <c r="J181" s="8" t="s">
        <v>109</v>
      </c>
      <c r="K181" s="9" t="n">
        <v>1</v>
      </c>
      <c r="L181" s="8" t="n">
        <v>239915</v>
      </c>
      <c r="M181" s="8" t="s">
        <v>481</v>
      </c>
      <c r="N181" s="8" t="s">
        <v>173</v>
      </c>
      <c r="O181" s="8" t="s">
        <v>174</v>
      </c>
      <c r="P181" s="8" t="n">
        <v>1</v>
      </c>
      <c r="Q181" s="8" t="n">
        <v>1.13</v>
      </c>
      <c r="R181" s="7" t="n">
        <v>107416</v>
      </c>
      <c r="S181" s="8" t="s">
        <v>482</v>
      </c>
      <c r="T181" s="8" t="s">
        <v>483</v>
      </c>
      <c r="U181" s="8" t="n">
        <v>549494149</v>
      </c>
      <c r="V181" s="8"/>
      <c r="W181" s="10"/>
      <c r="X181" s="11" t="n">
        <f aca="false">ROUND($K$181*ROUND($W$181,2),2)</f>
        <v>0</v>
      </c>
      <c r="Z181" s="12" t="n">
        <v>2939.6694214876</v>
      </c>
      <c r="AA181" s="12" t="n">
        <f aca="false">Z181*K181</f>
        <v>2939.6694214876</v>
      </c>
    </row>
    <row r="182" customFormat="false" ht="14.1" hidden="false" customHeight="true" outlineLevel="0" collapsed="false">
      <c r="A182" s="13" t="s">
        <v>74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 t="s">
        <v>75</v>
      </c>
      <c r="X182" s="14" t="n">
        <f aca="false">SUM($X$178:$X$181)</f>
        <v>0</v>
      </c>
      <c r="Z182" s="14"/>
      <c r="AA182" s="14" t="n">
        <f aca="false">SUM($AA$178:$AA$181)</f>
        <v>11119.0082644628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3.5" hidden="false" customHeight="false" outlineLevel="0" collapsed="false">
      <c r="A184" s="7" t="n">
        <v>73250</v>
      </c>
      <c r="B184" s="8"/>
      <c r="C184" s="7" t="n">
        <v>227014</v>
      </c>
      <c r="D184" s="8" t="s">
        <v>251</v>
      </c>
      <c r="E184" s="8" t="s">
        <v>493</v>
      </c>
      <c r="F184" s="8" t="s">
        <v>494</v>
      </c>
      <c r="G184" s="8"/>
      <c r="H184" s="8" t="s">
        <v>495</v>
      </c>
      <c r="I184" s="8"/>
      <c r="J184" s="8" t="s">
        <v>63</v>
      </c>
      <c r="K184" s="9" t="n">
        <v>2</v>
      </c>
      <c r="L184" s="8" t="n">
        <v>412300</v>
      </c>
      <c r="M184" s="8" t="s">
        <v>496</v>
      </c>
      <c r="N184" s="8" t="s">
        <v>163</v>
      </c>
      <c r="O184" s="8" t="s">
        <v>164</v>
      </c>
      <c r="P184" s="8"/>
      <c r="Q184" s="8" t="s">
        <v>38</v>
      </c>
      <c r="R184" s="7" t="n">
        <v>2693</v>
      </c>
      <c r="S184" s="8" t="s">
        <v>497</v>
      </c>
      <c r="T184" s="8" t="s">
        <v>498</v>
      </c>
      <c r="U184" s="8" t="n">
        <v>549493663</v>
      </c>
      <c r="V184" s="8"/>
      <c r="W184" s="10"/>
      <c r="X184" s="11" t="n">
        <f aca="false">ROUND($K$184*ROUND($W$184,2),2)</f>
        <v>0</v>
      </c>
      <c r="Z184" s="12" t="n">
        <v>338.842975206612</v>
      </c>
      <c r="AA184" s="12" t="n">
        <f aca="false">Z184*K184</f>
        <v>677.685950413223</v>
      </c>
    </row>
    <row r="185" customFormat="false" ht="14.1" hidden="false" customHeight="true" outlineLevel="0" collapsed="false">
      <c r="A185" s="13" t="s">
        <v>7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 t="s">
        <v>75</v>
      </c>
      <c r="X185" s="14" t="n">
        <f aca="false">SUM($X$184:$X$184)</f>
        <v>0</v>
      </c>
      <c r="Z185" s="14"/>
      <c r="AA185" s="14" t="n">
        <f aca="false">SUM($AA$184:$AA$184)</f>
        <v>677.685950413223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A187" s="7" t="n">
        <v>73252</v>
      </c>
      <c r="B187" s="8"/>
      <c r="C187" s="7" t="n">
        <v>227015</v>
      </c>
      <c r="D187" s="8" t="s">
        <v>29</v>
      </c>
      <c r="E187" s="8" t="s">
        <v>499</v>
      </c>
      <c r="F187" s="8" t="s">
        <v>500</v>
      </c>
      <c r="G187" s="8"/>
      <c r="H187" s="8" t="s">
        <v>501</v>
      </c>
      <c r="I187" s="8"/>
      <c r="J187" s="8" t="s">
        <v>109</v>
      </c>
      <c r="K187" s="9" t="n">
        <v>1</v>
      </c>
      <c r="L187" s="8" t="n">
        <v>110711</v>
      </c>
      <c r="M187" s="8" t="s">
        <v>502</v>
      </c>
      <c r="N187" s="8" t="s">
        <v>503</v>
      </c>
      <c r="O187" s="8" t="s">
        <v>504</v>
      </c>
      <c r="P187" s="8" t="n">
        <v>2</v>
      </c>
      <c r="Q187" s="8" t="s">
        <v>505</v>
      </c>
      <c r="R187" s="7" t="n">
        <v>55002</v>
      </c>
      <c r="S187" s="8" t="s">
        <v>506</v>
      </c>
      <c r="T187" s="8" t="s">
        <v>507</v>
      </c>
      <c r="U187" s="8"/>
      <c r="V187" s="8"/>
      <c r="W187" s="10"/>
      <c r="X187" s="11" t="n">
        <f aca="false">ROUND($K$187*ROUND($W$187,2),2)</f>
        <v>0</v>
      </c>
      <c r="Z187" s="12" t="n">
        <v>2000</v>
      </c>
      <c r="AA187" s="12" t="n">
        <f aca="false">Z187*K187</f>
        <v>2000</v>
      </c>
    </row>
    <row r="188" customFormat="false" ht="12.75" hidden="false" customHeight="false" outlineLevel="0" collapsed="false">
      <c r="A188" s="7" t="n">
        <v>73252</v>
      </c>
      <c r="B188" s="8"/>
      <c r="C188" s="7" t="n">
        <v>227016</v>
      </c>
      <c r="D188" s="8" t="s">
        <v>29</v>
      </c>
      <c r="E188" s="8" t="s">
        <v>508</v>
      </c>
      <c r="F188" s="8" t="s">
        <v>509</v>
      </c>
      <c r="G188" s="8"/>
      <c r="H188" s="8" t="s">
        <v>510</v>
      </c>
      <c r="I188" s="8"/>
      <c r="J188" s="8" t="s">
        <v>109</v>
      </c>
      <c r="K188" s="9" t="n">
        <v>1</v>
      </c>
      <c r="L188" s="8" t="n">
        <v>110711</v>
      </c>
      <c r="M188" s="8" t="s">
        <v>502</v>
      </c>
      <c r="N188" s="8" t="s">
        <v>503</v>
      </c>
      <c r="O188" s="8" t="s">
        <v>504</v>
      </c>
      <c r="P188" s="8" t="n">
        <v>2</v>
      </c>
      <c r="Q188" s="8" t="s">
        <v>505</v>
      </c>
      <c r="R188" s="7" t="n">
        <v>55002</v>
      </c>
      <c r="S188" s="8" t="s">
        <v>506</v>
      </c>
      <c r="T188" s="8" t="s">
        <v>507</v>
      </c>
      <c r="U188" s="8"/>
      <c r="V188" s="8"/>
      <c r="W188" s="10"/>
      <c r="X188" s="11" t="n">
        <f aca="false">ROUND($K$188*ROUND($W$188,2),2)</f>
        <v>0</v>
      </c>
      <c r="Z188" s="12" t="n">
        <v>1495.04132231405</v>
      </c>
      <c r="AA188" s="12" t="n">
        <f aca="false">Z188*K188</f>
        <v>1495.04132231405</v>
      </c>
    </row>
    <row r="189" customFormat="false" ht="13.5" hidden="false" customHeight="false" outlineLevel="0" collapsed="false">
      <c r="A189" s="7" t="n">
        <v>73252</v>
      </c>
      <c r="B189" s="8"/>
      <c r="C189" s="7" t="n">
        <v>227018</v>
      </c>
      <c r="D189" s="8" t="s">
        <v>29</v>
      </c>
      <c r="E189" s="8" t="s">
        <v>511</v>
      </c>
      <c r="F189" s="8" t="s">
        <v>512</v>
      </c>
      <c r="G189" s="8"/>
      <c r="H189" s="8" t="s">
        <v>513</v>
      </c>
      <c r="I189" s="8"/>
      <c r="J189" s="8" t="s">
        <v>109</v>
      </c>
      <c r="K189" s="9" t="n">
        <v>1</v>
      </c>
      <c r="L189" s="8" t="n">
        <v>110711</v>
      </c>
      <c r="M189" s="8" t="s">
        <v>502</v>
      </c>
      <c r="N189" s="8" t="s">
        <v>503</v>
      </c>
      <c r="O189" s="8" t="s">
        <v>504</v>
      </c>
      <c r="P189" s="8" t="n">
        <v>2</v>
      </c>
      <c r="Q189" s="8" t="s">
        <v>505</v>
      </c>
      <c r="R189" s="7" t="n">
        <v>55002</v>
      </c>
      <c r="S189" s="8" t="s">
        <v>506</v>
      </c>
      <c r="T189" s="8" t="s">
        <v>507</v>
      </c>
      <c r="U189" s="8"/>
      <c r="V189" s="8"/>
      <c r="W189" s="10"/>
      <c r="X189" s="11" t="n">
        <f aca="false">ROUND($K$189*ROUND($W$189,2),2)</f>
        <v>0</v>
      </c>
      <c r="Z189" s="12" t="n">
        <v>2000</v>
      </c>
      <c r="AA189" s="12" t="n">
        <f aca="false">Z189*K189</f>
        <v>2000</v>
      </c>
    </row>
    <row r="190" customFormat="false" ht="14.1" hidden="false" customHeight="true" outlineLevel="0" collapsed="false">
      <c r="A190" s="13" t="s">
        <v>74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 t="s">
        <v>75</v>
      </c>
      <c r="X190" s="14" t="n">
        <f aca="false">SUM($X$187:$X$189)</f>
        <v>0</v>
      </c>
      <c r="Z190" s="14"/>
      <c r="AA190" s="14" t="n">
        <f aca="false">SUM($AA$187:$AA$189)</f>
        <v>5495.04132231405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A192" s="7" t="n">
        <v>73253</v>
      </c>
      <c r="B192" s="8" t="s">
        <v>373</v>
      </c>
      <c r="C192" s="7" t="n">
        <v>227017</v>
      </c>
      <c r="D192" s="8" t="s">
        <v>29</v>
      </c>
      <c r="E192" s="8" t="s">
        <v>514</v>
      </c>
      <c r="F192" s="8" t="s">
        <v>515</v>
      </c>
      <c r="G192" s="8"/>
      <c r="H192" s="8" t="s">
        <v>516</v>
      </c>
      <c r="I192" s="8" t="s">
        <v>33</v>
      </c>
      <c r="J192" s="8" t="s">
        <v>55</v>
      </c>
      <c r="K192" s="9" t="n">
        <v>4</v>
      </c>
      <c r="L192" s="8" t="n">
        <v>211500</v>
      </c>
      <c r="M192" s="8" t="s">
        <v>517</v>
      </c>
      <c r="N192" s="8" t="s">
        <v>518</v>
      </c>
      <c r="O192" s="8" t="s">
        <v>519</v>
      </c>
      <c r="P192" s="8" t="n">
        <v>1</v>
      </c>
      <c r="Q192" s="8" t="s">
        <v>520</v>
      </c>
      <c r="R192" s="7" t="n">
        <v>146513</v>
      </c>
      <c r="S192" s="8" t="s">
        <v>521</v>
      </c>
      <c r="T192" s="8" t="s">
        <v>522</v>
      </c>
      <c r="U192" s="8" t="n">
        <v>549495276</v>
      </c>
      <c r="V192" s="8"/>
      <c r="W192" s="10"/>
      <c r="X192" s="11" t="n">
        <f aca="false">ROUND($K$192*ROUND($W$192,2),2)</f>
        <v>0</v>
      </c>
      <c r="Z192" s="12" t="n">
        <v>2450.4132231405</v>
      </c>
      <c r="AA192" s="12" t="n">
        <f aca="false">Z192*K192</f>
        <v>9801.65289256198</v>
      </c>
    </row>
    <row r="193" customFormat="false" ht="12.75" hidden="false" customHeight="false" outlineLevel="0" collapsed="false">
      <c r="A193" s="7" t="n">
        <v>73253</v>
      </c>
      <c r="B193" s="8" t="s">
        <v>373</v>
      </c>
      <c r="C193" s="7" t="n">
        <v>227038</v>
      </c>
      <c r="D193" s="8" t="s">
        <v>29</v>
      </c>
      <c r="E193" s="8" t="s">
        <v>523</v>
      </c>
      <c r="F193" s="8" t="s">
        <v>524</v>
      </c>
      <c r="G193" s="8"/>
      <c r="H193" s="8" t="s">
        <v>525</v>
      </c>
      <c r="I193" s="8" t="s">
        <v>33</v>
      </c>
      <c r="J193" s="8" t="s">
        <v>138</v>
      </c>
      <c r="K193" s="9" t="n">
        <v>2</v>
      </c>
      <c r="L193" s="8" t="n">
        <v>211500</v>
      </c>
      <c r="M193" s="8" t="s">
        <v>517</v>
      </c>
      <c r="N193" s="8" t="s">
        <v>518</v>
      </c>
      <c r="O193" s="8" t="s">
        <v>519</v>
      </c>
      <c r="P193" s="8" t="n">
        <v>1</v>
      </c>
      <c r="Q193" s="8" t="s">
        <v>520</v>
      </c>
      <c r="R193" s="7" t="n">
        <v>146513</v>
      </c>
      <c r="S193" s="8" t="s">
        <v>521</v>
      </c>
      <c r="T193" s="8" t="s">
        <v>522</v>
      </c>
      <c r="U193" s="8" t="n">
        <v>549495276</v>
      </c>
      <c r="V193" s="8"/>
      <c r="W193" s="10"/>
      <c r="X193" s="11" t="n">
        <f aca="false">ROUND($K$193*ROUND($W$193,2),2)</f>
        <v>0</v>
      </c>
      <c r="Z193" s="12" t="n">
        <v>2090.0826446281</v>
      </c>
      <c r="AA193" s="12" t="n">
        <f aca="false">Z193*K193</f>
        <v>4180.1652892562</v>
      </c>
    </row>
    <row r="194" customFormat="false" ht="12.75" hidden="false" customHeight="false" outlineLevel="0" collapsed="false">
      <c r="A194" s="7" t="n">
        <v>73253</v>
      </c>
      <c r="B194" s="8" t="s">
        <v>373</v>
      </c>
      <c r="C194" s="7" t="n">
        <v>227039</v>
      </c>
      <c r="D194" s="8" t="s">
        <v>29</v>
      </c>
      <c r="E194" s="8" t="s">
        <v>508</v>
      </c>
      <c r="F194" s="8" t="s">
        <v>509</v>
      </c>
      <c r="G194" s="8"/>
      <c r="H194" s="8" t="s">
        <v>510</v>
      </c>
      <c r="I194" s="8" t="s">
        <v>33</v>
      </c>
      <c r="J194" s="8" t="s">
        <v>109</v>
      </c>
      <c r="K194" s="9" t="n">
        <v>1</v>
      </c>
      <c r="L194" s="8" t="n">
        <v>211500</v>
      </c>
      <c r="M194" s="8" t="s">
        <v>517</v>
      </c>
      <c r="N194" s="8" t="s">
        <v>518</v>
      </c>
      <c r="O194" s="8" t="s">
        <v>519</v>
      </c>
      <c r="P194" s="8" t="n">
        <v>1</v>
      </c>
      <c r="Q194" s="8" t="s">
        <v>520</v>
      </c>
      <c r="R194" s="7" t="n">
        <v>146513</v>
      </c>
      <c r="S194" s="8" t="s">
        <v>521</v>
      </c>
      <c r="T194" s="8" t="s">
        <v>522</v>
      </c>
      <c r="U194" s="8" t="n">
        <v>549495276</v>
      </c>
      <c r="V194" s="8"/>
      <c r="W194" s="10"/>
      <c r="X194" s="11" t="n">
        <f aca="false">ROUND($K$194*ROUND($W$194,2),2)</f>
        <v>0</v>
      </c>
      <c r="Z194" s="12" t="n">
        <v>2800</v>
      </c>
      <c r="AA194" s="12" t="n">
        <f aca="false">Z194*K194</f>
        <v>2800</v>
      </c>
    </row>
    <row r="195" customFormat="false" ht="12.75" hidden="false" customHeight="false" outlineLevel="0" collapsed="false">
      <c r="A195" s="7" t="n">
        <v>73253</v>
      </c>
      <c r="B195" s="8" t="s">
        <v>373</v>
      </c>
      <c r="C195" s="7" t="n">
        <v>227040</v>
      </c>
      <c r="D195" s="8" t="s">
        <v>29</v>
      </c>
      <c r="E195" s="8" t="s">
        <v>499</v>
      </c>
      <c r="F195" s="8" t="s">
        <v>500</v>
      </c>
      <c r="G195" s="8"/>
      <c r="H195" s="8" t="s">
        <v>501</v>
      </c>
      <c r="I195" s="8" t="s">
        <v>33</v>
      </c>
      <c r="J195" s="8" t="s">
        <v>109</v>
      </c>
      <c r="K195" s="9" t="n">
        <v>1</v>
      </c>
      <c r="L195" s="8" t="n">
        <v>211500</v>
      </c>
      <c r="M195" s="8" t="s">
        <v>517</v>
      </c>
      <c r="N195" s="8" t="s">
        <v>518</v>
      </c>
      <c r="O195" s="8" t="s">
        <v>519</v>
      </c>
      <c r="P195" s="8" t="n">
        <v>1</v>
      </c>
      <c r="Q195" s="8" t="s">
        <v>520</v>
      </c>
      <c r="R195" s="7" t="n">
        <v>146513</v>
      </c>
      <c r="S195" s="8" t="s">
        <v>521</v>
      </c>
      <c r="T195" s="8" t="s">
        <v>522</v>
      </c>
      <c r="U195" s="8" t="n">
        <v>549495276</v>
      </c>
      <c r="V195" s="8"/>
      <c r="W195" s="10"/>
      <c r="X195" s="11" t="n">
        <f aca="false">ROUND($K$195*ROUND($W$195,2),2)</f>
        <v>0</v>
      </c>
      <c r="Z195" s="12" t="n">
        <v>2800</v>
      </c>
      <c r="AA195" s="12" t="n">
        <f aca="false">Z195*K195</f>
        <v>2800</v>
      </c>
    </row>
    <row r="196" customFormat="false" ht="12.75" hidden="false" customHeight="false" outlineLevel="0" collapsed="false">
      <c r="A196" s="7" t="n">
        <v>73253</v>
      </c>
      <c r="B196" s="8" t="s">
        <v>373</v>
      </c>
      <c r="C196" s="7" t="n">
        <v>227041</v>
      </c>
      <c r="D196" s="8" t="s">
        <v>29</v>
      </c>
      <c r="E196" s="8" t="s">
        <v>511</v>
      </c>
      <c r="F196" s="8" t="s">
        <v>512</v>
      </c>
      <c r="G196" s="8"/>
      <c r="H196" s="8" t="s">
        <v>513</v>
      </c>
      <c r="I196" s="8" t="s">
        <v>33</v>
      </c>
      <c r="J196" s="8" t="s">
        <v>109</v>
      </c>
      <c r="K196" s="9" t="n">
        <v>1</v>
      </c>
      <c r="L196" s="8" t="n">
        <v>211500</v>
      </c>
      <c r="M196" s="8" t="s">
        <v>517</v>
      </c>
      <c r="N196" s="8" t="s">
        <v>518</v>
      </c>
      <c r="O196" s="8" t="s">
        <v>519</v>
      </c>
      <c r="P196" s="8" t="n">
        <v>1</v>
      </c>
      <c r="Q196" s="8" t="s">
        <v>520</v>
      </c>
      <c r="R196" s="7" t="n">
        <v>146513</v>
      </c>
      <c r="S196" s="8" t="s">
        <v>521</v>
      </c>
      <c r="T196" s="8" t="s">
        <v>522</v>
      </c>
      <c r="U196" s="8" t="n">
        <v>549495276</v>
      </c>
      <c r="V196" s="8"/>
      <c r="W196" s="10"/>
      <c r="X196" s="11" t="n">
        <f aca="false">ROUND($K$196*ROUND($W$196,2),2)</f>
        <v>0</v>
      </c>
      <c r="Z196" s="12" t="n">
        <v>2800</v>
      </c>
      <c r="AA196" s="12" t="n">
        <f aca="false">Z196*K196</f>
        <v>2800</v>
      </c>
    </row>
    <row r="197" customFormat="false" ht="13.5" hidden="false" customHeight="false" outlineLevel="0" collapsed="false">
      <c r="A197" s="7" t="n">
        <v>73253</v>
      </c>
      <c r="B197" s="8" t="s">
        <v>373</v>
      </c>
      <c r="C197" s="7" t="n">
        <v>227043</v>
      </c>
      <c r="D197" s="8" t="s">
        <v>29</v>
      </c>
      <c r="E197" s="8" t="s">
        <v>526</v>
      </c>
      <c r="F197" s="8" t="s">
        <v>527</v>
      </c>
      <c r="G197" s="8"/>
      <c r="H197" s="8" t="s">
        <v>528</v>
      </c>
      <c r="I197" s="8" t="s">
        <v>33</v>
      </c>
      <c r="J197" s="8" t="s">
        <v>109</v>
      </c>
      <c r="K197" s="9" t="n">
        <v>3</v>
      </c>
      <c r="L197" s="8" t="n">
        <v>211500</v>
      </c>
      <c r="M197" s="8" t="s">
        <v>517</v>
      </c>
      <c r="N197" s="8" t="s">
        <v>518</v>
      </c>
      <c r="O197" s="8" t="s">
        <v>519</v>
      </c>
      <c r="P197" s="8" t="n">
        <v>1</v>
      </c>
      <c r="Q197" s="8" t="s">
        <v>520</v>
      </c>
      <c r="R197" s="7" t="n">
        <v>146513</v>
      </c>
      <c r="S197" s="8" t="s">
        <v>521</v>
      </c>
      <c r="T197" s="8" t="s">
        <v>522</v>
      </c>
      <c r="U197" s="8" t="n">
        <v>549495276</v>
      </c>
      <c r="V197" s="8"/>
      <c r="W197" s="10"/>
      <c r="X197" s="11" t="n">
        <f aca="false">ROUND($K$197*ROUND($W$197,2),2)</f>
        <v>0</v>
      </c>
      <c r="Z197" s="12" t="n">
        <v>2119.8347107438</v>
      </c>
      <c r="AA197" s="12" t="n">
        <f aca="false">Z197*K197</f>
        <v>6359.50413223141</v>
      </c>
    </row>
    <row r="198" customFormat="false" ht="14.1" hidden="false" customHeight="true" outlineLevel="0" collapsed="false">
      <c r="A198" s="13" t="s">
        <v>74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 t="s">
        <v>75</v>
      </c>
      <c r="X198" s="14" t="n">
        <f aca="false">SUM($X$192:$X$197)</f>
        <v>0</v>
      </c>
      <c r="Z198" s="14"/>
      <c r="AA198" s="14" t="n">
        <f aca="false">SUM($AA$192:$AA$197)</f>
        <v>28741.3223140496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A200" s="7" t="n">
        <v>73255</v>
      </c>
      <c r="B200" s="8"/>
      <c r="C200" s="7" t="n">
        <v>226905</v>
      </c>
      <c r="D200" s="8" t="s">
        <v>29</v>
      </c>
      <c r="E200" s="8" t="s">
        <v>42</v>
      </c>
      <c r="F200" s="8" t="s">
        <v>43</v>
      </c>
      <c r="G200" s="8"/>
      <c r="H200" s="8" t="s">
        <v>44</v>
      </c>
      <c r="I200" s="8" t="s">
        <v>33</v>
      </c>
      <c r="J200" s="8" t="s">
        <v>45</v>
      </c>
      <c r="K200" s="9" t="n">
        <v>1</v>
      </c>
      <c r="L200" s="8" t="n">
        <v>110119</v>
      </c>
      <c r="M200" s="8" t="s">
        <v>529</v>
      </c>
      <c r="N200" s="8" t="s">
        <v>530</v>
      </c>
      <c r="O200" s="8" t="s">
        <v>531</v>
      </c>
      <c r="P200" s="8" t="n">
        <v>-1</v>
      </c>
      <c r="Q200" s="8" t="s">
        <v>38</v>
      </c>
      <c r="R200" s="7" t="n">
        <v>1354</v>
      </c>
      <c r="S200" s="8" t="s">
        <v>532</v>
      </c>
      <c r="T200" s="8" t="s">
        <v>533</v>
      </c>
      <c r="U200" s="8" t="n">
        <v>543183020</v>
      </c>
      <c r="V200" s="8"/>
      <c r="W200" s="10"/>
      <c r="X200" s="11" t="n">
        <f aca="false">ROUND($K$200*ROUND($W$200,2),2)</f>
        <v>0</v>
      </c>
      <c r="Z200" s="12" t="n">
        <v>1680.1652892562</v>
      </c>
      <c r="AA200" s="12" t="n">
        <f aca="false">Z200*K200</f>
        <v>1680.1652892562</v>
      </c>
    </row>
    <row r="201" customFormat="false" ht="12.75" hidden="false" customHeight="false" outlineLevel="0" collapsed="false">
      <c r="A201" s="7" t="n">
        <v>73255</v>
      </c>
      <c r="B201" s="8"/>
      <c r="C201" s="7" t="n">
        <v>226906</v>
      </c>
      <c r="D201" s="8" t="s">
        <v>29</v>
      </c>
      <c r="E201" s="8" t="s">
        <v>46</v>
      </c>
      <c r="F201" s="8" t="s">
        <v>47</v>
      </c>
      <c r="G201" s="8"/>
      <c r="H201" s="8" t="s">
        <v>48</v>
      </c>
      <c r="I201" s="8" t="s">
        <v>33</v>
      </c>
      <c r="J201" s="8" t="s">
        <v>45</v>
      </c>
      <c r="K201" s="9" t="n">
        <v>1</v>
      </c>
      <c r="L201" s="8" t="n">
        <v>110119</v>
      </c>
      <c r="M201" s="8" t="s">
        <v>529</v>
      </c>
      <c r="N201" s="8" t="s">
        <v>530</v>
      </c>
      <c r="O201" s="8" t="s">
        <v>531</v>
      </c>
      <c r="P201" s="8" t="n">
        <v>-1</v>
      </c>
      <c r="Q201" s="8" t="s">
        <v>38</v>
      </c>
      <c r="R201" s="7" t="n">
        <v>1354</v>
      </c>
      <c r="S201" s="8" t="s">
        <v>532</v>
      </c>
      <c r="T201" s="8" t="s">
        <v>533</v>
      </c>
      <c r="U201" s="8" t="n">
        <v>543183020</v>
      </c>
      <c r="V201" s="8"/>
      <c r="W201" s="10"/>
      <c r="X201" s="11" t="n">
        <f aca="false">ROUND($K$201*ROUND($W$201,2),2)</f>
        <v>0</v>
      </c>
      <c r="Z201" s="12" t="n">
        <v>1680.1652892562</v>
      </c>
      <c r="AA201" s="12" t="n">
        <f aca="false">Z201*K201</f>
        <v>1680.1652892562</v>
      </c>
    </row>
    <row r="202" customFormat="false" ht="12.75" hidden="false" customHeight="false" outlineLevel="0" collapsed="false">
      <c r="A202" s="7" t="n">
        <v>73255</v>
      </c>
      <c r="B202" s="8"/>
      <c r="C202" s="7" t="n">
        <v>226908</v>
      </c>
      <c r="D202" s="8" t="s">
        <v>29</v>
      </c>
      <c r="E202" s="8" t="s">
        <v>49</v>
      </c>
      <c r="F202" s="8" t="s">
        <v>50</v>
      </c>
      <c r="G202" s="8"/>
      <c r="H202" s="8" t="s">
        <v>51</v>
      </c>
      <c r="I202" s="8" t="s">
        <v>33</v>
      </c>
      <c r="J202" s="8" t="s">
        <v>45</v>
      </c>
      <c r="K202" s="9" t="n">
        <v>1</v>
      </c>
      <c r="L202" s="8" t="n">
        <v>110119</v>
      </c>
      <c r="M202" s="8" t="s">
        <v>529</v>
      </c>
      <c r="N202" s="8" t="s">
        <v>530</v>
      </c>
      <c r="O202" s="8" t="s">
        <v>531</v>
      </c>
      <c r="P202" s="8" t="n">
        <v>-1</v>
      </c>
      <c r="Q202" s="8" t="s">
        <v>38</v>
      </c>
      <c r="R202" s="7" t="n">
        <v>1354</v>
      </c>
      <c r="S202" s="8" t="s">
        <v>532</v>
      </c>
      <c r="T202" s="8" t="s">
        <v>533</v>
      </c>
      <c r="U202" s="8" t="n">
        <v>543183020</v>
      </c>
      <c r="V202" s="8"/>
      <c r="W202" s="10"/>
      <c r="X202" s="11" t="n">
        <f aca="false">ROUND($K$202*ROUND($W$202,2),2)</f>
        <v>0</v>
      </c>
      <c r="Z202" s="12" t="n">
        <v>1680.1652892562</v>
      </c>
      <c r="AA202" s="12" t="n">
        <f aca="false">Z202*K202</f>
        <v>1680.1652892562</v>
      </c>
    </row>
    <row r="203" customFormat="false" ht="26.25" hidden="false" customHeight="false" outlineLevel="0" collapsed="false">
      <c r="A203" s="7" t="n">
        <v>73255</v>
      </c>
      <c r="B203" s="8"/>
      <c r="C203" s="7" t="n">
        <v>226943</v>
      </c>
      <c r="D203" s="8" t="s">
        <v>29</v>
      </c>
      <c r="E203" s="8" t="s">
        <v>52</v>
      </c>
      <c r="F203" s="8" t="s">
        <v>53</v>
      </c>
      <c r="G203" s="8"/>
      <c r="H203" s="8" t="s">
        <v>54</v>
      </c>
      <c r="I203" s="8" t="s">
        <v>33</v>
      </c>
      <c r="J203" s="8" t="s">
        <v>55</v>
      </c>
      <c r="K203" s="9" t="n">
        <v>1</v>
      </c>
      <c r="L203" s="8" t="n">
        <v>110119</v>
      </c>
      <c r="M203" s="8" t="s">
        <v>529</v>
      </c>
      <c r="N203" s="8" t="s">
        <v>530</v>
      </c>
      <c r="O203" s="8" t="s">
        <v>531</v>
      </c>
      <c r="P203" s="8" t="n">
        <v>-1</v>
      </c>
      <c r="Q203" s="8" t="s">
        <v>38</v>
      </c>
      <c r="R203" s="7" t="n">
        <v>1354</v>
      </c>
      <c r="S203" s="8" t="s">
        <v>532</v>
      </c>
      <c r="T203" s="8" t="s">
        <v>533</v>
      </c>
      <c r="U203" s="8" t="n">
        <v>543183020</v>
      </c>
      <c r="V203" s="8" t="s">
        <v>534</v>
      </c>
      <c r="W203" s="10"/>
      <c r="X203" s="11" t="n">
        <f aca="false">ROUND($K$203*ROUND($W$203,2),2)</f>
        <v>0</v>
      </c>
      <c r="Z203" s="12" t="n">
        <v>1690.0826446281</v>
      </c>
      <c r="AA203" s="12" t="n">
        <f aca="false">Z203*K203</f>
        <v>1690.0826446281</v>
      </c>
    </row>
    <row r="204" customFormat="false" ht="14.1" hidden="false" customHeight="true" outlineLevel="0" collapsed="false">
      <c r="A204" s="13" t="s">
        <v>74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s">
        <v>75</v>
      </c>
      <c r="X204" s="14" t="n">
        <f aca="false">SUM($X$200:$X$203)</f>
        <v>0</v>
      </c>
      <c r="Z204" s="14"/>
      <c r="AA204" s="14" t="n">
        <f aca="false">SUM($AA$200:$AA$203)</f>
        <v>6730.57851239669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12.75" hidden="false" customHeight="false" outlineLevel="0" collapsed="false">
      <c r="A206" s="7" t="n">
        <v>73289</v>
      </c>
      <c r="B206" s="8" t="s">
        <v>535</v>
      </c>
      <c r="C206" s="7" t="n">
        <v>227072</v>
      </c>
      <c r="D206" s="8" t="s">
        <v>29</v>
      </c>
      <c r="E206" s="8" t="s">
        <v>285</v>
      </c>
      <c r="F206" s="8" t="s">
        <v>286</v>
      </c>
      <c r="G206" s="8"/>
      <c r="H206" s="8" t="s">
        <v>287</v>
      </c>
      <c r="I206" s="8" t="s">
        <v>33</v>
      </c>
      <c r="J206" s="8" t="s">
        <v>63</v>
      </c>
      <c r="K206" s="9" t="n">
        <v>2</v>
      </c>
      <c r="L206" s="8" t="n">
        <v>239840</v>
      </c>
      <c r="M206" s="8" t="s">
        <v>536</v>
      </c>
      <c r="N206" s="8" t="s">
        <v>173</v>
      </c>
      <c r="O206" s="8" t="s">
        <v>174</v>
      </c>
      <c r="P206" s="8" t="n">
        <v>1</v>
      </c>
      <c r="Q206" s="8" t="n">
        <v>1.39</v>
      </c>
      <c r="R206" s="7" t="n">
        <v>35947</v>
      </c>
      <c r="S206" s="8" t="s">
        <v>537</v>
      </c>
      <c r="T206" s="8" t="s">
        <v>538</v>
      </c>
      <c r="U206" s="8" t="n">
        <v>549493727</v>
      </c>
      <c r="V206" s="8"/>
      <c r="W206" s="10"/>
      <c r="X206" s="11" t="n">
        <f aca="false">ROUND($K$206*ROUND($W$206,2),2)</f>
        <v>0</v>
      </c>
      <c r="Z206" s="12" t="n">
        <v>1414.87603305785</v>
      </c>
      <c r="AA206" s="12" t="n">
        <f aca="false">Z206*K206</f>
        <v>2829.7520661157</v>
      </c>
    </row>
    <row r="207" customFormat="false" ht="12.75" hidden="false" customHeight="false" outlineLevel="0" collapsed="false">
      <c r="A207" s="7" t="n">
        <v>73289</v>
      </c>
      <c r="B207" s="8" t="s">
        <v>535</v>
      </c>
      <c r="C207" s="7" t="n">
        <v>227073</v>
      </c>
      <c r="D207" s="8" t="s">
        <v>29</v>
      </c>
      <c r="E207" s="8" t="s">
        <v>462</v>
      </c>
      <c r="F207" s="8" t="s">
        <v>463</v>
      </c>
      <c r="G207" s="8"/>
      <c r="H207" s="8" t="s">
        <v>464</v>
      </c>
      <c r="I207" s="8" t="s">
        <v>33</v>
      </c>
      <c r="J207" s="8" t="s">
        <v>206</v>
      </c>
      <c r="K207" s="9" t="n">
        <v>1</v>
      </c>
      <c r="L207" s="8" t="n">
        <v>239840</v>
      </c>
      <c r="M207" s="8" t="s">
        <v>536</v>
      </c>
      <c r="N207" s="8" t="s">
        <v>173</v>
      </c>
      <c r="O207" s="8" t="s">
        <v>174</v>
      </c>
      <c r="P207" s="8" t="n">
        <v>1</v>
      </c>
      <c r="Q207" s="8" t="n">
        <v>1.39</v>
      </c>
      <c r="R207" s="7" t="n">
        <v>35947</v>
      </c>
      <c r="S207" s="8" t="s">
        <v>537</v>
      </c>
      <c r="T207" s="8" t="s">
        <v>538</v>
      </c>
      <c r="U207" s="8" t="n">
        <v>549493727</v>
      </c>
      <c r="V207" s="8"/>
      <c r="W207" s="10"/>
      <c r="X207" s="11" t="n">
        <f aca="false">ROUND($K$207*ROUND($W$207,2),2)</f>
        <v>0</v>
      </c>
      <c r="Z207" s="12" t="n">
        <v>1460.3305785124</v>
      </c>
      <c r="AA207" s="12" t="n">
        <f aca="false">Z207*K207</f>
        <v>1460.3305785124</v>
      </c>
    </row>
    <row r="208" customFormat="false" ht="12.75" hidden="false" customHeight="false" outlineLevel="0" collapsed="false">
      <c r="A208" s="7" t="n">
        <v>73289</v>
      </c>
      <c r="B208" s="8" t="s">
        <v>535</v>
      </c>
      <c r="C208" s="7" t="n">
        <v>227074</v>
      </c>
      <c r="D208" s="8" t="s">
        <v>29</v>
      </c>
      <c r="E208" s="8" t="s">
        <v>469</v>
      </c>
      <c r="F208" s="8" t="s">
        <v>470</v>
      </c>
      <c r="G208" s="8"/>
      <c r="H208" s="8" t="s">
        <v>471</v>
      </c>
      <c r="I208" s="8" t="s">
        <v>33</v>
      </c>
      <c r="J208" s="8" t="s">
        <v>206</v>
      </c>
      <c r="K208" s="9" t="n">
        <v>1</v>
      </c>
      <c r="L208" s="8" t="n">
        <v>239840</v>
      </c>
      <c r="M208" s="8" t="s">
        <v>536</v>
      </c>
      <c r="N208" s="8" t="s">
        <v>173</v>
      </c>
      <c r="O208" s="8" t="s">
        <v>174</v>
      </c>
      <c r="P208" s="8" t="n">
        <v>1</v>
      </c>
      <c r="Q208" s="8" t="n">
        <v>1.39</v>
      </c>
      <c r="R208" s="7" t="n">
        <v>35947</v>
      </c>
      <c r="S208" s="8" t="s">
        <v>537</v>
      </c>
      <c r="T208" s="8" t="s">
        <v>538</v>
      </c>
      <c r="U208" s="8" t="n">
        <v>549493727</v>
      </c>
      <c r="V208" s="8"/>
      <c r="W208" s="10"/>
      <c r="X208" s="11" t="n">
        <f aca="false">ROUND($K$208*ROUND($W$208,2),2)</f>
        <v>0</v>
      </c>
      <c r="Z208" s="12" t="n">
        <v>1460.3305785124</v>
      </c>
      <c r="AA208" s="12" t="n">
        <f aca="false">Z208*K208</f>
        <v>1460.3305785124</v>
      </c>
    </row>
    <row r="209" customFormat="false" ht="13.5" hidden="false" customHeight="false" outlineLevel="0" collapsed="false">
      <c r="A209" s="7" t="n">
        <v>73289</v>
      </c>
      <c r="B209" s="8" t="s">
        <v>535</v>
      </c>
      <c r="C209" s="7" t="n">
        <v>227075</v>
      </c>
      <c r="D209" s="8" t="s">
        <v>29</v>
      </c>
      <c r="E209" s="8" t="s">
        <v>466</v>
      </c>
      <c r="F209" s="8" t="s">
        <v>467</v>
      </c>
      <c r="G209" s="8"/>
      <c r="H209" s="8" t="s">
        <v>468</v>
      </c>
      <c r="I209" s="8" t="s">
        <v>33</v>
      </c>
      <c r="J209" s="8" t="s">
        <v>206</v>
      </c>
      <c r="K209" s="9" t="n">
        <v>1</v>
      </c>
      <c r="L209" s="8" t="n">
        <v>239840</v>
      </c>
      <c r="M209" s="8" t="s">
        <v>536</v>
      </c>
      <c r="N209" s="8" t="s">
        <v>173</v>
      </c>
      <c r="O209" s="8" t="s">
        <v>174</v>
      </c>
      <c r="P209" s="8" t="n">
        <v>1</v>
      </c>
      <c r="Q209" s="8" t="n">
        <v>1.39</v>
      </c>
      <c r="R209" s="7" t="n">
        <v>35947</v>
      </c>
      <c r="S209" s="8" t="s">
        <v>537</v>
      </c>
      <c r="T209" s="8" t="s">
        <v>538</v>
      </c>
      <c r="U209" s="8" t="n">
        <v>549493727</v>
      </c>
      <c r="V209" s="8"/>
      <c r="W209" s="10"/>
      <c r="X209" s="11" t="n">
        <f aca="false">ROUND($K$209*ROUND($W$209,2),2)</f>
        <v>0</v>
      </c>
      <c r="Z209" s="12" t="n">
        <v>1460.3305785124</v>
      </c>
      <c r="AA209" s="12" t="n">
        <f aca="false">Z209*K209</f>
        <v>1460.3305785124</v>
      </c>
    </row>
    <row r="210" customFormat="false" ht="14.1" hidden="false" customHeight="true" outlineLevel="0" collapsed="false">
      <c r="A210" s="13" t="s">
        <v>74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 t="s">
        <v>75</v>
      </c>
      <c r="X210" s="14" t="n">
        <f aca="false">SUM($X$206:$X$209)</f>
        <v>0</v>
      </c>
      <c r="Z210" s="14"/>
      <c r="AA210" s="14" t="n">
        <f aca="false">SUM($AA$206:$AA$209)</f>
        <v>7210.74380165289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A212" s="7" t="n">
        <v>73317</v>
      </c>
      <c r="B212" s="8" t="s">
        <v>152</v>
      </c>
      <c r="C212" s="7" t="n">
        <v>227118</v>
      </c>
      <c r="D212" s="8" t="s">
        <v>29</v>
      </c>
      <c r="E212" s="8" t="s">
        <v>42</v>
      </c>
      <c r="F212" s="8" t="s">
        <v>43</v>
      </c>
      <c r="G212" s="8"/>
      <c r="H212" s="8" t="s">
        <v>44</v>
      </c>
      <c r="I212" s="8" t="s">
        <v>33</v>
      </c>
      <c r="J212" s="8" t="s">
        <v>45</v>
      </c>
      <c r="K212" s="9" t="n">
        <v>1</v>
      </c>
      <c r="L212" s="8" t="n">
        <v>119924</v>
      </c>
      <c r="M212" s="8" t="s">
        <v>539</v>
      </c>
      <c r="N212" s="8" t="s">
        <v>540</v>
      </c>
      <c r="O212" s="8" t="s">
        <v>82</v>
      </c>
      <c r="P212" s="8" t="n">
        <v>2</v>
      </c>
      <c r="Q212" s="8" t="s">
        <v>541</v>
      </c>
      <c r="R212" s="7" t="n">
        <v>38819</v>
      </c>
      <c r="S212" s="8" t="s">
        <v>542</v>
      </c>
      <c r="T212" s="8" t="s">
        <v>543</v>
      </c>
      <c r="U212" s="8" t="n">
        <v>549495720</v>
      </c>
      <c r="V212" s="8"/>
      <c r="W212" s="10"/>
      <c r="X212" s="11" t="n">
        <f aca="false">ROUND($K$212*ROUND($W$212,2),2)</f>
        <v>0</v>
      </c>
      <c r="Z212" s="12" t="n">
        <v>1680.1652892562</v>
      </c>
      <c r="AA212" s="12" t="n">
        <f aca="false">Z212*K212</f>
        <v>1680.1652892562</v>
      </c>
    </row>
    <row r="213" customFormat="false" ht="12.75" hidden="false" customHeight="false" outlineLevel="0" collapsed="false">
      <c r="A213" s="7" t="n">
        <v>73317</v>
      </c>
      <c r="B213" s="8" t="s">
        <v>152</v>
      </c>
      <c r="C213" s="7" t="n">
        <v>227119</v>
      </c>
      <c r="D213" s="8" t="s">
        <v>29</v>
      </c>
      <c r="E213" s="8" t="s">
        <v>49</v>
      </c>
      <c r="F213" s="8" t="s">
        <v>50</v>
      </c>
      <c r="G213" s="8"/>
      <c r="H213" s="8" t="s">
        <v>51</v>
      </c>
      <c r="I213" s="8" t="s">
        <v>33</v>
      </c>
      <c r="J213" s="8" t="s">
        <v>45</v>
      </c>
      <c r="K213" s="9" t="n">
        <v>1</v>
      </c>
      <c r="L213" s="8" t="n">
        <v>119924</v>
      </c>
      <c r="M213" s="8" t="s">
        <v>539</v>
      </c>
      <c r="N213" s="8" t="s">
        <v>540</v>
      </c>
      <c r="O213" s="8" t="s">
        <v>82</v>
      </c>
      <c r="P213" s="8" t="n">
        <v>2</v>
      </c>
      <c r="Q213" s="8" t="s">
        <v>541</v>
      </c>
      <c r="R213" s="7" t="n">
        <v>38819</v>
      </c>
      <c r="S213" s="8" t="s">
        <v>542</v>
      </c>
      <c r="T213" s="8" t="s">
        <v>543</v>
      </c>
      <c r="U213" s="8" t="n">
        <v>549495720</v>
      </c>
      <c r="V213" s="8"/>
      <c r="W213" s="10"/>
      <c r="X213" s="11" t="n">
        <f aca="false">ROUND($K$213*ROUND($W$213,2),2)</f>
        <v>0</v>
      </c>
      <c r="Z213" s="12" t="n">
        <v>1680.1652892562</v>
      </c>
      <c r="AA213" s="12" t="n">
        <f aca="false">Z213*K213</f>
        <v>1680.1652892562</v>
      </c>
    </row>
    <row r="214" customFormat="false" ht="13.5" hidden="false" customHeight="false" outlineLevel="0" collapsed="false">
      <c r="A214" s="7" t="n">
        <v>73317</v>
      </c>
      <c r="B214" s="8" t="s">
        <v>152</v>
      </c>
      <c r="C214" s="7" t="n">
        <v>227120</v>
      </c>
      <c r="D214" s="8" t="s">
        <v>29</v>
      </c>
      <c r="E214" s="8" t="s">
        <v>46</v>
      </c>
      <c r="F214" s="8" t="s">
        <v>47</v>
      </c>
      <c r="G214" s="8"/>
      <c r="H214" s="8" t="s">
        <v>48</v>
      </c>
      <c r="I214" s="8" t="s">
        <v>33</v>
      </c>
      <c r="J214" s="8" t="s">
        <v>45</v>
      </c>
      <c r="K214" s="9" t="n">
        <v>1</v>
      </c>
      <c r="L214" s="8" t="n">
        <v>119924</v>
      </c>
      <c r="M214" s="8" t="s">
        <v>539</v>
      </c>
      <c r="N214" s="8" t="s">
        <v>540</v>
      </c>
      <c r="O214" s="8" t="s">
        <v>82</v>
      </c>
      <c r="P214" s="8" t="n">
        <v>2</v>
      </c>
      <c r="Q214" s="8" t="s">
        <v>541</v>
      </c>
      <c r="R214" s="7" t="n">
        <v>38819</v>
      </c>
      <c r="S214" s="8" t="s">
        <v>542</v>
      </c>
      <c r="T214" s="8" t="s">
        <v>543</v>
      </c>
      <c r="U214" s="8" t="n">
        <v>549495720</v>
      </c>
      <c r="V214" s="8"/>
      <c r="W214" s="10"/>
      <c r="X214" s="11" t="n">
        <f aca="false">ROUND($K$214*ROUND($W$214,2),2)</f>
        <v>0</v>
      </c>
      <c r="Z214" s="12" t="n">
        <v>1680.1652892562</v>
      </c>
      <c r="AA214" s="12" t="n">
        <f aca="false">Z214*K214</f>
        <v>1680.1652892562</v>
      </c>
    </row>
    <row r="215" customFormat="false" ht="14.1" hidden="false" customHeight="true" outlineLevel="0" collapsed="false">
      <c r="A215" s="13" t="s">
        <v>74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 t="s">
        <v>75</v>
      </c>
      <c r="X215" s="14" t="n">
        <f aca="false">SUM($X$212:$X$214)</f>
        <v>0</v>
      </c>
      <c r="Z215" s="14"/>
      <c r="AA215" s="14" t="n">
        <f aca="false">SUM($AA$212:$AA$214)</f>
        <v>5040.4958677686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25.5" hidden="false" customHeight="false" outlineLevel="0" collapsed="false">
      <c r="A217" s="7" t="n">
        <v>73336</v>
      </c>
      <c r="B217" s="8"/>
      <c r="C217" s="7" t="n">
        <v>227113</v>
      </c>
      <c r="D217" s="8" t="s">
        <v>29</v>
      </c>
      <c r="E217" s="8" t="s">
        <v>544</v>
      </c>
      <c r="F217" s="8" t="s">
        <v>545</v>
      </c>
      <c r="G217" s="8"/>
      <c r="H217" s="8" t="s">
        <v>546</v>
      </c>
      <c r="I217" s="8" t="s">
        <v>33</v>
      </c>
      <c r="J217" s="8" t="s">
        <v>547</v>
      </c>
      <c r="K217" s="9" t="n">
        <v>2</v>
      </c>
      <c r="L217" s="8" t="n">
        <v>110514</v>
      </c>
      <c r="M217" s="8" t="s">
        <v>548</v>
      </c>
      <c r="N217" s="8" t="s">
        <v>236</v>
      </c>
      <c r="O217" s="8" t="s">
        <v>237</v>
      </c>
      <c r="P217" s="8" t="n">
        <v>0</v>
      </c>
      <c r="Q217" s="8" t="s">
        <v>38</v>
      </c>
      <c r="R217" s="7" t="n">
        <v>2616</v>
      </c>
      <c r="S217" s="8" t="s">
        <v>549</v>
      </c>
      <c r="T217" s="8" t="s">
        <v>550</v>
      </c>
      <c r="U217" s="8" t="n">
        <v>549491332</v>
      </c>
      <c r="V217" s="8"/>
      <c r="W217" s="10"/>
      <c r="X217" s="11" t="n">
        <f aca="false">ROUND($K$217*ROUND($W$217,2),2)</f>
        <v>0</v>
      </c>
      <c r="Z217" s="12" t="n">
        <v>2519.8347107438</v>
      </c>
      <c r="AA217" s="12" t="n">
        <f aca="false">Z217*K217</f>
        <v>5039.6694214876</v>
      </c>
    </row>
    <row r="218" customFormat="false" ht="13.5" hidden="false" customHeight="false" outlineLevel="0" collapsed="false">
      <c r="A218" s="7" t="n">
        <v>73336</v>
      </c>
      <c r="B218" s="8"/>
      <c r="C218" s="7" t="n">
        <v>227114</v>
      </c>
      <c r="D218" s="8" t="s">
        <v>29</v>
      </c>
      <c r="E218" s="8" t="s">
        <v>288</v>
      </c>
      <c r="F218" s="8" t="s">
        <v>289</v>
      </c>
      <c r="G218" s="8"/>
      <c r="H218" s="8" t="s">
        <v>290</v>
      </c>
      <c r="I218" s="8" t="s">
        <v>33</v>
      </c>
      <c r="J218" s="8" t="s">
        <v>291</v>
      </c>
      <c r="K218" s="9" t="n">
        <v>2</v>
      </c>
      <c r="L218" s="8" t="n">
        <v>110514</v>
      </c>
      <c r="M218" s="8" t="s">
        <v>548</v>
      </c>
      <c r="N218" s="8" t="s">
        <v>236</v>
      </c>
      <c r="O218" s="8" t="s">
        <v>237</v>
      </c>
      <c r="P218" s="8" t="n">
        <v>0</v>
      </c>
      <c r="Q218" s="8" t="s">
        <v>38</v>
      </c>
      <c r="R218" s="7" t="n">
        <v>2616</v>
      </c>
      <c r="S218" s="8" t="s">
        <v>549</v>
      </c>
      <c r="T218" s="8" t="s">
        <v>550</v>
      </c>
      <c r="U218" s="8" t="n">
        <v>549491332</v>
      </c>
      <c r="V218" s="8"/>
      <c r="W218" s="10"/>
      <c r="X218" s="11" t="n">
        <f aca="false">ROUND($K$218*ROUND($W$218,2),2)</f>
        <v>0</v>
      </c>
      <c r="Z218" s="12" t="n">
        <v>3050.4132231405</v>
      </c>
      <c r="AA218" s="12" t="n">
        <f aca="false">Z218*K218</f>
        <v>6100.82644628099</v>
      </c>
    </row>
    <row r="219" customFormat="false" ht="14.1" hidden="false" customHeight="true" outlineLevel="0" collapsed="false">
      <c r="A219" s="13" t="s">
        <v>7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 t="s">
        <v>75</v>
      </c>
      <c r="X219" s="14" t="n">
        <f aca="false">SUM($X$217:$X$218)</f>
        <v>0</v>
      </c>
      <c r="Z219" s="14"/>
      <c r="AA219" s="14" t="n">
        <f aca="false">SUM($AA$217:$AA$218)</f>
        <v>11140.4958677686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26.25" hidden="false" customHeight="false" outlineLevel="0" collapsed="false">
      <c r="A221" s="7" t="n">
        <v>73375</v>
      </c>
      <c r="B221" s="8"/>
      <c r="C221" s="7" t="n">
        <v>227146</v>
      </c>
      <c r="D221" s="8" t="s">
        <v>29</v>
      </c>
      <c r="E221" s="8" t="s">
        <v>551</v>
      </c>
      <c r="F221" s="8" t="s">
        <v>57</v>
      </c>
      <c r="G221" s="8"/>
      <c r="H221" s="8" t="s">
        <v>58</v>
      </c>
      <c r="I221" s="8"/>
      <c r="J221" s="8" t="s">
        <v>71</v>
      </c>
      <c r="K221" s="9" t="n">
        <v>1</v>
      </c>
      <c r="L221" s="8" t="n">
        <v>411500</v>
      </c>
      <c r="M221" s="8" t="s">
        <v>552</v>
      </c>
      <c r="N221" s="8" t="s">
        <v>553</v>
      </c>
      <c r="O221" s="8" t="s">
        <v>554</v>
      </c>
      <c r="P221" s="8" t="n">
        <v>7</v>
      </c>
      <c r="Q221" s="8" t="s">
        <v>555</v>
      </c>
      <c r="R221" s="7" t="n">
        <v>54081</v>
      </c>
      <c r="S221" s="8" t="s">
        <v>556</v>
      </c>
      <c r="T221" s="8" t="s">
        <v>557</v>
      </c>
      <c r="U221" s="8" t="n">
        <v>549496033</v>
      </c>
      <c r="V221" s="8"/>
      <c r="W221" s="10"/>
      <c r="X221" s="11" t="n">
        <f aca="false">ROUND($K$221*ROUND($W$221,2),2)</f>
        <v>0</v>
      </c>
      <c r="Z221" s="12" t="n">
        <v>350.413223140496</v>
      </c>
      <c r="AA221" s="12" t="n">
        <f aca="false">Z221*K221</f>
        <v>350.413223140496</v>
      </c>
    </row>
    <row r="222" customFormat="false" ht="14.1" hidden="false" customHeight="true" outlineLevel="0" collapsed="false">
      <c r="A222" s="13" t="s">
        <v>74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 t="s">
        <v>75</v>
      </c>
      <c r="X222" s="14" t="n">
        <f aca="false">SUM($X$221:$X$221)</f>
        <v>0</v>
      </c>
      <c r="Z222" s="14"/>
      <c r="AA222" s="14" t="n">
        <f aca="false">SUM($AA$221:$AA$221)</f>
        <v>350.413223140496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25.5" hidden="false" customHeight="false" outlineLevel="0" collapsed="false">
      <c r="A224" s="7" t="n">
        <v>73376</v>
      </c>
      <c r="B224" s="8"/>
      <c r="C224" s="7" t="n">
        <v>227147</v>
      </c>
      <c r="D224" s="8" t="s">
        <v>29</v>
      </c>
      <c r="E224" s="8" t="s">
        <v>558</v>
      </c>
      <c r="F224" s="8" t="s">
        <v>559</v>
      </c>
      <c r="G224" s="8"/>
      <c r="H224" s="8" t="s">
        <v>560</v>
      </c>
      <c r="I224" s="8" t="s">
        <v>33</v>
      </c>
      <c r="J224" s="8" t="s">
        <v>561</v>
      </c>
      <c r="K224" s="9" t="n">
        <v>2</v>
      </c>
      <c r="L224" s="8" t="n">
        <v>213600</v>
      </c>
      <c r="M224" s="8" t="s">
        <v>188</v>
      </c>
      <c r="N224" s="8" t="s">
        <v>189</v>
      </c>
      <c r="O224" s="8" t="s">
        <v>190</v>
      </c>
      <c r="P224" s="8" t="n">
        <v>2</v>
      </c>
      <c r="Q224" s="8" t="s">
        <v>38</v>
      </c>
      <c r="R224" s="7" t="n">
        <v>53031</v>
      </c>
      <c r="S224" s="8" t="s">
        <v>191</v>
      </c>
      <c r="T224" s="8" t="s">
        <v>192</v>
      </c>
      <c r="U224" s="8" t="n">
        <v>549497051</v>
      </c>
      <c r="V224" s="8"/>
      <c r="W224" s="10"/>
      <c r="X224" s="11" t="n">
        <f aca="false">ROUND($K$224*ROUND($W$224,2),2)</f>
        <v>0</v>
      </c>
      <c r="Z224" s="12" t="n">
        <v>1876.03305785124</v>
      </c>
      <c r="AA224" s="12" t="n">
        <f aca="false">Z224*K224</f>
        <v>3752.06611570248</v>
      </c>
    </row>
    <row r="225" customFormat="false" ht="25.5" hidden="false" customHeight="false" outlineLevel="0" collapsed="false">
      <c r="A225" s="7" t="n">
        <v>73376</v>
      </c>
      <c r="B225" s="8"/>
      <c r="C225" s="7" t="n">
        <v>227148</v>
      </c>
      <c r="D225" s="8" t="s">
        <v>29</v>
      </c>
      <c r="E225" s="8" t="s">
        <v>562</v>
      </c>
      <c r="F225" s="8" t="s">
        <v>563</v>
      </c>
      <c r="G225" s="8"/>
      <c r="H225" s="8" t="s">
        <v>564</v>
      </c>
      <c r="I225" s="8" t="s">
        <v>33</v>
      </c>
      <c r="J225" s="8" t="s">
        <v>561</v>
      </c>
      <c r="K225" s="9" t="n">
        <v>2</v>
      </c>
      <c r="L225" s="8" t="n">
        <v>213600</v>
      </c>
      <c r="M225" s="8" t="s">
        <v>188</v>
      </c>
      <c r="N225" s="8" t="s">
        <v>189</v>
      </c>
      <c r="O225" s="8" t="s">
        <v>190</v>
      </c>
      <c r="P225" s="8" t="n">
        <v>2</v>
      </c>
      <c r="Q225" s="8" t="s">
        <v>38</v>
      </c>
      <c r="R225" s="7" t="n">
        <v>53031</v>
      </c>
      <c r="S225" s="8" t="s">
        <v>191</v>
      </c>
      <c r="T225" s="8" t="s">
        <v>192</v>
      </c>
      <c r="U225" s="8" t="n">
        <v>549497051</v>
      </c>
      <c r="V225" s="8"/>
      <c r="W225" s="10"/>
      <c r="X225" s="11" t="n">
        <f aca="false">ROUND($K$225*ROUND($W$225,2),2)</f>
        <v>0</v>
      </c>
      <c r="Z225" s="12" t="n">
        <v>1876.03305785124</v>
      </c>
      <c r="AA225" s="12" t="n">
        <f aca="false">Z225*K225</f>
        <v>3752.06611570248</v>
      </c>
    </row>
    <row r="226" customFormat="false" ht="25.5" hidden="false" customHeight="false" outlineLevel="0" collapsed="false">
      <c r="A226" s="7" t="n">
        <v>73376</v>
      </c>
      <c r="B226" s="8"/>
      <c r="C226" s="7" t="n">
        <v>227164</v>
      </c>
      <c r="D226" s="8" t="s">
        <v>29</v>
      </c>
      <c r="E226" s="8" t="s">
        <v>565</v>
      </c>
      <c r="F226" s="8" t="s">
        <v>566</v>
      </c>
      <c r="G226" s="8"/>
      <c r="H226" s="8" t="s">
        <v>567</v>
      </c>
      <c r="I226" s="8" t="s">
        <v>33</v>
      </c>
      <c r="J226" s="8" t="s">
        <v>561</v>
      </c>
      <c r="K226" s="9" t="n">
        <v>5</v>
      </c>
      <c r="L226" s="8" t="n">
        <v>213600</v>
      </c>
      <c r="M226" s="8" t="s">
        <v>188</v>
      </c>
      <c r="N226" s="8" t="s">
        <v>189</v>
      </c>
      <c r="O226" s="8" t="s">
        <v>190</v>
      </c>
      <c r="P226" s="8" t="n">
        <v>2</v>
      </c>
      <c r="Q226" s="8" t="s">
        <v>38</v>
      </c>
      <c r="R226" s="7" t="n">
        <v>53031</v>
      </c>
      <c r="S226" s="8" t="s">
        <v>191</v>
      </c>
      <c r="T226" s="8" t="s">
        <v>192</v>
      </c>
      <c r="U226" s="8" t="n">
        <v>549497051</v>
      </c>
      <c r="V226" s="8"/>
      <c r="W226" s="10"/>
      <c r="X226" s="11" t="n">
        <f aca="false">ROUND($K$226*ROUND($W$226,2),2)</f>
        <v>0</v>
      </c>
      <c r="Z226" s="12" t="n">
        <v>591.735537190083</v>
      </c>
      <c r="AA226" s="12" t="n">
        <f aca="false">Z226*K226</f>
        <v>2958.67768595041</v>
      </c>
    </row>
    <row r="227" customFormat="false" ht="26.25" hidden="false" customHeight="false" outlineLevel="0" collapsed="false">
      <c r="A227" s="7" t="n">
        <v>73376</v>
      </c>
      <c r="B227" s="8"/>
      <c r="C227" s="7" t="n">
        <v>227165</v>
      </c>
      <c r="D227" s="8" t="s">
        <v>29</v>
      </c>
      <c r="E227" s="8" t="s">
        <v>568</v>
      </c>
      <c r="F227" s="8" t="s">
        <v>569</v>
      </c>
      <c r="G227" s="8"/>
      <c r="H227" s="8" t="s">
        <v>570</v>
      </c>
      <c r="I227" s="8" t="s">
        <v>33</v>
      </c>
      <c r="J227" s="8" t="s">
        <v>561</v>
      </c>
      <c r="K227" s="9" t="n">
        <v>2</v>
      </c>
      <c r="L227" s="8" t="n">
        <v>213600</v>
      </c>
      <c r="M227" s="8" t="s">
        <v>188</v>
      </c>
      <c r="N227" s="8" t="s">
        <v>189</v>
      </c>
      <c r="O227" s="8" t="s">
        <v>190</v>
      </c>
      <c r="P227" s="8" t="n">
        <v>2</v>
      </c>
      <c r="Q227" s="8" t="s">
        <v>38</v>
      </c>
      <c r="R227" s="7" t="n">
        <v>53031</v>
      </c>
      <c r="S227" s="8" t="s">
        <v>191</v>
      </c>
      <c r="T227" s="8" t="s">
        <v>192</v>
      </c>
      <c r="U227" s="8" t="n">
        <v>549497051</v>
      </c>
      <c r="V227" s="8"/>
      <c r="W227" s="10"/>
      <c r="X227" s="11" t="n">
        <f aca="false">ROUND($K$227*ROUND($W$227,2),2)</f>
        <v>0</v>
      </c>
      <c r="Z227" s="12" t="n">
        <v>1876.03305785124</v>
      </c>
      <c r="AA227" s="12" t="n">
        <f aca="false">Z227*K227</f>
        <v>3752.06611570248</v>
      </c>
    </row>
    <row r="228" customFormat="false" ht="14.1" hidden="false" customHeight="true" outlineLevel="0" collapsed="false">
      <c r="A228" s="13" t="s">
        <v>74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 t="s">
        <v>75</v>
      </c>
      <c r="X228" s="14" t="n">
        <f aca="false">SUM($X$224:$X$227)</f>
        <v>0</v>
      </c>
      <c r="Z228" s="14"/>
      <c r="AA228" s="14" t="n">
        <f aca="false">SUM($AA$224:$AA$227)</f>
        <v>14214.8760330579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A230" s="7" t="n">
        <v>73395</v>
      </c>
      <c r="B230" s="8"/>
      <c r="C230" s="7" t="n">
        <v>227175</v>
      </c>
      <c r="D230" s="8" t="s">
        <v>29</v>
      </c>
      <c r="E230" s="8" t="s">
        <v>135</v>
      </c>
      <c r="F230" s="8" t="s">
        <v>136</v>
      </c>
      <c r="G230" s="8"/>
      <c r="H230" s="8" t="s">
        <v>137</v>
      </c>
      <c r="I230" s="8" t="s">
        <v>33</v>
      </c>
      <c r="J230" s="8" t="s">
        <v>138</v>
      </c>
      <c r="K230" s="9" t="n">
        <v>1</v>
      </c>
      <c r="L230" s="8" t="n">
        <v>419912</v>
      </c>
      <c r="M230" s="8" t="s">
        <v>571</v>
      </c>
      <c r="N230" s="8" t="s">
        <v>163</v>
      </c>
      <c r="O230" s="8" t="s">
        <v>164</v>
      </c>
      <c r="P230" s="8" t="n">
        <v>3</v>
      </c>
      <c r="Q230" s="8" t="s">
        <v>572</v>
      </c>
      <c r="R230" s="7" t="n">
        <v>113311</v>
      </c>
      <c r="S230" s="8" t="s">
        <v>573</v>
      </c>
      <c r="T230" s="8" t="s">
        <v>574</v>
      </c>
      <c r="U230" s="8" t="n">
        <v>549496068</v>
      </c>
      <c r="V230" s="8"/>
      <c r="W230" s="10"/>
      <c r="X230" s="11" t="n">
        <f aca="false">ROUND($K$230*ROUND($W$230,2),2)</f>
        <v>0</v>
      </c>
      <c r="Z230" s="12" t="n">
        <v>2300</v>
      </c>
      <c r="AA230" s="12" t="n">
        <f aca="false">Z230*K230</f>
        <v>2300</v>
      </c>
    </row>
    <row r="231" customFormat="false" ht="12.75" hidden="false" customHeight="false" outlineLevel="0" collapsed="false">
      <c r="A231" s="7" t="n">
        <v>73395</v>
      </c>
      <c r="B231" s="8"/>
      <c r="C231" s="7" t="n">
        <v>227176</v>
      </c>
      <c r="D231" s="8" t="s">
        <v>29</v>
      </c>
      <c r="E231" s="8" t="s">
        <v>146</v>
      </c>
      <c r="F231" s="8" t="s">
        <v>147</v>
      </c>
      <c r="G231" s="8"/>
      <c r="H231" s="8" t="s">
        <v>148</v>
      </c>
      <c r="I231" s="8" t="s">
        <v>33</v>
      </c>
      <c r="J231" s="8" t="s">
        <v>109</v>
      </c>
      <c r="K231" s="9" t="n">
        <v>1</v>
      </c>
      <c r="L231" s="8" t="n">
        <v>419912</v>
      </c>
      <c r="M231" s="8" t="s">
        <v>571</v>
      </c>
      <c r="N231" s="8" t="s">
        <v>163</v>
      </c>
      <c r="O231" s="8" t="s">
        <v>164</v>
      </c>
      <c r="P231" s="8" t="n">
        <v>3</v>
      </c>
      <c r="Q231" s="8" t="s">
        <v>572</v>
      </c>
      <c r="R231" s="7" t="n">
        <v>113311</v>
      </c>
      <c r="S231" s="8" t="s">
        <v>573</v>
      </c>
      <c r="T231" s="8" t="s">
        <v>574</v>
      </c>
      <c r="U231" s="8" t="n">
        <v>549496068</v>
      </c>
      <c r="V231" s="8"/>
      <c r="W231" s="10"/>
      <c r="X231" s="11" t="n">
        <f aca="false">ROUND($K$231*ROUND($W$231,2),2)</f>
        <v>0</v>
      </c>
      <c r="Z231" s="12" t="n">
        <v>2939.6694214876</v>
      </c>
      <c r="AA231" s="12" t="n">
        <f aca="false">Z231*K231</f>
        <v>2939.6694214876</v>
      </c>
    </row>
    <row r="232" customFormat="false" ht="12.75" hidden="false" customHeight="false" outlineLevel="0" collapsed="false">
      <c r="A232" s="7" t="n">
        <v>73395</v>
      </c>
      <c r="B232" s="8"/>
      <c r="C232" s="7" t="n">
        <v>227177</v>
      </c>
      <c r="D232" s="8" t="s">
        <v>29</v>
      </c>
      <c r="E232" s="8" t="s">
        <v>143</v>
      </c>
      <c r="F232" s="8" t="s">
        <v>144</v>
      </c>
      <c r="G232" s="8"/>
      <c r="H232" s="8" t="s">
        <v>145</v>
      </c>
      <c r="I232" s="8" t="s">
        <v>33</v>
      </c>
      <c r="J232" s="8" t="s">
        <v>109</v>
      </c>
      <c r="K232" s="9" t="n">
        <v>1</v>
      </c>
      <c r="L232" s="8" t="n">
        <v>419912</v>
      </c>
      <c r="M232" s="8" t="s">
        <v>571</v>
      </c>
      <c r="N232" s="8" t="s">
        <v>163</v>
      </c>
      <c r="O232" s="8" t="s">
        <v>164</v>
      </c>
      <c r="P232" s="8" t="n">
        <v>3</v>
      </c>
      <c r="Q232" s="8" t="s">
        <v>572</v>
      </c>
      <c r="R232" s="7" t="n">
        <v>113311</v>
      </c>
      <c r="S232" s="8" t="s">
        <v>573</v>
      </c>
      <c r="T232" s="8" t="s">
        <v>574</v>
      </c>
      <c r="U232" s="8" t="n">
        <v>549496068</v>
      </c>
      <c r="V232" s="8"/>
      <c r="W232" s="10"/>
      <c r="X232" s="11" t="n">
        <f aca="false">ROUND($K$232*ROUND($W$232,2),2)</f>
        <v>0</v>
      </c>
      <c r="Z232" s="12" t="n">
        <v>2939.6694214876</v>
      </c>
      <c r="AA232" s="12" t="n">
        <f aca="false">Z232*K232</f>
        <v>2939.6694214876</v>
      </c>
    </row>
    <row r="233" customFormat="false" ht="13.5" hidden="false" customHeight="false" outlineLevel="0" collapsed="false">
      <c r="A233" s="7" t="n">
        <v>73395</v>
      </c>
      <c r="B233" s="8"/>
      <c r="C233" s="7" t="n">
        <v>227185</v>
      </c>
      <c r="D233" s="8" t="s">
        <v>29</v>
      </c>
      <c r="E233" s="8" t="s">
        <v>149</v>
      </c>
      <c r="F233" s="8" t="s">
        <v>150</v>
      </c>
      <c r="G233" s="8"/>
      <c r="H233" s="8" t="s">
        <v>151</v>
      </c>
      <c r="I233" s="8" t="s">
        <v>33</v>
      </c>
      <c r="J233" s="8" t="s">
        <v>109</v>
      </c>
      <c r="K233" s="9" t="n">
        <v>1</v>
      </c>
      <c r="L233" s="8" t="n">
        <v>419912</v>
      </c>
      <c r="M233" s="8" t="s">
        <v>571</v>
      </c>
      <c r="N233" s="8" t="s">
        <v>163</v>
      </c>
      <c r="O233" s="8" t="s">
        <v>164</v>
      </c>
      <c r="P233" s="8" t="n">
        <v>3</v>
      </c>
      <c r="Q233" s="8" t="s">
        <v>572</v>
      </c>
      <c r="R233" s="7" t="n">
        <v>113311</v>
      </c>
      <c r="S233" s="8" t="s">
        <v>573</v>
      </c>
      <c r="T233" s="8" t="s">
        <v>574</v>
      </c>
      <c r="U233" s="8" t="n">
        <v>549496068</v>
      </c>
      <c r="V233" s="8"/>
      <c r="W233" s="10"/>
      <c r="X233" s="11" t="n">
        <f aca="false">ROUND($K$233*ROUND($W$233,2),2)</f>
        <v>0</v>
      </c>
      <c r="Z233" s="12" t="n">
        <v>2939.6694214876</v>
      </c>
      <c r="AA233" s="12" t="n">
        <f aca="false">Z233*K233</f>
        <v>2939.6694214876</v>
      </c>
    </row>
    <row r="234" customFormat="false" ht="14.1" hidden="false" customHeight="true" outlineLevel="0" collapsed="false">
      <c r="A234" s="13" t="s">
        <v>74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 t="s">
        <v>75</v>
      </c>
      <c r="X234" s="14" t="n">
        <f aca="false">SUM($X$230:$X$233)</f>
        <v>0</v>
      </c>
      <c r="Z234" s="14"/>
      <c r="AA234" s="14" t="n">
        <f aca="false">SUM($AA$230:$AA$233)</f>
        <v>11119.0082644628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A236" s="7" t="n">
        <v>73402</v>
      </c>
      <c r="B236" s="8"/>
      <c r="C236" s="7" t="n">
        <v>227210</v>
      </c>
      <c r="D236" s="8" t="s">
        <v>29</v>
      </c>
      <c r="E236" s="8" t="s">
        <v>575</v>
      </c>
      <c r="F236" s="8" t="s">
        <v>576</v>
      </c>
      <c r="G236" s="8"/>
      <c r="H236" s="8" t="s">
        <v>577</v>
      </c>
      <c r="I236" s="8" t="s">
        <v>33</v>
      </c>
      <c r="J236" s="8" t="s">
        <v>578</v>
      </c>
      <c r="K236" s="9" t="n">
        <v>6</v>
      </c>
      <c r="L236" s="8" t="n">
        <v>999500</v>
      </c>
      <c r="M236" s="8" t="s">
        <v>579</v>
      </c>
      <c r="N236" s="8" t="s">
        <v>580</v>
      </c>
      <c r="O236" s="8" t="s">
        <v>581</v>
      </c>
      <c r="P236" s="8" t="n">
        <v>1</v>
      </c>
      <c r="Q236" s="8" t="n">
        <v>187</v>
      </c>
      <c r="R236" s="7" t="n">
        <v>107268</v>
      </c>
      <c r="S236" s="8" t="s">
        <v>582</v>
      </c>
      <c r="T236" s="8" t="s">
        <v>583</v>
      </c>
      <c r="U236" s="8" t="n">
        <v>549494066</v>
      </c>
      <c r="V236" s="8"/>
      <c r="W236" s="10"/>
      <c r="X236" s="11" t="n">
        <f aca="false">ROUND($K$236*ROUND($W$236,2),2)</f>
        <v>0</v>
      </c>
      <c r="Z236" s="12" t="n">
        <v>3700</v>
      </c>
      <c r="AA236" s="12" t="n">
        <f aca="false">Z236*K236</f>
        <v>22200</v>
      </c>
    </row>
    <row r="237" customFormat="false" ht="25.5" hidden="false" customHeight="false" outlineLevel="0" collapsed="false">
      <c r="A237" s="7" t="n">
        <v>73402</v>
      </c>
      <c r="B237" s="8"/>
      <c r="C237" s="7" t="n">
        <v>227222</v>
      </c>
      <c r="D237" s="8" t="s">
        <v>29</v>
      </c>
      <c r="E237" s="8" t="s">
        <v>584</v>
      </c>
      <c r="F237" s="8" t="s">
        <v>585</v>
      </c>
      <c r="G237" s="8"/>
      <c r="H237" s="8" t="s">
        <v>586</v>
      </c>
      <c r="I237" s="8" t="s">
        <v>33</v>
      </c>
      <c r="J237" s="8" t="s">
        <v>138</v>
      </c>
      <c r="K237" s="9" t="n">
        <v>4</v>
      </c>
      <c r="L237" s="8" t="n">
        <v>999500</v>
      </c>
      <c r="M237" s="8" t="s">
        <v>579</v>
      </c>
      <c r="N237" s="8" t="s">
        <v>580</v>
      </c>
      <c r="O237" s="8" t="s">
        <v>581</v>
      </c>
      <c r="P237" s="8" t="n">
        <v>1</v>
      </c>
      <c r="Q237" s="8" t="n">
        <v>187</v>
      </c>
      <c r="R237" s="7" t="n">
        <v>107268</v>
      </c>
      <c r="S237" s="8" t="s">
        <v>582</v>
      </c>
      <c r="T237" s="8" t="s">
        <v>583</v>
      </c>
      <c r="U237" s="8" t="n">
        <v>549494066</v>
      </c>
      <c r="V237" s="8"/>
      <c r="W237" s="10"/>
      <c r="X237" s="11" t="n">
        <f aca="false">ROUND($K$237*ROUND($W$237,2),2)</f>
        <v>0</v>
      </c>
      <c r="Z237" s="12" t="n">
        <v>2400</v>
      </c>
      <c r="AA237" s="12" t="n">
        <f aca="false">Z237*K237</f>
        <v>9600</v>
      </c>
    </row>
    <row r="238" customFormat="false" ht="25.5" hidden="false" customHeight="false" outlineLevel="0" collapsed="false">
      <c r="A238" s="7" t="n">
        <v>73402</v>
      </c>
      <c r="B238" s="8"/>
      <c r="C238" s="7" t="n">
        <v>227223</v>
      </c>
      <c r="D238" s="8" t="s">
        <v>29</v>
      </c>
      <c r="E238" s="8" t="s">
        <v>472</v>
      </c>
      <c r="F238" s="8" t="s">
        <v>473</v>
      </c>
      <c r="G238" s="8"/>
      <c r="H238" s="8" t="s">
        <v>474</v>
      </c>
      <c r="I238" s="8" t="s">
        <v>33</v>
      </c>
      <c r="J238" s="8" t="s">
        <v>59</v>
      </c>
      <c r="K238" s="9" t="n">
        <v>2</v>
      </c>
      <c r="L238" s="8" t="n">
        <v>999500</v>
      </c>
      <c r="M238" s="8" t="s">
        <v>579</v>
      </c>
      <c r="N238" s="8" t="s">
        <v>580</v>
      </c>
      <c r="O238" s="8" t="s">
        <v>581</v>
      </c>
      <c r="P238" s="8" t="n">
        <v>1</v>
      </c>
      <c r="Q238" s="8" t="n">
        <v>187</v>
      </c>
      <c r="R238" s="7" t="n">
        <v>107268</v>
      </c>
      <c r="S238" s="8" t="s">
        <v>582</v>
      </c>
      <c r="T238" s="8" t="s">
        <v>583</v>
      </c>
      <c r="U238" s="8" t="n">
        <v>549494066</v>
      </c>
      <c r="V238" s="8"/>
      <c r="W238" s="10"/>
      <c r="X238" s="11" t="n">
        <f aca="false">ROUND($K$238*ROUND($W$238,2),2)</f>
        <v>0</v>
      </c>
      <c r="Z238" s="12" t="n">
        <v>2219.8347107438</v>
      </c>
      <c r="AA238" s="12" t="n">
        <f aca="false">Z238*K238</f>
        <v>4439.6694214876</v>
      </c>
    </row>
    <row r="239" customFormat="false" ht="25.5" hidden="false" customHeight="false" outlineLevel="0" collapsed="false">
      <c r="A239" s="7" t="n">
        <v>73402</v>
      </c>
      <c r="B239" s="8"/>
      <c r="C239" s="7" t="n">
        <v>227224</v>
      </c>
      <c r="D239" s="8" t="s">
        <v>29</v>
      </c>
      <c r="E239" s="8" t="s">
        <v>296</v>
      </c>
      <c r="F239" s="8" t="s">
        <v>297</v>
      </c>
      <c r="G239" s="8"/>
      <c r="H239" s="8" t="s">
        <v>298</v>
      </c>
      <c r="I239" s="8" t="s">
        <v>33</v>
      </c>
      <c r="J239" s="8" t="s">
        <v>79</v>
      </c>
      <c r="K239" s="9" t="n">
        <v>2</v>
      </c>
      <c r="L239" s="8" t="n">
        <v>999500</v>
      </c>
      <c r="M239" s="8" t="s">
        <v>579</v>
      </c>
      <c r="N239" s="8" t="s">
        <v>580</v>
      </c>
      <c r="O239" s="8" t="s">
        <v>581</v>
      </c>
      <c r="P239" s="8" t="n">
        <v>1</v>
      </c>
      <c r="Q239" s="8" t="n">
        <v>187</v>
      </c>
      <c r="R239" s="7" t="n">
        <v>107268</v>
      </c>
      <c r="S239" s="8" t="s">
        <v>582</v>
      </c>
      <c r="T239" s="8" t="s">
        <v>583</v>
      </c>
      <c r="U239" s="8" t="n">
        <v>549494066</v>
      </c>
      <c r="V239" s="8"/>
      <c r="W239" s="10"/>
      <c r="X239" s="11" t="n">
        <f aca="false">ROUND($K$239*ROUND($W$239,2),2)</f>
        <v>0</v>
      </c>
      <c r="Z239" s="12" t="n">
        <v>2170.2479338843</v>
      </c>
      <c r="AA239" s="12" t="n">
        <f aca="false">Z239*K239</f>
        <v>4340.4958677686</v>
      </c>
    </row>
    <row r="240" customFormat="false" ht="25.5" hidden="false" customHeight="false" outlineLevel="0" collapsed="false">
      <c r="A240" s="7" t="n">
        <v>73402</v>
      </c>
      <c r="B240" s="8"/>
      <c r="C240" s="7" t="n">
        <v>227225</v>
      </c>
      <c r="D240" s="8" t="s">
        <v>29</v>
      </c>
      <c r="E240" s="8" t="s">
        <v>299</v>
      </c>
      <c r="F240" s="8" t="s">
        <v>300</v>
      </c>
      <c r="G240" s="8"/>
      <c r="H240" s="8" t="s">
        <v>301</v>
      </c>
      <c r="I240" s="8" t="s">
        <v>33</v>
      </c>
      <c r="J240" s="8" t="s">
        <v>79</v>
      </c>
      <c r="K240" s="9" t="n">
        <v>2</v>
      </c>
      <c r="L240" s="8" t="n">
        <v>999500</v>
      </c>
      <c r="M240" s="8" t="s">
        <v>579</v>
      </c>
      <c r="N240" s="8" t="s">
        <v>580</v>
      </c>
      <c r="O240" s="8" t="s">
        <v>581</v>
      </c>
      <c r="P240" s="8" t="n">
        <v>1</v>
      </c>
      <c r="Q240" s="8" t="n">
        <v>187</v>
      </c>
      <c r="R240" s="7" t="n">
        <v>107268</v>
      </c>
      <c r="S240" s="8" t="s">
        <v>582</v>
      </c>
      <c r="T240" s="8" t="s">
        <v>583</v>
      </c>
      <c r="U240" s="8" t="n">
        <v>549494066</v>
      </c>
      <c r="V240" s="8"/>
      <c r="W240" s="10"/>
      <c r="X240" s="11" t="n">
        <f aca="false">ROUND($K$240*ROUND($W$240,2),2)</f>
        <v>0</v>
      </c>
      <c r="Z240" s="12" t="n">
        <v>2180.1652892562</v>
      </c>
      <c r="AA240" s="12" t="n">
        <f aca="false">Z240*K240</f>
        <v>4360.3305785124</v>
      </c>
    </row>
    <row r="241" customFormat="false" ht="25.5" hidden="false" customHeight="false" outlineLevel="0" collapsed="false">
      <c r="A241" s="7" t="n">
        <v>73402</v>
      </c>
      <c r="B241" s="8"/>
      <c r="C241" s="7" t="n">
        <v>227226</v>
      </c>
      <c r="D241" s="8" t="s">
        <v>29</v>
      </c>
      <c r="E241" s="8" t="s">
        <v>302</v>
      </c>
      <c r="F241" s="8" t="s">
        <v>303</v>
      </c>
      <c r="G241" s="8"/>
      <c r="H241" s="8" t="s">
        <v>304</v>
      </c>
      <c r="I241" s="8" t="s">
        <v>33</v>
      </c>
      <c r="J241" s="8" t="s">
        <v>79</v>
      </c>
      <c r="K241" s="9" t="n">
        <v>2</v>
      </c>
      <c r="L241" s="8" t="n">
        <v>999500</v>
      </c>
      <c r="M241" s="8" t="s">
        <v>579</v>
      </c>
      <c r="N241" s="8" t="s">
        <v>580</v>
      </c>
      <c r="O241" s="8" t="s">
        <v>581</v>
      </c>
      <c r="P241" s="8" t="n">
        <v>1</v>
      </c>
      <c r="Q241" s="8" t="n">
        <v>187</v>
      </c>
      <c r="R241" s="7" t="n">
        <v>107268</v>
      </c>
      <c r="S241" s="8" t="s">
        <v>582</v>
      </c>
      <c r="T241" s="8" t="s">
        <v>583</v>
      </c>
      <c r="U241" s="8" t="n">
        <v>549494066</v>
      </c>
      <c r="V241" s="8"/>
      <c r="W241" s="10"/>
      <c r="X241" s="11" t="n">
        <f aca="false">ROUND($K$241*ROUND($W$241,2),2)</f>
        <v>0</v>
      </c>
      <c r="Z241" s="12" t="n">
        <v>2180.1652892562</v>
      </c>
      <c r="AA241" s="12" t="n">
        <f aca="false">Z241*K241</f>
        <v>4360.3305785124</v>
      </c>
    </row>
    <row r="242" customFormat="false" ht="12.75" hidden="false" customHeight="false" outlineLevel="0" collapsed="false">
      <c r="A242" s="7" t="n">
        <v>73402</v>
      </c>
      <c r="B242" s="8"/>
      <c r="C242" s="7" t="n">
        <v>227227</v>
      </c>
      <c r="D242" s="8" t="s">
        <v>29</v>
      </c>
      <c r="E242" s="8" t="s">
        <v>587</v>
      </c>
      <c r="F242" s="8" t="s">
        <v>588</v>
      </c>
      <c r="G242" s="8"/>
      <c r="H242" s="8" t="s">
        <v>589</v>
      </c>
      <c r="I242" s="8" t="s">
        <v>33</v>
      </c>
      <c r="J242" s="8" t="s">
        <v>63</v>
      </c>
      <c r="K242" s="9" t="n">
        <v>3</v>
      </c>
      <c r="L242" s="8" t="n">
        <v>999500</v>
      </c>
      <c r="M242" s="8" t="s">
        <v>579</v>
      </c>
      <c r="N242" s="8" t="s">
        <v>580</v>
      </c>
      <c r="O242" s="8" t="s">
        <v>581</v>
      </c>
      <c r="P242" s="8" t="n">
        <v>1</v>
      </c>
      <c r="Q242" s="8" t="n">
        <v>187</v>
      </c>
      <c r="R242" s="7" t="n">
        <v>107268</v>
      </c>
      <c r="S242" s="8" t="s">
        <v>582</v>
      </c>
      <c r="T242" s="8" t="s">
        <v>583</v>
      </c>
      <c r="U242" s="8" t="n">
        <v>549494066</v>
      </c>
      <c r="V242" s="8"/>
      <c r="W242" s="10"/>
      <c r="X242" s="11" t="n">
        <f aca="false">ROUND($K$242*ROUND($W$242,2),2)</f>
        <v>0</v>
      </c>
      <c r="Z242" s="12" t="n">
        <v>1350.4132231405</v>
      </c>
      <c r="AA242" s="12" t="n">
        <f aca="false">Z242*K242</f>
        <v>4051.23966942149</v>
      </c>
    </row>
    <row r="243" customFormat="false" ht="25.5" hidden="false" customHeight="false" outlineLevel="0" collapsed="false">
      <c r="A243" s="7" t="n">
        <v>73402</v>
      </c>
      <c r="B243" s="8"/>
      <c r="C243" s="7" t="n">
        <v>227228</v>
      </c>
      <c r="D243" s="8" t="s">
        <v>29</v>
      </c>
      <c r="E243" s="8" t="s">
        <v>584</v>
      </c>
      <c r="F243" s="8" t="s">
        <v>585</v>
      </c>
      <c r="G243" s="8"/>
      <c r="H243" s="8" t="s">
        <v>586</v>
      </c>
      <c r="I243" s="8" t="s">
        <v>33</v>
      </c>
      <c r="J243" s="8" t="s">
        <v>138</v>
      </c>
      <c r="K243" s="9" t="n">
        <v>4</v>
      </c>
      <c r="L243" s="8" t="n">
        <v>999500</v>
      </c>
      <c r="M243" s="8" t="s">
        <v>579</v>
      </c>
      <c r="N243" s="8" t="s">
        <v>580</v>
      </c>
      <c r="O243" s="8" t="s">
        <v>581</v>
      </c>
      <c r="P243" s="8" t="n">
        <v>1</v>
      </c>
      <c r="Q243" s="8" t="n">
        <v>187</v>
      </c>
      <c r="R243" s="7" t="n">
        <v>107268</v>
      </c>
      <c r="S243" s="8" t="s">
        <v>582</v>
      </c>
      <c r="T243" s="8" t="s">
        <v>583</v>
      </c>
      <c r="U243" s="8" t="n">
        <v>549494066</v>
      </c>
      <c r="V243" s="8"/>
      <c r="W243" s="10"/>
      <c r="X243" s="11" t="n">
        <f aca="false">ROUND($K$243*ROUND($W$243,2),2)</f>
        <v>0</v>
      </c>
      <c r="Z243" s="12" t="n">
        <v>2400</v>
      </c>
      <c r="AA243" s="12" t="n">
        <f aca="false">Z243*K243</f>
        <v>9600</v>
      </c>
    </row>
    <row r="244" customFormat="false" ht="25.5" hidden="false" customHeight="false" outlineLevel="0" collapsed="false">
      <c r="A244" s="7" t="n">
        <v>73402</v>
      </c>
      <c r="B244" s="8"/>
      <c r="C244" s="7" t="n">
        <v>227229</v>
      </c>
      <c r="D244" s="8" t="s">
        <v>29</v>
      </c>
      <c r="E244" s="8" t="s">
        <v>590</v>
      </c>
      <c r="F244" s="8" t="s">
        <v>591</v>
      </c>
      <c r="G244" s="8"/>
      <c r="H244" s="8" t="s">
        <v>592</v>
      </c>
      <c r="I244" s="8" t="s">
        <v>33</v>
      </c>
      <c r="J244" s="8" t="s">
        <v>206</v>
      </c>
      <c r="K244" s="9" t="n">
        <v>3</v>
      </c>
      <c r="L244" s="8" t="n">
        <v>999500</v>
      </c>
      <c r="M244" s="8" t="s">
        <v>579</v>
      </c>
      <c r="N244" s="8" t="s">
        <v>580</v>
      </c>
      <c r="O244" s="8" t="s">
        <v>581</v>
      </c>
      <c r="P244" s="8" t="n">
        <v>1</v>
      </c>
      <c r="Q244" s="8" t="n">
        <v>187</v>
      </c>
      <c r="R244" s="7" t="n">
        <v>107268</v>
      </c>
      <c r="S244" s="8" t="s">
        <v>582</v>
      </c>
      <c r="T244" s="8" t="s">
        <v>583</v>
      </c>
      <c r="U244" s="8" t="n">
        <v>549494066</v>
      </c>
      <c r="V244" s="8"/>
      <c r="W244" s="10"/>
      <c r="X244" s="11" t="n">
        <f aca="false">ROUND($K$244*ROUND($W$244,2),2)</f>
        <v>0</v>
      </c>
      <c r="Z244" s="12" t="n">
        <v>1000</v>
      </c>
      <c r="AA244" s="12" t="n">
        <f aca="false">Z244*K244</f>
        <v>3000</v>
      </c>
    </row>
    <row r="245" customFormat="false" ht="25.5" hidden="false" customHeight="false" outlineLevel="0" collapsed="false">
      <c r="A245" s="7" t="n">
        <v>73402</v>
      </c>
      <c r="B245" s="8"/>
      <c r="C245" s="7" t="n">
        <v>227230</v>
      </c>
      <c r="D245" s="8" t="s">
        <v>29</v>
      </c>
      <c r="E245" s="8" t="s">
        <v>593</v>
      </c>
      <c r="F245" s="8" t="s">
        <v>594</v>
      </c>
      <c r="G245" s="8"/>
      <c r="H245" s="8" t="s">
        <v>595</v>
      </c>
      <c r="I245" s="8" t="s">
        <v>33</v>
      </c>
      <c r="J245" s="8" t="s">
        <v>45</v>
      </c>
      <c r="K245" s="9" t="n">
        <v>3</v>
      </c>
      <c r="L245" s="8" t="n">
        <v>999500</v>
      </c>
      <c r="M245" s="8" t="s">
        <v>579</v>
      </c>
      <c r="N245" s="8" t="s">
        <v>580</v>
      </c>
      <c r="O245" s="8" t="s">
        <v>581</v>
      </c>
      <c r="P245" s="8" t="n">
        <v>1</v>
      </c>
      <c r="Q245" s="8" t="n">
        <v>187</v>
      </c>
      <c r="R245" s="7" t="n">
        <v>107268</v>
      </c>
      <c r="S245" s="8" t="s">
        <v>582</v>
      </c>
      <c r="T245" s="8" t="s">
        <v>583</v>
      </c>
      <c r="U245" s="8" t="n">
        <v>549494066</v>
      </c>
      <c r="V245" s="8"/>
      <c r="W245" s="10"/>
      <c r="X245" s="11" t="n">
        <f aca="false">ROUND($K$245*ROUND($W$245,2),2)</f>
        <v>0</v>
      </c>
      <c r="Z245" s="12" t="n">
        <v>1825.61983471074</v>
      </c>
      <c r="AA245" s="12" t="n">
        <f aca="false">Z245*K245</f>
        <v>5476.85950413223</v>
      </c>
    </row>
    <row r="246" customFormat="false" ht="13.5" hidden="false" customHeight="false" outlineLevel="0" collapsed="false">
      <c r="A246" s="7" t="n">
        <v>73402</v>
      </c>
      <c r="B246" s="8"/>
      <c r="C246" s="7" t="n">
        <v>227240</v>
      </c>
      <c r="D246" s="8" t="s">
        <v>29</v>
      </c>
      <c r="E246" s="8" t="s">
        <v>343</v>
      </c>
      <c r="F246" s="8" t="s">
        <v>344</v>
      </c>
      <c r="G246" s="8"/>
      <c r="H246" s="8" t="s">
        <v>345</v>
      </c>
      <c r="I246" s="8" t="s">
        <v>33</v>
      </c>
      <c r="J246" s="8" t="s">
        <v>59</v>
      </c>
      <c r="K246" s="9" t="n">
        <v>2</v>
      </c>
      <c r="L246" s="8" t="n">
        <v>999500</v>
      </c>
      <c r="M246" s="8" t="s">
        <v>579</v>
      </c>
      <c r="N246" s="8" t="s">
        <v>580</v>
      </c>
      <c r="O246" s="8" t="s">
        <v>581</v>
      </c>
      <c r="P246" s="8" t="n">
        <v>1</v>
      </c>
      <c r="Q246" s="8" t="n">
        <v>187</v>
      </c>
      <c r="R246" s="7" t="n">
        <v>107268</v>
      </c>
      <c r="S246" s="8" t="s">
        <v>582</v>
      </c>
      <c r="T246" s="8" t="s">
        <v>583</v>
      </c>
      <c r="U246" s="8" t="n">
        <v>549494066</v>
      </c>
      <c r="V246" s="8"/>
      <c r="W246" s="10"/>
      <c r="X246" s="11" t="n">
        <f aca="false">ROUND($K$246*ROUND($W$246,2),2)</f>
        <v>0</v>
      </c>
      <c r="Z246" s="12" t="n">
        <v>1139.6694214876</v>
      </c>
      <c r="AA246" s="12" t="n">
        <f aca="false">Z246*K246</f>
        <v>2279.33884297521</v>
      </c>
    </row>
    <row r="247" customFormat="false" ht="14.1" hidden="false" customHeight="true" outlineLevel="0" collapsed="false">
      <c r="A247" s="13" t="s">
        <v>7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 t="s">
        <v>75</v>
      </c>
      <c r="X247" s="14" t="n">
        <f aca="false">SUM($X$236:$X$246)</f>
        <v>0</v>
      </c>
      <c r="Z247" s="14"/>
      <c r="AA247" s="14" t="n">
        <f aca="false">SUM($AA$236:$AA$246)</f>
        <v>73708.2644628099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A249" s="7" t="n">
        <v>73403</v>
      </c>
      <c r="B249" s="8"/>
      <c r="C249" s="7" t="n">
        <v>227261</v>
      </c>
      <c r="D249" s="8" t="s">
        <v>29</v>
      </c>
      <c r="E249" s="8" t="s">
        <v>60</v>
      </c>
      <c r="F249" s="8" t="s">
        <v>61</v>
      </c>
      <c r="G249" s="8"/>
      <c r="H249" s="8" t="s">
        <v>62</v>
      </c>
      <c r="I249" s="8" t="s">
        <v>33</v>
      </c>
      <c r="J249" s="8" t="s">
        <v>63</v>
      </c>
      <c r="K249" s="9" t="n">
        <v>1</v>
      </c>
      <c r="L249" s="8" t="n">
        <v>211400</v>
      </c>
      <c r="M249" s="8" t="s">
        <v>596</v>
      </c>
      <c r="N249" s="8" t="s">
        <v>597</v>
      </c>
      <c r="O249" s="8" t="s">
        <v>310</v>
      </c>
      <c r="P249" s="8" t="n">
        <v>2</v>
      </c>
      <c r="Q249" s="8" t="s">
        <v>598</v>
      </c>
      <c r="R249" s="7" t="n">
        <v>361673</v>
      </c>
      <c r="S249" s="8" t="s">
        <v>599</v>
      </c>
      <c r="T249" s="8" t="s">
        <v>600</v>
      </c>
      <c r="U249" s="8" t="n">
        <v>549493815</v>
      </c>
      <c r="V249" s="8"/>
      <c r="W249" s="10"/>
      <c r="X249" s="11" t="n">
        <f aca="false">ROUND($K$249*ROUND($W$249,2),2)</f>
        <v>0</v>
      </c>
      <c r="Z249" s="12" t="n">
        <v>1360.3305785124</v>
      </c>
      <c r="AA249" s="12" t="n">
        <f aca="false">Z249*K249</f>
        <v>1360.3305785124</v>
      </c>
    </row>
    <row r="250" customFormat="false" ht="12.75" hidden="false" customHeight="false" outlineLevel="0" collapsed="false">
      <c r="A250" s="7" t="n">
        <v>73403</v>
      </c>
      <c r="B250" s="8"/>
      <c r="C250" s="7" t="n">
        <v>227262</v>
      </c>
      <c r="D250" s="8" t="s">
        <v>29</v>
      </c>
      <c r="E250" s="8" t="s">
        <v>601</v>
      </c>
      <c r="F250" s="8" t="s">
        <v>602</v>
      </c>
      <c r="G250" s="8"/>
      <c r="H250" s="8" t="s">
        <v>603</v>
      </c>
      <c r="I250" s="8" t="s">
        <v>33</v>
      </c>
      <c r="J250" s="8" t="s">
        <v>206</v>
      </c>
      <c r="K250" s="9" t="n">
        <v>1</v>
      </c>
      <c r="L250" s="8" t="n">
        <v>211400</v>
      </c>
      <c r="M250" s="8" t="s">
        <v>596</v>
      </c>
      <c r="N250" s="8" t="s">
        <v>597</v>
      </c>
      <c r="O250" s="8" t="s">
        <v>310</v>
      </c>
      <c r="P250" s="8" t="n">
        <v>2</v>
      </c>
      <c r="Q250" s="8" t="s">
        <v>598</v>
      </c>
      <c r="R250" s="7" t="n">
        <v>361673</v>
      </c>
      <c r="S250" s="8" t="s">
        <v>599</v>
      </c>
      <c r="T250" s="8" t="s">
        <v>600</v>
      </c>
      <c r="U250" s="8" t="n">
        <v>549493815</v>
      </c>
      <c r="V250" s="8"/>
      <c r="W250" s="10"/>
      <c r="X250" s="11" t="n">
        <f aca="false">ROUND($K$250*ROUND($W$250,2),2)</f>
        <v>0</v>
      </c>
      <c r="Z250" s="12" t="n">
        <v>1429.7520661157</v>
      </c>
      <c r="AA250" s="12" t="n">
        <f aca="false">Z250*K250</f>
        <v>1429.7520661157</v>
      </c>
    </row>
    <row r="251" customFormat="false" ht="12.75" hidden="false" customHeight="false" outlineLevel="0" collapsed="false">
      <c r="A251" s="7" t="n">
        <v>73403</v>
      </c>
      <c r="B251" s="8"/>
      <c r="C251" s="7" t="n">
        <v>227263</v>
      </c>
      <c r="D251" s="8" t="s">
        <v>29</v>
      </c>
      <c r="E251" s="8" t="s">
        <v>604</v>
      </c>
      <c r="F251" s="8" t="s">
        <v>605</v>
      </c>
      <c r="G251" s="8"/>
      <c r="H251" s="8" t="s">
        <v>606</v>
      </c>
      <c r="I251" s="8" t="s">
        <v>33</v>
      </c>
      <c r="J251" s="8" t="s">
        <v>206</v>
      </c>
      <c r="K251" s="9" t="n">
        <v>1</v>
      </c>
      <c r="L251" s="8" t="n">
        <v>211400</v>
      </c>
      <c r="M251" s="8" t="s">
        <v>596</v>
      </c>
      <c r="N251" s="8" t="s">
        <v>597</v>
      </c>
      <c r="O251" s="8" t="s">
        <v>310</v>
      </c>
      <c r="P251" s="8" t="n">
        <v>2</v>
      </c>
      <c r="Q251" s="8" t="s">
        <v>598</v>
      </c>
      <c r="R251" s="7" t="n">
        <v>361673</v>
      </c>
      <c r="S251" s="8" t="s">
        <v>599</v>
      </c>
      <c r="T251" s="8" t="s">
        <v>600</v>
      </c>
      <c r="U251" s="8" t="n">
        <v>549493815</v>
      </c>
      <c r="V251" s="8"/>
      <c r="W251" s="10"/>
      <c r="X251" s="11" t="n">
        <f aca="false">ROUND($K$251*ROUND($W$251,2),2)</f>
        <v>0</v>
      </c>
      <c r="Z251" s="12" t="n">
        <v>1429.7520661157</v>
      </c>
      <c r="AA251" s="12" t="n">
        <f aca="false">Z251*K251</f>
        <v>1429.7520661157</v>
      </c>
    </row>
    <row r="252" customFormat="false" ht="25.5" hidden="false" customHeight="false" outlineLevel="0" collapsed="false">
      <c r="A252" s="7" t="n">
        <v>73403</v>
      </c>
      <c r="B252" s="8"/>
      <c r="C252" s="7" t="n">
        <v>227281</v>
      </c>
      <c r="D252" s="8" t="s">
        <v>29</v>
      </c>
      <c r="E252" s="8" t="s">
        <v>607</v>
      </c>
      <c r="F252" s="8" t="s">
        <v>608</v>
      </c>
      <c r="G252" s="8"/>
      <c r="H252" s="8" t="s">
        <v>609</v>
      </c>
      <c r="I252" s="8" t="s">
        <v>33</v>
      </c>
      <c r="J252" s="8" t="s">
        <v>55</v>
      </c>
      <c r="K252" s="9" t="n">
        <v>1</v>
      </c>
      <c r="L252" s="8" t="n">
        <v>211400</v>
      </c>
      <c r="M252" s="8" t="s">
        <v>596</v>
      </c>
      <c r="N252" s="8" t="s">
        <v>597</v>
      </c>
      <c r="O252" s="8" t="s">
        <v>310</v>
      </c>
      <c r="P252" s="8" t="n">
        <v>2</v>
      </c>
      <c r="Q252" s="8" t="s">
        <v>598</v>
      </c>
      <c r="R252" s="7" t="n">
        <v>361673</v>
      </c>
      <c r="S252" s="8" t="s">
        <v>599</v>
      </c>
      <c r="T252" s="8" t="s">
        <v>600</v>
      </c>
      <c r="U252" s="8" t="n">
        <v>549493815</v>
      </c>
      <c r="V252" s="8"/>
      <c r="W252" s="10"/>
      <c r="X252" s="11" t="n">
        <f aca="false">ROUND($K$252*ROUND($W$252,2),2)</f>
        <v>0</v>
      </c>
      <c r="Z252" s="12" t="n">
        <v>2842.97520661157</v>
      </c>
      <c r="AA252" s="12" t="n">
        <f aca="false">Z252*K252</f>
        <v>2842.97520661157</v>
      </c>
    </row>
    <row r="253" customFormat="false" ht="12.75" hidden="false" customHeight="false" outlineLevel="0" collapsed="false">
      <c r="A253" s="7" t="n">
        <v>73403</v>
      </c>
      <c r="B253" s="8"/>
      <c r="C253" s="7" t="n">
        <v>227282</v>
      </c>
      <c r="D253" s="8" t="s">
        <v>29</v>
      </c>
      <c r="E253" s="8" t="s">
        <v>610</v>
      </c>
      <c r="F253" s="8" t="s">
        <v>611</v>
      </c>
      <c r="G253" s="8"/>
      <c r="H253" s="8" t="s">
        <v>612</v>
      </c>
      <c r="I253" s="8" t="s">
        <v>33</v>
      </c>
      <c r="J253" s="8" t="s">
        <v>206</v>
      </c>
      <c r="K253" s="9" t="n">
        <v>1</v>
      </c>
      <c r="L253" s="8" t="n">
        <v>211400</v>
      </c>
      <c r="M253" s="8" t="s">
        <v>596</v>
      </c>
      <c r="N253" s="8" t="s">
        <v>597</v>
      </c>
      <c r="O253" s="8" t="s">
        <v>310</v>
      </c>
      <c r="P253" s="8" t="n">
        <v>2</v>
      </c>
      <c r="Q253" s="8" t="s">
        <v>598</v>
      </c>
      <c r="R253" s="7" t="n">
        <v>361673</v>
      </c>
      <c r="S253" s="8" t="s">
        <v>599</v>
      </c>
      <c r="T253" s="8" t="s">
        <v>600</v>
      </c>
      <c r="U253" s="8" t="n">
        <v>549493815</v>
      </c>
      <c r="V253" s="8"/>
      <c r="W253" s="10"/>
      <c r="X253" s="11" t="n">
        <f aca="false">ROUND($K$253*ROUND($W$253,2),2)</f>
        <v>0</v>
      </c>
      <c r="Z253" s="12" t="n">
        <v>1429.7520661157</v>
      </c>
      <c r="AA253" s="12" t="n">
        <f aca="false">Z253*K253</f>
        <v>1429.7520661157</v>
      </c>
    </row>
    <row r="254" customFormat="false" ht="26.25" hidden="false" customHeight="false" outlineLevel="0" collapsed="false">
      <c r="A254" s="7" t="n">
        <v>73403</v>
      </c>
      <c r="B254" s="8"/>
      <c r="C254" s="7" t="n">
        <v>227283</v>
      </c>
      <c r="D254" s="8" t="s">
        <v>29</v>
      </c>
      <c r="E254" s="8" t="s">
        <v>613</v>
      </c>
      <c r="F254" s="8" t="s">
        <v>614</v>
      </c>
      <c r="G254" s="8"/>
      <c r="H254" s="8" t="s">
        <v>615</v>
      </c>
      <c r="I254" s="8" t="s">
        <v>33</v>
      </c>
      <c r="J254" s="8" t="s">
        <v>616</v>
      </c>
      <c r="K254" s="9" t="n">
        <v>2</v>
      </c>
      <c r="L254" s="8" t="n">
        <v>211400</v>
      </c>
      <c r="M254" s="8" t="s">
        <v>596</v>
      </c>
      <c r="N254" s="8" t="s">
        <v>597</v>
      </c>
      <c r="O254" s="8" t="s">
        <v>310</v>
      </c>
      <c r="P254" s="8" t="n">
        <v>2</v>
      </c>
      <c r="Q254" s="8" t="s">
        <v>598</v>
      </c>
      <c r="R254" s="7" t="n">
        <v>361673</v>
      </c>
      <c r="S254" s="8" t="s">
        <v>599</v>
      </c>
      <c r="T254" s="8" t="s">
        <v>600</v>
      </c>
      <c r="U254" s="8" t="n">
        <v>549493815</v>
      </c>
      <c r="V254" s="8"/>
      <c r="W254" s="10"/>
      <c r="X254" s="11" t="n">
        <f aca="false">ROUND($K$254*ROUND($W$254,2),2)</f>
        <v>0</v>
      </c>
      <c r="Z254" s="12" t="n">
        <v>1809.9173553719</v>
      </c>
      <c r="AA254" s="12" t="n">
        <f aca="false">Z254*K254</f>
        <v>3619.8347107438</v>
      </c>
    </row>
    <row r="255" customFormat="false" ht="14.1" hidden="false" customHeight="true" outlineLevel="0" collapsed="false">
      <c r="A255" s="13" t="s">
        <v>74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 t="s">
        <v>75</v>
      </c>
      <c r="X255" s="14" t="n">
        <f aca="false">SUM($X$249:$X$254)</f>
        <v>0</v>
      </c>
      <c r="Z255" s="14"/>
      <c r="AA255" s="14" t="n">
        <f aca="false">SUM($AA$249:$AA$254)</f>
        <v>12112.3966942149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3.5" hidden="false" customHeight="false" outlineLevel="0" collapsed="false">
      <c r="A257" s="7" t="n">
        <v>73415</v>
      </c>
      <c r="B257" s="8" t="s">
        <v>617</v>
      </c>
      <c r="C257" s="7" t="n">
        <v>227198</v>
      </c>
      <c r="D257" s="8" t="s">
        <v>29</v>
      </c>
      <c r="E257" s="8" t="s">
        <v>285</v>
      </c>
      <c r="F257" s="8" t="s">
        <v>286</v>
      </c>
      <c r="G257" s="8"/>
      <c r="H257" s="8" t="s">
        <v>287</v>
      </c>
      <c r="I257" s="8"/>
      <c r="J257" s="8" t="s">
        <v>63</v>
      </c>
      <c r="K257" s="9" t="n">
        <v>1</v>
      </c>
      <c r="L257" s="8" t="n">
        <v>312030</v>
      </c>
      <c r="M257" s="8" t="s">
        <v>100</v>
      </c>
      <c r="N257" s="8" t="s">
        <v>101</v>
      </c>
      <c r="O257" s="8" t="s">
        <v>102</v>
      </c>
      <c r="P257" s="8" t="n">
        <v>1</v>
      </c>
      <c r="Q257" s="8" t="s">
        <v>103</v>
      </c>
      <c r="R257" s="7" t="n">
        <v>1699</v>
      </c>
      <c r="S257" s="8" t="s">
        <v>104</v>
      </c>
      <c r="T257" s="8" t="s">
        <v>105</v>
      </c>
      <c r="U257" s="8" t="n">
        <v>549491435</v>
      </c>
      <c r="V257" s="8"/>
      <c r="W257" s="10"/>
      <c r="X257" s="11" t="n">
        <f aca="false">ROUND($K$257*ROUND($W$257,2),2)</f>
        <v>0</v>
      </c>
      <c r="Z257" s="12" t="n">
        <v>200</v>
      </c>
      <c r="AA257" s="12" t="n">
        <f aca="false">Z257*K257</f>
        <v>200</v>
      </c>
    </row>
    <row r="258" customFormat="false" ht="14.1" hidden="false" customHeight="true" outlineLevel="0" collapsed="false">
      <c r="A258" s="13" t="s">
        <v>74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 t="s">
        <v>75</v>
      </c>
      <c r="X258" s="14" t="n">
        <f aca="false">SUM($X$257:$X$257)</f>
        <v>0</v>
      </c>
      <c r="Z258" s="14"/>
      <c r="AA258" s="14" t="n">
        <f aca="false">SUM($AA$257:$AA$257)</f>
        <v>200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26.25" hidden="false" customHeight="false" outlineLevel="0" collapsed="false">
      <c r="A260" s="7" t="n">
        <v>73420</v>
      </c>
      <c r="B260" s="8" t="s">
        <v>618</v>
      </c>
      <c r="C260" s="7" t="n">
        <v>227250</v>
      </c>
      <c r="D260" s="8" t="s">
        <v>29</v>
      </c>
      <c r="E260" s="8" t="s">
        <v>593</v>
      </c>
      <c r="F260" s="8" t="s">
        <v>594</v>
      </c>
      <c r="G260" s="8"/>
      <c r="H260" s="8" t="s">
        <v>595</v>
      </c>
      <c r="I260" s="8" t="s">
        <v>33</v>
      </c>
      <c r="J260" s="8" t="s">
        <v>45</v>
      </c>
      <c r="K260" s="9" t="n">
        <v>1</v>
      </c>
      <c r="L260" s="8" t="n">
        <v>995400</v>
      </c>
      <c r="M260" s="8" t="s">
        <v>619</v>
      </c>
      <c r="N260" s="8" t="s">
        <v>620</v>
      </c>
      <c r="O260" s="8" t="s">
        <v>621</v>
      </c>
      <c r="P260" s="8" t="n">
        <v>0</v>
      </c>
      <c r="Q260" s="8" t="s">
        <v>38</v>
      </c>
      <c r="R260" s="7" t="n">
        <v>14696</v>
      </c>
      <c r="S260" s="8" t="s">
        <v>622</v>
      </c>
      <c r="T260" s="8" t="s">
        <v>623</v>
      </c>
      <c r="U260" s="8"/>
      <c r="V260" s="8"/>
      <c r="W260" s="10"/>
      <c r="X260" s="11" t="n">
        <f aca="false">ROUND($K$260*ROUND($W$260,2),2)</f>
        <v>0</v>
      </c>
      <c r="Z260" s="12" t="n">
        <v>1825.61983471074</v>
      </c>
      <c r="AA260" s="12" t="n">
        <f aca="false">Z260*K260</f>
        <v>1825.61983471074</v>
      </c>
    </row>
    <row r="261" customFormat="false" ht="14.1" hidden="false" customHeight="true" outlineLevel="0" collapsed="false">
      <c r="A261" s="13" t="s">
        <v>74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 t="s">
        <v>75</v>
      </c>
      <c r="X261" s="14" t="n">
        <f aca="false">SUM($X$260:$X$260)</f>
        <v>0</v>
      </c>
      <c r="Z261" s="14"/>
      <c r="AA261" s="14" t="n">
        <f aca="false">SUM($AA$260:$AA$260)</f>
        <v>1825.61983471074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26.25" hidden="false" customHeight="false" outlineLevel="0" collapsed="false">
      <c r="A263" s="7" t="n">
        <v>73421</v>
      </c>
      <c r="B263" s="8" t="s">
        <v>373</v>
      </c>
      <c r="C263" s="7" t="n">
        <v>227257</v>
      </c>
      <c r="D263" s="8" t="s">
        <v>29</v>
      </c>
      <c r="E263" s="8" t="s">
        <v>624</v>
      </c>
      <c r="F263" s="8" t="s">
        <v>625</v>
      </c>
      <c r="G263" s="8"/>
      <c r="H263" s="8" t="s">
        <v>626</v>
      </c>
      <c r="I263" s="8" t="s">
        <v>33</v>
      </c>
      <c r="J263" s="8" t="s">
        <v>627</v>
      </c>
      <c r="K263" s="9" t="n">
        <v>2</v>
      </c>
      <c r="L263" s="8" t="n">
        <v>970000</v>
      </c>
      <c r="M263" s="8" t="s">
        <v>628</v>
      </c>
      <c r="N263" s="8" t="s">
        <v>629</v>
      </c>
      <c r="O263" s="8" t="s">
        <v>630</v>
      </c>
      <c r="P263" s="8" t="n">
        <v>3</v>
      </c>
      <c r="Q263" s="8" t="s">
        <v>631</v>
      </c>
      <c r="R263" s="7" t="n">
        <v>239972</v>
      </c>
      <c r="S263" s="8" t="s">
        <v>632</v>
      </c>
      <c r="T263" s="8" t="s">
        <v>633</v>
      </c>
      <c r="U263" s="8" t="n">
        <v>549494453</v>
      </c>
      <c r="V263" s="8"/>
      <c r="W263" s="10"/>
      <c r="X263" s="11" t="n">
        <f aca="false">ROUND($K$263*ROUND($W$263,2),2)</f>
        <v>0</v>
      </c>
      <c r="Z263" s="12" t="n">
        <v>1932.23140495868</v>
      </c>
      <c r="AA263" s="12" t="n">
        <f aca="false">Z263*K263</f>
        <v>3864.46280991736</v>
      </c>
    </row>
    <row r="264" customFormat="false" ht="14.1" hidden="false" customHeight="true" outlineLevel="0" collapsed="false">
      <c r="A264" s="13" t="s">
        <v>74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 t="s">
        <v>75</v>
      </c>
      <c r="X264" s="14" t="n">
        <f aca="false">SUM($X$263:$X$263)</f>
        <v>0</v>
      </c>
      <c r="Z264" s="14"/>
      <c r="AA264" s="14" t="n">
        <f aca="false">SUM($AA$263:$AA$263)</f>
        <v>3864.46280991736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26.25" hidden="false" customHeight="false" outlineLevel="0" collapsed="false">
      <c r="A266" s="7" t="n">
        <v>73458</v>
      </c>
      <c r="B266" s="8"/>
      <c r="C266" s="7" t="n">
        <v>227385</v>
      </c>
      <c r="D266" s="8" t="s">
        <v>29</v>
      </c>
      <c r="E266" s="8" t="s">
        <v>56</v>
      </c>
      <c r="F266" s="8" t="s">
        <v>57</v>
      </c>
      <c r="G266" s="8"/>
      <c r="H266" s="8" t="s">
        <v>58</v>
      </c>
      <c r="I266" s="8" t="s">
        <v>33</v>
      </c>
      <c r="J266" s="8" t="s">
        <v>59</v>
      </c>
      <c r="K266" s="9" t="n">
        <v>1</v>
      </c>
      <c r="L266" s="8" t="n">
        <v>211400</v>
      </c>
      <c r="M266" s="8" t="s">
        <v>596</v>
      </c>
      <c r="N266" s="8" t="s">
        <v>597</v>
      </c>
      <c r="O266" s="8" t="s">
        <v>310</v>
      </c>
      <c r="P266" s="8" t="n">
        <v>2</v>
      </c>
      <c r="Q266" s="8" t="s">
        <v>598</v>
      </c>
      <c r="R266" s="7" t="n">
        <v>361673</v>
      </c>
      <c r="S266" s="8" t="s">
        <v>599</v>
      </c>
      <c r="T266" s="8" t="s">
        <v>600</v>
      </c>
      <c r="U266" s="8" t="n">
        <v>549493815</v>
      </c>
      <c r="V266" s="8"/>
      <c r="W266" s="10"/>
      <c r="X266" s="11" t="n">
        <f aca="false">ROUND($K$266*ROUND($W$266,2),2)</f>
        <v>0</v>
      </c>
      <c r="Z266" s="12" t="n">
        <v>2200</v>
      </c>
      <c r="AA266" s="12" t="n">
        <f aca="false">Z266*K266</f>
        <v>2200</v>
      </c>
    </row>
    <row r="267" customFormat="false" ht="14.1" hidden="false" customHeight="true" outlineLevel="0" collapsed="false">
      <c r="A267" s="13" t="s">
        <v>74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 t="s">
        <v>75</v>
      </c>
      <c r="X267" s="14" t="n">
        <f aca="false">SUM($X$266:$X$266)</f>
        <v>0</v>
      </c>
      <c r="Z267" s="14"/>
      <c r="AA267" s="14" t="n">
        <f aca="false">SUM($AA$266:$AA$266)</f>
        <v>2200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25.5" hidden="false" customHeight="false" outlineLevel="0" collapsed="false">
      <c r="A269" s="7" t="n">
        <v>73460</v>
      </c>
      <c r="B269" s="8"/>
      <c r="C269" s="7" t="n">
        <v>227377</v>
      </c>
      <c r="D269" s="8" t="s">
        <v>29</v>
      </c>
      <c r="E269" s="8" t="s">
        <v>299</v>
      </c>
      <c r="F269" s="8" t="s">
        <v>300</v>
      </c>
      <c r="G269" s="8"/>
      <c r="H269" s="8" t="s">
        <v>301</v>
      </c>
      <c r="I269" s="8" t="s">
        <v>33</v>
      </c>
      <c r="J269" s="8" t="s">
        <v>79</v>
      </c>
      <c r="K269" s="9" t="n">
        <v>1</v>
      </c>
      <c r="L269" s="8" t="n">
        <v>962200</v>
      </c>
      <c r="M269" s="8" t="s">
        <v>634</v>
      </c>
      <c r="N269" s="8" t="s">
        <v>36</v>
      </c>
      <c r="O269" s="8" t="s">
        <v>37</v>
      </c>
      <c r="P269" s="8" t="n">
        <v>5</v>
      </c>
      <c r="Q269" s="8" t="n">
        <v>410</v>
      </c>
      <c r="R269" s="7" t="n">
        <v>113843</v>
      </c>
      <c r="S269" s="8" t="s">
        <v>635</v>
      </c>
      <c r="T269" s="8" t="s">
        <v>636</v>
      </c>
      <c r="U269" s="8" t="n">
        <v>549495455</v>
      </c>
      <c r="V269" s="8" t="s">
        <v>637</v>
      </c>
      <c r="W269" s="10"/>
      <c r="X269" s="11" t="n">
        <f aca="false">ROUND($K$269*ROUND($W$269,2),2)</f>
        <v>0</v>
      </c>
      <c r="Z269" s="12" t="n">
        <v>2180.1652892562</v>
      </c>
      <c r="AA269" s="12" t="n">
        <f aca="false">Z269*K269</f>
        <v>2180.1652892562</v>
      </c>
    </row>
    <row r="270" customFormat="false" ht="12.75" hidden="false" customHeight="false" outlineLevel="0" collapsed="false">
      <c r="A270" s="7" t="n">
        <v>73460</v>
      </c>
      <c r="B270" s="8"/>
      <c r="C270" s="7" t="n">
        <v>227387</v>
      </c>
      <c r="D270" s="8" t="s">
        <v>29</v>
      </c>
      <c r="E270" s="8" t="s">
        <v>285</v>
      </c>
      <c r="F270" s="8" t="s">
        <v>286</v>
      </c>
      <c r="G270" s="8"/>
      <c r="H270" s="8" t="s">
        <v>287</v>
      </c>
      <c r="I270" s="8" t="s">
        <v>33</v>
      </c>
      <c r="J270" s="8" t="s">
        <v>63</v>
      </c>
      <c r="K270" s="9" t="n">
        <v>1</v>
      </c>
      <c r="L270" s="8" t="n">
        <v>962200</v>
      </c>
      <c r="M270" s="8" t="s">
        <v>634</v>
      </c>
      <c r="N270" s="8" t="s">
        <v>36</v>
      </c>
      <c r="O270" s="8" t="s">
        <v>37</v>
      </c>
      <c r="P270" s="8" t="n">
        <v>5</v>
      </c>
      <c r="Q270" s="8" t="n">
        <v>410</v>
      </c>
      <c r="R270" s="7" t="n">
        <v>113843</v>
      </c>
      <c r="S270" s="8" t="s">
        <v>635</v>
      </c>
      <c r="T270" s="8" t="s">
        <v>636</v>
      </c>
      <c r="U270" s="8" t="n">
        <v>549495455</v>
      </c>
      <c r="V270" s="8" t="s">
        <v>637</v>
      </c>
      <c r="W270" s="10"/>
      <c r="X270" s="11" t="n">
        <f aca="false">ROUND($K$270*ROUND($W$270,2),2)</f>
        <v>0</v>
      </c>
      <c r="Z270" s="12" t="n">
        <v>1414.87603305785</v>
      </c>
      <c r="AA270" s="12" t="n">
        <f aca="false">Z270*K270</f>
        <v>1414.87603305785</v>
      </c>
    </row>
    <row r="271" customFormat="false" ht="12.75" hidden="false" customHeight="false" outlineLevel="0" collapsed="false">
      <c r="A271" s="7" t="n">
        <v>73460</v>
      </c>
      <c r="B271" s="8"/>
      <c r="C271" s="7" t="n">
        <v>227388</v>
      </c>
      <c r="D271" s="8" t="s">
        <v>29</v>
      </c>
      <c r="E271" s="8" t="s">
        <v>462</v>
      </c>
      <c r="F271" s="8" t="s">
        <v>463</v>
      </c>
      <c r="G271" s="8"/>
      <c r="H271" s="8" t="s">
        <v>464</v>
      </c>
      <c r="I271" s="8" t="s">
        <v>33</v>
      </c>
      <c r="J271" s="8" t="s">
        <v>206</v>
      </c>
      <c r="K271" s="9" t="n">
        <v>1</v>
      </c>
      <c r="L271" s="8" t="n">
        <v>962200</v>
      </c>
      <c r="M271" s="8" t="s">
        <v>634</v>
      </c>
      <c r="N271" s="8" t="s">
        <v>36</v>
      </c>
      <c r="O271" s="8" t="s">
        <v>37</v>
      </c>
      <c r="P271" s="8" t="n">
        <v>5</v>
      </c>
      <c r="Q271" s="8" t="n">
        <v>410</v>
      </c>
      <c r="R271" s="7" t="n">
        <v>113843</v>
      </c>
      <c r="S271" s="8" t="s">
        <v>635</v>
      </c>
      <c r="T271" s="8" t="s">
        <v>636</v>
      </c>
      <c r="U271" s="8" t="n">
        <v>549495455</v>
      </c>
      <c r="V271" s="8" t="s">
        <v>637</v>
      </c>
      <c r="W271" s="10"/>
      <c r="X271" s="11" t="n">
        <f aca="false">ROUND($K$271*ROUND($W$271,2),2)</f>
        <v>0</v>
      </c>
      <c r="Z271" s="12" t="n">
        <v>1460.3305785124</v>
      </c>
      <c r="AA271" s="12" t="n">
        <f aca="false">Z271*K271</f>
        <v>1460.3305785124</v>
      </c>
    </row>
    <row r="272" customFormat="false" ht="12.75" hidden="false" customHeight="false" outlineLevel="0" collapsed="false">
      <c r="A272" s="7" t="n">
        <v>73460</v>
      </c>
      <c r="B272" s="8"/>
      <c r="C272" s="7" t="n">
        <v>227389</v>
      </c>
      <c r="D272" s="8" t="s">
        <v>29</v>
      </c>
      <c r="E272" s="8" t="s">
        <v>469</v>
      </c>
      <c r="F272" s="8" t="s">
        <v>470</v>
      </c>
      <c r="G272" s="8"/>
      <c r="H272" s="8" t="s">
        <v>471</v>
      </c>
      <c r="I272" s="8" t="s">
        <v>33</v>
      </c>
      <c r="J272" s="8" t="s">
        <v>206</v>
      </c>
      <c r="K272" s="9" t="n">
        <v>1</v>
      </c>
      <c r="L272" s="8" t="n">
        <v>962200</v>
      </c>
      <c r="M272" s="8" t="s">
        <v>634</v>
      </c>
      <c r="N272" s="8" t="s">
        <v>36</v>
      </c>
      <c r="O272" s="8" t="s">
        <v>37</v>
      </c>
      <c r="P272" s="8" t="n">
        <v>5</v>
      </c>
      <c r="Q272" s="8" t="n">
        <v>410</v>
      </c>
      <c r="R272" s="7" t="n">
        <v>113843</v>
      </c>
      <c r="S272" s="8" t="s">
        <v>635</v>
      </c>
      <c r="T272" s="8" t="s">
        <v>636</v>
      </c>
      <c r="U272" s="8" t="n">
        <v>549495455</v>
      </c>
      <c r="V272" s="8" t="s">
        <v>637</v>
      </c>
      <c r="W272" s="10"/>
      <c r="X272" s="11" t="n">
        <f aca="false">ROUND($K$272*ROUND($W$272,2),2)</f>
        <v>0</v>
      </c>
      <c r="Z272" s="12" t="n">
        <v>1460.3305785124</v>
      </c>
      <c r="AA272" s="12" t="n">
        <f aca="false">Z272*K272</f>
        <v>1460.3305785124</v>
      </c>
    </row>
    <row r="273" customFormat="false" ht="13.5" hidden="false" customHeight="false" outlineLevel="0" collapsed="false">
      <c r="A273" s="7" t="n">
        <v>73460</v>
      </c>
      <c r="B273" s="8"/>
      <c r="C273" s="7" t="n">
        <v>227390</v>
      </c>
      <c r="D273" s="8" t="s">
        <v>29</v>
      </c>
      <c r="E273" s="8" t="s">
        <v>466</v>
      </c>
      <c r="F273" s="8" t="s">
        <v>467</v>
      </c>
      <c r="G273" s="8"/>
      <c r="H273" s="8" t="s">
        <v>468</v>
      </c>
      <c r="I273" s="8" t="s">
        <v>33</v>
      </c>
      <c r="J273" s="8" t="s">
        <v>206</v>
      </c>
      <c r="K273" s="9" t="n">
        <v>1</v>
      </c>
      <c r="L273" s="8" t="n">
        <v>962200</v>
      </c>
      <c r="M273" s="8" t="s">
        <v>634</v>
      </c>
      <c r="N273" s="8" t="s">
        <v>36</v>
      </c>
      <c r="O273" s="8" t="s">
        <v>37</v>
      </c>
      <c r="P273" s="8" t="n">
        <v>5</v>
      </c>
      <c r="Q273" s="8" t="n">
        <v>410</v>
      </c>
      <c r="R273" s="7" t="n">
        <v>113843</v>
      </c>
      <c r="S273" s="8" t="s">
        <v>635</v>
      </c>
      <c r="T273" s="8" t="s">
        <v>636</v>
      </c>
      <c r="U273" s="8" t="n">
        <v>549495455</v>
      </c>
      <c r="V273" s="8" t="s">
        <v>637</v>
      </c>
      <c r="W273" s="10"/>
      <c r="X273" s="11" t="n">
        <f aca="false">ROUND($K$273*ROUND($W$273,2),2)</f>
        <v>0</v>
      </c>
      <c r="Z273" s="12" t="n">
        <v>1460.3305785124</v>
      </c>
      <c r="AA273" s="12" t="n">
        <f aca="false">Z273*K273</f>
        <v>1460.3305785124</v>
      </c>
    </row>
    <row r="274" customFormat="false" ht="14.1" hidden="false" customHeight="true" outlineLevel="0" collapsed="false">
      <c r="A274" s="13" t="s">
        <v>74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 t="s">
        <v>75</v>
      </c>
      <c r="X274" s="14" t="n">
        <f aca="false">SUM($X$269:$X$273)</f>
        <v>0</v>
      </c>
      <c r="Z274" s="14"/>
      <c r="AA274" s="14" t="n">
        <f aca="false">SUM($AA$269:$AA$273)</f>
        <v>7976.03305785124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3.5" hidden="false" customHeight="false" outlineLevel="0" collapsed="false">
      <c r="A276" s="7" t="n">
        <v>73462</v>
      </c>
      <c r="B276" s="8"/>
      <c r="C276" s="7" t="n">
        <v>227419</v>
      </c>
      <c r="D276" s="8" t="s">
        <v>29</v>
      </c>
      <c r="E276" s="8" t="s">
        <v>638</v>
      </c>
      <c r="F276" s="8" t="s">
        <v>639</v>
      </c>
      <c r="G276" s="8"/>
      <c r="H276" s="8" t="s">
        <v>640</v>
      </c>
      <c r="I276" s="8" t="s">
        <v>33</v>
      </c>
      <c r="J276" s="8" t="s">
        <v>578</v>
      </c>
      <c r="K276" s="9" t="n">
        <v>2</v>
      </c>
      <c r="L276" s="8" t="n">
        <v>413600</v>
      </c>
      <c r="M276" s="8" t="s">
        <v>641</v>
      </c>
      <c r="N276" s="8" t="s">
        <v>163</v>
      </c>
      <c r="O276" s="8" t="s">
        <v>164</v>
      </c>
      <c r="P276" s="8" t="n">
        <v>3</v>
      </c>
      <c r="Q276" s="8" t="s">
        <v>642</v>
      </c>
      <c r="R276" s="7" t="n">
        <v>29510</v>
      </c>
      <c r="S276" s="8" t="s">
        <v>643</v>
      </c>
      <c r="T276" s="8" t="s">
        <v>644</v>
      </c>
      <c r="U276" s="8" t="n">
        <v>549493532</v>
      </c>
      <c r="V276" s="8"/>
      <c r="W276" s="10"/>
      <c r="X276" s="11" t="n">
        <f aca="false">ROUND($K$276*ROUND($W$276,2),2)</f>
        <v>0</v>
      </c>
      <c r="Z276" s="12" t="n">
        <v>2347.10743801653</v>
      </c>
      <c r="AA276" s="12" t="n">
        <f aca="false">Z276*K276</f>
        <v>4694.21487603306</v>
      </c>
    </row>
    <row r="277" customFormat="false" ht="14.1" hidden="false" customHeight="true" outlineLevel="0" collapsed="false">
      <c r="A277" s="13" t="s">
        <v>7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 t="s">
        <v>75</v>
      </c>
      <c r="X277" s="14" t="n">
        <f aca="false">SUM($X$276:$X$276)</f>
        <v>0</v>
      </c>
      <c r="Z277" s="14"/>
      <c r="AA277" s="14" t="n">
        <f aca="false">SUM($AA$276:$AA$276)</f>
        <v>4694.21487603306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25.5" hidden="false" customHeight="false" outlineLevel="0" collapsed="false">
      <c r="A279" s="7" t="n">
        <v>73463</v>
      </c>
      <c r="B279" s="8" t="s">
        <v>645</v>
      </c>
      <c r="C279" s="7" t="n">
        <v>227422</v>
      </c>
      <c r="D279" s="8" t="s">
        <v>29</v>
      </c>
      <c r="E279" s="8" t="s">
        <v>646</v>
      </c>
      <c r="F279" s="8" t="s">
        <v>647</v>
      </c>
      <c r="G279" s="8"/>
      <c r="H279" s="8" t="s">
        <v>648</v>
      </c>
      <c r="I279" s="8" t="s">
        <v>33</v>
      </c>
      <c r="J279" s="8" t="s">
        <v>206</v>
      </c>
      <c r="K279" s="9" t="n">
        <v>1</v>
      </c>
      <c r="L279" s="8" t="n">
        <v>213800</v>
      </c>
      <c r="M279" s="8" t="s">
        <v>649</v>
      </c>
      <c r="N279" s="8" t="s">
        <v>518</v>
      </c>
      <c r="O279" s="8" t="s">
        <v>519</v>
      </c>
      <c r="P279" s="8" t="n">
        <v>5</v>
      </c>
      <c r="Q279" s="8" t="s">
        <v>650</v>
      </c>
      <c r="R279" s="7" t="n">
        <v>146878</v>
      </c>
      <c r="S279" s="8" t="s">
        <v>651</v>
      </c>
      <c r="T279" s="8" t="s">
        <v>652</v>
      </c>
      <c r="U279" s="8" t="n">
        <v>549496239</v>
      </c>
      <c r="V279" s="8" t="s">
        <v>653</v>
      </c>
      <c r="W279" s="10"/>
      <c r="X279" s="11" t="n">
        <f aca="false">ROUND($K$279*ROUND($W$279,2),2)</f>
        <v>0</v>
      </c>
      <c r="Z279" s="12" t="n">
        <v>1157.02479338843</v>
      </c>
      <c r="AA279" s="12" t="n">
        <f aca="false">Z279*K279</f>
        <v>1157.02479338843</v>
      </c>
    </row>
    <row r="280" customFormat="false" ht="25.5" hidden="false" customHeight="false" outlineLevel="0" collapsed="false">
      <c r="A280" s="7" t="n">
        <v>73463</v>
      </c>
      <c r="B280" s="8" t="s">
        <v>645</v>
      </c>
      <c r="C280" s="7" t="n">
        <v>227448</v>
      </c>
      <c r="D280" s="8" t="s">
        <v>29</v>
      </c>
      <c r="E280" s="8" t="s">
        <v>654</v>
      </c>
      <c r="F280" s="8" t="s">
        <v>655</v>
      </c>
      <c r="G280" s="8"/>
      <c r="H280" s="8" t="s">
        <v>656</v>
      </c>
      <c r="I280" s="8" t="s">
        <v>33</v>
      </c>
      <c r="J280" s="8" t="s">
        <v>657</v>
      </c>
      <c r="K280" s="9" t="n">
        <v>2</v>
      </c>
      <c r="L280" s="8" t="n">
        <v>213800</v>
      </c>
      <c r="M280" s="8" t="s">
        <v>649</v>
      </c>
      <c r="N280" s="8" t="s">
        <v>518</v>
      </c>
      <c r="O280" s="8" t="s">
        <v>519</v>
      </c>
      <c r="P280" s="8" t="n">
        <v>5</v>
      </c>
      <c r="Q280" s="8" t="s">
        <v>650</v>
      </c>
      <c r="R280" s="7" t="n">
        <v>146878</v>
      </c>
      <c r="S280" s="8" t="s">
        <v>651</v>
      </c>
      <c r="T280" s="8" t="s">
        <v>652</v>
      </c>
      <c r="U280" s="8" t="n">
        <v>549496239</v>
      </c>
      <c r="V280" s="8" t="s">
        <v>653</v>
      </c>
      <c r="W280" s="10"/>
      <c r="X280" s="11" t="n">
        <f aca="false">ROUND($K$280*ROUND($W$280,2),2)</f>
        <v>0</v>
      </c>
      <c r="Z280" s="12" t="n">
        <v>1300</v>
      </c>
      <c r="AA280" s="12" t="n">
        <f aca="false">Z280*K280</f>
        <v>2600</v>
      </c>
    </row>
    <row r="281" customFormat="false" ht="25.5" hidden="false" customHeight="false" outlineLevel="0" collapsed="false">
      <c r="A281" s="7" t="n">
        <v>73463</v>
      </c>
      <c r="B281" s="8" t="s">
        <v>645</v>
      </c>
      <c r="C281" s="7" t="n">
        <v>227449</v>
      </c>
      <c r="D281" s="8" t="s">
        <v>29</v>
      </c>
      <c r="E281" s="8" t="s">
        <v>658</v>
      </c>
      <c r="F281" s="8" t="s">
        <v>659</v>
      </c>
      <c r="G281" s="8"/>
      <c r="H281" s="8" t="s">
        <v>660</v>
      </c>
      <c r="I281" s="8" t="s">
        <v>33</v>
      </c>
      <c r="J281" s="8" t="s">
        <v>206</v>
      </c>
      <c r="K281" s="9" t="n">
        <v>1</v>
      </c>
      <c r="L281" s="8" t="n">
        <v>213800</v>
      </c>
      <c r="M281" s="8" t="s">
        <v>649</v>
      </c>
      <c r="N281" s="8" t="s">
        <v>518</v>
      </c>
      <c r="O281" s="8" t="s">
        <v>519</v>
      </c>
      <c r="P281" s="8" t="n">
        <v>5</v>
      </c>
      <c r="Q281" s="8" t="s">
        <v>650</v>
      </c>
      <c r="R281" s="7" t="n">
        <v>146878</v>
      </c>
      <c r="S281" s="8" t="s">
        <v>651</v>
      </c>
      <c r="T281" s="8" t="s">
        <v>652</v>
      </c>
      <c r="U281" s="8" t="n">
        <v>549496239</v>
      </c>
      <c r="V281" s="8" t="s">
        <v>653</v>
      </c>
      <c r="W281" s="10"/>
      <c r="X281" s="11" t="n">
        <f aca="false">ROUND($K$281*ROUND($W$281,2),2)</f>
        <v>0</v>
      </c>
      <c r="Z281" s="12" t="n">
        <v>1157.02479338843</v>
      </c>
      <c r="AA281" s="12" t="n">
        <f aca="false">Z281*K281</f>
        <v>1157.02479338843</v>
      </c>
    </row>
    <row r="282" customFormat="false" ht="26.25" hidden="false" customHeight="false" outlineLevel="0" collapsed="false">
      <c r="A282" s="7" t="n">
        <v>73463</v>
      </c>
      <c r="B282" s="8" t="s">
        <v>645</v>
      </c>
      <c r="C282" s="7" t="n">
        <v>227450</v>
      </c>
      <c r="D282" s="8" t="s">
        <v>29</v>
      </c>
      <c r="E282" s="8" t="s">
        <v>661</v>
      </c>
      <c r="F282" s="8" t="s">
        <v>662</v>
      </c>
      <c r="G282" s="8"/>
      <c r="H282" s="8" t="s">
        <v>663</v>
      </c>
      <c r="I282" s="8" t="s">
        <v>33</v>
      </c>
      <c r="J282" s="8" t="s">
        <v>206</v>
      </c>
      <c r="K282" s="9" t="n">
        <v>1</v>
      </c>
      <c r="L282" s="8" t="n">
        <v>213800</v>
      </c>
      <c r="M282" s="8" t="s">
        <v>649</v>
      </c>
      <c r="N282" s="8" t="s">
        <v>518</v>
      </c>
      <c r="O282" s="8" t="s">
        <v>519</v>
      </c>
      <c r="P282" s="8" t="n">
        <v>5</v>
      </c>
      <c r="Q282" s="8" t="s">
        <v>650</v>
      </c>
      <c r="R282" s="7" t="n">
        <v>146878</v>
      </c>
      <c r="S282" s="8" t="s">
        <v>651</v>
      </c>
      <c r="T282" s="8" t="s">
        <v>652</v>
      </c>
      <c r="U282" s="8" t="n">
        <v>549496239</v>
      </c>
      <c r="V282" s="8" t="s">
        <v>653</v>
      </c>
      <c r="W282" s="10"/>
      <c r="X282" s="11" t="n">
        <f aca="false">ROUND($K$282*ROUND($W$282,2),2)</f>
        <v>0</v>
      </c>
      <c r="Z282" s="12" t="n">
        <v>1157.02479338843</v>
      </c>
      <c r="AA282" s="12" t="n">
        <f aca="false">Z282*K282</f>
        <v>1157.02479338843</v>
      </c>
    </row>
    <row r="283" customFormat="false" ht="14.1" hidden="false" customHeight="true" outlineLevel="0" collapsed="false">
      <c r="A283" s="13" t="s">
        <v>74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 t="s">
        <v>75</v>
      </c>
      <c r="X283" s="14" t="n">
        <f aca="false">SUM($X$279:$X$282)</f>
        <v>0</v>
      </c>
      <c r="Z283" s="14"/>
      <c r="AA283" s="14" t="n">
        <f aca="false">SUM($AA$279:$AA$282)</f>
        <v>6071.07438016529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26.25" hidden="false" customHeight="false" outlineLevel="0" collapsed="false">
      <c r="A285" s="7" t="n">
        <v>73496</v>
      </c>
      <c r="B285" s="8" t="s">
        <v>664</v>
      </c>
      <c r="C285" s="7" t="n">
        <v>227533</v>
      </c>
      <c r="D285" s="8" t="s">
        <v>29</v>
      </c>
      <c r="E285" s="8" t="s">
        <v>665</v>
      </c>
      <c r="F285" s="8" t="s">
        <v>666</v>
      </c>
      <c r="G285" s="8"/>
      <c r="H285" s="8" t="s">
        <v>667</v>
      </c>
      <c r="I285" s="8" t="s">
        <v>33</v>
      </c>
      <c r="J285" s="8" t="s">
        <v>291</v>
      </c>
      <c r="K285" s="9" t="n">
        <v>2</v>
      </c>
      <c r="L285" s="8" t="n">
        <v>313010</v>
      </c>
      <c r="M285" s="8" t="s">
        <v>217</v>
      </c>
      <c r="N285" s="8" t="s">
        <v>218</v>
      </c>
      <c r="O285" s="8" t="s">
        <v>82</v>
      </c>
      <c r="P285" s="8" t="n">
        <v>2</v>
      </c>
      <c r="Q285" s="8" t="s">
        <v>38</v>
      </c>
      <c r="R285" s="7" t="n">
        <v>1027</v>
      </c>
      <c r="S285" s="8" t="s">
        <v>668</v>
      </c>
      <c r="T285" s="8" t="s">
        <v>669</v>
      </c>
      <c r="U285" s="8" t="n">
        <v>549497754</v>
      </c>
      <c r="V285" s="8"/>
      <c r="W285" s="10"/>
      <c r="X285" s="11" t="n">
        <f aca="false">ROUND($K$285*ROUND($W$285,2),2)</f>
        <v>0</v>
      </c>
      <c r="Z285" s="12" t="n">
        <v>4200</v>
      </c>
      <c r="AA285" s="12" t="n">
        <f aca="false">Z285*K285</f>
        <v>8400</v>
      </c>
    </row>
    <row r="286" customFormat="false" ht="14.1" hidden="false" customHeight="true" outlineLevel="0" collapsed="false">
      <c r="A286" s="13" t="s">
        <v>7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 t="s">
        <v>75</v>
      </c>
      <c r="X286" s="14" t="n">
        <f aca="false">SUM($X$285:$X$285)</f>
        <v>0</v>
      </c>
      <c r="Z286" s="14"/>
      <c r="AA286" s="14" t="n">
        <f aca="false">SUM($AA$285:$AA$285)</f>
        <v>8400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26.25" hidden="false" customHeight="false" outlineLevel="0" collapsed="false">
      <c r="A288" s="7" t="n">
        <v>73499</v>
      </c>
      <c r="B288" s="8"/>
      <c r="C288" s="7" t="n">
        <v>227562</v>
      </c>
      <c r="D288" s="8" t="s">
        <v>29</v>
      </c>
      <c r="E288" s="8" t="s">
        <v>670</v>
      </c>
      <c r="F288" s="8" t="s">
        <v>671</v>
      </c>
      <c r="G288" s="8"/>
      <c r="H288" s="8" t="s">
        <v>672</v>
      </c>
      <c r="I288" s="8" t="s">
        <v>33</v>
      </c>
      <c r="J288" s="8" t="s">
        <v>291</v>
      </c>
      <c r="K288" s="9" t="n">
        <v>1</v>
      </c>
      <c r="L288" s="8" t="n">
        <v>220000</v>
      </c>
      <c r="M288" s="8" t="s">
        <v>35</v>
      </c>
      <c r="N288" s="8" t="s">
        <v>36</v>
      </c>
      <c r="O288" s="8" t="s">
        <v>37</v>
      </c>
      <c r="P288" s="8" t="n">
        <v>0</v>
      </c>
      <c r="Q288" s="8" t="s">
        <v>38</v>
      </c>
      <c r="R288" s="7" t="n">
        <v>204602</v>
      </c>
      <c r="S288" s="8" t="s">
        <v>673</v>
      </c>
      <c r="T288" s="8" t="s">
        <v>674</v>
      </c>
      <c r="U288" s="8" t="n">
        <v>549493498</v>
      </c>
      <c r="V288" s="8" t="s">
        <v>675</v>
      </c>
      <c r="W288" s="10"/>
      <c r="X288" s="11" t="n">
        <f aca="false">ROUND($K$288*ROUND($W$288,2),2)</f>
        <v>0</v>
      </c>
      <c r="Z288" s="12" t="n">
        <v>2400</v>
      </c>
      <c r="AA288" s="12" t="n">
        <f aca="false">Z288*K288</f>
        <v>2400</v>
      </c>
    </row>
    <row r="289" customFormat="false" ht="14.1" hidden="false" customHeight="true" outlineLevel="0" collapsed="false">
      <c r="A289" s="13" t="s">
        <v>7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 t="s">
        <v>75</v>
      </c>
      <c r="X289" s="14" t="n">
        <f aca="false">SUM($X$288:$X$288)</f>
        <v>0</v>
      </c>
      <c r="Z289" s="14"/>
      <c r="AA289" s="14" t="n">
        <f aca="false">SUM($AA$288:$AA$288)</f>
        <v>2400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12.75" hidden="false" customHeight="false" outlineLevel="0" collapsed="false">
      <c r="A291" s="7" t="n">
        <v>73503</v>
      </c>
      <c r="B291" s="8"/>
      <c r="C291" s="7" t="n">
        <v>227584</v>
      </c>
      <c r="D291" s="8" t="s">
        <v>29</v>
      </c>
      <c r="E291" s="8" t="s">
        <v>676</v>
      </c>
      <c r="F291" s="8" t="s">
        <v>677</v>
      </c>
      <c r="G291" s="8"/>
      <c r="H291" s="8" t="s">
        <v>678</v>
      </c>
      <c r="I291" s="8" t="s">
        <v>33</v>
      </c>
      <c r="J291" s="8" t="s">
        <v>679</v>
      </c>
      <c r="K291" s="9" t="n">
        <v>2</v>
      </c>
      <c r="L291" s="8" t="n">
        <v>231500</v>
      </c>
      <c r="M291" s="8" t="s">
        <v>680</v>
      </c>
      <c r="N291" s="8" t="s">
        <v>173</v>
      </c>
      <c r="O291" s="8" t="s">
        <v>174</v>
      </c>
      <c r="P291" s="8"/>
      <c r="Q291" s="8" t="s">
        <v>38</v>
      </c>
      <c r="R291" s="7" t="n">
        <v>110872</v>
      </c>
      <c r="S291" s="8" t="s">
        <v>681</v>
      </c>
      <c r="T291" s="8" t="s">
        <v>682</v>
      </c>
      <c r="U291" s="8" t="n">
        <v>549493835</v>
      </c>
      <c r="V291" s="8"/>
      <c r="W291" s="10"/>
      <c r="X291" s="11" t="n">
        <f aca="false">ROUND($K$291*ROUND($W$291,2),2)</f>
        <v>0</v>
      </c>
      <c r="Z291" s="12" t="n">
        <v>1637.19008264463</v>
      </c>
      <c r="AA291" s="12" t="n">
        <f aca="false">Z291*K291</f>
        <v>3274.38016528926</v>
      </c>
    </row>
    <row r="292" customFormat="false" ht="13.5" hidden="false" customHeight="false" outlineLevel="0" collapsed="false">
      <c r="A292" s="7" t="n">
        <v>73503</v>
      </c>
      <c r="B292" s="8"/>
      <c r="C292" s="7" t="n">
        <v>227585</v>
      </c>
      <c r="D292" s="8" t="s">
        <v>29</v>
      </c>
      <c r="E292" s="8" t="s">
        <v>683</v>
      </c>
      <c r="F292" s="8" t="s">
        <v>684</v>
      </c>
      <c r="G292" s="8"/>
      <c r="H292" s="8" t="s">
        <v>685</v>
      </c>
      <c r="I292" s="8" t="s">
        <v>33</v>
      </c>
      <c r="J292" s="8" t="s">
        <v>79</v>
      </c>
      <c r="K292" s="9" t="n">
        <v>1</v>
      </c>
      <c r="L292" s="8" t="n">
        <v>231500</v>
      </c>
      <c r="M292" s="8" t="s">
        <v>680</v>
      </c>
      <c r="N292" s="8" t="s">
        <v>173</v>
      </c>
      <c r="O292" s="8" t="s">
        <v>174</v>
      </c>
      <c r="P292" s="8"/>
      <c r="Q292" s="8" t="s">
        <v>38</v>
      </c>
      <c r="R292" s="7" t="n">
        <v>110872</v>
      </c>
      <c r="S292" s="8" t="s">
        <v>681</v>
      </c>
      <c r="T292" s="8" t="s">
        <v>682</v>
      </c>
      <c r="U292" s="8" t="n">
        <v>549493835</v>
      </c>
      <c r="V292" s="8"/>
      <c r="W292" s="10"/>
      <c r="X292" s="11" t="n">
        <f aca="false">ROUND($K$292*ROUND($W$292,2),2)</f>
        <v>0</v>
      </c>
      <c r="Z292" s="12" t="n">
        <v>1219.8347107438</v>
      </c>
      <c r="AA292" s="12" t="n">
        <f aca="false">Z292*K292</f>
        <v>1219.8347107438</v>
      </c>
    </row>
    <row r="293" customFormat="false" ht="14.1" hidden="false" customHeight="true" outlineLevel="0" collapsed="false">
      <c r="A293" s="13" t="s">
        <v>74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 t="s">
        <v>75</v>
      </c>
      <c r="X293" s="14" t="n">
        <f aca="false">SUM($X$291:$X$292)</f>
        <v>0</v>
      </c>
      <c r="Z293" s="14"/>
      <c r="AA293" s="14" t="n">
        <f aca="false">SUM($AA$291:$AA$292)</f>
        <v>4494.21487603306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A295" s="7" t="n">
        <v>73518</v>
      </c>
      <c r="B295" s="8"/>
      <c r="C295" s="7" t="n">
        <v>227538</v>
      </c>
      <c r="D295" s="8" t="s">
        <v>29</v>
      </c>
      <c r="E295" s="8" t="s">
        <v>469</v>
      </c>
      <c r="F295" s="8" t="s">
        <v>470</v>
      </c>
      <c r="G295" s="8"/>
      <c r="H295" s="8" t="s">
        <v>471</v>
      </c>
      <c r="I295" s="8" t="s">
        <v>33</v>
      </c>
      <c r="J295" s="8" t="s">
        <v>206</v>
      </c>
      <c r="K295" s="9" t="n">
        <v>1</v>
      </c>
      <c r="L295" s="8" t="n">
        <v>220000</v>
      </c>
      <c r="M295" s="8" t="s">
        <v>35</v>
      </c>
      <c r="N295" s="8" t="s">
        <v>36</v>
      </c>
      <c r="O295" s="8" t="s">
        <v>37</v>
      </c>
      <c r="P295" s="8" t="n">
        <v>0</v>
      </c>
      <c r="Q295" s="8" t="s">
        <v>38</v>
      </c>
      <c r="R295" s="7" t="n">
        <v>144123</v>
      </c>
      <c r="S295" s="8" t="s">
        <v>686</v>
      </c>
      <c r="T295" s="8" t="s">
        <v>687</v>
      </c>
      <c r="U295" s="8" t="n">
        <v>549493854</v>
      </c>
      <c r="V295" s="8"/>
      <c r="W295" s="10"/>
      <c r="X295" s="11" t="n">
        <f aca="false">ROUND($K$295*ROUND($W$295,2),2)</f>
        <v>0</v>
      </c>
      <c r="Z295" s="12" t="n">
        <v>1460.3305785124</v>
      </c>
      <c r="AA295" s="12" t="n">
        <f aca="false">Z295*K295</f>
        <v>1460.3305785124</v>
      </c>
    </row>
    <row r="296" customFormat="false" ht="13.5" hidden="false" customHeight="false" outlineLevel="0" collapsed="false">
      <c r="A296" s="7" t="n">
        <v>73518</v>
      </c>
      <c r="B296" s="8"/>
      <c r="C296" s="7" t="n">
        <v>227539</v>
      </c>
      <c r="D296" s="8" t="s">
        <v>29</v>
      </c>
      <c r="E296" s="8" t="s">
        <v>285</v>
      </c>
      <c r="F296" s="8" t="s">
        <v>286</v>
      </c>
      <c r="G296" s="8"/>
      <c r="H296" s="8" t="s">
        <v>287</v>
      </c>
      <c r="I296" s="8" t="s">
        <v>33</v>
      </c>
      <c r="J296" s="8" t="s">
        <v>63</v>
      </c>
      <c r="K296" s="9" t="n">
        <v>1</v>
      </c>
      <c r="L296" s="8" t="n">
        <v>220000</v>
      </c>
      <c r="M296" s="8" t="s">
        <v>35</v>
      </c>
      <c r="N296" s="8" t="s">
        <v>36</v>
      </c>
      <c r="O296" s="8" t="s">
        <v>37</v>
      </c>
      <c r="P296" s="8" t="n">
        <v>0</v>
      </c>
      <c r="Q296" s="8" t="s">
        <v>38</v>
      </c>
      <c r="R296" s="7" t="n">
        <v>144123</v>
      </c>
      <c r="S296" s="8" t="s">
        <v>686</v>
      </c>
      <c r="T296" s="8" t="s">
        <v>687</v>
      </c>
      <c r="U296" s="8" t="n">
        <v>549493854</v>
      </c>
      <c r="V296" s="8"/>
      <c r="W296" s="10"/>
      <c r="X296" s="11" t="n">
        <f aca="false">ROUND($K$296*ROUND($W$296,2),2)</f>
        <v>0</v>
      </c>
      <c r="Z296" s="12" t="n">
        <v>1414.87603305785</v>
      </c>
      <c r="AA296" s="12" t="n">
        <f aca="false">Z296*K296</f>
        <v>1414.87603305785</v>
      </c>
    </row>
    <row r="297" customFormat="false" ht="14.1" hidden="false" customHeight="true" outlineLevel="0" collapsed="false">
      <c r="A297" s="13" t="s">
        <v>74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 t="s">
        <v>75</v>
      </c>
      <c r="X297" s="14" t="n">
        <f aca="false">SUM($X$295:$X$296)</f>
        <v>0</v>
      </c>
      <c r="Z297" s="14"/>
      <c r="AA297" s="14" t="n">
        <f aca="false">SUM($AA$295:$AA$296)</f>
        <v>2875.20661157025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25.5" hidden="false" customHeight="false" outlineLevel="0" collapsed="false">
      <c r="A299" s="7" t="n">
        <v>73531</v>
      </c>
      <c r="B299" s="8"/>
      <c r="C299" s="7" t="n">
        <v>227687</v>
      </c>
      <c r="D299" s="8" t="s">
        <v>251</v>
      </c>
      <c r="E299" s="8" t="s">
        <v>688</v>
      </c>
      <c r="F299" s="8" t="s">
        <v>689</v>
      </c>
      <c r="G299" s="8"/>
      <c r="H299" s="8" t="s">
        <v>690</v>
      </c>
      <c r="I299" s="8" t="s">
        <v>33</v>
      </c>
      <c r="J299" s="8" t="s">
        <v>691</v>
      </c>
      <c r="K299" s="9" t="n">
        <v>1</v>
      </c>
      <c r="L299" s="8" t="n">
        <v>212600</v>
      </c>
      <c r="M299" s="8" t="s">
        <v>692</v>
      </c>
      <c r="N299" s="8" t="s">
        <v>693</v>
      </c>
      <c r="O299" s="8" t="s">
        <v>694</v>
      </c>
      <c r="P299" s="8" t="n">
        <v>2</v>
      </c>
      <c r="Q299" s="8" t="s">
        <v>38</v>
      </c>
      <c r="R299" s="7" t="n">
        <v>9111</v>
      </c>
      <c r="S299" s="8" t="s">
        <v>695</v>
      </c>
      <c r="T299" s="8" t="s">
        <v>696</v>
      </c>
      <c r="U299" s="8" t="n">
        <v>549491539</v>
      </c>
      <c r="V299" s="8"/>
      <c r="W299" s="10"/>
      <c r="X299" s="11" t="n">
        <f aca="false">ROUND($K$299*ROUND($W$299,2),2)</f>
        <v>0</v>
      </c>
      <c r="Z299" s="12" t="n">
        <v>900</v>
      </c>
      <c r="AA299" s="12" t="n">
        <f aca="false">Z299*K299</f>
        <v>900</v>
      </c>
    </row>
    <row r="300" customFormat="false" ht="26.25" hidden="false" customHeight="false" outlineLevel="0" collapsed="false">
      <c r="A300" s="7" t="n">
        <v>73531</v>
      </c>
      <c r="B300" s="8"/>
      <c r="C300" s="7" t="n">
        <v>227690</v>
      </c>
      <c r="D300" s="8" t="s">
        <v>29</v>
      </c>
      <c r="E300" s="8" t="s">
        <v>697</v>
      </c>
      <c r="F300" s="8" t="s">
        <v>698</v>
      </c>
      <c r="G300" s="8"/>
      <c r="H300" s="8" t="s">
        <v>699</v>
      </c>
      <c r="I300" s="8" t="s">
        <v>33</v>
      </c>
      <c r="J300" s="8" t="s">
        <v>206</v>
      </c>
      <c r="K300" s="9" t="n">
        <v>2</v>
      </c>
      <c r="L300" s="8" t="n">
        <v>212600</v>
      </c>
      <c r="M300" s="8" t="s">
        <v>692</v>
      </c>
      <c r="N300" s="8" t="s">
        <v>693</v>
      </c>
      <c r="O300" s="8" t="s">
        <v>694</v>
      </c>
      <c r="P300" s="8" t="n">
        <v>2</v>
      </c>
      <c r="Q300" s="8" t="s">
        <v>38</v>
      </c>
      <c r="R300" s="7" t="n">
        <v>9111</v>
      </c>
      <c r="S300" s="8" t="s">
        <v>695</v>
      </c>
      <c r="T300" s="8" t="s">
        <v>696</v>
      </c>
      <c r="U300" s="8" t="n">
        <v>549491539</v>
      </c>
      <c r="V300" s="8"/>
      <c r="W300" s="10"/>
      <c r="X300" s="11" t="n">
        <f aca="false">ROUND($K$300*ROUND($W$300,2),2)</f>
        <v>0</v>
      </c>
      <c r="Z300" s="12" t="n">
        <v>1212.39669421488</v>
      </c>
      <c r="AA300" s="12" t="n">
        <f aca="false">Z300*K300</f>
        <v>2424.79338842975</v>
      </c>
    </row>
    <row r="301" customFormat="false" ht="14.1" hidden="false" customHeight="true" outlineLevel="0" collapsed="false">
      <c r="A301" s="13" t="s">
        <v>74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 t="s">
        <v>75</v>
      </c>
      <c r="X301" s="14" t="n">
        <f aca="false">SUM($X$299:$X$300)</f>
        <v>0</v>
      </c>
      <c r="Z301" s="14"/>
      <c r="AA301" s="14" t="n">
        <f aca="false">SUM($AA$299:$AA$300)</f>
        <v>3324.79338842975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20.1" hidden="false" customHeight="true" outlineLevel="0" collapsed="false">
      <c r="A303" s="16"/>
      <c r="C303" s="16"/>
      <c r="E303" s="16"/>
      <c r="F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V303" s="16"/>
      <c r="W303" s="17" t="s">
        <v>700</v>
      </c>
      <c r="X303" s="18" t="n">
        <f aca="false">(0)+SUM($X$16,$X$22,$X$36,$X$42,$X$48,$X$51,$X$54,$X$60,$X$66,$X$69,$X$75,$X$81,$X$86,$X$89,$X$92,$X$97,$X$105,$X$111,$X$117,$X$120,$X$127,$X$132,$X$136,$X$141,$X$152,$X$158,$X$164,$X$170,$X$176,$X$182)+SUM($X$185,$X$190,$X$198,$X$204,$X$210,$X$215,$X$219,$X$222,$X$228,$X$234,$X$247,$X$255,$X$258,$X$261,$X$264,$X$267,$X$274,$X$277,$X$283,$X$286,$X$289,$X$293,$X$297,$X$301)</f>
        <v>0</v>
      </c>
      <c r="Z303" s="18"/>
      <c r="AA303" s="18" t="n">
        <f aca="false">(0)+SUM($AA$16,$AA$22,$AA$36,$AA$42,$AA$48,$AA$51,$AA$54,$AA$60,$AA$66,$AA$69,$AA$75,$AA$81,$AA$86,$AA$89,$AA$92,$AA$97,$AA$105,$AA$111,$AA$117,$AA$120,$AA$127,$AA$132,$AA$136,$AA$141,$AA$152,$AA$158,$AA$164,$AA$170,$AA$176,$AA$182)+SUM($AA$185,$AA$190,$AA$198,$AA$204,$AA$210,$AA$215,$AA$219,$AA$222,$AA$228,$AA$234,$AA$247,$AA$255,$AA$258,$AA$261,$AA$264,$AA$267,$AA$274,$AA$277,$AA$283,$AA$286,$AA$289,$AA$293,$AA$297,$AA$301)</f>
        <v>503361.157024793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</sheetData>
  <mergeCells count="60">
    <mergeCell ref="A1:X1"/>
    <mergeCell ref="A3:B3"/>
    <mergeCell ref="C3:X3"/>
    <mergeCell ref="A4:K4"/>
    <mergeCell ref="L4:Q4"/>
    <mergeCell ref="R4:X4"/>
    <mergeCell ref="A16:C16"/>
    <mergeCell ref="A22:C22"/>
    <mergeCell ref="A36:C36"/>
    <mergeCell ref="A42:C42"/>
    <mergeCell ref="A48:C48"/>
    <mergeCell ref="A51:C51"/>
    <mergeCell ref="A54:C54"/>
    <mergeCell ref="A60:C60"/>
    <mergeCell ref="A66:C66"/>
    <mergeCell ref="A69:C69"/>
    <mergeCell ref="A75:C75"/>
    <mergeCell ref="A81:C81"/>
    <mergeCell ref="A86:C86"/>
    <mergeCell ref="A89:C89"/>
    <mergeCell ref="A92:C92"/>
    <mergeCell ref="A97:C97"/>
    <mergeCell ref="A105:C105"/>
    <mergeCell ref="A111:C111"/>
    <mergeCell ref="A117:C117"/>
    <mergeCell ref="A120:C120"/>
    <mergeCell ref="A127:C127"/>
    <mergeCell ref="A132:C132"/>
    <mergeCell ref="A136:C136"/>
    <mergeCell ref="A141:C141"/>
    <mergeCell ref="A152:C152"/>
    <mergeCell ref="A158:C158"/>
    <mergeCell ref="A164:C164"/>
    <mergeCell ref="A170:C170"/>
    <mergeCell ref="A176:C176"/>
    <mergeCell ref="A182:C182"/>
    <mergeCell ref="A185:C185"/>
    <mergeCell ref="A190:C190"/>
    <mergeCell ref="A198:C198"/>
    <mergeCell ref="A204:C204"/>
    <mergeCell ref="A210:C210"/>
    <mergeCell ref="A215:C215"/>
    <mergeCell ref="A219:C219"/>
    <mergeCell ref="A222:C222"/>
    <mergeCell ref="A228:C228"/>
    <mergeCell ref="A234:C234"/>
    <mergeCell ref="A247:C247"/>
    <mergeCell ref="A255:C255"/>
    <mergeCell ref="A258:C258"/>
    <mergeCell ref="A261:C261"/>
    <mergeCell ref="A264:C264"/>
    <mergeCell ref="A267:C267"/>
    <mergeCell ref="A274:C274"/>
    <mergeCell ref="A277:C277"/>
    <mergeCell ref="A283:C283"/>
    <mergeCell ref="A286:C286"/>
    <mergeCell ref="A289:C289"/>
    <mergeCell ref="A293:C293"/>
    <mergeCell ref="A297:C297"/>
    <mergeCell ref="A301:C3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kova</cp:lastModifiedBy>
  <dcterms:modified xsi:type="dcterms:W3CDTF">2018-04-11T11:32:04Z</dcterms:modified>
  <cp:revision>0</cp:revision>
  <dc:subject/>
  <dc:title/>
</cp:coreProperties>
</file>