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 - standard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9">
  <si>
    <t xml:space="preserve">Typizované položky</t>
  </si>
  <si>
    <t xml:space="preserve">číslo položky</t>
  </si>
  <si>
    <t xml:space="preserve">Název položky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Židle kancelářská I</t>
  </si>
  <si>
    <t xml:space="preserve">čalouněný sedák a opěrák s textilním potahem
otočná, kolečka s měkčeným povrchem
synchronní mechanismus s nastavením síly protiváhy a min. čtyřmi polohami aretace
nastavitelná výška sedáku a opěráku
výška sedáku: rozsah min. 45 - 50 cm, výška židle: min. 120 cm
ruční područky nastavitelné
hlavová opěrka čalouněná, úhlově a výškově nastavitelná
bederné opěrka nastavitelná
určeno pro osoby s výškou 140 - 190 cm, nosnost min. 120 kg.</t>
  </si>
  <si>
    <t xml:space="preserve">Židle kancelářská II</t>
  </si>
  <si>
    <t xml:space="preserve">čalouněný sedák s textilním potahem, síťovaný opěrák (černá barva)
otočná, kolečka s měkčeným povrchem
synchronní mechanismus s nastavením síly protiváhy a min. čtyřmi polohami aretace
nastavitelná výška sedáku a opěráku
výška sedáku: rozsah min. 45 - 50 cm, výška židle: min. 120 cm
ruční područky nastavitelné
hlavová opěrka čalouněná, úhlově a výškově nastavitelná
bederní opěrka nastavitelná
určeno pro osoby s výškou 140 - 190 cm, nosnost min. 120 kg.</t>
  </si>
  <si>
    <t xml:space="preserve">Židle kancelářská II s kovovým křížem</t>
  </si>
  <si>
    <t xml:space="preserve">specifikace stejná jako Židle kancelářská II jen s kovovým křížem místo plastového</t>
  </si>
  <si>
    <t xml:space="preserve">Židle kancelářská III</t>
  </si>
  <si>
    <t xml:space="preserve">čalouněný sedák s textilním potahem, síťovaný opěrák
otočná, kolečka s měkčeným povrchem
synchronní mechanismus s nastavením síly protiváhy a min. čtyřmi polohami aretace
nastavitelná výška sedáku a opěráku
výška sedáku: rozsah min. 45 - 50 cm, výška židle: min. 110 cm
ruční područky nastavitelné
určeno pro osoby s výškou 140 - 190 cm, nosnost min. 120 kg.</t>
  </si>
  <si>
    <t xml:space="preserve">Židle kancelářská III s kovovým křížem</t>
  </si>
  <si>
    <t xml:space="preserve">specifikace stejná jako Židle kancelářská III jen s kovovým křížem místo plastového</t>
  </si>
  <si>
    <t xml:space="preserve">Židle konferenční (jednací) plastová opěrka i plastový podsedák</t>
  </si>
  <si>
    <t xml:space="preserve">Jednací židle, konstrukce: čtyřnohý nosný rám z ocelových trubek, černý, 
oddělený plastový sedák a opěrák, stohovatelná -  min. 5 ks, nosnost min. 100 kg.</t>
  </si>
  <si>
    <t xml:space="preserve">Židle konferenční (jednací)</t>
  </si>
  <si>
    <t xml:space="preserve">Čalouněná jednací židle, textilní potah, konstrukce: čtyřnohý nosný rám z ocelových trubek, zadní strana opěráku a spodní část sedáku krytá plastem, stohovatelná -  min. 5 ks, nosnost min. 100 kg.</t>
  </si>
  <si>
    <t xml:space="preserve">Židle konferenční (jednací) s područkami a pultíkem</t>
  </si>
  <si>
    <t xml:space="preserve">Čalouněná jednací židle s pastovými područkami a plastovým výklopným pultíkem v černé barvě, textilní potah, konstrukce: čtyřnohý nosný rám z ocelových trubek, zadní strana opěráku a spodní část sedáku krytá plastem, stohovatelná -  min. 5 ks, nosnost min. 100 kg.</t>
  </si>
  <si>
    <t xml:space="preserve">Jednací stůl</t>
  </si>
  <si>
    <t xml:space="preserve">Pracovní deska stolu z laminovaných dřevotřískových desek tl. 24 mm, s nalepenou hranou z odolného materiálu ABS tl. 2 mm. Barva blízká buk (případně světlé dřevo, bude upřesněno při vzorkování). 
Velmi stabilní a pevná podnož stolu, tvořena dvěma příčnými rámy a dvou podélných systémových nosníků, vyrobena z profilů
nastavitelný zdvih podnože alespoň 150 mm. 
Povrchová úprava kovových částí práškovým vypalovacím lakem v odstínu šedo stříbrná blízká RAL 9006 (alt. chrom či nerez)
Rozměry šířka x hloubka: 210až230 cm x 80až90 cm. Výška 74 až 76 cm.
stoly lze umístit libovolně vedle sebe a vytvořit si tak místo pro "neomezený" počet sedících.
</t>
  </si>
  <si>
    <t xml:space="preserve">Estetiské nároky na prvek jsou vyjádřeny přiloženým vyobrazením.
Dodavatel je oprávněn nabídnout rovnoce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Kancelářské židle a stoly pro LF MU - položkový rozpočet</t>
  </si>
  <si>
    <t xml:space="preserve">Položka</t>
  </si>
  <si>
    <t xml:space="preserve">barva</t>
  </si>
  <si>
    <t xml:space="preserve">počet ks</t>
  </si>
  <si>
    <t xml:space="preserve">Odhadovaná cena za 1 ks v Kč bez DPH</t>
  </si>
  <si>
    <t xml:space="preserve">celková předpokládaná cena 
(v Kč bez DPH)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černá barva čalounění podsedáku i opěrky</t>
  </si>
  <si>
    <t xml:space="preserve">Biologický ústav</t>
  </si>
  <si>
    <t xml:space="preserve">Debora Ledahudcová, 
tel. 549 49 1330, 
e-mail: ldebora@med.muni.cz</t>
  </si>
  <si>
    <t xml:space="preserve">UKB, Kamenice 753/5, 625 00 Brno, pavilon A6, kancelář 208</t>
  </si>
  <si>
    <t xml:space="preserve">1111/0001</t>
  </si>
  <si>
    <t xml:space="preserve">II. interní klinika</t>
  </si>
  <si>
    <t xml:space="preserve">Eva Kašpárková
Telefon: 543 182 253
E‑mail: eva.kasparkova@fnusa.cz</t>
  </si>
  <si>
    <t xml:space="preserve">Fakultní nemocnice u sv. Anny
pav. J/213, 2. patro
Pekařská 664/53 
656 91 Brno </t>
  </si>
  <si>
    <t xml:space="preserve">šedá barva čalounění podsedáku i opěrky</t>
  </si>
  <si>
    <t xml:space="preserve">Institut biostatistiky a analýz LF MU</t>
  </si>
  <si>
    <t xml:space="preserve">Radmila Lopuchovská
Telefon: 549 49 4352
E‑mail: lopuchovska@iba.muni.cz</t>
  </si>
  <si>
    <t xml:space="preserve"> Kamenice 126/3, 625 00 Brno, budova 1, místnost 617, 6. patro</t>
  </si>
  <si>
    <t xml:space="preserve">černá barva čalounění podsedáku</t>
  </si>
  <si>
    <t xml:space="preserve">UKB, Kamenice 753/5, 625 00 Brno, pavilon A6, kancelář 208, 2. patro</t>
  </si>
  <si>
    <t xml:space="preserve">Oční klinika</t>
  </si>
  <si>
    <t xml:space="preserve">Milan Růžička
tel. 737474248
e-mail: Ruzicka.Milan@fnbrno.cz</t>
  </si>
  <si>
    <t xml:space="preserve">FN Brno Bohunice, Jihlavská 340/20, 625 00 Brno, pavilon L, 16. patro, topografie rohovky</t>
  </si>
  <si>
    <t xml:space="preserve">červená barva čalounění podsedáku</t>
  </si>
  <si>
    <t xml:space="preserve">Farmakologický ústav</t>
  </si>
  <si>
    <t xml:space="preserve">Ing. Hana Marténková, MBA
Telefon: 549 49 5436
E‑mail: martenkova@med.muni.cz</t>
  </si>
  <si>
    <t xml:space="preserve">UKB, Kamenice 753/5, 625 00 Brno, budova A15, m. 316 3. patro</t>
  </si>
  <si>
    <t xml:space="preserve">Židle kancelářská II  s kovovým křížem</t>
  </si>
  <si>
    <t xml:space="preserve">modrá barva čalounění podsedáku</t>
  </si>
  <si>
    <t xml:space="preserve">Renata Bláblová
Telefon: 549 49 3070
E‑mail: rblablo@med.muni.cz</t>
  </si>
  <si>
    <t xml:space="preserve">UKB, Kamenice 753/5, 625 00 Brno
bud. A19/325, 3. patro</t>
  </si>
  <si>
    <t xml:space="preserve">Katedra laboratorních metod</t>
  </si>
  <si>
    <t xml:space="preserve">Iva Křípalová
Telefon: 532 23 3165
E‑mail: Kripalova.Iva@fnbrno.cz</t>
  </si>
  <si>
    <t xml:space="preserve">FN Brno Bohunice, Jihlavská 340/20, 625 00 Brno, pavilon CH</t>
  </si>
  <si>
    <t xml:space="preserve">Sekretariát LF MU</t>
  </si>
  <si>
    <t xml:space="preserve">Mgr. Hana Chlubná, 606 026 116, chlubna@med.muni.cz / 
Mgr. Klára Stehlíková, 737 473 183, stehlikova@med.muni.cz</t>
  </si>
  <si>
    <t xml:space="preserve">Sekretariát děkana Lékařské fakulty MU, Kamenice 5, 625 00 Brno, Česká republika, A17, místnost 334, 3. podlaží / A17, místnost 305</t>
  </si>
  <si>
    <t xml:space="preserve">1111/6001</t>
  </si>
  <si>
    <t xml:space="preserve">Židle kancelářská III  s kovovým křížem</t>
  </si>
  <si>
    <t xml:space="preserve">Oddělení pro strategii a vnější vztahy</t>
  </si>
  <si>
    <t xml:space="preserve">Marián Kišš, M.A., Ph.D., 725 326 620, kiss@med.muni.cz</t>
  </si>
  <si>
    <t xml:space="preserve">UKB, Kamenice 753/5, 625 00 Brno
bud. A15/321 , 3. patro</t>
  </si>
  <si>
    <t xml:space="preserve">černá barva podsedáku i opěrky</t>
  </si>
  <si>
    <t xml:space="preserve">Mikrobiologický ústav</t>
  </si>
  <si>
    <t xml:space="preserve">Iva Holešovská
Telefon: 543 183 106
E‑mail: iva.holesovska@fnusa.cz</t>
  </si>
  <si>
    <t xml:space="preserve">Fakultní nemocnice u sv. Anny
Pekařská 664/53, 656 91 Brno, pavilon H2, 3. patro</t>
  </si>
  <si>
    <t xml:space="preserve">Židle konferenční (jednací) čalouněná</t>
  </si>
  <si>
    <t xml:space="preserve">modrá barva čalounění podsedáku i opěrky</t>
  </si>
  <si>
    <t xml:space="preserve">II. chirurgická klinika</t>
  </si>
  <si>
    <t xml:space="preserve">Lea Müllerová
Telefon: 728526113
E‑mail: lea.mullerova@fnusa.cz</t>
  </si>
  <si>
    <t xml:space="preserve">Fakultní nemocnice u sv. Anny
Pekařská 664/53, 656 91 Brno, pavilon A2, 2. patro</t>
  </si>
  <si>
    <t xml:space="preserve">červená barva čalounění podsedáku i opěrky</t>
  </si>
  <si>
    <t xml:space="preserve">Katedra porodní asistence a zdravotnických záchranářů</t>
  </si>
  <si>
    <t xml:space="preserve">Mgr. Liana Greiffeneggová
Telefon: 549 49 3352
E‑mail: grei@med.muni.cz</t>
  </si>
  <si>
    <t xml:space="preserve">LF MU
bud. K2/349, 3. patro
Komenského nám. 220/2 
662 43 Brno </t>
  </si>
  <si>
    <t xml:space="preserve">Pracovní deska stolu: Barva blízká buk (případně světlé dřevo, bude upřesněno při vzorkování).
kovové části v odstínu šedo stříbrná blízká RAL 9006 (alt. chrom či nerez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5</xdr:row>
      <xdr:rowOff>165600</xdr:rowOff>
    </xdr:from>
    <xdr:to>
      <xdr:col>3</xdr:col>
      <xdr:colOff>1638000</xdr:colOff>
      <xdr:row>5</xdr:row>
      <xdr:rowOff>1426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690720" y="1651680"/>
          <a:ext cx="143100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6</xdr:row>
      <xdr:rowOff>140760</xdr:rowOff>
    </xdr:from>
    <xdr:to>
      <xdr:col>3</xdr:col>
      <xdr:colOff>1741680</xdr:colOff>
      <xdr:row>6</xdr:row>
      <xdr:rowOff>16092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756960" y="3188880"/>
          <a:ext cx="146844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280</xdr:colOff>
      <xdr:row>8</xdr:row>
      <xdr:rowOff>132480</xdr:rowOff>
    </xdr:from>
    <xdr:to>
      <xdr:col>3</xdr:col>
      <xdr:colOff>1657080</xdr:colOff>
      <xdr:row>8</xdr:row>
      <xdr:rowOff>15170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3699000" y="5504760"/>
          <a:ext cx="144180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13</xdr:row>
      <xdr:rowOff>57960</xdr:rowOff>
    </xdr:from>
    <xdr:to>
      <xdr:col>3</xdr:col>
      <xdr:colOff>2211120</xdr:colOff>
      <xdr:row>13</xdr:row>
      <xdr:rowOff>12456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3881160" y="10020960"/>
          <a:ext cx="181368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0</xdr:colOff>
      <xdr:row>12</xdr:row>
      <xdr:rowOff>74520</xdr:rowOff>
    </xdr:from>
    <xdr:to>
      <xdr:col>3</xdr:col>
      <xdr:colOff>1598400</xdr:colOff>
      <xdr:row>12</xdr:row>
      <xdr:rowOff>11883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4088520" y="8808840"/>
          <a:ext cx="9936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15</xdr:row>
      <xdr:rowOff>182160</xdr:rowOff>
    </xdr:from>
    <xdr:to>
      <xdr:col>3</xdr:col>
      <xdr:colOff>2351880</xdr:colOff>
      <xdr:row>15</xdr:row>
      <xdr:rowOff>230220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3715560" y="11612160"/>
          <a:ext cx="2120040" cy="21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5</xdr:row>
      <xdr:rowOff>1905480</xdr:rowOff>
    </xdr:from>
    <xdr:to>
      <xdr:col>3</xdr:col>
      <xdr:colOff>2260800</xdr:colOff>
      <xdr:row>15</xdr:row>
      <xdr:rowOff>340020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3624480" y="13335480"/>
          <a:ext cx="212004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1040</xdr:colOff>
      <xdr:row>11</xdr:row>
      <xdr:rowOff>66240</xdr:rowOff>
    </xdr:from>
    <xdr:to>
      <xdr:col>3</xdr:col>
      <xdr:colOff>1648080</xdr:colOff>
      <xdr:row>11</xdr:row>
      <xdr:rowOff>104328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4154760" y="7724520"/>
          <a:ext cx="97704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1" width="28"/>
    <col collapsed="false" customWidth="true" hidden="false" outlineLevel="0" max="4" min="4" style="1" width="39.14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39" hidden="false" customHeight="true" outlineLevel="0" collapsed="false">
      <c r="B2" s="3" t="s">
        <v>0</v>
      </c>
      <c r="C2" s="3"/>
      <c r="D2" s="3"/>
      <c r="E2" s="3"/>
    </row>
    <row r="4" customFormat="false" ht="33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5" t="s">
        <v>6</v>
      </c>
    </row>
    <row r="6" customFormat="false" ht="123" hidden="false" customHeight="true" outlineLevel="0" collapsed="false">
      <c r="B6" s="6" t="n">
        <v>1</v>
      </c>
      <c r="C6" s="7" t="s">
        <v>7</v>
      </c>
      <c r="D6" s="8"/>
      <c r="E6" s="7" t="s">
        <v>8</v>
      </c>
      <c r="F6" s="9"/>
      <c r="G6" s="9"/>
    </row>
    <row r="7" customFormat="false" ht="138.75" hidden="false" customHeight="true" outlineLevel="0" collapsed="false">
      <c r="B7" s="6" t="n">
        <v>2</v>
      </c>
      <c r="C7" s="7" t="s">
        <v>9</v>
      </c>
      <c r="D7" s="8"/>
      <c r="E7" s="7" t="s">
        <v>10</v>
      </c>
      <c r="F7" s="9"/>
      <c r="G7" s="9"/>
    </row>
    <row r="8" customFormat="false" ht="44.25" hidden="false" customHeight="true" outlineLevel="0" collapsed="false">
      <c r="B8" s="6" t="n">
        <v>3</v>
      </c>
      <c r="C8" s="7" t="s">
        <v>11</v>
      </c>
      <c r="D8" s="8"/>
      <c r="E8" s="7" t="s">
        <v>12</v>
      </c>
      <c r="F8" s="9"/>
      <c r="G8" s="9"/>
    </row>
    <row r="9" customFormat="false" ht="126" hidden="false" customHeight="true" outlineLevel="0" collapsed="false">
      <c r="B9" s="6" t="n">
        <v>4</v>
      </c>
      <c r="C9" s="7" t="s">
        <v>13</v>
      </c>
      <c r="D9" s="8"/>
      <c r="E9" s="7" t="s">
        <v>14</v>
      </c>
      <c r="F9" s="9"/>
      <c r="G9" s="9"/>
    </row>
    <row r="10" customFormat="false" ht="39" hidden="false" customHeight="true" outlineLevel="0" collapsed="false">
      <c r="B10" s="6" t="n">
        <v>5</v>
      </c>
      <c r="C10" s="7" t="s">
        <v>15</v>
      </c>
      <c r="D10" s="8"/>
      <c r="E10" s="7" t="s">
        <v>16</v>
      </c>
      <c r="F10" s="9"/>
      <c r="G10" s="9"/>
    </row>
    <row r="11" customFormat="false" ht="15" hidden="false" customHeight="false" outlineLevel="0" collapsed="false">
      <c r="B11" s="6"/>
      <c r="C11" s="7"/>
      <c r="D11" s="8"/>
      <c r="E11" s="8"/>
    </row>
    <row r="12" customFormat="false" ht="84.75" hidden="false" customHeight="true" outlineLevel="0" collapsed="false">
      <c r="B12" s="6" t="n">
        <v>6</v>
      </c>
      <c r="C12" s="7" t="s">
        <v>17</v>
      </c>
      <c r="D12" s="8"/>
      <c r="E12" s="7" t="s">
        <v>18</v>
      </c>
      <c r="F12" s="9"/>
      <c r="G12" s="9"/>
    </row>
    <row r="13" customFormat="false" ht="96.75" hidden="false" customHeight="true" outlineLevel="0" collapsed="false">
      <c r="B13" s="6" t="n">
        <v>7</v>
      </c>
      <c r="C13" s="7" t="s">
        <v>19</v>
      </c>
      <c r="D13" s="8"/>
      <c r="E13" s="7" t="s">
        <v>20</v>
      </c>
      <c r="F13" s="9"/>
      <c r="G13" s="9"/>
    </row>
    <row r="14" customFormat="false" ht="103.5" hidden="false" customHeight="true" outlineLevel="0" collapsed="false">
      <c r="B14" s="6" t="n">
        <v>8</v>
      </c>
      <c r="C14" s="7" t="s">
        <v>21</v>
      </c>
      <c r="D14" s="8"/>
      <c r="E14" s="7" t="s">
        <v>22</v>
      </c>
      <c r="F14" s="9"/>
      <c r="G14" s="9"/>
    </row>
    <row r="15" s="10" customFormat="true" ht="12" hidden="false" customHeight="false" outlineLevel="0" collapsed="false">
      <c r="B15" s="11"/>
      <c r="C15" s="7"/>
      <c r="D15" s="7"/>
      <c r="E15" s="7"/>
    </row>
    <row r="16" s="10" customFormat="true" ht="267.75" hidden="false" customHeight="true" outlineLevel="0" collapsed="false">
      <c r="B16" s="12" t="n">
        <v>9</v>
      </c>
      <c r="C16" s="7" t="s">
        <v>23</v>
      </c>
      <c r="D16" s="7"/>
      <c r="E16" s="7" t="s">
        <v>24</v>
      </c>
      <c r="F16" s="13"/>
      <c r="G16" s="13"/>
    </row>
    <row r="18" customFormat="false" ht="33.75" hidden="false" customHeight="true" outlineLevel="0" collapsed="false">
      <c r="B18" s="14" t="s">
        <v>25</v>
      </c>
      <c r="C18" s="14"/>
      <c r="D18" s="14"/>
      <c r="E18" s="14"/>
      <c r="F18" s="15"/>
      <c r="G18" s="15"/>
      <c r="H18" s="15"/>
      <c r="I18" s="15"/>
      <c r="J18" s="15"/>
    </row>
    <row r="19" customFormat="false" ht="33.75" hidden="false" customHeight="true" outlineLevel="0" collapsed="false">
      <c r="B19" s="14" t="s">
        <v>26</v>
      </c>
      <c r="C19" s="14"/>
      <c r="D19" s="14"/>
      <c r="E19" s="14"/>
      <c r="F19" s="15"/>
      <c r="G19" s="15"/>
      <c r="H19" s="15"/>
      <c r="I19" s="15"/>
      <c r="J19" s="15"/>
    </row>
  </sheetData>
  <mergeCells count="3">
    <mergeCell ref="B2:E2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4.57"/>
    <col collapsed="false" customWidth="true" hidden="false" outlineLevel="0" max="6" min="6" style="0" width="18.57"/>
    <col collapsed="false" customWidth="true" hidden="false" outlineLevel="0" max="7" min="7" style="0" width="4.57"/>
    <col collapsed="false" customWidth="true" hidden="false" outlineLevel="0" max="8" min="8" style="0" width="27"/>
    <col collapsed="false" customWidth="true" hidden="false" outlineLevel="0" max="10" min="10" style="0" width="12"/>
    <col collapsed="false" customWidth="true" hidden="false" outlineLevel="0" max="11" min="11" style="0" width="17.86"/>
    <col collapsed="false" customWidth="true" hidden="false" outlineLevel="0" max="12" min="12" style="0" width="27"/>
    <col collapsed="false" customWidth="true" hidden="false" outlineLevel="0" max="13" min="13" style="0" width="27.15"/>
    <col collapsed="false" customWidth="true" hidden="false" outlineLevel="0" max="14" min="14" style="0" width="11.29"/>
    <col collapsed="false" customWidth="true" hidden="false" outlineLevel="0" max="15" min="15" style="0" width="18.14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6" t="s">
        <v>27</v>
      </c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C3" s="17"/>
      <c r="D3" s="18"/>
      <c r="E3" s="18"/>
      <c r="F3" s="18"/>
      <c r="G3" s="18"/>
      <c r="H3" s="18"/>
    </row>
    <row r="4" customFormat="false" ht="54.75" hidden="false" customHeight="true" outlineLevel="0" collapsed="false">
      <c r="B4" s="19" t="s">
        <v>28</v>
      </c>
      <c r="C4" s="19" t="s">
        <v>2</v>
      </c>
      <c r="D4" s="20" t="s">
        <v>29</v>
      </c>
      <c r="E4" s="20" t="s">
        <v>30</v>
      </c>
      <c r="F4" s="21" t="s">
        <v>31</v>
      </c>
      <c r="G4" s="22"/>
      <c r="H4" s="23" t="s">
        <v>32</v>
      </c>
      <c r="I4" s="24"/>
      <c r="J4" s="25" t="s">
        <v>33</v>
      </c>
      <c r="K4" s="26" t="s">
        <v>34</v>
      </c>
      <c r="L4" s="27" t="s">
        <v>35</v>
      </c>
      <c r="M4" s="28" t="s">
        <v>36</v>
      </c>
      <c r="N4" s="28" t="s">
        <v>37</v>
      </c>
    </row>
    <row r="6" customFormat="false" ht="60.75" hidden="false" customHeight="true" outlineLevel="0" collapsed="false">
      <c r="B6" s="29" t="n">
        <v>1</v>
      </c>
      <c r="C6" s="30" t="s">
        <v>7</v>
      </c>
      <c r="D6" s="31" t="s">
        <v>38</v>
      </c>
      <c r="E6" s="32" t="n">
        <v>3</v>
      </c>
      <c r="F6" s="33"/>
      <c r="G6" s="34"/>
      <c r="H6" s="35" t="n">
        <f aca="false">F6*E6</f>
        <v>0</v>
      </c>
      <c r="I6" s="36"/>
      <c r="J6" s="37" t="n">
        <v>110513</v>
      </c>
      <c r="K6" s="38" t="s">
        <v>39</v>
      </c>
      <c r="L6" s="31" t="s">
        <v>40</v>
      </c>
      <c r="M6" s="38" t="s">
        <v>41</v>
      </c>
      <c r="N6" s="38" t="s">
        <v>42</v>
      </c>
    </row>
    <row r="7" customFormat="false" ht="75" hidden="false" customHeight="true" outlineLevel="0" collapsed="false">
      <c r="B7" s="29"/>
      <c r="C7" s="30"/>
      <c r="D7" s="31" t="s">
        <v>38</v>
      </c>
      <c r="E7" s="32" t="n">
        <v>1</v>
      </c>
      <c r="F7" s="33"/>
      <c r="G7" s="34"/>
      <c r="H7" s="35" t="n">
        <f aca="false">F7*E7</f>
        <v>0</v>
      </c>
      <c r="I7" s="36"/>
      <c r="J7" s="37" t="n">
        <v>110116</v>
      </c>
      <c r="K7" s="38" t="s">
        <v>43</v>
      </c>
      <c r="L7" s="31" t="s">
        <v>44</v>
      </c>
      <c r="M7" s="38" t="s">
        <v>45</v>
      </c>
      <c r="N7" s="38" t="s">
        <v>42</v>
      </c>
    </row>
    <row r="8" customFormat="false" ht="69" hidden="false" customHeight="true" outlineLevel="0" collapsed="false">
      <c r="B8" s="29"/>
      <c r="C8" s="30"/>
      <c r="D8" s="31" t="s">
        <v>46</v>
      </c>
      <c r="E8" s="32" t="n">
        <v>6</v>
      </c>
      <c r="F8" s="33"/>
      <c r="G8" s="34"/>
      <c r="H8" s="35" t="n">
        <f aca="false">F8*E8</f>
        <v>0</v>
      </c>
      <c r="I8" s="36"/>
      <c r="J8" s="37" t="n">
        <v>119612</v>
      </c>
      <c r="K8" s="38" t="s">
        <v>47</v>
      </c>
      <c r="L8" s="31" t="s">
        <v>48</v>
      </c>
      <c r="M8" s="38" t="s">
        <v>49</v>
      </c>
      <c r="N8" s="38" t="s">
        <v>42</v>
      </c>
    </row>
    <row r="9" customFormat="false" ht="58.5" hidden="false" customHeight="true" outlineLevel="0" collapsed="false">
      <c r="B9" s="29" t="n">
        <v>2</v>
      </c>
      <c r="C9" s="30" t="s">
        <v>9</v>
      </c>
      <c r="D9" s="31" t="s">
        <v>50</v>
      </c>
      <c r="E9" s="32" t="n">
        <v>3</v>
      </c>
      <c r="F9" s="33"/>
      <c r="G9" s="34"/>
      <c r="H9" s="35" t="n">
        <f aca="false">F9*E9</f>
        <v>0</v>
      </c>
      <c r="I9" s="36"/>
      <c r="J9" s="37" t="n">
        <v>110513</v>
      </c>
      <c r="K9" s="38" t="s">
        <v>39</v>
      </c>
      <c r="L9" s="31" t="s">
        <v>40</v>
      </c>
      <c r="M9" s="38" t="s">
        <v>51</v>
      </c>
      <c r="N9" s="38" t="s">
        <v>42</v>
      </c>
    </row>
    <row r="10" customFormat="false" ht="59.25" hidden="false" customHeight="true" outlineLevel="0" collapsed="false">
      <c r="B10" s="29"/>
      <c r="C10" s="30"/>
      <c r="D10" s="31" t="s">
        <v>50</v>
      </c>
      <c r="E10" s="32" t="n">
        <v>3</v>
      </c>
      <c r="F10" s="33"/>
      <c r="G10" s="34"/>
      <c r="H10" s="35" t="n">
        <f aca="false">F10*E10</f>
        <v>0</v>
      </c>
      <c r="I10" s="36"/>
      <c r="J10" s="37" t="n">
        <v>110219</v>
      </c>
      <c r="K10" s="38" t="s">
        <v>52</v>
      </c>
      <c r="L10" s="31" t="s">
        <v>53</v>
      </c>
      <c r="M10" s="38" t="s">
        <v>54</v>
      </c>
      <c r="N10" s="38" t="s">
        <v>42</v>
      </c>
    </row>
    <row r="11" customFormat="false" ht="50.25" hidden="false" customHeight="true" outlineLevel="0" collapsed="false">
      <c r="B11" s="29"/>
      <c r="C11" s="30"/>
      <c r="D11" s="31" t="s">
        <v>55</v>
      </c>
      <c r="E11" s="32" t="n">
        <v>2</v>
      </c>
      <c r="F11" s="33"/>
      <c r="G11" s="34"/>
      <c r="H11" s="35" t="n">
        <f aca="false">F11*E11</f>
        <v>0</v>
      </c>
      <c r="I11" s="36"/>
      <c r="J11" s="39" t="n">
        <v>110516</v>
      </c>
      <c r="K11" s="40" t="s">
        <v>56</v>
      </c>
      <c r="L11" s="31" t="s">
        <v>57</v>
      </c>
      <c r="M11" s="38" t="s">
        <v>58</v>
      </c>
      <c r="N11" s="38" t="s">
        <v>42</v>
      </c>
    </row>
    <row r="12" customFormat="false" ht="48" hidden="false" customHeight="true" outlineLevel="0" collapsed="false">
      <c r="B12" s="29" t="n">
        <v>3</v>
      </c>
      <c r="C12" s="30" t="s">
        <v>59</v>
      </c>
      <c r="D12" s="31" t="s">
        <v>60</v>
      </c>
      <c r="E12" s="32" t="n">
        <v>1</v>
      </c>
      <c r="F12" s="33"/>
      <c r="G12" s="34"/>
      <c r="H12" s="35" t="n">
        <f aca="false">F12*E12</f>
        <v>0</v>
      </c>
      <c r="I12" s="36"/>
      <c r="J12" s="39" t="n">
        <v>110516</v>
      </c>
      <c r="K12" s="40" t="s">
        <v>56</v>
      </c>
      <c r="L12" s="31" t="s">
        <v>61</v>
      </c>
      <c r="M12" s="31" t="s">
        <v>62</v>
      </c>
      <c r="N12" s="38" t="s">
        <v>42</v>
      </c>
    </row>
    <row r="13" customFormat="false" ht="60" hidden="false" customHeight="true" outlineLevel="0" collapsed="false">
      <c r="B13" s="29" t="n">
        <v>4</v>
      </c>
      <c r="C13" s="30" t="s">
        <v>13</v>
      </c>
      <c r="D13" s="31" t="s">
        <v>50</v>
      </c>
      <c r="E13" s="32" t="n">
        <v>1</v>
      </c>
      <c r="F13" s="33"/>
      <c r="G13" s="34"/>
      <c r="H13" s="35" t="n">
        <f aca="false">F13*E13</f>
        <v>0</v>
      </c>
      <c r="I13" s="36"/>
      <c r="J13" s="38" t="n">
        <v>110616</v>
      </c>
      <c r="K13" s="31" t="s">
        <v>63</v>
      </c>
      <c r="L13" s="31" t="s">
        <v>64</v>
      </c>
      <c r="M13" s="38" t="s">
        <v>65</v>
      </c>
      <c r="N13" s="38" t="s">
        <v>42</v>
      </c>
    </row>
    <row r="14" customFormat="false" ht="60" hidden="false" customHeight="true" outlineLevel="0" collapsed="false">
      <c r="B14" s="29"/>
      <c r="C14" s="30"/>
      <c r="D14" s="31" t="s">
        <v>55</v>
      </c>
      <c r="E14" s="32" t="n">
        <v>1</v>
      </c>
      <c r="F14" s="33"/>
      <c r="G14" s="34"/>
      <c r="H14" s="35" t="n">
        <f aca="false">F14*E14</f>
        <v>0</v>
      </c>
      <c r="I14" s="36"/>
      <c r="J14" s="38" t="n">
        <v>119911</v>
      </c>
      <c r="K14" s="31" t="s">
        <v>66</v>
      </c>
      <c r="L14" s="31" t="s">
        <v>67</v>
      </c>
      <c r="M14" s="38" t="s">
        <v>68</v>
      </c>
      <c r="N14" s="38" t="s">
        <v>69</v>
      </c>
    </row>
    <row r="15" customFormat="false" ht="54" hidden="false" customHeight="true" outlineLevel="0" collapsed="false">
      <c r="B15" s="29" t="n">
        <v>5</v>
      </c>
      <c r="C15" s="30" t="s">
        <v>70</v>
      </c>
      <c r="D15" s="31" t="s">
        <v>55</v>
      </c>
      <c r="E15" s="32" t="n">
        <v>1</v>
      </c>
      <c r="F15" s="33"/>
      <c r="G15" s="34"/>
      <c r="H15" s="35" t="n">
        <f aca="false">F15*E15</f>
        <v>0</v>
      </c>
      <c r="I15" s="36"/>
      <c r="J15" s="38" t="n">
        <v>119927</v>
      </c>
      <c r="K15" s="31" t="s">
        <v>71</v>
      </c>
      <c r="L15" s="31" t="s">
        <v>72</v>
      </c>
      <c r="M15" s="38" t="s">
        <v>73</v>
      </c>
      <c r="N15" s="38" t="s">
        <v>69</v>
      </c>
    </row>
    <row r="16" customFormat="false" ht="12.75" hidden="false" customHeight="true" outlineLevel="0" collapsed="false">
      <c r="B16" s="41"/>
      <c r="C16" s="42"/>
      <c r="D16" s="43"/>
      <c r="E16" s="44"/>
      <c r="F16" s="45"/>
      <c r="G16" s="34"/>
      <c r="H16" s="35"/>
      <c r="I16" s="36"/>
      <c r="J16" s="46"/>
      <c r="K16" s="47"/>
      <c r="L16" s="47"/>
      <c r="M16" s="47"/>
      <c r="N16" s="47"/>
    </row>
    <row r="17" customFormat="false" ht="56.25" hidden="false" customHeight="true" outlineLevel="0" collapsed="false">
      <c r="B17" s="29" t="n">
        <v>6</v>
      </c>
      <c r="C17" s="30" t="s">
        <v>17</v>
      </c>
      <c r="D17" s="48" t="s">
        <v>74</v>
      </c>
      <c r="E17" s="32" t="n">
        <v>6</v>
      </c>
      <c r="F17" s="33"/>
      <c r="G17" s="34"/>
      <c r="H17" s="35" t="n">
        <f aca="false">F17*E17</f>
        <v>0</v>
      </c>
      <c r="I17" s="36"/>
      <c r="J17" s="38" t="n">
        <v>110113</v>
      </c>
      <c r="K17" s="31" t="s">
        <v>75</v>
      </c>
      <c r="L17" s="31" t="s">
        <v>76</v>
      </c>
      <c r="M17" s="31" t="s">
        <v>77</v>
      </c>
      <c r="N17" s="38" t="s">
        <v>42</v>
      </c>
    </row>
    <row r="18" customFormat="false" ht="48" hidden="false" customHeight="true" outlineLevel="0" collapsed="false">
      <c r="B18" s="29" t="n">
        <v>7</v>
      </c>
      <c r="C18" s="30" t="s">
        <v>78</v>
      </c>
      <c r="D18" s="49" t="s">
        <v>79</v>
      </c>
      <c r="E18" s="32" t="n">
        <v>30</v>
      </c>
      <c r="F18" s="33"/>
      <c r="G18" s="34"/>
      <c r="H18" s="35" t="n">
        <f aca="false">F18*E18</f>
        <v>0</v>
      </c>
      <c r="I18" s="36"/>
      <c r="J18" s="39" t="n">
        <v>110121</v>
      </c>
      <c r="K18" s="40" t="s">
        <v>80</v>
      </c>
      <c r="L18" s="31" t="s">
        <v>81</v>
      </c>
      <c r="M18" s="31" t="s">
        <v>82</v>
      </c>
      <c r="N18" s="38" t="s">
        <v>42</v>
      </c>
    </row>
    <row r="19" customFormat="false" ht="59.25" hidden="false" customHeight="true" outlineLevel="0" collapsed="false">
      <c r="B19" s="29" t="n">
        <v>8</v>
      </c>
      <c r="C19" s="30" t="s">
        <v>21</v>
      </c>
      <c r="D19" s="49" t="s">
        <v>83</v>
      </c>
      <c r="E19" s="32" t="n">
        <v>20</v>
      </c>
      <c r="F19" s="33"/>
      <c r="G19" s="34"/>
      <c r="H19" s="35" t="n">
        <f aca="false">F19*E19</f>
        <v>0</v>
      </c>
      <c r="I19" s="36"/>
      <c r="J19" s="38" t="n">
        <v>110612</v>
      </c>
      <c r="K19" s="31" t="s">
        <v>84</v>
      </c>
      <c r="L19" s="31" t="s">
        <v>85</v>
      </c>
      <c r="M19" s="31" t="s">
        <v>86</v>
      </c>
      <c r="N19" s="38" t="s">
        <v>42</v>
      </c>
    </row>
    <row r="20" s="50" customFormat="true" ht="12.75" hidden="false" customHeight="true" outlineLevel="0" collapsed="false">
      <c r="B20" s="51"/>
      <c r="C20" s="52"/>
      <c r="D20" s="53"/>
      <c r="E20" s="54"/>
      <c r="F20" s="55"/>
      <c r="G20" s="45"/>
      <c r="H20" s="35"/>
      <c r="I20" s="56"/>
      <c r="J20" s="57"/>
      <c r="K20" s="53"/>
      <c r="L20" s="53"/>
      <c r="M20" s="53"/>
      <c r="N20" s="58"/>
    </row>
    <row r="21" customFormat="false" ht="98.25" hidden="false" customHeight="true" outlineLevel="0" collapsed="false">
      <c r="B21" s="59" t="n">
        <v>9</v>
      </c>
      <c r="C21" s="30" t="s">
        <v>23</v>
      </c>
      <c r="D21" s="49" t="s">
        <v>87</v>
      </c>
      <c r="E21" s="32" t="n">
        <v>4</v>
      </c>
      <c r="F21" s="33"/>
      <c r="G21" s="34"/>
      <c r="H21" s="35" t="n">
        <f aca="false">F21*E21</f>
        <v>0</v>
      </c>
      <c r="I21" s="36"/>
      <c r="J21" s="39" t="n">
        <v>110121</v>
      </c>
      <c r="K21" s="40" t="s">
        <v>80</v>
      </c>
      <c r="L21" s="31" t="s">
        <v>81</v>
      </c>
      <c r="M21" s="31" t="s">
        <v>82</v>
      </c>
      <c r="N21" s="38" t="s">
        <v>42</v>
      </c>
    </row>
    <row r="22" customFormat="false" ht="15.75" hidden="false" customHeight="false" outlineLevel="0" collapsed="false">
      <c r="C22" s="60"/>
      <c r="D22" s="60"/>
      <c r="E22" s="60"/>
      <c r="F22" s="61"/>
      <c r="G22" s="61"/>
      <c r="H22" s="61"/>
    </row>
    <row r="23" customFormat="false" ht="30" hidden="false" customHeight="true" outlineLevel="0" collapsed="false">
      <c r="B23" s="16" t="s">
        <v>88</v>
      </c>
      <c r="C23" s="16"/>
      <c r="D23" s="16"/>
      <c r="E23" s="16"/>
      <c r="F23" s="16"/>
      <c r="G23" s="61"/>
      <c r="H23" s="62" t="n">
        <f aca="false">SUM(H6:H21)</f>
        <v>0</v>
      </c>
    </row>
    <row r="24" customFormat="false" ht="15" hidden="false" customHeight="false" outlineLevel="0" collapsed="false">
      <c r="C24" s="60"/>
      <c r="D24" s="60"/>
      <c r="E24" s="60"/>
      <c r="F24" s="60"/>
      <c r="G24" s="60"/>
      <c r="H24" s="60"/>
    </row>
  </sheetData>
  <mergeCells count="8">
    <mergeCell ref="B2:H2"/>
    <mergeCell ref="B6:B8"/>
    <mergeCell ref="C6:C8"/>
    <mergeCell ref="B9:B11"/>
    <mergeCell ref="C9:C11"/>
    <mergeCell ref="B13:B14"/>
    <mergeCell ref="C13:C14"/>
    <mergeCell ref="B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18-06-07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