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RP Standar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6">
  <si>
    <t xml:space="preserve">REKLAMNÍ PŘEDMĚTY MUNI - nové logo</t>
  </si>
  <si>
    <t xml:space="preserve">Řešitel: </t>
  </si>
  <si>
    <t xml:space="preserve">Mgr. Pavla Hudcová, Odbor vnějších vztahů a marketingu</t>
  </si>
  <si>
    <t xml:space="preserve">Tab. 1 - RP standard</t>
  </si>
  <si>
    <t xml:space="preserve">Předmět</t>
  </si>
  <si>
    <t xml:space="preserve">Rozměry</t>
  </si>
  <si>
    <t xml:space="preserve">Materiál</t>
  </si>
  <si>
    <t xml:space="preserve">Barevnost</t>
  </si>
  <si>
    <t xml:space="preserve">Druh potisku/výšivky</t>
  </si>
  <si>
    <t xml:space="preserve">Předpokládaný počet ks po dobu trvání smlouvy*</t>
  </si>
  <si>
    <t xml:space="preserve"> cena za 1 ks bez DPH</t>
  </si>
  <si>
    <t xml:space="preserve"> celková cena v Kč bez DPH</t>
  </si>
  <si>
    <t xml:space="preserve">Poznámka</t>
  </si>
  <si>
    <t xml:space="preserve">1. Tužka s lepenou gumou</t>
  </si>
  <si>
    <t xml:space="preserve">délka tužky: 180 mm, průměr: 7 mm</t>
  </si>
  <si>
    <t xml:space="preserve">přírodní dřevo</t>
  </si>
  <si>
    <t xml:space="preserve">modrá, bílá</t>
  </si>
  <si>
    <t xml:space="preserve">potisk MUNI jednobarevný bílý / modrý</t>
  </si>
  <si>
    <t xml:space="preserve">tužka dlouhá, kulatá, hrocená, přírodní dřevo, modrý povrch, matný lak, s bílou lepenou gumou bez plíšku, s bílým potiskem MUNI 3000 ks + bílý povrch s bílou lepenou gumou, s modrým potiskem MUNI 3000 ks</t>
  </si>
  <si>
    <t xml:space="preserve">2a. Kameninový hrnek typu "plecháček"</t>
  </si>
  <si>
    <t xml:space="preserve">výška: 80 až 83 mm, vnější průměr: 86 až 89 mm, obsah: 230 až 250 ml</t>
  </si>
  <si>
    <t xml:space="preserve">kamenina</t>
  </si>
  <si>
    <t xml:space="preserve">bílý + modrý okraj</t>
  </si>
  <si>
    <t xml:space="preserve">comMUNIty po celém obvodu, výška písmen 45 mm</t>
  </si>
  <si>
    <t xml:space="preserve">požadujeme korekturu aplikace potisku dle námi dodaného návrhu, modrá Pantone 286C, trvanlivá barva, odolná při umývání v myčce, trváme na dodržení tvaru hrnku dle fotografie</t>
  </si>
  <si>
    <t xml:space="preserve">2b. Porcelánový hrnek</t>
  </si>
  <si>
    <t xml:space="preserve">výška: 90 až 95, vnější průměr: 82 až 85, obsah: 250 až 300 ml</t>
  </si>
  <si>
    <t xml:space="preserve">porcelán</t>
  </si>
  <si>
    <t xml:space="preserve">500 ks bílý + modrý uvnitř /500 ks bílý uvnitř a modrý inverzní potisk</t>
  </si>
  <si>
    <t xml:space="preserve">MUNI, velikost potisku 110 až 150 x 40 až 60 mm</t>
  </si>
  <si>
    <t xml:space="preserve">3. Placka (button) se zavíracím špendlíkem</t>
  </si>
  <si>
    <t xml:space="preserve">průměr placky: 37 mm</t>
  </si>
  <si>
    <t xml:space="preserve">kov</t>
  </si>
  <si>
    <t xml:space="preserve">12 druhů dle dodané grafiky</t>
  </si>
  <si>
    <t xml:space="preserve">4. Šňůrka modrá s kovovou karabinou a visačkou na vizitku</t>
  </si>
  <si>
    <t xml:space="preserve">délka šňůrky: 90 cm, šířka: 2 cm</t>
  </si>
  <si>
    <t xml:space="preserve">šňůrka: polyester, karabina: kovová</t>
  </si>
  <si>
    <t xml:space="preserve">4000 bílých, 4000 modrých</t>
  </si>
  <si>
    <t xml:space="preserve">MUNI, sublimace, oboustranný potisk</t>
  </si>
  <si>
    <t xml:space="preserve">s kovovou karabinou, na karabině obal z měkkého průhledného PVC na vizitku - vnější rozměr 10x8 cm, vnitřní rozměr okénka pro vizitku 9,6 x 7 cm. Případně více barev (zelené pro lektory, růžovovčervené pro organizátory)</t>
  </si>
  <si>
    <t xml:space="preserve">5. Propiska s modrou náplní</t>
  </si>
  <si>
    <t xml:space="preserve">do 14,5 x do 1 cm</t>
  </si>
  <si>
    <t xml:space="preserve">kov + plast (PP)</t>
  </si>
  <si>
    <t xml:space="preserve">dvoubarevná (modrá+bílá)</t>
  </si>
  <si>
    <t xml:space="preserve">bílý MUNI na modrém podkladu</t>
  </si>
  <si>
    <t xml:space="preserve">tence píšící modrá náplň</t>
  </si>
  <si>
    <t xml:space="preserve">6. Bonbóny mint v modré kovové click clack krabičce</t>
  </si>
  <si>
    <t xml:space="preserve">průměr krabičky: 45 mm</t>
  </si>
  <si>
    <t xml:space="preserve">modrá</t>
  </si>
  <si>
    <t xml:space="preserve">bílý MUNI na modré krabičce</t>
  </si>
  <si>
    <t xml:space="preserve">Obsah: pepermintové bonbóny</t>
  </si>
  <si>
    <t xml:space="preserve">7. Kovový micro USB Flash disk, 16 GB, rozhraní: 2.0</t>
  </si>
  <si>
    <t xml:space="preserve">do 40 mm x 14 mm x 1 mm (měřeno v nejširší části)</t>
  </si>
  <si>
    <t xml:space="preserve">kovová</t>
  </si>
  <si>
    <t xml:space="preserve">aplikace loga transferem, MUNI na otáčecí kovové části, barva potisku bílá, potisk na krabičce: MUNI modrá Pantone 286 C</t>
  </si>
  <si>
    <t xml:space="preserve">kapacita 16 GB, rozhraní 2.0</t>
  </si>
  <si>
    <t xml:space="preserve">8. Froté ručník modrý s výšivkou</t>
  </si>
  <si>
    <t xml:space="preserve">50 x 100 cm</t>
  </si>
  <si>
    <t xml:space="preserve">100% bavlna, gramáž 450 g/m2</t>
  </si>
  <si>
    <t xml:space="preserve">modrý</t>
  </si>
  <si>
    <t xml:space="preserve">bílá výšivka MUNI 15x6 cm</t>
  </si>
  <si>
    <t xml:space="preserve">barevná stálost, praní na 40 C</t>
  </si>
  <si>
    <t xml:space="preserve">9. Tkaničky modré</t>
  </si>
  <si>
    <t xml:space="preserve">délka: 120 cm, šířka: 8-10 mm</t>
  </si>
  <si>
    <t xml:space="preserve">polyester, koncovka tkaniček: PVC</t>
  </si>
  <si>
    <t xml:space="preserve">modrá, co nejblíže firemní barvě Pantone 286C</t>
  </si>
  <si>
    <t xml:space="preserve">potisk tkaniček bílý, sublimace nebo sítotransfer. Jednobarevný potisk papírového přebalu.</t>
  </si>
  <si>
    <t xml:space="preserve">Tkaničky balené po 2 ks, převázané papírovým přebalem cca 5x6 cm, z recyklovaného papíru s 1 barevným potiskem (vtipný slogan + www.muni.cz)</t>
  </si>
  <si>
    <t xml:space="preserve">10. Golfový míček Callaway</t>
  </si>
  <si>
    <t xml:space="preserve">standardní</t>
  </si>
  <si>
    <t xml:space="preserve">míček typ super soft, dvouvrstvé</t>
  </si>
  <si>
    <t xml:space="preserve">bílý</t>
  </si>
  <si>
    <t xml:space="preserve">na každém míčku 2 modré potisky log MUNI a MASARYK UNIVERSITY</t>
  </si>
  <si>
    <t xml:space="preserve">Míčky balené v jednotlivých krabičkách po 3ks. Velká krabička standartně obsahuje 4 menší balení po 3 kusech míčků. Na krabičce nebude logo.</t>
  </si>
  <si>
    <t xml:space="preserve">Nabídková cena celkem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44546A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3.42"/>
    <col collapsed="false" customWidth="true" hidden="false" outlineLevel="0" max="3" min="3" style="0" width="61.42"/>
    <col collapsed="false" customWidth="true" hidden="false" outlineLevel="0" max="4" min="4" style="0" width="32.86"/>
    <col collapsed="false" customWidth="true" hidden="false" outlineLevel="0" max="5" min="5" style="0" width="60.71"/>
    <col collapsed="false" customWidth="true" hidden="false" outlineLevel="0" max="6" min="6" style="0" width="108.42"/>
    <col collapsed="false" customWidth="true" hidden="false" outlineLevel="0" max="7" min="7" style="0" width="15"/>
    <col collapsed="false" customWidth="true" hidden="false" outlineLevel="0" max="8" min="8" style="0" width="15.14"/>
    <col collapsed="false" customWidth="true" hidden="false" outlineLevel="0" max="9" min="9" style="1" width="16"/>
    <col collapsed="false" customWidth="true" hidden="false" outlineLevel="0" max="10" min="10" style="0" width="214.15"/>
    <col collapsed="false" customWidth="true" hidden="false" outlineLevel="0" max="11" min="11" style="0" width="12.71"/>
    <col collapsed="false" customWidth="true" hidden="false" outlineLevel="0" max="13" min="13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B6" s="9" t="s">
        <v>3</v>
      </c>
      <c r="C6" s="10"/>
      <c r="D6" s="10"/>
      <c r="E6" s="10"/>
      <c r="F6" s="10"/>
      <c r="G6" s="8"/>
      <c r="H6" s="8"/>
    </row>
    <row r="7" customFormat="false" ht="15.75" hidden="false" customHeight="false" outlineLevel="0" collapsed="false">
      <c r="B7" s="7"/>
      <c r="C7" s="8"/>
      <c r="D7" s="8"/>
      <c r="E7" s="8"/>
      <c r="F7" s="8"/>
      <c r="G7" s="8"/>
      <c r="H7" s="8"/>
    </row>
    <row r="8" customFormat="false" ht="60.75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2" t="s">
        <v>9</v>
      </c>
      <c r="H8" s="13" t="s">
        <v>10</v>
      </c>
      <c r="I8" s="12" t="s">
        <v>11</v>
      </c>
      <c r="J8" s="14" t="s">
        <v>12</v>
      </c>
    </row>
    <row r="9" customFormat="false" ht="15" hidden="false" customHeight="false" outlineLevel="0" collapsed="false">
      <c r="B9" s="15"/>
      <c r="C9" s="15"/>
      <c r="D9" s="15"/>
      <c r="E9" s="15"/>
      <c r="F9" s="15"/>
      <c r="G9" s="16"/>
      <c r="H9" s="16"/>
      <c r="I9" s="17"/>
      <c r="J9" s="18"/>
    </row>
    <row r="10" customFormat="false" ht="15" hidden="false" customHeight="false" outlineLevel="0" collapsed="false">
      <c r="B10" s="19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0" t="n">
        <v>6000</v>
      </c>
      <c r="H10" s="21"/>
      <c r="I10" s="22" t="n">
        <f aca="false">H10*G10</f>
        <v>0</v>
      </c>
      <c r="J10" s="23" t="s">
        <v>18</v>
      </c>
    </row>
    <row r="11" customFormat="false" ht="15" hidden="false" customHeight="false" outlineLevel="0" collapsed="false">
      <c r="B11" s="19" t="s">
        <v>19</v>
      </c>
      <c r="C11" s="20" t="s">
        <v>20</v>
      </c>
      <c r="D11" s="20" t="s">
        <v>21</v>
      </c>
      <c r="E11" s="20" t="s">
        <v>22</v>
      </c>
      <c r="F11" s="20" t="s">
        <v>23</v>
      </c>
      <c r="G11" s="20" t="n">
        <v>1000</v>
      </c>
      <c r="H11" s="21"/>
      <c r="I11" s="22" t="n">
        <f aca="false">H11*G11</f>
        <v>0</v>
      </c>
      <c r="J11" s="23" t="s">
        <v>24</v>
      </c>
    </row>
    <row r="12" s="24" customFormat="true" ht="15" hidden="false" customHeight="false" outlineLevel="0" collapsed="false">
      <c r="B12" s="19" t="s">
        <v>25</v>
      </c>
      <c r="C12" s="20" t="s">
        <v>26</v>
      </c>
      <c r="D12" s="20" t="s">
        <v>27</v>
      </c>
      <c r="E12" s="20" t="s">
        <v>28</v>
      </c>
      <c r="F12" s="20" t="s">
        <v>29</v>
      </c>
      <c r="G12" s="20" t="n">
        <v>1000</v>
      </c>
      <c r="H12" s="21"/>
      <c r="I12" s="22" t="n">
        <f aca="false">H12*G12</f>
        <v>0</v>
      </c>
      <c r="J12" s="25" t="s">
        <v>24</v>
      </c>
    </row>
    <row r="13" customFormat="false" ht="15" hidden="false" customHeight="false" outlineLevel="0" collapsed="false">
      <c r="B13" s="19" t="s">
        <v>30</v>
      </c>
      <c r="C13" s="20" t="s">
        <v>31</v>
      </c>
      <c r="D13" s="20" t="s">
        <v>32</v>
      </c>
      <c r="E13" s="20" t="s">
        <v>33</v>
      </c>
      <c r="F13" s="20" t="s">
        <v>33</v>
      </c>
      <c r="G13" s="20" t="n">
        <v>5000</v>
      </c>
      <c r="H13" s="21"/>
      <c r="I13" s="22" t="n">
        <f aca="false">H13*G13</f>
        <v>0</v>
      </c>
      <c r="J13" s="23"/>
    </row>
    <row r="14" customFormat="false" ht="15" hidden="false" customHeight="false" outlineLevel="0" collapsed="false">
      <c r="B14" s="19" t="s">
        <v>34</v>
      </c>
      <c r="C14" s="20" t="s">
        <v>35</v>
      </c>
      <c r="D14" s="20" t="s">
        <v>36</v>
      </c>
      <c r="E14" s="20" t="s">
        <v>37</v>
      </c>
      <c r="F14" s="20" t="s">
        <v>38</v>
      </c>
      <c r="G14" s="20" t="n">
        <v>8000</v>
      </c>
      <c r="H14" s="21"/>
      <c r="I14" s="22" t="n">
        <f aca="false">H14*G14</f>
        <v>0</v>
      </c>
      <c r="J14" s="23" t="s">
        <v>39</v>
      </c>
    </row>
    <row r="15" customFormat="false" ht="15" hidden="false" customHeight="false" outlineLevel="0" collapsed="false">
      <c r="B15" s="19" t="s">
        <v>40</v>
      </c>
      <c r="C15" s="20" t="s">
        <v>41</v>
      </c>
      <c r="D15" s="20" t="s">
        <v>42</v>
      </c>
      <c r="E15" s="20" t="s">
        <v>43</v>
      </c>
      <c r="F15" s="20" t="s">
        <v>44</v>
      </c>
      <c r="G15" s="20" t="n">
        <v>8000</v>
      </c>
      <c r="H15" s="21"/>
      <c r="I15" s="22" t="n">
        <f aca="false">H15*G15</f>
        <v>0</v>
      </c>
      <c r="J15" s="25" t="s">
        <v>45</v>
      </c>
    </row>
    <row r="16" customFormat="false" ht="15" hidden="false" customHeight="false" outlineLevel="0" collapsed="false">
      <c r="B16" s="19" t="s">
        <v>46</v>
      </c>
      <c r="C16" s="20" t="s">
        <v>47</v>
      </c>
      <c r="D16" s="20" t="s">
        <v>32</v>
      </c>
      <c r="E16" s="20" t="s">
        <v>48</v>
      </c>
      <c r="F16" s="20" t="s">
        <v>49</v>
      </c>
      <c r="G16" s="20" t="n">
        <v>500</v>
      </c>
      <c r="H16" s="21"/>
      <c r="I16" s="22" t="n">
        <f aca="false">H16*G16</f>
        <v>0</v>
      </c>
      <c r="J16" s="23" t="s">
        <v>50</v>
      </c>
    </row>
    <row r="17" s="24" customFormat="true" ht="15" hidden="false" customHeight="false" outlineLevel="0" collapsed="false">
      <c r="B17" s="19" t="s">
        <v>51</v>
      </c>
      <c r="C17" s="20" t="s">
        <v>52</v>
      </c>
      <c r="D17" s="20" t="s">
        <v>53</v>
      </c>
      <c r="E17" s="20" t="s">
        <v>53</v>
      </c>
      <c r="F17" s="20" t="s">
        <v>54</v>
      </c>
      <c r="G17" s="20" t="n">
        <v>500</v>
      </c>
      <c r="H17" s="21"/>
      <c r="I17" s="22" t="n">
        <f aca="false">H17*G17</f>
        <v>0</v>
      </c>
      <c r="J17" s="25" t="s">
        <v>55</v>
      </c>
    </row>
    <row r="18" customFormat="false" ht="15" hidden="false" customHeight="false" outlineLevel="0" collapsed="false">
      <c r="B18" s="19" t="s">
        <v>56</v>
      </c>
      <c r="C18" s="20" t="s">
        <v>57</v>
      </c>
      <c r="D18" s="20" t="s">
        <v>58</v>
      </c>
      <c r="E18" s="20" t="s">
        <v>59</v>
      </c>
      <c r="F18" s="20" t="s">
        <v>60</v>
      </c>
      <c r="G18" s="20" t="n">
        <v>500</v>
      </c>
      <c r="H18" s="21"/>
      <c r="I18" s="22" t="n">
        <f aca="false">H18*G18</f>
        <v>0</v>
      </c>
      <c r="J18" s="23" t="s">
        <v>61</v>
      </c>
    </row>
    <row r="19" customFormat="false" ht="15" hidden="false" customHeight="false" outlineLevel="0" collapsed="false">
      <c r="B19" s="19" t="s">
        <v>62</v>
      </c>
      <c r="C19" s="20" t="s">
        <v>63</v>
      </c>
      <c r="D19" s="20" t="s">
        <v>64</v>
      </c>
      <c r="E19" s="20" t="s">
        <v>65</v>
      </c>
      <c r="F19" s="20" t="s">
        <v>66</v>
      </c>
      <c r="G19" s="20" t="n">
        <v>1000</v>
      </c>
      <c r="H19" s="21"/>
      <c r="I19" s="22" t="n">
        <f aca="false">H19*G19</f>
        <v>0</v>
      </c>
      <c r="J19" s="23" t="s">
        <v>67</v>
      </c>
      <c r="K19" s="26"/>
    </row>
    <row r="20" customFormat="false" ht="15" hidden="false" customHeight="false" outlineLevel="0" collapsed="false">
      <c r="B20" s="19" t="s">
        <v>68</v>
      </c>
      <c r="C20" s="20" t="s">
        <v>69</v>
      </c>
      <c r="D20" s="20" t="s">
        <v>70</v>
      </c>
      <c r="E20" s="20" t="s">
        <v>71</v>
      </c>
      <c r="F20" s="20" t="s">
        <v>72</v>
      </c>
      <c r="G20" s="20" t="n">
        <v>800</v>
      </c>
      <c r="H20" s="21"/>
      <c r="I20" s="22" t="n">
        <f aca="false">H20*G20</f>
        <v>0</v>
      </c>
      <c r="J20" s="23" t="s">
        <v>73</v>
      </c>
    </row>
    <row r="21" customFormat="false" ht="15.75" hidden="false" customHeight="false" outlineLevel="0" collapsed="false">
      <c r="B21" s="27"/>
      <c r="C21" s="27"/>
      <c r="D21" s="27"/>
      <c r="E21" s="27"/>
      <c r="F21" s="27"/>
      <c r="G21" s="28" t="s">
        <v>74</v>
      </c>
      <c r="H21" s="28"/>
      <c r="I21" s="29" t="n">
        <f aca="false">SUM(I10:I20)</f>
        <v>0</v>
      </c>
      <c r="J21" s="30"/>
    </row>
    <row r="22" customFormat="false" ht="15" hidden="false" customHeight="false" outlineLevel="0" collapsed="false">
      <c r="B22" s="31" t="s">
        <v>75</v>
      </c>
    </row>
  </sheetData>
  <mergeCells count="4">
    <mergeCell ref="B2:H2"/>
    <mergeCell ref="C3:H3"/>
    <mergeCell ref="C4:H4"/>
    <mergeCell ref="G21:H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Jilkova</cp:lastModifiedBy>
  <dcterms:modified xsi:type="dcterms:W3CDTF">2018-06-08T1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