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-video FINAL" sheetId="1" state="visible" r:id="rId2"/>
    <sheet name="typy" sheetId="2" state="hidden" r:id="rId3"/>
  </sheets>
  <definedNames>
    <definedName function="false" hidden="false" name="Typy_misnosti" vbProcedure="false">typy!$A$1:$A$12</definedName>
    <definedName function="false" hidden="false" name="Typy_mistnosti" vbProcedure="false">typy!$A$2:$A$12</definedName>
    <definedName function="false" hidden="false" name="_katedry" vbProcedure="false">typy!$A$15:$A$18</definedName>
    <definedName function="false" hidden="false" name="_Typy_misnosti" vbProcedure="false">typy!$A$1:$A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MU – rekonstrukce a dostavba historického areálu Filozofické fakulty, Arna Nováka, Brno, Dodávka technologií CIT a UK – Mobilní záznamová technika</t>
  </si>
  <si>
    <t xml:space="preserve">ID položky</t>
  </si>
  <si>
    <t xml:space="preserve">název položky</t>
  </si>
  <si>
    <t xml:space="preserve">specifikace</t>
  </si>
  <si>
    <t xml:space="preserve">počet ks</t>
  </si>
  <si>
    <t xml:space="preserve">jednotková cena Kč bez DPH</t>
  </si>
  <si>
    <t xml:space="preserve">celková cena 
Kč bez DPH</t>
  </si>
  <si>
    <t xml:space="preserve">výrobce a přesné typové označení</t>
  </si>
  <si>
    <t xml:space="preserve">ID-01</t>
  </si>
  <si>
    <t xml:space="preserve">KAMERA S FILMOVÝ ČIPEM 
typu fullframe</t>
  </si>
  <si>
    <t xml:space="preserve">Minimální parametry: rozlišení čipu alespoň 35 Mpix, velikost čipu minimálně 40mm x 21mm; snímková frekvence minimálně 60 fps při rozlišení alespoň 8100x4300), na zadní desce těla se nachází alespoň tyto konektory: vstup pro mikrofon, výstup pro sluchátka, USB, synchronizace, ovládání, HDMI, SDI, napájení a V-mount úchyt pro baterii. Obsahuje další příslušenství: Bajonet je kompatibilní s FF objektivy Canon (vysoutěženo v předchozí dodávce) a podporuje automatické ostření a ovládání clony.; obsahuje dva akumulátory s kapacitou alespoň 150Wh a s nabíječkou, čtečku na pamněťová média, 7" LCD dotykový display, odnímatelné horní madlo se závity pro připevnění příslušenství, sadu imbusových klíčů, textilní podložku pro demontáž kamery,  odnímatelný ovládací panel s tlačítky a s displayem, boční madlo s kruhovým ovladačem,   2ks medií s kapacitou alespoň 480GB, RIG s tyčemi 15mm (obsahuje: horní rukojeť s tlačítkem pro záznam a konektory pro napájení alespoň typu Fisher a Lemo, uchycení LCD včetně propojení, SDI out, V-mount úchyt pro baterii, ve spodní části je rychloupínací systém pro destičku, 2 kusy destičky pro připevnění na stativ, 1ks karbonového kompendia s klapkami a pozicemi pro alespoň dva filtry s velikostí kompatibilní s dodanými objektivy), brašna s vnitřními rozměry alespoň 65x28x31cm (DxŠxV)</t>
  </si>
  <si>
    <t xml:space="preserve">ID-02</t>
  </si>
  <si>
    <t xml:space="preserve">Kamera s filmovým čipem typu S35</t>
  </si>
  <si>
    <t xml:space="preserve">Kamera s filmovým čipem typu S35, s rozlišením čipu alespoň 11 megapixelů (8,3 efektivních) a dynamickým rozsahem alespoň 14 clonových čísel (podpora profilů S-Log2/S-Log3). Až 240fps. Dodávka obsahuje i objektiv kompatibilní s tělem kamery v rozsahu 18-105mm, se stejnou světelností po celém rozsahu. Umožňuje externí alespoň 12-bit 4K a 2K RAW nahrávání a nahrávání HFR. Funkce detekce obličeje. Obsahuje hledáček, 2 ks akumulátoru s minimální kapacitou 74Wh a s D-Tap, USB konektor, dále obsahuje 2ks karty s kapacitou alespoň 64 GB (podporující všechny formáty záznamu dodané kamery), 2ks sluneční clona na lcd, 2ks dálkové ovládání zoomu s proporcionálním řízením s možností připevnit na madlo stativu, brašna s vnitřními rozměry alespoň 65x28x31cm (DxŠxV) Dále obsahuje kamerový adaptér pro uchycení kamery s nasazeným rod supportem Chrosziel 401-fs7 (dodaný v předchozí dodávce) na stativ Seceed Reach kit 3 plus CF (dodaný v předchozí dodávce).</t>
  </si>
  <si>
    <t xml:space="preserve">ID-03</t>
  </si>
  <si>
    <t xml:space="preserve">DSLR </t>
  </si>
  <si>
    <t xml:space="preserve">Full-Frame digitální fotoaparát s vyměnitelným objektivem, snímač s rozlišením 24,2 megapixelu (tolerance 5Mpx);  Fullframe 4K video převzorkované alespoň z 6K snímků, obsahuje OLED hledáček, závěrka s rychlostí alespoň 1/8000. Obsahuje minimálně 690 bodů s fázovou detekcí a 420 bodů s detekcí kontrastu. Rychlost videa v režimu full HD alespoň 120fps. Obsahuje funkci detekci obličeje. ISO s hodnoutou alespoň 25600. Podpora 14bitového nekomprimovaného RAW. Funkce stabilizace čipu alespoň v 5 osách. Obsahuje vyklápěcí, dotykový hledáček. Dále obsahuje: Rig pro DSLR: rail systém 15mm, odlehčenou konstrukci děrováním, odnímatelné horní madlo. Podpora dodaných adaptérů pro připojení objektivů.; Dále obsahuje kartu s kapacitou alespoň 64 GB, která podporuje všechny formáty záznamu dodaného DSLR; Dále obsahuje: brašna s vnitřními rozměry alespoň 65x28x31cm (DxŠxV); Dále obsahuje:  2ks akumulátoru kompatibilní s dodanými fotoaparáty s minimální kapacitou 2280 mAh / 8Wh; Dále obsahuje videozáznamník s možností záznamu alespoň 4K při 60 snímcích progresivně, se svítivostí alespoň 1000nits, váha těla max 400g, podpora HDR, 2ks kroucený hdmi kabel pro propojení mezi DSLR a záznamníkem, sluneční clona, 2 ks disku s kapacitou alespoň 1TB s rychlostí alespoň 560 MB čtení a 530 MB zápis doporučený výrobcem; Dodávka dále obsahuje lehký stabilizátor s hmotností max. 1 kg a nosností alespoň 2,5kg, s funkcí trackování pomocí mobilního telefonu</t>
  </si>
  <si>
    <t xml:space="preserve">ID-04</t>
  </si>
  <si>
    <t xml:space="preserve">Sada objektivů a příslušenství</t>
  </si>
  <si>
    <r>
      <rPr>
        <sz val="11"/>
        <color rgb="FF000000"/>
        <rFont val="Calibri"/>
        <family val="2"/>
        <charset val="1"/>
      </rPr>
      <t xml:space="preserve">Obsahuje objektiv typu 70-200mm kompatibilní s adaptérem dodaným v projektu, (adaptér zvýší jeho světelnost pro s35 čip kamery dodané v projektu a podporuje elektronickou komunikaci), objektiv nemá nekonečný kroužek pro ostření, funkce stabilizace obrazu, světelnost bez adaptéru f/2,8 po celé délce; Dále obsahuje objektiv typu 16-35mm. Objektiv je  kompatibilní s DSLR dodaným v projektu bez použití redukce, v rozsahu 16-35mm se světelností alespoň f/2,8; alespoň 9 lamel clony; Dále obsahuje o</t>
    </r>
    <r>
      <rPr>
        <sz val="11"/>
        <color rgb="FF000000"/>
        <rFont val="Calibri"/>
        <family val="2"/>
        <charset val="238"/>
      </rPr>
      <t xml:space="preserve">bjektiv typu 24 - 70 mm.</t>
    </r>
    <r>
      <rPr>
        <sz val="11"/>
        <color rgb="FF000000"/>
        <rFont val="Calibri"/>
        <family val="2"/>
        <charset val="1"/>
      </rPr>
      <t xml:space="preserve"> Objektiv je kompatibilní s kamerou, položka s názvem Kamera s filmovým čipem fullframe (bez použití redukce,plná komunikace s tělem), světelnost max f/2,8, ultrasonické ostření, alespoň 9 lamel kruhové clony v četně ND filtru 0,9 s antireflexní a ochrannou vrstvou; Dále obsahuje adaptér pro EF na E. Adaptér umožní připevnit objektivy Canon (dodáno v předchozí dodávce) na tělo DSLR dodaného v projektu, bez optického členu, s elektronickou komunikací,  obsahuje přepínač stabilizace (stabilizace na čipu nebo na objektivu), možnost aktualizace firmware; Dále obsahuje adaptér pro EF na E (speed booster). Adaptér umožní připevnit objektivy Canon (dodáno v předchozí dodávce) na tělo kamery dodané v projektu (s35), při zýšení světelnosti, s elektronickou komunikací, obsahuje přepínač stabilizace (stabilizace na čipu nebo na objektivu), možnost aktualizace firmware</t>
    </r>
  </si>
  <si>
    <t xml:space="preserve">ID-05</t>
  </si>
  <si>
    <t xml:space="preserve">Mobilní LED svícení</t>
  </si>
  <si>
    <t xml:space="preserve">Obsahuje dva ks LED reflektorů + příslušenství ke každému reflektoru. Jeden set tedy obsahuje: Světlo LED se svítivostí alespoň 48000lu/0,5m, s barevnou teplotou 5500K nebo Bi-color, bateriový nádstavec typu V-mount, plynulá regulace intenzity, radiové ovládání s dosahem alespoň 150m, stativ,  čočku typu fresnel s možností něnit úhel světla, bílý difuzér ve tvaru válce s adaptérem typu Bowens, reflektor typu light dome s rozměrem alespoň 90cm a s adaptérem typu Bowens, reflektor typu light dome s rozměrem 70cm (tolerance +- 10cm) s adaptérem typu Bowens</t>
  </si>
  <si>
    <t xml:space="preserve">ID-06</t>
  </si>
  <si>
    <t xml:space="preserve">Monitor pro režiséra (ze 4kamer bezdr.)</t>
  </si>
  <si>
    <t xml:space="preserve">Systém se skládá ze 4ks vysílačů se vstupem alespoň HDMI a jednoho access pointu. Umožňuje režisérovi sledovat obraz ze čtyř kamer současně na jednom tabletu nebo počítači. Slouží pro kontrolu barevnosti a kompozice. Další funkcí tohoto setu je možnost živého střihu ze  4 dodaných vysílačů a následný streaming na internet. Dodávka včetně potřebných aplikací.</t>
  </si>
  <si>
    <t xml:space="preserve">ID-07</t>
  </si>
  <si>
    <t xml:space="preserve">Střihový program pro živou produkci s možností externího záznamu </t>
  </si>
  <si>
    <t xml:space="preserve">Set obsahuje: Program pro živý střih z více kamer. Podpora zařízení AJA (dodáno v předchozí dodávce), podpora NDI, až 8 volajících účastníků, opakovatelný záznam alespoň ze 4 kamer, podpora PTZ; dále obsahuje: Kompaktní HDR rekordér s rozhraním HDMI se zabudovaným 7” dotykovým monitorem alespoň 1920x1200 a svítivostí alespoň 1500 cd/m². Nahrávání minimálně 4K60p/HD. Zaznamenává ve formátu minimálně 4:2:2 10-bit Log high bitrate Apple ProRes nebo Avid DNxHR v 60p/4K. V režimu Full HD umožňuje záznam alespoň 240 snímků/s.; Dále obsahuje: Update 2ks pro kameru Panasonic AW-HE70 (součást předchozí dodávky), přidá do kamer funkcionalitu NDI. Kompatibilní s dodaným střihovým programem.</t>
  </si>
  <si>
    <t xml:space="preserve">ID-08</t>
  </si>
  <si>
    <t xml:space="preserve">Bezdrátový intercom</t>
  </si>
  <si>
    <t xml:space="preserve">Systém bezdrátového interkomu s přenosem Tally pro 1+8 účastníků na vzdálenost alespoň 250m, duplexní režim, digitální přenos, lion akumulátor, přijímač na opasku</t>
  </si>
  <si>
    <t xml:space="preserve">ID-09</t>
  </si>
  <si>
    <t xml:space="preserve">Slider</t>
  </si>
  <si>
    <t xml:space="preserve">Slider v délce 130cm (tolerance +- 10cm) s nosností alespoň 36kg a váhou max 6kg. Obsahuje úchyt pro digitální motor Kessler (součást předchozí dodávky), dále obsahuje kolečko (setrvačník), obal</t>
  </si>
  <si>
    <t xml:space="preserve">Cena celkem bez DPH</t>
  </si>
  <si>
    <t xml:space="preserve">0_Nevím</t>
  </si>
  <si>
    <t xml:space="preserve">1_Projekce 3500</t>
  </si>
  <si>
    <t xml:space="preserve">2_Projekce 6000</t>
  </si>
  <si>
    <t xml:space="preserve">3_Učebna short</t>
  </si>
  <si>
    <t xml:space="preserve">4_Pouze mic</t>
  </si>
  <si>
    <t xml:space="preserve">5_Seminární místnost malá TV</t>
  </si>
  <si>
    <t xml:space="preserve">6_Učebna malá bez ozvučení</t>
  </si>
  <si>
    <t xml:space="preserve">7_Učebna malá</t>
  </si>
  <si>
    <t xml:space="preserve">8_Místnost malá - Interaktivní</t>
  </si>
  <si>
    <t xml:space="preserve">9_Místnost střední</t>
  </si>
  <si>
    <t xml:space="preserve">10_Místnost velká 1</t>
  </si>
  <si>
    <t xml:space="preserve">11_Místnost velká 2</t>
  </si>
  <si>
    <t xml:space="preserve">nová katedra (vč. AV racku)</t>
  </si>
  <si>
    <t xml:space="preserve">AV rack do současné katedry</t>
  </si>
  <si>
    <t xml:space="preserve">nic – máme katdru i rack</t>
  </si>
  <si>
    <t xml:space="preserve">nějak jinak – uveďte do poznám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85296"/>
      <name val="Calibri"/>
      <family val="2"/>
      <charset val="1"/>
    </font>
    <font>
      <u val="single"/>
      <sz val="11"/>
      <color rgb="FF085296"/>
      <name val="Calibri"/>
      <family val="2"/>
      <charset val="238"/>
    </font>
    <font>
      <u val="single"/>
      <sz val="10"/>
      <color rgb="FF085296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textový odkaz 2" xfId="21"/>
    <cellStyle name="Hypertextový odkaz 3" xfId="22"/>
    <cellStyle name="Normální 2" xfId="23"/>
    <cellStyle name="Normální 2 2" xfId="24"/>
    <cellStyle name="Normální 3" xfId="2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852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0.29"/>
    <col collapsed="false" customWidth="true" hidden="false" outlineLevel="0" max="3" min="3" style="0" width="28.42"/>
    <col collapsed="false" customWidth="true" hidden="false" outlineLevel="0" max="4" min="4" style="0" width="54.57"/>
    <col collapsed="false" customWidth="true" hidden="false" outlineLevel="0" max="6" min="6" style="0" width="19.71"/>
    <col collapsed="false" customWidth="true" hidden="false" outlineLevel="0" max="7" min="7" style="0" width="18.14"/>
    <col collapsed="false" customWidth="true" hidden="false" outlineLevel="0" max="8" min="8" style="0" width="31.57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/>
    <row r="3" customFormat="false" ht="31.5" hidden="false" customHeight="false" outlineLevel="0" collapsed="false">
      <c r="B3" s="2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customFormat="false" ht="375.75" hidden="false" customHeight="false" outlineLevel="0" collapsed="false">
      <c r="B4" s="6" t="s">
        <v>8</v>
      </c>
      <c r="C4" s="7" t="s">
        <v>9</v>
      </c>
      <c r="D4" s="8" t="s">
        <v>10</v>
      </c>
      <c r="E4" s="9" t="n">
        <v>1</v>
      </c>
      <c r="F4" s="10"/>
      <c r="G4" s="11" t="n">
        <f aca="false">E4*F4</f>
        <v>0</v>
      </c>
      <c r="H4" s="12"/>
    </row>
    <row r="5" customFormat="false" ht="270" hidden="false" customHeight="false" outlineLevel="0" collapsed="false">
      <c r="B5" s="13" t="s">
        <v>11</v>
      </c>
      <c r="C5" s="14" t="s">
        <v>12</v>
      </c>
      <c r="D5" s="15" t="s">
        <v>13</v>
      </c>
      <c r="E5" s="9" t="n">
        <v>1</v>
      </c>
      <c r="F5" s="10"/>
      <c r="G5" s="11" t="n">
        <f aca="false">E5*F5</f>
        <v>0</v>
      </c>
      <c r="H5" s="12"/>
    </row>
    <row r="6" customFormat="false" ht="405" hidden="false" customHeight="false" outlineLevel="0" collapsed="false">
      <c r="B6" s="13" t="s">
        <v>14</v>
      </c>
      <c r="C6" s="14" t="s">
        <v>15</v>
      </c>
      <c r="D6" s="16" t="s">
        <v>16</v>
      </c>
      <c r="E6" s="9" t="n">
        <v>1</v>
      </c>
      <c r="F6" s="10"/>
      <c r="G6" s="11" t="n">
        <f aca="false">E6*F6</f>
        <v>0</v>
      </c>
      <c r="H6" s="12"/>
    </row>
    <row r="7" customFormat="false" ht="390" hidden="false" customHeight="false" outlineLevel="0" collapsed="false">
      <c r="B7" s="13" t="s">
        <v>17</v>
      </c>
      <c r="C7" s="14" t="s">
        <v>18</v>
      </c>
      <c r="D7" s="17" t="s">
        <v>19</v>
      </c>
      <c r="E7" s="9" t="n">
        <v>1</v>
      </c>
      <c r="F7" s="10"/>
      <c r="G7" s="11" t="n">
        <f aca="false">E7*F7</f>
        <v>0</v>
      </c>
      <c r="H7" s="12"/>
    </row>
    <row r="8" customFormat="false" ht="165" hidden="false" customHeight="false" outlineLevel="0" collapsed="false">
      <c r="B8" s="13" t="s">
        <v>20</v>
      </c>
      <c r="C8" s="14" t="s">
        <v>21</v>
      </c>
      <c r="D8" s="15" t="s">
        <v>22</v>
      </c>
      <c r="E8" s="9" t="n">
        <v>1</v>
      </c>
      <c r="F8" s="10"/>
      <c r="G8" s="11" t="n">
        <f aca="false">E8*F8</f>
        <v>0</v>
      </c>
      <c r="H8" s="12"/>
    </row>
    <row r="9" customFormat="false" ht="105" hidden="false" customHeight="false" outlineLevel="0" collapsed="false">
      <c r="B9" s="13" t="s">
        <v>23</v>
      </c>
      <c r="C9" s="14" t="s">
        <v>24</v>
      </c>
      <c r="D9" s="16" t="s">
        <v>25</v>
      </c>
      <c r="E9" s="9" t="n">
        <v>1</v>
      </c>
      <c r="F9" s="10"/>
      <c r="G9" s="11" t="n">
        <f aca="false">E9*F9</f>
        <v>0</v>
      </c>
      <c r="H9" s="12"/>
    </row>
    <row r="10" customFormat="false" ht="195" hidden="false" customHeight="false" outlineLevel="0" collapsed="false">
      <c r="B10" s="13" t="s">
        <v>26</v>
      </c>
      <c r="C10" s="14" t="s">
        <v>27</v>
      </c>
      <c r="D10" s="15" t="s">
        <v>28</v>
      </c>
      <c r="E10" s="9" t="n">
        <v>1</v>
      </c>
      <c r="F10" s="10"/>
      <c r="G10" s="11" t="n">
        <f aca="false">E10*F10</f>
        <v>0</v>
      </c>
      <c r="H10" s="12"/>
    </row>
    <row r="11" customFormat="false" ht="45" hidden="false" customHeight="false" outlineLevel="0" collapsed="false">
      <c r="B11" s="13" t="s">
        <v>29</v>
      </c>
      <c r="C11" s="14" t="s">
        <v>30</v>
      </c>
      <c r="D11" s="16" t="s">
        <v>31</v>
      </c>
      <c r="E11" s="9" t="n">
        <v>1</v>
      </c>
      <c r="F11" s="10"/>
      <c r="G11" s="11" t="n">
        <f aca="false">E11*F11</f>
        <v>0</v>
      </c>
      <c r="H11" s="12"/>
    </row>
    <row r="12" customFormat="false" ht="60" hidden="false" customHeight="false" outlineLevel="0" collapsed="false">
      <c r="B12" s="13" t="s">
        <v>32</v>
      </c>
      <c r="C12" s="14" t="s">
        <v>33</v>
      </c>
      <c r="D12" s="18" t="s">
        <v>34</v>
      </c>
      <c r="E12" s="9" t="n">
        <v>1</v>
      </c>
      <c r="F12" s="10"/>
      <c r="G12" s="11" t="n">
        <f aca="false">E12*F12</f>
        <v>0</v>
      </c>
      <c r="H12" s="12"/>
    </row>
    <row r="13" customFormat="false" ht="15.75" hidden="false" customHeight="false" outlineLevel="0" collapsed="false">
      <c r="B13" s="19"/>
      <c r="C13" s="20"/>
      <c r="D13" s="21"/>
    </row>
    <row r="14" customFormat="false" ht="16.5" hidden="false" customHeight="false" outlineLevel="0" collapsed="false">
      <c r="B14" s="22" t="s">
        <v>35</v>
      </c>
      <c r="C14" s="23"/>
      <c r="D14" s="24"/>
      <c r="E14" s="24"/>
      <c r="F14" s="24"/>
      <c r="G14" s="25" t="n">
        <f aca="false">G4+G5+G6+G7+G8+G9+G10+G11+G12</f>
        <v>0</v>
      </c>
      <c r="H14" s="26"/>
    </row>
    <row r="15" customFormat="false" ht="15.75" hidden="false" customHeight="false" outlineLevel="0" collapsed="false"/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15"/>
  </cols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38</v>
      </c>
    </row>
    <row r="4" customFormat="false" ht="15" hidden="false" customHeight="false" outlineLevel="0" collapsed="false">
      <c r="A4" s="0" t="s">
        <v>39</v>
      </c>
    </row>
    <row r="5" customFormat="false" ht="15" hidden="false" customHeight="false" outlineLevel="0" collapsed="false">
      <c r="A5" s="0" t="s">
        <v>40</v>
      </c>
    </row>
    <row r="6" customFormat="false" ht="15" hidden="false" customHeight="false" outlineLevel="0" collapsed="false">
      <c r="A6" s="0" t="s">
        <v>41</v>
      </c>
    </row>
    <row r="7" customFormat="false" ht="15" hidden="false" customHeight="false" outlineLevel="0" collapsed="false">
      <c r="A7" s="0" t="s">
        <v>42</v>
      </c>
    </row>
    <row r="8" customFormat="false" ht="15" hidden="false" customHeight="false" outlineLevel="0" collapsed="false">
      <c r="A8" s="0" t="s">
        <v>43</v>
      </c>
    </row>
    <row r="9" customFormat="false" ht="15" hidden="false" customHeight="false" outlineLevel="0" collapsed="false">
      <c r="A9" s="0" t="s">
        <v>44</v>
      </c>
    </row>
    <row r="10" customFormat="false" ht="15" hidden="false" customHeight="false" outlineLevel="0" collapsed="false">
      <c r="A10" s="0" t="s">
        <v>45</v>
      </c>
    </row>
    <row r="11" customFormat="false" ht="15" hidden="false" customHeight="false" outlineLevel="0" collapsed="false">
      <c r="A11" s="0" t="s">
        <v>46</v>
      </c>
    </row>
    <row r="12" customFormat="false" ht="15" hidden="false" customHeight="false" outlineLevel="0" collapsed="false">
      <c r="A12" s="0" t="s">
        <v>47</v>
      </c>
    </row>
    <row r="15" customFormat="false" ht="15" hidden="false" customHeight="false" outlineLevel="0" collapsed="false">
      <c r="A15" s="0" t="s">
        <v>48</v>
      </c>
    </row>
    <row r="16" customFormat="false" ht="15" hidden="false" customHeight="false" outlineLevel="0" collapsed="false">
      <c r="A16" s="0" t="s">
        <v>49</v>
      </c>
    </row>
    <row r="17" customFormat="false" ht="15" hidden="false" customHeight="false" outlineLevel="0" collapsed="false">
      <c r="A17" s="0" t="s">
        <v>50</v>
      </c>
    </row>
    <row r="18" customFormat="false" ht="15" hidden="false" customHeight="false" outlineLevel="0" collapsed="false">
      <c r="A18" s="0" t="s">
        <v>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DAE973D0EBBE643844CAC53BFEB346E" ma:contentTypeVersion="11" ma:contentTypeDescription="Vytvoří nový dokument" ma:contentTypeScope="" ma:versionID="d15d3bf003a098227b96fc3cdb484f05">
  <xsd:schema xmlns:xsd="http://www.w3.org/2001/XMLSchema" xmlns:xs="http://www.w3.org/2001/XMLSchema" xmlns:p="http://schemas.microsoft.com/office/2006/metadata/properties" xmlns:ns2="http://schemas.microsoft.com/sharepoint/v3/fields" xmlns:ns3="33952df0-224a-4566-ab90-3d2fc6857441" xmlns:ns4="78004520-1225-44b6-a38e-526a44d7f34b" targetNamespace="http://schemas.microsoft.com/office/2006/metadata/properties" ma:root="true" ma:fieldsID="d719bb0f828b1f2bbf6aec0aba4e7bc1" ns2:_="" ns3:_="" ns4:_="">
    <xsd:import namespace="http://schemas.microsoft.com/sharepoint/v3/fields"/>
    <xsd:import namespace="33952df0-224a-4566-ab90-3d2fc6857441"/>
    <xsd:import namespace="78004520-1225-44b6-a38e-526a44d7f34b"/>
    <xsd:element name="properties">
      <xsd:complexType>
        <xsd:sequence>
          <xsd:element name="documentManagement">
            <xsd:complexType>
              <xsd:all>
                <xsd:element ref="ns2:_Version" minOccurs="0"/>
                <xsd:element ref="ns3:SharedWithUsers" minOccurs="0"/>
                <xsd:element ref="ns3:SharedWithDetails" minOccurs="0"/>
                <xsd:element ref="ns3:LastSharedByUser" minOccurs="0"/>
                <xsd:element ref="ns3:LastSharedByTime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Location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Version" ma:index="2" nillable="true" ma:displayName="Verze" ma:internalName="_Vers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952df0-224a-4566-ab90-3d2fc6857441" elementFormDefault="qualified">
    <xsd:import namespace="http://schemas.microsoft.com/office/2006/documentManagement/types"/>
    <xsd:import namespace="http://schemas.microsoft.com/office/infopath/2007/PartnerControls"/>
    <xsd:element name="SharedWithUsers" ma:index="5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6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11" nillable="true" ma:displayName="Naposledy sdílel(a)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12" nillable="true" ma:displayName="Čas posledního sdílení" ma:description="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8004520-1225-44b6-a38e-526a44d7f34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Location" ma:index="17" nillable="true" ma:displayName="MediaServiceLocation" ma:internalName="MediaServiceLocation" ma:readOnly="true">
      <xsd:simpleType>
        <xsd:restriction base="dms:Text"/>
      </xsd:simpleType>
    </xsd:element>
    <xsd:element name="MediaServiceOCR" ma:index="18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7" ma:displayName="Typ obsahu"/>
        <xsd:element ref="dc:title" minOccurs="0" maxOccurs="1" ma:index="1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Version xmlns="http://schemas.microsoft.com/sharepoint/v3/fields" xsi:nil="true"/>
  </documentManagement>
</p:properties>
</file>

<file path=customXml/itemProps1.xml><?xml version="1.0" encoding="utf-8"?>
<ds:datastoreItem xmlns:ds="http://schemas.openxmlformats.org/officeDocument/2006/customXml" ds:itemID="{5CF568A6-6A6D-421C-B011-3B58625B3E4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4E01F41-34B7-4C4B-871F-34D35AE55AD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/fields"/>
    <ds:schemaRef ds:uri="33952df0-224a-4566-ab90-3d2fc6857441"/>
    <ds:schemaRef ds:uri="78004520-1225-44b6-a38e-526a44d7f34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8486165-14F5-4AE2-9024-7E2D0CD4C7D6}">
  <ds:schemaRefs>
    <ds:schemaRef ds:uri="http://purl.org/dc/dcmitype/"/>
    <ds:schemaRef ds:uri="http://schemas.microsoft.com/office/infopath/2007/PartnerControls"/>
    <ds:schemaRef ds:uri="78004520-1225-44b6-a38e-526a44d7f34b"/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33952df0-224a-4566-ab90-3d2fc6857441"/>
    <ds:schemaRef ds:uri="http://schemas.microsoft.com/sharepoint/v3/field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3:06:01Z</dcterms:created>
  <dc:creator>Zdeněk Záhora</dc:creator>
  <dc:description/>
  <dc:language>en-US</dc:language>
  <cp:lastModifiedBy>LJilkova</cp:lastModifiedBy>
  <dcterms:modified xsi:type="dcterms:W3CDTF">2018-08-28T08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AE973D0EBBE643844CAC53BFEB346E</vt:lpwstr>
  </property>
</Properties>
</file>