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01-PC All-In-One 1" sheetId="2" state="visible" r:id="rId3"/>
    <sheet name="02-Monitor 26&quot;-28&quot; FullHD" sheetId="3" state="visible" r:id="rId4"/>
    <sheet name="03-Myš bezdrátová k notebooku" sheetId="4" state="visible" r:id="rId5"/>
    <sheet name="04-Stolní PC" sheetId="5" state="visible" r:id="rId6"/>
    <sheet name="05-Myš počítačová" sheetId="6" state="visible" r:id="rId7"/>
    <sheet name="06-Externí disk 1 TB 2,5&quot;" sheetId="7" state="visible" r:id="rId8"/>
    <sheet name="07-USB flash disk 32 GB kovový" sheetId="8" state="visible" r:id="rId9"/>
    <sheet name="08-USB flash disk 16 GB" sheetId="9" state="visible" r:id="rId10"/>
    <sheet name="09-USB flash disk 64 GB kovový" sheetId="10" state="visible" r:id="rId11"/>
    <sheet name="10-Externí disk 2 TB 2,5&quot;" sheetId="11" state="visible" r:id="rId12"/>
    <sheet name="11-Externí disk 3 TB 3,5&quot;" sheetId="12" state="visible" r:id="rId13"/>
    <sheet name="12-Externí disk 4 TB 3,5&quot;" sheetId="13" state="visible" r:id="rId14"/>
    <sheet name="13-USB flash disk 128 GB" sheetId="14" state="visible" r:id="rId15"/>
    <sheet name="14-Sada bezdr. klávesnice a myš" sheetId="15" state="visible" r:id="rId16"/>
    <sheet name="15-myš k notebooku bezdr. BT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276">
  <si>
    <t xml:space="preserve">
        Kategorie: ICT 005-2018 - Počítače, sběr do: 31.10.2018, dodání od: 01.12.2018, vygenerováno: 05.11.2018 15:32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počítač All-In-One 1</t>
  </si>
  <si>
    <t xml:space="preserve">30213300-8</t>
  </si>
  <si>
    <t xml:space="preserve">30213300-8-19</t>
  </si>
  <si>
    <t xml:space="preserve">All-In-One 1</t>
  </si>
  <si>
    <t xml:space="preserve">Podrobná specifikace viz katalog počítačů</t>
  </si>
  <si>
    <t xml:space="preserve">ks</t>
  </si>
  <si>
    <t xml:space="preserve">VS Martina Lysáka</t>
  </si>
  <si>
    <t xml:space="preserve">UKB, Kamenice 5, budova A26</t>
  </si>
  <si>
    <t xml:space="preserve">Kamenice 753/5, 62500 Brno</t>
  </si>
  <si>
    <t xml:space="preserve">bud. A26/321</t>
  </si>
  <si>
    <t xml:space="preserve">Štemberová Šarlota  </t>
  </si>
  <si>
    <t xml:space="preserve">116270@mail.muni.cz</t>
  </si>
  <si>
    <t xml:space="preserve">Vystavit fakturu za soubor položek výše: ve faktruře uvést ID žádanky</t>
  </si>
  <si>
    <t xml:space="preserve">Celkem za fakturu</t>
  </si>
  <si>
    <t xml:space="preserve">GMB - Kulová - monitor</t>
  </si>
  <si>
    <t xml:space="preserve">30231000-7</t>
  </si>
  <si>
    <t xml:space="preserve">30231000-7-23</t>
  </si>
  <si>
    <t xml:space="preserve">Monitor 26"-28" FullHD</t>
  </si>
  <si>
    <t xml:space="preserve">Ústav experimentální biologie</t>
  </si>
  <si>
    <t xml:space="preserve">UKB, Kamenice 5, budova A36</t>
  </si>
  <si>
    <t xml:space="preserve">bud. A36/345</t>
  </si>
  <si>
    <t xml:space="preserve">Kulová Hana  </t>
  </si>
  <si>
    <t xml:space="preserve">2260@mail.muni.cz</t>
  </si>
  <si>
    <t xml:space="preserve">myš bezdrátová</t>
  </si>
  <si>
    <t xml:space="preserve">30237410-6</t>
  </si>
  <si>
    <t xml:space="preserve">30237410-6-22</t>
  </si>
  <si>
    <t xml:space="preserve">Myš k notebooku bezdrátová</t>
  </si>
  <si>
    <t xml:space="preserve">VS Šárky Pospíšilové</t>
  </si>
  <si>
    <t xml:space="preserve">UKB, Kamenice 5, budova A35</t>
  </si>
  <si>
    <t xml:space="preserve">bud. A35/256</t>
  </si>
  <si>
    <t xml:space="preserve">Adamová Lucie Ing. </t>
  </si>
  <si>
    <t xml:space="preserve">11378@mail.muni.cz</t>
  </si>
  <si>
    <t xml:space="preserve">PC - KPH</t>
  </si>
  <si>
    <t xml:space="preserve">30213300-8-18</t>
  </si>
  <si>
    <t xml:space="preserve">Stolní PC</t>
  </si>
  <si>
    <t xml:space="preserve">Kat.podnikového hospodářství</t>
  </si>
  <si>
    <t xml:space="preserve">ESF, Lipová 41a</t>
  </si>
  <si>
    <t xml:space="preserve">Lipová 507/41a, 60200 Brno</t>
  </si>
  <si>
    <t xml:space="preserve">Horňák Roman  </t>
  </si>
  <si>
    <t xml:space="preserve">168497@mail.muni.cz</t>
  </si>
  <si>
    <t xml:space="preserve">30237410-6-20</t>
  </si>
  <si>
    <t xml:space="preserve">Myš počítačová</t>
  </si>
  <si>
    <t xml:space="preserve">Kat.historie</t>
  </si>
  <si>
    <t xml:space="preserve">PedF, Poříčí 9, budova A</t>
  </si>
  <si>
    <t xml:space="preserve">Poříčí 945/9, 60300 Brno</t>
  </si>
  <si>
    <t xml:space="preserve"> </t>
  </si>
  <si>
    <t xml:space="preserve">Lunerová Jitka Mgr. Bc. </t>
  </si>
  <si>
    <t xml:space="preserve">54081@mail.muni.cz</t>
  </si>
  <si>
    <t xml:space="preserve">disk</t>
  </si>
  <si>
    <t xml:space="preserve">30233130-1</t>
  </si>
  <si>
    <t xml:space="preserve">30233130-1-10</t>
  </si>
  <si>
    <t xml:space="preserve">Externí disk 2,5", kapacita 1 TB</t>
  </si>
  <si>
    <t xml:space="preserve">Kat.biologie</t>
  </si>
  <si>
    <t xml:space="preserve">PedF, Poříčí 7, budova B</t>
  </si>
  <si>
    <t xml:space="preserve">Poříčí 623/7, 60300 Brno</t>
  </si>
  <si>
    <t xml:space="preserve">bud. B/1036</t>
  </si>
  <si>
    <t xml:space="preserve">Čeplová Natálie Mgr. Ph.D.</t>
  </si>
  <si>
    <t xml:space="preserve">13913@mail.muni.cz</t>
  </si>
  <si>
    <t xml:space="preserve">flash disky</t>
  </si>
  <si>
    <t xml:space="preserve">30234600-4</t>
  </si>
  <si>
    <t xml:space="preserve">30234600-4-12</t>
  </si>
  <si>
    <t xml:space="preserve">USB flash disk 32 GB kovový</t>
  </si>
  <si>
    <t xml:space="preserve">Inst.biostatistiky a analýz LF</t>
  </si>
  <si>
    <t xml:space="preserve">UKB, Kamenice 3, budova 1</t>
  </si>
  <si>
    <t xml:space="preserve">Kamenice 126/3, 62500 Brno</t>
  </si>
  <si>
    <t xml:space="preserve">bud. 1/617</t>
  </si>
  <si>
    <t xml:space="preserve">Schneiderová Simona  </t>
  </si>
  <si>
    <t xml:space="preserve">111812@mail.muni.cz</t>
  </si>
  <si>
    <t xml:space="preserve">30234600-4-15</t>
  </si>
  <si>
    <t xml:space="preserve">USB flash disk 16 GB pogumovaný s krytkou</t>
  </si>
  <si>
    <t xml:space="preserve">externí disk</t>
  </si>
  <si>
    <t xml:space="preserve">30234600-4-13</t>
  </si>
  <si>
    <t xml:space="preserve">USB flash disk 64 GB kovový</t>
  </si>
  <si>
    <t xml:space="preserve">30233130-1-11</t>
  </si>
  <si>
    <t xml:space="preserve">Externí disk 2,5", kapacita 2 TB</t>
  </si>
  <si>
    <t xml:space="preserve">PC - KPH - L. Šiška</t>
  </si>
  <si>
    <t xml:space="preserve">Lubal Monitor</t>
  </si>
  <si>
    <t xml:space="preserve">Ústav chemie</t>
  </si>
  <si>
    <t xml:space="preserve">UKB, Kamenice 5, budova A14</t>
  </si>
  <si>
    <t xml:space="preserve">Lubal Přemysl prof. RNDr. Ph.D.</t>
  </si>
  <si>
    <t xml:space="preserve">1271@mail.muni.cz</t>
  </si>
  <si>
    <t xml:space="preserve">flash Sopoušek</t>
  </si>
  <si>
    <t xml:space="preserve">UKB, Kamenice 5, budova A12</t>
  </si>
  <si>
    <t xml:space="preserve">Sopoušek Jiří prof. RNDr. CSc.</t>
  </si>
  <si>
    <t xml:space="preserve">2405@mail.muni.cz</t>
  </si>
  <si>
    <t xml:space="preserve">externí disk Táborak</t>
  </si>
  <si>
    <t xml:space="preserve">Táborský Petr doc. Mgr. Ph.D.</t>
  </si>
  <si>
    <t xml:space="preserve">13423@mail.muni.cz</t>
  </si>
  <si>
    <t xml:space="preserve">30233130-1-4</t>
  </si>
  <si>
    <t xml:space="preserve">Externí disk 3 TB 3,5"</t>
  </si>
  <si>
    <t xml:space="preserve">Externí disk, Hanslian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  </t>
  </si>
  <si>
    <t xml:space="preserve">1699@mail.muni.cz</t>
  </si>
  <si>
    <t xml:space="preserve">disky</t>
  </si>
  <si>
    <t xml:space="preserve">30233130-1-13</t>
  </si>
  <si>
    <t xml:space="preserve">Externí disk 3,5", kapacita 4 TB</t>
  </si>
  <si>
    <t xml:space="preserve">Ústav botaniky a zoologie</t>
  </si>
  <si>
    <t xml:space="preserve">UKB, Kamenice 5, budova A31</t>
  </si>
  <si>
    <t xml:space="preserve">bud. A31/241</t>
  </si>
  <si>
    <t xml:space="preserve">Slezáková Věra  </t>
  </si>
  <si>
    <t xml:space="preserve">44968@mail.muni.cz</t>
  </si>
  <si>
    <t xml:space="preserve">30234600-4-18</t>
  </si>
  <si>
    <t xml:space="preserve">USB flash disk 128 GB pogumovaný s krytkou</t>
  </si>
  <si>
    <t xml:space="preserve">FAR_PC komponenty</t>
  </si>
  <si>
    <t xml:space="preserve">30237000-9</t>
  </si>
  <si>
    <t xml:space="preserve">30237000-9-23</t>
  </si>
  <si>
    <t xml:space="preserve">Sada bezdrátová klávesnice + myš</t>
  </si>
  <si>
    <t xml:space="preserve">UKB, Kamenice 5, budova A13</t>
  </si>
  <si>
    <t xml:space="preserve">bud. A13/107a</t>
  </si>
  <si>
    <t xml:space="preserve">Jůza Oldřich  </t>
  </si>
  <si>
    <t xml:space="preserve">760@mail.muni.cz</t>
  </si>
  <si>
    <t xml:space="preserve">30237410-6-23</t>
  </si>
  <si>
    <t xml:space="preserve">Myš k notebooku bezdrátová BT</t>
  </si>
  <si>
    <t xml:space="preserve">Celkem</t>
  </si>
  <si>
    <t xml:space="preserve">All-In-One 1
CPV KÓD MU 30213300-8-19</t>
  </si>
  <si>
    <t xml:space="preserve">Konkrétní nabídnuté parametry</t>
  </si>
  <si>
    <t xml:space="preserve">DISPLEJ</t>
  </si>
  <si>
    <t xml:space="preserve">viditelná úhlopříčka 23,8" - 24,1", výškově nastavitelný</t>
  </si>
  <si>
    <t xml:space="preserve">ROZLIŠENÍ</t>
  </si>
  <si>
    <t xml:space="preserve">min. 1920x1080</t>
  </si>
  <si>
    <t xml:space="preserve">PROCESOR</t>
  </si>
  <si>
    <t xml:space="preserve">CPU, Passmark CPU Mark min. 8000, TDP max. 70 W</t>
  </si>
  <si>
    <t xml:space="preserve">PAMĚŤ RAM</t>
  </si>
  <si>
    <t xml:space="preserve">RAM min. 16 GB</t>
  </si>
  <si>
    <t xml:space="preserve">PEVNÝ DISK</t>
  </si>
  <si>
    <t xml:space="preserve">SSD min. 480 GB</t>
  </si>
  <si>
    <t xml:space="preserve">DIGITÁLNÍ VÝSTUP</t>
  </si>
  <si>
    <t xml:space="preserve">min. 1x digitální výstup pro připojení externího monitoru
</t>
  </si>
  <si>
    <t xml:space="preserve">SÍŤOVÁ KARTA</t>
  </si>
  <si>
    <t xml:space="preserve">1 Gb LAN s podporou PXE, WoL</t>
  </si>
  <si>
    <t xml:space="preserve">USB PORTY</t>
  </si>
  <si>
    <t xml:space="preserve">USB min. 6x, z toho min. 2x USB 3.1</t>
  </si>
  <si>
    <t xml:space="preserve">WEBKAMERA</t>
  </si>
  <si>
    <t xml:space="preserve">ano</t>
  </si>
  <si>
    <t xml:space="preserve">REPRODUKTORY</t>
  </si>
  <si>
    <t xml:space="preserve">PERIFERIE</t>
  </si>
  <si>
    <t xml:space="preserve">klávesnice, myš</t>
  </si>
  <si>
    <t xml:space="preserve">OPERAČNÍ SYSTÉM</t>
  </si>
  <si>
    <t xml:space="preserve">Windows 10 Pro CZ 64 bit OEM</t>
  </si>
  <si>
    <t xml:space="preserve">KENSINGTON LOCK</t>
  </si>
  <si>
    <t xml:space="preserve">MECHANIKY PRO MÉDIA</t>
  </si>
  <si>
    <t xml:space="preserve">DVD+-RW mechanika, čtečka paměťových karet</t>
  </si>
  <si>
    <t xml:space="preserve">Společné požadavky pro PC ve všech konfiguracích (včetně alternativních)</t>
  </si>
  <si>
    <t xml:space="preserve">Splněno (ANO/NE)</t>
  </si>
  <si>
    <t xml:space="preserve">1 . Procesor x86-64 kompatibilní</t>
  </si>
  <si>
    <t xml:space="preserve">2. Min. 2x USB 3.0 vyvedené na čelním panelu (All-In-One: libovolně)</t>
  </si>
  <si>
    <t xml:space="preserve">3. Konektor pro sluchátka a mikrofon na čelním panelu (u počítače All-In-One může být přítomen pouze konektor pro sluchátka s libovolným umístěním)</t>
  </si>
  <si>
    <t xml:space="preserve">4. PC musí splňovat požadavky EnergyStar min. 6.0, zdroj musí mít účinnost min. 85% při 50% zatížení</t>
  </si>
  <si>
    <t xml:space="preserve">5. Klávesnice pro PC, 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bez přidané funkční klávesy napravo nebo nalevo od klávesy pravý Shift (např. Macro)., samostatný blok numerických kláves. Kabel délky min. 145 cm., jednobarevná černá nebo s odstíny šedé</t>
  </si>
  <si>
    <t xml:space="preserve">6. Myš, snímání pohybu optické, připojená kabelem délky min. 145 cm, min. 2 tlačítka a kolečko s funkcí tlačítka, min. délka 11 cm, jednobarevná černá nebo s odstíny šedé</t>
  </si>
  <si>
    <t xml:space="preserve">7. Požadovaných hodnot Passmark CPU Mark musí dodávané PC dosahovat při použití testu Passmark Performance Test 8.0 .</t>
  </si>
  <si>
    <t xml:space="preserve">8. Každý počítač a každý monitor musí mít společný digitální výstup/vstup. Příslušný kabel musí být součástí dodávky monitoru (vyjma All-In-One)</t>
  </si>
  <si>
    <t xml:space="preserve">9. Označení každého zařízení jednoznačným identifikátorem (např. sériové číslo), podle kterého je možné dohledat na www stránkách výrobce nebo dodavatele informace o konfiguraci a ovladače.</t>
  </si>
  <si>
    <t xml:space="preserve">10. Možnost ochrany BIOS a boot menu heslem</t>
  </si>
  <si>
    <t xml:space="preserve">11. Korektně vyplněné položky BIOS: Base board: vendor a model, Computer: vendor a model</t>
  </si>
  <si>
    <t xml:space="preserve">13. Uzamykatelná skříň (s okem nebo jinou možností protažení kabelu zabraňujícího otevření skříně), nebo  Kensington lock</t>
  </si>
  <si>
    <t xml:space="preserve">14. Zachování totožné hardwarové konfigurace při záručních opravách, především modelu základní desky</t>
  </si>
  <si>
    <t xml:space="preserve">15. Oprávnění zaměstnanci zadavatele smějí i v záruční době otevírat skříň počítače a instalovat vlastní komponenty.</t>
  </si>
  <si>
    <t xml:space="preserve">16. V BIOSu možnost volby UEFI</t>
  </si>
  <si>
    <t xml:space="preserve">17. Možnost zjištění MAC adresy bez spuštění OS (v BIOS nebo boot menu)</t>
  </si>
  <si>
    <t xml:space="preserve">Monitor 26"-28" FullHD
CPV KÓD MU 30231000-7-23</t>
  </si>
  <si>
    <t xml:space="preserve">ÚHLOPŘÍČKA</t>
  </si>
  <si>
    <t xml:space="preserve">26"-28"</t>
  </si>
  <si>
    <t xml:space="preserve">1920x1080</t>
  </si>
  <si>
    <t xml:space="preserve">TECHNOLOGIE</t>
  </si>
  <si>
    <t xml:space="preserve">IPS/MVA/PVA nebo obdobná technologie</t>
  </si>
  <si>
    <t xml:space="preserve">DIGITÁLNÍ VSTUP</t>
  </si>
  <si>
    <t xml:space="preserve">VGA, DVI, HDMI</t>
  </si>
  <si>
    <t xml:space="preserve">POZOROVACÍ ÚHLY</t>
  </si>
  <si>
    <t xml:space="preserve">(horizontálně/vertikálně) min. 170°/170°</t>
  </si>
  <si>
    <t xml:space="preserve">ÚPRAVA POVRCHU OBRAZOVKY</t>
  </si>
  <si>
    <t xml:space="preserve">matná</t>
  </si>
  <si>
    <t xml:space="preserve">Příslušenství - počítačová myš bezdátová k notebooku
CPV KÓD MU 30237410-6-22</t>
  </si>
  <si>
    <t xml:space="preserve">ROZHRANÍ</t>
  </si>
  <si>
    <t xml:space="preserve">USB, RF technologie</t>
  </si>
  <si>
    <t xml:space="preserve">SNÍMÁNÍ POHYBU</t>
  </si>
  <si>
    <t xml:space="preserve">optické</t>
  </si>
  <si>
    <t xml:space="preserve">OVLÁDACÍ PRVKY</t>
  </si>
  <si>
    <t xml:space="preserve">dvě tlačítka a kolečko s funkcí tlačítka</t>
  </si>
  <si>
    <t xml:space="preserve">DÉLKA MYŠI</t>
  </si>
  <si>
    <t xml:space="preserve">maximální délka myši: 100 mm</t>
  </si>
  <si>
    <t xml:space="preserve">USB PŘIJÍMAČ</t>
  </si>
  <si>
    <t xml:space="preserve">maximální délka včetně USB konektoru: 20 mm</t>
  </si>
  <si>
    <t xml:space="preserve">NAPÁJENÍ</t>
  </si>
  <si>
    <t xml:space="preserve">jeden nebo dva AA články</t>
  </si>
  <si>
    <t xml:space="preserve">VYPÍNAČ PRO VYPNTÍ MYŠI</t>
  </si>
  <si>
    <t xml:space="preserve">VZHLED</t>
  </si>
  <si>
    <t xml:space="preserve">jednobarevná černá nebo s odstíny šedé</t>
  </si>
  <si>
    <t xml:space="preserve">Stolní PC
CPV KÓD MU 30213300-8-18</t>
  </si>
  <si>
    <t xml:space="preserve">min. 16 GB</t>
  </si>
  <si>
    <t xml:space="preserve">GRAFICKÁ KARTA</t>
  </si>
  <si>
    <t xml:space="preserve">integrovaná na MB nebo CPU, VGA, DisplayPort</t>
  </si>
  <si>
    <t xml:space="preserve">USB min. 6x, z toho min. 2x USB 3.0</t>
  </si>
  <si>
    <t xml:space="preserve">SKŘÍŇ POČÍTAČE</t>
  </si>
  <si>
    <t xml:space="preserve">miditower nebo minitower - max. 3 pozice 5,25"</t>
  </si>
  <si>
    <t xml:space="preserve">HLUČNOST</t>
  </si>
  <si>
    <t xml:space="preserve">Hlučnost podle ISO 7779 max 30 dB bez zátěže a 32 dB při  90 % zátěži CPU, nebo max. 31 dB průměrná</t>
  </si>
  <si>
    <t xml:space="preserve">DALŠÍ POŽADAVKY</t>
  </si>
  <si>
    <t xml:space="preserve">Základní deska musí obsahovat sběrnici PCI-Express 3.0, socket M.2</t>
  </si>
  <si>
    <t xml:space="preserve">Příslušenství - počítačová myš
CPV KÓD MU 30237410-6-20</t>
  </si>
  <si>
    <t xml:space="preserve">USB, kabelová</t>
  </si>
  <si>
    <t xml:space="preserve">minimální délka myši: 110 mm</t>
  </si>
  <si>
    <t xml:space="preserve">DÉLKA KABELU</t>
  </si>
  <si>
    <t xml:space="preserve">minimální délka kabelu: 145 cm</t>
  </si>
  <si>
    <t xml:space="preserve">Externí disk 1 TB 2,5"
CPV KÓD MU 30233130-1-10</t>
  </si>
  <si>
    <t xml:space="preserve">FORMÁT  DISKU</t>
  </si>
  <si>
    <t xml:space="preserve">2,5"</t>
  </si>
  <si>
    <t xml:space="preserve">ROZHRANÍ </t>
  </si>
  <si>
    <t xml:space="preserve">USB 3.0</t>
  </si>
  <si>
    <t xml:space="preserve">přes USB</t>
  </si>
  <si>
    <t xml:space="preserve">KAPACITA</t>
  </si>
  <si>
    <t xml:space="preserve">min. 1 TB</t>
  </si>
  <si>
    <t xml:space="preserve">USB flash disk 32 GB kovový
CPV KÓD MU 30234600-4-12</t>
  </si>
  <si>
    <t xml:space="preserve">PROVEDENÍ</t>
  </si>
  <si>
    <t xml:space="preserve">monolytický kovový disk s poutkem</t>
  </si>
  <si>
    <t xml:space="preserve">USB, plnohodnotný konektor</t>
  </si>
  <si>
    <t xml:space="preserve">min. 32 GB, USB 3.0, Rychlost při zápisu: min. 15 MB/s u  velkých souborů</t>
  </si>
  <si>
    <t xml:space="preserve">USB flash disk 16 GB pogumovaný s krytkou
CPV KÓD MU 30234600-4-15</t>
  </si>
  <si>
    <t xml:space="preserve">pogumovaný povrch, s krytkou konektoru, s poutkem</t>
  </si>
  <si>
    <t xml:space="preserve">min. 16 GB, USB 3.0, Rychlost při zápisu: min. 15 MB/s u  velkých souborů</t>
  </si>
  <si>
    <t xml:space="preserve">USB flash disk 64 GB kovový
CPV KÓD MU 30234600-4-13</t>
  </si>
  <si>
    <t xml:space="preserve">min. 64 GB, USB 3.0, Rychlost při zápisu: min. 15 MB/s u  velkých souborů</t>
  </si>
  <si>
    <t xml:space="preserve">Externí disk 2 TB 2,5"
CPV KÓD MU 30233130-1-11</t>
  </si>
  <si>
    <t xml:space="preserve">min. 2 TB</t>
  </si>
  <si>
    <t xml:space="preserve">Externí disk 3 TB 3,5"
CPV KÓD MU 30233130-1-12</t>
  </si>
  <si>
    <t xml:space="preserve">3,5"</t>
  </si>
  <si>
    <t xml:space="preserve">min. 3 TB</t>
  </si>
  <si>
    <t xml:space="preserve">Externí disk 4 TB 3,5"
CPV KÓD MU 30233130-1-13</t>
  </si>
  <si>
    <t xml:space="preserve">min. 4 TB</t>
  </si>
  <si>
    <t xml:space="preserve">USB flash disk 128 GB pogumovaný s krytkou
CPV KÓD MU 30234600-4-18</t>
  </si>
  <si>
    <t xml:space="preserve">min. 128 GB, USB 3.0, Rychlost při zápisu: min. 15 MB/s u  velkých souborů</t>
  </si>
  <si>
    <t xml:space="preserve">Sada bezdrátová klávesnice + myš
CPV KÓD MU 30237000-9-23</t>
  </si>
  <si>
    <t xml:space="preserve">délka včetně USB konektoru max. 20 mm</t>
  </si>
  <si>
    <t xml:space="preserve">SPECIFIKACE KLÁVESNICE</t>
  </si>
  <si>
    <t xml:space="preserve">Klávesnice pro PC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, samostatný blok numerických kláves</t>
  </si>
  <si>
    <t xml:space="preserve">SPECIFIKACE MYŠI</t>
  </si>
  <si>
    <t xml:space="preserve">DÉLKA</t>
  </si>
  <si>
    <t xml:space="preserve">minimální délka: 110 mm</t>
  </si>
  <si>
    <t xml:space="preserve">DALŠÍ</t>
  </si>
  <si>
    <t xml:space="preserve">Vypínač</t>
  </si>
  <si>
    <t xml:space="preserve">Příslušenství - počítačová myš bezdrátová BT k notebooku
CPV KÓD MU 30237410-6-23</t>
  </si>
  <si>
    <t xml:space="preserve">Bluetoo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h:mm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true" outlineLevel="0" max="2" min="2" style="0" width="37.42"/>
    <col collapsed="false" customWidth="true" hidden="false" outlineLevel="0" max="3" min="3" style="0" width="24.57"/>
    <col collapsed="false" customWidth="true" hidden="true" outlineLevel="0" max="4" min="4" style="0" width="21.14"/>
    <col collapsed="false" customWidth="true" hidden="false" outlineLevel="0" max="5" min="5" style="0" width="24.57"/>
    <col collapsed="false" customWidth="true" hidden="false" outlineLevel="0" max="6" min="6" style="0" width="50.42"/>
    <col collapsed="false" customWidth="true" hidden="false" outlineLevel="0" max="7" min="7" style="0" width="52.71"/>
    <col collapsed="false" customWidth="true" hidden="false" outlineLevel="0" max="8" min="8" style="0" width="65.57"/>
    <col collapsed="false" customWidth="true" hidden="true" outlineLevel="0" max="9" min="9" style="0" width="46.86"/>
    <col collapsed="false" customWidth="true" hidden="false" outlineLevel="0" max="10" min="10" style="0" width="23.42"/>
    <col collapsed="false" customWidth="true" hidden="false" outlineLevel="0" max="11" min="11" style="0" width="12.86"/>
    <col collapsed="false" customWidth="true" hidden="false" outlineLevel="0" max="12" min="12" style="0" width="21.14"/>
    <col collapsed="false" customWidth="true" hidden="false" outlineLevel="0" max="13" min="13" style="0" width="37.42"/>
    <col collapsed="false" customWidth="true" hidden="false" outlineLevel="0" max="14" min="14" style="0" width="36.29"/>
    <col collapsed="false" customWidth="true" hidden="false" outlineLevel="0" max="15" min="15" style="0" width="38.71"/>
    <col collapsed="false" customWidth="true" hidden="false" outlineLevel="0" max="16" min="16" style="0" width="9.42"/>
    <col collapsed="false" customWidth="true" hidden="false" outlineLevel="0" max="17" min="17" style="0" width="19.86"/>
    <col collapsed="false" customWidth="true" hidden="true" outlineLevel="0" max="18" min="18" style="0" width="27"/>
    <col collapsed="false" customWidth="true" hidden="true" outlineLevel="0" max="19" min="19" style="0" width="37.42"/>
    <col collapsed="false" customWidth="true" hidden="true" outlineLevel="0" max="20" min="20" style="0" width="49.29"/>
    <col collapsed="false" customWidth="true" hidden="true" outlineLevel="0" max="21" min="21" style="0" width="37.42"/>
    <col collapsed="false" customWidth="true" hidden="false" outlineLevel="0" max="22" min="22" style="0" width="69.14"/>
    <col collapsed="false" customWidth="true" hidden="false" outlineLevel="0" max="23" min="23" style="0" width="21.14"/>
    <col collapsed="false" customWidth="true" hidden="false" outlineLevel="0" max="24" min="24" style="0" width="27"/>
    <col collapsed="false" customWidth="true" hidden="false" outlineLevel="0" max="25" min="25" style="0" width="23.42"/>
    <col collapsed="false" customWidth="true" hidden="false" outlineLevel="0" max="27" min="26" style="0" width="17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13.5" hidden="false" customHeight="false" outlineLevel="0" collapsed="false">
      <c r="A6" s="7" t="n">
        <v>78563</v>
      </c>
      <c r="B6" s="8" t="s">
        <v>30</v>
      </c>
      <c r="C6" s="7" t="n">
        <v>232637</v>
      </c>
      <c r="D6" s="8" t="s">
        <v>31</v>
      </c>
      <c r="E6" s="8" t="s">
        <v>32</v>
      </c>
      <c r="F6" s="9" t="s">
        <v>33</v>
      </c>
      <c r="G6" s="10"/>
      <c r="H6" s="8" t="s">
        <v>34</v>
      </c>
      <c r="I6" s="8"/>
      <c r="J6" s="8" t="s">
        <v>35</v>
      </c>
      <c r="K6" s="11" t="n">
        <v>1</v>
      </c>
      <c r="L6" s="8" t="n">
        <v>712002</v>
      </c>
      <c r="M6" s="8" t="s">
        <v>36</v>
      </c>
      <c r="N6" s="8" t="s">
        <v>37</v>
      </c>
      <c r="O6" s="8" t="s">
        <v>38</v>
      </c>
      <c r="P6" s="8" t="n">
        <v>3</v>
      </c>
      <c r="Q6" s="8" t="s">
        <v>39</v>
      </c>
      <c r="R6" s="7" t="n">
        <v>116270</v>
      </c>
      <c r="S6" s="8" t="s">
        <v>40</v>
      </c>
      <c r="T6" s="8" t="s">
        <v>41</v>
      </c>
      <c r="U6" s="8" t="n">
        <v>549498742</v>
      </c>
      <c r="V6" s="8"/>
      <c r="W6" s="12"/>
      <c r="X6" s="13" t="n">
        <f aca="false">ROUND($K$6*ROUND($W$6,2),2)</f>
        <v>0</v>
      </c>
      <c r="Z6" s="14" t="n">
        <v>13500</v>
      </c>
      <c r="AA6" s="14" t="n">
        <f aca="false">Z6*K6</f>
        <v>13500</v>
      </c>
    </row>
    <row r="7" customFormat="false" ht="13.5" hidden="false" customHeight="true" outlineLevel="0" collapsed="false">
      <c r="A7" s="15" t="s">
        <v>42</v>
      </c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s">
        <v>43</v>
      </c>
      <c r="X7" s="17" t="n">
        <f aca="false">SUM($X$6:$X$6)</f>
        <v>0</v>
      </c>
      <c r="Z7" s="17"/>
      <c r="AA7" s="17" t="n">
        <f aca="false">SUM($AA$6:$AA$6)</f>
        <v>1350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3.5" hidden="false" customHeight="false" outlineLevel="0" collapsed="false">
      <c r="A9" s="7" t="n">
        <v>78680</v>
      </c>
      <c r="B9" s="8" t="s">
        <v>44</v>
      </c>
      <c r="C9" s="7" t="n">
        <v>232709</v>
      </c>
      <c r="D9" s="8" t="s">
        <v>45</v>
      </c>
      <c r="E9" s="8" t="s">
        <v>46</v>
      </c>
      <c r="F9" s="9" t="s">
        <v>47</v>
      </c>
      <c r="G9" s="10"/>
      <c r="H9" s="8" t="s">
        <v>34</v>
      </c>
      <c r="I9" s="8"/>
      <c r="J9" s="8" t="s">
        <v>35</v>
      </c>
      <c r="K9" s="11" t="n">
        <v>1</v>
      </c>
      <c r="L9" s="8" t="n">
        <v>314010</v>
      </c>
      <c r="M9" s="8" t="s">
        <v>48</v>
      </c>
      <c r="N9" s="8" t="s">
        <v>49</v>
      </c>
      <c r="O9" s="8" t="s">
        <v>38</v>
      </c>
      <c r="P9" s="8" t="n">
        <v>3</v>
      </c>
      <c r="Q9" s="8" t="s">
        <v>50</v>
      </c>
      <c r="R9" s="7" t="n">
        <v>2260</v>
      </c>
      <c r="S9" s="8" t="s">
        <v>51</v>
      </c>
      <c r="T9" s="8" t="s">
        <v>52</v>
      </c>
      <c r="U9" s="8" t="n">
        <v>549495466</v>
      </c>
      <c r="V9" s="8"/>
      <c r="W9" s="12"/>
      <c r="X9" s="13" t="n">
        <f aca="false">ROUND($K$9*ROUND($W$9,2),2)</f>
        <v>0</v>
      </c>
      <c r="Z9" s="14" t="n">
        <v>3400</v>
      </c>
      <c r="AA9" s="14" t="n">
        <f aca="false">Z9*K9</f>
        <v>3400</v>
      </c>
    </row>
    <row r="10" customFormat="false" ht="13.5" hidden="false" customHeight="true" outlineLevel="0" collapsed="false">
      <c r="A10" s="15" t="s">
        <v>42</v>
      </c>
      <c r="B10" s="15"/>
      <c r="C10" s="15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s">
        <v>43</v>
      </c>
      <c r="X10" s="17" t="n">
        <f aca="false">SUM($X$9:$X$9)</f>
        <v>0</v>
      </c>
      <c r="Z10" s="17"/>
      <c r="AA10" s="17" t="n">
        <f aca="false">SUM($AA$9:$AA$9)</f>
        <v>340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3.5" hidden="false" customHeight="false" outlineLevel="0" collapsed="false">
      <c r="A12" s="7" t="n">
        <v>78764</v>
      </c>
      <c r="B12" s="8" t="s">
        <v>53</v>
      </c>
      <c r="C12" s="7" t="n">
        <v>232805</v>
      </c>
      <c r="D12" s="8" t="s">
        <v>54</v>
      </c>
      <c r="E12" s="8" t="s">
        <v>55</v>
      </c>
      <c r="F12" s="9" t="s">
        <v>56</v>
      </c>
      <c r="G12" s="10"/>
      <c r="H12" s="8" t="s">
        <v>34</v>
      </c>
      <c r="I12" s="8"/>
      <c r="J12" s="8" t="s">
        <v>35</v>
      </c>
      <c r="K12" s="11" t="n">
        <v>4</v>
      </c>
      <c r="L12" s="8" t="n">
        <v>713003</v>
      </c>
      <c r="M12" s="8" t="s">
        <v>57</v>
      </c>
      <c r="N12" s="8" t="s">
        <v>58</v>
      </c>
      <c r="O12" s="8" t="s">
        <v>38</v>
      </c>
      <c r="P12" s="8" t="n">
        <v>2</v>
      </c>
      <c r="Q12" s="8" t="s">
        <v>59</v>
      </c>
      <c r="R12" s="7" t="n">
        <v>11378</v>
      </c>
      <c r="S12" s="8" t="s">
        <v>60</v>
      </c>
      <c r="T12" s="8" t="s">
        <v>61</v>
      </c>
      <c r="U12" s="8" t="n">
        <v>549495502</v>
      </c>
      <c r="V12" s="8"/>
      <c r="W12" s="12"/>
      <c r="X12" s="13" t="n">
        <f aca="false">ROUND($K$12*ROUND($W$12,2),2)</f>
        <v>0</v>
      </c>
      <c r="Z12" s="14" t="n">
        <v>180</v>
      </c>
      <c r="AA12" s="14" t="n">
        <f aca="false">Z12*K12</f>
        <v>720</v>
      </c>
    </row>
    <row r="13" customFormat="false" ht="13.5" hidden="false" customHeight="true" outlineLevel="0" collapsed="false">
      <c r="A13" s="15" t="s">
        <v>42</v>
      </c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s">
        <v>43</v>
      </c>
      <c r="X13" s="17" t="n">
        <f aca="false">SUM($X$12:$X$12)</f>
        <v>0</v>
      </c>
      <c r="Z13" s="17"/>
      <c r="AA13" s="17" t="n">
        <f aca="false">SUM($AA$12:$AA$12)</f>
        <v>72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false" outlineLevel="0" collapsed="false">
      <c r="A15" s="7" t="n">
        <v>78772</v>
      </c>
      <c r="B15" s="8" t="s">
        <v>62</v>
      </c>
      <c r="C15" s="7" t="n">
        <v>232872</v>
      </c>
      <c r="D15" s="8" t="s">
        <v>31</v>
      </c>
      <c r="E15" s="8" t="s">
        <v>63</v>
      </c>
      <c r="F15" s="9" t="s">
        <v>64</v>
      </c>
      <c r="G15" s="10"/>
      <c r="H15" s="8" t="s">
        <v>34</v>
      </c>
      <c r="I15" s="8"/>
      <c r="J15" s="8" t="s">
        <v>35</v>
      </c>
      <c r="K15" s="11" t="n">
        <v>1</v>
      </c>
      <c r="L15" s="8" t="n">
        <v>562000</v>
      </c>
      <c r="M15" s="8" t="s">
        <v>65</v>
      </c>
      <c r="N15" s="8" t="s">
        <v>66</v>
      </c>
      <c r="O15" s="8" t="s">
        <v>67</v>
      </c>
      <c r="P15" s="8" t="n">
        <v>1</v>
      </c>
      <c r="Q15" s="8" t="n">
        <v>5</v>
      </c>
      <c r="R15" s="7" t="n">
        <v>168497</v>
      </c>
      <c r="S15" s="8" t="s">
        <v>68</v>
      </c>
      <c r="T15" s="8" t="s">
        <v>69</v>
      </c>
      <c r="U15" s="8" t="n">
        <v>549494051</v>
      </c>
      <c r="V15" s="8"/>
      <c r="W15" s="12"/>
      <c r="X15" s="13" t="n">
        <f aca="false">ROUND($K$15*ROUND($W$15,2),2)</f>
        <v>0</v>
      </c>
      <c r="Z15" s="14" t="n">
        <v>13000</v>
      </c>
      <c r="AA15" s="14" t="n">
        <f aca="false">Z15*K15</f>
        <v>13000</v>
      </c>
    </row>
    <row r="16" customFormat="false" ht="13.5" hidden="false" customHeight="true" outlineLevel="0" collapsed="false">
      <c r="A16" s="15" t="s">
        <v>42</v>
      </c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s">
        <v>43</v>
      </c>
      <c r="X16" s="17" t="n">
        <f aca="false">SUM($X$15:$X$15)</f>
        <v>0</v>
      </c>
      <c r="Z16" s="17"/>
      <c r="AA16" s="17" t="n">
        <f aca="false">SUM($AA$15:$AA$15)</f>
        <v>1300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false" outlineLevel="0" collapsed="false">
      <c r="A18" s="7" t="n">
        <v>78778</v>
      </c>
      <c r="B18" s="8"/>
      <c r="C18" s="7" t="n">
        <v>232904</v>
      </c>
      <c r="D18" s="8" t="s">
        <v>54</v>
      </c>
      <c r="E18" s="8" t="s">
        <v>70</v>
      </c>
      <c r="F18" s="9" t="s">
        <v>71</v>
      </c>
      <c r="G18" s="10"/>
      <c r="H18" s="8" t="s">
        <v>34</v>
      </c>
      <c r="I18" s="8"/>
      <c r="J18" s="8" t="s">
        <v>35</v>
      </c>
      <c r="K18" s="11" t="n">
        <v>3</v>
      </c>
      <c r="L18" s="8" t="n">
        <v>411500</v>
      </c>
      <c r="M18" s="8" t="s">
        <v>72</v>
      </c>
      <c r="N18" s="8" t="s">
        <v>73</v>
      </c>
      <c r="O18" s="8" t="s">
        <v>74</v>
      </c>
      <c r="P18" s="8" t="n">
        <v>7</v>
      </c>
      <c r="Q18" s="8" t="s">
        <v>75</v>
      </c>
      <c r="R18" s="7" t="n">
        <v>54081</v>
      </c>
      <c r="S18" s="8" t="s">
        <v>76</v>
      </c>
      <c r="T18" s="8" t="s">
        <v>77</v>
      </c>
      <c r="U18" s="8" t="n">
        <v>549496033</v>
      </c>
      <c r="V18" s="8"/>
      <c r="W18" s="12"/>
      <c r="X18" s="13" t="n">
        <f aca="false">ROUND($K$18*ROUND($W$18,2),2)</f>
        <v>0</v>
      </c>
      <c r="Z18" s="14" t="n">
        <v>79.3388429752066</v>
      </c>
      <c r="AA18" s="14" t="n">
        <f aca="false">Z18*K18</f>
        <v>238.01652892562</v>
      </c>
    </row>
    <row r="19" customFormat="false" ht="13.5" hidden="false" customHeight="true" outlineLevel="0" collapsed="false">
      <c r="A19" s="15" t="s">
        <v>42</v>
      </c>
      <c r="B19" s="15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s">
        <v>43</v>
      </c>
      <c r="X19" s="17" t="n">
        <f aca="false">SUM($X$18:$X$18)</f>
        <v>0</v>
      </c>
      <c r="Z19" s="17"/>
      <c r="AA19" s="17" t="n">
        <f aca="false">SUM($AA$18:$AA$18)</f>
        <v>238.01652892562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3.5" hidden="false" customHeight="false" outlineLevel="0" collapsed="false">
      <c r="A21" s="7" t="n">
        <v>78926</v>
      </c>
      <c r="B21" s="8" t="s">
        <v>78</v>
      </c>
      <c r="C21" s="7" t="n">
        <v>233022</v>
      </c>
      <c r="D21" s="8" t="s">
        <v>79</v>
      </c>
      <c r="E21" s="8" t="s">
        <v>80</v>
      </c>
      <c r="F21" s="9" t="s">
        <v>81</v>
      </c>
      <c r="G21" s="10"/>
      <c r="H21" s="8" t="s">
        <v>34</v>
      </c>
      <c r="I21" s="8"/>
      <c r="J21" s="8" t="s">
        <v>35</v>
      </c>
      <c r="K21" s="11" t="n">
        <v>1</v>
      </c>
      <c r="L21" s="8" t="n">
        <v>412300</v>
      </c>
      <c r="M21" s="8" t="s">
        <v>82</v>
      </c>
      <c r="N21" s="8" t="s">
        <v>83</v>
      </c>
      <c r="O21" s="8" t="s">
        <v>84</v>
      </c>
      <c r="P21" s="8" t="n">
        <v>1</v>
      </c>
      <c r="Q21" s="8" t="s">
        <v>85</v>
      </c>
      <c r="R21" s="7" t="n">
        <v>13913</v>
      </c>
      <c r="S21" s="8" t="s">
        <v>86</v>
      </c>
      <c r="T21" s="8" t="s">
        <v>87</v>
      </c>
      <c r="U21" s="8" t="n">
        <v>549493405</v>
      </c>
      <c r="V21" s="8"/>
      <c r="W21" s="12"/>
      <c r="X21" s="13" t="n">
        <f aca="false">ROUND($K$21*ROUND($W$21,2),2)</f>
        <v>0</v>
      </c>
      <c r="Z21" s="14" t="n">
        <v>1087.60330578512</v>
      </c>
      <c r="AA21" s="14" t="n">
        <f aca="false">Z21*K21</f>
        <v>1087.60330578512</v>
      </c>
    </row>
    <row r="22" customFormat="false" ht="13.5" hidden="false" customHeight="true" outlineLevel="0" collapsed="false">
      <c r="A22" s="15" t="s">
        <v>42</v>
      </c>
      <c r="B22" s="15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s">
        <v>43</v>
      </c>
      <c r="X22" s="17" t="n">
        <f aca="false">SUM($X$21:$X$21)</f>
        <v>0</v>
      </c>
      <c r="Z22" s="17"/>
      <c r="AA22" s="17" t="n">
        <f aca="false">SUM($AA$21:$AA$21)</f>
        <v>1087.60330578512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.75" hidden="false" customHeight="false" outlineLevel="0" collapsed="false">
      <c r="A24" s="7" t="n">
        <v>78968</v>
      </c>
      <c r="B24" s="8" t="s">
        <v>88</v>
      </c>
      <c r="C24" s="7" t="n">
        <v>233104</v>
      </c>
      <c r="D24" s="8" t="s">
        <v>89</v>
      </c>
      <c r="E24" s="8" t="s">
        <v>90</v>
      </c>
      <c r="F24" s="9" t="s">
        <v>91</v>
      </c>
      <c r="G24" s="10"/>
      <c r="H24" s="8" t="s">
        <v>34</v>
      </c>
      <c r="I24" s="8"/>
      <c r="J24" s="8" t="s">
        <v>35</v>
      </c>
      <c r="K24" s="11" t="n">
        <v>10</v>
      </c>
      <c r="L24" s="8" t="n">
        <v>119612</v>
      </c>
      <c r="M24" s="8" t="s">
        <v>92</v>
      </c>
      <c r="N24" s="8" t="s">
        <v>93</v>
      </c>
      <c r="O24" s="8" t="s">
        <v>94</v>
      </c>
      <c r="P24" s="8" t="n">
        <v>7</v>
      </c>
      <c r="Q24" s="8" t="s">
        <v>95</v>
      </c>
      <c r="R24" s="7" t="n">
        <v>111812</v>
      </c>
      <c r="S24" s="8" t="s">
        <v>96</v>
      </c>
      <c r="T24" s="8" t="s">
        <v>97</v>
      </c>
      <c r="U24" s="8" t="n">
        <v>549494203</v>
      </c>
      <c r="V24" s="8"/>
      <c r="W24" s="12"/>
      <c r="X24" s="13" t="n">
        <f aca="false">ROUND($K$24*ROUND($W$24,2),2)</f>
        <v>0</v>
      </c>
      <c r="Z24" s="14" t="n">
        <v>309.917355371901</v>
      </c>
      <c r="AA24" s="14" t="n">
        <f aca="false">Z24*K24</f>
        <v>3099.17355371901</v>
      </c>
    </row>
    <row r="25" customFormat="false" ht="13.5" hidden="false" customHeight="false" outlineLevel="0" collapsed="false">
      <c r="A25" s="7" t="n">
        <v>78968</v>
      </c>
      <c r="B25" s="8" t="s">
        <v>88</v>
      </c>
      <c r="C25" s="7" t="n">
        <v>233105</v>
      </c>
      <c r="D25" s="8" t="s">
        <v>89</v>
      </c>
      <c r="E25" s="8" t="s">
        <v>98</v>
      </c>
      <c r="F25" s="9" t="s">
        <v>99</v>
      </c>
      <c r="G25" s="10"/>
      <c r="H25" s="8" t="s">
        <v>34</v>
      </c>
      <c r="I25" s="8"/>
      <c r="J25" s="8" t="s">
        <v>35</v>
      </c>
      <c r="K25" s="11" t="n">
        <v>10</v>
      </c>
      <c r="L25" s="8" t="n">
        <v>119612</v>
      </c>
      <c r="M25" s="8" t="s">
        <v>92</v>
      </c>
      <c r="N25" s="8" t="s">
        <v>93</v>
      </c>
      <c r="O25" s="8" t="s">
        <v>94</v>
      </c>
      <c r="P25" s="8" t="n">
        <v>7</v>
      </c>
      <c r="Q25" s="8" t="s">
        <v>95</v>
      </c>
      <c r="R25" s="7" t="n">
        <v>111812</v>
      </c>
      <c r="S25" s="8" t="s">
        <v>96</v>
      </c>
      <c r="T25" s="8" t="s">
        <v>97</v>
      </c>
      <c r="U25" s="8" t="n">
        <v>549494203</v>
      </c>
      <c r="V25" s="8"/>
      <c r="W25" s="12"/>
      <c r="X25" s="13" t="n">
        <f aca="false">ROUND($K$25*ROUND($W$25,2),2)</f>
        <v>0</v>
      </c>
      <c r="Z25" s="14" t="n">
        <v>256.198347107438</v>
      </c>
      <c r="AA25" s="14" t="n">
        <f aca="false">Z25*K25</f>
        <v>2561.98347107438</v>
      </c>
    </row>
    <row r="26" customFormat="false" ht="13.5" hidden="false" customHeight="true" outlineLevel="0" collapsed="false">
      <c r="A26" s="15" t="s">
        <v>42</v>
      </c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 t="s">
        <v>43</v>
      </c>
      <c r="X26" s="17" t="n">
        <f aca="false">SUM($X$24:$X$25)</f>
        <v>0</v>
      </c>
      <c r="Z26" s="17"/>
      <c r="AA26" s="17" t="n">
        <f aca="false">SUM($AA$24:$AA$25)</f>
        <v>5661.15702479339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2.75" hidden="false" customHeight="false" outlineLevel="0" collapsed="false">
      <c r="A28" s="7" t="n">
        <v>78989</v>
      </c>
      <c r="B28" s="8" t="s">
        <v>100</v>
      </c>
      <c r="C28" s="7" t="n">
        <v>233087</v>
      </c>
      <c r="D28" s="8" t="s">
        <v>89</v>
      </c>
      <c r="E28" s="8" t="s">
        <v>101</v>
      </c>
      <c r="F28" s="9" t="s">
        <v>102</v>
      </c>
      <c r="G28" s="10"/>
      <c r="H28" s="8" t="s">
        <v>34</v>
      </c>
      <c r="I28" s="8"/>
      <c r="J28" s="8" t="s">
        <v>35</v>
      </c>
      <c r="K28" s="11" t="n">
        <v>2</v>
      </c>
      <c r="L28" s="8" t="n">
        <v>119612</v>
      </c>
      <c r="M28" s="8" t="s">
        <v>92</v>
      </c>
      <c r="N28" s="8" t="s">
        <v>93</v>
      </c>
      <c r="O28" s="8" t="s">
        <v>94</v>
      </c>
      <c r="P28" s="8" t="n">
        <v>7</v>
      </c>
      <c r="Q28" s="8" t="s">
        <v>95</v>
      </c>
      <c r="R28" s="7" t="n">
        <v>111812</v>
      </c>
      <c r="S28" s="8" t="s">
        <v>96</v>
      </c>
      <c r="T28" s="8" t="s">
        <v>97</v>
      </c>
      <c r="U28" s="8" t="n">
        <v>549494203</v>
      </c>
      <c r="V28" s="8"/>
      <c r="W28" s="12"/>
      <c r="X28" s="13" t="n">
        <f aca="false">ROUND($K$28*ROUND($W$28,2),2)</f>
        <v>0</v>
      </c>
      <c r="Z28" s="14" t="n">
        <v>547.933884297521</v>
      </c>
      <c r="AA28" s="14" t="n">
        <f aca="false">Z28*K28</f>
        <v>1095.86776859504</v>
      </c>
    </row>
    <row r="29" customFormat="false" ht="12.75" hidden="false" customHeight="false" outlineLevel="0" collapsed="false">
      <c r="A29" s="7" t="n">
        <v>78989</v>
      </c>
      <c r="B29" s="8" t="s">
        <v>100</v>
      </c>
      <c r="C29" s="7" t="n">
        <v>233088</v>
      </c>
      <c r="D29" s="8" t="s">
        <v>89</v>
      </c>
      <c r="E29" s="8" t="s">
        <v>101</v>
      </c>
      <c r="F29" s="9" t="s">
        <v>102</v>
      </c>
      <c r="G29" s="10"/>
      <c r="H29" s="8" t="s">
        <v>34</v>
      </c>
      <c r="I29" s="8"/>
      <c r="J29" s="8" t="s">
        <v>35</v>
      </c>
      <c r="K29" s="11" t="n">
        <v>6</v>
      </c>
      <c r="L29" s="8" t="n">
        <v>119612</v>
      </c>
      <c r="M29" s="8" t="s">
        <v>92</v>
      </c>
      <c r="N29" s="8" t="s">
        <v>93</v>
      </c>
      <c r="O29" s="8" t="s">
        <v>94</v>
      </c>
      <c r="P29" s="8" t="n">
        <v>7</v>
      </c>
      <c r="Q29" s="8" t="s">
        <v>95</v>
      </c>
      <c r="R29" s="7" t="n">
        <v>111812</v>
      </c>
      <c r="S29" s="8" t="s">
        <v>96</v>
      </c>
      <c r="T29" s="8" t="s">
        <v>97</v>
      </c>
      <c r="U29" s="8" t="n">
        <v>549494203</v>
      </c>
      <c r="V29" s="8"/>
      <c r="W29" s="12"/>
      <c r="X29" s="13" t="n">
        <f aca="false">ROUND($K$29*ROUND($W$29,2),2)</f>
        <v>0</v>
      </c>
      <c r="Z29" s="14" t="n">
        <v>547.933884297521</v>
      </c>
      <c r="AA29" s="14" t="n">
        <f aca="false">Z29*K29</f>
        <v>3287.60330578512</v>
      </c>
    </row>
    <row r="30" customFormat="false" ht="12.75" hidden="false" customHeight="false" outlineLevel="0" collapsed="false">
      <c r="A30" s="7" t="n">
        <v>78989</v>
      </c>
      <c r="B30" s="8" t="s">
        <v>100</v>
      </c>
      <c r="C30" s="7" t="n">
        <v>233089</v>
      </c>
      <c r="D30" s="8" t="s">
        <v>89</v>
      </c>
      <c r="E30" s="8" t="s">
        <v>101</v>
      </c>
      <c r="F30" s="9" t="s">
        <v>102</v>
      </c>
      <c r="G30" s="10"/>
      <c r="H30" s="8" t="s">
        <v>34</v>
      </c>
      <c r="I30" s="8"/>
      <c r="J30" s="8" t="s">
        <v>35</v>
      </c>
      <c r="K30" s="11" t="n">
        <v>6</v>
      </c>
      <c r="L30" s="8" t="n">
        <v>119612</v>
      </c>
      <c r="M30" s="8" t="s">
        <v>92</v>
      </c>
      <c r="N30" s="8" t="s">
        <v>93</v>
      </c>
      <c r="O30" s="8" t="s">
        <v>94</v>
      </c>
      <c r="P30" s="8" t="n">
        <v>7</v>
      </c>
      <c r="Q30" s="8" t="s">
        <v>95</v>
      </c>
      <c r="R30" s="7" t="n">
        <v>111812</v>
      </c>
      <c r="S30" s="8" t="s">
        <v>96</v>
      </c>
      <c r="T30" s="8" t="s">
        <v>97</v>
      </c>
      <c r="U30" s="8" t="n">
        <v>549494203</v>
      </c>
      <c r="V30" s="8"/>
      <c r="W30" s="12"/>
      <c r="X30" s="13" t="n">
        <f aca="false">ROUND($K$30*ROUND($W$30,2),2)</f>
        <v>0</v>
      </c>
      <c r="Z30" s="14" t="n">
        <v>547.933884297521</v>
      </c>
      <c r="AA30" s="14" t="n">
        <f aca="false">Z30*K30</f>
        <v>3287.60330578512</v>
      </c>
    </row>
    <row r="31" customFormat="false" ht="12.75" hidden="false" customHeight="false" outlineLevel="0" collapsed="false">
      <c r="A31" s="7" t="n">
        <v>78989</v>
      </c>
      <c r="B31" s="8" t="s">
        <v>100</v>
      </c>
      <c r="C31" s="7" t="n">
        <v>233109</v>
      </c>
      <c r="D31" s="8" t="s">
        <v>79</v>
      </c>
      <c r="E31" s="8" t="s">
        <v>103</v>
      </c>
      <c r="F31" s="9" t="s">
        <v>104</v>
      </c>
      <c r="G31" s="10"/>
      <c r="H31" s="8" t="s">
        <v>34</v>
      </c>
      <c r="I31" s="8"/>
      <c r="J31" s="8" t="s">
        <v>35</v>
      </c>
      <c r="K31" s="11" t="n">
        <v>2</v>
      </c>
      <c r="L31" s="8" t="n">
        <v>119612</v>
      </c>
      <c r="M31" s="8" t="s">
        <v>92</v>
      </c>
      <c r="N31" s="8" t="s">
        <v>93</v>
      </c>
      <c r="O31" s="8" t="s">
        <v>94</v>
      </c>
      <c r="P31" s="8" t="n">
        <v>7</v>
      </c>
      <c r="Q31" s="8" t="s">
        <v>95</v>
      </c>
      <c r="R31" s="7" t="n">
        <v>111812</v>
      </c>
      <c r="S31" s="8" t="s">
        <v>96</v>
      </c>
      <c r="T31" s="8" t="s">
        <v>97</v>
      </c>
      <c r="U31" s="8" t="n">
        <v>549494203</v>
      </c>
      <c r="V31" s="8"/>
      <c r="W31" s="12"/>
      <c r="X31" s="13" t="n">
        <f aca="false">ROUND($K$31*ROUND($W$31,2),2)</f>
        <v>0</v>
      </c>
      <c r="Z31" s="14" t="n">
        <v>1634.71074380165</v>
      </c>
      <c r="AA31" s="14" t="n">
        <f aca="false">Z31*K31</f>
        <v>3269.42148760331</v>
      </c>
    </row>
    <row r="32" customFormat="false" ht="13.5" hidden="false" customHeight="false" outlineLevel="0" collapsed="false">
      <c r="A32" s="7" t="n">
        <v>78989</v>
      </c>
      <c r="B32" s="8" t="s">
        <v>100</v>
      </c>
      <c r="C32" s="7" t="n">
        <v>233112</v>
      </c>
      <c r="D32" s="8" t="s">
        <v>79</v>
      </c>
      <c r="E32" s="8" t="s">
        <v>103</v>
      </c>
      <c r="F32" s="9" t="s">
        <v>104</v>
      </c>
      <c r="G32" s="10"/>
      <c r="H32" s="8" t="s">
        <v>34</v>
      </c>
      <c r="I32" s="8"/>
      <c r="J32" s="8" t="s">
        <v>35</v>
      </c>
      <c r="K32" s="11" t="n">
        <v>2</v>
      </c>
      <c r="L32" s="8" t="n">
        <v>119612</v>
      </c>
      <c r="M32" s="8" t="s">
        <v>92</v>
      </c>
      <c r="N32" s="8" t="s">
        <v>93</v>
      </c>
      <c r="O32" s="8" t="s">
        <v>94</v>
      </c>
      <c r="P32" s="8" t="n">
        <v>7</v>
      </c>
      <c r="Q32" s="8" t="s">
        <v>95</v>
      </c>
      <c r="R32" s="7" t="n">
        <v>111812</v>
      </c>
      <c r="S32" s="8" t="s">
        <v>96</v>
      </c>
      <c r="T32" s="8" t="s">
        <v>97</v>
      </c>
      <c r="U32" s="8" t="n">
        <v>549494203</v>
      </c>
      <c r="V32" s="8"/>
      <c r="W32" s="12"/>
      <c r="X32" s="13" t="n">
        <f aca="false">ROUND($K$32*ROUND($W$32,2),2)</f>
        <v>0</v>
      </c>
      <c r="Z32" s="14" t="n">
        <v>1634.71074380165</v>
      </c>
      <c r="AA32" s="14" t="n">
        <f aca="false">Z32*K32</f>
        <v>3269.42148760331</v>
      </c>
    </row>
    <row r="33" customFormat="false" ht="13.5" hidden="false" customHeight="true" outlineLevel="0" collapsed="false">
      <c r="A33" s="15" t="s">
        <v>42</v>
      </c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s">
        <v>43</v>
      </c>
      <c r="X33" s="17" t="n">
        <f aca="false">SUM($X$28:$X$32)</f>
        <v>0</v>
      </c>
      <c r="Z33" s="17"/>
      <c r="AA33" s="17" t="n">
        <f aca="false">SUM($AA$28:$AA$32)</f>
        <v>14209.9173553719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false" outlineLevel="0" collapsed="false">
      <c r="A35" s="7" t="n">
        <v>78995</v>
      </c>
      <c r="B35" s="8" t="s">
        <v>88</v>
      </c>
      <c r="C35" s="7" t="n">
        <v>233098</v>
      </c>
      <c r="D35" s="8" t="s">
        <v>89</v>
      </c>
      <c r="E35" s="8" t="s">
        <v>90</v>
      </c>
      <c r="F35" s="9" t="s">
        <v>91</v>
      </c>
      <c r="G35" s="10"/>
      <c r="H35" s="8" t="s">
        <v>34</v>
      </c>
      <c r="I35" s="8"/>
      <c r="J35" s="8" t="s">
        <v>35</v>
      </c>
      <c r="K35" s="11" t="n">
        <v>10</v>
      </c>
      <c r="L35" s="8" t="n">
        <v>119612</v>
      </c>
      <c r="M35" s="8" t="s">
        <v>92</v>
      </c>
      <c r="N35" s="8" t="s">
        <v>93</v>
      </c>
      <c r="O35" s="8" t="s">
        <v>94</v>
      </c>
      <c r="P35" s="8" t="n">
        <v>7</v>
      </c>
      <c r="Q35" s="8" t="s">
        <v>95</v>
      </c>
      <c r="R35" s="7" t="n">
        <v>111812</v>
      </c>
      <c r="S35" s="8" t="s">
        <v>96</v>
      </c>
      <c r="T35" s="8" t="s">
        <v>97</v>
      </c>
      <c r="U35" s="8" t="n">
        <v>549494203</v>
      </c>
      <c r="V35" s="8"/>
      <c r="W35" s="12"/>
      <c r="X35" s="13" t="n">
        <f aca="false">ROUND($K$35*ROUND($W$35,2),2)</f>
        <v>0</v>
      </c>
      <c r="Z35" s="14" t="n">
        <v>309.917355371901</v>
      </c>
      <c r="AA35" s="14" t="n">
        <f aca="false">Z35*K35</f>
        <v>3099.17355371901</v>
      </c>
    </row>
    <row r="36" customFormat="false" ht="12.75" hidden="false" customHeight="false" outlineLevel="0" collapsed="false">
      <c r="A36" s="7" t="n">
        <v>78995</v>
      </c>
      <c r="B36" s="8" t="s">
        <v>88</v>
      </c>
      <c r="C36" s="7" t="n">
        <v>233119</v>
      </c>
      <c r="D36" s="8" t="s">
        <v>89</v>
      </c>
      <c r="E36" s="8" t="s">
        <v>90</v>
      </c>
      <c r="F36" s="9" t="s">
        <v>91</v>
      </c>
      <c r="G36" s="10"/>
      <c r="H36" s="8" t="s">
        <v>34</v>
      </c>
      <c r="I36" s="8"/>
      <c r="J36" s="8" t="s">
        <v>35</v>
      </c>
      <c r="K36" s="11" t="n">
        <v>10</v>
      </c>
      <c r="L36" s="8" t="n">
        <v>119612</v>
      </c>
      <c r="M36" s="8" t="s">
        <v>92</v>
      </c>
      <c r="N36" s="8" t="s">
        <v>93</v>
      </c>
      <c r="O36" s="8" t="s">
        <v>94</v>
      </c>
      <c r="P36" s="8" t="n">
        <v>7</v>
      </c>
      <c r="Q36" s="8" t="s">
        <v>95</v>
      </c>
      <c r="R36" s="7" t="n">
        <v>111812</v>
      </c>
      <c r="S36" s="8" t="s">
        <v>96</v>
      </c>
      <c r="T36" s="8" t="s">
        <v>97</v>
      </c>
      <c r="U36" s="8" t="n">
        <v>549494203</v>
      </c>
      <c r="V36" s="8"/>
      <c r="W36" s="12"/>
      <c r="X36" s="13" t="n">
        <f aca="false">ROUND($K$36*ROUND($W$36,2),2)</f>
        <v>0</v>
      </c>
      <c r="Z36" s="14" t="n">
        <v>309.917355371901</v>
      </c>
      <c r="AA36" s="14" t="n">
        <f aca="false">Z36*K36</f>
        <v>3099.17355371901</v>
      </c>
    </row>
    <row r="37" customFormat="false" ht="13.5" hidden="false" customHeight="false" outlineLevel="0" collapsed="false">
      <c r="A37" s="7" t="n">
        <v>78995</v>
      </c>
      <c r="B37" s="8" t="s">
        <v>88</v>
      </c>
      <c r="C37" s="7" t="n">
        <v>233120</v>
      </c>
      <c r="D37" s="8" t="s">
        <v>89</v>
      </c>
      <c r="E37" s="8" t="s">
        <v>90</v>
      </c>
      <c r="F37" s="9" t="s">
        <v>91</v>
      </c>
      <c r="G37" s="10"/>
      <c r="H37" s="8" t="s">
        <v>34</v>
      </c>
      <c r="I37" s="8"/>
      <c r="J37" s="8" t="s">
        <v>35</v>
      </c>
      <c r="K37" s="11" t="n">
        <v>10</v>
      </c>
      <c r="L37" s="8" t="n">
        <v>119612</v>
      </c>
      <c r="M37" s="8" t="s">
        <v>92</v>
      </c>
      <c r="N37" s="8" t="s">
        <v>93</v>
      </c>
      <c r="O37" s="8" t="s">
        <v>94</v>
      </c>
      <c r="P37" s="8" t="n">
        <v>7</v>
      </c>
      <c r="Q37" s="8" t="s">
        <v>95</v>
      </c>
      <c r="R37" s="7" t="n">
        <v>111812</v>
      </c>
      <c r="S37" s="8" t="s">
        <v>96</v>
      </c>
      <c r="T37" s="8" t="s">
        <v>97</v>
      </c>
      <c r="U37" s="8" t="n">
        <v>549494203</v>
      </c>
      <c r="V37" s="8"/>
      <c r="W37" s="12"/>
      <c r="X37" s="13" t="n">
        <f aca="false">ROUND($K$37*ROUND($W$37,2),2)</f>
        <v>0</v>
      </c>
      <c r="Z37" s="14" t="n">
        <v>309.917355371901</v>
      </c>
      <c r="AA37" s="14" t="n">
        <f aca="false">Z37*K37</f>
        <v>3099.17355371901</v>
      </c>
    </row>
    <row r="38" customFormat="false" ht="13.5" hidden="false" customHeight="true" outlineLevel="0" collapsed="false">
      <c r="A38" s="15" t="s">
        <v>42</v>
      </c>
      <c r="B38" s="15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 t="s">
        <v>43</v>
      </c>
      <c r="X38" s="17" t="n">
        <f aca="false">SUM($X$35:$X$37)</f>
        <v>0</v>
      </c>
      <c r="Z38" s="17"/>
      <c r="AA38" s="17" t="n">
        <f aca="false">SUM($AA$35:$AA$37)</f>
        <v>9297.52066115703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3.5" hidden="false" customHeight="false" outlineLevel="0" collapsed="false">
      <c r="A40" s="7" t="n">
        <v>79043</v>
      </c>
      <c r="B40" s="8" t="s">
        <v>30</v>
      </c>
      <c r="C40" s="7" t="n">
        <v>233160</v>
      </c>
      <c r="D40" s="8" t="s">
        <v>31</v>
      </c>
      <c r="E40" s="8" t="s">
        <v>32</v>
      </c>
      <c r="F40" s="9" t="s">
        <v>33</v>
      </c>
      <c r="G40" s="10"/>
      <c r="H40" s="8" t="s">
        <v>34</v>
      </c>
      <c r="I40" s="8"/>
      <c r="J40" s="8" t="s">
        <v>35</v>
      </c>
      <c r="K40" s="11" t="n">
        <v>1</v>
      </c>
      <c r="L40" s="8" t="n">
        <v>712002</v>
      </c>
      <c r="M40" s="8" t="s">
        <v>36</v>
      </c>
      <c r="N40" s="8" t="s">
        <v>37</v>
      </c>
      <c r="O40" s="8" t="s">
        <v>38</v>
      </c>
      <c r="P40" s="8" t="n">
        <v>3</v>
      </c>
      <c r="Q40" s="8" t="s">
        <v>39</v>
      </c>
      <c r="R40" s="7" t="n">
        <v>116270</v>
      </c>
      <c r="S40" s="8" t="s">
        <v>40</v>
      </c>
      <c r="T40" s="8" t="s">
        <v>41</v>
      </c>
      <c r="U40" s="8" t="n">
        <v>549498742</v>
      </c>
      <c r="V40" s="8"/>
      <c r="W40" s="12"/>
      <c r="X40" s="13" t="n">
        <f aca="false">ROUND($K$40*ROUND($W$40,2),2)</f>
        <v>0</v>
      </c>
      <c r="Z40" s="14" t="n">
        <v>13500</v>
      </c>
      <c r="AA40" s="14" t="n">
        <f aca="false">Z40*K40</f>
        <v>13500</v>
      </c>
    </row>
    <row r="41" customFormat="false" ht="13.5" hidden="false" customHeight="true" outlineLevel="0" collapsed="false">
      <c r="A41" s="15" t="s">
        <v>42</v>
      </c>
      <c r="B41" s="15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 t="s">
        <v>43</v>
      </c>
      <c r="X41" s="17" t="n">
        <f aca="false">SUM($X$40:$X$40)</f>
        <v>0</v>
      </c>
      <c r="Z41" s="17"/>
      <c r="AA41" s="17" t="n">
        <f aca="false">SUM($AA$40:$AA$40)</f>
        <v>13500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3.5" hidden="false" customHeight="false" outlineLevel="0" collapsed="false">
      <c r="A43" s="7" t="n">
        <v>79045</v>
      </c>
      <c r="B43" s="8" t="s">
        <v>105</v>
      </c>
      <c r="C43" s="7" t="n">
        <v>233164</v>
      </c>
      <c r="D43" s="8" t="s">
        <v>31</v>
      </c>
      <c r="E43" s="8" t="s">
        <v>63</v>
      </c>
      <c r="F43" s="9" t="s">
        <v>64</v>
      </c>
      <c r="G43" s="10"/>
      <c r="H43" s="8" t="s">
        <v>34</v>
      </c>
      <c r="I43" s="8"/>
      <c r="J43" s="8" t="s">
        <v>35</v>
      </c>
      <c r="K43" s="11" t="n">
        <v>1</v>
      </c>
      <c r="L43" s="8" t="n">
        <v>562000</v>
      </c>
      <c r="M43" s="8" t="s">
        <v>65</v>
      </c>
      <c r="N43" s="8" t="s">
        <v>66</v>
      </c>
      <c r="O43" s="8" t="s">
        <v>67</v>
      </c>
      <c r="P43" s="8" t="n">
        <v>1</v>
      </c>
      <c r="Q43" s="8" t="n">
        <v>5</v>
      </c>
      <c r="R43" s="7" t="n">
        <v>168497</v>
      </c>
      <c r="S43" s="8" t="s">
        <v>68</v>
      </c>
      <c r="T43" s="8" t="s">
        <v>69</v>
      </c>
      <c r="U43" s="8" t="n">
        <v>549494051</v>
      </c>
      <c r="V43" s="8"/>
      <c r="W43" s="12"/>
      <c r="X43" s="13" t="n">
        <f aca="false">ROUND($K$43*ROUND($W$43,2),2)</f>
        <v>0</v>
      </c>
      <c r="Z43" s="14" t="n">
        <v>13000</v>
      </c>
      <c r="AA43" s="14" t="n">
        <f aca="false">Z43*K43</f>
        <v>13000</v>
      </c>
    </row>
    <row r="44" customFormat="false" ht="13.5" hidden="false" customHeight="true" outlineLevel="0" collapsed="false">
      <c r="A44" s="15" t="s">
        <v>42</v>
      </c>
      <c r="B44" s="15"/>
      <c r="C44" s="15"/>
      <c r="D44" s="15"/>
      <c r="E44" s="15"/>
      <c r="F44" s="1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s">
        <v>43</v>
      </c>
      <c r="X44" s="17" t="n">
        <f aca="false">SUM($X$43:$X$43)</f>
        <v>0</v>
      </c>
      <c r="Z44" s="17"/>
      <c r="AA44" s="17" t="n">
        <f aca="false">SUM($AA$43:$AA$43)</f>
        <v>13000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3.5" hidden="false" customHeight="false" outlineLevel="0" collapsed="false">
      <c r="A46" s="7" t="n">
        <v>79048</v>
      </c>
      <c r="B46" s="8" t="s">
        <v>106</v>
      </c>
      <c r="C46" s="7" t="n">
        <v>233166</v>
      </c>
      <c r="D46" s="8" t="s">
        <v>45</v>
      </c>
      <c r="E46" s="8" t="s">
        <v>46</v>
      </c>
      <c r="F46" s="9" t="s">
        <v>47</v>
      </c>
      <c r="G46" s="10"/>
      <c r="H46" s="8" t="s">
        <v>34</v>
      </c>
      <c r="I46" s="8"/>
      <c r="J46" s="8" t="s">
        <v>35</v>
      </c>
      <c r="K46" s="11" t="n">
        <v>1</v>
      </c>
      <c r="L46" s="8" t="n">
        <v>313010</v>
      </c>
      <c r="M46" s="8" t="s">
        <v>107</v>
      </c>
      <c r="N46" s="8" t="s">
        <v>108</v>
      </c>
      <c r="O46" s="8" t="s">
        <v>38</v>
      </c>
      <c r="P46" s="8" t="n">
        <v>3</v>
      </c>
      <c r="Q46" s="8" t="s">
        <v>75</v>
      </c>
      <c r="R46" s="7" t="n">
        <v>1271</v>
      </c>
      <c r="S46" s="8" t="s">
        <v>109</v>
      </c>
      <c r="T46" s="8" t="s">
        <v>110</v>
      </c>
      <c r="U46" s="8" t="n">
        <v>549495637</v>
      </c>
      <c r="V46" s="8"/>
      <c r="W46" s="12"/>
      <c r="X46" s="13" t="n">
        <f aca="false">ROUND($K$46*ROUND($W$46,2),2)</f>
        <v>0</v>
      </c>
      <c r="Z46" s="14" t="n">
        <v>3400</v>
      </c>
      <c r="AA46" s="14" t="n">
        <f aca="false">Z46*K46</f>
        <v>3400</v>
      </c>
    </row>
    <row r="47" customFormat="false" ht="13.5" hidden="false" customHeight="true" outlineLevel="0" collapsed="false">
      <c r="A47" s="15" t="s">
        <v>42</v>
      </c>
      <c r="B47" s="15"/>
      <c r="C47" s="15"/>
      <c r="D47" s="15"/>
      <c r="E47" s="15"/>
      <c r="F47" s="16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 t="s">
        <v>43</v>
      </c>
      <c r="X47" s="17" t="n">
        <f aca="false">SUM($X$46:$X$46)</f>
        <v>0</v>
      </c>
      <c r="Z47" s="17"/>
      <c r="AA47" s="17" t="n">
        <f aca="false">SUM($AA$46:$AA$46)</f>
        <v>3400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3.5" hidden="false" customHeight="false" outlineLevel="0" collapsed="false">
      <c r="A49" s="7" t="n">
        <v>79088</v>
      </c>
      <c r="B49" s="8" t="s">
        <v>111</v>
      </c>
      <c r="C49" s="7" t="n">
        <v>233263</v>
      </c>
      <c r="D49" s="8" t="s">
        <v>89</v>
      </c>
      <c r="E49" s="8" t="s">
        <v>90</v>
      </c>
      <c r="F49" s="9" t="s">
        <v>91</v>
      </c>
      <c r="G49" s="10"/>
      <c r="H49" s="8" t="s">
        <v>34</v>
      </c>
      <c r="I49" s="8"/>
      <c r="J49" s="8" t="s">
        <v>35</v>
      </c>
      <c r="K49" s="11" t="n">
        <v>1</v>
      </c>
      <c r="L49" s="8" t="n">
        <v>313010</v>
      </c>
      <c r="M49" s="8" t="s">
        <v>107</v>
      </c>
      <c r="N49" s="8" t="s">
        <v>112</v>
      </c>
      <c r="O49" s="8" t="s">
        <v>38</v>
      </c>
      <c r="P49" s="8" t="n">
        <v>2</v>
      </c>
      <c r="Q49" s="8" t="s">
        <v>75</v>
      </c>
      <c r="R49" s="7" t="n">
        <v>2405</v>
      </c>
      <c r="S49" s="8" t="s">
        <v>113</v>
      </c>
      <c r="T49" s="8" t="s">
        <v>114</v>
      </c>
      <c r="U49" s="8" t="n">
        <v>549497138</v>
      </c>
      <c r="V49" s="8"/>
      <c r="W49" s="12"/>
      <c r="X49" s="13" t="n">
        <f aca="false">ROUND($K$49*ROUND($W$49,2),2)</f>
        <v>0</v>
      </c>
      <c r="Z49" s="14" t="n">
        <v>309.917355371901</v>
      </c>
      <c r="AA49" s="14" t="n">
        <f aca="false">Z49*K49</f>
        <v>309.917355371901</v>
      </c>
    </row>
    <row r="50" customFormat="false" ht="13.5" hidden="false" customHeight="true" outlineLevel="0" collapsed="false">
      <c r="A50" s="15" t="s">
        <v>42</v>
      </c>
      <c r="B50" s="15"/>
      <c r="C50" s="15"/>
      <c r="D50" s="15"/>
      <c r="E50" s="15"/>
      <c r="F50" s="16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 t="s">
        <v>43</v>
      </c>
      <c r="X50" s="17" t="n">
        <f aca="false">SUM($X$49:$X$49)</f>
        <v>0</v>
      </c>
      <c r="Z50" s="17"/>
      <c r="AA50" s="17" t="n">
        <f aca="false">SUM($AA$49:$AA$49)</f>
        <v>309.917355371901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2.75" hidden="false" customHeight="false" outlineLevel="0" collapsed="false">
      <c r="A52" s="7" t="n">
        <v>79143</v>
      </c>
      <c r="B52" s="8" t="s">
        <v>115</v>
      </c>
      <c r="C52" s="7" t="n">
        <v>233301</v>
      </c>
      <c r="D52" s="8" t="s">
        <v>79</v>
      </c>
      <c r="E52" s="8" t="s">
        <v>80</v>
      </c>
      <c r="F52" s="9" t="s">
        <v>81</v>
      </c>
      <c r="G52" s="10"/>
      <c r="H52" s="8" t="s">
        <v>34</v>
      </c>
      <c r="I52" s="8"/>
      <c r="J52" s="8" t="s">
        <v>35</v>
      </c>
      <c r="K52" s="11" t="n">
        <v>1</v>
      </c>
      <c r="L52" s="8" t="n">
        <v>313010</v>
      </c>
      <c r="M52" s="8" t="s">
        <v>107</v>
      </c>
      <c r="N52" s="8" t="s">
        <v>108</v>
      </c>
      <c r="O52" s="8" t="s">
        <v>38</v>
      </c>
      <c r="P52" s="8"/>
      <c r="Q52" s="8" t="s">
        <v>75</v>
      </c>
      <c r="R52" s="7" t="n">
        <v>13423</v>
      </c>
      <c r="S52" s="8" t="s">
        <v>116</v>
      </c>
      <c r="T52" s="8" t="s">
        <v>117</v>
      </c>
      <c r="U52" s="8" t="n">
        <v>549497618</v>
      </c>
      <c r="V52" s="8"/>
      <c r="W52" s="12"/>
      <c r="X52" s="13" t="n">
        <f aca="false">ROUND($K$52*ROUND($W$52,2),2)</f>
        <v>0</v>
      </c>
      <c r="Z52" s="14" t="n">
        <v>1087.60330578512</v>
      </c>
      <c r="AA52" s="14" t="n">
        <f aca="false">Z52*K52</f>
        <v>1087.60330578512</v>
      </c>
    </row>
    <row r="53" customFormat="false" ht="13.5" hidden="false" customHeight="false" outlineLevel="0" collapsed="false">
      <c r="A53" s="7" t="n">
        <v>79143</v>
      </c>
      <c r="B53" s="8" t="s">
        <v>115</v>
      </c>
      <c r="C53" s="7" t="n">
        <v>233321</v>
      </c>
      <c r="D53" s="8" t="s">
        <v>79</v>
      </c>
      <c r="E53" s="8" t="s">
        <v>118</v>
      </c>
      <c r="F53" s="9" t="s">
        <v>119</v>
      </c>
      <c r="G53" s="10"/>
      <c r="H53" s="8" t="s">
        <v>34</v>
      </c>
      <c r="I53" s="8"/>
      <c r="J53" s="8" t="s">
        <v>35</v>
      </c>
      <c r="K53" s="11" t="n">
        <v>1</v>
      </c>
      <c r="L53" s="8" t="n">
        <v>313010</v>
      </c>
      <c r="M53" s="8" t="s">
        <v>107</v>
      </c>
      <c r="N53" s="8" t="s">
        <v>108</v>
      </c>
      <c r="O53" s="8" t="s">
        <v>38</v>
      </c>
      <c r="P53" s="8"/>
      <c r="Q53" s="8" t="s">
        <v>75</v>
      </c>
      <c r="R53" s="7" t="n">
        <v>13423</v>
      </c>
      <c r="S53" s="8" t="s">
        <v>116</v>
      </c>
      <c r="T53" s="8" t="s">
        <v>117</v>
      </c>
      <c r="U53" s="8" t="n">
        <v>549497618</v>
      </c>
      <c r="V53" s="8"/>
      <c r="W53" s="12"/>
      <c r="X53" s="13" t="n">
        <f aca="false">ROUND($K$53*ROUND($W$53,2),2)</f>
        <v>0</v>
      </c>
      <c r="Z53" s="14" t="n">
        <v>2300</v>
      </c>
      <c r="AA53" s="14" t="n">
        <f aca="false">Z53*K53</f>
        <v>2300</v>
      </c>
    </row>
    <row r="54" customFormat="false" ht="13.5" hidden="false" customHeight="true" outlineLevel="0" collapsed="false">
      <c r="A54" s="15" t="s">
        <v>42</v>
      </c>
      <c r="B54" s="15"/>
      <c r="C54" s="15"/>
      <c r="D54" s="15"/>
      <c r="E54" s="15"/>
      <c r="F54" s="1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 t="s">
        <v>43</v>
      </c>
      <c r="X54" s="17" t="n">
        <f aca="false">SUM($X$52:$X$53)</f>
        <v>0</v>
      </c>
      <c r="Z54" s="17"/>
      <c r="AA54" s="17" t="n">
        <f aca="false">SUM($AA$52:$AA$53)</f>
        <v>3387.60330578512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13.5" hidden="false" customHeight="false" outlineLevel="0" collapsed="false">
      <c r="A56" s="7" t="n">
        <v>79703</v>
      </c>
      <c r="B56" s="8" t="s">
        <v>120</v>
      </c>
      <c r="C56" s="7" t="n">
        <v>233880</v>
      </c>
      <c r="D56" s="8" t="s">
        <v>79</v>
      </c>
      <c r="E56" s="8" t="s">
        <v>103</v>
      </c>
      <c r="F56" s="9" t="s">
        <v>104</v>
      </c>
      <c r="G56" s="10"/>
      <c r="H56" s="8" t="s">
        <v>34</v>
      </c>
      <c r="I56" s="8"/>
      <c r="J56" s="8" t="s">
        <v>35</v>
      </c>
      <c r="K56" s="11" t="n">
        <v>1</v>
      </c>
      <c r="L56" s="8" t="n">
        <v>312030</v>
      </c>
      <c r="M56" s="8" t="s">
        <v>121</v>
      </c>
      <c r="N56" s="8" t="s">
        <v>122</v>
      </c>
      <c r="O56" s="8" t="s">
        <v>123</v>
      </c>
      <c r="P56" s="8" t="n">
        <v>1</v>
      </c>
      <c r="Q56" s="8" t="s">
        <v>124</v>
      </c>
      <c r="R56" s="7" t="n">
        <v>1699</v>
      </c>
      <c r="S56" s="8" t="s">
        <v>125</v>
      </c>
      <c r="T56" s="8" t="s">
        <v>126</v>
      </c>
      <c r="U56" s="8" t="n">
        <v>549491435</v>
      </c>
      <c r="V56" s="8"/>
      <c r="W56" s="12"/>
      <c r="X56" s="13" t="n">
        <f aca="false">ROUND($K$56*ROUND($W$56,2),2)</f>
        <v>0</v>
      </c>
      <c r="Z56" s="14" t="n">
        <v>1634.71074380165</v>
      </c>
      <c r="AA56" s="14" t="n">
        <f aca="false">Z56*K56</f>
        <v>1634.71074380165</v>
      </c>
    </row>
    <row r="57" customFormat="false" ht="13.5" hidden="false" customHeight="true" outlineLevel="0" collapsed="false">
      <c r="A57" s="15" t="s">
        <v>42</v>
      </c>
      <c r="B57" s="15"/>
      <c r="C57" s="15"/>
      <c r="D57" s="15"/>
      <c r="E57" s="15"/>
      <c r="F57" s="16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 t="s">
        <v>43</v>
      </c>
      <c r="X57" s="17" t="n">
        <f aca="false">SUM($X$56:$X$56)</f>
        <v>0</v>
      </c>
      <c r="Z57" s="17"/>
      <c r="AA57" s="17" t="n">
        <f aca="false">SUM($AA$56:$AA$56)</f>
        <v>1634.71074380165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2.75" hidden="false" customHeight="false" outlineLevel="0" collapsed="false">
      <c r="A59" s="7" t="n">
        <v>79812</v>
      </c>
      <c r="B59" s="8" t="s">
        <v>127</v>
      </c>
      <c r="C59" s="7" t="n">
        <v>234011</v>
      </c>
      <c r="D59" s="8" t="s">
        <v>79</v>
      </c>
      <c r="E59" s="8" t="s">
        <v>128</v>
      </c>
      <c r="F59" s="9" t="s">
        <v>129</v>
      </c>
      <c r="G59" s="10"/>
      <c r="H59" s="8" t="s">
        <v>34</v>
      </c>
      <c r="I59" s="8"/>
      <c r="J59" s="8" t="s">
        <v>35</v>
      </c>
      <c r="K59" s="11" t="n">
        <v>1</v>
      </c>
      <c r="L59" s="8" t="n">
        <v>314020</v>
      </c>
      <c r="M59" s="8" t="s">
        <v>130</v>
      </c>
      <c r="N59" s="8" t="s">
        <v>131</v>
      </c>
      <c r="O59" s="8" t="s">
        <v>38</v>
      </c>
      <c r="P59" s="8" t="n">
        <v>2</v>
      </c>
      <c r="Q59" s="8" t="s">
        <v>132</v>
      </c>
      <c r="R59" s="7" t="n">
        <v>44968</v>
      </c>
      <c r="S59" s="8" t="s">
        <v>133</v>
      </c>
      <c r="T59" s="8" t="s">
        <v>134</v>
      </c>
      <c r="U59" s="8" t="n">
        <v>549491439</v>
      </c>
      <c r="V59" s="8"/>
      <c r="W59" s="12"/>
      <c r="X59" s="13" t="n">
        <f aca="false">ROUND($K$59*ROUND($W$59,2),2)</f>
        <v>0</v>
      </c>
      <c r="Z59" s="14" t="n">
        <v>2729.7520661157</v>
      </c>
      <c r="AA59" s="14" t="n">
        <f aca="false">Z59*K59</f>
        <v>2729.7520661157</v>
      </c>
    </row>
    <row r="60" customFormat="false" ht="12.75" hidden="false" customHeight="false" outlineLevel="0" collapsed="false">
      <c r="A60" s="7" t="n">
        <v>79812</v>
      </c>
      <c r="B60" s="8" t="s">
        <v>127</v>
      </c>
      <c r="C60" s="7" t="n">
        <v>234012</v>
      </c>
      <c r="D60" s="8" t="s">
        <v>79</v>
      </c>
      <c r="E60" s="8" t="s">
        <v>103</v>
      </c>
      <c r="F60" s="9" t="s">
        <v>104</v>
      </c>
      <c r="G60" s="10"/>
      <c r="H60" s="8" t="s">
        <v>34</v>
      </c>
      <c r="I60" s="8"/>
      <c r="J60" s="8" t="s">
        <v>35</v>
      </c>
      <c r="K60" s="11" t="n">
        <v>1</v>
      </c>
      <c r="L60" s="8" t="n">
        <v>314020</v>
      </c>
      <c r="M60" s="8" t="s">
        <v>130</v>
      </c>
      <c r="N60" s="8" t="s">
        <v>131</v>
      </c>
      <c r="O60" s="8" t="s">
        <v>38</v>
      </c>
      <c r="P60" s="8" t="n">
        <v>2</v>
      </c>
      <c r="Q60" s="8" t="s">
        <v>132</v>
      </c>
      <c r="R60" s="7" t="n">
        <v>44968</v>
      </c>
      <c r="S60" s="8" t="s">
        <v>133</v>
      </c>
      <c r="T60" s="8" t="s">
        <v>134</v>
      </c>
      <c r="U60" s="8" t="n">
        <v>549491439</v>
      </c>
      <c r="V60" s="8"/>
      <c r="W60" s="12"/>
      <c r="X60" s="13" t="n">
        <f aca="false">ROUND($K$60*ROUND($W$60,2),2)</f>
        <v>0</v>
      </c>
      <c r="Z60" s="14" t="n">
        <v>1634.71074380165</v>
      </c>
      <c r="AA60" s="14" t="n">
        <f aca="false">Z60*K60</f>
        <v>1634.71074380165</v>
      </c>
    </row>
    <row r="61" customFormat="false" ht="13.5" hidden="false" customHeight="false" outlineLevel="0" collapsed="false">
      <c r="A61" s="7" t="n">
        <v>79812</v>
      </c>
      <c r="B61" s="8" t="s">
        <v>127</v>
      </c>
      <c r="C61" s="7" t="n">
        <v>234013</v>
      </c>
      <c r="D61" s="8" t="s">
        <v>89</v>
      </c>
      <c r="E61" s="8" t="s">
        <v>135</v>
      </c>
      <c r="F61" s="9" t="s">
        <v>136</v>
      </c>
      <c r="G61" s="10"/>
      <c r="H61" s="8" t="s">
        <v>34</v>
      </c>
      <c r="I61" s="8"/>
      <c r="J61" s="8" t="s">
        <v>35</v>
      </c>
      <c r="K61" s="11" t="n">
        <v>2</v>
      </c>
      <c r="L61" s="8" t="n">
        <v>314020</v>
      </c>
      <c r="M61" s="8" t="s">
        <v>130</v>
      </c>
      <c r="N61" s="8" t="s">
        <v>131</v>
      </c>
      <c r="O61" s="8" t="s">
        <v>38</v>
      </c>
      <c r="P61" s="8" t="n">
        <v>2</v>
      </c>
      <c r="Q61" s="8" t="s">
        <v>132</v>
      </c>
      <c r="R61" s="7" t="n">
        <v>44968</v>
      </c>
      <c r="S61" s="8" t="s">
        <v>133</v>
      </c>
      <c r="T61" s="8" t="s">
        <v>134</v>
      </c>
      <c r="U61" s="8" t="n">
        <v>549491439</v>
      </c>
      <c r="V61" s="8"/>
      <c r="W61" s="12"/>
      <c r="X61" s="13" t="n">
        <f aca="false">ROUND($K$61*ROUND($W$61,2),2)</f>
        <v>0</v>
      </c>
      <c r="Z61" s="14" t="n">
        <v>976.03305785124</v>
      </c>
      <c r="AA61" s="14" t="n">
        <f aca="false">Z61*K61</f>
        <v>1952.06611570248</v>
      </c>
    </row>
    <row r="62" customFormat="false" ht="13.5" hidden="false" customHeight="true" outlineLevel="0" collapsed="false">
      <c r="A62" s="15" t="s">
        <v>42</v>
      </c>
      <c r="B62" s="15"/>
      <c r="C62" s="15"/>
      <c r="D62" s="15"/>
      <c r="E62" s="15"/>
      <c r="F62" s="16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 t="s">
        <v>43</v>
      </c>
      <c r="X62" s="17" t="n">
        <f aca="false">SUM($X$59:$X$61)</f>
        <v>0</v>
      </c>
      <c r="Z62" s="17"/>
      <c r="AA62" s="17" t="n">
        <f aca="false">SUM($AA$59:$AA$61)</f>
        <v>6316.52892561984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2.75" hidden="false" customHeight="false" outlineLevel="0" collapsed="false">
      <c r="A64" s="7" t="n">
        <v>79815</v>
      </c>
      <c r="B64" s="8" t="s">
        <v>137</v>
      </c>
      <c r="C64" s="7" t="n">
        <v>234014</v>
      </c>
      <c r="D64" s="8" t="s">
        <v>138</v>
      </c>
      <c r="E64" s="8" t="s">
        <v>139</v>
      </c>
      <c r="F64" s="9" t="s">
        <v>140</v>
      </c>
      <c r="G64" s="10"/>
      <c r="H64" s="8" t="s">
        <v>34</v>
      </c>
      <c r="I64" s="8"/>
      <c r="J64" s="8" t="s">
        <v>35</v>
      </c>
      <c r="K64" s="11" t="n">
        <v>2</v>
      </c>
      <c r="L64" s="8" t="n">
        <v>314010</v>
      </c>
      <c r="M64" s="8" t="s">
        <v>48</v>
      </c>
      <c r="N64" s="8" t="s">
        <v>141</v>
      </c>
      <c r="O64" s="8" t="s">
        <v>38</v>
      </c>
      <c r="P64" s="8" t="n">
        <v>1</v>
      </c>
      <c r="Q64" s="8" t="s">
        <v>142</v>
      </c>
      <c r="R64" s="7" t="n">
        <v>760</v>
      </c>
      <c r="S64" s="8" t="s">
        <v>143</v>
      </c>
      <c r="T64" s="8" t="s">
        <v>144</v>
      </c>
      <c r="U64" s="8" t="n">
        <v>549494723</v>
      </c>
      <c r="V64" s="8"/>
      <c r="W64" s="12"/>
      <c r="X64" s="13" t="n">
        <f aca="false">ROUND($K$64*ROUND($W$64,2),2)</f>
        <v>0</v>
      </c>
      <c r="Z64" s="14" t="n">
        <v>780.165289256198</v>
      </c>
      <c r="AA64" s="14" t="n">
        <f aca="false">Z64*K64</f>
        <v>1560.3305785124</v>
      </c>
    </row>
    <row r="65" customFormat="false" ht="12.75" hidden="false" customHeight="false" outlineLevel="0" collapsed="false">
      <c r="A65" s="7" t="n">
        <v>79815</v>
      </c>
      <c r="B65" s="8" t="s">
        <v>137</v>
      </c>
      <c r="C65" s="7" t="n">
        <v>234015</v>
      </c>
      <c r="D65" s="8" t="s">
        <v>54</v>
      </c>
      <c r="E65" s="8" t="s">
        <v>145</v>
      </c>
      <c r="F65" s="9" t="s">
        <v>146</v>
      </c>
      <c r="G65" s="10"/>
      <c r="H65" s="8" t="s">
        <v>34</v>
      </c>
      <c r="I65" s="8"/>
      <c r="J65" s="8" t="s">
        <v>35</v>
      </c>
      <c r="K65" s="11" t="n">
        <v>1</v>
      </c>
      <c r="L65" s="8" t="n">
        <v>314010</v>
      </c>
      <c r="M65" s="8" t="s">
        <v>48</v>
      </c>
      <c r="N65" s="8" t="s">
        <v>141</v>
      </c>
      <c r="O65" s="8" t="s">
        <v>38</v>
      </c>
      <c r="P65" s="8" t="n">
        <v>1</v>
      </c>
      <c r="Q65" s="8" t="s">
        <v>142</v>
      </c>
      <c r="R65" s="7" t="n">
        <v>760</v>
      </c>
      <c r="S65" s="8" t="s">
        <v>143</v>
      </c>
      <c r="T65" s="8" t="s">
        <v>144</v>
      </c>
      <c r="U65" s="8" t="n">
        <v>549494723</v>
      </c>
      <c r="V65" s="8"/>
      <c r="W65" s="12"/>
      <c r="X65" s="13" t="n">
        <f aca="false">ROUND($K$65*ROUND($W$65,2),2)</f>
        <v>0</v>
      </c>
      <c r="Z65" s="14" t="n">
        <v>248.760330578512</v>
      </c>
      <c r="AA65" s="14" t="n">
        <f aca="false">Z65*K65</f>
        <v>248.760330578512</v>
      </c>
    </row>
    <row r="66" customFormat="false" ht="13.5" hidden="false" customHeight="false" outlineLevel="0" collapsed="false">
      <c r="A66" s="7" t="n">
        <v>79815</v>
      </c>
      <c r="B66" s="8" t="s">
        <v>137</v>
      </c>
      <c r="C66" s="7" t="n">
        <v>234016</v>
      </c>
      <c r="D66" s="8" t="s">
        <v>89</v>
      </c>
      <c r="E66" s="8" t="s">
        <v>90</v>
      </c>
      <c r="F66" s="9" t="s">
        <v>91</v>
      </c>
      <c r="G66" s="10"/>
      <c r="H66" s="8" t="s">
        <v>34</v>
      </c>
      <c r="I66" s="8"/>
      <c r="J66" s="8" t="s">
        <v>35</v>
      </c>
      <c r="K66" s="11" t="n">
        <v>3</v>
      </c>
      <c r="L66" s="8" t="n">
        <v>314010</v>
      </c>
      <c r="M66" s="8" t="s">
        <v>48</v>
      </c>
      <c r="N66" s="8" t="s">
        <v>141</v>
      </c>
      <c r="O66" s="8" t="s">
        <v>38</v>
      </c>
      <c r="P66" s="8" t="n">
        <v>1</v>
      </c>
      <c r="Q66" s="8" t="s">
        <v>142</v>
      </c>
      <c r="R66" s="7" t="n">
        <v>760</v>
      </c>
      <c r="S66" s="8" t="s">
        <v>143</v>
      </c>
      <c r="T66" s="8" t="s">
        <v>144</v>
      </c>
      <c r="U66" s="8" t="n">
        <v>549494723</v>
      </c>
      <c r="V66" s="8"/>
      <c r="W66" s="12"/>
      <c r="X66" s="13" t="n">
        <f aca="false">ROUND($K$66*ROUND($W$66,2),2)</f>
        <v>0</v>
      </c>
      <c r="Z66" s="14" t="n">
        <v>309.917355371901</v>
      </c>
      <c r="AA66" s="14" t="n">
        <f aca="false">Z66*K66</f>
        <v>929.752066115703</v>
      </c>
    </row>
    <row r="67" customFormat="false" ht="13.5" hidden="false" customHeight="true" outlineLevel="0" collapsed="false">
      <c r="A67" s="15" t="s">
        <v>4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s">
        <v>43</v>
      </c>
      <c r="X67" s="17" t="n">
        <f aca="false">SUM($X$64:$X$66)</f>
        <v>0</v>
      </c>
      <c r="Z67" s="17"/>
      <c r="AA67" s="17" t="n">
        <f aca="false">SUM($AA$64:$AA$66)</f>
        <v>2738.84297520661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9.5" hidden="false" customHeight="true" outlineLevel="0" collapsed="false">
      <c r="A69" s="20"/>
      <c r="C69" s="20"/>
      <c r="E69" s="20"/>
      <c r="F69" s="20"/>
      <c r="G69" s="20"/>
      <c r="H69" s="20"/>
      <c r="J69" s="20"/>
      <c r="K69" s="20"/>
      <c r="L69" s="20"/>
      <c r="M69" s="20"/>
      <c r="N69" s="20"/>
      <c r="O69" s="20"/>
      <c r="P69" s="20"/>
      <c r="Q69" s="20"/>
      <c r="V69" s="20"/>
      <c r="W69" s="21" t="s">
        <v>147</v>
      </c>
      <c r="X69" s="22" t="n">
        <f aca="false">(0)+SUM($X$7,$X$10,$X$13,$X$16,$X$19,$X$22,$X$26,$X$33,$X$38,$X$41,$X$44,$X$47,$X$50,$X$54,$X$57,$X$62,$X$67)</f>
        <v>0</v>
      </c>
      <c r="Z69" s="22"/>
      <c r="AA69" s="22" t="n">
        <f aca="false">(0)+SUM($AA$7,$AA$10,$AA$13,$AA$16,$AA$19,$AA$22,$AA$26,$AA$33,$AA$38,$AA$41,$AA$44,$AA$47,$AA$50,$AA$54,$AA$57,$AA$62,$AA$67)</f>
        <v>105401.818181818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</sheetData>
  <mergeCells count="23">
    <mergeCell ref="A1:X1"/>
    <mergeCell ref="A3:B3"/>
    <mergeCell ref="C3:X3"/>
    <mergeCell ref="A4:K4"/>
    <mergeCell ref="L4:Q4"/>
    <mergeCell ref="R4:X4"/>
    <mergeCell ref="A7:C7"/>
    <mergeCell ref="A10:C10"/>
    <mergeCell ref="A13:C13"/>
    <mergeCell ref="A16:C16"/>
    <mergeCell ref="A19:C19"/>
    <mergeCell ref="A22:C22"/>
    <mergeCell ref="A26:C26"/>
    <mergeCell ref="A33:C33"/>
    <mergeCell ref="A38:C38"/>
    <mergeCell ref="A41:C41"/>
    <mergeCell ref="A44:C44"/>
    <mergeCell ref="A47:C47"/>
    <mergeCell ref="A50:C50"/>
    <mergeCell ref="A54:C54"/>
    <mergeCell ref="A57:C57"/>
    <mergeCell ref="A62:C62"/>
    <mergeCell ref="A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36.71"/>
    <col collapsed="false" customWidth="true" hidden="false" outlineLevel="0" max="3" min="3" style="0" width="54.85"/>
  </cols>
  <sheetData>
    <row r="1" customFormat="false" ht="28.5" hidden="false" customHeight="true" outlineLevel="0" collapsed="false">
      <c r="A1" s="23" t="s">
        <v>254</v>
      </c>
      <c r="B1" s="23"/>
      <c r="C1" s="24" t="s">
        <v>149</v>
      </c>
    </row>
    <row r="2" customFormat="false" ht="12.75" hidden="false" customHeight="false" outlineLevel="0" collapsed="false">
      <c r="A2" s="25" t="s">
        <v>247</v>
      </c>
      <c r="B2" s="25" t="s">
        <v>248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9</v>
      </c>
      <c r="C3" s="26"/>
    </row>
    <row r="4" customFormat="false" ht="25.5" hidden="false" customHeight="false" outlineLevel="0" collapsed="false">
      <c r="A4" s="25" t="s">
        <v>244</v>
      </c>
      <c r="B4" s="25" t="s">
        <v>255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48.29"/>
    <col collapsed="false" customWidth="true" hidden="false" outlineLevel="0" max="3" min="3" style="0" width="52.29"/>
  </cols>
  <sheetData>
    <row r="1" customFormat="false" ht="28.5" hidden="false" customHeight="true" outlineLevel="0" collapsed="false">
      <c r="A1" s="23" t="s">
        <v>256</v>
      </c>
      <c r="B1" s="23"/>
      <c r="C1" s="24" t="s">
        <v>149</v>
      </c>
    </row>
    <row r="2" customFormat="false" ht="12.75" hidden="false" customHeight="false" outlineLevel="0" collapsed="false">
      <c r="A2" s="25" t="s">
        <v>239</v>
      </c>
      <c r="B2" s="25" t="s">
        <v>240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2</v>
      </c>
      <c r="C3" s="26"/>
    </row>
    <row r="4" customFormat="false" ht="12.75" hidden="false" customHeight="false" outlineLevel="0" collapsed="false">
      <c r="A4" s="25" t="s">
        <v>217</v>
      </c>
      <c r="B4" s="25" t="s">
        <v>243</v>
      </c>
      <c r="C4" s="26"/>
    </row>
    <row r="5" customFormat="false" ht="12.75" hidden="false" customHeight="false" outlineLevel="0" collapsed="false">
      <c r="A5" s="25" t="s">
        <v>244</v>
      </c>
      <c r="B5" s="25" t="s">
        <v>257</v>
      </c>
      <c r="C5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9.14"/>
    <col collapsed="false" customWidth="true" hidden="false" outlineLevel="0" max="3" min="3" style="0" width="51"/>
  </cols>
  <sheetData>
    <row r="1" customFormat="false" ht="27.75" hidden="false" customHeight="true" outlineLevel="0" collapsed="false">
      <c r="A1" s="23" t="s">
        <v>258</v>
      </c>
      <c r="B1" s="23"/>
      <c r="C1" s="24" t="s">
        <v>149</v>
      </c>
    </row>
    <row r="2" customFormat="false" ht="12.75" hidden="false" customHeight="false" outlineLevel="0" collapsed="false">
      <c r="A2" s="25" t="s">
        <v>239</v>
      </c>
      <c r="B2" s="25" t="s">
        <v>259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2</v>
      </c>
      <c r="C3" s="26"/>
    </row>
    <row r="4" customFormat="false" ht="12.75" hidden="false" customHeight="false" outlineLevel="0" collapsed="false">
      <c r="A4" s="25" t="s">
        <v>217</v>
      </c>
      <c r="B4" s="25" t="s">
        <v>243</v>
      </c>
      <c r="C4" s="26"/>
    </row>
    <row r="5" customFormat="false" ht="12.75" hidden="false" customHeight="false" outlineLevel="0" collapsed="false">
      <c r="A5" s="25" t="s">
        <v>244</v>
      </c>
      <c r="B5" s="25" t="s">
        <v>260</v>
      </c>
      <c r="C5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50.29"/>
    <col collapsed="false" customWidth="true" hidden="false" outlineLevel="0" max="3" min="3" style="0" width="53.14"/>
  </cols>
  <sheetData>
    <row r="1" customFormat="false" ht="27.75" hidden="false" customHeight="true" outlineLevel="0" collapsed="false">
      <c r="A1" s="23" t="s">
        <v>261</v>
      </c>
      <c r="B1" s="23"/>
      <c r="C1" s="24" t="s">
        <v>149</v>
      </c>
    </row>
    <row r="2" customFormat="false" ht="12.75" hidden="false" customHeight="false" outlineLevel="0" collapsed="false">
      <c r="A2" s="25" t="s">
        <v>239</v>
      </c>
      <c r="B2" s="25" t="s">
        <v>259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2</v>
      </c>
      <c r="C3" s="26"/>
    </row>
    <row r="4" customFormat="false" ht="12.75" hidden="false" customHeight="false" outlineLevel="0" collapsed="false">
      <c r="A4" s="25" t="s">
        <v>244</v>
      </c>
      <c r="B4" s="25" t="s">
        <v>262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8.29"/>
    <col collapsed="false" customWidth="true" hidden="false" outlineLevel="0" max="3" min="3" style="0" width="54.71"/>
  </cols>
  <sheetData>
    <row r="1" customFormat="false" ht="40.5" hidden="false" customHeight="true" outlineLevel="0" collapsed="false">
      <c r="A1" s="23" t="s">
        <v>263</v>
      </c>
      <c r="B1" s="23"/>
      <c r="C1" s="24" t="s">
        <v>149</v>
      </c>
    </row>
    <row r="2" customFormat="false" ht="25.5" hidden="false" customHeight="false" outlineLevel="0" collapsed="false">
      <c r="A2" s="25" t="s">
        <v>247</v>
      </c>
      <c r="B2" s="25" t="s">
        <v>252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9</v>
      </c>
      <c r="C3" s="26"/>
    </row>
    <row r="4" customFormat="false" ht="25.5" hidden="false" customHeight="false" outlineLevel="0" collapsed="false">
      <c r="A4" s="25" t="s">
        <v>244</v>
      </c>
      <c r="B4" s="25" t="s">
        <v>264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50.71"/>
    <col collapsed="false" customWidth="true" hidden="false" outlineLevel="0" max="3" min="3" style="0" width="50"/>
  </cols>
  <sheetData>
    <row r="1" customFormat="false" ht="27.75" hidden="false" customHeight="true" outlineLevel="0" collapsed="false">
      <c r="A1" s="39" t="s">
        <v>265</v>
      </c>
      <c r="B1" s="39"/>
      <c r="C1" s="24" t="s">
        <v>149</v>
      </c>
    </row>
    <row r="2" customFormat="false" ht="12.75" hidden="false" customHeight="false" outlineLevel="0" collapsed="false">
      <c r="A2" s="25" t="s">
        <v>241</v>
      </c>
      <c r="B2" s="25" t="s">
        <v>208</v>
      </c>
      <c r="C2" s="26"/>
    </row>
    <row r="3" customFormat="false" ht="12.75" hidden="false" customHeight="false" outlineLevel="0" collapsed="false">
      <c r="A3" s="25" t="s">
        <v>215</v>
      </c>
      <c r="B3" s="25" t="s">
        <v>266</v>
      </c>
      <c r="C3" s="26"/>
    </row>
    <row r="4" customFormat="false" ht="102" hidden="false" customHeight="false" outlineLevel="0" collapsed="false">
      <c r="A4" s="25" t="s">
        <v>267</v>
      </c>
      <c r="B4" s="25" t="s">
        <v>268</v>
      </c>
      <c r="C4" s="26"/>
    </row>
    <row r="5" customFormat="false" ht="12.75" hidden="false" customHeight="false" outlineLevel="0" collapsed="false">
      <c r="A5" s="40" t="s">
        <v>269</v>
      </c>
      <c r="B5" s="40"/>
      <c r="C5" s="26"/>
    </row>
    <row r="6" customFormat="false" ht="12.75" hidden="false" customHeight="false" outlineLevel="0" collapsed="false">
      <c r="A6" s="25" t="s">
        <v>209</v>
      </c>
      <c r="B6" s="25" t="s">
        <v>210</v>
      </c>
      <c r="C6" s="26"/>
    </row>
    <row r="7" customFormat="false" ht="12.75" hidden="false" customHeight="false" outlineLevel="0" collapsed="false">
      <c r="A7" s="25" t="s">
        <v>211</v>
      </c>
      <c r="B7" s="25" t="s">
        <v>212</v>
      </c>
      <c r="C7" s="26"/>
    </row>
    <row r="8" customFormat="false" ht="12.75" hidden="false" customHeight="false" outlineLevel="0" collapsed="false">
      <c r="A8" s="25" t="s">
        <v>270</v>
      </c>
      <c r="B8" s="25" t="s">
        <v>271</v>
      </c>
      <c r="C8" s="26"/>
    </row>
    <row r="9" customFormat="false" ht="12.75" hidden="false" customHeight="false" outlineLevel="0" collapsed="false">
      <c r="A9" s="25" t="s">
        <v>217</v>
      </c>
      <c r="B9" s="25" t="s">
        <v>218</v>
      </c>
      <c r="C9" s="26"/>
    </row>
    <row r="10" customFormat="false" ht="12.75" hidden="false" customHeight="false" outlineLevel="0" collapsed="false">
      <c r="A10" s="25" t="s">
        <v>272</v>
      </c>
      <c r="B10" s="25" t="s">
        <v>273</v>
      </c>
      <c r="C10" s="26"/>
    </row>
    <row r="11" customFormat="false" ht="12.75" hidden="false" customHeight="false" outlineLevel="0" collapsed="false">
      <c r="A11" s="25" t="s">
        <v>220</v>
      </c>
      <c r="B11" s="25" t="s">
        <v>221</v>
      </c>
      <c r="C11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49.42"/>
    <col collapsed="false" customWidth="true" hidden="false" outlineLevel="0" max="3" min="3" style="0" width="51.86"/>
  </cols>
  <sheetData>
    <row r="1" customFormat="false" ht="28.5" hidden="false" customHeight="true" outlineLevel="0" collapsed="false">
      <c r="A1" s="23" t="s">
        <v>274</v>
      </c>
      <c r="B1" s="23"/>
      <c r="C1" s="24" t="s">
        <v>149</v>
      </c>
    </row>
    <row r="2" customFormat="false" ht="12.75" hidden="false" customHeight="false" outlineLevel="0" collapsed="false">
      <c r="A2" s="25" t="s">
        <v>207</v>
      </c>
      <c r="B2" s="25" t="s">
        <v>275</v>
      </c>
      <c r="C2" s="26"/>
    </row>
    <row r="3" customFormat="false" ht="12.75" hidden="false" customHeight="false" outlineLevel="0" collapsed="false">
      <c r="A3" s="25" t="s">
        <v>209</v>
      </c>
      <c r="B3" s="25" t="s">
        <v>210</v>
      </c>
      <c r="C3" s="26"/>
    </row>
    <row r="4" customFormat="false" ht="12.75" hidden="false" customHeight="false" outlineLevel="0" collapsed="false">
      <c r="A4" s="25" t="s">
        <v>211</v>
      </c>
      <c r="B4" s="25" t="s">
        <v>212</v>
      </c>
      <c r="C4" s="26"/>
    </row>
    <row r="5" customFormat="false" ht="12.75" hidden="false" customHeight="false" outlineLevel="0" collapsed="false">
      <c r="A5" s="25" t="s">
        <v>213</v>
      </c>
      <c r="B5" s="25" t="s">
        <v>214</v>
      </c>
      <c r="C5" s="26"/>
    </row>
    <row r="6" customFormat="false" ht="12.75" hidden="false" customHeight="false" outlineLevel="0" collapsed="false">
      <c r="A6" s="25" t="s">
        <v>219</v>
      </c>
      <c r="B6" s="25" t="s">
        <v>167</v>
      </c>
      <c r="C6" s="26"/>
    </row>
    <row r="7" customFormat="false" ht="12.75" hidden="false" customHeight="false" outlineLevel="0" collapsed="false">
      <c r="A7" s="25" t="s">
        <v>220</v>
      </c>
      <c r="B7" s="25" t="s">
        <v>221</v>
      </c>
      <c r="C7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47.71"/>
    <col collapsed="false" customWidth="true" hidden="false" outlineLevel="0" max="3" min="3" style="0" width="53.29"/>
  </cols>
  <sheetData>
    <row r="1" customFormat="false" ht="27.75" hidden="false" customHeight="true" outlineLevel="0" collapsed="false">
      <c r="A1" s="23" t="s">
        <v>148</v>
      </c>
      <c r="B1" s="23"/>
      <c r="C1" s="24" t="s">
        <v>149</v>
      </c>
    </row>
    <row r="2" customFormat="false" ht="12.75" hidden="false" customHeight="false" outlineLevel="0" collapsed="false">
      <c r="A2" s="25" t="s">
        <v>150</v>
      </c>
      <c r="B2" s="25" t="s">
        <v>151</v>
      </c>
      <c r="C2" s="26"/>
    </row>
    <row r="3" customFormat="false" ht="12.75" hidden="false" customHeight="false" outlineLevel="0" collapsed="false">
      <c r="A3" s="25" t="s">
        <v>152</v>
      </c>
      <c r="B3" s="25" t="s">
        <v>153</v>
      </c>
      <c r="C3" s="26"/>
    </row>
    <row r="4" customFormat="false" ht="25.5" hidden="false" customHeight="false" outlineLevel="0" collapsed="false">
      <c r="A4" s="25" t="s">
        <v>154</v>
      </c>
      <c r="B4" s="25" t="s">
        <v>155</v>
      </c>
      <c r="C4" s="26"/>
    </row>
    <row r="5" customFormat="false" ht="12.75" hidden="false" customHeight="false" outlineLevel="0" collapsed="false">
      <c r="A5" s="25" t="s">
        <v>156</v>
      </c>
      <c r="B5" s="25" t="s">
        <v>157</v>
      </c>
      <c r="C5" s="26"/>
    </row>
    <row r="6" customFormat="false" ht="12.75" hidden="false" customHeight="false" outlineLevel="0" collapsed="false">
      <c r="A6" s="25" t="s">
        <v>158</v>
      </c>
      <c r="B6" s="25" t="s">
        <v>159</v>
      </c>
      <c r="C6" s="26"/>
    </row>
    <row r="7" customFormat="false" ht="25.5" hidden="false" customHeight="false" outlineLevel="0" collapsed="false">
      <c r="A7" s="25" t="s">
        <v>160</v>
      </c>
      <c r="B7" s="25" t="s">
        <v>161</v>
      </c>
      <c r="C7" s="26"/>
    </row>
    <row r="8" customFormat="false" ht="12.75" hidden="false" customHeight="false" outlineLevel="0" collapsed="false">
      <c r="A8" s="25" t="s">
        <v>162</v>
      </c>
      <c r="B8" s="25" t="s">
        <v>163</v>
      </c>
      <c r="C8" s="26"/>
    </row>
    <row r="9" customFormat="false" ht="12.75" hidden="false" customHeight="false" outlineLevel="0" collapsed="false">
      <c r="A9" s="25" t="s">
        <v>164</v>
      </c>
      <c r="B9" s="25" t="s">
        <v>165</v>
      </c>
      <c r="C9" s="26"/>
    </row>
    <row r="10" customFormat="false" ht="12.75" hidden="false" customHeight="false" outlineLevel="0" collapsed="false">
      <c r="A10" s="25" t="s">
        <v>166</v>
      </c>
      <c r="B10" s="25" t="s">
        <v>167</v>
      </c>
      <c r="C10" s="26"/>
    </row>
    <row r="11" customFormat="false" ht="12.75" hidden="false" customHeight="false" outlineLevel="0" collapsed="false">
      <c r="A11" s="25" t="s">
        <v>168</v>
      </c>
      <c r="B11" s="25" t="s">
        <v>167</v>
      </c>
      <c r="C11" s="26"/>
    </row>
    <row r="12" customFormat="false" ht="12.75" hidden="false" customHeight="false" outlineLevel="0" collapsed="false">
      <c r="A12" s="25" t="s">
        <v>169</v>
      </c>
      <c r="B12" s="25" t="s">
        <v>170</v>
      </c>
      <c r="C12" s="26"/>
    </row>
    <row r="13" customFormat="false" ht="12.75" hidden="false" customHeight="false" outlineLevel="0" collapsed="false">
      <c r="A13" s="25" t="s">
        <v>171</v>
      </c>
      <c r="B13" s="25" t="s">
        <v>172</v>
      </c>
      <c r="C13" s="26"/>
    </row>
    <row r="14" customFormat="false" ht="12.75" hidden="false" customHeight="false" outlineLevel="0" collapsed="false">
      <c r="A14" s="25" t="s">
        <v>173</v>
      </c>
      <c r="B14" s="25" t="s">
        <v>167</v>
      </c>
      <c r="C14" s="26"/>
    </row>
    <row r="15" customFormat="false" ht="12.75" hidden="false" customHeight="false" outlineLevel="0" collapsed="false">
      <c r="A15" s="25" t="s">
        <v>174</v>
      </c>
      <c r="B15" s="25" t="s">
        <v>175</v>
      </c>
      <c r="C15" s="26"/>
    </row>
    <row r="17" customFormat="false" ht="15" hidden="false" customHeight="false" outlineLevel="0" collapsed="false">
      <c r="A17" s="27" t="s">
        <v>176</v>
      </c>
      <c r="B17" s="27"/>
      <c r="C17" s="28" t="s">
        <v>177</v>
      </c>
    </row>
    <row r="18" customFormat="false" ht="15" hidden="false" customHeight="false" outlineLevel="0" collapsed="false">
      <c r="A18" s="29" t="s">
        <v>178</v>
      </c>
      <c r="B18" s="29"/>
      <c r="C18" s="26"/>
    </row>
    <row r="19" customFormat="false" ht="15" hidden="false" customHeight="false" outlineLevel="0" collapsed="false">
      <c r="A19" s="30" t="s">
        <v>179</v>
      </c>
      <c r="B19" s="30"/>
      <c r="C19" s="26"/>
    </row>
    <row r="20" customFormat="false" ht="15" hidden="false" customHeight="true" outlineLevel="0" collapsed="false">
      <c r="A20" s="31" t="s">
        <v>180</v>
      </c>
      <c r="B20" s="31"/>
      <c r="C20" s="26"/>
    </row>
    <row r="21" customFormat="false" ht="15" hidden="false" customHeight="true" outlineLevel="0" collapsed="false">
      <c r="A21" s="32" t="s">
        <v>181</v>
      </c>
      <c r="B21" s="32"/>
      <c r="C21" s="26"/>
    </row>
    <row r="22" customFormat="false" ht="15" hidden="false" customHeight="true" outlineLevel="0" collapsed="false">
      <c r="A22" s="31" t="s">
        <v>182</v>
      </c>
      <c r="B22" s="31"/>
      <c r="C22" s="26"/>
    </row>
    <row r="23" customFormat="false" ht="15" hidden="false" customHeight="true" outlineLevel="0" collapsed="false">
      <c r="A23" s="31" t="s">
        <v>183</v>
      </c>
      <c r="B23" s="31"/>
      <c r="C23" s="26"/>
    </row>
    <row r="24" customFormat="false" ht="15" hidden="false" customHeight="true" outlineLevel="0" collapsed="false">
      <c r="A24" s="31" t="s">
        <v>184</v>
      </c>
      <c r="B24" s="31"/>
      <c r="C24" s="26"/>
    </row>
    <row r="25" customFormat="false" ht="15" hidden="false" customHeight="true" outlineLevel="0" collapsed="false">
      <c r="A25" s="31" t="s">
        <v>185</v>
      </c>
      <c r="B25" s="31"/>
      <c r="C25" s="26"/>
    </row>
    <row r="26" customFormat="false" ht="15" hidden="false" customHeight="true" outlineLevel="0" collapsed="false">
      <c r="A26" s="31" t="s">
        <v>186</v>
      </c>
      <c r="B26" s="31"/>
      <c r="C26" s="26"/>
    </row>
    <row r="27" customFormat="false" ht="15" hidden="false" customHeight="true" outlineLevel="0" collapsed="false">
      <c r="A27" s="31" t="s">
        <v>187</v>
      </c>
      <c r="B27" s="31"/>
      <c r="C27" s="26"/>
    </row>
    <row r="28" customFormat="false" ht="15" hidden="false" customHeight="true" outlineLevel="0" collapsed="false">
      <c r="A28" s="31" t="s">
        <v>188</v>
      </c>
      <c r="B28" s="31"/>
      <c r="C28" s="26"/>
    </row>
    <row r="29" customFormat="false" ht="15" hidden="false" customHeight="true" outlineLevel="0" collapsed="false">
      <c r="A29" s="31" t="s">
        <v>189</v>
      </c>
      <c r="B29" s="31"/>
      <c r="C29" s="26"/>
    </row>
    <row r="30" customFormat="false" ht="15" hidden="false" customHeight="true" outlineLevel="0" collapsed="false">
      <c r="A30" s="31" t="s">
        <v>190</v>
      </c>
      <c r="B30" s="31"/>
      <c r="C30" s="26"/>
    </row>
    <row r="31" customFormat="false" ht="15" hidden="false" customHeight="true" outlineLevel="0" collapsed="false">
      <c r="A31" s="31" t="s">
        <v>191</v>
      </c>
      <c r="B31" s="31"/>
      <c r="C31" s="26"/>
    </row>
    <row r="32" customFormat="false" ht="15" hidden="false" customHeight="true" outlineLevel="0" collapsed="false">
      <c r="A32" s="33" t="s">
        <v>192</v>
      </c>
      <c r="B32" s="33"/>
      <c r="C32" s="26"/>
    </row>
    <row r="33" customFormat="false" ht="15" hidden="false" customHeight="true" outlineLevel="0" collapsed="false">
      <c r="A33" s="34" t="s">
        <v>193</v>
      </c>
      <c r="B33" s="34"/>
      <c r="C33" s="26"/>
    </row>
  </sheetData>
  <mergeCells count="18">
    <mergeCell ref="A1:B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8.57"/>
    <col collapsed="false" customWidth="true" hidden="false" outlineLevel="0" max="3" min="2" style="0" width="50"/>
  </cols>
  <sheetData>
    <row r="1" customFormat="false" ht="27.75" hidden="false" customHeight="true" outlineLevel="0" collapsed="false">
      <c r="A1" s="23" t="s">
        <v>194</v>
      </c>
      <c r="B1" s="23"/>
      <c r="C1" s="24" t="s">
        <v>149</v>
      </c>
    </row>
    <row r="2" customFormat="false" ht="12.75" hidden="false" customHeight="false" outlineLevel="0" collapsed="false">
      <c r="A2" s="35" t="s">
        <v>195</v>
      </c>
      <c r="B2" s="35" t="s">
        <v>196</v>
      </c>
      <c r="C2" s="26"/>
    </row>
    <row r="3" customFormat="false" ht="12.75" hidden="false" customHeight="false" outlineLevel="0" collapsed="false">
      <c r="A3" s="35" t="s">
        <v>152</v>
      </c>
      <c r="B3" s="36" t="s">
        <v>197</v>
      </c>
      <c r="C3" s="26"/>
    </row>
    <row r="4" customFormat="false" ht="12.75" hidden="false" customHeight="false" outlineLevel="0" collapsed="false">
      <c r="A4" s="35" t="s">
        <v>198</v>
      </c>
      <c r="B4" s="35" t="s">
        <v>199</v>
      </c>
      <c r="C4" s="26"/>
    </row>
    <row r="5" customFormat="false" ht="12.75" hidden="false" customHeight="false" outlineLevel="0" collapsed="false">
      <c r="A5" s="35" t="s">
        <v>200</v>
      </c>
      <c r="B5" s="37" t="s">
        <v>201</v>
      </c>
      <c r="C5" s="26"/>
    </row>
    <row r="6" customFormat="false" ht="12.75" hidden="false" customHeight="false" outlineLevel="0" collapsed="false">
      <c r="A6" s="35" t="s">
        <v>202</v>
      </c>
      <c r="B6" s="35" t="s">
        <v>203</v>
      </c>
      <c r="C6" s="26"/>
    </row>
    <row r="7" customFormat="false" ht="25.5" hidden="false" customHeight="false" outlineLevel="0" collapsed="false">
      <c r="A7" s="35" t="s">
        <v>204</v>
      </c>
      <c r="B7" s="35" t="s">
        <v>205</v>
      </c>
      <c r="C7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48.57"/>
    <col collapsed="false" customWidth="true" hidden="false" outlineLevel="0" max="3" min="3" style="0" width="53"/>
  </cols>
  <sheetData>
    <row r="1" customFormat="false" ht="15" hidden="false" customHeight="true" outlineLevel="0" collapsed="false">
      <c r="A1" s="23" t="s">
        <v>206</v>
      </c>
      <c r="B1" s="23"/>
      <c r="C1" s="24" t="s">
        <v>149</v>
      </c>
    </row>
    <row r="2" customFormat="false" ht="12.75" hidden="false" customHeight="false" outlineLevel="0" collapsed="false">
      <c r="A2" s="25" t="s">
        <v>207</v>
      </c>
      <c r="B2" s="25" t="s">
        <v>208</v>
      </c>
      <c r="C2" s="26"/>
    </row>
    <row r="3" customFormat="false" ht="12.75" hidden="false" customHeight="false" outlineLevel="0" collapsed="false">
      <c r="A3" s="25" t="s">
        <v>209</v>
      </c>
      <c r="B3" s="25" t="s">
        <v>210</v>
      </c>
      <c r="C3" s="26"/>
    </row>
    <row r="4" customFormat="false" ht="12.75" hidden="false" customHeight="false" outlineLevel="0" collapsed="false">
      <c r="A4" s="25" t="s">
        <v>211</v>
      </c>
      <c r="B4" s="25" t="s">
        <v>212</v>
      </c>
      <c r="C4" s="26"/>
    </row>
    <row r="5" customFormat="false" ht="12.75" hidden="false" customHeight="false" outlineLevel="0" collapsed="false">
      <c r="A5" s="25" t="s">
        <v>213</v>
      </c>
      <c r="B5" s="25" t="s">
        <v>214</v>
      </c>
      <c r="C5" s="26"/>
    </row>
    <row r="6" customFormat="false" ht="12.75" hidden="false" customHeight="false" outlineLevel="0" collapsed="false">
      <c r="A6" s="25" t="s">
        <v>215</v>
      </c>
      <c r="B6" s="25" t="s">
        <v>216</v>
      </c>
      <c r="C6" s="26"/>
    </row>
    <row r="7" customFormat="false" ht="12.75" hidden="false" customHeight="false" outlineLevel="0" collapsed="false">
      <c r="A7" s="25" t="s">
        <v>217</v>
      </c>
      <c r="B7" s="25" t="s">
        <v>218</v>
      </c>
      <c r="C7" s="26"/>
    </row>
    <row r="8" customFormat="false" ht="12.75" hidden="false" customHeight="false" outlineLevel="0" collapsed="false">
      <c r="A8" s="25" t="s">
        <v>219</v>
      </c>
      <c r="B8" s="25" t="s">
        <v>167</v>
      </c>
      <c r="C8" s="26"/>
    </row>
    <row r="9" customFormat="false" ht="12.75" hidden="false" customHeight="false" outlineLevel="0" collapsed="false">
      <c r="A9" s="25" t="s">
        <v>220</v>
      </c>
      <c r="B9" s="25" t="s">
        <v>221</v>
      </c>
      <c r="C9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47.14"/>
    <col collapsed="false" customWidth="true" hidden="false" outlineLevel="0" max="3" min="3" style="0" width="50"/>
  </cols>
  <sheetData>
    <row r="1" customFormat="false" ht="41.25" hidden="false" customHeight="true" outlineLevel="0" collapsed="false">
      <c r="A1" s="23" t="s">
        <v>222</v>
      </c>
      <c r="B1" s="23"/>
      <c r="C1" s="24" t="s">
        <v>149</v>
      </c>
    </row>
    <row r="2" customFormat="false" ht="25.5" hidden="false" customHeight="false" outlineLevel="0" collapsed="false">
      <c r="A2" s="25" t="s">
        <v>154</v>
      </c>
      <c r="B2" s="25" t="s">
        <v>155</v>
      </c>
      <c r="C2" s="26"/>
    </row>
    <row r="3" customFormat="false" ht="12.75" hidden="false" customHeight="false" outlineLevel="0" collapsed="false">
      <c r="A3" s="25" t="s">
        <v>156</v>
      </c>
      <c r="B3" s="25" t="s">
        <v>223</v>
      </c>
      <c r="C3" s="26"/>
    </row>
    <row r="4" customFormat="false" ht="12.75" hidden="false" customHeight="false" outlineLevel="0" collapsed="false">
      <c r="A4" s="25" t="s">
        <v>158</v>
      </c>
      <c r="B4" s="25" t="s">
        <v>159</v>
      </c>
      <c r="C4" s="26"/>
    </row>
    <row r="5" customFormat="false" ht="12.75" hidden="false" customHeight="false" outlineLevel="0" collapsed="false">
      <c r="A5" s="25" t="s">
        <v>224</v>
      </c>
      <c r="B5" s="25" t="s">
        <v>225</v>
      </c>
      <c r="C5" s="26"/>
    </row>
    <row r="6" customFormat="false" ht="12.75" hidden="false" customHeight="false" outlineLevel="0" collapsed="false">
      <c r="A6" s="25" t="s">
        <v>162</v>
      </c>
      <c r="B6" s="25" t="s">
        <v>163</v>
      </c>
      <c r="C6" s="26"/>
    </row>
    <row r="7" customFormat="false" ht="12.75" hidden="false" customHeight="false" outlineLevel="0" collapsed="false">
      <c r="A7" s="25" t="s">
        <v>164</v>
      </c>
      <c r="B7" s="25" t="s">
        <v>226</v>
      </c>
      <c r="C7" s="26"/>
    </row>
    <row r="8" customFormat="false" ht="12.75" hidden="false" customHeight="false" outlineLevel="0" collapsed="false">
      <c r="A8" s="25" t="s">
        <v>227</v>
      </c>
      <c r="B8" s="25" t="s">
        <v>228</v>
      </c>
      <c r="C8" s="26"/>
    </row>
    <row r="9" customFormat="false" ht="12.75" hidden="false" customHeight="false" outlineLevel="0" collapsed="false">
      <c r="A9" s="25" t="s">
        <v>169</v>
      </c>
      <c r="B9" s="25" t="s">
        <v>170</v>
      </c>
      <c r="C9" s="26"/>
    </row>
    <row r="10" customFormat="false" ht="12.75" hidden="false" customHeight="false" outlineLevel="0" collapsed="false">
      <c r="A10" s="25" t="s">
        <v>171</v>
      </c>
      <c r="B10" s="25" t="s">
        <v>172</v>
      </c>
      <c r="C10" s="26"/>
    </row>
    <row r="11" customFormat="false" ht="25.5" hidden="false" customHeight="false" outlineLevel="0" collapsed="false">
      <c r="A11" s="25" t="s">
        <v>229</v>
      </c>
      <c r="B11" s="25" t="s">
        <v>230</v>
      </c>
      <c r="C11" s="26"/>
    </row>
    <row r="12" customFormat="false" ht="25.5" hidden="false" customHeight="false" outlineLevel="0" collapsed="false">
      <c r="A12" s="25" t="s">
        <v>231</v>
      </c>
      <c r="B12" s="25" t="s">
        <v>232</v>
      </c>
      <c r="C12" s="26"/>
    </row>
    <row r="13" customFormat="false" ht="40.5" hidden="false" customHeight="true" outlineLevel="0" collapsed="false"/>
    <row r="14" customFormat="false" ht="15" hidden="false" customHeight="false" outlineLevel="0" collapsed="false">
      <c r="A14" s="27" t="s">
        <v>176</v>
      </c>
      <c r="B14" s="27"/>
      <c r="C14" s="28" t="s">
        <v>177</v>
      </c>
    </row>
    <row r="15" customFormat="false" ht="15" hidden="false" customHeight="false" outlineLevel="0" collapsed="false">
      <c r="A15" s="29" t="s">
        <v>178</v>
      </c>
      <c r="B15" s="29"/>
      <c r="C15" s="26"/>
    </row>
    <row r="16" customFormat="false" ht="15" hidden="false" customHeight="false" outlineLevel="0" collapsed="false">
      <c r="A16" s="30" t="s">
        <v>179</v>
      </c>
      <c r="B16" s="30"/>
      <c r="C16" s="26"/>
    </row>
    <row r="17" customFormat="false" ht="15" hidden="false" customHeight="true" outlineLevel="0" collapsed="false">
      <c r="A17" s="31" t="s">
        <v>180</v>
      </c>
      <c r="B17" s="31"/>
      <c r="C17" s="26"/>
    </row>
    <row r="18" customFormat="false" ht="15" hidden="false" customHeight="true" outlineLevel="0" collapsed="false">
      <c r="A18" s="32" t="s">
        <v>181</v>
      </c>
      <c r="B18" s="32"/>
      <c r="C18" s="26"/>
    </row>
    <row r="19" customFormat="false" ht="15" hidden="false" customHeight="true" outlineLevel="0" collapsed="false">
      <c r="A19" s="31" t="s">
        <v>182</v>
      </c>
      <c r="B19" s="31"/>
      <c r="C19" s="26"/>
    </row>
    <row r="20" customFormat="false" ht="15" hidden="false" customHeight="true" outlineLevel="0" collapsed="false">
      <c r="A20" s="31" t="s">
        <v>183</v>
      </c>
      <c r="B20" s="31"/>
      <c r="C20" s="26"/>
    </row>
    <row r="21" customFormat="false" ht="15" hidden="false" customHeight="true" outlineLevel="0" collapsed="false">
      <c r="A21" s="31" t="s">
        <v>184</v>
      </c>
      <c r="B21" s="31"/>
      <c r="C21" s="26"/>
    </row>
    <row r="22" customFormat="false" ht="15" hidden="false" customHeight="true" outlineLevel="0" collapsed="false">
      <c r="A22" s="31" t="s">
        <v>185</v>
      </c>
      <c r="B22" s="31"/>
      <c r="C22" s="26"/>
    </row>
    <row r="23" customFormat="false" ht="15" hidden="false" customHeight="true" outlineLevel="0" collapsed="false">
      <c r="A23" s="31" t="s">
        <v>186</v>
      </c>
      <c r="B23" s="31"/>
      <c r="C23" s="26"/>
    </row>
    <row r="24" customFormat="false" ht="15" hidden="false" customHeight="true" outlineLevel="0" collapsed="false">
      <c r="A24" s="31" t="s">
        <v>187</v>
      </c>
      <c r="B24" s="31"/>
      <c r="C24" s="26"/>
    </row>
    <row r="25" customFormat="false" ht="15" hidden="false" customHeight="true" outlineLevel="0" collapsed="false">
      <c r="A25" s="31" t="s">
        <v>188</v>
      </c>
      <c r="B25" s="31"/>
      <c r="C25" s="26"/>
    </row>
    <row r="26" customFormat="false" ht="15" hidden="false" customHeight="true" outlineLevel="0" collapsed="false">
      <c r="A26" s="31" t="s">
        <v>189</v>
      </c>
      <c r="B26" s="31"/>
      <c r="C26" s="26"/>
    </row>
    <row r="27" customFormat="false" ht="15" hidden="false" customHeight="true" outlineLevel="0" collapsed="false">
      <c r="A27" s="31" t="s">
        <v>190</v>
      </c>
      <c r="B27" s="31"/>
      <c r="C27" s="26"/>
    </row>
    <row r="28" customFormat="false" ht="15" hidden="false" customHeight="true" outlineLevel="0" collapsed="false">
      <c r="A28" s="31" t="s">
        <v>191</v>
      </c>
      <c r="B28" s="31"/>
      <c r="C28" s="26"/>
    </row>
    <row r="29" customFormat="false" ht="15" hidden="false" customHeight="true" outlineLevel="0" collapsed="false">
      <c r="A29" s="33" t="s">
        <v>192</v>
      </c>
      <c r="B29" s="33"/>
      <c r="C29" s="26"/>
    </row>
    <row r="30" customFormat="false" ht="15" hidden="false" customHeight="true" outlineLevel="0" collapsed="false">
      <c r="A30" s="34" t="s">
        <v>193</v>
      </c>
      <c r="B30" s="34"/>
      <c r="C30" s="26"/>
    </row>
  </sheetData>
  <mergeCells count="18">
    <mergeCell ref="A1:B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28.57"/>
    <col collapsed="false" customWidth="true" hidden="false" outlineLevel="0" max="3" min="2" style="38" width="50"/>
    <col collapsed="false" customWidth="true" hidden="false" outlineLevel="0" max="4" min="4" style="38" width="29.29"/>
    <col collapsed="false" customWidth="false" hidden="false" outlineLevel="0" max="256" min="5" style="38" width="9.14"/>
    <col collapsed="false" customWidth="true" hidden="false" outlineLevel="0" max="257" min="257" style="38" width="28.57"/>
    <col collapsed="false" customWidth="true" hidden="false" outlineLevel="0" max="259" min="258" style="38" width="50"/>
    <col collapsed="false" customWidth="true" hidden="false" outlineLevel="0" max="260" min="260" style="38" width="29.29"/>
    <col collapsed="false" customWidth="false" hidden="false" outlineLevel="0" max="512" min="261" style="38" width="9.14"/>
    <col collapsed="false" customWidth="true" hidden="false" outlineLevel="0" max="513" min="513" style="38" width="28.57"/>
    <col collapsed="false" customWidth="true" hidden="false" outlineLevel="0" max="515" min="514" style="38" width="50"/>
    <col collapsed="false" customWidth="true" hidden="false" outlineLevel="0" max="516" min="516" style="38" width="29.29"/>
    <col collapsed="false" customWidth="false" hidden="false" outlineLevel="0" max="768" min="517" style="38" width="9.14"/>
    <col collapsed="false" customWidth="true" hidden="false" outlineLevel="0" max="769" min="769" style="38" width="28.57"/>
    <col collapsed="false" customWidth="true" hidden="false" outlineLevel="0" max="771" min="770" style="38" width="50"/>
    <col collapsed="false" customWidth="true" hidden="false" outlineLevel="0" max="772" min="772" style="38" width="29.29"/>
    <col collapsed="false" customWidth="false" hidden="false" outlineLevel="0" max="1024" min="773" style="38" width="9.14"/>
    <col collapsed="false" customWidth="true" hidden="false" outlineLevel="0" max="1025" min="1025" style="38" width="28.57"/>
    <col collapsed="false" customWidth="true" hidden="false" outlineLevel="0" max="1027" min="1026" style="38" width="50"/>
    <col collapsed="false" customWidth="true" hidden="false" outlineLevel="0" max="1028" min="1028" style="38" width="29.29"/>
    <col collapsed="false" customWidth="false" hidden="false" outlineLevel="0" max="1280" min="1029" style="38" width="9.14"/>
    <col collapsed="false" customWidth="true" hidden="false" outlineLevel="0" max="1281" min="1281" style="38" width="28.57"/>
    <col collapsed="false" customWidth="true" hidden="false" outlineLevel="0" max="1283" min="1282" style="38" width="50"/>
    <col collapsed="false" customWidth="true" hidden="false" outlineLevel="0" max="1284" min="1284" style="38" width="29.29"/>
    <col collapsed="false" customWidth="false" hidden="false" outlineLevel="0" max="1536" min="1285" style="38" width="9.14"/>
    <col collapsed="false" customWidth="true" hidden="false" outlineLevel="0" max="1537" min="1537" style="38" width="28.57"/>
    <col collapsed="false" customWidth="true" hidden="false" outlineLevel="0" max="1539" min="1538" style="38" width="50"/>
    <col collapsed="false" customWidth="true" hidden="false" outlineLevel="0" max="1540" min="1540" style="38" width="29.29"/>
    <col collapsed="false" customWidth="false" hidden="false" outlineLevel="0" max="1792" min="1541" style="38" width="9.14"/>
    <col collapsed="false" customWidth="true" hidden="false" outlineLevel="0" max="1793" min="1793" style="38" width="28.57"/>
    <col collapsed="false" customWidth="true" hidden="false" outlineLevel="0" max="1795" min="1794" style="38" width="50"/>
    <col collapsed="false" customWidth="true" hidden="false" outlineLevel="0" max="1796" min="1796" style="38" width="29.29"/>
    <col collapsed="false" customWidth="false" hidden="false" outlineLevel="0" max="2048" min="1797" style="38" width="9.14"/>
    <col collapsed="false" customWidth="true" hidden="false" outlineLevel="0" max="2049" min="2049" style="38" width="28.57"/>
    <col collapsed="false" customWidth="true" hidden="false" outlineLevel="0" max="2051" min="2050" style="38" width="50"/>
    <col collapsed="false" customWidth="true" hidden="false" outlineLevel="0" max="2052" min="2052" style="38" width="29.29"/>
    <col collapsed="false" customWidth="false" hidden="false" outlineLevel="0" max="2304" min="2053" style="38" width="9.14"/>
    <col collapsed="false" customWidth="true" hidden="false" outlineLevel="0" max="2305" min="2305" style="38" width="28.57"/>
    <col collapsed="false" customWidth="true" hidden="false" outlineLevel="0" max="2307" min="2306" style="38" width="50"/>
    <col collapsed="false" customWidth="true" hidden="false" outlineLevel="0" max="2308" min="2308" style="38" width="29.29"/>
    <col collapsed="false" customWidth="false" hidden="false" outlineLevel="0" max="2560" min="2309" style="38" width="9.14"/>
    <col collapsed="false" customWidth="true" hidden="false" outlineLevel="0" max="2561" min="2561" style="38" width="28.57"/>
    <col collapsed="false" customWidth="true" hidden="false" outlineLevel="0" max="2563" min="2562" style="38" width="50"/>
    <col collapsed="false" customWidth="true" hidden="false" outlineLevel="0" max="2564" min="2564" style="38" width="29.29"/>
    <col collapsed="false" customWidth="false" hidden="false" outlineLevel="0" max="2816" min="2565" style="38" width="9.14"/>
    <col collapsed="false" customWidth="true" hidden="false" outlineLevel="0" max="2817" min="2817" style="38" width="28.57"/>
    <col collapsed="false" customWidth="true" hidden="false" outlineLevel="0" max="2819" min="2818" style="38" width="50"/>
    <col collapsed="false" customWidth="true" hidden="false" outlineLevel="0" max="2820" min="2820" style="38" width="29.29"/>
    <col collapsed="false" customWidth="false" hidden="false" outlineLevel="0" max="3072" min="2821" style="38" width="9.14"/>
    <col collapsed="false" customWidth="true" hidden="false" outlineLevel="0" max="3073" min="3073" style="38" width="28.57"/>
    <col collapsed="false" customWidth="true" hidden="false" outlineLevel="0" max="3075" min="3074" style="38" width="50"/>
    <col collapsed="false" customWidth="true" hidden="false" outlineLevel="0" max="3076" min="3076" style="38" width="29.29"/>
    <col collapsed="false" customWidth="false" hidden="false" outlineLevel="0" max="3328" min="3077" style="38" width="9.14"/>
    <col collapsed="false" customWidth="true" hidden="false" outlineLevel="0" max="3329" min="3329" style="38" width="28.57"/>
    <col collapsed="false" customWidth="true" hidden="false" outlineLevel="0" max="3331" min="3330" style="38" width="50"/>
    <col collapsed="false" customWidth="true" hidden="false" outlineLevel="0" max="3332" min="3332" style="38" width="29.29"/>
    <col collapsed="false" customWidth="false" hidden="false" outlineLevel="0" max="3584" min="3333" style="38" width="9.14"/>
    <col collapsed="false" customWidth="true" hidden="false" outlineLevel="0" max="3585" min="3585" style="38" width="28.57"/>
    <col collapsed="false" customWidth="true" hidden="false" outlineLevel="0" max="3587" min="3586" style="38" width="50"/>
    <col collapsed="false" customWidth="true" hidden="false" outlineLevel="0" max="3588" min="3588" style="38" width="29.29"/>
    <col collapsed="false" customWidth="false" hidden="false" outlineLevel="0" max="3840" min="3589" style="38" width="9.14"/>
    <col collapsed="false" customWidth="true" hidden="false" outlineLevel="0" max="3841" min="3841" style="38" width="28.57"/>
    <col collapsed="false" customWidth="true" hidden="false" outlineLevel="0" max="3843" min="3842" style="38" width="50"/>
    <col collapsed="false" customWidth="true" hidden="false" outlineLevel="0" max="3844" min="3844" style="38" width="29.29"/>
    <col collapsed="false" customWidth="false" hidden="false" outlineLevel="0" max="4096" min="3845" style="38" width="9.14"/>
    <col collapsed="false" customWidth="true" hidden="false" outlineLevel="0" max="4097" min="4097" style="38" width="28.57"/>
    <col collapsed="false" customWidth="true" hidden="false" outlineLevel="0" max="4099" min="4098" style="38" width="50"/>
    <col collapsed="false" customWidth="true" hidden="false" outlineLevel="0" max="4100" min="4100" style="38" width="29.29"/>
    <col collapsed="false" customWidth="false" hidden="false" outlineLevel="0" max="4352" min="4101" style="38" width="9.14"/>
    <col collapsed="false" customWidth="true" hidden="false" outlineLevel="0" max="4353" min="4353" style="38" width="28.57"/>
    <col collapsed="false" customWidth="true" hidden="false" outlineLevel="0" max="4355" min="4354" style="38" width="50"/>
    <col collapsed="false" customWidth="true" hidden="false" outlineLevel="0" max="4356" min="4356" style="38" width="29.29"/>
    <col collapsed="false" customWidth="false" hidden="false" outlineLevel="0" max="4608" min="4357" style="38" width="9.14"/>
    <col collapsed="false" customWidth="true" hidden="false" outlineLevel="0" max="4609" min="4609" style="38" width="28.57"/>
    <col collapsed="false" customWidth="true" hidden="false" outlineLevel="0" max="4611" min="4610" style="38" width="50"/>
    <col collapsed="false" customWidth="true" hidden="false" outlineLevel="0" max="4612" min="4612" style="38" width="29.29"/>
    <col collapsed="false" customWidth="false" hidden="false" outlineLevel="0" max="4864" min="4613" style="38" width="9.14"/>
    <col collapsed="false" customWidth="true" hidden="false" outlineLevel="0" max="4865" min="4865" style="38" width="28.57"/>
    <col collapsed="false" customWidth="true" hidden="false" outlineLevel="0" max="4867" min="4866" style="38" width="50"/>
    <col collapsed="false" customWidth="true" hidden="false" outlineLevel="0" max="4868" min="4868" style="38" width="29.29"/>
    <col collapsed="false" customWidth="false" hidden="false" outlineLevel="0" max="5120" min="4869" style="38" width="9.14"/>
    <col collapsed="false" customWidth="true" hidden="false" outlineLevel="0" max="5121" min="5121" style="38" width="28.57"/>
    <col collapsed="false" customWidth="true" hidden="false" outlineLevel="0" max="5123" min="5122" style="38" width="50"/>
    <col collapsed="false" customWidth="true" hidden="false" outlineLevel="0" max="5124" min="5124" style="38" width="29.29"/>
    <col collapsed="false" customWidth="false" hidden="false" outlineLevel="0" max="5376" min="5125" style="38" width="9.14"/>
    <col collapsed="false" customWidth="true" hidden="false" outlineLevel="0" max="5377" min="5377" style="38" width="28.57"/>
    <col collapsed="false" customWidth="true" hidden="false" outlineLevel="0" max="5379" min="5378" style="38" width="50"/>
    <col collapsed="false" customWidth="true" hidden="false" outlineLevel="0" max="5380" min="5380" style="38" width="29.29"/>
    <col collapsed="false" customWidth="false" hidden="false" outlineLevel="0" max="5632" min="5381" style="38" width="9.14"/>
    <col collapsed="false" customWidth="true" hidden="false" outlineLevel="0" max="5633" min="5633" style="38" width="28.57"/>
    <col collapsed="false" customWidth="true" hidden="false" outlineLevel="0" max="5635" min="5634" style="38" width="50"/>
    <col collapsed="false" customWidth="true" hidden="false" outlineLevel="0" max="5636" min="5636" style="38" width="29.29"/>
    <col collapsed="false" customWidth="false" hidden="false" outlineLevel="0" max="5888" min="5637" style="38" width="9.14"/>
    <col collapsed="false" customWidth="true" hidden="false" outlineLevel="0" max="5889" min="5889" style="38" width="28.57"/>
    <col collapsed="false" customWidth="true" hidden="false" outlineLevel="0" max="5891" min="5890" style="38" width="50"/>
    <col collapsed="false" customWidth="true" hidden="false" outlineLevel="0" max="5892" min="5892" style="38" width="29.29"/>
    <col collapsed="false" customWidth="false" hidden="false" outlineLevel="0" max="6144" min="5893" style="38" width="9.14"/>
    <col collapsed="false" customWidth="true" hidden="false" outlineLevel="0" max="6145" min="6145" style="38" width="28.57"/>
    <col collapsed="false" customWidth="true" hidden="false" outlineLevel="0" max="6147" min="6146" style="38" width="50"/>
    <col collapsed="false" customWidth="true" hidden="false" outlineLevel="0" max="6148" min="6148" style="38" width="29.29"/>
    <col collapsed="false" customWidth="false" hidden="false" outlineLevel="0" max="6400" min="6149" style="38" width="9.14"/>
    <col collapsed="false" customWidth="true" hidden="false" outlineLevel="0" max="6401" min="6401" style="38" width="28.57"/>
    <col collapsed="false" customWidth="true" hidden="false" outlineLevel="0" max="6403" min="6402" style="38" width="50"/>
    <col collapsed="false" customWidth="true" hidden="false" outlineLevel="0" max="6404" min="6404" style="38" width="29.29"/>
    <col collapsed="false" customWidth="false" hidden="false" outlineLevel="0" max="6656" min="6405" style="38" width="9.14"/>
    <col collapsed="false" customWidth="true" hidden="false" outlineLevel="0" max="6657" min="6657" style="38" width="28.57"/>
    <col collapsed="false" customWidth="true" hidden="false" outlineLevel="0" max="6659" min="6658" style="38" width="50"/>
    <col collapsed="false" customWidth="true" hidden="false" outlineLevel="0" max="6660" min="6660" style="38" width="29.29"/>
    <col collapsed="false" customWidth="false" hidden="false" outlineLevel="0" max="6912" min="6661" style="38" width="9.14"/>
    <col collapsed="false" customWidth="true" hidden="false" outlineLevel="0" max="6913" min="6913" style="38" width="28.57"/>
    <col collapsed="false" customWidth="true" hidden="false" outlineLevel="0" max="6915" min="6914" style="38" width="50"/>
    <col collapsed="false" customWidth="true" hidden="false" outlineLevel="0" max="6916" min="6916" style="38" width="29.29"/>
    <col collapsed="false" customWidth="false" hidden="false" outlineLevel="0" max="7168" min="6917" style="38" width="9.14"/>
    <col collapsed="false" customWidth="true" hidden="false" outlineLevel="0" max="7169" min="7169" style="38" width="28.57"/>
    <col collapsed="false" customWidth="true" hidden="false" outlineLevel="0" max="7171" min="7170" style="38" width="50"/>
    <col collapsed="false" customWidth="true" hidden="false" outlineLevel="0" max="7172" min="7172" style="38" width="29.29"/>
    <col collapsed="false" customWidth="false" hidden="false" outlineLevel="0" max="7424" min="7173" style="38" width="9.14"/>
    <col collapsed="false" customWidth="true" hidden="false" outlineLevel="0" max="7425" min="7425" style="38" width="28.57"/>
    <col collapsed="false" customWidth="true" hidden="false" outlineLevel="0" max="7427" min="7426" style="38" width="50"/>
    <col collapsed="false" customWidth="true" hidden="false" outlineLevel="0" max="7428" min="7428" style="38" width="29.29"/>
    <col collapsed="false" customWidth="false" hidden="false" outlineLevel="0" max="7680" min="7429" style="38" width="9.14"/>
    <col collapsed="false" customWidth="true" hidden="false" outlineLevel="0" max="7681" min="7681" style="38" width="28.57"/>
    <col collapsed="false" customWidth="true" hidden="false" outlineLevel="0" max="7683" min="7682" style="38" width="50"/>
    <col collapsed="false" customWidth="true" hidden="false" outlineLevel="0" max="7684" min="7684" style="38" width="29.29"/>
    <col collapsed="false" customWidth="false" hidden="false" outlineLevel="0" max="7936" min="7685" style="38" width="9.14"/>
    <col collapsed="false" customWidth="true" hidden="false" outlineLevel="0" max="7937" min="7937" style="38" width="28.57"/>
    <col collapsed="false" customWidth="true" hidden="false" outlineLevel="0" max="7939" min="7938" style="38" width="50"/>
    <col collapsed="false" customWidth="true" hidden="false" outlineLevel="0" max="7940" min="7940" style="38" width="29.29"/>
    <col collapsed="false" customWidth="false" hidden="false" outlineLevel="0" max="8192" min="7941" style="38" width="9.14"/>
    <col collapsed="false" customWidth="true" hidden="false" outlineLevel="0" max="8193" min="8193" style="38" width="28.57"/>
    <col collapsed="false" customWidth="true" hidden="false" outlineLevel="0" max="8195" min="8194" style="38" width="50"/>
    <col collapsed="false" customWidth="true" hidden="false" outlineLevel="0" max="8196" min="8196" style="38" width="29.29"/>
    <col collapsed="false" customWidth="false" hidden="false" outlineLevel="0" max="8448" min="8197" style="38" width="9.14"/>
    <col collapsed="false" customWidth="true" hidden="false" outlineLevel="0" max="8449" min="8449" style="38" width="28.57"/>
    <col collapsed="false" customWidth="true" hidden="false" outlineLevel="0" max="8451" min="8450" style="38" width="50"/>
    <col collapsed="false" customWidth="true" hidden="false" outlineLevel="0" max="8452" min="8452" style="38" width="29.29"/>
    <col collapsed="false" customWidth="false" hidden="false" outlineLevel="0" max="8704" min="8453" style="38" width="9.14"/>
    <col collapsed="false" customWidth="true" hidden="false" outlineLevel="0" max="8705" min="8705" style="38" width="28.57"/>
    <col collapsed="false" customWidth="true" hidden="false" outlineLevel="0" max="8707" min="8706" style="38" width="50"/>
    <col collapsed="false" customWidth="true" hidden="false" outlineLevel="0" max="8708" min="8708" style="38" width="29.29"/>
    <col collapsed="false" customWidth="false" hidden="false" outlineLevel="0" max="8960" min="8709" style="38" width="9.14"/>
    <col collapsed="false" customWidth="true" hidden="false" outlineLevel="0" max="8961" min="8961" style="38" width="28.57"/>
    <col collapsed="false" customWidth="true" hidden="false" outlineLevel="0" max="8963" min="8962" style="38" width="50"/>
    <col collapsed="false" customWidth="true" hidden="false" outlineLevel="0" max="8964" min="8964" style="38" width="29.29"/>
    <col collapsed="false" customWidth="false" hidden="false" outlineLevel="0" max="9216" min="8965" style="38" width="9.14"/>
    <col collapsed="false" customWidth="true" hidden="false" outlineLevel="0" max="9217" min="9217" style="38" width="28.57"/>
    <col collapsed="false" customWidth="true" hidden="false" outlineLevel="0" max="9219" min="9218" style="38" width="50"/>
    <col collapsed="false" customWidth="true" hidden="false" outlineLevel="0" max="9220" min="9220" style="38" width="29.29"/>
    <col collapsed="false" customWidth="false" hidden="false" outlineLevel="0" max="9472" min="9221" style="38" width="9.14"/>
    <col collapsed="false" customWidth="true" hidden="false" outlineLevel="0" max="9473" min="9473" style="38" width="28.57"/>
    <col collapsed="false" customWidth="true" hidden="false" outlineLevel="0" max="9475" min="9474" style="38" width="50"/>
    <col collapsed="false" customWidth="true" hidden="false" outlineLevel="0" max="9476" min="9476" style="38" width="29.29"/>
    <col collapsed="false" customWidth="false" hidden="false" outlineLevel="0" max="9728" min="9477" style="38" width="9.14"/>
    <col collapsed="false" customWidth="true" hidden="false" outlineLevel="0" max="9729" min="9729" style="38" width="28.57"/>
    <col collapsed="false" customWidth="true" hidden="false" outlineLevel="0" max="9731" min="9730" style="38" width="50"/>
    <col collapsed="false" customWidth="true" hidden="false" outlineLevel="0" max="9732" min="9732" style="38" width="29.29"/>
    <col collapsed="false" customWidth="false" hidden="false" outlineLevel="0" max="9984" min="9733" style="38" width="9.14"/>
    <col collapsed="false" customWidth="true" hidden="false" outlineLevel="0" max="9985" min="9985" style="38" width="28.57"/>
    <col collapsed="false" customWidth="true" hidden="false" outlineLevel="0" max="9987" min="9986" style="38" width="50"/>
    <col collapsed="false" customWidth="true" hidden="false" outlineLevel="0" max="9988" min="9988" style="38" width="29.29"/>
    <col collapsed="false" customWidth="false" hidden="false" outlineLevel="0" max="10240" min="9989" style="38" width="9.14"/>
    <col collapsed="false" customWidth="true" hidden="false" outlineLevel="0" max="10241" min="10241" style="38" width="28.57"/>
    <col collapsed="false" customWidth="true" hidden="false" outlineLevel="0" max="10243" min="10242" style="38" width="50"/>
    <col collapsed="false" customWidth="true" hidden="false" outlineLevel="0" max="10244" min="10244" style="38" width="29.29"/>
    <col collapsed="false" customWidth="false" hidden="false" outlineLevel="0" max="10496" min="10245" style="38" width="9.14"/>
    <col collapsed="false" customWidth="true" hidden="false" outlineLevel="0" max="10497" min="10497" style="38" width="28.57"/>
    <col collapsed="false" customWidth="true" hidden="false" outlineLevel="0" max="10499" min="10498" style="38" width="50"/>
    <col collapsed="false" customWidth="true" hidden="false" outlineLevel="0" max="10500" min="10500" style="38" width="29.29"/>
    <col collapsed="false" customWidth="false" hidden="false" outlineLevel="0" max="10752" min="10501" style="38" width="9.14"/>
    <col collapsed="false" customWidth="true" hidden="false" outlineLevel="0" max="10753" min="10753" style="38" width="28.57"/>
    <col collapsed="false" customWidth="true" hidden="false" outlineLevel="0" max="10755" min="10754" style="38" width="50"/>
    <col collapsed="false" customWidth="true" hidden="false" outlineLevel="0" max="10756" min="10756" style="38" width="29.29"/>
    <col collapsed="false" customWidth="false" hidden="false" outlineLevel="0" max="11008" min="10757" style="38" width="9.14"/>
    <col collapsed="false" customWidth="true" hidden="false" outlineLevel="0" max="11009" min="11009" style="38" width="28.57"/>
    <col collapsed="false" customWidth="true" hidden="false" outlineLevel="0" max="11011" min="11010" style="38" width="50"/>
    <col collapsed="false" customWidth="true" hidden="false" outlineLevel="0" max="11012" min="11012" style="38" width="29.29"/>
    <col collapsed="false" customWidth="false" hidden="false" outlineLevel="0" max="11264" min="11013" style="38" width="9.14"/>
    <col collapsed="false" customWidth="true" hidden="false" outlineLevel="0" max="11265" min="11265" style="38" width="28.57"/>
    <col collapsed="false" customWidth="true" hidden="false" outlineLevel="0" max="11267" min="11266" style="38" width="50"/>
    <col collapsed="false" customWidth="true" hidden="false" outlineLevel="0" max="11268" min="11268" style="38" width="29.29"/>
    <col collapsed="false" customWidth="false" hidden="false" outlineLevel="0" max="11520" min="11269" style="38" width="9.14"/>
    <col collapsed="false" customWidth="true" hidden="false" outlineLevel="0" max="11521" min="11521" style="38" width="28.57"/>
    <col collapsed="false" customWidth="true" hidden="false" outlineLevel="0" max="11523" min="11522" style="38" width="50"/>
    <col collapsed="false" customWidth="true" hidden="false" outlineLevel="0" max="11524" min="11524" style="38" width="29.29"/>
    <col collapsed="false" customWidth="false" hidden="false" outlineLevel="0" max="11776" min="11525" style="38" width="9.14"/>
    <col collapsed="false" customWidth="true" hidden="false" outlineLevel="0" max="11777" min="11777" style="38" width="28.57"/>
    <col collapsed="false" customWidth="true" hidden="false" outlineLevel="0" max="11779" min="11778" style="38" width="50"/>
    <col collapsed="false" customWidth="true" hidden="false" outlineLevel="0" max="11780" min="11780" style="38" width="29.29"/>
    <col collapsed="false" customWidth="false" hidden="false" outlineLevel="0" max="12032" min="11781" style="38" width="9.14"/>
    <col collapsed="false" customWidth="true" hidden="false" outlineLevel="0" max="12033" min="12033" style="38" width="28.57"/>
    <col collapsed="false" customWidth="true" hidden="false" outlineLevel="0" max="12035" min="12034" style="38" width="50"/>
    <col collapsed="false" customWidth="true" hidden="false" outlineLevel="0" max="12036" min="12036" style="38" width="29.29"/>
    <col collapsed="false" customWidth="false" hidden="false" outlineLevel="0" max="12288" min="12037" style="38" width="9.14"/>
    <col collapsed="false" customWidth="true" hidden="false" outlineLevel="0" max="12289" min="12289" style="38" width="28.57"/>
    <col collapsed="false" customWidth="true" hidden="false" outlineLevel="0" max="12291" min="12290" style="38" width="50"/>
    <col collapsed="false" customWidth="true" hidden="false" outlineLevel="0" max="12292" min="12292" style="38" width="29.29"/>
    <col collapsed="false" customWidth="false" hidden="false" outlineLevel="0" max="12544" min="12293" style="38" width="9.14"/>
    <col collapsed="false" customWidth="true" hidden="false" outlineLevel="0" max="12545" min="12545" style="38" width="28.57"/>
    <col collapsed="false" customWidth="true" hidden="false" outlineLevel="0" max="12547" min="12546" style="38" width="50"/>
    <col collapsed="false" customWidth="true" hidden="false" outlineLevel="0" max="12548" min="12548" style="38" width="29.29"/>
    <col collapsed="false" customWidth="false" hidden="false" outlineLevel="0" max="12800" min="12549" style="38" width="9.14"/>
    <col collapsed="false" customWidth="true" hidden="false" outlineLevel="0" max="12801" min="12801" style="38" width="28.57"/>
    <col collapsed="false" customWidth="true" hidden="false" outlineLevel="0" max="12803" min="12802" style="38" width="50"/>
    <col collapsed="false" customWidth="true" hidden="false" outlineLevel="0" max="12804" min="12804" style="38" width="29.29"/>
    <col collapsed="false" customWidth="false" hidden="false" outlineLevel="0" max="13056" min="12805" style="38" width="9.14"/>
    <col collapsed="false" customWidth="true" hidden="false" outlineLevel="0" max="13057" min="13057" style="38" width="28.57"/>
    <col collapsed="false" customWidth="true" hidden="false" outlineLevel="0" max="13059" min="13058" style="38" width="50"/>
    <col collapsed="false" customWidth="true" hidden="false" outlineLevel="0" max="13060" min="13060" style="38" width="29.29"/>
    <col collapsed="false" customWidth="false" hidden="false" outlineLevel="0" max="13312" min="13061" style="38" width="9.14"/>
    <col collapsed="false" customWidth="true" hidden="false" outlineLevel="0" max="13313" min="13313" style="38" width="28.57"/>
    <col collapsed="false" customWidth="true" hidden="false" outlineLevel="0" max="13315" min="13314" style="38" width="50"/>
    <col collapsed="false" customWidth="true" hidden="false" outlineLevel="0" max="13316" min="13316" style="38" width="29.29"/>
    <col collapsed="false" customWidth="false" hidden="false" outlineLevel="0" max="13568" min="13317" style="38" width="9.14"/>
    <col collapsed="false" customWidth="true" hidden="false" outlineLevel="0" max="13569" min="13569" style="38" width="28.57"/>
    <col collapsed="false" customWidth="true" hidden="false" outlineLevel="0" max="13571" min="13570" style="38" width="50"/>
    <col collapsed="false" customWidth="true" hidden="false" outlineLevel="0" max="13572" min="13572" style="38" width="29.29"/>
    <col collapsed="false" customWidth="false" hidden="false" outlineLevel="0" max="13824" min="13573" style="38" width="9.14"/>
    <col collapsed="false" customWidth="true" hidden="false" outlineLevel="0" max="13825" min="13825" style="38" width="28.57"/>
    <col collapsed="false" customWidth="true" hidden="false" outlineLevel="0" max="13827" min="13826" style="38" width="50"/>
    <col collapsed="false" customWidth="true" hidden="false" outlineLevel="0" max="13828" min="13828" style="38" width="29.29"/>
    <col collapsed="false" customWidth="false" hidden="false" outlineLevel="0" max="14080" min="13829" style="38" width="9.14"/>
    <col collapsed="false" customWidth="true" hidden="false" outlineLevel="0" max="14081" min="14081" style="38" width="28.57"/>
    <col collapsed="false" customWidth="true" hidden="false" outlineLevel="0" max="14083" min="14082" style="38" width="50"/>
    <col collapsed="false" customWidth="true" hidden="false" outlineLevel="0" max="14084" min="14084" style="38" width="29.29"/>
    <col collapsed="false" customWidth="false" hidden="false" outlineLevel="0" max="14336" min="14085" style="38" width="9.14"/>
    <col collapsed="false" customWidth="true" hidden="false" outlineLevel="0" max="14337" min="14337" style="38" width="28.57"/>
    <col collapsed="false" customWidth="true" hidden="false" outlineLevel="0" max="14339" min="14338" style="38" width="50"/>
    <col collapsed="false" customWidth="true" hidden="false" outlineLevel="0" max="14340" min="14340" style="38" width="29.29"/>
    <col collapsed="false" customWidth="false" hidden="false" outlineLevel="0" max="14592" min="14341" style="38" width="9.14"/>
    <col collapsed="false" customWidth="true" hidden="false" outlineLevel="0" max="14593" min="14593" style="38" width="28.57"/>
    <col collapsed="false" customWidth="true" hidden="false" outlineLevel="0" max="14595" min="14594" style="38" width="50"/>
    <col collapsed="false" customWidth="true" hidden="false" outlineLevel="0" max="14596" min="14596" style="38" width="29.29"/>
    <col collapsed="false" customWidth="false" hidden="false" outlineLevel="0" max="14848" min="14597" style="38" width="9.14"/>
    <col collapsed="false" customWidth="true" hidden="false" outlineLevel="0" max="14849" min="14849" style="38" width="28.57"/>
    <col collapsed="false" customWidth="true" hidden="false" outlineLevel="0" max="14851" min="14850" style="38" width="50"/>
    <col collapsed="false" customWidth="true" hidden="false" outlineLevel="0" max="14852" min="14852" style="38" width="29.29"/>
    <col collapsed="false" customWidth="false" hidden="false" outlineLevel="0" max="15104" min="14853" style="38" width="9.14"/>
    <col collapsed="false" customWidth="true" hidden="false" outlineLevel="0" max="15105" min="15105" style="38" width="28.57"/>
    <col collapsed="false" customWidth="true" hidden="false" outlineLevel="0" max="15107" min="15106" style="38" width="50"/>
    <col collapsed="false" customWidth="true" hidden="false" outlineLevel="0" max="15108" min="15108" style="38" width="29.29"/>
    <col collapsed="false" customWidth="false" hidden="false" outlineLevel="0" max="15360" min="15109" style="38" width="9.14"/>
    <col collapsed="false" customWidth="true" hidden="false" outlineLevel="0" max="15361" min="15361" style="38" width="28.57"/>
    <col collapsed="false" customWidth="true" hidden="false" outlineLevel="0" max="15363" min="15362" style="38" width="50"/>
    <col collapsed="false" customWidth="true" hidden="false" outlineLevel="0" max="15364" min="15364" style="38" width="29.29"/>
    <col collapsed="false" customWidth="false" hidden="false" outlineLevel="0" max="15616" min="15365" style="38" width="9.14"/>
    <col collapsed="false" customWidth="true" hidden="false" outlineLevel="0" max="15617" min="15617" style="38" width="28.57"/>
    <col collapsed="false" customWidth="true" hidden="false" outlineLevel="0" max="15619" min="15618" style="38" width="50"/>
    <col collapsed="false" customWidth="true" hidden="false" outlineLevel="0" max="15620" min="15620" style="38" width="29.29"/>
    <col collapsed="false" customWidth="false" hidden="false" outlineLevel="0" max="15872" min="15621" style="38" width="9.14"/>
    <col collapsed="false" customWidth="true" hidden="false" outlineLevel="0" max="15873" min="15873" style="38" width="28.57"/>
    <col collapsed="false" customWidth="true" hidden="false" outlineLevel="0" max="15875" min="15874" style="38" width="50"/>
    <col collapsed="false" customWidth="true" hidden="false" outlineLevel="0" max="15876" min="15876" style="38" width="29.29"/>
    <col collapsed="false" customWidth="false" hidden="false" outlineLevel="0" max="16128" min="15877" style="38" width="9.14"/>
    <col collapsed="false" customWidth="true" hidden="false" outlineLevel="0" max="16129" min="16129" style="38" width="28.57"/>
    <col collapsed="false" customWidth="true" hidden="false" outlineLevel="0" max="16131" min="16130" style="38" width="50"/>
    <col collapsed="false" customWidth="true" hidden="false" outlineLevel="0" max="16132" min="16132" style="38" width="29.29"/>
    <col collapsed="false" customWidth="false" hidden="false" outlineLevel="0" max="16384" min="16133" style="38" width="9.14"/>
  </cols>
  <sheetData>
    <row r="1" customFormat="false" ht="29.25" hidden="false" customHeight="true" outlineLevel="0" collapsed="false">
      <c r="A1" s="23" t="s">
        <v>233</v>
      </c>
      <c r="B1" s="23"/>
      <c r="C1" s="24" t="s">
        <v>149</v>
      </c>
    </row>
    <row r="2" customFormat="false" ht="12.75" hidden="false" customHeight="false" outlineLevel="0" collapsed="false">
      <c r="A2" s="25" t="s">
        <v>207</v>
      </c>
      <c r="B2" s="25" t="s">
        <v>234</v>
      </c>
      <c r="C2" s="26"/>
    </row>
    <row r="3" customFormat="false" ht="12.75" hidden="false" customHeight="false" outlineLevel="0" collapsed="false">
      <c r="A3" s="25" t="s">
        <v>209</v>
      </c>
      <c r="B3" s="25" t="s">
        <v>210</v>
      </c>
      <c r="C3" s="26"/>
    </row>
    <row r="4" customFormat="false" ht="12.75" hidden="false" customHeight="false" outlineLevel="0" collapsed="false">
      <c r="A4" s="25" t="s">
        <v>211</v>
      </c>
      <c r="B4" s="25" t="s">
        <v>212</v>
      </c>
      <c r="C4" s="26"/>
    </row>
    <row r="5" customFormat="false" ht="12.75" hidden="false" customHeight="false" outlineLevel="0" collapsed="false">
      <c r="A5" s="25" t="s">
        <v>213</v>
      </c>
      <c r="B5" s="25" t="s">
        <v>235</v>
      </c>
      <c r="C5" s="26"/>
    </row>
    <row r="6" customFormat="false" ht="12.75" hidden="false" customHeight="false" outlineLevel="0" collapsed="false">
      <c r="A6" s="25" t="s">
        <v>236</v>
      </c>
      <c r="B6" s="25" t="s">
        <v>237</v>
      </c>
      <c r="C6" s="26"/>
    </row>
    <row r="7" customFormat="false" ht="12.75" hidden="false" customHeight="false" outlineLevel="0" collapsed="false">
      <c r="A7" s="25" t="s">
        <v>220</v>
      </c>
      <c r="B7" s="25" t="s">
        <v>221</v>
      </c>
      <c r="C7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9.57"/>
    <col collapsed="false" customWidth="true" hidden="false" outlineLevel="0" max="3" min="3" style="0" width="52.14"/>
  </cols>
  <sheetData>
    <row r="1" customFormat="false" ht="30" hidden="false" customHeight="true" outlineLevel="0" collapsed="false">
      <c r="A1" s="23" t="s">
        <v>238</v>
      </c>
      <c r="B1" s="23"/>
      <c r="C1" s="24" t="s">
        <v>149</v>
      </c>
    </row>
    <row r="2" customFormat="false" ht="12.75" hidden="false" customHeight="false" outlineLevel="0" collapsed="false">
      <c r="A2" s="25" t="s">
        <v>239</v>
      </c>
      <c r="B2" s="25" t="s">
        <v>240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2</v>
      </c>
      <c r="C3" s="26"/>
    </row>
    <row r="4" customFormat="false" ht="12.75" hidden="false" customHeight="false" outlineLevel="0" collapsed="false">
      <c r="A4" s="25" t="s">
        <v>217</v>
      </c>
      <c r="B4" s="25" t="s">
        <v>243</v>
      </c>
      <c r="C4" s="26"/>
    </row>
    <row r="5" customFormat="false" ht="12.75" hidden="false" customHeight="false" outlineLevel="0" collapsed="false">
      <c r="A5" s="25" t="s">
        <v>244</v>
      </c>
      <c r="B5" s="25" t="s">
        <v>245</v>
      </c>
      <c r="C5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46.57"/>
    <col collapsed="false" customWidth="true" hidden="false" outlineLevel="0" max="3" min="3" style="0" width="41.86"/>
  </cols>
  <sheetData>
    <row r="1" customFormat="false" ht="27.75" hidden="false" customHeight="true" outlineLevel="0" collapsed="false">
      <c r="A1" s="23" t="s">
        <v>246</v>
      </c>
      <c r="B1" s="23"/>
      <c r="C1" s="24" t="s">
        <v>149</v>
      </c>
    </row>
    <row r="2" customFormat="false" ht="12.75" hidden="false" customHeight="false" outlineLevel="0" collapsed="false">
      <c r="A2" s="25" t="s">
        <v>247</v>
      </c>
      <c r="B2" s="25" t="s">
        <v>248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9</v>
      </c>
      <c r="C3" s="26"/>
    </row>
    <row r="4" customFormat="false" ht="25.5" hidden="false" customHeight="false" outlineLevel="0" collapsed="false">
      <c r="A4" s="25" t="s">
        <v>244</v>
      </c>
      <c r="B4" s="25" t="s">
        <v>250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9.29"/>
    <col collapsed="false" customWidth="true" hidden="false" outlineLevel="0" max="3" min="3" style="0" width="52.71"/>
  </cols>
  <sheetData>
    <row r="1" customFormat="false" ht="40.5" hidden="false" customHeight="true" outlineLevel="0" collapsed="false">
      <c r="A1" s="23" t="s">
        <v>251</v>
      </c>
      <c r="B1" s="23"/>
      <c r="C1" s="24" t="s">
        <v>149</v>
      </c>
    </row>
    <row r="2" customFormat="false" ht="25.5" hidden="false" customHeight="false" outlineLevel="0" collapsed="false">
      <c r="A2" s="25" t="s">
        <v>247</v>
      </c>
      <c r="B2" s="25" t="s">
        <v>252</v>
      </c>
      <c r="C2" s="26" t="s">
        <v>75</v>
      </c>
    </row>
    <row r="3" customFormat="false" ht="12.75" hidden="false" customHeight="false" outlineLevel="0" collapsed="false">
      <c r="A3" s="25" t="s">
        <v>241</v>
      </c>
      <c r="B3" s="25" t="s">
        <v>249</v>
      </c>
      <c r="C3" s="26"/>
    </row>
    <row r="4" customFormat="false" ht="25.5" hidden="false" customHeight="false" outlineLevel="0" collapsed="false">
      <c r="A4" s="25" t="s">
        <v>244</v>
      </c>
      <c r="B4" s="25" t="s">
        <v>253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4:34:15Z</dcterms:created>
  <dc:creator>Lenka Jílková</dc:creator>
  <dc:description/>
  <dc:language>en-US</dc:language>
  <cp:lastModifiedBy>Lenka Jílková</cp:lastModifiedBy>
  <dcterms:modified xsi:type="dcterms:W3CDTF">2018-11-06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