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ytek" sheetId="1" state="visible" r:id="rId2"/>
    <sheet name="Příloh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nabytek!$B$1:$B$6</definedName>
    <definedName function="false" hidden="false" name="IT" vbProcedure="false">#REF!</definedName>
    <definedName function="false" hidden="false" name="Specifikace" vbProcedure="false">[2]List2!$A$1:$A$3</definedName>
    <definedName function="false" hidden="false" name="Typy_mistnosti" vbProcedure="false">[1]typy!$A$2:$A$12</definedName>
    <definedName function="false" hidden="false" name="Vybaveni" vbProcedure="false">[3]List2!$A$2:$A$4</definedName>
    <definedName function="false" hidden="false" name="_katedry" vbProcedure="false">[1]typy!$A$15:$A$18</definedName>
    <definedName function="false" hidden="false" name="_Typy_misnosti" vbProcedure="false">[1]typy!$A$1:$A$12</definedName>
    <definedName function="false" hidden="false" localSheetId="0" name="IT" vbProcedure="false">nabyte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oložka č.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provedení Díla</t>
  </si>
  <si>
    <t xml:space="preserve">skříňka dolní s dvířky otvíravými a zamykatelnými, jeden díl se zásuvkami, výsuvy zásuvek s plynulými dojezdy, panty s plynulými dorazy, rohový kus otevřená police, materiál laminovaná dřevotříska typu LTD o síle 25 mm, hrany ABS o síle 2 mm, barva dub přírodní, nožky kryté pevným soklem, vnitřní police polohovatelná, prostupy pro elektroinstalaci, úchytky kov bílý matný. Rozměry: šírka 5400 mm, výška 760 mm, hloubka 450 mm (podrobněji viz. položka č.1 v Příloze)</t>
  </si>
  <si>
    <t xml:space="preserve">CJV studovna, Komenského nám. 220/2 
662 43 Brno</t>
  </si>
  <si>
    <t xml:space="preserve">„katedra“ - pracovní stůl s pevným čelem pod deskou, osadit na kolečka (2ks s aretací), case pro PC světle šedý kov), žlab pro datové kabely světle šedý kov), svěrka pro fixaci monitoru, zásuvka USB vyvedená na pracovní desku vedle monitoru, materiál laminovaná dřevotříska typu LTD o síle 25 mm, hrany ABS o síle 2 mm, barva dub přírodní. Rozměry: šířka stolu 1400 mm, hloubka 700 mm, výška 760 mm (podrobněji viz. položka č.2 v Příloze).</t>
  </si>
  <si>
    <t xml:space="preserve">skříňka dolní s dvířky otvíravá a zamykatelná, pevná záda s prostupy pro elektroinstalaci, panty s plynulými dorazy, vyvést zásuvky EL na horní/přední povrch skříňky. Rozměry: šířka 2400 mm, výška 760 mm, hloubka 400mm (podrobněji viz. položka č.3 v Příloze), nožky kryté pevným soklem, materiál laminovaná dřevotříska typu LTD o síle 25 mm, hrany ABS o síle 2 mm, barva dub přírodní.</t>
  </si>
  <si>
    <t xml:space="preserve">nástěnná police pro kameru. Rozměry: šířka vnější 500 mm, výška vnitřní 250 mm, hloubka 450 mm (podrobněji viz. položka č.4 v Příloze), prostup pro elektroinstalaci, nosnost alespoň 10 kg, materiál laminovaná dřevotříska typu LTD o síle 25 mm, hrany ABS o síle 2 mm, barva dub přírodní.</t>
  </si>
  <si>
    <t xml:space="preserve">police otevřené, hl. 240 mm, šířka 2825 mm a 1870 mm (viz položka č. 5 v Příloze), zvýšená nosnost na knihy (min. 60 kg na 1 polici), kotvení do stěny, výška po výklenek dveří (podrobněji viz. položka č. 5 v Příloze), nožky kryté pevným soklem, materiál laminovaná dřevotříska typu LTD o síle 25 mm, hrany ABS o síle 2 mm, barva dub přírodní.</t>
  </si>
  <si>
    <t xml:space="preserve">skříň otvíravá, uzamykatelná, výška po obložky dveří, šířka 800 mm, hloubka 450 mm, panty s plynulými dorazy, police s variabilním umístěním, spodní police na elektroniku – zvýšená nosnost (min 35 kg na 1 polici) a výška police min. 300 mm, horní police archivní – zvýšená nosnost (min. 35 kg na 1 polici) a rozměr na šanony (výška police min. 350 mm) (podrobněji viz. položka č.6 v Příloze), materiál laminovaná dřevotříska typu LTD o síle 18 mm, hrany ABS o síle 2 mm, úchytky kov bílý matný, nožky kryté soklem, barva dub přírodní.</t>
  </si>
  <si>
    <t xml:space="preserve">CJV pracovna techniků, Komenského nám. 220/2 
662 43 Brno</t>
  </si>
  <si>
    <t xml:space="preserve">komoda otvíravá, uzamykatelná, panty s plynulými dorazy, výška 900 mm, šířka 1600 mm, hloubka 600 mm, hl. upravit s odsazením 150mm před radiátorem ÚT (podrobněji viz. položka č.7 v Příloze), materiál laminovaná dřevotříska typu LTD o síle 18 mm, hrany ABS o síle 2 mm, úchytky kov bílý matný, nožky kryté pevným soklem, barva dub přírodní.</t>
  </si>
  <si>
    <t xml:space="preserve">sedací pytel (rozměry: průměr 90-100 cm, výška 45-55 cm, výplň polystyrenové EPS kuličky), povrch WR – water repellent, potah/povrch s vysokou odolností proti ošoupání (otěruvzdornost min. 100 000 cyklů), barva - šedá nebo černá (příp. kombinace)</t>
  </si>
  <si>
    <t xml:space="preserve">CJV studovna a seminární místnost, Komenského nám. 220/2 
662 43 Brno</t>
  </si>
  <si>
    <t xml:space="preserve">pohovka (rozměry: šířka 160-170 cm, výška 60-80 cm, hloubka 80-100 cm), materiál: koženka, barva černá, výška sedáku max 460 mm, potah/povrch s vysokou odolností proti ošoupání (otěruvzdornost min. 100 000 cyklů), nosnost min. 120 kg na 1 místo</t>
  </si>
  <si>
    <t xml:space="preserve">CJV seminární místnost, Komenského nám. 220/2 
662 43 Brno</t>
  </si>
  <si>
    <t xml:space="preserve">Celková nabídková cena v Kč bez DPH</t>
  </si>
  <si>
    <t xml:space="preserve">1.) Skříňka dolní s dvířky otvíravými</t>
  </si>
  <si>
    <t xml:space="preserve">2.) Katedra</t>
  </si>
  <si>
    <t xml:space="preserve">3.) Skříňka dolní s dvířky otvíravá</t>
  </si>
  <si>
    <t xml:space="preserve">4.) Nástěnná police pro kameru</t>
  </si>
  <si>
    <t xml:space="preserve">5.) Police otevřené, hl. 240 mm</t>
  </si>
  <si>
    <t xml:space="preserve">6.) Skříň otvíravá, uzamykatelná</t>
  </si>
  <si>
    <t xml:space="preserve">7.) Komoda otvíra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C000"/>
        <bgColor rgb="FFFF9900"/>
      </patternFill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Accent5" xfId="21"/>
    <cellStyle name="Excel Built-in Accent4" xfId="22"/>
    <cellStyle name="Excel Built-in Good" xfId="23"/>
  </cellStyles>
  <dxfs count="4">
    <dxf>
      <fill>
        <patternFill patternType="solid">
          <fgColor rgb="FF4472C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09480</xdr:colOff>
      <xdr:row>3</xdr:row>
      <xdr:rowOff>0</xdr:rowOff>
    </xdr:from>
    <xdr:to>
      <xdr:col>8</xdr:col>
      <xdr:colOff>333720</xdr:colOff>
      <xdr:row>12</xdr:row>
      <xdr:rowOff>123480</xdr:rowOff>
    </xdr:to>
    <xdr:grpSp>
      <xdr:nvGrpSpPr>
        <xdr:cNvPr id="0" name="Group 8557"/>
        <xdr:cNvGrpSpPr/>
      </xdr:nvGrpSpPr>
      <xdr:grpSpPr>
        <a:xfrm>
          <a:off x="609480" y="514440"/>
          <a:ext cx="4880520" cy="1580760"/>
          <a:chOff x="609480" y="514440"/>
          <a:chExt cx="4880520" cy="1580760"/>
        </a:xfrm>
      </xdr:grpSpPr>
      <xdr:sp>
        <xdr:nvSpPr>
          <xdr:cNvPr id="1" name="Shape 1677"/>
          <xdr:cNvSpPr/>
        </xdr:nvSpPr>
        <xdr:spPr>
          <a:xfrm>
            <a:off x="609480" y="576360"/>
            <a:ext cx="812880" cy="568800"/>
          </a:xfrm>
          <a:custGeom>
            <a:avLst/>
            <a:gdLst/>
            <a:ahLst/>
            <a:rect l="l" t="t" r="r" b="b"/>
            <a:pathLst>
              <a:path w="321564" h="160782">
                <a:moveTo>
                  <a:pt x="0" y="0"/>
                </a:moveTo>
                <a:lnTo>
                  <a:pt x="0" y="160782"/>
                </a:lnTo>
                <a:lnTo>
                  <a:pt x="321564" y="160782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" name="Shape 1678"/>
          <xdr:cNvSpPr/>
        </xdr:nvSpPr>
        <xdr:spPr>
          <a:xfrm>
            <a:off x="1423080" y="576360"/>
            <a:ext cx="812880" cy="568800"/>
          </a:xfrm>
          <a:custGeom>
            <a:avLst/>
            <a:gdLst/>
            <a:ahLst/>
            <a:rect l="l" t="t" r="r" b="b"/>
            <a:pathLst>
              <a:path w="321563" h="160782">
                <a:moveTo>
                  <a:pt x="0" y="0"/>
                </a:moveTo>
                <a:lnTo>
                  <a:pt x="0" y="160782"/>
                </a:lnTo>
                <a:lnTo>
                  <a:pt x="321563" y="160782"/>
                </a:lnTo>
                <a:lnTo>
                  <a:pt x="321563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" name="Shape 1679"/>
          <xdr:cNvSpPr/>
        </xdr:nvSpPr>
        <xdr:spPr>
          <a:xfrm>
            <a:off x="2236320" y="576360"/>
            <a:ext cx="812880" cy="568800"/>
          </a:xfrm>
          <a:custGeom>
            <a:avLst/>
            <a:gdLst/>
            <a:ahLst/>
            <a:rect l="l" t="t" r="r" b="b"/>
            <a:pathLst>
              <a:path w="321564" h="160782">
                <a:moveTo>
                  <a:pt x="0" y="0"/>
                </a:moveTo>
                <a:lnTo>
                  <a:pt x="0" y="160782"/>
                </a:lnTo>
                <a:lnTo>
                  <a:pt x="321564" y="160782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" name="Shape 1680"/>
          <xdr:cNvSpPr/>
        </xdr:nvSpPr>
        <xdr:spPr>
          <a:xfrm>
            <a:off x="3049560" y="576360"/>
            <a:ext cx="812880" cy="568800"/>
          </a:xfrm>
          <a:custGeom>
            <a:avLst/>
            <a:gdLst/>
            <a:ahLst/>
            <a:rect l="l" t="t" r="r" b="b"/>
            <a:pathLst>
              <a:path w="321564" h="160782">
                <a:moveTo>
                  <a:pt x="0" y="0"/>
                </a:moveTo>
                <a:lnTo>
                  <a:pt x="0" y="160782"/>
                </a:lnTo>
                <a:lnTo>
                  <a:pt x="321564" y="160782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" name="Shape 1681"/>
          <xdr:cNvSpPr/>
        </xdr:nvSpPr>
        <xdr:spPr>
          <a:xfrm>
            <a:off x="3862800" y="576360"/>
            <a:ext cx="812880" cy="568800"/>
          </a:xfrm>
          <a:custGeom>
            <a:avLst/>
            <a:gdLst/>
            <a:ahLst/>
            <a:rect l="l" t="t" r="r" b="b"/>
            <a:pathLst>
              <a:path w="321564" h="160782">
                <a:moveTo>
                  <a:pt x="0" y="0"/>
                </a:moveTo>
                <a:lnTo>
                  <a:pt x="0" y="160782"/>
                </a:lnTo>
                <a:lnTo>
                  <a:pt x="321564" y="160782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" name="Shape 1682"/>
          <xdr:cNvSpPr/>
        </xdr:nvSpPr>
        <xdr:spPr>
          <a:xfrm>
            <a:off x="4676400" y="576360"/>
            <a:ext cx="812880" cy="568800"/>
          </a:xfrm>
          <a:custGeom>
            <a:avLst/>
            <a:gdLst/>
            <a:ahLst/>
            <a:rect l="l" t="t" r="r" b="b"/>
            <a:pathLst>
              <a:path w="321564" h="160782">
                <a:moveTo>
                  <a:pt x="0" y="0"/>
                </a:moveTo>
                <a:lnTo>
                  <a:pt x="0" y="160782"/>
                </a:lnTo>
                <a:lnTo>
                  <a:pt x="321564" y="160782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" name="Shape 1683"/>
          <xdr:cNvSpPr/>
        </xdr:nvSpPr>
        <xdr:spPr>
          <a:xfrm>
            <a:off x="5082840" y="1145880"/>
            <a:ext cx="406440" cy="885960"/>
          </a:xfrm>
          <a:custGeom>
            <a:avLst/>
            <a:gdLst/>
            <a:ahLst/>
            <a:rect l="l" t="t" r="r" b="b"/>
            <a:pathLst>
              <a:path w="160782" h="250317">
                <a:moveTo>
                  <a:pt x="0" y="250317"/>
                </a:moveTo>
                <a:lnTo>
                  <a:pt x="160782" y="250317"/>
                </a:lnTo>
                <a:lnTo>
                  <a:pt x="160782" y="0"/>
                </a:lnTo>
                <a:lnTo>
                  <a:pt x="0" y="0"/>
                </a:lnTo>
                <a:lnTo>
                  <a:pt x="0" y="25031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" name="Shape 1684"/>
          <xdr:cNvSpPr/>
        </xdr:nvSpPr>
        <xdr:spPr>
          <a:xfrm>
            <a:off x="4779360" y="576360"/>
            <a:ext cx="112320" cy="360"/>
          </a:xfrm>
          <a:custGeom>
            <a:avLst/>
            <a:gdLst/>
            <a:ahLst/>
            <a:rect l="l" t="t" r="r" b="b"/>
            <a:pathLst>
              <a:path w="44576" h="0">
                <a:moveTo>
                  <a:pt x="44576" y="0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" name="Shape 1685"/>
          <xdr:cNvSpPr/>
        </xdr:nvSpPr>
        <xdr:spPr>
          <a:xfrm>
            <a:off x="4779360" y="1145880"/>
            <a:ext cx="112320" cy="360"/>
          </a:xfrm>
          <a:custGeom>
            <a:avLst/>
            <a:gdLst/>
            <a:ahLst/>
            <a:rect l="l" t="t" r="r" b="b"/>
            <a:pathLst>
              <a:path w="44576" h="0">
                <a:moveTo>
                  <a:pt x="44576" y="0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" name="Shape 1686"/>
          <xdr:cNvSpPr/>
        </xdr:nvSpPr>
        <xdr:spPr>
          <a:xfrm>
            <a:off x="4801680" y="557640"/>
            <a:ext cx="360" cy="606600"/>
          </a:xfrm>
          <a:custGeom>
            <a:avLst/>
            <a:gdLst/>
            <a:ahLst/>
            <a:rect l="l" t="t" r="r" b="b"/>
            <a:pathLst>
              <a:path w="0" h="171450">
                <a:moveTo>
                  <a:pt x="0" y="0"/>
                </a:moveTo>
                <a:lnTo>
                  <a:pt x="0" y="17145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" name="Shape 1687"/>
          <xdr:cNvSpPr/>
        </xdr:nvSpPr>
        <xdr:spPr>
          <a:xfrm>
            <a:off x="4756320" y="514440"/>
            <a:ext cx="90360" cy="12528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35814" y="35433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" name="Shape 1688"/>
          <xdr:cNvSpPr/>
        </xdr:nvSpPr>
        <xdr:spPr>
          <a:xfrm>
            <a:off x="4756320" y="1083600"/>
            <a:ext cx="90360" cy="12528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0" y="0"/>
                </a:moveTo>
                <a:lnTo>
                  <a:pt x="35814" y="35433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" name="Shape 1689"/>
          <xdr:cNvSpPr/>
        </xdr:nvSpPr>
        <xdr:spPr>
          <a:xfrm>
            <a:off x="4683960" y="919080"/>
            <a:ext cx="90360" cy="72360"/>
          </a:xfrm>
          <a:custGeom>
            <a:avLst/>
            <a:gdLst/>
            <a:ahLst/>
            <a:rect l="l" t="t" r="r" b="b"/>
            <a:pathLst>
              <a:path w="35814" h="20574">
                <a:moveTo>
                  <a:pt x="35814" y="6858"/>
                </a:moveTo>
                <a:lnTo>
                  <a:pt x="0" y="6858"/>
                </a:lnTo>
                <a:lnTo>
                  <a:pt x="24003" y="20574"/>
                </a:lnTo>
                <a:lnTo>
                  <a:pt x="24003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" name="Shape 1690"/>
          <xdr:cNvSpPr/>
        </xdr:nvSpPr>
        <xdr:spPr>
          <a:xfrm>
            <a:off x="4683960" y="827280"/>
            <a:ext cx="90360" cy="6696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3048"/>
                </a:moveTo>
                <a:lnTo>
                  <a:pt x="0" y="16383"/>
                </a:lnTo>
                <a:lnTo>
                  <a:pt x="15240" y="17907"/>
                </a:lnTo>
                <a:lnTo>
                  <a:pt x="13716" y="16383"/>
                </a:lnTo>
                <a:lnTo>
                  <a:pt x="11811" y="12573"/>
                </a:lnTo>
                <a:lnTo>
                  <a:pt x="11811" y="8382"/>
                </a:lnTo>
                <a:lnTo>
                  <a:pt x="13716" y="4191"/>
                </a:lnTo>
                <a:lnTo>
                  <a:pt x="17145" y="1524"/>
                </a:lnTo>
                <a:lnTo>
                  <a:pt x="22098" y="0"/>
                </a:lnTo>
                <a:lnTo>
                  <a:pt x="25527" y="0"/>
                </a:lnTo>
                <a:lnTo>
                  <a:pt x="30861" y="1524"/>
                </a:lnTo>
                <a:lnTo>
                  <a:pt x="34290" y="4191"/>
                </a:lnTo>
                <a:lnTo>
                  <a:pt x="35814" y="8382"/>
                </a:lnTo>
                <a:lnTo>
                  <a:pt x="35814" y="12573"/>
                </a:lnTo>
                <a:lnTo>
                  <a:pt x="34290" y="16383"/>
                </a:lnTo>
                <a:lnTo>
                  <a:pt x="32385" y="17907"/>
                </a:lnTo>
                <a:lnTo>
                  <a:pt x="28956" y="1905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" name="Shape 1691"/>
          <xdr:cNvSpPr/>
        </xdr:nvSpPr>
        <xdr:spPr>
          <a:xfrm>
            <a:off x="4683960" y="731520"/>
            <a:ext cx="90360" cy="6696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1049"/>
                </a:moveTo>
                <a:lnTo>
                  <a:pt x="1905" y="14859"/>
                </a:lnTo>
                <a:lnTo>
                  <a:pt x="6858" y="17526"/>
                </a:lnTo>
                <a:lnTo>
                  <a:pt x="15240" y="19050"/>
                </a:lnTo>
                <a:lnTo>
                  <a:pt x="20574" y="19050"/>
                </a:lnTo>
                <a:lnTo>
                  <a:pt x="28956" y="17526"/>
                </a:lnTo>
                <a:lnTo>
                  <a:pt x="34290" y="14859"/>
                </a:lnTo>
                <a:lnTo>
                  <a:pt x="35814" y="11049"/>
                </a:lnTo>
                <a:lnTo>
                  <a:pt x="35814" y="8001"/>
                </a:lnTo>
                <a:lnTo>
                  <a:pt x="34290" y="4191"/>
                </a:lnTo>
                <a:lnTo>
                  <a:pt x="28956" y="1524"/>
                </a:lnTo>
                <a:lnTo>
                  <a:pt x="20574" y="0"/>
                </a:lnTo>
                <a:lnTo>
                  <a:pt x="15240" y="0"/>
                </a:lnTo>
                <a:lnTo>
                  <a:pt x="6858" y="1524"/>
                </a:lnTo>
                <a:lnTo>
                  <a:pt x="1905" y="4191"/>
                </a:lnTo>
                <a:lnTo>
                  <a:pt x="0" y="8001"/>
                </a:lnTo>
                <a:lnTo>
                  <a:pt x="0" y="11049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" name="Shape 1692"/>
          <xdr:cNvSpPr/>
        </xdr:nvSpPr>
        <xdr:spPr>
          <a:xfrm>
            <a:off x="5130360" y="1145880"/>
            <a:ext cx="112320" cy="360"/>
          </a:xfrm>
          <a:custGeom>
            <a:avLst/>
            <a:gdLst/>
            <a:ahLst/>
            <a:rect l="l" t="t" r="r" b="b"/>
            <a:pathLst>
              <a:path w="44577" h="0">
                <a:moveTo>
                  <a:pt x="44577" y="0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" name="Shape 1693"/>
          <xdr:cNvSpPr/>
        </xdr:nvSpPr>
        <xdr:spPr>
          <a:xfrm>
            <a:off x="5130360" y="2032200"/>
            <a:ext cx="112320" cy="360"/>
          </a:xfrm>
          <a:custGeom>
            <a:avLst/>
            <a:gdLst/>
            <a:ahLst/>
            <a:rect l="l" t="t" r="r" b="b"/>
            <a:pathLst>
              <a:path w="44577" h="0">
                <a:moveTo>
                  <a:pt x="44577" y="0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" name="Shape 1694"/>
          <xdr:cNvSpPr/>
        </xdr:nvSpPr>
        <xdr:spPr>
          <a:xfrm>
            <a:off x="5152320" y="1126800"/>
            <a:ext cx="360" cy="923760"/>
          </a:xfrm>
          <a:custGeom>
            <a:avLst/>
            <a:gdLst/>
            <a:ahLst/>
            <a:rect l="l" t="t" r="r" b="b"/>
            <a:pathLst>
              <a:path w="0" h="260985">
                <a:moveTo>
                  <a:pt x="0" y="0"/>
                </a:moveTo>
                <a:lnTo>
                  <a:pt x="0" y="260985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" name="Shape 1695"/>
          <xdr:cNvSpPr/>
        </xdr:nvSpPr>
        <xdr:spPr>
          <a:xfrm>
            <a:off x="5106960" y="1083600"/>
            <a:ext cx="90360" cy="12528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35814" y="35433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" name="Shape 1696"/>
          <xdr:cNvSpPr/>
        </xdr:nvSpPr>
        <xdr:spPr>
          <a:xfrm>
            <a:off x="5106960" y="1968840"/>
            <a:ext cx="90360" cy="1263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0" y="0"/>
                </a:moveTo>
                <a:lnTo>
                  <a:pt x="35814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" name="Shape 1697"/>
          <xdr:cNvSpPr/>
        </xdr:nvSpPr>
        <xdr:spPr>
          <a:xfrm>
            <a:off x="5034960" y="1651680"/>
            <a:ext cx="90360" cy="6696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35814" y="13716"/>
                </a:moveTo>
                <a:lnTo>
                  <a:pt x="0" y="0"/>
                </a:lnTo>
                <a:lnTo>
                  <a:pt x="0" y="1905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" name="Shape 1698"/>
          <xdr:cNvSpPr/>
        </xdr:nvSpPr>
        <xdr:spPr>
          <a:xfrm>
            <a:off x="5034960" y="1555920"/>
            <a:ext cx="90360" cy="6696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0668"/>
                </a:moveTo>
                <a:lnTo>
                  <a:pt x="1905" y="14859"/>
                </a:lnTo>
                <a:lnTo>
                  <a:pt x="6858" y="17526"/>
                </a:lnTo>
                <a:lnTo>
                  <a:pt x="15622" y="19050"/>
                </a:lnTo>
                <a:lnTo>
                  <a:pt x="20575" y="19050"/>
                </a:lnTo>
                <a:lnTo>
                  <a:pt x="28956" y="17526"/>
                </a:lnTo>
                <a:lnTo>
                  <a:pt x="34290" y="14859"/>
                </a:lnTo>
                <a:lnTo>
                  <a:pt x="35814" y="10668"/>
                </a:lnTo>
                <a:lnTo>
                  <a:pt x="35814" y="8001"/>
                </a:lnTo>
                <a:lnTo>
                  <a:pt x="34290" y="3810"/>
                </a:lnTo>
                <a:lnTo>
                  <a:pt x="28956" y="1143"/>
                </a:lnTo>
                <a:lnTo>
                  <a:pt x="20575" y="0"/>
                </a:lnTo>
                <a:lnTo>
                  <a:pt x="15622" y="0"/>
                </a:lnTo>
                <a:lnTo>
                  <a:pt x="6858" y="1143"/>
                </a:lnTo>
                <a:lnTo>
                  <a:pt x="1905" y="3810"/>
                </a:lnTo>
                <a:lnTo>
                  <a:pt x="0" y="8001"/>
                </a:lnTo>
                <a:lnTo>
                  <a:pt x="0" y="10668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" name="Shape 1699"/>
          <xdr:cNvSpPr/>
        </xdr:nvSpPr>
        <xdr:spPr>
          <a:xfrm>
            <a:off x="5034960" y="1458720"/>
            <a:ext cx="90360" cy="6696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1049"/>
                </a:moveTo>
                <a:lnTo>
                  <a:pt x="1905" y="14859"/>
                </a:lnTo>
                <a:lnTo>
                  <a:pt x="6858" y="17907"/>
                </a:lnTo>
                <a:lnTo>
                  <a:pt x="15622" y="19050"/>
                </a:lnTo>
                <a:lnTo>
                  <a:pt x="20575" y="19050"/>
                </a:lnTo>
                <a:lnTo>
                  <a:pt x="28956" y="17907"/>
                </a:lnTo>
                <a:lnTo>
                  <a:pt x="34290" y="14859"/>
                </a:lnTo>
                <a:lnTo>
                  <a:pt x="35814" y="11049"/>
                </a:lnTo>
                <a:lnTo>
                  <a:pt x="35814" y="8382"/>
                </a:lnTo>
                <a:lnTo>
                  <a:pt x="34290" y="4191"/>
                </a:lnTo>
                <a:lnTo>
                  <a:pt x="28956" y="1524"/>
                </a:lnTo>
                <a:lnTo>
                  <a:pt x="20575" y="0"/>
                </a:lnTo>
                <a:lnTo>
                  <a:pt x="15622" y="0"/>
                </a:lnTo>
                <a:lnTo>
                  <a:pt x="6858" y="1524"/>
                </a:lnTo>
                <a:lnTo>
                  <a:pt x="1905" y="4191"/>
                </a:lnTo>
                <a:lnTo>
                  <a:pt x="0" y="8382"/>
                </a:lnTo>
                <a:lnTo>
                  <a:pt x="0" y="11049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" name="Shape 1729"/>
          <xdr:cNvSpPr/>
        </xdr:nvSpPr>
        <xdr:spPr>
          <a:xfrm>
            <a:off x="4269600" y="103788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30480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" name="Shape 1730"/>
          <xdr:cNvSpPr/>
        </xdr:nvSpPr>
        <xdr:spPr>
          <a:xfrm>
            <a:off x="4269600" y="88668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28194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" name="Shape 1731"/>
          <xdr:cNvSpPr/>
        </xdr:nvSpPr>
        <xdr:spPr>
          <a:xfrm>
            <a:off x="4269600" y="73584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28575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" name="Shape 1732"/>
          <xdr:cNvSpPr/>
        </xdr:nvSpPr>
        <xdr:spPr>
          <a:xfrm>
            <a:off x="4269600" y="57636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30861"/>
                </a:moveTo>
                <a:lnTo>
                  <a:pt x="0" y="0"/>
                </a:ln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" name="Shape 1733"/>
          <xdr:cNvSpPr/>
        </xdr:nvSpPr>
        <xdr:spPr>
          <a:xfrm>
            <a:off x="4269600" y="73584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" name="Shape 1734"/>
          <xdr:cNvSpPr/>
        </xdr:nvSpPr>
        <xdr:spPr>
          <a:xfrm>
            <a:off x="4269600" y="88668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" name="Shape 1735"/>
          <xdr:cNvSpPr/>
        </xdr:nvSpPr>
        <xdr:spPr>
          <a:xfrm>
            <a:off x="4269600" y="103788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0"/>
                </a:moveTo>
                <a:lnTo>
                  <a:pt x="0" y="3048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" name="Shape 1736"/>
          <xdr:cNvSpPr/>
        </xdr:nvSpPr>
        <xdr:spPr>
          <a:xfrm>
            <a:off x="4403520" y="927360"/>
            <a:ext cx="62280" cy="444960"/>
          </a:xfrm>
          <a:custGeom>
            <a:avLst/>
            <a:gdLst/>
            <a:ahLst/>
            <a:rect l="l" t="t" r="r" b="b"/>
            <a:pathLst>
              <a:path w="24765" h="125730">
                <a:moveTo>
                  <a:pt x="24765" y="0"/>
                </a:moveTo>
                <a:lnTo>
                  <a:pt x="24765" y="125730"/>
                </a:lnTo>
                <a:lnTo>
                  <a:pt x="0" y="88773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" name="Shape 1737"/>
          <xdr:cNvSpPr/>
        </xdr:nvSpPr>
        <xdr:spPr>
          <a:xfrm>
            <a:off x="609480" y="1702800"/>
            <a:ext cx="85320" cy="11880"/>
          </a:xfrm>
          <a:custGeom>
            <a:avLst/>
            <a:gdLst/>
            <a:ahLst/>
            <a:rect l="l" t="t" r="r" b="b"/>
            <a:pathLst>
              <a:path w="33909" h="3429">
                <a:moveTo>
                  <a:pt x="0" y="3429"/>
                </a:moveTo>
                <a:lnTo>
                  <a:pt x="14859" y="3048"/>
                </a:lnTo>
                <a:lnTo>
                  <a:pt x="29718" y="762"/>
                </a:lnTo>
                <a:lnTo>
                  <a:pt x="3390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" name="Shape 1738"/>
          <xdr:cNvSpPr/>
        </xdr:nvSpPr>
        <xdr:spPr>
          <a:xfrm>
            <a:off x="73008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10668"/>
                </a:moveTo>
                <a:lnTo>
                  <a:pt x="10668" y="7239"/>
                </a:lnTo>
                <a:lnTo>
                  <a:pt x="24003" y="1143"/>
                </a:lnTo>
                <a:lnTo>
                  <a:pt x="2628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4" name="Shape 1739"/>
          <xdr:cNvSpPr/>
        </xdr:nvSpPr>
        <xdr:spPr>
          <a:xfrm>
            <a:off x="827280" y="1566720"/>
            <a:ext cx="56520" cy="60480"/>
          </a:xfrm>
          <a:custGeom>
            <a:avLst/>
            <a:gdLst/>
            <a:ahLst/>
            <a:rect l="l" t="t" r="r" b="b"/>
            <a:pathLst>
              <a:path w="22479" h="17145">
                <a:moveTo>
                  <a:pt x="0" y="17145"/>
                </a:moveTo>
                <a:lnTo>
                  <a:pt x="11049" y="9525"/>
                </a:lnTo>
                <a:lnTo>
                  <a:pt x="2247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5" name="Shape 1740"/>
          <xdr:cNvSpPr/>
        </xdr:nvSpPr>
        <xdr:spPr>
          <a:xfrm>
            <a:off x="91044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22479"/>
                </a:moveTo>
                <a:lnTo>
                  <a:pt x="9525" y="11049"/>
                </a:lnTo>
                <a:lnTo>
                  <a:pt x="17145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6" name="Shape 1741"/>
          <xdr:cNvSpPr/>
        </xdr:nvSpPr>
        <xdr:spPr>
          <a:xfrm>
            <a:off x="97092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26289"/>
                </a:moveTo>
                <a:lnTo>
                  <a:pt x="1143" y="24384"/>
                </a:lnTo>
                <a:lnTo>
                  <a:pt x="7239" y="10668"/>
                </a:lnTo>
                <a:lnTo>
                  <a:pt x="1066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7" name="Shape 1742"/>
          <xdr:cNvSpPr/>
        </xdr:nvSpPr>
        <xdr:spPr>
          <a:xfrm>
            <a:off x="1007640" y="1145880"/>
            <a:ext cx="8280" cy="119880"/>
          </a:xfrm>
          <a:custGeom>
            <a:avLst/>
            <a:gdLst/>
            <a:ahLst/>
            <a:rect l="l" t="t" r="r" b="b"/>
            <a:pathLst>
              <a:path w="3428" h="33909">
                <a:moveTo>
                  <a:pt x="0" y="33909"/>
                </a:moveTo>
                <a:lnTo>
                  <a:pt x="762" y="29718"/>
                </a:lnTo>
                <a:lnTo>
                  <a:pt x="3048" y="14859"/>
                </a:lnTo>
                <a:lnTo>
                  <a:pt x="342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8" name="Shape 1743"/>
          <xdr:cNvSpPr/>
        </xdr:nvSpPr>
        <xdr:spPr>
          <a:xfrm>
            <a:off x="60948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9" name="Shape 1744"/>
          <xdr:cNvSpPr/>
        </xdr:nvSpPr>
        <xdr:spPr>
          <a:xfrm>
            <a:off x="60948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0" name="Shape 1745"/>
          <xdr:cNvSpPr/>
        </xdr:nvSpPr>
        <xdr:spPr>
          <a:xfrm>
            <a:off x="60948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1" name="Shape 1746"/>
          <xdr:cNvSpPr/>
        </xdr:nvSpPr>
        <xdr:spPr>
          <a:xfrm>
            <a:off x="609480" y="160704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0"/>
                </a:moveTo>
                <a:lnTo>
                  <a:pt x="0" y="3048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2" name="Shape 1747"/>
          <xdr:cNvSpPr/>
        </xdr:nvSpPr>
        <xdr:spPr>
          <a:xfrm>
            <a:off x="1016280" y="1145880"/>
            <a:ext cx="9360" cy="119880"/>
          </a:xfrm>
          <a:custGeom>
            <a:avLst/>
            <a:gdLst/>
            <a:ahLst/>
            <a:rect l="l" t="t" r="r" b="b"/>
            <a:pathLst>
              <a:path w="3810" h="33909">
                <a:moveTo>
                  <a:pt x="0" y="0"/>
                </a:moveTo>
                <a:lnTo>
                  <a:pt x="762" y="14859"/>
                </a:lnTo>
                <a:lnTo>
                  <a:pt x="3048" y="29718"/>
                </a:lnTo>
                <a:lnTo>
                  <a:pt x="3810" y="3390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3" name="Shape 1748"/>
          <xdr:cNvSpPr/>
        </xdr:nvSpPr>
        <xdr:spPr>
          <a:xfrm>
            <a:off x="103572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0"/>
                </a:moveTo>
                <a:lnTo>
                  <a:pt x="3428" y="10668"/>
                </a:lnTo>
                <a:lnTo>
                  <a:pt x="9525" y="24384"/>
                </a:lnTo>
                <a:lnTo>
                  <a:pt x="10668" y="2628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4" name="Shape 1749"/>
          <xdr:cNvSpPr/>
        </xdr:nvSpPr>
        <xdr:spPr>
          <a:xfrm>
            <a:off x="108000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0"/>
                </a:moveTo>
                <a:lnTo>
                  <a:pt x="7620" y="11049"/>
                </a:lnTo>
                <a:lnTo>
                  <a:pt x="16763" y="22479"/>
                </a:lnTo>
                <a:lnTo>
                  <a:pt x="17145" y="2247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5" name="Shape 1750"/>
          <xdr:cNvSpPr/>
        </xdr:nvSpPr>
        <xdr:spPr>
          <a:xfrm>
            <a:off x="1148400" y="1566720"/>
            <a:ext cx="57600" cy="60480"/>
          </a:xfrm>
          <a:custGeom>
            <a:avLst/>
            <a:gdLst/>
            <a:ahLst/>
            <a:rect l="l" t="t" r="r" b="b"/>
            <a:pathLst>
              <a:path w="22861" h="17145">
                <a:moveTo>
                  <a:pt x="0" y="0"/>
                </a:moveTo>
                <a:lnTo>
                  <a:pt x="381" y="0"/>
                </a:lnTo>
                <a:lnTo>
                  <a:pt x="11812" y="9525"/>
                </a:lnTo>
                <a:lnTo>
                  <a:pt x="22861" y="1714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6" name="Shape 1751"/>
          <xdr:cNvSpPr/>
        </xdr:nvSpPr>
        <xdr:spPr>
          <a:xfrm>
            <a:off x="123696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0"/>
                </a:moveTo>
                <a:lnTo>
                  <a:pt x="1905" y="1143"/>
                </a:lnTo>
                <a:lnTo>
                  <a:pt x="15622" y="7239"/>
                </a:lnTo>
                <a:lnTo>
                  <a:pt x="26289" y="1066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7" name="Shape 1752"/>
          <xdr:cNvSpPr/>
        </xdr:nvSpPr>
        <xdr:spPr>
          <a:xfrm>
            <a:off x="1338120" y="1702800"/>
            <a:ext cx="84600" cy="11880"/>
          </a:xfrm>
          <a:custGeom>
            <a:avLst/>
            <a:gdLst/>
            <a:ahLst/>
            <a:rect l="l" t="t" r="r" b="b"/>
            <a:pathLst>
              <a:path w="33528" h="3429">
                <a:moveTo>
                  <a:pt x="0" y="0"/>
                </a:moveTo>
                <a:lnTo>
                  <a:pt x="4191" y="762"/>
                </a:lnTo>
                <a:lnTo>
                  <a:pt x="18669" y="3048"/>
                </a:lnTo>
                <a:lnTo>
                  <a:pt x="33528" y="342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8" name="Shape 1753"/>
          <xdr:cNvSpPr/>
        </xdr:nvSpPr>
        <xdr:spPr>
          <a:xfrm>
            <a:off x="142308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49" name="Shape 1754"/>
          <xdr:cNvSpPr/>
        </xdr:nvSpPr>
        <xdr:spPr>
          <a:xfrm>
            <a:off x="142308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0" name="Shape 1755"/>
          <xdr:cNvSpPr/>
        </xdr:nvSpPr>
        <xdr:spPr>
          <a:xfrm>
            <a:off x="142308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1" name="Shape 1756"/>
          <xdr:cNvSpPr/>
        </xdr:nvSpPr>
        <xdr:spPr>
          <a:xfrm>
            <a:off x="1423080" y="1607040"/>
            <a:ext cx="85320" cy="107640"/>
          </a:xfrm>
          <a:custGeom>
            <a:avLst/>
            <a:gdLst/>
            <a:ahLst/>
            <a:rect l="l" t="t" r="r" b="b"/>
            <a:pathLst>
              <a:path w="33909" h="30480">
                <a:moveTo>
                  <a:pt x="0" y="0"/>
                </a:moveTo>
                <a:lnTo>
                  <a:pt x="0" y="30480"/>
                </a:lnTo>
                <a:lnTo>
                  <a:pt x="14859" y="30099"/>
                </a:lnTo>
                <a:lnTo>
                  <a:pt x="29718" y="27813"/>
                </a:lnTo>
                <a:lnTo>
                  <a:pt x="33909" y="2705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2" name="Shape 1757"/>
          <xdr:cNvSpPr/>
        </xdr:nvSpPr>
        <xdr:spPr>
          <a:xfrm>
            <a:off x="154332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10668"/>
                </a:moveTo>
                <a:lnTo>
                  <a:pt x="10668" y="7239"/>
                </a:lnTo>
                <a:lnTo>
                  <a:pt x="24002" y="1143"/>
                </a:lnTo>
                <a:lnTo>
                  <a:pt x="2628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3" name="Shape 1758"/>
          <xdr:cNvSpPr/>
        </xdr:nvSpPr>
        <xdr:spPr>
          <a:xfrm>
            <a:off x="1640880" y="1566720"/>
            <a:ext cx="56520" cy="60480"/>
          </a:xfrm>
          <a:custGeom>
            <a:avLst/>
            <a:gdLst/>
            <a:ahLst/>
            <a:rect l="l" t="t" r="r" b="b"/>
            <a:pathLst>
              <a:path w="22479" h="17145">
                <a:moveTo>
                  <a:pt x="0" y="17145"/>
                </a:moveTo>
                <a:lnTo>
                  <a:pt x="11049" y="9525"/>
                </a:lnTo>
                <a:lnTo>
                  <a:pt x="2247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4" name="Shape 1759"/>
          <xdr:cNvSpPr/>
        </xdr:nvSpPr>
        <xdr:spPr>
          <a:xfrm>
            <a:off x="172368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22479"/>
                </a:moveTo>
                <a:lnTo>
                  <a:pt x="9525" y="11049"/>
                </a:lnTo>
                <a:lnTo>
                  <a:pt x="17145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5" name="Shape 1760"/>
          <xdr:cNvSpPr/>
        </xdr:nvSpPr>
        <xdr:spPr>
          <a:xfrm>
            <a:off x="178416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26289"/>
                </a:moveTo>
                <a:lnTo>
                  <a:pt x="1143" y="24384"/>
                </a:lnTo>
                <a:lnTo>
                  <a:pt x="7239" y="10668"/>
                </a:lnTo>
                <a:lnTo>
                  <a:pt x="1066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6" name="Shape 1761"/>
          <xdr:cNvSpPr/>
        </xdr:nvSpPr>
        <xdr:spPr>
          <a:xfrm>
            <a:off x="1820880" y="1145880"/>
            <a:ext cx="8280" cy="119880"/>
          </a:xfrm>
          <a:custGeom>
            <a:avLst/>
            <a:gdLst/>
            <a:ahLst/>
            <a:rect l="l" t="t" r="r" b="b"/>
            <a:pathLst>
              <a:path w="3429" h="33909">
                <a:moveTo>
                  <a:pt x="0" y="33909"/>
                </a:moveTo>
                <a:lnTo>
                  <a:pt x="762" y="29718"/>
                </a:lnTo>
                <a:lnTo>
                  <a:pt x="2667" y="14859"/>
                </a:lnTo>
                <a:lnTo>
                  <a:pt x="342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7" name="Shape 1762"/>
          <xdr:cNvSpPr/>
        </xdr:nvSpPr>
        <xdr:spPr>
          <a:xfrm>
            <a:off x="142308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8" name="Shape 1763"/>
          <xdr:cNvSpPr/>
        </xdr:nvSpPr>
        <xdr:spPr>
          <a:xfrm>
            <a:off x="142308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59" name="Shape 1764"/>
          <xdr:cNvSpPr/>
        </xdr:nvSpPr>
        <xdr:spPr>
          <a:xfrm>
            <a:off x="142308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0" name="Shape 1765"/>
          <xdr:cNvSpPr/>
        </xdr:nvSpPr>
        <xdr:spPr>
          <a:xfrm>
            <a:off x="1423080" y="160704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0"/>
                </a:moveTo>
                <a:lnTo>
                  <a:pt x="0" y="3048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1" name="Shape 1766"/>
          <xdr:cNvSpPr/>
        </xdr:nvSpPr>
        <xdr:spPr>
          <a:xfrm>
            <a:off x="1829520" y="1145880"/>
            <a:ext cx="9360" cy="119880"/>
          </a:xfrm>
          <a:custGeom>
            <a:avLst/>
            <a:gdLst/>
            <a:ahLst/>
            <a:rect l="l" t="t" r="r" b="b"/>
            <a:pathLst>
              <a:path w="3810" h="33909">
                <a:moveTo>
                  <a:pt x="0" y="0"/>
                </a:moveTo>
                <a:lnTo>
                  <a:pt x="762" y="14859"/>
                </a:lnTo>
                <a:lnTo>
                  <a:pt x="2667" y="29718"/>
                </a:lnTo>
                <a:lnTo>
                  <a:pt x="3810" y="3390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2" name="Shape 1767"/>
          <xdr:cNvSpPr/>
        </xdr:nvSpPr>
        <xdr:spPr>
          <a:xfrm>
            <a:off x="184896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0"/>
                </a:moveTo>
                <a:lnTo>
                  <a:pt x="3429" y="10668"/>
                </a:lnTo>
                <a:lnTo>
                  <a:pt x="9525" y="24384"/>
                </a:lnTo>
                <a:lnTo>
                  <a:pt x="10668" y="2628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3" name="Shape 1768"/>
          <xdr:cNvSpPr/>
        </xdr:nvSpPr>
        <xdr:spPr>
          <a:xfrm>
            <a:off x="189324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0"/>
                </a:moveTo>
                <a:lnTo>
                  <a:pt x="7620" y="11049"/>
                </a:lnTo>
                <a:lnTo>
                  <a:pt x="16764" y="22479"/>
                </a:lnTo>
                <a:lnTo>
                  <a:pt x="17145" y="2247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4" name="Shape 1769"/>
          <xdr:cNvSpPr/>
        </xdr:nvSpPr>
        <xdr:spPr>
          <a:xfrm>
            <a:off x="1961640" y="1566720"/>
            <a:ext cx="57600" cy="60480"/>
          </a:xfrm>
          <a:custGeom>
            <a:avLst/>
            <a:gdLst/>
            <a:ahLst/>
            <a:rect l="l" t="t" r="r" b="b"/>
            <a:pathLst>
              <a:path w="22860" h="17145">
                <a:moveTo>
                  <a:pt x="0" y="0"/>
                </a:moveTo>
                <a:lnTo>
                  <a:pt x="381" y="0"/>
                </a:lnTo>
                <a:lnTo>
                  <a:pt x="11811" y="9525"/>
                </a:lnTo>
                <a:lnTo>
                  <a:pt x="22860" y="1714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5" name="Shape 1770"/>
          <xdr:cNvSpPr/>
        </xdr:nvSpPr>
        <xdr:spPr>
          <a:xfrm>
            <a:off x="205020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0"/>
                </a:moveTo>
                <a:lnTo>
                  <a:pt x="1905" y="1143"/>
                </a:lnTo>
                <a:lnTo>
                  <a:pt x="15621" y="7239"/>
                </a:lnTo>
                <a:lnTo>
                  <a:pt x="26289" y="1066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6" name="Shape 1771"/>
          <xdr:cNvSpPr/>
        </xdr:nvSpPr>
        <xdr:spPr>
          <a:xfrm>
            <a:off x="2151360" y="1702800"/>
            <a:ext cx="84600" cy="11880"/>
          </a:xfrm>
          <a:custGeom>
            <a:avLst/>
            <a:gdLst/>
            <a:ahLst/>
            <a:rect l="l" t="t" r="r" b="b"/>
            <a:pathLst>
              <a:path w="33527" h="3429">
                <a:moveTo>
                  <a:pt x="0" y="0"/>
                </a:moveTo>
                <a:lnTo>
                  <a:pt x="4190" y="762"/>
                </a:lnTo>
                <a:lnTo>
                  <a:pt x="18669" y="3048"/>
                </a:lnTo>
                <a:lnTo>
                  <a:pt x="33527" y="342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7" name="Shape 1772"/>
          <xdr:cNvSpPr/>
        </xdr:nvSpPr>
        <xdr:spPr>
          <a:xfrm>
            <a:off x="223632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8" name="Shape 1773"/>
          <xdr:cNvSpPr/>
        </xdr:nvSpPr>
        <xdr:spPr>
          <a:xfrm>
            <a:off x="223632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69" name="Shape 1774"/>
          <xdr:cNvSpPr/>
        </xdr:nvSpPr>
        <xdr:spPr>
          <a:xfrm>
            <a:off x="223632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0" name="Shape 1775"/>
          <xdr:cNvSpPr/>
        </xdr:nvSpPr>
        <xdr:spPr>
          <a:xfrm>
            <a:off x="2236320" y="1607040"/>
            <a:ext cx="85320" cy="107640"/>
          </a:xfrm>
          <a:custGeom>
            <a:avLst/>
            <a:gdLst/>
            <a:ahLst/>
            <a:rect l="l" t="t" r="r" b="b"/>
            <a:pathLst>
              <a:path w="33910" h="30480">
                <a:moveTo>
                  <a:pt x="0" y="0"/>
                </a:moveTo>
                <a:lnTo>
                  <a:pt x="0" y="30480"/>
                </a:lnTo>
                <a:lnTo>
                  <a:pt x="14860" y="30099"/>
                </a:lnTo>
                <a:lnTo>
                  <a:pt x="29718" y="27813"/>
                </a:lnTo>
                <a:lnTo>
                  <a:pt x="33910" y="2705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1" name="Shape 1776"/>
          <xdr:cNvSpPr/>
        </xdr:nvSpPr>
        <xdr:spPr>
          <a:xfrm>
            <a:off x="235692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10668"/>
                </a:moveTo>
                <a:lnTo>
                  <a:pt x="10668" y="7238"/>
                </a:lnTo>
                <a:lnTo>
                  <a:pt x="24003" y="1143"/>
                </a:lnTo>
                <a:lnTo>
                  <a:pt x="2628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2" name="Shape 1777"/>
          <xdr:cNvSpPr/>
        </xdr:nvSpPr>
        <xdr:spPr>
          <a:xfrm>
            <a:off x="2454120" y="1566720"/>
            <a:ext cx="56520" cy="60480"/>
          </a:xfrm>
          <a:custGeom>
            <a:avLst/>
            <a:gdLst/>
            <a:ahLst/>
            <a:rect l="l" t="t" r="r" b="b"/>
            <a:pathLst>
              <a:path w="22479" h="17145">
                <a:moveTo>
                  <a:pt x="0" y="17145"/>
                </a:moveTo>
                <a:lnTo>
                  <a:pt x="11049" y="9525"/>
                </a:lnTo>
                <a:lnTo>
                  <a:pt x="2247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3" name="Shape 1778"/>
          <xdr:cNvSpPr/>
        </xdr:nvSpPr>
        <xdr:spPr>
          <a:xfrm>
            <a:off x="253692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22479"/>
                </a:moveTo>
                <a:lnTo>
                  <a:pt x="9525" y="11049"/>
                </a:lnTo>
                <a:lnTo>
                  <a:pt x="17145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4" name="Shape 1779"/>
          <xdr:cNvSpPr/>
        </xdr:nvSpPr>
        <xdr:spPr>
          <a:xfrm>
            <a:off x="259776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26289"/>
                </a:moveTo>
                <a:lnTo>
                  <a:pt x="1143" y="24384"/>
                </a:lnTo>
                <a:lnTo>
                  <a:pt x="7239" y="10668"/>
                </a:lnTo>
                <a:lnTo>
                  <a:pt x="1066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5" name="Shape 1780"/>
          <xdr:cNvSpPr/>
        </xdr:nvSpPr>
        <xdr:spPr>
          <a:xfrm>
            <a:off x="2633400" y="1145880"/>
            <a:ext cx="9360" cy="119880"/>
          </a:xfrm>
          <a:custGeom>
            <a:avLst/>
            <a:gdLst/>
            <a:ahLst/>
            <a:rect l="l" t="t" r="r" b="b"/>
            <a:pathLst>
              <a:path w="3810" h="33909">
                <a:moveTo>
                  <a:pt x="0" y="33909"/>
                </a:moveTo>
                <a:lnTo>
                  <a:pt x="1143" y="29718"/>
                </a:lnTo>
                <a:lnTo>
                  <a:pt x="3048" y="14859"/>
                </a:lnTo>
                <a:lnTo>
                  <a:pt x="381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6" name="Shape 1781"/>
          <xdr:cNvSpPr/>
        </xdr:nvSpPr>
        <xdr:spPr>
          <a:xfrm>
            <a:off x="223632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7" name="Shape 1782"/>
          <xdr:cNvSpPr/>
        </xdr:nvSpPr>
        <xdr:spPr>
          <a:xfrm>
            <a:off x="223632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8" name="Shape 1783"/>
          <xdr:cNvSpPr/>
        </xdr:nvSpPr>
        <xdr:spPr>
          <a:xfrm>
            <a:off x="223632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79" name="Shape 1784"/>
          <xdr:cNvSpPr/>
        </xdr:nvSpPr>
        <xdr:spPr>
          <a:xfrm>
            <a:off x="2236320" y="160704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0"/>
                </a:moveTo>
                <a:lnTo>
                  <a:pt x="0" y="3048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0" name="Shape 1785"/>
          <xdr:cNvSpPr/>
        </xdr:nvSpPr>
        <xdr:spPr>
          <a:xfrm>
            <a:off x="2643120" y="1145880"/>
            <a:ext cx="9360" cy="119880"/>
          </a:xfrm>
          <a:custGeom>
            <a:avLst/>
            <a:gdLst/>
            <a:ahLst/>
            <a:rect l="l" t="t" r="r" b="b"/>
            <a:pathLst>
              <a:path w="3810" h="33909">
                <a:moveTo>
                  <a:pt x="0" y="0"/>
                </a:moveTo>
                <a:lnTo>
                  <a:pt x="762" y="14859"/>
                </a:lnTo>
                <a:lnTo>
                  <a:pt x="2667" y="29718"/>
                </a:lnTo>
                <a:lnTo>
                  <a:pt x="3810" y="3390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1" name="Shape 1786"/>
          <xdr:cNvSpPr/>
        </xdr:nvSpPr>
        <xdr:spPr>
          <a:xfrm>
            <a:off x="2661120" y="1314360"/>
            <a:ext cx="27720" cy="92880"/>
          </a:xfrm>
          <a:custGeom>
            <a:avLst/>
            <a:gdLst/>
            <a:ahLst/>
            <a:rect l="l" t="t" r="r" b="b"/>
            <a:pathLst>
              <a:path w="11049" h="26289">
                <a:moveTo>
                  <a:pt x="0" y="0"/>
                </a:moveTo>
                <a:lnTo>
                  <a:pt x="3810" y="10668"/>
                </a:lnTo>
                <a:lnTo>
                  <a:pt x="9525" y="24384"/>
                </a:lnTo>
                <a:lnTo>
                  <a:pt x="11049" y="2628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2" name="Shape 1787"/>
          <xdr:cNvSpPr/>
        </xdr:nvSpPr>
        <xdr:spPr>
          <a:xfrm>
            <a:off x="270648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0"/>
                </a:moveTo>
                <a:lnTo>
                  <a:pt x="7239" y="11049"/>
                </a:lnTo>
                <a:lnTo>
                  <a:pt x="16764" y="22479"/>
                </a:lnTo>
                <a:lnTo>
                  <a:pt x="17145" y="2247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3" name="Shape 1788"/>
          <xdr:cNvSpPr/>
        </xdr:nvSpPr>
        <xdr:spPr>
          <a:xfrm>
            <a:off x="2774880" y="1566720"/>
            <a:ext cx="57600" cy="60480"/>
          </a:xfrm>
          <a:custGeom>
            <a:avLst/>
            <a:gdLst/>
            <a:ahLst/>
            <a:rect l="l" t="t" r="r" b="b"/>
            <a:pathLst>
              <a:path w="22860" h="17145">
                <a:moveTo>
                  <a:pt x="0" y="0"/>
                </a:moveTo>
                <a:lnTo>
                  <a:pt x="381" y="0"/>
                </a:lnTo>
                <a:lnTo>
                  <a:pt x="11811" y="9525"/>
                </a:lnTo>
                <a:lnTo>
                  <a:pt x="22860" y="1714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4" name="Shape 1789"/>
          <xdr:cNvSpPr/>
        </xdr:nvSpPr>
        <xdr:spPr>
          <a:xfrm>
            <a:off x="286380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0"/>
                </a:moveTo>
                <a:lnTo>
                  <a:pt x="1905" y="1143"/>
                </a:lnTo>
                <a:lnTo>
                  <a:pt x="15621" y="7239"/>
                </a:lnTo>
                <a:lnTo>
                  <a:pt x="26289" y="1066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5" name="Shape 1790"/>
          <xdr:cNvSpPr/>
        </xdr:nvSpPr>
        <xdr:spPr>
          <a:xfrm>
            <a:off x="2964960" y="1702800"/>
            <a:ext cx="84600" cy="11880"/>
          </a:xfrm>
          <a:custGeom>
            <a:avLst/>
            <a:gdLst/>
            <a:ahLst/>
            <a:rect l="l" t="t" r="r" b="b"/>
            <a:pathLst>
              <a:path w="33527" h="3429">
                <a:moveTo>
                  <a:pt x="0" y="0"/>
                </a:moveTo>
                <a:lnTo>
                  <a:pt x="4190" y="762"/>
                </a:lnTo>
                <a:lnTo>
                  <a:pt x="18669" y="3048"/>
                </a:lnTo>
                <a:lnTo>
                  <a:pt x="33527" y="342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6" name="Shape 1791"/>
          <xdr:cNvSpPr/>
        </xdr:nvSpPr>
        <xdr:spPr>
          <a:xfrm>
            <a:off x="304956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7" name="Shape 1792"/>
          <xdr:cNvSpPr/>
        </xdr:nvSpPr>
        <xdr:spPr>
          <a:xfrm>
            <a:off x="304956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8" name="Shape 1793"/>
          <xdr:cNvSpPr/>
        </xdr:nvSpPr>
        <xdr:spPr>
          <a:xfrm>
            <a:off x="304956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89" name="Shape 1794"/>
          <xdr:cNvSpPr/>
        </xdr:nvSpPr>
        <xdr:spPr>
          <a:xfrm>
            <a:off x="3049560" y="1607040"/>
            <a:ext cx="85320" cy="107640"/>
          </a:xfrm>
          <a:custGeom>
            <a:avLst/>
            <a:gdLst/>
            <a:ahLst/>
            <a:rect l="l" t="t" r="r" b="b"/>
            <a:pathLst>
              <a:path w="33910" h="30480">
                <a:moveTo>
                  <a:pt x="0" y="0"/>
                </a:moveTo>
                <a:lnTo>
                  <a:pt x="0" y="30480"/>
                </a:lnTo>
                <a:lnTo>
                  <a:pt x="14860" y="30099"/>
                </a:lnTo>
                <a:lnTo>
                  <a:pt x="29718" y="27813"/>
                </a:lnTo>
                <a:lnTo>
                  <a:pt x="33910" y="2705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0" name="Shape 1795"/>
          <xdr:cNvSpPr/>
        </xdr:nvSpPr>
        <xdr:spPr>
          <a:xfrm>
            <a:off x="317016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10668"/>
                </a:moveTo>
                <a:lnTo>
                  <a:pt x="10668" y="7239"/>
                </a:lnTo>
                <a:lnTo>
                  <a:pt x="24003" y="1143"/>
                </a:lnTo>
                <a:lnTo>
                  <a:pt x="2628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1" name="Shape 1796"/>
          <xdr:cNvSpPr/>
        </xdr:nvSpPr>
        <xdr:spPr>
          <a:xfrm>
            <a:off x="3267360" y="1566720"/>
            <a:ext cx="56520" cy="60480"/>
          </a:xfrm>
          <a:custGeom>
            <a:avLst/>
            <a:gdLst/>
            <a:ahLst/>
            <a:rect l="l" t="t" r="r" b="b"/>
            <a:pathLst>
              <a:path w="22479" h="17145">
                <a:moveTo>
                  <a:pt x="0" y="17145"/>
                </a:moveTo>
                <a:lnTo>
                  <a:pt x="10668" y="9525"/>
                </a:lnTo>
                <a:lnTo>
                  <a:pt x="22098" y="0"/>
                </a:lnTo>
                <a:lnTo>
                  <a:pt x="2247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2" name="Shape 1797"/>
          <xdr:cNvSpPr/>
        </xdr:nvSpPr>
        <xdr:spPr>
          <a:xfrm>
            <a:off x="3349440" y="1450800"/>
            <a:ext cx="43920" cy="79200"/>
          </a:xfrm>
          <a:custGeom>
            <a:avLst/>
            <a:gdLst/>
            <a:ahLst/>
            <a:rect l="l" t="t" r="r" b="b"/>
            <a:pathLst>
              <a:path w="17526" h="22479">
                <a:moveTo>
                  <a:pt x="0" y="22479"/>
                </a:moveTo>
                <a:lnTo>
                  <a:pt x="381" y="22479"/>
                </a:lnTo>
                <a:lnTo>
                  <a:pt x="9906" y="11049"/>
                </a:lnTo>
                <a:lnTo>
                  <a:pt x="17526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3" name="Shape 1798"/>
          <xdr:cNvSpPr/>
        </xdr:nvSpPr>
        <xdr:spPr>
          <a:xfrm>
            <a:off x="341100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26289"/>
                </a:moveTo>
                <a:lnTo>
                  <a:pt x="1143" y="24384"/>
                </a:lnTo>
                <a:lnTo>
                  <a:pt x="7239" y="10668"/>
                </a:lnTo>
                <a:lnTo>
                  <a:pt x="1066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4" name="Shape 1799"/>
          <xdr:cNvSpPr/>
        </xdr:nvSpPr>
        <xdr:spPr>
          <a:xfrm>
            <a:off x="3446640" y="1145880"/>
            <a:ext cx="9360" cy="119880"/>
          </a:xfrm>
          <a:custGeom>
            <a:avLst/>
            <a:gdLst/>
            <a:ahLst/>
            <a:rect l="l" t="t" r="r" b="b"/>
            <a:pathLst>
              <a:path w="3810" h="33909">
                <a:moveTo>
                  <a:pt x="0" y="33909"/>
                </a:moveTo>
                <a:lnTo>
                  <a:pt x="1143" y="29718"/>
                </a:lnTo>
                <a:lnTo>
                  <a:pt x="3048" y="14859"/>
                </a:lnTo>
                <a:lnTo>
                  <a:pt x="381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5" name="Shape 1800"/>
          <xdr:cNvSpPr/>
        </xdr:nvSpPr>
        <xdr:spPr>
          <a:xfrm>
            <a:off x="304956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6" name="Shape 1801"/>
          <xdr:cNvSpPr/>
        </xdr:nvSpPr>
        <xdr:spPr>
          <a:xfrm>
            <a:off x="304956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7" name="Shape 1802"/>
          <xdr:cNvSpPr/>
        </xdr:nvSpPr>
        <xdr:spPr>
          <a:xfrm>
            <a:off x="304956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8" name="Shape 1803"/>
          <xdr:cNvSpPr/>
        </xdr:nvSpPr>
        <xdr:spPr>
          <a:xfrm>
            <a:off x="3049560" y="160704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0"/>
                </a:moveTo>
                <a:lnTo>
                  <a:pt x="0" y="3048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99" name="Shape 1804"/>
          <xdr:cNvSpPr/>
        </xdr:nvSpPr>
        <xdr:spPr>
          <a:xfrm>
            <a:off x="3456360" y="1145880"/>
            <a:ext cx="9360" cy="119880"/>
          </a:xfrm>
          <a:custGeom>
            <a:avLst/>
            <a:gdLst/>
            <a:ahLst/>
            <a:rect l="l" t="t" r="r" b="b"/>
            <a:pathLst>
              <a:path w="3810" h="33909">
                <a:moveTo>
                  <a:pt x="0" y="0"/>
                </a:moveTo>
                <a:lnTo>
                  <a:pt x="762" y="14859"/>
                </a:lnTo>
                <a:lnTo>
                  <a:pt x="2667" y="29718"/>
                </a:lnTo>
                <a:lnTo>
                  <a:pt x="3810" y="3390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0" name="Shape 1805"/>
          <xdr:cNvSpPr/>
        </xdr:nvSpPr>
        <xdr:spPr>
          <a:xfrm>
            <a:off x="347472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0"/>
                </a:moveTo>
                <a:lnTo>
                  <a:pt x="3810" y="10668"/>
                </a:lnTo>
                <a:lnTo>
                  <a:pt x="9525" y="24384"/>
                </a:lnTo>
                <a:lnTo>
                  <a:pt x="10668" y="2628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1" name="Shape 1806"/>
          <xdr:cNvSpPr/>
        </xdr:nvSpPr>
        <xdr:spPr>
          <a:xfrm>
            <a:off x="352008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0"/>
                </a:moveTo>
                <a:lnTo>
                  <a:pt x="7239" y="11049"/>
                </a:lnTo>
                <a:lnTo>
                  <a:pt x="16764" y="22479"/>
                </a:lnTo>
                <a:lnTo>
                  <a:pt x="17145" y="2247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2" name="Shape 1807"/>
          <xdr:cNvSpPr/>
        </xdr:nvSpPr>
        <xdr:spPr>
          <a:xfrm>
            <a:off x="3588480" y="1566720"/>
            <a:ext cx="56520" cy="60480"/>
          </a:xfrm>
          <a:custGeom>
            <a:avLst/>
            <a:gdLst/>
            <a:ahLst/>
            <a:rect l="l" t="t" r="r" b="b"/>
            <a:pathLst>
              <a:path w="22479" h="17145">
                <a:moveTo>
                  <a:pt x="0" y="0"/>
                </a:moveTo>
                <a:lnTo>
                  <a:pt x="381" y="0"/>
                </a:lnTo>
                <a:lnTo>
                  <a:pt x="11811" y="9525"/>
                </a:lnTo>
                <a:lnTo>
                  <a:pt x="22479" y="1714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3" name="Shape 1808"/>
          <xdr:cNvSpPr/>
        </xdr:nvSpPr>
        <xdr:spPr>
          <a:xfrm>
            <a:off x="367704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0"/>
                </a:moveTo>
                <a:lnTo>
                  <a:pt x="1905" y="1143"/>
                </a:lnTo>
                <a:lnTo>
                  <a:pt x="15621" y="7239"/>
                </a:lnTo>
                <a:lnTo>
                  <a:pt x="26289" y="1066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4" name="Shape 1809"/>
          <xdr:cNvSpPr/>
        </xdr:nvSpPr>
        <xdr:spPr>
          <a:xfrm>
            <a:off x="3778200" y="1702800"/>
            <a:ext cx="84600" cy="11880"/>
          </a:xfrm>
          <a:custGeom>
            <a:avLst/>
            <a:gdLst/>
            <a:ahLst/>
            <a:rect l="l" t="t" r="r" b="b"/>
            <a:pathLst>
              <a:path w="33528" h="3429">
                <a:moveTo>
                  <a:pt x="0" y="0"/>
                </a:moveTo>
                <a:lnTo>
                  <a:pt x="4191" y="762"/>
                </a:lnTo>
                <a:lnTo>
                  <a:pt x="18669" y="3048"/>
                </a:lnTo>
                <a:lnTo>
                  <a:pt x="33528" y="3429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5" name="Shape 1810"/>
          <xdr:cNvSpPr/>
        </xdr:nvSpPr>
        <xdr:spPr>
          <a:xfrm>
            <a:off x="386280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6" name="Shape 1811"/>
          <xdr:cNvSpPr/>
        </xdr:nvSpPr>
        <xdr:spPr>
          <a:xfrm>
            <a:off x="386280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7" name="Shape 1812"/>
          <xdr:cNvSpPr/>
        </xdr:nvSpPr>
        <xdr:spPr>
          <a:xfrm>
            <a:off x="386280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8" name="Shape 1813"/>
          <xdr:cNvSpPr/>
        </xdr:nvSpPr>
        <xdr:spPr>
          <a:xfrm>
            <a:off x="3862800" y="1607040"/>
            <a:ext cx="85320" cy="107640"/>
          </a:xfrm>
          <a:custGeom>
            <a:avLst/>
            <a:gdLst/>
            <a:ahLst/>
            <a:rect l="l" t="t" r="r" b="b"/>
            <a:pathLst>
              <a:path w="33909" h="30480">
                <a:moveTo>
                  <a:pt x="0" y="0"/>
                </a:moveTo>
                <a:lnTo>
                  <a:pt x="0" y="30480"/>
                </a:lnTo>
                <a:lnTo>
                  <a:pt x="14859" y="30099"/>
                </a:lnTo>
                <a:lnTo>
                  <a:pt x="29718" y="27813"/>
                </a:lnTo>
                <a:lnTo>
                  <a:pt x="33909" y="2705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09" name="Shape 1814"/>
          <xdr:cNvSpPr/>
        </xdr:nvSpPr>
        <xdr:spPr>
          <a:xfrm>
            <a:off x="398340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10668"/>
                </a:moveTo>
                <a:lnTo>
                  <a:pt x="10668" y="7239"/>
                </a:lnTo>
                <a:lnTo>
                  <a:pt x="24003" y="1143"/>
                </a:lnTo>
                <a:lnTo>
                  <a:pt x="2628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0" name="Shape 1815"/>
          <xdr:cNvSpPr/>
        </xdr:nvSpPr>
        <xdr:spPr>
          <a:xfrm>
            <a:off x="4080600" y="1566720"/>
            <a:ext cx="56520" cy="60480"/>
          </a:xfrm>
          <a:custGeom>
            <a:avLst/>
            <a:gdLst/>
            <a:ahLst/>
            <a:rect l="l" t="t" r="r" b="b"/>
            <a:pathLst>
              <a:path w="22478" h="17145">
                <a:moveTo>
                  <a:pt x="0" y="17145"/>
                </a:moveTo>
                <a:lnTo>
                  <a:pt x="10668" y="9525"/>
                </a:lnTo>
                <a:lnTo>
                  <a:pt x="22098" y="0"/>
                </a:lnTo>
                <a:lnTo>
                  <a:pt x="2247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1" name="Shape 1816"/>
          <xdr:cNvSpPr/>
        </xdr:nvSpPr>
        <xdr:spPr>
          <a:xfrm>
            <a:off x="416268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22479"/>
                </a:moveTo>
                <a:lnTo>
                  <a:pt x="381" y="22479"/>
                </a:lnTo>
                <a:lnTo>
                  <a:pt x="9906" y="11049"/>
                </a:lnTo>
                <a:lnTo>
                  <a:pt x="17145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2" name="Shape 1817"/>
          <xdr:cNvSpPr/>
        </xdr:nvSpPr>
        <xdr:spPr>
          <a:xfrm>
            <a:off x="422424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26289"/>
                </a:moveTo>
                <a:lnTo>
                  <a:pt x="1143" y="24384"/>
                </a:lnTo>
                <a:lnTo>
                  <a:pt x="7239" y="10668"/>
                </a:lnTo>
                <a:lnTo>
                  <a:pt x="1066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3" name="Shape 1818"/>
          <xdr:cNvSpPr/>
        </xdr:nvSpPr>
        <xdr:spPr>
          <a:xfrm>
            <a:off x="4259880" y="1145880"/>
            <a:ext cx="9360" cy="119880"/>
          </a:xfrm>
          <a:custGeom>
            <a:avLst/>
            <a:gdLst/>
            <a:ahLst/>
            <a:rect l="l" t="t" r="r" b="b"/>
            <a:pathLst>
              <a:path w="3811" h="33909">
                <a:moveTo>
                  <a:pt x="0" y="33909"/>
                </a:moveTo>
                <a:lnTo>
                  <a:pt x="1143" y="29718"/>
                </a:lnTo>
                <a:lnTo>
                  <a:pt x="3049" y="14859"/>
                </a:lnTo>
                <a:lnTo>
                  <a:pt x="3811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4" name="Shape 1819"/>
          <xdr:cNvSpPr/>
        </xdr:nvSpPr>
        <xdr:spPr>
          <a:xfrm>
            <a:off x="386280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5" name="Shape 1820"/>
          <xdr:cNvSpPr/>
        </xdr:nvSpPr>
        <xdr:spPr>
          <a:xfrm>
            <a:off x="386280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6" name="Shape 1821"/>
          <xdr:cNvSpPr/>
        </xdr:nvSpPr>
        <xdr:spPr>
          <a:xfrm>
            <a:off x="386280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7" name="Shape 1822"/>
          <xdr:cNvSpPr/>
        </xdr:nvSpPr>
        <xdr:spPr>
          <a:xfrm>
            <a:off x="3862800" y="160704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0"/>
                </a:moveTo>
                <a:lnTo>
                  <a:pt x="0" y="3048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8" name="Shape 1823"/>
          <xdr:cNvSpPr/>
        </xdr:nvSpPr>
        <xdr:spPr>
          <a:xfrm>
            <a:off x="467640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19" name="Shape 1824"/>
          <xdr:cNvSpPr/>
        </xdr:nvSpPr>
        <xdr:spPr>
          <a:xfrm>
            <a:off x="467640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0" name="Shape 1825"/>
          <xdr:cNvSpPr/>
        </xdr:nvSpPr>
        <xdr:spPr>
          <a:xfrm>
            <a:off x="467640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1" name="Shape 1826"/>
          <xdr:cNvSpPr/>
        </xdr:nvSpPr>
        <xdr:spPr>
          <a:xfrm>
            <a:off x="4676400" y="1607040"/>
            <a:ext cx="85320" cy="107640"/>
          </a:xfrm>
          <a:custGeom>
            <a:avLst/>
            <a:gdLst/>
            <a:ahLst/>
            <a:rect l="l" t="t" r="r" b="b"/>
            <a:pathLst>
              <a:path w="33909" h="30480">
                <a:moveTo>
                  <a:pt x="0" y="0"/>
                </a:moveTo>
                <a:lnTo>
                  <a:pt x="0" y="30480"/>
                </a:lnTo>
                <a:lnTo>
                  <a:pt x="14859" y="30099"/>
                </a:lnTo>
                <a:lnTo>
                  <a:pt x="29718" y="27813"/>
                </a:lnTo>
                <a:lnTo>
                  <a:pt x="33909" y="2705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2" name="Shape 1827"/>
          <xdr:cNvSpPr/>
        </xdr:nvSpPr>
        <xdr:spPr>
          <a:xfrm>
            <a:off x="4796640" y="1651680"/>
            <a:ext cx="66240" cy="37440"/>
          </a:xfrm>
          <a:custGeom>
            <a:avLst/>
            <a:gdLst/>
            <a:ahLst/>
            <a:rect l="l" t="t" r="r" b="b"/>
            <a:pathLst>
              <a:path w="26289" h="10668">
                <a:moveTo>
                  <a:pt x="0" y="10668"/>
                </a:moveTo>
                <a:lnTo>
                  <a:pt x="10668" y="7239"/>
                </a:lnTo>
                <a:lnTo>
                  <a:pt x="24003" y="1143"/>
                </a:lnTo>
                <a:lnTo>
                  <a:pt x="26289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3" name="Shape 1828"/>
          <xdr:cNvSpPr/>
        </xdr:nvSpPr>
        <xdr:spPr>
          <a:xfrm>
            <a:off x="4894200" y="1566720"/>
            <a:ext cx="56520" cy="60480"/>
          </a:xfrm>
          <a:custGeom>
            <a:avLst/>
            <a:gdLst/>
            <a:ahLst/>
            <a:rect l="l" t="t" r="r" b="b"/>
            <a:pathLst>
              <a:path w="22478" h="17145">
                <a:moveTo>
                  <a:pt x="0" y="17145"/>
                </a:moveTo>
                <a:lnTo>
                  <a:pt x="10668" y="9525"/>
                </a:lnTo>
                <a:lnTo>
                  <a:pt x="22098" y="0"/>
                </a:lnTo>
                <a:lnTo>
                  <a:pt x="2247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4" name="Shape 1829"/>
          <xdr:cNvSpPr/>
        </xdr:nvSpPr>
        <xdr:spPr>
          <a:xfrm>
            <a:off x="4975920" y="1450800"/>
            <a:ext cx="42840" cy="79200"/>
          </a:xfrm>
          <a:custGeom>
            <a:avLst/>
            <a:gdLst/>
            <a:ahLst/>
            <a:rect l="l" t="t" r="r" b="b"/>
            <a:pathLst>
              <a:path w="17145" h="22479">
                <a:moveTo>
                  <a:pt x="0" y="22479"/>
                </a:moveTo>
                <a:lnTo>
                  <a:pt x="381" y="22479"/>
                </a:lnTo>
                <a:lnTo>
                  <a:pt x="9906" y="11049"/>
                </a:lnTo>
                <a:lnTo>
                  <a:pt x="17145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5" name="Shape 1830"/>
          <xdr:cNvSpPr/>
        </xdr:nvSpPr>
        <xdr:spPr>
          <a:xfrm>
            <a:off x="5037840" y="1314360"/>
            <a:ext cx="26640" cy="92880"/>
          </a:xfrm>
          <a:custGeom>
            <a:avLst/>
            <a:gdLst/>
            <a:ahLst/>
            <a:rect l="l" t="t" r="r" b="b"/>
            <a:pathLst>
              <a:path w="10668" h="26289">
                <a:moveTo>
                  <a:pt x="0" y="26289"/>
                </a:moveTo>
                <a:lnTo>
                  <a:pt x="1143" y="24384"/>
                </a:lnTo>
                <a:lnTo>
                  <a:pt x="7239" y="10668"/>
                </a:lnTo>
                <a:lnTo>
                  <a:pt x="10668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6" name="Shape 1831"/>
          <xdr:cNvSpPr/>
        </xdr:nvSpPr>
        <xdr:spPr>
          <a:xfrm>
            <a:off x="5073480" y="1145880"/>
            <a:ext cx="9360" cy="119880"/>
          </a:xfrm>
          <a:custGeom>
            <a:avLst/>
            <a:gdLst/>
            <a:ahLst/>
            <a:rect l="l" t="t" r="r" b="b"/>
            <a:pathLst>
              <a:path w="3810" h="33909">
                <a:moveTo>
                  <a:pt x="0" y="33909"/>
                </a:moveTo>
                <a:lnTo>
                  <a:pt x="1143" y="29718"/>
                </a:lnTo>
                <a:lnTo>
                  <a:pt x="3048" y="14859"/>
                </a:lnTo>
                <a:lnTo>
                  <a:pt x="381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7" name="Shape 1832"/>
          <xdr:cNvSpPr/>
        </xdr:nvSpPr>
        <xdr:spPr>
          <a:xfrm>
            <a:off x="467640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8" name="Shape 1833"/>
          <xdr:cNvSpPr/>
        </xdr:nvSpPr>
        <xdr:spPr>
          <a:xfrm>
            <a:off x="467640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29" name="Shape 1834"/>
          <xdr:cNvSpPr/>
        </xdr:nvSpPr>
        <xdr:spPr>
          <a:xfrm>
            <a:off x="467640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0" name="Shape 1835"/>
          <xdr:cNvSpPr/>
        </xdr:nvSpPr>
        <xdr:spPr>
          <a:xfrm>
            <a:off x="4676400" y="160704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0"/>
                </a:moveTo>
                <a:lnTo>
                  <a:pt x="0" y="3048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1" name="Shape 1836"/>
          <xdr:cNvSpPr/>
        </xdr:nvSpPr>
        <xdr:spPr>
          <a:xfrm>
            <a:off x="5489640" y="1145880"/>
            <a:ext cx="360" cy="109080"/>
          </a:xfrm>
          <a:custGeom>
            <a:avLst/>
            <a:gdLst/>
            <a:ahLst/>
            <a:rect l="l" t="t" r="r" b="b"/>
            <a:pathLst>
              <a:path w="0" h="30861">
                <a:moveTo>
                  <a:pt x="0" y="0"/>
                </a:moveTo>
                <a:lnTo>
                  <a:pt x="0" y="30861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2" name="Shape 1837"/>
          <xdr:cNvSpPr/>
        </xdr:nvSpPr>
        <xdr:spPr>
          <a:xfrm>
            <a:off x="5489640" y="1305000"/>
            <a:ext cx="360" cy="10080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3" name="Shape 1838"/>
          <xdr:cNvSpPr/>
        </xdr:nvSpPr>
        <xdr:spPr>
          <a:xfrm>
            <a:off x="5489640" y="1456200"/>
            <a:ext cx="360" cy="993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4" name="Shape 1839"/>
          <xdr:cNvSpPr/>
        </xdr:nvSpPr>
        <xdr:spPr>
          <a:xfrm>
            <a:off x="5489640" y="1607040"/>
            <a:ext cx="360" cy="107640"/>
          </a:xfrm>
          <a:custGeom>
            <a:avLst/>
            <a:gdLst/>
            <a:ahLst/>
            <a:rect l="l" t="t" r="r" b="b"/>
            <a:pathLst>
              <a:path w="0" h="30480">
                <a:moveTo>
                  <a:pt x="0" y="0"/>
                </a:moveTo>
                <a:lnTo>
                  <a:pt x="0" y="3048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609480</xdr:colOff>
      <xdr:row>15</xdr:row>
      <xdr:rowOff>0</xdr:rowOff>
    </xdr:from>
    <xdr:to>
      <xdr:col>10</xdr:col>
      <xdr:colOff>161640</xdr:colOff>
      <xdr:row>26</xdr:row>
      <xdr:rowOff>18720</xdr:rowOff>
    </xdr:to>
    <xdr:grpSp>
      <xdr:nvGrpSpPr>
        <xdr:cNvPr id="135" name="Group 8556"/>
        <xdr:cNvGrpSpPr/>
      </xdr:nvGrpSpPr>
      <xdr:grpSpPr>
        <a:xfrm>
          <a:off x="609480" y="2457360"/>
          <a:ext cx="5997240" cy="1800000"/>
          <a:chOff x="609480" y="2457360"/>
          <a:chExt cx="5997240" cy="1800000"/>
        </a:xfrm>
      </xdr:grpSpPr>
      <xdr:sp>
        <xdr:nvSpPr>
          <xdr:cNvPr id="136" name="Shape 1662"/>
          <xdr:cNvSpPr/>
        </xdr:nvSpPr>
        <xdr:spPr>
          <a:xfrm>
            <a:off x="651960" y="2527200"/>
            <a:ext cx="4553640" cy="1059120"/>
          </a:xfrm>
          <a:custGeom>
            <a:avLst/>
            <a:gdLst/>
            <a:ahLst/>
            <a:rect l="l" t="t" r="r" b="b"/>
            <a:pathLst>
              <a:path w="1929384" h="271273">
                <a:moveTo>
                  <a:pt x="0" y="271272"/>
                </a:moveTo>
                <a:lnTo>
                  <a:pt x="1929384" y="271273"/>
                </a:lnTo>
                <a:lnTo>
                  <a:pt x="1929384" y="1"/>
                </a:lnTo>
                <a:lnTo>
                  <a:pt x="0" y="0"/>
                </a:lnTo>
                <a:lnTo>
                  <a:pt x="0" y="271272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7" name="Shape 1663"/>
          <xdr:cNvSpPr/>
        </xdr:nvSpPr>
        <xdr:spPr>
          <a:xfrm>
            <a:off x="4446720" y="2527200"/>
            <a:ext cx="758520" cy="947520"/>
          </a:xfrm>
          <a:custGeom>
            <a:avLst/>
            <a:gdLst/>
            <a:ahLst/>
            <a:rect l="l" t="t" r="r" b="b"/>
            <a:pathLst>
              <a:path w="321564" h="242697">
                <a:moveTo>
                  <a:pt x="0" y="242697"/>
                </a:moveTo>
                <a:lnTo>
                  <a:pt x="0" y="0"/>
                </a:lnTo>
                <a:lnTo>
                  <a:pt x="0" y="242697"/>
                </a:lnTo>
                <a:lnTo>
                  <a:pt x="321564" y="242697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8" name="Shape 1664"/>
          <xdr:cNvSpPr/>
        </xdr:nvSpPr>
        <xdr:spPr>
          <a:xfrm>
            <a:off x="4067280" y="2527200"/>
            <a:ext cx="379080" cy="947520"/>
          </a:xfrm>
          <a:custGeom>
            <a:avLst/>
            <a:gdLst/>
            <a:ahLst/>
            <a:rect l="l" t="t" r="r" b="b"/>
            <a:pathLst>
              <a:path w="160782" h="242697">
                <a:moveTo>
                  <a:pt x="0" y="242697"/>
                </a:moveTo>
                <a:lnTo>
                  <a:pt x="160782" y="242697"/>
                </a:lnTo>
                <a:lnTo>
                  <a:pt x="160782" y="0"/>
                </a:lnTo>
                <a:lnTo>
                  <a:pt x="0" y="0"/>
                </a:lnTo>
                <a:lnTo>
                  <a:pt x="0" y="24269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39" name="Shape 1665"/>
          <xdr:cNvSpPr/>
        </xdr:nvSpPr>
        <xdr:spPr>
          <a:xfrm>
            <a:off x="4826520" y="2527200"/>
            <a:ext cx="360" cy="947520"/>
          </a:xfrm>
          <a:custGeom>
            <a:avLst/>
            <a:gdLst/>
            <a:ahLst/>
            <a:rect l="l" t="t" r="r" b="b"/>
            <a:pathLst>
              <a:path w="0" h="242697">
                <a:moveTo>
                  <a:pt x="0" y="242697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0" name="Shape 1666"/>
          <xdr:cNvSpPr/>
        </xdr:nvSpPr>
        <xdr:spPr>
          <a:xfrm>
            <a:off x="4067280" y="3000240"/>
            <a:ext cx="379080" cy="360"/>
          </a:xfrm>
          <a:custGeom>
            <a:avLst/>
            <a:gdLst/>
            <a:ahLst/>
            <a:rect l="l" t="t" r="r" b="b"/>
            <a:pathLst>
              <a:path w="160782" h="0">
                <a:moveTo>
                  <a:pt x="0" y="0"/>
                </a:moveTo>
                <a:lnTo>
                  <a:pt x="160782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1" name="Shape 1667"/>
          <xdr:cNvSpPr/>
        </xdr:nvSpPr>
        <xdr:spPr>
          <a:xfrm>
            <a:off x="4067280" y="2721960"/>
            <a:ext cx="379080" cy="360"/>
          </a:xfrm>
          <a:custGeom>
            <a:avLst/>
            <a:gdLst/>
            <a:ahLst/>
            <a:rect l="l" t="t" r="r" b="b"/>
            <a:pathLst>
              <a:path w="160782" h="0">
                <a:moveTo>
                  <a:pt x="0" y="0"/>
                </a:moveTo>
                <a:lnTo>
                  <a:pt x="160782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2" name="Shape 1668"/>
          <xdr:cNvSpPr/>
        </xdr:nvSpPr>
        <xdr:spPr>
          <a:xfrm>
            <a:off x="3308400" y="2527200"/>
            <a:ext cx="758520" cy="947520"/>
          </a:xfrm>
          <a:custGeom>
            <a:avLst/>
            <a:gdLst/>
            <a:ahLst/>
            <a:rect l="l" t="t" r="r" b="b"/>
            <a:pathLst>
              <a:path w="321564" h="242697">
                <a:moveTo>
                  <a:pt x="0" y="0"/>
                </a:moveTo>
                <a:lnTo>
                  <a:pt x="0" y="242697"/>
                </a:lnTo>
                <a:lnTo>
                  <a:pt x="321564" y="242697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3" name="Shape 1669"/>
          <xdr:cNvSpPr/>
        </xdr:nvSpPr>
        <xdr:spPr>
          <a:xfrm>
            <a:off x="3687840" y="2527200"/>
            <a:ext cx="360" cy="947520"/>
          </a:xfrm>
          <a:custGeom>
            <a:avLst/>
            <a:gdLst/>
            <a:ahLst/>
            <a:rect l="l" t="t" r="r" b="b"/>
            <a:pathLst>
              <a:path w="0" h="242697">
                <a:moveTo>
                  <a:pt x="0" y="242697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4" name="Shape 1670"/>
          <xdr:cNvSpPr/>
        </xdr:nvSpPr>
        <xdr:spPr>
          <a:xfrm>
            <a:off x="2549520" y="2527200"/>
            <a:ext cx="758520" cy="947520"/>
          </a:xfrm>
          <a:custGeom>
            <a:avLst/>
            <a:gdLst/>
            <a:ahLst/>
            <a:rect l="l" t="t" r="r" b="b"/>
            <a:pathLst>
              <a:path w="321564" h="242697">
                <a:moveTo>
                  <a:pt x="0" y="0"/>
                </a:moveTo>
                <a:lnTo>
                  <a:pt x="0" y="242697"/>
                </a:lnTo>
                <a:lnTo>
                  <a:pt x="321564" y="242697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5" name="Shape 1671"/>
          <xdr:cNvSpPr/>
        </xdr:nvSpPr>
        <xdr:spPr>
          <a:xfrm>
            <a:off x="2928960" y="2527200"/>
            <a:ext cx="360" cy="947520"/>
          </a:xfrm>
          <a:custGeom>
            <a:avLst/>
            <a:gdLst/>
            <a:ahLst/>
            <a:rect l="l" t="t" r="r" b="b"/>
            <a:pathLst>
              <a:path w="0" h="242697">
                <a:moveTo>
                  <a:pt x="0" y="242697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6" name="Shape 1672"/>
          <xdr:cNvSpPr/>
        </xdr:nvSpPr>
        <xdr:spPr>
          <a:xfrm>
            <a:off x="1790280" y="2527200"/>
            <a:ext cx="758520" cy="947520"/>
          </a:xfrm>
          <a:custGeom>
            <a:avLst/>
            <a:gdLst/>
            <a:ahLst/>
            <a:rect l="l" t="t" r="r" b="b"/>
            <a:pathLst>
              <a:path w="321564" h="242697">
                <a:moveTo>
                  <a:pt x="0" y="0"/>
                </a:moveTo>
                <a:lnTo>
                  <a:pt x="0" y="242697"/>
                </a:lnTo>
                <a:lnTo>
                  <a:pt x="321564" y="242697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7" name="Shape 1673"/>
          <xdr:cNvSpPr/>
        </xdr:nvSpPr>
        <xdr:spPr>
          <a:xfrm>
            <a:off x="2169720" y="2527200"/>
            <a:ext cx="360" cy="947520"/>
          </a:xfrm>
          <a:custGeom>
            <a:avLst/>
            <a:gdLst/>
            <a:ahLst/>
            <a:rect l="l" t="t" r="r" b="b"/>
            <a:pathLst>
              <a:path w="0" h="242697">
                <a:moveTo>
                  <a:pt x="0" y="242697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8" name="Shape 1674"/>
          <xdr:cNvSpPr/>
        </xdr:nvSpPr>
        <xdr:spPr>
          <a:xfrm>
            <a:off x="1031400" y="2527200"/>
            <a:ext cx="758520" cy="947520"/>
          </a:xfrm>
          <a:custGeom>
            <a:avLst/>
            <a:gdLst/>
            <a:ahLst/>
            <a:rect l="l" t="t" r="r" b="b"/>
            <a:pathLst>
              <a:path w="321564" h="242697">
                <a:moveTo>
                  <a:pt x="0" y="0"/>
                </a:moveTo>
                <a:lnTo>
                  <a:pt x="0" y="242697"/>
                </a:lnTo>
                <a:lnTo>
                  <a:pt x="321564" y="242697"/>
                </a:lnTo>
                <a:lnTo>
                  <a:pt x="321564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49" name="Shape 1675"/>
          <xdr:cNvSpPr/>
        </xdr:nvSpPr>
        <xdr:spPr>
          <a:xfrm>
            <a:off x="1410840" y="2527200"/>
            <a:ext cx="360" cy="947520"/>
          </a:xfrm>
          <a:custGeom>
            <a:avLst/>
            <a:gdLst/>
            <a:ahLst/>
            <a:rect l="l" t="t" r="r" b="b"/>
            <a:pathLst>
              <a:path w="0" h="242697">
                <a:moveTo>
                  <a:pt x="0" y="242697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0" name="Shape 1676"/>
          <xdr:cNvSpPr/>
        </xdr:nvSpPr>
        <xdr:spPr>
          <a:xfrm>
            <a:off x="651960" y="2527200"/>
            <a:ext cx="379080" cy="947520"/>
          </a:xfrm>
          <a:custGeom>
            <a:avLst/>
            <a:gdLst/>
            <a:ahLst/>
            <a:rect l="l" t="t" r="r" b="b"/>
            <a:pathLst>
              <a:path w="160782" h="242697">
                <a:moveTo>
                  <a:pt x="0" y="0"/>
                </a:moveTo>
                <a:lnTo>
                  <a:pt x="0" y="242697"/>
                </a:lnTo>
                <a:lnTo>
                  <a:pt x="160782" y="242697"/>
                </a:lnTo>
                <a:lnTo>
                  <a:pt x="160782" y="0"/>
                </a:lnTo>
                <a:lnTo>
                  <a:pt x="0" y="0"/>
                </a:lnTo>
                <a:lnTo>
                  <a:pt x="0" y="24269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1" name="Shape 1700"/>
          <xdr:cNvSpPr/>
        </xdr:nvSpPr>
        <xdr:spPr>
          <a:xfrm>
            <a:off x="4826520" y="2527200"/>
            <a:ext cx="379080" cy="1059120"/>
          </a:xfrm>
          <a:custGeom>
            <a:avLst/>
            <a:gdLst/>
            <a:ahLst/>
            <a:rect l="l" t="t" r="r" b="b"/>
            <a:pathLst>
              <a:path w="160782" h="271272">
                <a:moveTo>
                  <a:pt x="0" y="0"/>
                </a:moveTo>
                <a:lnTo>
                  <a:pt x="160782" y="0"/>
                </a:lnTo>
                <a:lnTo>
                  <a:pt x="160782" y="271272"/>
                </a:lnTo>
                <a:lnTo>
                  <a:pt x="0" y="271272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2" name="Shape 1701"/>
          <xdr:cNvSpPr/>
        </xdr:nvSpPr>
        <xdr:spPr>
          <a:xfrm>
            <a:off x="4826520" y="3475080"/>
            <a:ext cx="14760" cy="111240"/>
          </a:xfrm>
          <a:custGeom>
            <a:avLst/>
            <a:gdLst/>
            <a:ahLst/>
            <a:rect l="l" t="t" r="r" b="b"/>
            <a:pathLst>
              <a:path w="6477" h="28575">
                <a:moveTo>
                  <a:pt x="6477" y="0"/>
                </a:moveTo>
                <a:lnTo>
                  <a:pt x="0" y="0"/>
                </a:lnTo>
                <a:lnTo>
                  <a:pt x="0" y="28575"/>
                </a:lnTo>
                <a:lnTo>
                  <a:pt x="6477" y="28575"/>
                </a:lnTo>
                <a:lnTo>
                  <a:pt x="6477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3" name="Shape 1702"/>
          <xdr:cNvSpPr/>
        </xdr:nvSpPr>
        <xdr:spPr>
          <a:xfrm>
            <a:off x="4826520" y="3449880"/>
            <a:ext cx="379080" cy="24840"/>
          </a:xfrm>
          <a:custGeom>
            <a:avLst/>
            <a:gdLst/>
            <a:ahLst/>
            <a:rect l="l" t="t" r="r" b="b"/>
            <a:pathLst>
              <a:path w="160782" h="6477">
                <a:moveTo>
                  <a:pt x="0" y="6477"/>
                </a:moveTo>
                <a:lnTo>
                  <a:pt x="160782" y="6477"/>
                </a:lnTo>
                <a:lnTo>
                  <a:pt x="160782" y="0"/>
                </a:lnTo>
                <a:lnTo>
                  <a:pt x="0" y="0"/>
                </a:lnTo>
                <a:lnTo>
                  <a:pt x="0" y="647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4" name="Shape 1703"/>
          <xdr:cNvSpPr/>
        </xdr:nvSpPr>
        <xdr:spPr>
          <a:xfrm>
            <a:off x="4826520" y="2527200"/>
            <a:ext cx="379080" cy="23400"/>
          </a:xfrm>
          <a:custGeom>
            <a:avLst/>
            <a:gdLst/>
            <a:ahLst/>
            <a:rect l="l" t="t" r="r" b="b"/>
            <a:pathLst>
              <a:path w="160782" h="6096">
                <a:moveTo>
                  <a:pt x="0" y="6096"/>
                </a:moveTo>
                <a:lnTo>
                  <a:pt x="160782" y="6096"/>
                </a:lnTo>
                <a:lnTo>
                  <a:pt x="160782" y="0"/>
                </a:lnTo>
                <a:lnTo>
                  <a:pt x="0" y="0"/>
                </a:lnTo>
                <a:lnTo>
                  <a:pt x="0" y="6096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5" name="Shape 1704"/>
          <xdr:cNvSpPr/>
        </xdr:nvSpPr>
        <xdr:spPr>
          <a:xfrm>
            <a:off x="4826520" y="3000240"/>
            <a:ext cx="379080" cy="24840"/>
          </a:xfrm>
          <a:custGeom>
            <a:avLst/>
            <a:gdLst/>
            <a:ahLst/>
            <a:rect l="l" t="t" r="r" b="b"/>
            <a:pathLst>
              <a:path w="160782" h="6477">
                <a:moveTo>
                  <a:pt x="0" y="6477"/>
                </a:moveTo>
                <a:lnTo>
                  <a:pt x="160782" y="6477"/>
                </a:lnTo>
                <a:lnTo>
                  <a:pt x="160782" y="0"/>
                </a:lnTo>
                <a:lnTo>
                  <a:pt x="0" y="0"/>
                </a:lnTo>
                <a:lnTo>
                  <a:pt x="0" y="647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6" name="Shape 1705"/>
          <xdr:cNvSpPr/>
        </xdr:nvSpPr>
        <xdr:spPr>
          <a:xfrm>
            <a:off x="5374080" y="3586680"/>
            <a:ext cx="105840" cy="360"/>
          </a:xfrm>
          <a:custGeom>
            <a:avLst/>
            <a:gdLst/>
            <a:ahLst/>
            <a:rect l="l" t="t" r="r" b="b"/>
            <a:pathLst>
              <a:path w="44958" h="0">
                <a:moveTo>
                  <a:pt x="0" y="0"/>
                </a:moveTo>
                <a:lnTo>
                  <a:pt x="44958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7" name="Shape 1706"/>
          <xdr:cNvSpPr/>
        </xdr:nvSpPr>
        <xdr:spPr>
          <a:xfrm>
            <a:off x="5374080" y="2527200"/>
            <a:ext cx="105840" cy="360"/>
          </a:xfrm>
          <a:custGeom>
            <a:avLst/>
            <a:gdLst/>
            <a:ahLst/>
            <a:rect l="l" t="t" r="r" b="b"/>
            <a:pathLst>
              <a:path w="44958" h="0">
                <a:moveTo>
                  <a:pt x="0" y="0"/>
                </a:moveTo>
                <a:lnTo>
                  <a:pt x="44958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8" name="Shape 1707"/>
          <xdr:cNvSpPr/>
        </xdr:nvSpPr>
        <xdr:spPr>
          <a:xfrm>
            <a:off x="5458680" y="2504880"/>
            <a:ext cx="360" cy="1102320"/>
          </a:xfrm>
          <a:custGeom>
            <a:avLst/>
            <a:gdLst/>
            <a:ahLst/>
            <a:rect l="l" t="t" r="r" b="b"/>
            <a:pathLst>
              <a:path w="0" h="282321">
                <a:moveTo>
                  <a:pt x="0" y="282321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59" name="Shape 1708"/>
          <xdr:cNvSpPr/>
        </xdr:nvSpPr>
        <xdr:spPr>
          <a:xfrm>
            <a:off x="5416200" y="3516840"/>
            <a:ext cx="84240" cy="139680"/>
          </a:xfrm>
          <a:custGeom>
            <a:avLst/>
            <a:gdLst/>
            <a:ahLst/>
            <a:rect l="l" t="t" r="r" b="b"/>
            <a:pathLst>
              <a:path w="35813" h="35814">
                <a:moveTo>
                  <a:pt x="0" y="0"/>
                </a:moveTo>
                <a:lnTo>
                  <a:pt x="35813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0" name="Shape 1709"/>
          <xdr:cNvSpPr/>
        </xdr:nvSpPr>
        <xdr:spPr>
          <a:xfrm>
            <a:off x="5416200" y="2457360"/>
            <a:ext cx="84240" cy="137880"/>
          </a:xfrm>
          <a:custGeom>
            <a:avLst/>
            <a:gdLst/>
            <a:ahLst/>
            <a:rect l="l" t="t" r="r" b="b"/>
            <a:pathLst>
              <a:path w="35813" h="35433">
                <a:moveTo>
                  <a:pt x="35813" y="35433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1" name="Shape 1710"/>
          <xdr:cNvSpPr/>
        </xdr:nvSpPr>
        <xdr:spPr>
          <a:xfrm>
            <a:off x="5348880" y="3125520"/>
            <a:ext cx="84240" cy="74160"/>
          </a:xfrm>
          <a:custGeom>
            <a:avLst/>
            <a:gdLst/>
            <a:ahLst/>
            <a:rect l="l" t="t" r="r" b="b"/>
            <a:pathLst>
              <a:path w="35813" h="19050">
                <a:moveTo>
                  <a:pt x="35813" y="13716"/>
                </a:moveTo>
                <a:lnTo>
                  <a:pt x="0" y="0"/>
                </a:lnTo>
                <a:lnTo>
                  <a:pt x="0" y="1905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2" name="Shape 1711"/>
          <xdr:cNvSpPr/>
        </xdr:nvSpPr>
        <xdr:spPr>
          <a:xfrm>
            <a:off x="5348880" y="3019680"/>
            <a:ext cx="84240" cy="68040"/>
          </a:xfrm>
          <a:custGeom>
            <a:avLst/>
            <a:gdLst/>
            <a:ahLst/>
            <a:rect l="l" t="t" r="r" b="b"/>
            <a:pathLst>
              <a:path w="35813" h="17526">
                <a:moveTo>
                  <a:pt x="5334" y="1143"/>
                </a:moveTo>
                <a:lnTo>
                  <a:pt x="1905" y="2667"/>
                </a:lnTo>
                <a:lnTo>
                  <a:pt x="0" y="6858"/>
                </a:lnTo>
                <a:lnTo>
                  <a:pt x="0" y="9525"/>
                </a:lnTo>
                <a:lnTo>
                  <a:pt x="1905" y="13716"/>
                </a:lnTo>
                <a:lnTo>
                  <a:pt x="6858" y="16383"/>
                </a:lnTo>
                <a:lnTo>
                  <a:pt x="15239" y="17526"/>
                </a:lnTo>
                <a:lnTo>
                  <a:pt x="24002" y="17526"/>
                </a:lnTo>
                <a:lnTo>
                  <a:pt x="30861" y="16383"/>
                </a:lnTo>
                <a:lnTo>
                  <a:pt x="33909" y="13716"/>
                </a:lnTo>
                <a:lnTo>
                  <a:pt x="35813" y="9525"/>
                </a:lnTo>
                <a:lnTo>
                  <a:pt x="35813" y="8001"/>
                </a:lnTo>
                <a:lnTo>
                  <a:pt x="33909" y="4191"/>
                </a:lnTo>
                <a:lnTo>
                  <a:pt x="30861" y="1143"/>
                </a:lnTo>
                <a:lnTo>
                  <a:pt x="25526" y="0"/>
                </a:lnTo>
                <a:lnTo>
                  <a:pt x="24002" y="0"/>
                </a:lnTo>
                <a:lnTo>
                  <a:pt x="18669" y="1143"/>
                </a:lnTo>
                <a:lnTo>
                  <a:pt x="15239" y="4191"/>
                </a:lnTo>
                <a:lnTo>
                  <a:pt x="13715" y="8001"/>
                </a:lnTo>
                <a:lnTo>
                  <a:pt x="13715" y="9525"/>
                </a:lnTo>
                <a:lnTo>
                  <a:pt x="15239" y="13716"/>
                </a:lnTo>
                <a:lnTo>
                  <a:pt x="18669" y="16383"/>
                </a:lnTo>
                <a:lnTo>
                  <a:pt x="24002" y="17526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3" name="Shape 1712"/>
          <xdr:cNvSpPr/>
        </xdr:nvSpPr>
        <xdr:spPr>
          <a:xfrm>
            <a:off x="5348880" y="2912760"/>
            <a:ext cx="84240" cy="74160"/>
          </a:xfrm>
          <a:custGeom>
            <a:avLst/>
            <a:gdLst/>
            <a:ahLst/>
            <a:rect l="l" t="t" r="r" b="b"/>
            <a:pathLst>
              <a:path w="35813" h="19050">
                <a:moveTo>
                  <a:pt x="0" y="11049"/>
                </a:moveTo>
                <a:lnTo>
                  <a:pt x="1905" y="15240"/>
                </a:lnTo>
                <a:lnTo>
                  <a:pt x="6858" y="17907"/>
                </a:lnTo>
                <a:lnTo>
                  <a:pt x="15239" y="19050"/>
                </a:lnTo>
                <a:lnTo>
                  <a:pt x="20574" y="19050"/>
                </a:lnTo>
                <a:lnTo>
                  <a:pt x="28956" y="17907"/>
                </a:lnTo>
                <a:lnTo>
                  <a:pt x="33909" y="15240"/>
                </a:lnTo>
                <a:lnTo>
                  <a:pt x="35813" y="11049"/>
                </a:lnTo>
                <a:lnTo>
                  <a:pt x="35813" y="8382"/>
                </a:lnTo>
                <a:lnTo>
                  <a:pt x="33909" y="4191"/>
                </a:lnTo>
                <a:lnTo>
                  <a:pt x="28956" y="1524"/>
                </a:lnTo>
                <a:lnTo>
                  <a:pt x="20574" y="0"/>
                </a:lnTo>
                <a:lnTo>
                  <a:pt x="15239" y="0"/>
                </a:lnTo>
                <a:lnTo>
                  <a:pt x="6858" y="1524"/>
                </a:lnTo>
                <a:lnTo>
                  <a:pt x="1905" y="4191"/>
                </a:lnTo>
                <a:lnTo>
                  <a:pt x="0" y="8382"/>
                </a:lnTo>
                <a:lnTo>
                  <a:pt x="0" y="11049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4" name="Shape 1713"/>
          <xdr:cNvSpPr/>
        </xdr:nvSpPr>
        <xdr:spPr>
          <a:xfrm>
            <a:off x="651960" y="4049280"/>
            <a:ext cx="360" cy="173880"/>
          </a:xfrm>
          <a:custGeom>
            <a:avLst/>
            <a:gdLst/>
            <a:ahLst/>
            <a:rect l="l" t="t" r="r" b="b"/>
            <a:pathLst>
              <a:path w="0" h="44577">
                <a:moveTo>
                  <a:pt x="0" y="0"/>
                </a:moveTo>
                <a:lnTo>
                  <a:pt x="0" y="4457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5" name="Shape 1714"/>
          <xdr:cNvSpPr/>
        </xdr:nvSpPr>
        <xdr:spPr>
          <a:xfrm>
            <a:off x="5205960" y="4049280"/>
            <a:ext cx="360" cy="173880"/>
          </a:xfrm>
          <a:custGeom>
            <a:avLst/>
            <a:gdLst/>
            <a:ahLst/>
            <a:rect l="l" t="t" r="r" b="b"/>
            <a:pathLst>
              <a:path w="0" h="44577">
                <a:moveTo>
                  <a:pt x="0" y="0"/>
                </a:moveTo>
                <a:lnTo>
                  <a:pt x="0" y="4457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6" name="Shape 1715"/>
          <xdr:cNvSpPr/>
        </xdr:nvSpPr>
        <xdr:spPr>
          <a:xfrm>
            <a:off x="639360" y="4189320"/>
            <a:ext cx="4578840" cy="360"/>
          </a:xfrm>
          <a:custGeom>
            <a:avLst/>
            <a:gdLst/>
            <a:ahLst/>
            <a:rect l="l" t="t" r="r" b="b"/>
            <a:pathLst>
              <a:path w="1940051" h="1">
                <a:moveTo>
                  <a:pt x="0" y="0"/>
                </a:moveTo>
                <a:lnTo>
                  <a:pt x="1940051" y="1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7" name="Shape 1716"/>
          <xdr:cNvSpPr/>
        </xdr:nvSpPr>
        <xdr:spPr>
          <a:xfrm>
            <a:off x="609480" y="4119480"/>
            <a:ext cx="84240" cy="13788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35814" y="0"/>
                </a:moveTo>
                <a:lnTo>
                  <a:pt x="0" y="35433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8" name="Shape 1717"/>
          <xdr:cNvSpPr/>
        </xdr:nvSpPr>
        <xdr:spPr>
          <a:xfrm>
            <a:off x="5163480" y="4119480"/>
            <a:ext cx="84240" cy="13788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0" y="35433"/>
                </a:moveTo>
                <a:lnTo>
                  <a:pt x="35814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69" name="Shape 1718"/>
          <xdr:cNvSpPr/>
        </xdr:nvSpPr>
        <xdr:spPr>
          <a:xfrm>
            <a:off x="2810160" y="4007880"/>
            <a:ext cx="44640" cy="137880"/>
          </a:xfrm>
          <a:custGeom>
            <a:avLst/>
            <a:gdLst/>
            <a:ahLst/>
            <a:rect l="l" t="t" r="r" b="b"/>
            <a:pathLst>
              <a:path w="19050" h="35433">
                <a:moveTo>
                  <a:pt x="16383" y="0"/>
                </a:moveTo>
                <a:lnTo>
                  <a:pt x="2667" y="0"/>
                </a:lnTo>
                <a:lnTo>
                  <a:pt x="1524" y="15240"/>
                </a:lnTo>
                <a:lnTo>
                  <a:pt x="2667" y="13335"/>
                </a:lnTo>
                <a:lnTo>
                  <a:pt x="6858" y="11811"/>
                </a:lnTo>
                <a:lnTo>
                  <a:pt x="11049" y="11811"/>
                </a:lnTo>
                <a:lnTo>
                  <a:pt x="14859" y="13335"/>
                </a:lnTo>
                <a:lnTo>
                  <a:pt x="17526" y="16764"/>
                </a:lnTo>
                <a:lnTo>
                  <a:pt x="19050" y="22098"/>
                </a:lnTo>
                <a:lnTo>
                  <a:pt x="19050" y="25527"/>
                </a:lnTo>
                <a:lnTo>
                  <a:pt x="17526" y="30480"/>
                </a:lnTo>
                <a:lnTo>
                  <a:pt x="14859" y="33909"/>
                </a:lnTo>
                <a:lnTo>
                  <a:pt x="11049" y="35433"/>
                </a:lnTo>
                <a:lnTo>
                  <a:pt x="6858" y="35433"/>
                </a:lnTo>
                <a:lnTo>
                  <a:pt x="2667" y="33909"/>
                </a:lnTo>
                <a:lnTo>
                  <a:pt x="1524" y="32385"/>
                </a:lnTo>
                <a:lnTo>
                  <a:pt x="0" y="28956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0" name="Shape 1719"/>
          <xdr:cNvSpPr/>
        </xdr:nvSpPr>
        <xdr:spPr>
          <a:xfrm>
            <a:off x="2873880" y="4007880"/>
            <a:ext cx="48240" cy="137880"/>
          </a:xfrm>
          <a:custGeom>
            <a:avLst/>
            <a:gdLst/>
            <a:ahLst/>
            <a:rect l="l" t="t" r="r" b="b"/>
            <a:pathLst>
              <a:path w="20574" h="35433">
                <a:moveTo>
                  <a:pt x="13715" y="35433"/>
                </a:moveTo>
                <a:lnTo>
                  <a:pt x="13715" y="0"/>
                </a:lnTo>
                <a:lnTo>
                  <a:pt x="0" y="23622"/>
                </a:lnTo>
                <a:lnTo>
                  <a:pt x="20574" y="23622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1" name="Shape 1720"/>
          <xdr:cNvSpPr/>
        </xdr:nvSpPr>
        <xdr:spPr>
          <a:xfrm>
            <a:off x="2938680" y="4007880"/>
            <a:ext cx="44640" cy="137880"/>
          </a:xfrm>
          <a:custGeom>
            <a:avLst/>
            <a:gdLst/>
            <a:ahLst/>
            <a:rect l="l" t="t" r="r" b="b"/>
            <a:pathLst>
              <a:path w="19050" h="35433">
                <a:moveTo>
                  <a:pt x="8001" y="0"/>
                </a:moveTo>
                <a:lnTo>
                  <a:pt x="4191" y="1524"/>
                </a:lnTo>
                <a:lnTo>
                  <a:pt x="1143" y="6858"/>
                </a:lnTo>
                <a:lnTo>
                  <a:pt x="0" y="15240"/>
                </a:lnTo>
                <a:lnTo>
                  <a:pt x="0" y="20193"/>
                </a:lnTo>
                <a:lnTo>
                  <a:pt x="1143" y="28956"/>
                </a:lnTo>
                <a:lnTo>
                  <a:pt x="4191" y="33909"/>
                </a:lnTo>
                <a:lnTo>
                  <a:pt x="8001" y="35433"/>
                </a:lnTo>
                <a:lnTo>
                  <a:pt x="10668" y="35433"/>
                </a:lnTo>
                <a:lnTo>
                  <a:pt x="14859" y="33909"/>
                </a:lnTo>
                <a:lnTo>
                  <a:pt x="17526" y="28956"/>
                </a:lnTo>
                <a:lnTo>
                  <a:pt x="19050" y="20193"/>
                </a:lnTo>
                <a:lnTo>
                  <a:pt x="19050" y="15240"/>
                </a:lnTo>
                <a:lnTo>
                  <a:pt x="17526" y="6858"/>
                </a:lnTo>
                <a:lnTo>
                  <a:pt x="14859" y="1524"/>
                </a:lnTo>
                <a:lnTo>
                  <a:pt x="10668" y="0"/>
                </a:lnTo>
                <a:lnTo>
                  <a:pt x="8001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2" name="Shape 1721"/>
          <xdr:cNvSpPr/>
        </xdr:nvSpPr>
        <xdr:spPr>
          <a:xfrm>
            <a:off x="3002760" y="4007880"/>
            <a:ext cx="44640" cy="137880"/>
          </a:xfrm>
          <a:custGeom>
            <a:avLst/>
            <a:gdLst/>
            <a:ahLst/>
            <a:rect l="l" t="t" r="r" b="b"/>
            <a:pathLst>
              <a:path w="19050" h="35433">
                <a:moveTo>
                  <a:pt x="8382" y="0"/>
                </a:moveTo>
                <a:lnTo>
                  <a:pt x="4191" y="1524"/>
                </a:lnTo>
                <a:lnTo>
                  <a:pt x="1524" y="6858"/>
                </a:lnTo>
                <a:lnTo>
                  <a:pt x="0" y="15240"/>
                </a:lnTo>
                <a:lnTo>
                  <a:pt x="0" y="20193"/>
                </a:lnTo>
                <a:lnTo>
                  <a:pt x="1524" y="28956"/>
                </a:lnTo>
                <a:lnTo>
                  <a:pt x="4191" y="33909"/>
                </a:lnTo>
                <a:lnTo>
                  <a:pt x="8382" y="35433"/>
                </a:lnTo>
                <a:lnTo>
                  <a:pt x="11049" y="35433"/>
                </a:lnTo>
                <a:lnTo>
                  <a:pt x="15240" y="33909"/>
                </a:lnTo>
                <a:lnTo>
                  <a:pt x="17907" y="28956"/>
                </a:lnTo>
                <a:lnTo>
                  <a:pt x="19050" y="20193"/>
                </a:lnTo>
                <a:lnTo>
                  <a:pt x="19050" y="15240"/>
                </a:lnTo>
                <a:lnTo>
                  <a:pt x="17907" y="6858"/>
                </a:lnTo>
                <a:lnTo>
                  <a:pt x="15240" y="1524"/>
                </a:lnTo>
                <a:lnTo>
                  <a:pt x="11049" y="0"/>
                </a:lnTo>
                <a:lnTo>
                  <a:pt x="8382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3" name="Shape 1722"/>
          <xdr:cNvSpPr/>
        </xdr:nvSpPr>
        <xdr:spPr>
          <a:xfrm>
            <a:off x="6017040" y="2536200"/>
            <a:ext cx="360" cy="948960"/>
          </a:xfrm>
          <a:custGeom>
            <a:avLst/>
            <a:gdLst/>
            <a:ahLst/>
            <a:rect l="l" t="t" r="r" b="b"/>
            <a:pathLst>
              <a:path w="0" h="243078">
                <a:moveTo>
                  <a:pt x="0" y="243078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4" name="Shape 1723"/>
          <xdr:cNvSpPr/>
        </xdr:nvSpPr>
        <xdr:spPr>
          <a:xfrm>
            <a:off x="5637600" y="2536200"/>
            <a:ext cx="379080" cy="1060560"/>
          </a:xfrm>
          <a:custGeom>
            <a:avLst/>
            <a:gdLst/>
            <a:ahLst/>
            <a:rect l="l" t="t" r="r" b="b"/>
            <a:pathLst>
              <a:path w="160782" h="271653">
                <a:moveTo>
                  <a:pt x="0" y="0"/>
                </a:moveTo>
                <a:lnTo>
                  <a:pt x="160782" y="0"/>
                </a:lnTo>
                <a:lnTo>
                  <a:pt x="160782" y="271653"/>
                </a:lnTo>
                <a:lnTo>
                  <a:pt x="0" y="271653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5" name="Shape 1724"/>
          <xdr:cNvSpPr/>
        </xdr:nvSpPr>
        <xdr:spPr>
          <a:xfrm>
            <a:off x="6001920" y="3485520"/>
            <a:ext cx="14760" cy="111240"/>
          </a:xfrm>
          <a:custGeom>
            <a:avLst/>
            <a:gdLst/>
            <a:ahLst/>
            <a:rect l="l" t="t" r="r" b="b"/>
            <a:pathLst>
              <a:path w="6477" h="28575">
                <a:moveTo>
                  <a:pt x="0" y="0"/>
                </a:moveTo>
                <a:lnTo>
                  <a:pt x="6477" y="0"/>
                </a:lnTo>
                <a:lnTo>
                  <a:pt x="6477" y="28575"/>
                </a:lnTo>
                <a:lnTo>
                  <a:pt x="0" y="28575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6" name="Shape 1725"/>
          <xdr:cNvSpPr/>
        </xdr:nvSpPr>
        <xdr:spPr>
          <a:xfrm>
            <a:off x="5637600" y="3460320"/>
            <a:ext cx="379080" cy="24840"/>
          </a:xfrm>
          <a:custGeom>
            <a:avLst/>
            <a:gdLst/>
            <a:ahLst/>
            <a:rect l="l" t="t" r="r" b="b"/>
            <a:pathLst>
              <a:path w="160782" h="6477">
                <a:moveTo>
                  <a:pt x="0" y="6477"/>
                </a:moveTo>
                <a:lnTo>
                  <a:pt x="160782" y="6477"/>
                </a:lnTo>
                <a:lnTo>
                  <a:pt x="160782" y="0"/>
                </a:lnTo>
                <a:lnTo>
                  <a:pt x="0" y="0"/>
                </a:lnTo>
                <a:lnTo>
                  <a:pt x="0" y="647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7" name="Shape 1726"/>
          <xdr:cNvSpPr/>
        </xdr:nvSpPr>
        <xdr:spPr>
          <a:xfrm>
            <a:off x="5637600" y="2536200"/>
            <a:ext cx="379080" cy="24840"/>
          </a:xfrm>
          <a:custGeom>
            <a:avLst/>
            <a:gdLst/>
            <a:ahLst/>
            <a:rect l="l" t="t" r="r" b="b"/>
            <a:pathLst>
              <a:path w="160782" h="6477">
                <a:moveTo>
                  <a:pt x="0" y="6477"/>
                </a:moveTo>
                <a:lnTo>
                  <a:pt x="160782" y="6477"/>
                </a:lnTo>
                <a:lnTo>
                  <a:pt x="160782" y="0"/>
                </a:lnTo>
                <a:lnTo>
                  <a:pt x="0" y="0"/>
                </a:lnTo>
                <a:lnTo>
                  <a:pt x="0" y="647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8" name="Shape 1727"/>
          <xdr:cNvSpPr/>
        </xdr:nvSpPr>
        <xdr:spPr>
          <a:xfrm>
            <a:off x="5637600" y="3010680"/>
            <a:ext cx="379080" cy="24840"/>
          </a:xfrm>
          <a:custGeom>
            <a:avLst/>
            <a:gdLst/>
            <a:ahLst/>
            <a:rect l="l" t="t" r="r" b="b"/>
            <a:pathLst>
              <a:path w="160782" h="6477">
                <a:moveTo>
                  <a:pt x="0" y="6477"/>
                </a:moveTo>
                <a:lnTo>
                  <a:pt x="160782" y="6477"/>
                </a:lnTo>
                <a:lnTo>
                  <a:pt x="160782" y="0"/>
                </a:lnTo>
                <a:lnTo>
                  <a:pt x="0" y="0"/>
                </a:lnTo>
                <a:lnTo>
                  <a:pt x="0" y="647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79" name="Shape 1728"/>
          <xdr:cNvSpPr/>
        </xdr:nvSpPr>
        <xdr:spPr>
          <a:xfrm>
            <a:off x="6017040" y="2536200"/>
            <a:ext cx="14760" cy="948960"/>
          </a:xfrm>
          <a:custGeom>
            <a:avLst/>
            <a:gdLst/>
            <a:ahLst/>
            <a:rect l="l" t="t" r="r" b="b"/>
            <a:pathLst>
              <a:path w="6477" h="243078">
                <a:moveTo>
                  <a:pt x="0" y="243078"/>
                </a:moveTo>
                <a:lnTo>
                  <a:pt x="6477" y="243078"/>
                </a:lnTo>
                <a:lnTo>
                  <a:pt x="6477" y="0"/>
                </a:lnTo>
                <a:lnTo>
                  <a:pt x="0" y="0"/>
                </a:lnTo>
                <a:lnTo>
                  <a:pt x="0" y="24307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0" name="Shape 1841"/>
          <xdr:cNvSpPr/>
        </xdr:nvSpPr>
        <xdr:spPr>
          <a:xfrm>
            <a:off x="6017040" y="2536200"/>
            <a:ext cx="589680" cy="1060560"/>
          </a:xfrm>
          <a:custGeom>
            <a:avLst/>
            <a:gdLst/>
            <a:ahLst/>
            <a:rect l="l" t="t" r="r" b="b"/>
            <a:pathLst>
              <a:path w="249936" h="271653">
                <a:moveTo>
                  <a:pt x="0" y="271653"/>
                </a:moveTo>
                <a:lnTo>
                  <a:pt x="249936" y="271653"/>
                </a:lnTo>
                <a:lnTo>
                  <a:pt x="249936" y="0"/>
                </a:lnTo>
                <a:lnTo>
                  <a:pt x="0" y="0"/>
                </a:lnTo>
                <a:lnTo>
                  <a:pt x="0" y="271653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1" name="Shape 1842"/>
          <xdr:cNvSpPr/>
        </xdr:nvSpPr>
        <xdr:spPr>
          <a:xfrm>
            <a:off x="6032520" y="2561400"/>
            <a:ext cx="559800" cy="898200"/>
          </a:xfrm>
          <a:custGeom>
            <a:avLst/>
            <a:gdLst/>
            <a:ahLst/>
            <a:rect l="l" t="t" r="r" b="b"/>
            <a:pathLst>
              <a:path w="237363" h="230125">
                <a:moveTo>
                  <a:pt x="0" y="230124"/>
                </a:moveTo>
                <a:lnTo>
                  <a:pt x="236982" y="230125"/>
                </a:lnTo>
                <a:lnTo>
                  <a:pt x="237363" y="0"/>
                </a:lnTo>
                <a:lnTo>
                  <a:pt x="0" y="0"/>
                </a:lnTo>
                <a:lnTo>
                  <a:pt x="0" y="23012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2" name="Shape 1843"/>
          <xdr:cNvSpPr/>
        </xdr:nvSpPr>
        <xdr:spPr>
          <a:xfrm>
            <a:off x="6017040" y="3485520"/>
            <a:ext cx="589680" cy="360"/>
          </a:xfrm>
          <a:custGeom>
            <a:avLst/>
            <a:gdLst/>
            <a:ahLst/>
            <a:rect l="l" t="t" r="r" b="b"/>
            <a:pathLst>
              <a:path w="249936" h="0">
                <a:moveTo>
                  <a:pt x="0" y="0"/>
                </a:moveTo>
                <a:lnTo>
                  <a:pt x="249936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3" name="Shape 1844"/>
          <xdr:cNvSpPr/>
        </xdr:nvSpPr>
        <xdr:spPr>
          <a:xfrm>
            <a:off x="6032520" y="3010680"/>
            <a:ext cx="559080" cy="24840"/>
          </a:xfrm>
          <a:custGeom>
            <a:avLst/>
            <a:gdLst/>
            <a:ahLst/>
            <a:rect l="l" t="t" r="r" b="b"/>
            <a:pathLst>
              <a:path w="236982" h="6478">
                <a:moveTo>
                  <a:pt x="0" y="6477"/>
                </a:moveTo>
                <a:lnTo>
                  <a:pt x="236982" y="6478"/>
                </a:lnTo>
                <a:lnTo>
                  <a:pt x="236982" y="0"/>
                </a:lnTo>
                <a:lnTo>
                  <a:pt x="0" y="0"/>
                </a:lnTo>
                <a:lnTo>
                  <a:pt x="0" y="647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609480</xdr:colOff>
      <xdr:row>30</xdr:row>
      <xdr:rowOff>0</xdr:rowOff>
    </xdr:from>
    <xdr:to>
      <xdr:col>9</xdr:col>
      <xdr:colOff>371160</xdr:colOff>
      <xdr:row>44</xdr:row>
      <xdr:rowOff>94680</xdr:rowOff>
    </xdr:to>
    <xdr:grpSp>
      <xdr:nvGrpSpPr>
        <xdr:cNvPr id="184" name="Group 8579"/>
        <xdr:cNvGrpSpPr/>
      </xdr:nvGrpSpPr>
      <xdr:grpSpPr>
        <a:xfrm>
          <a:off x="609480" y="4915080"/>
          <a:ext cx="5562360" cy="2361600"/>
          <a:chOff x="609480" y="4915080"/>
          <a:chExt cx="5562360" cy="2361600"/>
        </a:xfrm>
      </xdr:grpSpPr>
      <xdr:sp>
        <xdr:nvSpPr>
          <xdr:cNvPr id="185" name="Shape 1966"/>
          <xdr:cNvSpPr/>
        </xdr:nvSpPr>
        <xdr:spPr>
          <a:xfrm>
            <a:off x="706320" y="4977360"/>
            <a:ext cx="1350720" cy="1783440"/>
          </a:xfrm>
          <a:custGeom>
            <a:avLst/>
            <a:gdLst/>
            <a:ahLst/>
            <a:rect l="l" t="t" r="r" b="b"/>
            <a:pathLst>
              <a:path w="249936" h="500634">
                <a:moveTo>
                  <a:pt x="0" y="500634"/>
                </a:moveTo>
                <a:lnTo>
                  <a:pt x="249936" y="500634"/>
                </a:lnTo>
                <a:lnTo>
                  <a:pt x="249936" y="0"/>
                </a:lnTo>
                <a:lnTo>
                  <a:pt x="0" y="0"/>
                </a:lnTo>
                <a:lnTo>
                  <a:pt x="0" y="50063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6" name="Shape 1967"/>
          <xdr:cNvSpPr/>
        </xdr:nvSpPr>
        <xdr:spPr>
          <a:xfrm>
            <a:off x="2628000" y="6761520"/>
            <a:ext cx="240480" cy="360"/>
          </a:xfrm>
          <a:custGeom>
            <a:avLst/>
            <a:gdLst/>
            <a:ahLst/>
            <a:rect l="l" t="t" r="r" b="b"/>
            <a:pathLst>
              <a:path w="44577" h="0">
                <a:moveTo>
                  <a:pt x="0" y="0"/>
                </a:moveTo>
                <a:lnTo>
                  <a:pt x="44577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7" name="Shape 1968"/>
          <xdr:cNvSpPr/>
        </xdr:nvSpPr>
        <xdr:spPr>
          <a:xfrm>
            <a:off x="2628000" y="4977360"/>
            <a:ext cx="240480" cy="360"/>
          </a:xfrm>
          <a:custGeom>
            <a:avLst/>
            <a:gdLst/>
            <a:ahLst/>
            <a:rect l="l" t="t" r="r" b="b"/>
            <a:pathLst>
              <a:path w="44577" h="0">
                <a:moveTo>
                  <a:pt x="0" y="0"/>
                </a:moveTo>
                <a:lnTo>
                  <a:pt x="44577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8" name="Shape 1969"/>
          <xdr:cNvSpPr/>
        </xdr:nvSpPr>
        <xdr:spPr>
          <a:xfrm>
            <a:off x="2821320" y="4958640"/>
            <a:ext cx="360" cy="1821600"/>
          </a:xfrm>
          <a:custGeom>
            <a:avLst/>
            <a:gdLst/>
            <a:ahLst/>
            <a:rect l="l" t="t" r="r" b="b"/>
            <a:pathLst>
              <a:path w="0" h="511302">
                <a:moveTo>
                  <a:pt x="0" y="511302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89" name="Shape 1970"/>
          <xdr:cNvSpPr/>
        </xdr:nvSpPr>
        <xdr:spPr>
          <a:xfrm>
            <a:off x="2724480" y="6697440"/>
            <a:ext cx="193320" cy="12600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0" y="0"/>
                </a:moveTo>
                <a:lnTo>
                  <a:pt x="35814" y="35433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0" name="Shape 1971"/>
          <xdr:cNvSpPr/>
        </xdr:nvSpPr>
        <xdr:spPr>
          <a:xfrm>
            <a:off x="2724480" y="4915080"/>
            <a:ext cx="193320" cy="12600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35814" y="35433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1" name="Shape 1972"/>
          <xdr:cNvSpPr/>
        </xdr:nvSpPr>
        <xdr:spPr>
          <a:xfrm>
            <a:off x="2570040" y="6017400"/>
            <a:ext cx="193320" cy="24120"/>
          </a:xfrm>
          <a:custGeom>
            <a:avLst/>
            <a:gdLst/>
            <a:ahLst/>
            <a:rect l="l" t="t" r="r" b="b"/>
            <a:pathLst>
              <a:path w="35814" h="6858">
                <a:moveTo>
                  <a:pt x="6858" y="6858"/>
                </a:moveTo>
                <a:lnTo>
                  <a:pt x="4953" y="4191"/>
                </a:lnTo>
                <a:lnTo>
                  <a:pt x="0" y="0"/>
                </a:lnTo>
                <a:lnTo>
                  <a:pt x="35814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2" name="Shape 1973"/>
          <xdr:cNvSpPr/>
        </xdr:nvSpPr>
        <xdr:spPr>
          <a:xfrm>
            <a:off x="2570040" y="5887080"/>
            <a:ext cx="193320" cy="71640"/>
          </a:xfrm>
          <a:custGeom>
            <a:avLst/>
            <a:gdLst/>
            <a:ahLst/>
            <a:rect l="l" t="t" r="r" b="b"/>
            <a:pathLst>
              <a:path w="35814" h="20193">
                <a:moveTo>
                  <a:pt x="35814" y="6477"/>
                </a:moveTo>
                <a:lnTo>
                  <a:pt x="0" y="6477"/>
                </a:lnTo>
                <a:lnTo>
                  <a:pt x="23623" y="20193"/>
                </a:lnTo>
                <a:lnTo>
                  <a:pt x="23623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3" name="Shape 1974"/>
          <xdr:cNvSpPr/>
        </xdr:nvSpPr>
        <xdr:spPr>
          <a:xfrm>
            <a:off x="2570040" y="5794920"/>
            <a:ext cx="193320" cy="6768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0668"/>
                </a:moveTo>
                <a:lnTo>
                  <a:pt x="1524" y="14859"/>
                </a:lnTo>
                <a:lnTo>
                  <a:pt x="6858" y="17526"/>
                </a:lnTo>
                <a:lnTo>
                  <a:pt x="15240" y="19050"/>
                </a:lnTo>
                <a:lnTo>
                  <a:pt x="20193" y="19050"/>
                </a:lnTo>
                <a:lnTo>
                  <a:pt x="28956" y="17526"/>
                </a:lnTo>
                <a:lnTo>
                  <a:pt x="33910" y="14859"/>
                </a:lnTo>
                <a:lnTo>
                  <a:pt x="35814" y="10668"/>
                </a:lnTo>
                <a:lnTo>
                  <a:pt x="35814" y="8001"/>
                </a:lnTo>
                <a:lnTo>
                  <a:pt x="33910" y="3810"/>
                </a:lnTo>
                <a:lnTo>
                  <a:pt x="28956" y="1143"/>
                </a:lnTo>
                <a:lnTo>
                  <a:pt x="20193" y="0"/>
                </a:lnTo>
                <a:lnTo>
                  <a:pt x="15240" y="0"/>
                </a:lnTo>
                <a:lnTo>
                  <a:pt x="6858" y="1143"/>
                </a:lnTo>
                <a:lnTo>
                  <a:pt x="1524" y="3810"/>
                </a:lnTo>
                <a:lnTo>
                  <a:pt x="0" y="8001"/>
                </a:lnTo>
                <a:lnTo>
                  <a:pt x="0" y="10668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4" name="Shape 1975"/>
          <xdr:cNvSpPr/>
        </xdr:nvSpPr>
        <xdr:spPr>
          <a:xfrm>
            <a:off x="2570040" y="5697000"/>
            <a:ext cx="193320" cy="6768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1049"/>
                </a:moveTo>
                <a:lnTo>
                  <a:pt x="1524" y="15240"/>
                </a:lnTo>
                <a:lnTo>
                  <a:pt x="6858" y="17907"/>
                </a:lnTo>
                <a:lnTo>
                  <a:pt x="15240" y="19050"/>
                </a:lnTo>
                <a:lnTo>
                  <a:pt x="20193" y="19050"/>
                </a:lnTo>
                <a:lnTo>
                  <a:pt x="28956" y="17907"/>
                </a:lnTo>
                <a:lnTo>
                  <a:pt x="33910" y="15240"/>
                </a:lnTo>
                <a:lnTo>
                  <a:pt x="35814" y="11049"/>
                </a:lnTo>
                <a:lnTo>
                  <a:pt x="35814" y="8382"/>
                </a:lnTo>
                <a:lnTo>
                  <a:pt x="33910" y="4191"/>
                </a:lnTo>
                <a:lnTo>
                  <a:pt x="28956" y="1524"/>
                </a:lnTo>
                <a:lnTo>
                  <a:pt x="20193" y="0"/>
                </a:lnTo>
                <a:lnTo>
                  <a:pt x="15240" y="0"/>
                </a:lnTo>
                <a:lnTo>
                  <a:pt x="6858" y="1524"/>
                </a:lnTo>
                <a:lnTo>
                  <a:pt x="1524" y="4191"/>
                </a:lnTo>
                <a:lnTo>
                  <a:pt x="0" y="8382"/>
                </a:lnTo>
                <a:lnTo>
                  <a:pt x="0" y="11049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5" name="Shape 1976"/>
          <xdr:cNvSpPr/>
        </xdr:nvSpPr>
        <xdr:spPr>
          <a:xfrm>
            <a:off x="706320" y="7085880"/>
            <a:ext cx="360" cy="158400"/>
          </a:xfrm>
          <a:custGeom>
            <a:avLst/>
            <a:gdLst/>
            <a:ahLst/>
            <a:rect l="l" t="t" r="r" b="b"/>
            <a:pathLst>
              <a:path w="0" h="44577">
                <a:moveTo>
                  <a:pt x="0" y="0"/>
                </a:moveTo>
                <a:lnTo>
                  <a:pt x="0" y="4457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6" name="Shape 1977"/>
          <xdr:cNvSpPr/>
        </xdr:nvSpPr>
        <xdr:spPr>
          <a:xfrm>
            <a:off x="2057400" y="7085880"/>
            <a:ext cx="360" cy="158400"/>
          </a:xfrm>
          <a:custGeom>
            <a:avLst/>
            <a:gdLst/>
            <a:ahLst/>
            <a:rect l="l" t="t" r="r" b="b"/>
            <a:pathLst>
              <a:path w="0" h="44577">
                <a:moveTo>
                  <a:pt x="0" y="0"/>
                </a:moveTo>
                <a:lnTo>
                  <a:pt x="0" y="4457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7" name="Shape 1978"/>
          <xdr:cNvSpPr/>
        </xdr:nvSpPr>
        <xdr:spPr>
          <a:xfrm>
            <a:off x="677520" y="7213320"/>
            <a:ext cx="1408320" cy="360"/>
          </a:xfrm>
          <a:custGeom>
            <a:avLst/>
            <a:gdLst/>
            <a:ahLst/>
            <a:rect l="l" t="t" r="r" b="b"/>
            <a:pathLst>
              <a:path w="260603" h="0">
                <a:moveTo>
                  <a:pt x="0" y="0"/>
                </a:moveTo>
                <a:lnTo>
                  <a:pt x="260603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8" name="Shape 1979"/>
          <xdr:cNvSpPr/>
        </xdr:nvSpPr>
        <xdr:spPr>
          <a:xfrm>
            <a:off x="609480" y="7149600"/>
            <a:ext cx="193320" cy="12708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35814" y="0"/>
                </a:moveTo>
                <a:lnTo>
                  <a:pt x="0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199" name="Shape 1980"/>
          <xdr:cNvSpPr/>
        </xdr:nvSpPr>
        <xdr:spPr>
          <a:xfrm>
            <a:off x="1960560" y="7149600"/>
            <a:ext cx="193320" cy="127080"/>
          </a:xfrm>
          <a:custGeom>
            <a:avLst/>
            <a:gdLst/>
            <a:ahLst/>
            <a:rect l="l" t="t" r="r" b="b"/>
            <a:pathLst>
              <a:path w="35813" h="35814">
                <a:moveTo>
                  <a:pt x="0" y="35814"/>
                </a:moveTo>
                <a:lnTo>
                  <a:pt x="35813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0" name="Shape 1981"/>
          <xdr:cNvSpPr/>
        </xdr:nvSpPr>
        <xdr:spPr>
          <a:xfrm>
            <a:off x="1182240" y="7047720"/>
            <a:ext cx="102600" cy="12708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5715" y="35814"/>
                </a:moveTo>
                <a:lnTo>
                  <a:pt x="19050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1" name="Shape 1982"/>
          <xdr:cNvSpPr/>
        </xdr:nvSpPr>
        <xdr:spPr>
          <a:xfrm>
            <a:off x="1330560" y="7047720"/>
            <a:ext cx="102600" cy="12708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8001" y="0"/>
                </a:moveTo>
                <a:lnTo>
                  <a:pt x="4191" y="1524"/>
                </a:lnTo>
                <a:lnTo>
                  <a:pt x="1143" y="6858"/>
                </a:lnTo>
                <a:lnTo>
                  <a:pt x="0" y="15240"/>
                </a:lnTo>
                <a:lnTo>
                  <a:pt x="0" y="20574"/>
                </a:lnTo>
                <a:lnTo>
                  <a:pt x="1143" y="28956"/>
                </a:lnTo>
                <a:lnTo>
                  <a:pt x="4191" y="33909"/>
                </a:lnTo>
                <a:lnTo>
                  <a:pt x="8001" y="35814"/>
                </a:lnTo>
                <a:lnTo>
                  <a:pt x="10668" y="35814"/>
                </a:lnTo>
                <a:lnTo>
                  <a:pt x="14860" y="33909"/>
                </a:lnTo>
                <a:lnTo>
                  <a:pt x="17526" y="28956"/>
                </a:lnTo>
                <a:lnTo>
                  <a:pt x="19050" y="20574"/>
                </a:lnTo>
                <a:lnTo>
                  <a:pt x="19050" y="15240"/>
                </a:lnTo>
                <a:lnTo>
                  <a:pt x="17526" y="6858"/>
                </a:lnTo>
                <a:lnTo>
                  <a:pt x="14860" y="1524"/>
                </a:lnTo>
                <a:lnTo>
                  <a:pt x="10668" y="0"/>
                </a:lnTo>
                <a:lnTo>
                  <a:pt x="8001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2" name="Shape 1983"/>
          <xdr:cNvSpPr/>
        </xdr:nvSpPr>
        <xdr:spPr>
          <a:xfrm>
            <a:off x="1476720" y="7047720"/>
            <a:ext cx="102600" cy="12708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8382" y="0"/>
                </a:moveTo>
                <a:lnTo>
                  <a:pt x="4191" y="1524"/>
                </a:lnTo>
                <a:lnTo>
                  <a:pt x="1524" y="6858"/>
                </a:lnTo>
                <a:lnTo>
                  <a:pt x="0" y="15240"/>
                </a:lnTo>
                <a:lnTo>
                  <a:pt x="0" y="20574"/>
                </a:lnTo>
                <a:lnTo>
                  <a:pt x="1524" y="28956"/>
                </a:lnTo>
                <a:lnTo>
                  <a:pt x="4191" y="33909"/>
                </a:lnTo>
                <a:lnTo>
                  <a:pt x="8382" y="35814"/>
                </a:lnTo>
                <a:lnTo>
                  <a:pt x="11049" y="35814"/>
                </a:lnTo>
                <a:lnTo>
                  <a:pt x="15240" y="33909"/>
                </a:lnTo>
                <a:lnTo>
                  <a:pt x="17907" y="28956"/>
                </a:lnTo>
                <a:lnTo>
                  <a:pt x="19050" y="20574"/>
                </a:lnTo>
                <a:lnTo>
                  <a:pt x="19050" y="15240"/>
                </a:lnTo>
                <a:lnTo>
                  <a:pt x="17907" y="6858"/>
                </a:lnTo>
                <a:lnTo>
                  <a:pt x="15240" y="1524"/>
                </a:lnTo>
                <a:lnTo>
                  <a:pt x="11049" y="0"/>
                </a:lnTo>
                <a:lnTo>
                  <a:pt x="8382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3" name="Shape 1984"/>
          <xdr:cNvSpPr/>
        </xdr:nvSpPr>
        <xdr:spPr>
          <a:xfrm>
            <a:off x="3787200" y="5793480"/>
            <a:ext cx="1352520" cy="63360"/>
          </a:xfrm>
          <a:custGeom>
            <a:avLst/>
            <a:gdLst/>
            <a:ahLst/>
            <a:rect l="l" t="t" r="r" b="b"/>
            <a:pathLst>
              <a:path w="250317" h="17907">
                <a:moveTo>
                  <a:pt x="0" y="0"/>
                </a:moveTo>
                <a:lnTo>
                  <a:pt x="250317" y="0"/>
                </a:lnTo>
                <a:lnTo>
                  <a:pt x="250317" y="17907"/>
                </a:lnTo>
                <a:lnTo>
                  <a:pt x="0" y="17907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4" name="Shape 1985"/>
          <xdr:cNvSpPr/>
        </xdr:nvSpPr>
        <xdr:spPr>
          <a:xfrm>
            <a:off x="4946760" y="5857200"/>
            <a:ext cx="96480" cy="444960"/>
          </a:xfrm>
          <a:custGeom>
            <a:avLst/>
            <a:gdLst/>
            <a:ahLst/>
            <a:rect l="l" t="t" r="r" b="b"/>
            <a:pathLst>
              <a:path w="17907" h="124968">
                <a:moveTo>
                  <a:pt x="0" y="0"/>
                </a:moveTo>
                <a:lnTo>
                  <a:pt x="17907" y="0"/>
                </a:lnTo>
                <a:lnTo>
                  <a:pt x="17907" y="124968"/>
                </a:lnTo>
                <a:lnTo>
                  <a:pt x="0" y="124968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5" name="Shape 1986"/>
          <xdr:cNvSpPr/>
        </xdr:nvSpPr>
        <xdr:spPr>
          <a:xfrm>
            <a:off x="5881680" y="6761520"/>
            <a:ext cx="242640" cy="360"/>
          </a:xfrm>
          <a:custGeom>
            <a:avLst/>
            <a:gdLst/>
            <a:ahLst/>
            <a:rect l="l" t="t" r="r" b="b"/>
            <a:pathLst>
              <a:path w="44958" h="0">
                <a:moveTo>
                  <a:pt x="0" y="0"/>
                </a:moveTo>
                <a:lnTo>
                  <a:pt x="44958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6" name="Shape 1987"/>
          <xdr:cNvSpPr/>
        </xdr:nvSpPr>
        <xdr:spPr>
          <a:xfrm>
            <a:off x="5881680" y="5793480"/>
            <a:ext cx="242640" cy="360"/>
          </a:xfrm>
          <a:custGeom>
            <a:avLst/>
            <a:gdLst/>
            <a:ahLst/>
            <a:rect l="l" t="t" r="r" b="b"/>
            <a:pathLst>
              <a:path w="44958" h="0">
                <a:moveTo>
                  <a:pt x="0" y="0"/>
                </a:moveTo>
                <a:lnTo>
                  <a:pt x="44958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7" name="Shape 1988"/>
          <xdr:cNvSpPr/>
        </xdr:nvSpPr>
        <xdr:spPr>
          <a:xfrm>
            <a:off x="6075360" y="5774400"/>
            <a:ext cx="360" cy="1005480"/>
          </a:xfrm>
          <a:custGeom>
            <a:avLst/>
            <a:gdLst/>
            <a:ahLst/>
            <a:rect l="l" t="t" r="r" b="b"/>
            <a:pathLst>
              <a:path w="0" h="282321">
                <a:moveTo>
                  <a:pt x="0" y="282321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8" name="Shape 1989"/>
          <xdr:cNvSpPr/>
        </xdr:nvSpPr>
        <xdr:spPr>
          <a:xfrm>
            <a:off x="5978520" y="6697440"/>
            <a:ext cx="193320" cy="12600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0" y="0"/>
                </a:moveTo>
                <a:lnTo>
                  <a:pt x="35814" y="35433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09" name="Shape 1990"/>
          <xdr:cNvSpPr/>
        </xdr:nvSpPr>
        <xdr:spPr>
          <a:xfrm>
            <a:off x="5978520" y="5729760"/>
            <a:ext cx="193320" cy="12708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35814" y="35814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0" name="Shape 1991"/>
          <xdr:cNvSpPr/>
        </xdr:nvSpPr>
        <xdr:spPr>
          <a:xfrm>
            <a:off x="5824080" y="6340680"/>
            <a:ext cx="193320" cy="6768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35814" y="13335"/>
                </a:moveTo>
                <a:lnTo>
                  <a:pt x="0" y="0"/>
                </a:lnTo>
                <a:lnTo>
                  <a:pt x="0" y="1905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1" name="Shape 1992"/>
          <xdr:cNvSpPr/>
        </xdr:nvSpPr>
        <xdr:spPr>
          <a:xfrm>
            <a:off x="5824080" y="6242760"/>
            <a:ext cx="193320" cy="63360"/>
          </a:xfrm>
          <a:custGeom>
            <a:avLst/>
            <a:gdLst/>
            <a:ahLst/>
            <a:rect l="l" t="t" r="r" b="b"/>
            <a:pathLst>
              <a:path w="35814" h="17907">
                <a:moveTo>
                  <a:pt x="5334" y="1524"/>
                </a:moveTo>
                <a:lnTo>
                  <a:pt x="1905" y="2667"/>
                </a:lnTo>
                <a:lnTo>
                  <a:pt x="0" y="6858"/>
                </a:lnTo>
                <a:lnTo>
                  <a:pt x="0" y="9525"/>
                </a:lnTo>
                <a:lnTo>
                  <a:pt x="1905" y="13716"/>
                </a:lnTo>
                <a:lnTo>
                  <a:pt x="6858" y="16383"/>
                </a:lnTo>
                <a:lnTo>
                  <a:pt x="15240" y="17907"/>
                </a:lnTo>
                <a:lnTo>
                  <a:pt x="24003" y="17907"/>
                </a:lnTo>
                <a:lnTo>
                  <a:pt x="30861" y="16383"/>
                </a:lnTo>
                <a:lnTo>
                  <a:pt x="34290" y="13716"/>
                </a:lnTo>
                <a:lnTo>
                  <a:pt x="35814" y="9525"/>
                </a:lnTo>
                <a:lnTo>
                  <a:pt x="35814" y="8382"/>
                </a:lnTo>
                <a:lnTo>
                  <a:pt x="34290" y="4191"/>
                </a:lnTo>
                <a:lnTo>
                  <a:pt x="30861" y="1524"/>
                </a:lnTo>
                <a:lnTo>
                  <a:pt x="25527" y="0"/>
                </a:lnTo>
                <a:lnTo>
                  <a:pt x="24003" y="0"/>
                </a:lnTo>
                <a:lnTo>
                  <a:pt x="18669" y="1524"/>
                </a:lnTo>
                <a:lnTo>
                  <a:pt x="15240" y="4191"/>
                </a:lnTo>
                <a:lnTo>
                  <a:pt x="13716" y="8382"/>
                </a:lnTo>
                <a:lnTo>
                  <a:pt x="13716" y="9525"/>
                </a:lnTo>
                <a:lnTo>
                  <a:pt x="15240" y="13716"/>
                </a:lnTo>
                <a:lnTo>
                  <a:pt x="18669" y="16383"/>
                </a:lnTo>
                <a:lnTo>
                  <a:pt x="24003" y="1790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2" name="Shape 1993"/>
          <xdr:cNvSpPr/>
        </xdr:nvSpPr>
        <xdr:spPr>
          <a:xfrm>
            <a:off x="5824080" y="6146280"/>
            <a:ext cx="193320" cy="6768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0668"/>
                </a:moveTo>
                <a:lnTo>
                  <a:pt x="1905" y="14859"/>
                </a:lnTo>
                <a:lnTo>
                  <a:pt x="6858" y="17526"/>
                </a:lnTo>
                <a:lnTo>
                  <a:pt x="15240" y="19050"/>
                </a:lnTo>
                <a:lnTo>
                  <a:pt x="20574" y="19050"/>
                </a:lnTo>
                <a:lnTo>
                  <a:pt x="28956" y="17526"/>
                </a:lnTo>
                <a:lnTo>
                  <a:pt x="34290" y="14859"/>
                </a:lnTo>
                <a:lnTo>
                  <a:pt x="35814" y="10668"/>
                </a:lnTo>
                <a:lnTo>
                  <a:pt x="35814" y="8001"/>
                </a:lnTo>
                <a:lnTo>
                  <a:pt x="34290" y="4191"/>
                </a:lnTo>
                <a:lnTo>
                  <a:pt x="28956" y="1143"/>
                </a:lnTo>
                <a:lnTo>
                  <a:pt x="20574" y="0"/>
                </a:lnTo>
                <a:lnTo>
                  <a:pt x="15240" y="0"/>
                </a:lnTo>
                <a:lnTo>
                  <a:pt x="6858" y="1143"/>
                </a:lnTo>
                <a:lnTo>
                  <a:pt x="1905" y="4191"/>
                </a:lnTo>
                <a:lnTo>
                  <a:pt x="0" y="8001"/>
                </a:lnTo>
                <a:lnTo>
                  <a:pt x="0" y="10668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3" name="Shape 1994"/>
          <xdr:cNvSpPr/>
        </xdr:nvSpPr>
        <xdr:spPr>
          <a:xfrm>
            <a:off x="3787200" y="5857200"/>
            <a:ext cx="1352520" cy="903960"/>
          </a:xfrm>
          <a:custGeom>
            <a:avLst/>
            <a:gdLst/>
            <a:ahLst/>
            <a:rect l="l" t="t" r="r" b="b"/>
            <a:pathLst>
              <a:path w="250317" h="253746">
                <a:moveTo>
                  <a:pt x="0" y="253746"/>
                </a:moveTo>
                <a:lnTo>
                  <a:pt x="35814" y="0"/>
                </a:lnTo>
                <a:lnTo>
                  <a:pt x="214502" y="0"/>
                </a:lnTo>
                <a:lnTo>
                  <a:pt x="250317" y="253746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4" name="Shape 1995"/>
          <xdr:cNvSpPr/>
        </xdr:nvSpPr>
        <xdr:spPr>
          <a:xfrm>
            <a:off x="3845160" y="5895360"/>
            <a:ext cx="1237320" cy="871200"/>
          </a:xfrm>
          <a:custGeom>
            <a:avLst/>
            <a:gdLst/>
            <a:ahLst/>
            <a:rect l="l" t="t" r="r" b="b"/>
            <a:pathLst>
              <a:path w="228981" h="244602">
                <a:moveTo>
                  <a:pt x="0" y="244602"/>
                </a:moveTo>
                <a:lnTo>
                  <a:pt x="34290" y="0"/>
                </a:lnTo>
                <a:lnTo>
                  <a:pt x="194310" y="0"/>
                </a:lnTo>
                <a:lnTo>
                  <a:pt x="228981" y="244602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5" name="Shape 1996"/>
          <xdr:cNvSpPr/>
        </xdr:nvSpPr>
        <xdr:spPr>
          <a:xfrm>
            <a:off x="3787200" y="5425560"/>
            <a:ext cx="360" cy="159840"/>
          </a:xfrm>
          <a:custGeom>
            <a:avLst/>
            <a:gdLst/>
            <a:ahLst/>
            <a:rect l="l" t="t" r="r" b="b"/>
            <a:pathLst>
              <a:path w="0" h="44958">
                <a:moveTo>
                  <a:pt x="0" y="44958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6" name="Shape 1997"/>
          <xdr:cNvSpPr/>
        </xdr:nvSpPr>
        <xdr:spPr>
          <a:xfrm>
            <a:off x="5140440" y="5425560"/>
            <a:ext cx="360" cy="159840"/>
          </a:xfrm>
          <a:custGeom>
            <a:avLst/>
            <a:gdLst/>
            <a:ahLst/>
            <a:rect l="l" t="t" r="r" b="b"/>
            <a:pathLst>
              <a:path w="0" h="44958">
                <a:moveTo>
                  <a:pt x="0" y="44958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7" name="Shape 1998"/>
          <xdr:cNvSpPr/>
        </xdr:nvSpPr>
        <xdr:spPr>
          <a:xfrm>
            <a:off x="3758400" y="5457960"/>
            <a:ext cx="1410480" cy="360"/>
          </a:xfrm>
          <a:custGeom>
            <a:avLst/>
            <a:gdLst/>
            <a:ahLst/>
            <a:rect l="l" t="t" r="r" b="b"/>
            <a:pathLst>
              <a:path w="260986" h="0">
                <a:moveTo>
                  <a:pt x="0" y="0"/>
                </a:moveTo>
                <a:lnTo>
                  <a:pt x="260986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8" name="Shape 1999"/>
          <xdr:cNvSpPr/>
        </xdr:nvSpPr>
        <xdr:spPr>
          <a:xfrm>
            <a:off x="3690360" y="5394240"/>
            <a:ext cx="193320" cy="12708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35814" y="0"/>
                </a:moveTo>
                <a:lnTo>
                  <a:pt x="0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19" name="Shape 2000"/>
          <xdr:cNvSpPr/>
        </xdr:nvSpPr>
        <xdr:spPr>
          <a:xfrm>
            <a:off x="5043600" y="5394240"/>
            <a:ext cx="191160" cy="127080"/>
          </a:xfrm>
          <a:custGeom>
            <a:avLst/>
            <a:gdLst/>
            <a:ahLst/>
            <a:rect l="l" t="t" r="r" b="b"/>
            <a:pathLst>
              <a:path w="35433" h="35814">
                <a:moveTo>
                  <a:pt x="0" y="35814"/>
                </a:moveTo>
                <a:lnTo>
                  <a:pt x="35433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0" name="Shape 2001"/>
          <xdr:cNvSpPr/>
        </xdr:nvSpPr>
        <xdr:spPr>
          <a:xfrm>
            <a:off x="4265280" y="5292360"/>
            <a:ext cx="102600" cy="12708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5335" y="35814"/>
                </a:moveTo>
                <a:lnTo>
                  <a:pt x="19050" y="0"/>
                </a:ln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1" name="Shape 2002"/>
          <xdr:cNvSpPr/>
        </xdr:nvSpPr>
        <xdr:spPr>
          <a:xfrm>
            <a:off x="4411440" y="5292360"/>
            <a:ext cx="102600" cy="12708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8382" y="0"/>
                </a:moveTo>
                <a:lnTo>
                  <a:pt x="4191" y="1524"/>
                </a:lnTo>
                <a:lnTo>
                  <a:pt x="1524" y="6858"/>
                </a:lnTo>
                <a:lnTo>
                  <a:pt x="0" y="15240"/>
                </a:lnTo>
                <a:lnTo>
                  <a:pt x="0" y="20193"/>
                </a:lnTo>
                <a:lnTo>
                  <a:pt x="1524" y="28956"/>
                </a:lnTo>
                <a:lnTo>
                  <a:pt x="4191" y="33909"/>
                </a:lnTo>
                <a:lnTo>
                  <a:pt x="8382" y="35814"/>
                </a:lnTo>
                <a:lnTo>
                  <a:pt x="11049" y="35814"/>
                </a:lnTo>
                <a:lnTo>
                  <a:pt x="15240" y="33909"/>
                </a:lnTo>
                <a:lnTo>
                  <a:pt x="17907" y="28956"/>
                </a:lnTo>
                <a:lnTo>
                  <a:pt x="19050" y="20193"/>
                </a:lnTo>
                <a:lnTo>
                  <a:pt x="19050" y="15240"/>
                </a:lnTo>
                <a:lnTo>
                  <a:pt x="17907" y="6858"/>
                </a:lnTo>
                <a:lnTo>
                  <a:pt x="15240" y="1524"/>
                </a:lnTo>
                <a:lnTo>
                  <a:pt x="11049" y="0"/>
                </a:lnTo>
                <a:lnTo>
                  <a:pt x="8382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2" name="Shape 2003"/>
          <xdr:cNvSpPr/>
        </xdr:nvSpPr>
        <xdr:spPr>
          <a:xfrm>
            <a:off x="4559760" y="5292360"/>
            <a:ext cx="102600" cy="12708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8001" y="0"/>
                </a:moveTo>
                <a:lnTo>
                  <a:pt x="3810" y="1524"/>
                </a:lnTo>
                <a:lnTo>
                  <a:pt x="1143" y="6858"/>
                </a:lnTo>
                <a:lnTo>
                  <a:pt x="0" y="15240"/>
                </a:lnTo>
                <a:lnTo>
                  <a:pt x="0" y="20193"/>
                </a:lnTo>
                <a:lnTo>
                  <a:pt x="1143" y="28956"/>
                </a:lnTo>
                <a:lnTo>
                  <a:pt x="3810" y="33909"/>
                </a:lnTo>
                <a:lnTo>
                  <a:pt x="8001" y="35814"/>
                </a:lnTo>
                <a:lnTo>
                  <a:pt x="10668" y="35814"/>
                </a:lnTo>
                <a:lnTo>
                  <a:pt x="14859" y="33909"/>
                </a:lnTo>
                <a:lnTo>
                  <a:pt x="17526" y="28956"/>
                </a:lnTo>
                <a:lnTo>
                  <a:pt x="19050" y="20193"/>
                </a:lnTo>
                <a:lnTo>
                  <a:pt x="19050" y="15240"/>
                </a:lnTo>
                <a:lnTo>
                  <a:pt x="17526" y="6858"/>
                </a:lnTo>
                <a:lnTo>
                  <a:pt x="14859" y="1524"/>
                </a:lnTo>
                <a:lnTo>
                  <a:pt x="10668" y="0"/>
                </a:lnTo>
                <a:lnTo>
                  <a:pt x="8001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3" name="Shape 2004"/>
          <xdr:cNvSpPr/>
        </xdr:nvSpPr>
        <xdr:spPr>
          <a:xfrm>
            <a:off x="3737880" y="6728760"/>
            <a:ext cx="96480" cy="63360"/>
          </a:xfrm>
          <a:custGeom>
            <a:avLst/>
            <a:gdLst/>
            <a:ahLst/>
            <a:rect l="l" t="t" r="r" b="b"/>
            <a:pathLst>
              <a:path w="17907" h="17907">
                <a:moveTo>
                  <a:pt x="17907" y="8953"/>
                </a:moveTo>
                <a:cubicBezTo>
                  <a:pt x="17907" y="4008"/>
                  <a:pt x="13898" y="0"/>
                  <a:pt x="8954" y="0"/>
                </a:cubicBezTo>
                <a:cubicBezTo>
                  <a:pt x="4009" y="0"/>
                  <a:pt x="0" y="4008"/>
                  <a:pt x="0" y="8953"/>
                </a:cubicBezTo>
                <a:cubicBezTo>
                  <a:pt x="0" y="13898"/>
                  <a:pt x="4009" y="17907"/>
                  <a:pt x="8954" y="17907"/>
                </a:cubicBezTo>
                <a:cubicBezTo>
                  <a:pt x="13898" y="17907"/>
                  <a:pt x="17907" y="13898"/>
                  <a:pt x="17907" y="8953"/>
                </a:cubicBezTo>
              </a:path>
            </a:pathLst>
          </a:custGeom>
          <a:noFill/>
          <a:ln cap="rnd" w="3429">
            <a:solidFill>
              <a:srgbClr val="72041d"/>
            </a:solidFill>
            <a:round/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4" name="Shape 2005"/>
          <xdr:cNvSpPr/>
        </xdr:nvSpPr>
        <xdr:spPr>
          <a:xfrm>
            <a:off x="5091120" y="6728760"/>
            <a:ext cx="96480" cy="63360"/>
          </a:xfrm>
          <a:custGeom>
            <a:avLst/>
            <a:gdLst/>
            <a:ahLst/>
            <a:rect l="l" t="t" r="r" b="b"/>
            <a:pathLst>
              <a:path w="17907" h="17907">
                <a:moveTo>
                  <a:pt x="17907" y="8953"/>
                </a:moveTo>
                <a:cubicBezTo>
                  <a:pt x="17907" y="4008"/>
                  <a:pt x="13898" y="0"/>
                  <a:pt x="8954" y="0"/>
                </a:cubicBezTo>
                <a:cubicBezTo>
                  <a:pt x="4009" y="0"/>
                  <a:pt x="0" y="4008"/>
                  <a:pt x="0" y="8953"/>
                </a:cubicBezTo>
                <a:cubicBezTo>
                  <a:pt x="0" y="13898"/>
                  <a:pt x="4009" y="17907"/>
                  <a:pt x="8954" y="17907"/>
                </a:cubicBezTo>
                <a:cubicBezTo>
                  <a:pt x="13898" y="17907"/>
                  <a:pt x="17907" y="13898"/>
                  <a:pt x="17907" y="8953"/>
                </a:cubicBezTo>
              </a:path>
            </a:pathLst>
          </a:custGeom>
          <a:noFill/>
          <a:ln cap="rnd" w="3429">
            <a:solidFill>
              <a:srgbClr val="72041d"/>
            </a:solidFill>
            <a:round/>
          </a:ln>
        </xdr:spPr>
        <xdr:style>
          <a:lnRef idx="1"/>
          <a:fillRef idx="0"/>
          <a:effectRef idx="0"/>
          <a:fontRef idx="minor"/>
        </xdr:style>
      </xdr:sp>
    </xdr:grpSp>
    <xdr:clientData/>
  </xdr:twoCellAnchor>
  <xdr:twoCellAnchor editAs="twoCell">
    <xdr:from>
      <xdr:col>1</xdr:col>
      <xdr:colOff>0</xdr:colOff>
      <xdr:row>49</xdr:row>
      <xdr:rowOff>0</xdr:rowOff>
    </xdr:from>
    <xdr:to>
      <xdr:col>8</xdr:col>
      <xdr:colOff>590040</xdr:colOff>
      <xdr:row>66</xdr:row>
      <xdr:rowOff>123480</xdr:rowOff>
    </xdr:to>
    <xdr:grpSp>
      <xdr:nvGrpSpPr>
        <xdr:cNvPr id="225" name="Group 8662"/>
        <xdr:cNvGrpSpPr/>
      </xdr:nvGrpSpPr>
      <xdr:grpSpPr>
        <a:xfrm>
          <a:off x="644400" y="8020080"/>
          <a:ext cx="5101920" cy="2876040"/>
          <a:chOff x="644400" y="8020080"/>
          <a:chExt cx="5101920" cy="2876040"/>
        </a:xfrm>
      </xdr:grpSpPr>
      <xdr:sp>
        <xdr:nvSpPr>
          <xdr:cNvPr id="226" name="Shape 1845"/>
          <xdr:cNvSpPr/>
        </xdr:nvSpPr>
        <xdr:spPr>
          <a:xfrm>
            <a:off x="732240" y="8075520"/>
            <a:ext cx="1401840" cy="441000"/>
          </a:xfrm>
          <a:custGeom>
            <a:avLst/>
            <a:gdLst/>
            <a:ahLst/>
            <a:rect l="l" t="t" r="r" b="b"/>
            <a:pathLst>
              <a:path w="285750" h="142875">
                <a:moveTo>
                  <a:pt x="285750" y="142875"/>
                </a:moveTo>
                <a:lnTo>
                  <a:pt x="285750" y="0"/>
                </a:lnTo>
                <a:lnTo>
                  <a:pt x="0" y="0"/>
                </a:lnTo>
                <a:lnTo>
                  <a:pt x="0" y="142875"/>
                </a:lnTo>
                <a:lnTo>
                  <a:pt x="285750" y="1428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7" name="Shape 1846"/>
          <xdr:cNvSpPr/>
        </xdr:nvSpPr>
        <xdr:spPr>
          <a:xfrm>
            <a:off x="2134440" y="8075520"/>
            <a:ext cx="1403640" cy="441000"/>
          </a:xfrm>
          <a:custGeom>
            <a:avLst/>
            <a:gdLst/>
            <a:ahLst/>
            <a:rect l="l" t="t" r="r" b="b"/>
            <a:pathLst>
              <a:path w="286131" h="142875">
                <a:moveTo>
                  <a:pt x="286131" y="142875"/>
                </a:moveTo>
                <a:lnTo>
                  <a:pt x="286131" y="0"/>
                </a:lnTo>
                <a:lnTo>
                  <a:pt x="0" y="0"/>
                </a:lnTo>
                <a:lnTo>
                  <a:pt x="0" y="142875"/>
                </a:lnTo>
                <a:lnTo>
                  <a:pt x="286131" y="1428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8" name="Shape 1847"/>
          <xdr:cNvSpPr/>
        </xdr:nvSpPr>
        <xdr:spPr>
          <a:xfrm>
            <a:off x="3538800" y="8075520"/>
            <a:ext cx="1401840" cy="441000"/>
          </a:xfrm>
          <a:custGeom>
            <a:avLst/>
            <a:gdLst/>
            <a:ahLst/>
            <a:rect l="l" t="t" r="r" b="b"/>
            <a:pathLst>
              <a:path w="285750" h="142875">
                <a:moveTo>
                  <a:pt x="285750" y="142875"/>
                </a:moveTo>
                <a:lnTo>
                  <a:pt x="285750" y="0"/>
                </a:lnTo>
                <a:lnTo>
                  <a:pt x="0" y="0"/>
                </a:lnTo>
                <a:lnTo>
                  <a:pt x="0" y="142875"/>
                </a:lnTo>
                <a:lnTo>
                  <a:pt x="285750" y="1428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29" name="Shape 1848"/>
          <xdr:cNvSpPr/>
        </xdr:nvSpPr>
        <xdr:spPr>
          <a:xfrm>
            <a:off x="732240" y="8516880"/>
            <a:ext cx="360" cy="68040"/>
          </a:xfrm>
          <a:custGeom>
            <a:avLst/>
            <a:gdLst/>
            <a:ahLst/>
            <a:rect l="l" t="t" r="r" b="b"/>
            <a:pathLst>
              <a:path w="0" h="22098">
                <a:moveTo>
                  <a:pt x="0" y="0"/>
                </a:moveTo>
                <a:lnTo>
                  <a:pt x="0" y="2209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0" name="Shape 1849"/>
          <xdr:cNvSpPr/>
        </xdr:nvSpPr>
        <xdr:spPr>
          <a:xfrm>
            <a:off x="732240" y="8628840"/>
            <a:ext cx="360" cy="867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1" name="Shape 1850"/>
          <xdr:cNvSpPr/>
        </xdr:nvSpPr>
        <xdr:spPr>
          <a:xfrm>
            <a:off x="732240" y="8759520"/>
            <a:ext cx="360" cy="8784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2" name="Shape 1851"/>
          <xdr:cNvSpPr/>
        </xdr:nvSpPr>
        <xdr:spPr>
          <a:xfrm>
            <a:off x="732240" y="8891280"/>
            <a:ext cx="360" cy="66600"/>
          </a:xfrm>
          <a:custGeom>
            <a:avLst/>
            <a:gdLst/>
            <a:ahLst/>
            <a:rect l="l" t="t" r="r" b="b"/>
            <a:pathLst>
              <a:path w="0" h="21717">
                <a:moveTo>
                  <a:pt x="0" y="0"/>
                </a:moveTo>
                <a:lnTo>
                  <a:pt x="0" y="2171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3" name="Shape 1852"/>
          <xdr:cNvSpPr/>
        </xdr:nvSpPr>
        <xdr:spPr>
          <a:xfrm>
            <a:off x="732240" y="9655560"/>
            <a:ext cx="4208400" cy="839160"/>
          </a:xfrm>
          <a:custGeom>
            <a:avLst/>
            <a:gdLst/>
            <a:ahLst/>
            <a:rect l="l" t="t" r="r" b="b"/>
            <a:pathLst>
              <a:path w="857632" h="271653">
                <a:moveTo>
                  <a:pt x="0" y="271653"/>
                </a:moveTo>
                <a:lnTo>
                  <a:pt x="857631" y="271653"/>
                </a:lnTo>
                <a:lnTo>
                  <a:pt x="857632" y="0"/>
                </a:lnTo>
                <a:lnTo>
                  <a:pt x="1" y="0"/>
                </a:lnTo>
                <a:lnTo>
                  <a:pt x="0" y="271653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4" name="Shape 1853"/>
          <xdr:cNvSpPr/>
        </xdr:nvSpPr>
        <xdr:spPr>
          <a:xfrm>
            <a:off x="732240" y="9655560"/>
            <a:ext cx="1401840" cy="750960"/>
          </a:xfrm>
          <a:custGeom>
            <a:avLst/>
            <a:gdLst/>
            <a:ahLst/>
            <a:rect l="l" t="t" r="r" b="b"/>
            <a:pathLst>
              <a:path w="285751" h="243078">
                <a:moveTo>
                  <a:pt x="0" y="243078"/>
                </a:moveTo>
                <a:lnTo>
                  <a:pt x="285750" y="243078"/>
                </a:lnTo>
                <a:lnTo>
                  <a:pt x="285751" y="0"/>
                </a:lnTo>
                <a:lnTo>
                  <a:pt x="1" y="0"/>
                </a:lnTo>
                <a:lnTo>
                  <a:pt x="0" y="24307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5" name="Shape 1854"/>
          <xdr:cNvSpPr/>
        </xdr:nvSpPr>
        <xdr:spPr>
          <a:xfrm>
            <a:off x="732240" y="9655560"/>
            <a:ext cx="700920" cy="750960"/>
          </a:xfrm>
          <a:custGeom>
            <a:avLst/>
            <a:gdLst/>
            <a:ahLst/>
            <a:rect l="l" t="t" r="r" b="b"/>
            <a:pathLst>
              <a:path w="142876" h="243078">
                <a:moveTo>
                  <a:pt x="142875" y="243078"/>
                </a:moveTo>
                <a:lnTo>
                  <a:pt x="0" y="243078"/>
                </a:lnTo>
                <a:lnTo>
                  <a:pt x="1" y="0"/>
                </a:lnTo>
                <a:lnTo>
                  <a:pt x="142876" y="0"/>
                </a:lnTo>
                <a:lnTo>
                  <a:pt x="142875" y="24307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6" name="Shape 1855"/>
          <xdr:cNvSpPr/>
        </xdr:nvSpPr>
        <xdr:spPr>
          <a:xfrm>
            <a:off x="1433520" y="9655560"/>
            <a:ext cx="700920" cy="750960"/>
          </a:xfrm>
          <a:custGeom>
            <a:avLst/>
            <a:gdLst/>
            <a:ahLst/>
            <a:rect l="l" t="t" r="r" b="b"/>
            <a:pathLst>
              <a:path w="142876" h="243078">
                <a:moveTo>
                  <a:pt x="142875" y="243078"/>
                </a:moveTo>
                <a:lnTo>
                  <a:pt x="0" y="243078"/>
                </a:lnTo>
                <a:lnTo>
                  <a:pt x="1" y="0"/>
                </a:lnTo>
                <a:lnTo>
                  <a:pt x="142876" y="0"/>
                </a:lnTo>
                <a:lnTo>
                  <a:pt x="142875" y="24307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7" name="Shape 1856"/>
          <xdr:cNvSpPr/>
        </xdr:nvSpPr>
        <xdr:spPr>
          <a:xfrm>
            <a:off x="2134440" y="9655560"/>
            <a:ext cx="702720" cy="750960"/>
          </a:xfrm>
          <a:custGeom>
            <a:avLst/>
            <a:gdLst/>
            <a:ahLst/>
            <a:rect l="l" t="t" r="r" b="b"/>
            <a:pathLst>
              <a:path w="143257" h="243078">
                <a:moveTo>
                  <a:pt x="143256" y="243078"/>
                </a:moveTo>
                <a:lnTo>
                  <a:pt x="0" y="243078"/>
                </a:lnTo>
                <a:lnTo>
                  <a:pt x="1" y="0"/>
                </a:lnTo>
                <a:lnTo>
                  <a:pt x="143257" y="0"/>
                </a:lnTo>
                <a:lnTo>
                  <a:pt x="143256" y="24307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8" name="Shape 1857"/>
          <xdr:cNvSpPr/>
        </xdr:nvSpPr>
        <xdr:spPr>
          <a:xfrm>
            <a:off x="2837520" y="9655560"/>
            <a:ext cx="700920" cy="750960"/>
          </a:xfrm>
          <a:custGeom>
            <a:avLst/>
            <a:gdLst/>
            <a:ahLst/>
            <a:rect l="l" t="t" r="r" b="b"/>
            <a:pathLst>
              <a:path w="142876" h="243078">
                <a:moveTo>
                  <a:pt x="142875" y="243078"/>
                </a:moveTo>
                <a:lnTo>
                  <a:pt x="0" y="243078"/>
                </a:lnTo>
                <a:lnTo>
                  <a:pt x="1" y="0"/>
                </a:lnTo>
                <a:lnTo>
                  <a:pt x="142876" y="0"/>
                </a:lnTo>
                <a:lnTo>
                  <a:pt x="142875" y="24307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39" name="Shape 1858"/>
          <xdr:cNvSpPr/>
        </xdr:nvSpPr>
        <xdr:spPr>
          <a:xfrm>
            <a:off x="3538800" y="9655560"/>
            <a:ext cx="700920" cy="750960"/>
          </a:xfrm>
          <a:custGeom>
            <a:avLst/>
            <a:gdLst/>
            <a:ahLst/>
            <a:rect l="l" t="t" r="r" b="b"/>
            <a:pathLst>
              <a:path w="142876" h="243078">
                <a:moveTo>
                  <a:pt x="142875" y="243078"/>
                </a:moveTo>
                <a:lnTo>
                  <a:pt x="0" y="243078"/>
                </a:lnTo>
                <a:lnTo>
                  <a:pt x="1" y="0"/>
                </a:lnTo>
                <a:lnTo>
                  <a:pt x="142876" y="0"/>
                </a:lnTo>
                <a:lnTo>
                  <a:pt x="142875" y="24307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0" name="Shape 1859"/>
          <xdr:cNvSpPr/>
        </xdr:nvSpPr>
        <xdr:spPr>
          <a:xfrm>
            <a:off x="4239720" y="9655560"/>
            <a:ext cx="700920" cy="750960"/>
          </a:xfrm>
          <a:custGeom>
            <a:avLst/>
            <a:gdLst/>
            <a:ahLst/>
            <a:rect l="l" t="t" r="r" b="b"/>
            <a:pathLst>
              <a:path w="142876" h="243078">
                <a:moveTo>
                  <a:pt x="142875" y="243078"/>
                </a:moveTo>
                <a:lnTo>
                  <a:pt x="0" y="243078"/>
                </a:lnTo>
                <a:lnTo>
                  <a:pt x="1" y="0"/>
                </a:lnTo>
                <a:lnTo>
                  <a:pt x="142876" y="0"/>
                </a:lnTo>
                <a:lnTo>
                  <a:pt x="142875" y="24307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1" name="Shape 1860"/>
          <xdr:cNvSpPr/>
        </xdr:nvSpPr>
        <xdr:spPr>
          <a:xfrm>
            <a:off x="732240" y="8953920"/>
            <a:ext cx="98640" cy="4320"/>
          </a:xfrm>
          <a:custGeom>
            <a:avLst/>
            <a:gdLst/>
            <a:ahLst/>
            <a:rect l="l" t="t" r="r" b="b"/>
            <a:pathLst>
              <a:path w="20193" h="1524">
                <a:moveTo>
                  <a:pt x="0" y="1524"/>
                </a:moveTo>
                <a:lnTo>
                  <a:pt x="14098" y="1143"/>
                </a:lnTo>
                <a:lnTo>
                  <a:pt x="20193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2" name="Shape 1861"/>
          <xdr:cNvSpPr/>
        </xdr:nvSpPr>
        <xdr:spPr>
          <a:xfrm>
            <a:off x="898560" y="8916120"/>
            <a:ext cx="130680" cy="29160"/>
          </a:xfrm>
          <a:custGeom>
            <a:avLst/>
            <a:gdLst/>
            <a:ahLst/>
            <a:rect l="l" t="t" r="r" b="b"/>
            <a:pathLst>
              <a:path w="26670" h="9525">
                <a:moveTo>
                  <a:pt x="0" y="9525"/>
                </a:moveTo>
                <a:lnTo>
                  <a:pt x="7620" y="7620"/>
                </a:lnTo>
                <a:lnTo>
                  <a:pt x="20955" y="3048"/>
                </a:lnTo>
                <a:lnTo>
                  <a:pt x="2667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3" name="Shape 1862"/>
          <xdr:cNvSpPr/>
        </xdr:nvSpPr>
        <xdr:spPr>
          <a:xfrm>
            <a:off x="1091160" y="8844120"/>
            <a:ext cx="111960" cy="51480"/>
          </a:xfrm>
          <a:custGeom>
            <a:avLst/>
            <a:gdLst/>
            <a:ahLst/>
            <a:rect l="l" t="t" r="r" b="b"/>
            <a:pathLst>
              <a:path w="22860" h="16764">
                <a:moveTo>
                  <a:pt x="0" y="16764"/>
                </a:moveTo>
                <a:lnTo>
                  <a:pt x="6477" y="12953"/>
                </a:lnTo>
                <a:lnTo>
                  <a:pt x="17526" y="4572"/>
                </a:lnTo>
                <a:lnTo>
                  <a:pt x="2286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4" name="Shape 1863"/>
          <xdr:cNvSpPr/>
        </xdr:nvSpPr>
        <xdr:spPr>
          <a:xfrm>
            <a:off x="1252080" y="8742960"/>
            <a:ext cx="82080" cy="70200"/>
          </a:xfrm>
          <a:custGeom>
            <a:avLst/>
            <a:gdLst/>
            <a:ahLst/>
            <a:rect l="l" t="t" r="r" b="b"/>
            <a:pathLst>
              <a:path w="16764" h="22860">
                <a:moveTo>
                  <a:pt x="0" y="22860"/>
                </a:moveTo>
                <a:lnTo>
                  <a:pt x="4572" y="17526"/>
                </a:lnTo>
                <a:lnTo>
                  <a:pt x="12954" y="6477"/>
                </a:lnTo>
                <a:lnTo>
                  <a:pt x="16764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5" name="Shape 1864"/>
          <xdr:cNvSpPr/>
        </xdr:nvSpPr>
        <xdr:spPr>
          <a:xfrm>
            <a:off x="1368000" y="8621640"/>
            <a:ext cx="44640" cy="82080"/>
          </a:xfrm>
          <a:custGeom>
            <a:avLst/>
            <a:gdLst/>
            <a:ahLst/>
            <a:rect l="l" t="t" r="r" b="b"/>
            <a:pathLst>
              <a:path w="9144" h="26670">
                <a:moveTo>
                  <a:pt x="0" y="26670"/>
                </a:moveTo>
                <a:lnTo>
                  <a:pt x="2667" y="20955"/>
                </a:lnTo>
                <a:lnTo>
                  <a:pt x="7239" y="7620"/>
                </a:lnTo>
                <a:lnTo>
                  <a:pt x="9144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6" name="Shape 1865"/>
          <xdr:cNvSpPr/>
        </xdr:nvSpPr>
        <xdr:spPr>
          <a:xfrm>
            <a:off x="1425960" y="8516880"/>
            <a:ext cx="7200" cy="60840"/>
          </a:xfrm>
          <a:custGeom>
            <a:avLst/>
            <a:gdLst/>
            <a:ahLst/>
            <a:rect l="l" t="t" r="r" b="b"/>
            <a:pathLst>
              <a:path w="1524" h="19812">
                <a:moveTo>
                  <a:pt x="0" y="19812"/>
                </a:moveTo>
                <a:lnTo>
                  <a:pt x="1143" y="14097"/>
                </a:lnTo>
                <a:lnTo>
                  <a:pt x="1524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7" name="Shape 1866"/>
          <xdr:cNvSpPr/>
        </xdr:nvSpPr>
        <xdr:spPr>
          <a:xfrm>
            <a:off x="2134440" y="8516880"/>
            <a:ext cx="360" cy="68040"/>
          </a:xfrm>
          <a:custGeom>
            <a:avLst/>
            <a:gdLst/>
            <a:ahLst/>
            <a:rect l="l" t="t" r="r" b="b"/>
            <a:pathLst>
              <a:path w="0" h="22098">
                <a:moveTo>
                  <a:pt x="0" y="0"/>
                </a:moveTo>
                <a:lnTo>
                  <a:pt x="0" y="2209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8" name="Shape 1867"/>
          <xdr:cNvSpPr/>
        </xdr:nvSpPr>
        <xdr:spPr>
          <a:xfrm>
            <a:off x="2134440" y="8628840"/>
            <a:ext cx="360" cy="867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49" name="Shape 1868"/>
          <xdr:cNvSpPr/>
        </xdr:nvSpPr>
        <xdr:spPr>
          <a:xfrm>
            <a:off x="2134440" y="8759520"/>
            <a:ext cx="360" cy="8784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0" name="Shape 1869"/>
          <xdr:cNvSpPr/>
        </xdr:nvSpPr>
        <xdr:spPr>
          <a:xfrm>
            <a:off x="2134440" y="8891280"/>
            <a:ext cx="360" cy="66600"/>
          </a:xfrm>
          <a:custGeom>
            <a:avLst/>
            <a:gdLst/>
            <a:ahLst/>
            <a:rect l="l" t="t" r="r" b="b"/>
            <a:pathLst>
              <a:path w="0" h="21717">
                <a:moveTo>
                  <a:pt x="0" y="0"/>
                </a:moveTo>
                <a:lnTo>
                  <a:pt x="0" y="2171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1" name="Shape 1870"/>
          <xdr:cNvSpPr/>
        </xdr:nvSpPr>
        <xdr:spPr>
          <a:xfrm>
            <a:off x="1433520" y="8516880"/>
            <a:ext cx="7200" cy="61920"/>
          </a:xfrm>
          <a:custGeom>
            <a:avLst/>
            <a:gdLst/>
            <a:ahLst/>
            <a:rect l="l" t="t" r="r" b="b"/>
            <a:pathLst>
              <a:path w="1524" h="20193">
                <a:moveTo>
                  <a:pt x="0" y="0"/>
                </a:moveTo>
                <a:lnTo>
                  <a:pt x="762" y="14097"/>
                </a:lnTo>
                <a:lnTo>
                  <a:pt x="1524" y="20193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2" name="Shape 1871"/>
          <xdr:cNvSpPr/>
        </xdr:nvSpPr>
        <xdr:spPr>
          <a:xfrm>
            <a:off x="1455840" y="8621640"/>
            <a:ext cx="44640" cy="82080"/>
          </a:xfrm>
          <a:custGeom>
            <a:avLst/>
            <a:gdLst/>
            <a:ahLst/>
            <a:rect l="l" t="t" r="r" b="b"/>
            <a:pathLst>
              <a:path w="9144" h="26670">
                <a:moveTo>
                  <a:pt x="0" y="0"/>
                </a:moveTo>
                <a:lnTo>
                  <a:pt x="1905" y="7620"/>
                </a:lnTo>
                <a:lnTo>
                  <a:pt x="6476" y="20955"/>
                </a:lnTo>
                <a:lnTo>
                  <a:pt x="9144" y="2667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3" name="Shape 1872"/>
          <xdr:cNvSpPr/>
        </xdr:nvSpPr>
        <xdr:spPr>
          <a:xfrm>
            <a:off x="1534320" y="8742960"/>
            <a:ext cx="82080" cy="70200"/>
          </a:xfrm>
          <a:custGeom>
            <a:avLst/>
            <a:gdLst/>
            <a:ahLst/>
            <a:rect l="l" t="t" r="r" b="b"/>
            <a:pathLst>
              <a:path w="16764" h="22860">
                <a:moveTo>
                  <a:pt x="0" y="0"/>
                </a:moveTo>
                <a:lnTo>
                  <a:pt x="3811" y="6477"/>
                </a:lnTo>
                <a:lnTo>
                  <a:pt x="11812" y="17526"/>
                </a:lnTo>
                <a:lnTo>
                  <a:pt x="16764" y="2286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4" name="Shape 1873"/>
          <xdr:cNvSpPr/>
        </xdr:nvSpPr>
        <xdr:spPr>
          <a:xfrm>
            <a:off x="1665360" y="8844120"/>
            <a:ext cx="111960" cy="51480"/>
          </a:xfrm>
          <a:custGeom>
            <a:avLst/>
            <a:gdLst/>
            <a:ahLst/>
            <a:rect l="l" t="t" r="r" b="b"/>
            <a:pathLst>
              <a:path w="22860" h="16764">
                <a:moveTo>
                  <a:pt x="0" y="0"/>
                </a:moveTo>
                <a:lnTo>
                  <a:pt x="4953" y="4572"/>
                </a:lnTo>
                <a:lnTo>
                  <a:pt x="16383" y="12954"/>
                </a:lnTo>
                <a:lnTo>
                  <a:pt x="22860" y="1676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5" name="Shape 1874"/>
          <xdr:cNvSpPr/>
        </xdr:nvSpPr>
        <xdr:spPr>
          <a:xfrm>
            <a:off x="1839240" y="8917200"/>
            <a:ext cx="130680" cy="27720"/>
          </a:xfrm>
          <a:custGeom>
            <a:avLst/>
            <a:gdLst/>
            <a:ahLst/>
            <a:rect l="l" t="t" r="r" b="b"/>
            <a:pathLst>
              <a:path w="26670" h="9144">
                <a:moveTo>
                  <a:pt x="0" y="0"/>
                </a:moveTo>
                <a:lnTo>
                  <a:pt x="5715" y="2667"/>
                </a:lnTo>
                <a:lnTo>
                  <a:pt x="19050" y="7239"/>
                </a:lnTo>
                <a:lnTo>
                  <a:pt x="26670" y="914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6" name="Shape 1875"/>
          <xdr:cNvSpPr/>
        </xdr:nvSpPr>
        <xdr:spPr>
          <a:xfrm>
            <a:off x="2037240" y="8953920"/>
            <a:ext cx="96840" cy="4320"/>
          </a:xfrm>
          <a:custGeom>
            <a:avLst/>
            <a:gdLst/>
            <a:ahLst/>
            <a:rect l="l" t="t" r="r" b="b"/>
            <a:pathLst>
              <a:path w="19812" h="1524">
                <a:moveTo>
                  <a:pt x="0" y="0"/>
                </a:moveTo>
                <a:lnTo>
                  <a:pt x="6097" y="1143"/>
                </a:lnTo>
                <a:lnTo>
                  <a:pt x="19812" y="152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7" name="Shape 1876"/>
          <xdr:cNvSpPr/>
        </xdr:nvSpPr>
        <xdr:spPr>
          <a:xfrm>
            <a:off x="2134440" y="8516880"/>
            <a:ext cx="360" cy="68040"/>
          </a:xfrm>
          <a:custGeom>
            <a:avLst/>
            <a:gdLst/>
            <a:ahLst/>
            <a:rect l="l" t="t" r="r" b="b"/>
            <a:pathLst>
              <a:path w="0" h="22098">
                <a:moveTo>
                  <a:pt x="0" y="0"/>
                </a:moveTo>
                <a:lnTo>
                  <a:pt x="0" y="2209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8" name="Shape 1877"/>
          <xdr:cNvSpPr/>
        </xdr:nvSpPr>
        <xdr:spPr>
          <a:xfrm>
            <a:off x="2134440" y="8628840"/>
            <a:ext cx="360" cy="867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59" name="Shape 1878"/>
          <xdr:cNvSpPr/>
        </xdr:nvSpPr>
        <xdr:spPr>
          <a:xfrm>
            <a:off x="2134440" y="8759520"/>
            <a:ext cx="360" cy="8784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0" name="Shape 1879"/>
          <xdr:cNvSpPr/>
        </xdr:nvSpPr>
        <xdr:spPr>
          <a:xfrm>
            <a:off x="2134440" y="8891280"/>
            <a:ext cx="98640" cy="66600"/>
          </a:xfrm>
          <a:custGeom>
            <a:avLst/>
            <a:gdLst/>
            <a:ahLst/>
            <a:rect l="l" t="t" r="r" b="b"/>
            <a:pathLst>
              <a:path w="20193" h="21717">
                <a:moveTo>
                  <a:pt x="0" y="0"/>
                </a:moveTo>
                <a:lnTo>
                  <a:pt x="0" y="21717"/>
                </a:lnTo>
                <a:lnTo>
                  <a:pt x="14098" y="21336"/>
                </a:lnTo>
                <a:lnTo>
                  <a:pt x="20193" y="20193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1" name="Shape 1880"/>
          <xdr:cNvSpPr/>
        </xdr:nvSpPr>
        <xdr:spPr>
          <a:xfrm>
            <a:off x="2301120" y="8916120"/>
            <a:ext cx="130680" cy="29160"/>
          </a:xfrm>
          <a:custGeom>
            <a:avLst/>
            <a:gdLst/>
            <a:ahLst/>
            <a:rect l="l" t="t" r="r" b="b"/>
            <a:pathLst>
              <a:path w="26670" h="9525">
                <a:moveTo>
                  <a:pt x="0" y="9525"/>
                </a:moveTo>
                <a:lnTo>
                  <a:pt x="7620" y="7620"/>
                </a:lnTo>
                <a:lnTo>
                  <a:pt x="20955" y="3048"/>
                </a:lnTo>
                <a:lnTo>
                  <a:pt x="2667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2" name="Shape 1881"/>
          <xdr:cNvSpPr/>
        </xdr:nvSpPr>
        <xdr:spPr>
          <a:xfrm>
            <a:off x="2493720" y="8844120"/>
            <a:ext cx="111960" cy="51480"/>
          </a:xfrm>
          <a:custGeom>
            <a:avLst/>
            <a:gdLst/>
            <a:ahLst/>
            <a:rect l="l" t="t" r="r" b="b"/>
            <a:pathLst>
              <a:path w="22860" h="16764">
                <a:moveTo>
                  <a:pt x="0" y="16764"/>
                </a:moveTo>
                <a:lnTo>
                  <a:pt x="6477" y="12954"/>
                </a:lnTo>
                <a:lnTo>
                  <a:pt x="17526" y="4572"/>
                </a:lnTo>
                <a:lnTo>
                  <a:pt x="2286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3" name="Shape 1882"/>
          <xdr:cNvSpPr/>
        </xdr:nvSpPr>
        <xdr:spPr>
          <a:xfrm>
            <a:off x="2654280" y="8742960"/>
            <a:ext cx="82080" cy="70200"/>
          </a:xfrm>
          <a:custGeom>
            <a:avLst/>
            <a:gdLst/>
            <a:ahLst/>
            <a:rect l="l" t="t" r="r" b="b"/>
            <a:pathLst>
              <a:path w="16764" h="22860">
                <a:moveTo>
                  <a:pt x="0" y="22860"/>
                </a:moveTo>
                <a:lnTo>
                  <a:pt x="4572" y="17526"/>
                </a:lnTo>
                <a:lnTo>
                  <a:pt x="12954" y="6477"/>
                </a:lnTo>
                <a:lnTo>
                  <a:pt x="16764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4" name="Shape 1883"/>
          <xdr:cNvSpPr/>
        </xdr:nvSpPr>
        <xdr:spPr>
          <a:xfrm>
            <a:off x="2770200" y="8621640"/>
            <a:ext cx="44640" cy="82080"/>
          </a:xfrm>
          <a:custGeom>
            <a:avLst/>
            <a:gdLst/>
            <a:ahLst/>
            <a:rect l="l" t="t" r="r" b="b"/>
            <a:pathLst>
              <a:path w="9144" h="26670">
                <a:moveTo>
                  <a:pt x="0" y="26670"/>
                </a:moveTo>
                <a:lnTo>
                  <a:pt x="2667" y="20955"/>
                </a:lnTo>
                <a:lnTo>
                  <a:pt x="7239" y="7620"/>
                </a:lnTo>
                <a:lnTo>
                  <a:pt x="9144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5" name="Shape 1884"/>
          <xdr:cNvSpPr/>
        </xdr:nvSpPr>
        <xdr:spPr>
          <a:xfrm>
            <a:off x="2828160" y="8516880"/>
            <a:ext cx="9000" cy="60840"/>
          </a:xfrm>
          <a:custGeom>
            <a:avLst/>
            <a:gdLst/>
            <a:ahLst/>
            <a:rect l="l" t="t" r="r" b="b"/>
            <a:pathLst>
              <a:path w="1905" h="19812">
                <a:moveTo>
                  <a:pt x="0" y="19812"/>
                </a:moveTo>
                <a:lnTo>
                  <a:pt x="1143" y="14097"/>
                </a:lnTo>
                <a:lnTo>
                  <a:pt x="1905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6" name="Shape 1885"/>
          <xdr:cNvSpPr/>
        </xdr:nvSpPr>
        <xdr:spPr>
          <a:xfrm>
            <a:off x="3538800" y="8516880"/>
            <a:ext cx="360" cy="68040"/>
          </a:xfrm>
          <a:custGeom>
            <a:avLst/>
            <a:gdLst/>
            <a:ahLst/>
            <a:rect l="l" t="t" r="r" b="b"/>
            <a:pathLst>
              <a:path w="0" h="22098">
                <a:moveTo>
                  <a:pt x="0" y="0"/>
                </a:moveTo>
                <a:lnTo>
                  <a:pt x="0" y="2209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7" name="Shape 1886"/>
          <xdr:cNvSpPr/>
        </xdr:nvSpPr>
        <xdr:spPr>
          <a:xfrm>
            <a:off x="3538800" y="8628840"/>
            <a:ext cx="360" cy="867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8" name="Shape 1887"/>
          <xdr:cNvSpPr/>
        </xdr:nvSpPr>
        <xdr:spPr>
          <a:xfrm>
            <a:off x="3538800" y="8759520"/>
            <a:ext cx="360" cy="8784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69" name="Shape 1888"/>
          <xdr:cNvSpPr/>
        </xdr:nvSpPr>
        <xdr:spPr>
          <a:xfrm>
            <a:off x="3538800" y="8891280"/>
            <a:ext cx="360" cy="66600"/>
          </a:xfrm>
          <a:custGeom>
            <a:avLst/>
            <a:gdLst/>
            <a:ahLst/>
            <a:rect l="l" t="t" r="r" b="b"/>
            <a:pathLst>
              <a:path w="0" h="21717">
                <a:moveTo>
                  <a:pt x="0" y="0"/>
                </a:moveTo>
                <a:lnTo>
                  <a:pt x="0" y="2171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0" name="Shape 1889"/>
          <xdr:cNvSpPr/>
        </xdr:nvSpPr>
        <xdr:spPr>
          <a:xfrm>
            <a:off x="2837520" y="8516880"/>
            <a:ext cx="7200" cy="61920"/>
          </a:xfrm>
          <a:custGeom>
            <a:avLst/>
            <a:gdLst/>
            <a:ahLst/>
            <a:rect l="l" t="t" r="r" b="b"/>
            <a:pathLst>
              <a:path w="1524" h="20193">
                <a:moveTo>
                  <a:pt x="0" y="0"/>
                </a:moveTo>
                <a:lnTo>
                  <a:pt x="381" y="14097"/>
                </a:lnTo>
                <a:lnTo>
                  <a:pt x="1524" y="20193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1" name="Shape 1890"/>
          <xdr:cNvSpPr/>
        </xdr:nvSpPr>
        <xdr:spPr>
          <a:xfrm>
            <a:off x="2858040" y="8621640"/>
            <a:ext cx="44640" cy="82080"/>
          </a:xfrm>
          <a:custGeom>
            <a:avLst/>
            <a:gdLst/>
            <a:ahLst/>
            <a:rect l="l" t="t" r="r" b="b"/>
            <a:pathLst>
              <a:path w="9144" h="26670">
                <a:moveTo>
                  <a:pt x="0" y="0"/>
                </a:moveTo>
                <a:lnTo>
                  <a:pt x="1905" y="7620"/>
                </a:lnTo>
                <a:lnTo>
                  <a:pt x="6476" y="20955"/>
                </a:lnTo>
                <a:lnTo>
                  <a:pt x="9144" y="2667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2" name="Shape 1891"/>
          <xdr:cNvSpPr/>
        </xdr:nvSpPr>
        <xdr:spPr>
          <a:xfrm>
            <a:off x="2936520" y="8742960"/>
            <a:ext cx="82080" cy="70200"/>
          </a:xfrm>
          <a:custGeom>
            <a:avLst/>
            <a:gdLst/>
            <a:ahLst/>
            <a:rect l="l" t="t" r="r" b="b"/>
            <a:pathLst>
              <a:path w="16764" h="22860">
                <a:moveTo>
                  <a:pt x="0" y="0"/>
                </a:moveTo>
                <a:lnTo>
                  <a:pt x="3811" y="6477"/>
                </a:lnTo>
                <a:lnTo>
                  <a:pt x="12192" y="17526"/>
                </a:lnTo>
                <a:lnTo>
                  <a:pt x="16764" y="2286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3" name="Shape 1892"/>
          <xdr:cNvSpPr/>
        </xdr:nvSpPr>
        <xdr:spPr>
          <a:xfrm>
            <a:off x="3067560" y="8844120"/>
            <a:ext cx="111960" cy="51480"/>
          </a:xfrm>
          <a:custGeom>
            <a:avLst/>
            <a:gdLst/>
            <a:ahLst/>
            <a:rect l="l" t="t" r="r" b="b"/>
            <a:pathLst>
              <a:path w="22860" h="16764">
                <a:moveTo>
                  <a:pt x="0" y="0"/>
                </a:moveTo>
                <a:lnTo>
                  <a:pt x="5334" y="4572"/>
                </a:lnTo>
                <a:lnTo>
                  <a:pt x="16383" y="12954"/>
                </a:lnTo>
                <a:lnTo>
                  <a:pt x="22860" y="1676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4" name="Shape 1893"/>
          <xdr:cNvSpPr/>
        </xdr:nvSpPr>
        <xdr:spPr>
          <a:xfrm>
            <a:off x="3241440" y="8917200"/>
            <a:ext cx="130680" cy="27720"/>
          </a:xfrm>
          <a:custGeom>
            <a:avLst/>
            <a:gdLst/>
            <a:ahLst/>
            <a:rect l="l" t="t" r="r" b="b"/>
            <a:pathLst>
              <a:path w="26670" h="9144">
                <a:moveTo>
                  <a:pt x="0" y="0"/>
                </a:moveTo>
                <a:lnTo>
                  <a:pt x="5715" y="2667"/>
                </a:lnTo>
                <a:lnTo>
                  <a:pt x="19050" y="7239"/>
                </a:lnTo>
                <a:lnTo>
                  <a:pt x="26670" y="914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5" name="Shape 1894"/>
          <xdr:cNvSpPr/>
        </xdr:nvSpPr>
        <xdr:spPr>
          <a:xfrm>
            <a:off x="3439440" y="8953920"/>
            <a:ext cx="98640" cy="4320"/>
          </a:xfrm>
          <a:custGeom>
            <a:avLst/>
            <a:gdLst/>
            <a:ahLst/>
            <a:rect l="l" t="t" r="r" b="b"/>
            <a:pathLst>
              <a:path w="20193" h="1524">
                <a:moveTo>
                  <a:pt x="0" y="0"/>
                </a:moveTo>
                <a:lnTo>
                  <a:pt x="6097" y="1143"/>
                </a:lnTo>
                <a:lnTo>
                  <a:pt x="20193" y="152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6" name="Shape 1895"/>
          <xdr:cNvSpPr/>
        </xdr:nvSpPr>
        <xdr:spPr>
          <a:xfrm>
            <a:off x="3538800" y="8516880"/>
            <a:ext cx="360" cy="68040"/>
          </a:xfrm>
          <a:custGeom>
            <a:avLst/>
            <a:gdLst/>
            <a:ahLst/>
            <a:rect l="l" t="t" r="r" b="b"/>
            <a:pathLst>
              <a:path w="0" h="22098">
                <a:moveTo>
                  <a:pt x="0" y="0"/>
                </a:moveTo>
                <a:lnTo>
                  <a:pt x="0" y="2209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7" name="Shape 1896"/>
          <xdr:cNvSpPr/>
        </xdr:nvSpPr>
        <xdr:spPr>
          <a:xfrm>
            <a:off x="3538800" y="8628840"/>
            <a:ext cx="360" cy="867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8" name="Shape 1897"/>
          <xdr:cNvSpPr/>
        </xdr:nvSpPr>
        <xdr:spPr>
          <a:xfrm>
            <a:off x="3538800" y="8759520"/>
            <a:ext cx="360" cy="8784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79" name="Shape 1898"/>
          <xdr:cNvSpPr/>
        </xdr:nvSpPr>
        <xdr:spPr>
          <a:xfrm>
            <a:off x="3538800" y="8891280"/>
            <a:ext cx="96840" cy="66600"/>
          </a:xfrm>
          <a:custGeom>
            <a:avLst/>
            <a:gdLst/>
            <a:ahLst/>
            <a:rect l="l" t="t" r="r" b="b"/>
            <a:pathLst>
              <a:path w="19812" h="21717">
                <a:moveTo>
                  <a:pt x="0" y="0"/>
                </a:moveTo>
                <a:lnTo>
                  <a:pt x="0" y="21717"/>
                </a:lnTo>
                <a:lnTo>
                  <a:pt x="13716" y="21336"/>
                </a:lnTo>
                <a:lnTo>
                  <a:pt x="19812" y="20193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0" name="Shape 1899"/>
          <xdr:cNvSpPr/>
        </xdr:nvSpPr>
        <xdr:spPr>
          <a:xfrm>
            <a:off x="3705120" y="8916120"/>
            <a:ext cx="130680" cy="29160"/>
          </a:xfrm>
          <a:custGeom>
            <a:avLst/>
            <a:gdLst/>
            <a:ahLst/>
            <a:rect l="l" t="t" r="r" b="b"/>
            <a:pathLst>
              <a:path w="26670" h="9525">
                <a:moveTo>
                  <a:pt x="0" y="9525"/>
                </a:moveTo>
                <a:lnTo>
                  <a:pt x="7239" y="7620"/>
                </a:lnTo>
                <a:lnTo>
                  <a:pt x="20574" y="3048"/>
                </a:lnTo>
                <a:lnTo>
                  <a:pt x="2667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1" name="Shape 1900"/>
          <xdr:cNvSpPr/>
        </xdr:nvSpPr>
        <xdr:spPr>
          <a:xfrm>
            <a:off x="3895920" y="8844120"/>
            <a:ext cx="111960" cy="51480"/>
          </a:xfrm>
          <a:custGeom>
            <a:avLst/>
            <a:gdLst/>
            <a:ahLst/>
            <a:rect l="l" t="t" r="r" b="b"/>
            <a:pathLst>
              <a:path w="22860" h="16764">
                <a:moveTo>
                  <a:pt x="0" y="16764"/>
                </a:moveTo>
                <a:lnTo>
                  <a:pt x="6477" y="12954"/>
                </a:lnTo>
                <a:lnTo>
                  <a:pt x="17907" y="4572"/>
                </a:lnTo>
                <a:lnTo>
                  <a:pt x="22860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2" name="Shape 1901"/>
          <xdr:cNvSpPr/>
        </xdr:nvSpPr>
        <xdr:spPr>
          <a:xfrm>
            <a:off x="4056480" y="8742960"/>
            <a:ext cx="83880" cy="70200"/>
          </a:xfrm>
          <a:custGeom>
            <a:avLst/>
            <a:gdLst/>
            <a:ahLst/>
            <a:rect l="l" t="t" r="r" b="b"/>
            <a:pathLst>
              <a:path w="17145" h="22860">
                <a:moveTo>
                  <a:pt x="0" y="22860"/>
                </a:moveTo>
                <a:lnTo>
                  <a:pt x="4953" y="17526"/>
                </a:lnTo>
                <a:lnTo>
                  <a:pt x="12954" y="6477"/>
                </a:lnTo>
                <a:lnTo>
                  <a:pt x="17145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3" name="Shape 1902"/>
          <xdr:cNvSpPr/>
        </xdr:nvSpPr>
        <xdr:spPr>
          <a:xfrm>
            <a:off x="4172400" y="8621640"/>
            <a:ext cx="46440" cy="82080"/>
          </a:xfrm>
          <a:custGeom>
            <a:avLst/>
            <a:gdLst/>
            <a:ahLst/>
            <a:rect l="l" t="t" r="r" b="b"/>
            <a:pathLst>
              <a:path w="9525" h="26670">
                <a:moveTo>
                  <a:pt x="0" y="26670"/>
                </a:moveTo>
                <a:lnTo>
                  <a:pt x="2667" y="20955"/>
                </a:lnTo>
                <a:lnTo>
                  <a:pt x="7620" y="7620"/>
                </a:lnTo>
                <a:lnTo>
                  <a:pt x="9525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4" name="Shape 1903"/>
          <xdr:cNvSpPr/>
        </xdr:nvSpPr>
        <xdr:spPr>
          <a:xfrm>
            <a:off x="4232520" y="8516880"/>
            <a:ext cx="7200" cy="60840"/>
          </a:xfrm>
          <a:custGeom>
            <a:avLst/>
            <a:gdLst/>
            <a:ahLst/>
            <a:rect l="l" t="t" r="r" b="b"/>
            <a:pathLst>
              <a:path w="1524" h="19812">
                <a:moveTo>
                  <a:pt x="0" y="19812"/>
                </a:moveTo>
                <a:lnTo>
                  <a:pt x="762" y="14097"/>
                </a:lnTo>
                <a:lnTo>
                  <a:pt x="1524" y="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5" name="Shape 1904"/>
          <xdr:cNvSpPr/>
        </xdr:nvSpPr>
        <xdr:spPr>
          <a:xfrm>
            <a:off x="4941000" y="8516880"/>
            <a:ext cx="360" cy="68040"/>
          </a:xfrm>
          <a:custGeom>
            <a:avLst/>
            <a:gdLst/>
            <a:ahLst/>
            <a:rect l="l" t="t" r="r" b="b"/>
            <a:pathLst>
              <a:path w="0" h="22098">
                <a:moveTo>
                  <a:pt x="0" y="0"/>
                </a:moveTo>
                <a:lnTo>
                  <a:pt x="0" y="2209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6" name="Shape 1905"/>
          <xdr:cNvSpPr/>
        </xdr:nvSpPr>
        <xdr:spPr>
          <a:xfrm>
            <a:off x="4941000" y="8628840"/>
            <a:ext cx="360" cy="86760"/>
          </a:xfrm>
          <a:custGeom>
            <a:avLst/>
            <a:gdLst/>
            <a:ahLst/>
            <a:rect l="l" t="t" r="r" b="b"/>
            <a:pathLst>
              <a:path w="0" h="28194">
                <a:moveTo>
                  <a:pt x="0" y="0"/>
                </a:moveTo>
                <a:lnTo>
                  <a:pt x="0" y="2819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7" name="Shape 1906"/>
          <xdr:cNvSpPr/>
        </xdr:nvSpPr>
        <xdr:spPr>
          <a:xfrm>
            <a:off x="4941000" y="8759520"/>
            <a:ext cx="360" cy="87840"/>
          </a:xfrm>
          <a:custGeom>
            <a:avLst/>
            <a:gdLst/>
            <a:ahLst/>
            <a:rect l="l" t="t" r="r" b="b"/>
            <a:pathLst>
              <a:path w="0" h="28575">
                <a:moveTo>
                  <a:pt x="0" y="0"/>
                </a:moveTo>
                <a:lnTo>
                  <a:pt x="0" y="28575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8" name="Shape 1907"/>
          <xdr:cNvSpPr/>
        </xdr:nvSpPr>
        <xdr:spPr>
          <a:xfrm>
            <a:off x="4941000" y="8891280"/>
            <a:ext cx="360" cy="66600"/>
          </a:xfrm>
          <a:custGeom>
            <a:avLst/>
            <a:gdLst/>
            <a:ahLst/>
            <a:rect l="l" t="t" r="r" b="b"/>
            <a:pathLst>
              <a:path w="0" h="21717">
                <a:moveTo>
                  <a:pt x="0" y="0"/>
                </a:moveTo>
                <a:lnTo>
                  <a:pt x="0" y="21717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89" name="Shape 1908"/>
          <xdr:cNvSpPr/>
        </xdr:nvSpPr>
        <xdr:spPr>
          <a:xfrm>
            <a:off x="4239720" y="8516880"/>
            <a:ext cx="7200" cy="61920"/>
          </a:xfrm>
          <a:custGeom>
            <a:avLst/>
            <a:gdLst/>
            <a:ahLst/>
            <a:rect l="l" t="t" r="r" b="b"/>
            <a:pathLst>
              <a:path w="1524" h="20193">
                <a:moveTo>
                  <a:pt x="0" y="0"/>
                </a:moveTo>
                <a:lnTo>
                  <a:pt x="381" y="14097"/>
                </a:lnTo>
                <a:lnTo>
                  <a:pt x="1524" y="20193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0" name="Shape 1909"/>
          <xdr:cNvSpPr/>
        </xdr:nvSpPr>
        <xdr:spPr>
          <a:xfrm>
            <a:off x="4260240" y="8621640"/>
            <a:ext cx="46440" cy="82080"/>
          </a:xfrm>
          <a:custGeom>
            <a:avLst/>
            <a:gdLst/>
            <a:ahLst/>
            <a:rect l="l" t="t" r="r" b="b"/>
            <a:pathLst>
              <a:path w="9525" h="26670">
                <a:moveTo>
                  <a:pt x="0" y="0"/>
                </a:moveTo>
                <a:lnTo>
                  <a:pt x="1905" y="7620"/>
                </a:lnTo>
                <a:lnTo>
                  <a:pt x="6476" y="20955"/>
                </a:lnTo>
                <a:lnTo>
                  <a:pt x="9525" y="2667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1" name="Shape 1910"/>
          <xdr:cNvSpPr/>
        </xdr:nvSpPr>
        <xdr:spPr>
          <a:xfrm>
            <a:off x="4339080" y="8742960"/>
            <a:ext cx="82080" cy="70200"/>
          </a:xfrm>
          <a:custGeom>
            <a:avLst/>
            <a:gdLst/>
            <a:ahLst/>
            <a:rect l="l" t="t" r="r" b="b"/>
            <a:pathLst>
              <a:path w="16764" h="22860">
                <a:moveTo>
                  <a:pt x="0" y="0"/>
                </a:moveTo>
                <a:lnTo>
                  <a:pt x="3811" y="6477"/>
                </a:lnTo>
                <a:lnTo>
                  <a:pt x="12192" y="17526"/>
                </a:lnTo>
                <a:lnTo>
                  <a:pt x="16764" y="2286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2" name="Shape 1911"/>
          <xdr:cNvSpPr/>
        </xdr:nvSpPr>
        <xdr:spPr>
          <a:xfrm>
            <a:off x="4469760" y="8844120"/>
            <a:ext cx="111960" cy="51480"/>
          </a:xfrm>
          <a:custGeom>
            <a:avLst/>
            <a:gdLst/>
            <a:ahLst/>
            <a:rect l="l" t="t" r="r" b="b"/>
            <a:pathLst>
              <a:path w="22860" h="16764">
                <a:moveTo>
                  <a:pt x="0" y="0"/>
                </a:moveTo>
                <a:lnTo>
                  <a:pt x="5334" y="4572"/>
                </a:lnTo>
                <a:lnTo>
                  <a:pt x="16383" y="12954"/>
                </a:lnTo>
                <a:lnTo>
                  <a:pt x="22860" y="1676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3" name="Shape 1912"/>
          <xdr:cNvSpPr/>
        </xdr:nvSpPr>
        <xdr:spPr>
          <a:xfrm>
            <a:off x="4643640" y="8917200"/>
            <a:ext cx="130680" cy="27720"/>
          </a:xfrm>
          <a:custGeom>
            <a:avLst/>
            <a:gdLst/>
            <a:ahLst/>
            <a:rect l="l" t="t" r="r" b="b"/>
            <a:pathLst>
              <a:path w="26670" h="9144">
                <a:moveTo>
                  <a:pt x="0" y="0"/>
                </a:moveTo>
                <a:lnTo>
                  <a:pt x="5715" y="2667"/>
                </a:lnTo>
                <a:lnTo>
                  <a:pt x="19050" y="7239"/>
                </a:lnTo>
                <a:lnTo>
                  <a:pt x="26670" y="914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4" name="Shape 1913"/>
          <xdr:cNvSpPr/>
        </xdr:nvSpPr>
        <xdr:spPr>
          <a:xfrm>
            <a:off x="4843800" y="8953920"/>
            <a:ext cx="96840" cy="4320"/>
          </a:xfrm>
          <a:custGeom>
            <a:avLst/>
            <a:gdLst/>
            <a:ahLst/>
            <a:rect l="l" t="t" r="r" b="b"/>
            <a:pathLst>
              <a:path w="19812" h="1524">
                <a:moveTo>
                  <a:pt x="0" y="0"/>
                </a:moveTo>
                <a:lnTo>
                  <a:pt x="5715" y="1143"/>
                </a:lnTo>
                <a:lnTo>
                  <a:pt x="19812" y="1524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5" name="Shape 1914"/>
          <xdr:cNvSpPr/>
        </xdr:nvSpPr>
        <xdr:spPr>
          <a:xfrm>
            <a:off x="732240" y="10731600"/>
            <a:ext cx="360" cy="137520"/>
          </a:xfrm>
          <a:custGeom>
            <a:avLst/>
            <a:gdLst/>
            <a:ahLst/>
            <a:rect l="l" t="t" r="r" b="b"/>
            <a:pathLst>
              <a:path w="0" h="44577">
                <a:moveTo>
                  <a:pt x="0" y="0"/>
                </a:moveTo>
                <a:lnTo>
                  <a:pt x="0" y="4457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6" name="Shape 1915"/>
          <xdr:cNvSpPr/>
        </xdr:nvSpPr>
        <xdr:spPr>
          <a:xfrm>
            <a:off x="4941000" y="10731600"/>
            <a:ext cx="360" cy="137520"/>
          </a:xfrm>
          <a:custGeom>
            <a:avLst/>
            <a:gdLst/>
            <a:ahLst/>
            <a:rect l="l" t="t" r="r" b="b"/>
            <a:pathLst>
              <a:path w="0" h="44577">
                <a:moveTo>
                  <a:pt x="0" y="0"/>
                </a:moveTo>
                <a:lnTo>
                  <a:pt x="0" y="4457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7" name="Shape 1916"/>
          <xdr:cNvSpPr/>
        </xdr:nvSpPr>
        <xdr:spPr>
          <a:xfrm>
            <a:off x="705960" y="10842480"/>
            <a:ext cx="4260600" cy="360"/>
          </a:xfrm>
          <a:custGeom>
            <a:avLst/>
            <a:gdLst/>
            <a:ahLst/>
            <a:rect l="l" t="t" r="r" b="b"/>
            <a:pathLst>
              <a:path w="868299" h="0">
                <a:moveTo>
                  <a:pt x="0" y="0"/>
                </a:moveTo>
                <a:lnTo>
                  <a:pt x="868299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8" name="Shape 1917"/>
          <xdr:cNvSpPr/>
        </xdr:nvSpPr>
        <xdr:spPr>
          <a:xfrm>
            <a:off x="644400" y="10787040"/>
            <a:ext cx="175320" cy="10908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35814" y="0"/>
                </a:moveTo>
                <a:lnTo>
                  <a:pt x="0" y="35433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299" name="Shape 1918"/>
          <xdr:cNvSpPr/>
        </xdr:nvSpPr>
        <xdr:spPr>
          <a:xfrm>
            <a:off x="4853160" y="10787040"/>
            <a:ext cx="175320" cy="10908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0" y="35433"/>
                </a:moveTo>
                <a:lnTo>
                  <a:pt x="35814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0" name="Shape 1919"/>
          <xdr:cNvSpPr/>
        </xdr:nvSpPr>
        <xdr:spPr>
          <a:xfrm>
            <a:off x="2588760" y="10698840"/>
            <a:ext cx="93240" cy="109080"/>
          </a:xfrm>
          <a:custGeom>
            <a:avLst/>
            <a:gdLst/>
            <a:ahLst/>
            <a:rect l="l" t="t" r="r" b="b"/>
            <a:pathLst>
              <a:path w="19050" h="35433">
                <a:moveTo>
                  <a:pt x="1524" y="8382"/>
                </a:moveTo>
                <a:lnTo>
                  <a:pt x="1524" y="6477"/>
                </a:lnTo>
                <a:lnTo>
                  <a:pt x="2667" y="3429"/>
                </a:lnTo>
                <a:lnTo>
                  <a:pt x="4190" y="1524"/>
                </a:lnTo>
                <a:lnTo>
                  <a:pt x="6858" y="0"/>
                </a:lnTo>
                <a:lnTo>
                  <a:pt x="12573" y="0"/>
                </a:lnTo>
                <a:lnTo>
                  <a:pt x="15239" y="1524"/>
                </a:lnTo>
                <a:lnTo>
                  <a:pt x="16383" y="3429"/>
                </a:lnTo>
                <a:lnTo>
                  <a:pt x="17907" y="6477"/>
                </a:lnTo>
                <a:lnTo>
                  <a:pt x="17907" y="9906"/>
                </a:lnTo>
                <a:lnTo>
                  <a:pt x="16383" y="13335"/>
                </a:lnTo>
                <a:lnTo>
                  <a:pt x="13715" y="18669"/>
                </a:lnTo>
                <a:lnTo>
                  <a:pt x="0" y="35433"/>
                </a:lnTo>
                <a:lnTo>
                  <a:pt x="19050" y="35433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1" name="Shape 1920"/>
          <xdr:cNvSpPr/>
        </xdr:nvSpPr>
        <xdr:spPr>
          <a:xfrm>
            <a:off x="2723400" y="10698840"/>
            <a:ext cx="98640" cy="109080"/>
          </a:xfrm>
          <a:custGeom>
            <a:avLst/>
            <a:gdLst/>
            <a:ahLst/>
            <a:rect l="l" t="t" r="r" b="b"/>
            <a:pathLst>
              <a:path w="20193" h="35433">
                <a:moveTo>
                  <a:pt x="13716" y="35433"/>
                </a:moveTo>
                <a:lnTo>
                  <a:pt x="13716" y="0"/>
                </a:lnTo>
                <a:lnTo>
                  <a:pt x="0" y="23622"/>
                </a:lnTo>
                <a:lnTo>
                  <a:pt x="20193" y="23622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2" name="Shape 1921"/>
          <xdr:cNvSpPr/>
        </xdr:nvSpPr>
        <xdr:spPr>
          <a:xfrm>
            <a:off x="2856240" y="10698840"/>
            <a:ext cx="93240" cy="109080"/>
          </a:xfrm>
          <a:custGeom>
            <a:avLst/>
            <a:gdLst/>
            <a:ahLst/>
            <a:rect l="l" t="t" r="r" b="b"/>
            <a:pathLst>
              <a:path w="19050" h="35433">
                <a:moveTo>
                  <a:pt x="8382" y="0"/>
                </a:moveTo>
                <a:lnTo>
                  <a:pt x="4191" y="1524"/>
                </a:lnTo>
                <a:lnTo>
                  <a:pt x="1524" y="6477"/>
                </a:lnTo>
                <a:lnTo>
                  <a:pt x="0" y="15240"/>
                </a:lnTo>
                <a:lnTo>
                  <a:pt x="0" y="20193"/>
                </a:lnTo>
                <a:lnTo>
                  <a:pt x="1524" y="28956"/>
                </a:lnTo>
                <a:lnTo>
                  <a:pt x="4191" y="33909"/>
                </a:lnTo>
                <a:lnTo>
                  <a:pt x="8382" y="35433"/>
                </a:lnTo>
                <a:lnTo>
                  <a:pt x="11049" y="35433"/>
                </a:lnTo>
                <a:lnTo>
                  <a:pt x="15240" y="33909"/>
                </a:lnTo>
                <a:lnTo>
                  <a:pt x="17907" y="28956"/>
                </a:lnTo>
                <a:lnTo>
                  <a:pt x="19050" y="20193"/>
                </a:lnTo>
                <a:lnTo>
                  <a:pt x="19050" y="15240"/>
                </a:lnTo>
                <a:lnTo>
                  <a:pt x="17907" y="6477"/>
                </a:lnTo>
                <a:lnTo>
                  <a:pt x="15240" y="1524"/>
                </a:lnTo>
                <a:lnTo>
                  <a:pt x="11049" y="0"/>
                </a:lnTo>
                <a:lnTo>
                  <a:pt x="8382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3" name="Shape 1922"/>
          <xdr:cNvSpPr/>
        </xdr:nvSpPr>
        <xdr:spPr>
          <a:xfrm>
            <a:off x="2990880" y="10698840"/>
            <a:ext cx="93240" cy="109080"/>
          </a:xfrm>
          <a:custGeom>
            <a:avLst/>
            <a:gdLst/>
            <a:ahLst/>
            <a:rect l="l" t="t" r="r" b="b"/>
            <a:pathLst>
              <a:path w="19050" h="35433">
                <a:moveTo>
                  <a:pt x="8001" y="0"/>
                </a:moveTo>
                <a:lnTo>
                  <a:pt x="3811" y="1524"/>
                </a:lnTo>
                <a:lnTo>
                  <a:pt x="1143" y="6477"/>
                </a:lnTo>
                <a:lnTo>
                  <a:pt x="0" y="15240"/>
                </a:lnTo>
                <a:lnTo>
                  <a:pt x="0" y="20193"/>
                </a:lnTo>
                <a:lnTo>
                  <a:pt x="1143" y="28956"/>
                </a:lnTo>
                <a:lnTo>
                  <a:pt x="3811" y="33909"/>
                </a:lnTo>
                <a:lnTo>
                  <a:pt x="8001" y="35433"/>
                </a:lnTo>
                <a:lnTo>
                  <a:pt x="10668" y="35433"/>
                </a:lnTo>
                <a:lnTo>
                  <a:pt x="14860" y="33909"/>
                </a:lnTo>
                <a:lnTo>
                  <a:pt x="17526" y="28956"/>
                </a:lnTo>
                <a:lnTo>
                  <a:pt x="19050" y="20193"/>
                </a:lnTo>
                <a:lnTo>
                  <a:pt x="19050" y="15240"/>
                </a:lnTo>
                <a:lnTo>
                  <a:pt x="17526" y="6477"/>
                </a:lnTo>
                <a:lnTo>
                  <a:pt x="14860" y="1524"/>
                </a:lnTo>
                <a:lnTo>
                  <a:pt x="10668" y="0"/>
                </a:lnTo>
                <a:lnTo>
                  <a:pt x="8001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4" name="Shape 1923"/>
          <xdr:cNvSpPr/>
        </xdr:nvSpPr>
        <xdr:spPr>
          <a:xfrm>
            <a:off x="5483160" y="10495080"/>
            <a:ext cx="218520" cy="360"/>
          </a:xfrm>
          <a:custGeom>
            <a:avLst/>
            <a:gdLst/>
            <a:ahLst/>
            <a:rect l="l" t="t" r="r" b="b"/>
            <a:pathLst>
              <a:path w="44576" h="0">
                <a:moveTo>
                  <a:pt x="0" y="0"/>
                </a:moveTo>
                <a:lnTo>
                  <a:pt x="44576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5" name="Shape 1924"/>
          <xdr:cNvSpPr/>
        </xdr:nvSpPr>
        <xdr:spPr>
          <a:xfrm>
            <a:off x="5483160" y="9655560"/>
            <a:ext cx="218520" cy="360"/>
          </a:xfrm>
          <a:custGeom>
            <a:avLst/>
            <a:gdLst/>
            <a:ahLst/>
            <a:rect l="l" t="t" r="r" b="b"/>
            <a:pathLst>
              <a:path w="44576" h="0">
                <a:moveTo>
                  <a:pt x="0" y="0"/>
                </a:moveTo>
                <a:lnTo>
                  <a:pt x="44576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6" name="Shape 1925"/>
          <xdr:cNvSpPr/>
        </xdr:nvSpPr>
        <xdr:spPr>
          <a:xfrm>
            <a:off x="5658840" y="9639000"/>
            <a:ext cx="360" cy="871920"/>
          </a:xfrm>
          <a:custGeom>
            <a:avLst/>
            <a:gdLst/>
            <a:ahLst/>
            <a:rect l="l" t="t" r="r" b="b"/>
            <a:pathLst>
              <a:path w="1" h="282321">
                <a:moveTo>
                  <a:pt x="0" y="282321"/>
                </a:moveTo>
                <a:lnTo>
                  <a:pt x="1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7" name="Shape 1926"/>
          <xdr:cNvSpPr/>
        </xdr:nvSpPr>
        <xdr:spPr>
          <a:xfrm>
            <a:off x="5571000" y="10439640"/>
            <a:ext cx="175320" cy="1101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0" y="0"/>
                </a:moveTo>
                <a:lnTo>
                  <a:pt x="35814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8" name="Shape 1927"/>
          <xdr:cNvSpPr/>
        </xdr:nvSpPr>
        <xdr:spPr>
          <a:xfrm>
            <a:off x="5571000" y="9601200"/>
            <a:ext cx="175320" cy="10908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35814" y="35433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09" name="Shape 1928"/>
          <xdr:cNvSpPr/>
        </xdr:nvSpPr>
        <xdr:spPr>
          <a:xfrm>
            <a:off x="5430960" y="10130040"/>
            <a:ext cx="175320" cy="5868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35814" y="13716"/>
                </a:moveTo>
                <a:lnTo>
                  <a:pt x="0" y="0"/>
                </a:lnTo>
                <a:lnTo>
                  <a:pt x="0" y="1905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0" name="Shape 1929"/>
          <xdr:cNvSpPr/>
        </xdr:nvSpPr>
        <xdr:spPr>
          <a:xfrm>
            <a:off x="5430960" y="10046520"/>
            <a:ext cx="175320" cy="53640"/>
          </a:xfrm>
          <a:custGeom>
            <a:avLst/>
            <a:gdLst/>
            <a:ahLst/>
            <a:rect l="l" t="t" r="r" b="b"/>
            <a:pathLst>
              <a:path w="35814" h="17526">
                <a:moveTo>
                  <a:pt x="4953" y="1143"/>
                </a:moveTo>
                <a:lnTo>
                  <a:pt x="1524" y="2667"/>
                </a:lnTo>
                <a:lnTo>
                  <a:pt x="0" y="6858"/>
                </a:lnTo>
                <a:lnTo>
                  <a:pt x="0" y="9525"/>
                </a:lnTo>
                <a:lnTo>
                  <a:pt x="1524" y="13716"/>
                </a:lnTo>
                <a:lnTo>
                  <a:pt x="6858" y="16383"/>
                </a:lnTo>
                <a:lnTo>
                  <a:pt x="15240" y="17526"/>
                </a:lnTo>
                <a:lnTo>
                  <a:pt x="23622" y="17526"/>
                </a:lnTo>
                <a:lnTo>
                  <a:pt x="30480" y="16383"/>
                </a:lnTo>
                <a:lnTo>
                  <a:pt x="33909" y="13716"/>
                </a:lnTo>
                <a:lnTo>
                  <a:pt x="35814" y="9525"/>
                </a:lnTo>
                <a:lnTo>
                  <a:pt x="35814" y="8001"/>
                </a:lnTo>
                <a:lnTo>
                  <a:pt x="33909" y="4191"/>
                </a:lnTo>
                <a:lnTo>
                  <a:pt x="30480" y="1143"/>
                </a:lnTo>
                <a:lnTo>
                  <a:pt x="25527" y="0"/>
                </a:lnTo>
                <a:lnTo>
                  <a:pt x="23622" y="0"/>
                </a:lnTo>
                <a:lnTo>
                  <a:pt x="18669" y="1143"/>
                </a:lnTo>
                <a:lnTo>
                  <a:pt x="15240" y="4191"/>
                </a:lnTo>
                <a:lnTo>
                  <a:pt x="13335" y="8001"/>
                </a:lnTo>
                <a:lnTo>
                  <a:pt x="13335" y="9525"/>
                </a:lnTo>
                <a:lnTo>
                  <a:pt x="15240" y="13716"/>
                </a:lnTo>
                <a:lnTo>
                  <a:pt x="18669" y="16383"/>
                </a:lnTo>
                <a:lnTo>
                  <a:pt x="23622" y="17526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1" name="Shape 1930"/>
          <xdr:cNvSpPr/>
        </xdr:nvSpPr>
        <xdr:spPr>
          <a:xfrm>
            <a:off x="5430960" y="9961560"/>
            <a:ext cx="175320" cy="5868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1049"/>
                </a:moveTo>
                <a:lnTo>
                  <a:pt x="1524" y="15240"/>
                </a:lnTo>
                <a:lnTo>
                  <a:pt x="6858" y="17907"/>
                </a:lnTo>
                <a:lnTo>
                  <a:pt x="15240" y="19050"/>
                </a:lnTo>
                <a:lnTo>
                  <a:pt x="20193" y="19050"/>
                </a:lnTo>
                <a:lnTo>
                  <a:pt x="28956" y="17907"/>
                </a:lnTo>
                <a:lnTo>
                  <a:pt x="33909" y="15241"/>
                </a:lnTo>
                <a:lnTo>
                  <a:pt x="35814" y="11049"/>
                </a:lnTo>
                <a:lnTo>
                  <a:pt x="35814" y="8382"/>
                </a:lnTo>
                <a:lnTo>
                  <a:pt x="33909" y="4191"/>
                </a:lnTo>
                <a:lnTo>
                  <a:pt x="28956" y="1524"/>
                </a:lnTo>
                <a:lnTo>
                  <a:pt x="20193" y="0"/>
                </a:lnTo>
                <a:lnTo>
                  <a:pt x="15240" y="0"/>
                </a:lnTo>
                <a:lnTo>
                  <a:pt x="6858" y="1524"/>
                </a:lnTo>
                <a:lnTo>
                  <a:pt x="1524" y="4191"/>
                </a:lnTo>
                <a:lnTo>
                  <a:pt x="0" y="8382"/>
                </a:lnTo>
                <a:lnTo>
                  <a:pt x="0" y="11049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2" name="Shape 1931"/>
          <xdr:cNvSpPr/>
        </xdr:nvSpPr>
        <xdr:spPr>
          <a:xfrm>
            <a:off x="5483160" y="8516880"/>
            <a:ext cx="218520" cy="360"/>
          </a:xfrm>
          <a:custGeom>
            <a:avLst/>
            <a:gdLst/>
            <a:ahLst/>
            <a:rect l="l" t="t" r="r" b="b"/>
            <a:pathLst>
              <a:path w="44576" h="0">
                <a:moveTo>
                  <a:pt x="0" y="0"/>
                </a:moveTo>
                <a:lnTo>
                  <a:pt x="44576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3" name="Shape 1932"/>
          <xdr:cNvSpPr/>
        </xdr:nvSpPr>
        <xdr:spPr>
          <a:xfrm>
            <a:off x="5483160" y="8075520"/>
            <a:ext cx="218520" cy="360"/>
          </a:xfrm>
          <a:custGeom>
            <a:avLst/>
            <a:gdLst/>
            <a:ahLst/>
            <a:rect l="l" t="t" r="r" b="b"/>
            <a:pathLst>
              <a:path w="44576" h="0">
                <a:moveTo>
                  <a:pt x="0" y="0"/>
                </a:moveTo>
                <a:lnTo>
                  <a:pt x="44576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4" name="Shape 1933"/>
          <xdr:cNvSpPr/>
        </xdr:nvSpPr>
        <xdr:spPr>
          <a:xfrm>
            <a:off x="5658840" y="8058960"/>
            <a:ext cx="360" cy="474120"/>
          </a:xfrm>
          <a:custGeom>
            <a:avLst/>
            <a:gdLst/>
            <a:ahLst/>
            <a:rect l="l" t="t" r="r" b="b"/>
            <a:pathLst>
              <a:path w="0" h="153543">
                <a:moveTo>
                  <a:pt x="0" y="153543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5" name="Shape 1934"/>
          <xdr:cNvSpPr/>
        </xdr:nvSpPr>
        <xdr:spPr>
          <a:xfrm>
            <a:off x="5571000" y="8461440"/>
            <a:ext cx="175320" cy="1101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0" y="0"/>
                </a:moveTo>
                <a:lnTo>
                  <a:pt x="35814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6" name="Shape 1935"/>
          <xdr:cNvSpPr/>
        </xdr:nvSpPr>
        <xdr:spPr>
          <a:xfrm>
            <a:off x="5571000" y="8020080"/>
            <a:ext cx="175320" cy="1101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35814" y="35814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7" name="Shape 1936"/>
          <xdr:cNvSpPr/>
        </xdr:nvSpPr>
        <xdr:spPr>
          <a:xfrm>
            <a:off x="5430960" y="8347320"/>
            <a:ext cx="175320" cy="61920"/>
          </a:xfrm>
          <a:custGeom>
            <a:avLst/>
            <a:gdLst/>
            <a:ahLst/>
            <a:rect l="l" t="t" r="r" b="b"/>
            <a:pathLst>
              <a:path w="35814" h="20193">
                <a:moveTo>
                  <a:pt x="35814" y="6477"/>
                </a:moveTo>
                <a:lnTo>
                  <a:pt x="0" y="6477"/>
                </a:lnTo>
                <a:lnTo>
                  <a:pt x="23622" y="20193"/>
                </a:lnTo>
                <a:lnTo>
                  <a:pt x="23622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8" name="Shape 1937"/>
          <xdr:cNvSpPr/>
        </xdr:nvSpPr>
        <xdr:spPr>
          <a:xfrm>
            <a:off x="5430960" y="8267400"/>
            <a:ext cx="175320" cy="5868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0668"/>
                </a:moveTo>
                <a:lnTo>
                  <a:pt x="1524" y="14859"/>
                </a:lnTo>
                <a:lnTo>
                  <a:pt x="6858" y="17526"/>
                </a:lnTo>
                <a:lnTo>
                  <a:pt x="15240" y="19050"/>
                </a:lnTo>
                <a:lnTo>
                  <a:pt x="20193" y="19050"/>
                </a:lnTo>
                <a:lnTo>
                  <a:pt x="28956" y="17526"/>
                </a:lnTo>
                <a:lnTo>
                  <a:pt x="33909" y="14859"/>
                </a:lnTo>
                <a:lnTo>
                  <a:pt x="35814" y="10668"/>
                </a:lnTo>
                <a:lnTo>
                  <a:pt x="35814" y="8001"/>
                </a:lnTo>
                <a:lnTo>
                  <a:pt x="33909" y="3810"/>
                </a:lnTo>
                <a:lnTo>
                  <a:pt x="28956" y="1143"/>
                </a:lnTo>
                <a:lnTo>
                  <a:pt x="20193" y="0"/>
                </a:lnTo>
                <a:lnTo>
                  <a:pt x="15240" y="0"/>
                </a:lnTo>
                <a:lnTo>
                  <a:pt x="6858" y="1143"/>
                </a:lnTo>
                <a:lnTo>
                  <a:pt x="1524" y="3810"/>
                </a:lnTo>
                <a:lnTo>
                  <a:pt x="0" y="8001"/>
                </a:lnTo>
                <a:lnTo>
                  <a:pt x="0" y="10668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19" name="Shape 1938"/>
          <xdr:cNvSpPr/>
        </xdr:nvSpPr>
        <xdr:spPr>
          <a:xfrm>
            <a:off x="5430960" y="8182440"/>
            <a:ext cx="175320" cy="5868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1049"/>
                </a:moveTo>
                <a:lnTo>
                  <a:pt x="1524" y="15240"/>
                </a:lnTo>
                <a:lnTo>
                  <a:pt x="6858" y="17907"/>
                </a:lnTo>
                <a:lnTo>
                  <a:pt x="15240" y="19050"/>
                </a:lnTo>
                <a:lnTo>
                  <a:pt x="20193" y="19050"/>
                </a:lnTo>
                <a:lnTo>
                  <a:pt x="28956" y="17907"/>
                </a:lnTo>
                <a:lnTo>
                  <a:pt x="33909" y="15240"/>
                </a:lnTo>
                <a:lnTo>
                  <a:pt x="35814" y="11049"/>
                </a:lnTo>
                <a:lnTo>
                  <a:pt x="35814" y="8382"/>
                </a:lnTo>
                <a:lnTo>
                  <a:pt x="33909" y="4191"/>
                </a:lnTo>
                <a:lnTo>
                  <a:pt x="28956" y="1524"/>
                </a:lnTo>
                <a:lnTo>
                  <a:pt x="20193" y="0"/>
                </a:lnTo>
                <a:lnTo>
                  <a:pt x="15240" y="0"/>
                </a:lnTo>
                <a:lnTo>
                  <a:pt x="6858" y="1524"/>
                </a:lnTo>
                <a:lnTo>
                  <a:pt x="1524" y="4191"/>
                </a:lnTo>
                <a:lnTo>
                  <a:pt x="0" y="8382"/>
                </a:lnTo>
                <a:lnTo>
                  <a:pt x="0" y="11049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</xdr:grpSp>
    <xdr:clientData/>
  </xdr:twoCellAnchor>
  <xdr:twoCellAnchor editAs="twoCell">
    <xdr:from>
      <xdr:col>0</xdr:col>
      <xdr:colOff>609480</xdr:colOff>
      <xdr:row>71</xdr:row>
      <xdr:rowOff>0</xdr:rowOff>
    </xdr:from>
    <xdr:to>
      <xdr:col>5</xdr:col>
      <xdr:colOff>371160</xdr:colOff>
      <xdr:row>86</xdr:row>
      <xdr:rowOff>152280</xdr:rowOff>
    </xdr:to>
    <xdr:grpSp>
      <xdr:nvGrpSpPr>
        <xdr:cNvPr id="320" name="Group 8683"/>
        <xdr:cNvGrpSpPr/>
      </xdr:nvGrpSpPr>
      <xdr:grpSpPr>
        <a:xfrm>
          <a:off x="609480" y="11611080"/>
          <a:ext cx="2984400" cy="2581200"/>
          <a:chOff x="609480" y="11611080"/>
          <a:chExt cx="2984400" cy="2581200"/>
        </a:xfrm>
      </xdr:grpSpPr>
      <xdr:sp>
        <xdr:nvSpPr>
          <xdr:cNvPr id="321" name="Shape 1939"/>
          <xdr:cNvSpPr/>
        </xdr:nvSpPr>
        <xdr:spPr>
          <a:xfrm>
            <a:off x="729000" y="11694240"/>
            <a:ext cx="1191960" cy="745920"/>
          </a:xfrm>
          <a:custGeom>
            <a:avLst/>
            <a:gdLst/>
            <a:ahLst/>
            <a:rect l="l" t="t" r="r" b="b"/>
            <a:pathLst>
              <a:path w="178689" h="160782">
                <a:moveTo>
                  <a:pt x="0" y="160782"/>
                </a:moveTo>
                <a:lnTo>
                  <a:pt x="178689" y="160782"/>
                </a:lnTo>
                <a:lnTo>
                  <a:pt x="178689" y="0"/>
                </a:lnTo>
                <a:lnTo>
                  <a:pt x="0" y="0"/>
                </a:lnTo>
                <a:lnTo>
                  <a:pt x="0" y="160782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2" name="Shape 1940"/>
          <xdr:cNvSpPr/>
        </xdr:nvSpPr>
        <xdr:spPr>
          <a:xfrm>
            <a:off x="729000" y="12903480"/>
            <a:ext cx="1191960" cy="331920"/>
          </a:xfrm>
          <a:custGeom>
            <a:avLst/>
            <a:gdLst/>
            <a:ahLst/>
            <a:rect l="l" t="t" r="r" b="b"/>
            <a:pathLst>
              <a:path w="178689" h="71628">
                <a:moveTo>
                  <a:pt x="0" y="71628"/>
                </a:moveTo>
                <a:lnTo>
                  <a:pt x="178689" y="71628"/>
                </a:lnTo>
                <a:lnTo>
                  <a:pt x="178689" y="0"/>
                </a:lnTo>
                <a:lnTo>
                  <a:pt x="0" y="0"/>
                </a:lnTo>
                <a:lnTo>
                  <a:pt x="0" y="71628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3" name="Shape 1941"/>
          <xdr:cNvSpPr/>
        </xdr:nvSpPr>
        <xdr:spPr>
          <a:xfrm>
            <a:off x="815400" y="12963600"/>
            <a:ext cx="1019160" cy="211680"/>
          </a:xfrm>
          <a:custGeom>
            <a:avLst/>
            <a:gdLst/>
            <a:ahLst/>
            <a:rect l="l" t="t" r="r" b="b"/>
            <a:pathLst>
              <a:path w="152781" h="45720">
                <a:moveTo>
                  <a:pt x="0" y="45720"/>
                </a:moveTo>
                <a:lnTo>
                  <a:pt x="152781" y="45720"/>
                </a:lnTo>
                <a:lnTo>
                  <a:pt x="152781" y="0"/>
                </a:lnTo>
                <a:lnTo>
                  <a:pt x="0" y="0"/>
                </a:lnTo>
                <a:lnTo>
                  <a:pt x="0" y="45720"/>
                </a:lnTo>
              </a:path>
            </a:pathLst>
          </a:custGeom>
          <a:noFill/>
          <a:ln cap="rnd" w="0">
            <a:solidFill>
              <a:srgbClr val="72041d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4" name="Shape 1942"/>
          <xdr:cNvSpPr/>
        </xdr:nvSpPr>
        <xdr:spPr>
          <a:xfrm>
            <a:off x="729000" y="13943160"/>
            <a:ext cx="360" cy="206640"/>
          </a:xfrm>
          <a:custGeom>
            <a:avLst/>
            <a:gdLst/>
            <a:ahLst/>
            <a:rect l="l" t="t" r="r" b="b"/>
            <a:pathLst>
              <a:path w="0" h="44577">
                <a:moveTo>
                  <a:pt x="0" y="0"/>
                </a:moveTo>
                <a:lnTo>
                  <a:pt x="0" y="4457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5" name="Shape 1943"/>
          <xdr:cNvSpPr/>
        </xdr:nvSpPr>
        <xdr:spPr>
          <a:xfrm>
            <a:off x="1921320" y="13943160"/>
            <a:ext cx="360" cy="206640"/>
          </a:xfrm>
          <a:custGeom>
            <a:avLst/>
            <a:gdLst/>
            <a:ahLst/>
            <a:rect l="l" t="t" r="r" b="b"/>
            <a:pathLst>
              <a:path w="0" h="44577">
                <a:moveTo>
                  <a:pt x="0" y="0"/>
                </a:moveTo>
                <a:lnTo>
                  <a:pt x="0" y="44577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6" name="Shape 1944"/>
          <xdr:cNvSpPr/>
        </xdr:nvSpPr>
        <xdr:spPr>
          <a:xfrm>
            <a:off x="693360" y="14109480"/>
            <a:ext cx="1263240" cy="360"/>
          </a:xfrm>
          <a:custGeom>
            <a:avLst/>
            <a:gdLst/>
            <a:ahLst/>
            <a:rect l="l" t="t" r="r" b="b"/>
            <a:pathLst>
              <a:path w="189357" h="0">
                <a:moveTo>
                  <a:pt x="0" y="0"/>
                </a:moveTo>
                <a:lnTo>
                  <a:pt x="189357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7" name="Shape 1945"/>
          <xdr:cNvSpPr/>
        </xdr:nvSpPr>
        <xdr:spPr>
          <a:xfrm>
            <a:off x="609480" y="14026320"/>
            <a:ext cx="238680" cy="1659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35814" y="0"/>
                </a:moveTo>
                <a:lnTo>
                  <a:pt x="0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8" name="Shape 1946"/>
          <xdr:cNvSpPr/>
        </xdr:nvSpPr>
        <xdr:spPr>
          <a:xfrm>
            <a:off x="1801800" y="14026320"/>
            <a:ext cx="238680" cy="1659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0" y="35814"/>
                </a:moveTo>
                <a:lnTo>
                  <a:pt x="35814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29" name="Shape 1947"/>
          <xdr:cNvSpPr/>
        </xdr:nvSpPr>
        <xdr:spPr>
          <a:xfrm>
            <a:off x="1080000" y="13893480"/>
            <a:ext cx="126720" cy="16596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16383" y="0"/>
                </a:moveTo>
                <a:lnTo>
                  <a:pt x="2667" y="0"/>
                </a:lnTo>
                <a:lnTo>
                  <a:pt x="1525" y="15240"/>
                </a:lnTo>
                <a:lnTo>
                  <a:pt x="2667" y="13716"/>
                </a:lnTo>
                <a:lnTo>
                  <a:pt x="6858" y="11811"/>
                </a:lnTo>
                <a:lnTo>
                  <a:pt x="11050" y="11811"/>
                </a:lnTo>
                <a:lnTo>
                  <a:pt x="14860" y="13716"/>
                </a:lnTo>
                <a:lnTo>
                  <a:pt x="17526" y="16764"/>
                </a:lnTo>
                <a:lnTo>
                  <a:pt x="19050" y="22098"/>
                </a:lnTo>
                <a:lnTo>
                  <a:pt x="19050" y="25527"/>
                </a:lnTo>
                <a:lnTo>
                  <a:pt x="17526" y="30480"/>
                </a:lnTo>
                <a:lnTo>
                  <a:pt x="14860" y="33909"/>
                </a:lnTo>
                <a:lnTo>
                  <a:pt x="11050" y="35814"/>
                </a:lnTo>
                <a:lnTo>
                  <a:pt x="6858" y="35814"/>
                </a:lnTo>
                <a:lnTo>
                  <a:pt x="2667" y="33909"/>
                </a:lnTo>
                <a:lnTo>
                  <a:pt x="1525" y="32385"/>
                </a:lnTo>
                <a:lnTo>
                  <a:pt x="0" y="28956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0" name="Shape 1948"/>
          <xdr:cNvSpPr/>
        </xdr:nvSpPr>
        <xdr:spPr>
          <a:xfrm>
            <a:off x="1262880" y="13893480"/>
            <a:ext cx="126720" cy="16596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8001" y="0"/>
                </a:moveTo>
                <a:lnTo>
                  <a:pt x="3810" y="1524"/>
                </a:lnTo>
                <a:lnTo>
                  <a:pt x="1143" y="6858"/>
                </a:lnTo>
                <a:lnTo>
                  <a:pt x="0" y="15240"/>
                </a:lnTo>
                <a:lnTo>
                  <a:pt x="0" y="20193"/>
                </a:lnTo>
                <a:lnTo>
                  <a:pt x="1143" y="28956"/>
                </a:lnTo>
                <a:lnTo>
                  <a:pt x="3810" y="33909"/>
                </a:lnTo>
                <a:lnTo>
                  <a:pt x="8001" y="35814"/>
                </a:lnTo>
                <a:lnTo>
                  <a:pt x="10668" y="35814"/>
                </a:lnTo>
                <a:lnTo>
                  <a:pt x="14859" y="33909"/>
                </a:lnTo>
                <a:lnTo>
                  <a:pt x="17526" y="28956"/>
                </a:lnTo>
                <a:lnTo>
                  <a:pt x="19050" y="20193"/>
                </a:lnTo>
                <a:lnTo>
                  <a:pt x="19050" y="15240"/>
                </a:lnTo>
                <a:lnTo>
                  <a:pt x="17526" y="6858"/>
                </a:lnTo>
                <a:lnTo>
                  <a:pt x="14859" y="1524"/>
                </a:lnTo>
                <a:lnTo>
                  <a:pt x="10668" y="0"/>
                </a:lnTo>
                <a:lnTo>
                  <a:pt x="8001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1" name="Shape 1949"/>
          <xdr:cNvSpPr/>
        </xdr:nvSpPr>
        <xdr:spPr>
          <a:xfrm>
            <a:off x="1443600" y="13893480"/>
            <a:ext cx="126720" cy="165960"/>
          </a:xfrm>
          <a:custGeom>
            <a:avLst/>
            <a:gdLst/>
            <a:ahLst/>
            <a:rect l="l" t="t" r="r" b="b"/>
            <a:pathLst>
              <a:path w="19050" h="35814">
                <a:moveTo>
                  <a:pt x="8001" y="0"/>
                </a:moveTo>
                <a:lnTo>
                  <a:pt x="4191" y="1524"/>
                </a:lnTo>
                <a:lnTo>
                  <a:pt x="1524" y="6858"/>
                </a:lnTo>
                <a:lnTo>
                  <a:pt x="0" y="15240"/>
                </a:lnTo>
                <a:lnTo>
                  <a:pt x="0" y="20193"/>
                </a:lnTo>
                <a:lnTo>
                  <a:pt x="1524" y="28956"/>
                </a:lnTo>
                <a:lnTo>
                  <a:pt x="4191" y="33909"/>
                </a:lnTo>
                <a:lnTo>
                  <a:pt x="8001" y="35814"/>
                </a:lnTo>
                <a:lnTo>
                  <a:pt x="11049" y="35814"/>
                </a:lnTo>
                <a:lnTo>
                  <a:pt x="14859" y="33909"/>
                </a:lnTo>
                <a:lnTo>
                  <a:pt x="17526" y="28956"/>
                </a:lnTo>
                <a:lnTo>
                  <a:pt x="19050" y="20193"/>
                </a:lnTo>
                <a:lnTo>
                  <a:pt x="19050" y="15240"/>
                </a:lnTo>
                <a:lnTo>
                  <a:pt x="17526" y="6858"/>
                </a:lnTo>
                <a:lnTo>
                  <a:pt x="14859" y="1524"/>
                </a:lnTo>
                <a:lnTo>
                  <a:pt x="11049" y="0"/>
                </a:lnTo>
                <a:lnTo>
                  <a:pt x="8001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2" name="Shape 1950"/>
          <xdr:cNvSpPr/>
        </xdr:nvSpPr>
        <xdr:spPr>
          <a:xfrm>
            <a:off x="3238200" y="13235760"/>
            <a:ext cx="297000" cy="360"/>
          </a:xfrm>
          <a:custGeom>
            <a:avLst/>
            <a:gdLst/>
            <a:ahLst/>
            <a:rect l="l" t="t" r="r" b="b"/>
            <a:pathLst>
              <a:path w="44577" h="0">
                <a:moveTo>
                  <a:pt x="0" y="0"/>
                </a:moveTo>
                <a:lnTo>
                  <a:pt x="44577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3" name="Shape 1951"/>
          <xdr:cNvSpPr/>
        </xdr:nvSpPr>
        <xdr:spPr>
          <a:xfrm>
            <a:off x="3238200" y="12903480"/>
            <a:ext cx="297000" cy="360"/>
          </a:xfrm>
          <a:custGeom>
            <a:avLst/>
            <a:gdLst/>
            <a:ahLst/>
            <a:rect l="l" t="t" r="r" b="b"/>
            <a:pathLst>
              <a:path w="44577" h="0">
                <a:moveTo>
                  <a:pt x="0" y="0"/>
                </a:moveTo>
                <a:lnTo>
                  <a:pt x="44577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4" name="Shape 1952"/>
          <xdr:cNvSpPr/>
        </xdr:nvSpPr>
        <xdr:spPr>
          <a:xfrm>
            <a:off x="3474720" y="12737160"/>
            <a:ext cx="360" cy="662760"/>
          </a:xfrm>
          <a:custGeom>
            <a:avLst/>
            <a:gdLst/>
            <a:ahLst/>
            <a:rect l="l" t="t" r="r" b="b"/>
            <a:pathLst>
              <a:path w="0" h="142875">
                <a:moveTo>
                  <a:pt x="0" y="0"/>
                </a:moveTo>
                <a:lnTo>
                  <a:pt x="0" y="142875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5" name="Shape 1953"/>
          <xdr:cNvSpPr/>
        </xdr:nvSpPr>
        <xdr:spPr>
          <a:xfrm>
            <a:off x="3355200" y="13152600"/>
            <a:ext cx="238680" cy="164160"/>
          </a:xfrm>
          <a:custGeom>
            <a:avLst/>
            <a:gdLst/>
            <a:ahLst/>
            <a:rect l="l" t="t" r="r" b="b"/>
            <a:pathLst>
              <a:path w="35814" h="35433">
                <a:moveTo>
                  <a:pt x="35814" y="35433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6" name="Shape 1954"/>
          <xdr:cNvSpPr/>
        </xdr:nvSpPr>
        <xdr:spPr>
          <a:xfrm>
            <a:off x="3355200" y="12820320"/>
            <a:ext cx="238680" cy="1659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0" y="0"/>
                </a:moveTo>
                <a:lnTo>
                  <a:pt x="35814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7" name="Shape 1955"/>
          <xdr:cNvSpPr/>
        </xdr:nvSpPr>
        <xdr:spPr>
          <a:xfrm>
            <a:off x="3164400" y="13151160"/>
            <a:ext cx="238680" cy="8820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8763" y="17907"/>
                </a:moveTo>
                <a:lnTo>
                  <a:pt x="6858" y="17907"/>
                </a:lnTo>
                <a:lnTo>
                  <a:pt x="3428" y="16383"/>
                </a:lnTo>
                <a:lnTo>
                  <a:pt x="1905" y="15240"/>
                </a:lnTo>
                <a:lnTo>
                  <a:pt x="0" y="12192"/>
                </a:lnTo>
                <a:lnTo>
                  <a:pt x="0" y="6858"/>
                </a:lnTo>
                <a:lnTo>
                  <a:pt x="1905" y="4191"/>
                </a:lnTo>
                <a:lnTo>
                  <a:pt x="3428" y="2667"/>
                </a:lnTo>
                <a:lnTo>
                  <a:pt x="6858" y="1524"/>
                </a:lnTo>
                <a:lnTo>
                  <a:pt x="10287" y="1524"/>
                </a:lnTo>
                <a:lnTo>
                  <a:pt x="13716" y="2667"/>
                </a:lnTo>
                <a:lnTo>
                  <a:pt x="19050" y="5715"/>
                </a:lnTo>
                <a:lnTo>
                  <a:pt x="35814" y="19050"/>
                </a:lnTo>
                <a:lnTo>
                  <a:pt x="35814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8" name="Shape 1957"/>
          <xdr:cNvSpPr/>
        </xdr:nvSpPr>
        <xdr:spPr>
          <a:xfrm>
            <a:off x="3164400" y="12898080"/>
            <a:ext cx="238680" cy="8820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1049"/>
                </a:moveTo>
                <a:lnTo>
                  <a:pt x="1905" y="15240"/>
                </a:lnTo>
                <a:lnTo>
                  <a:pt x="6858" y="17907"/>
                </a:lnTo>
                <a:lnTo>
                  <a:pt x="15621" y="19050"/>
                </a:lnTo>
                <a:lnTo>
                  <a:pt x="20574" y="19050"/>
                </a:lnTo>
                <a:lnTo>
                  <a:pt x="28956" y="17907"/>
                </a:lnTo>
                <a:lnTo>
                  <a:pt x="34290" y="15240"/>
                </a:lnTo>
                <a:lnTo>
                  <a:pt x="35814" y="11049"/>
                </a:lnTo>
                <a:lnTo>
                  <a:pt x="35814" y="8382"/>
                </a:lnTo>
                <a:lnTo>
                  <a:pt x="34290" y="4191"/>
                </a:lnTo>
                <a:lnTo>
                  <a:pt x="28956" y="1524"/>
                </a:lnTo>
                <a:lnTo>
                  <a:pt x="20574" y="0"/>
                </a:lnTo>
                <a:lnTo>
                  <a:pt x="15621" y="0"/>
                </a:lnTo>
                <a:lnTo>
                  <a:pt x="6858" y="1524"/>
                </a:lnTo>
                <a:lnTo>
                  <a:pt x="1905" y="4191"/>
                </a:lnTo>
                <a:lnTo>
                  <a:pt x="0" y="8382"/>
                </a:lnTo>
                <a:lnTo>
                  <a:pt x="0" y="11049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39" name="Shape 1958"/>
          <xdr:cNvSpPr/>
        </xdr:nvSpPr>
        <xdr:spPr>
          <a:xfrm>
            <a:off x="3238200" y="12440160"/>
            <a:ext cx="297000" cy="360"/>
          </a:xfrm>
          <a:custGeom>
            <a:avLst/>
            <a:gdLst/>
            <a:ahLst/>
            <a:rect l="l" t="t" r="r" b="b"/>
            <a:pathLst>
              <a:path w="44577" h="0">
                <a:moveTo>
                  <a:pt x="0" y="0"/>
                </a:moveTo>
                <a:lnTo>
                  <a:pt x="44577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40" name="Shape 1959"/>
          <xdr:cNvSpPr/>
        </xdr:nvSpPr>
        <xdr:spPr>
          <a:xfrm>
            <a:off x="3238200" y="11694240"/>
            <a:ext cx="297000" cy="360"/>
          </a:xfrm>
          <a:custGeom>
            <a:avLst/>
            <a:gdLst/>
            <a:ahLst/>
            <a:rect l="l" t="t" r="r" b="b"/>
            <a:pathLst>
              <a:path w="44577" h="0">
                <a:moveTo>
                  <a:pt x="0" y="0"/>
                </a:moveTo>
                <a:lnTo>
                  <a:pt x="44577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41" name="Shape 1960"/>
          <xdr:cNvSpPr/>
        </xdr:nvSpPr>
        <xdr:spPr>
          <a:xfrm>
            <a:off x="3474720" y="11669400"/>
            <a:ext cx="360" cy="795240"/>
          </a:xfrm>
          <a:custGeom>
            <a:avLst/>
            <a:gdLst/>
            <a:ahLst/>
            <a:rect l="l" t="t" r="r" b="b"/>
            <a:pathLst>
              <a:path w="0" h="171450">
                <a:moveTo>
                  <a:pt x="0" y="171450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42" name="Shape 1961"/>
          <xdr:cNvSpPr/>
        </xdr:nvSpPr>
        <xdr:spPr>
          <a:xfrm>
            <a:off x="3355200" y="12357000"/>
            <a:ext cx="238680" cy="1659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0" y="0"/>
                </a:moveTo>
                <a:lnTo>
                  <a:pt x="35814" y="35814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43" name="Shape 1962"/>
          <xdr:cNvSpPr/>
        </xdr:nvSpPr>
        <xdr:spPr>
          <a:xfrm>
            <a:off x="3355200" y="11611080"/>
            <a:ext cx="238680" cy="165960"/>
          </a:xfrm>
          <a:custGeom>
            <a:avLst/>
            <a:gdLst/>
            <a:ahLst/>
            <a:rect l="l" t="t" r="r" b="b"/>
            <a:pathLst>
              <a:path w="35814" h="35814">
                <a:moveTo>
                  <a:pt x="35814" y="35814"/>
                </a:moveTo>
                <a:lnTo>
                  <a:pt x="0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44" name="Shape 1963"/>
          <xdr:cNvSpPr/>
        </xdr:nvSpPr>
        <xdr:spPr>
          <a:xfrm>
            <a:off x="3164400" y="12143160"/>
            <a:ext cx="238680" cy="93240"/>
          </a:xfrm>
          <a:custGeom>
            <a:avLst/>
            <a:gdLst/>
            <a:ahLst/>
            <a:rect l="l" t="t" r="r" b="b"/>
            <a:pathLst>
              <a:path w="35814" h="20193">
                <a:moveTo>
                  <a:pt x="35814" y="6858"/>
                </a:moveTo>
                <a:lnTo>
                  <a:pt x="0" y="6858"/>
                </a:lnTo>
                <a:lnTo>
                  <a:pt x="24003" y="20193"/>
                </a:lnTo>
                <a:lnTo>
                  <a:pt x="24003" y="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45" name="Shape 1964"/>
          <xdr:cNvSpPr/>
        </xdr:nvSpPr>
        <xdr:spPr>
          <a:xfrm>
            <a:off x="3164400" y="12022920"/>
            <a:ext cx="238680" cy="8820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2667"/>
                </a:moveTo>
                <a:lnTo>
                  <a:pt x="0" y="16383"/>
                </a:lnTo>
                <a:lnTo>
                  <a:pt x="15621" y="17526"/>
                </a:lnTo>
                <a:lnTo>
                  <a:pt x="13716" y="16383"/>
                </a:lnTo>
                <a:lnTo>
                  <a:pt x="12192" y="12192"/>
                </a:lnTo>
                <a:lnTo>
                  <a:pt x="12192" y="8001"/>
                </a:lnTo>
                <a:lnTo>
                  <a:pt x="13716" y="4191"/>
                </a:lnTo>
                <a:lnTo>
                  <a:pt x="17145" y="1143"/>
                </a:lnTo>
                <a:lnTo>
                  <a:pt x="22478" y="0"/>
                </a:lnTo>
                <a:lnTo>
                  <a:pt x="25527" y="0"/>
                </a:lnTo>
                <a:lnTo>
                  <a:pt x="30861" y="1143"/>
                </a:lnTo>
                <a:lnTo>
                  <a:pt x="34290" y="4191"/>
                </a:lnTo>
                <a:lnTo>
                  <a:pt x="35814" y="8001"/>
                </a:lnTo>
                <a:lnTo>
                  <a:pt x="35814" y="12192"/>
                </a:lnTo>
                <a:lnTo>
                  <a:pt x="34290" y="16383"/>
                </a:lnTo>
                <a:lnTo>
                  <a:pt x="32385" y="17526"/>
                </a:lnTo>
                <a:lnTo>
                  <a:pt x="28956" y="19050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  <xdr:sp>
        <xdr:nvSpPr>
          <xdr:cNvPr id="346" name="Shape 1965"/>
          <xdr:cNvSpPr/>
        </xdr:nvSpPr>
        <xdr:spPr>
          <a:xfrm>
            <a:off x="3164400" y="11895840"/>
            <a:ext cx="238680" cy="88200"/>
          </a:xfrm>
          <a:custGeom>
            <a:avLst/>
            <a:gdLst/>
            <a:ahLst/>
            <a:rect l="l" t="t" r="r" b="b"/>
            <a:pathLst>
              <a:path w="35814" h="19050">
                <a:moveTo>
                  <a:pt x="0" y="11049"/>
                </a:moveTo>
                <a:lnTo>
                  <a:pt x="1905" y="15240"/>
                </a:lnTo>
                <a:lnTo>
                  <a:pt x="6858" y="17907"/>
                </a:lnTo>
                <a:lnTo>
                  <a:pt x="15621" y="19050"/>
                </a:lnTo>
                <a:lnTo>
                  <a:pt x="20574" y="19050"/>
                </a:lnTo>
                <a:lnTo>
                  <a:pt x="28956" y="17907"/>
                </a:lnTo>
                <a:lnTo>
                  <a:pt x="34290" y="15240"/>
                </a:lnTo>
                <a:lnTo>
                  <a:pt x="35814" y="11049"/>
                </a:lnTo>
                <a:lnTo>
                  <a:pt x="35814" y="8382"/>
                </a:lnTo>
                <a:lnTo>
                  <a:pt x="34290" y="4191"/>
                </a:lnTo>
                <a:lnTo>
                  <a:pt x="28956" y="1524"/>
                </a:lnTo>
                <a:lnTo>
                  <a:pt x="20574" y="0"/>
                </a:lnTo>
                <a:lnTo>
                  <a:pt x="15621" y="0"/>
                </a:lnTo>
                <a:lnTo>
                  <a:pt x="6858" y="1524"/>
                </a:lnTo>
                <a:lnTo>
                  <a:pt x="1905" y="4191"/>
                </a:lnTo>
                <a:lnTo>
                  <a:pt x="0" y="8382"/>
                </a:lnTo>
                <a:lnTo>
                  <a:pt x="0" y="11049"/>
                </a:lnTo>
              </a:path>
            </a:pathLst>
          </a:custGeom>
          <a:noFill/>
          <a:ln cap="rnd" w="0">
            <a:solidFill>
              <a:srgbClr val="000000"/>
            </a:solidFill>
          </a:ln>
        </xdr:spPr>
        <xdr:style>
          <a:lnRef idx="1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5400</xdr:colOff>
      <xdr:row>115</xdr:row>
      <xdr:rowOff>152280</xdr:rowOff>
    </xdr:from>
    <xdr:to>
      <xdr:col>8</xdr:col>
      <xdr:colOff>174240</xdr:colOff>
      <xdr:row>137</xdr:row>
      <xdr:rowOff>96120</xdr:rowOff>
    </xdr:to>
    <xdr:pic>
      <xdr:nvPicPr>
        <xdr:cNvPr id="347" name="Obrázek 348" descr=""/>
        <xdr:cNvPicPr/>
      </xdr:nvPicPr>
      <xdr:blipFill>
        <a:blip r:embed="rId1"/>
        <a:stretch/>
      </xdr:blipFill>
      <xdr:spPr>
        <a:xfrm>
          <a:off x="739800" y="18945000"/>
          <a:ext cx="4590720" cy="35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7</xdr:col>
      <xdr:colOff>304560</xdr:colOff>
      <xdr:row>170</xdr:row>
      <xdr:rowOff>25920</xdr:rowOff>
    </xdr:to>
    <xdr:pic>
      <xdr:nvPicPr>
        <xdr:cNvPr id="348" name="Obrázek 349" descr=""/>
        <xdr:cNvPicPr/>
      </xdr:nvPicPr>
      <xdr:blipFill>
        <a:blip r:embed="rId2"/>
        <a:stretch/>
      </xdr:blipFill>
      <xdr:spPr>
        <a:xfrm>
          <a:off x="644400" y="23355360"/>
          <a:ext cx="4171680" cy="43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90</xdr:row>
      <xdr:rowOff>123840</xdr:rowOff>
    </xdr:from>
    <xdr:to>
      <xdr:col>10</xdr:col>
      <xdr:colOff>319680</xdr:colOff>
      <xdr:row>112</xdr:row>
      <xdr:rowOff>45720</xdr:rowOff>
    </xdr:to>
    <xdr:pic>
      <xdr:nvPicPr>
        <xdr:cNvPr id="349" name="Obrázek 350" descr=""/>
        <xdr:cNvPicPr/>
      </xdr:nvPicPr>
      <xdr:blipFill>
        <a:blip r:embed="rId3"/>
        <a:stretch/>
      </xdr:blipFill>
      <xdr:spPr>
        <a:xfrm>
          <a:off x="399960" y="14839920"/>
          <a:ext cx="6364800" cy="3484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90400</xdr:colOff>
      <xdr:row>79</xdr:row>
      <xdr:rowOff>123840</xdr:rowOff>
    </xdr:from>
    <xdr:to>
      <xdr:col>5</xdr:col>
      <xdr:colOff>205560</xdr:colOff>
      <xdr:row>80</xdr:row>
      <xdr:rowOff>50040</xdr:rowOff>
    </xdr:to>
    <xdr:sp>
      <xdr:nvSpPr>
        <xdr:cNvPr id="350" name="Shape 1964"/>
        <xdr:cNvSpPr/>
      </xdr:nvSpPr>
      <xdr:spPr>
        <a:xfrm>
          <a:off x="3168360" y="13030200"/>
          <a:ext cx="259920" cy="88200"/>
        </a:xfrm>
        <a:custGeom>
          <a:avLst/>
          <a:gdLst/>
          <a:ahLst/>
          <a:rect l="l" t="t" r="r" b="b"/>
          <a:pathLst>
            <a:path w="35814" h="19050">
              <a:moveTo>
                <a:pt x="0" y="2667"/>
              </a:moveTo>
              <a:lnTo>
                <a:pt x="0" y="16383"/>
              </a:lnTo>
              <a:lnTo>
                <a:pt x="15621" y="17526"/>
              </a:lnTo>
              <a:lnTo>
                <a:pt x="13716" y="16383"/>
              </a:lnTo>
              <a:lnTo>
                <a:pt x="12192" y="12192"/>
              </a:lnTo>
              <a:lnTo>
                <a:pt x="12192" y="8001"/>
              </a:lnTo>
              <a:lnTo>
                <a:pt x="13716" y="4191"/>
              </a:lnTo>
              <a:lnTo>
                <a:pt x="17145" y="1143"/>
              </a:lnTo>
              <a:lnTo>
                <a:pt x="22478" y="0"/>
              </a:lnTo>
              <a:lnTo>
                <a:pt x="25527" y="0"/>
              </a:lnTo>
              <a:lnTo>
                <a:pt x="30861" y="1143"/>
              </a:lnTo>
              <a:lnTo>
                <a:pt x="34290" y="4191"/>
              </a:lnTo>
              <a:lnTo>
                <a:pt x="35814" y="8001"/>
              </a:lnTo>
              <a:lnTo>
                <a:pt x="35814" y="12192"/>
              </a:lnTo>
              <a:lnTo>
                <a:pt x="34290" y="16383"/>
              </a:lnTo>
              <a:lnTo>
                <a:pt x="32385" y="17526"/>
              </a:lnTo>
              <a:lnTo>
                <a:pt x="28956" y="19050"/>
              </a:lnTo>
            </a:path>
          </a:pathLst>
        </a:custGeom>
        <a:noFill/>
        <a:ln cap="rnd" w="0">
          <a:solidFill>
            <a:srgbClr val="000000"/>
          </a:solidFill>
        </a:ln>
      </xdr:spPr>
      <xdr:style>
        <a:lnRef idx="1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Dokumenty/PROVOZNI%20ODBOR/RIHA/NABYTKOVA%20VYZVA/sber%20dat/CJV/CJV%2017.1.2018-5-M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estmir/Desktop/01_Specifikace_mistnos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.Dvorakova/Desktop/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"/>
      <sheetName val="Posluchárny - detail"/>
      <sheetName val="List2"/>
      <sheetName val="List 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e"/>
      <sheetName val="FAKULTA (mustr)"/>
      <sheetName val="LF"/>
      <sheetName val="FSpS"/>
      <sheetName val="UKB"/>
      <sheetName val="FF"/>
      <sheetName val="FSS"/>
      <sheetName val="LAW"/>
      <sheetName val="typy"/>
      <sheetName val="FI"/>
      <sheetName val="PedF"/>
      <sheetName val="PřF"/>
      <sheetName val="ESF"/>
      <sheetName val="CJV"/>
      <sheetName val="Tělocvič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1" width="104.71"/>
    <col collapsed="false" customWidth="true" hidden="false" outlineLevel="0" max="3" min="3" style="1" width="27.42"/>
    <col collapsed="false" customWidth="true" hidden="false" outlineLevel="0" max="4" min="4" style="2" width="11"/>
    <col collapsed="false" customWidth="true" hidden="false" outlineLevel="0" max="5" min="5" style="1" width="33.57"/>
    <col collapsed="false" customWidth="true" hidden="false" outlineLevel="0" max="6" min="6" style="1" width="24.42"/>
    <col collapsed="false" customWidth="false" hidden="false" outlineLevel="0" max="16384" min="7" style="1" width="9.14"/>
  </cols>
  <sheetData>
    <row r="1" s="6" customFormat="true" ht="39.7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5" t="s">
        <v>5</v>
      </c>
    </row>
    <row r="2" customFormat="false" ht="75" hidden="false" customHeight="false" outlineLevel="0" collapsed="false">
      <c r="A2" s="7" t="n">
        <v>1</v>
      </c>
      <c r="B2" s="8" t="s">
        <v>6</v>
      </c>
      <c r="C2" s="9"/>
      <c r="D2" s="10" t="n">
        <v>1</v>
      </c>
      <c r="E2" s="11" t="n">
        <f aca="false">C2*D2</f>
        <v>0</v>
      </c>
      <c r="F2" s="12" t="s">
        <v>7</v>
      </c>
    </row>
    <row r="3" customFormat="false" ht="60" hidden="false" customHeight="false" outlineLevel="0" collapsed="false">
      <c r="A3" s="7" t="n">
        <v>2</v>
      </c>
      <c r="B3" s="8" t="s">
        <v>8</v>
      </c>
      <c r="C3" s="9"/>
      <c r="D3" s="10" t="n">
        <v>1</v>
      </c>
      <c r="E3" s="11" t="n">
        <f aca="false">C3*D3</f>
        <v>0</v>
      </c>
      <c r="F3" s="12" t="s">
        <v>7</v>
      </c>
    </row>
    <row r="4" customFormat="false" ht="60" hidden="false" customHeight="false" outlineLevel="0" collapsed="false">
      <c r="A4" s="7" t="n">
        <v>3</v>
      </c>
      <c r="B4" s="8" t="s">
        <v>9</v>
      </c>
      <c r="C4" s="9"/>
      <c r="D4" s="10" t="n">
        <v>1</v>
      </c>
      <c r="E4" s="11" t="n">
        <f aca="false">C4*D4</f>
        <v>0</v>
      </c>
      <c r="F4" s="12" t="s">
        <v>7</v>
      </c>
    </row>
    <row r="5" customFormat="false" ht="58.5" hidden="false" customHeight="true" outlineLevel="0" collapsed="false">
      <c r="A5" s="7" t="n">
        <v>4</v>
      </c>
      <c r="B5" s="8" t="s">
        <v>10</v>
      </c>
      <c r="C5" s="9"/>
      <c r="D5" s="10" t="n">
        <v>1</v>
      </c>
      <c r="E5" s="11" t="n">
        <f aca="false">C5*D5</f>
        <v>0</v>
      </c>
      <c r="F5" s="12" t="s">
        <v>7</v>
      </c>
    </row>
    <row r="6" customFormat="false" ht="63" hidden="false" customHeight="true" outlineLevel="0" collapsed="false">
      <c r="A6" s="7" t="n">
        <v>5</v>
      </c>
      <c r="B6" s="8" t="s">
        <v>11</v>
      </c>
      <c r="C6" s="9"/>
      <c r="D6" s="10" t="n">
        <v>1</v>
      </c>
      <c r="E6" s="11" t="n">
        <f aca="false">C6*D6</f>
        <v>0</v>
      </c>
      <c r="F6" s="12" t="s">
        <v>7</v>
      </c>
    </row>
    <row r="7" customFormat="false" ht="75" hidden="false" customHeight="false" outlineLevel="0" collapsed="false">
      <c r="A7" s="7" t="n">
        <v>6</v>
      </c>
      <c r="B7" s="8" t="s">
        <v>12</v>
      </c>
      <c r="C7" s="9"/>
      <c r="D7" s="10" t="n">
        <v>2</v>
      </c>
      <c r="E7" s="11" t="n">
        <f aca="false">C7*D7</f>
        <v>0</v>
      </c>
      <c r="F7" s="12" t="s">
        <v>13</v>
      </c>
    </row>
    <row r="8" customFormat="false" ht="60" hidden="false" customHeight="false" outlineLevel="0" collapsed="false">
      <c r="A8" s="7" t="n">
        <v>7</v>
      </c>
      <c r="B8" s="8" t="s">
        <v>14</v>
      </c>
      <c r="C8" s="9"/>
      <c r="D8" s="10" t="n">
        <v>1</v>
      </c>
      <c r="E8" s="11" t="n">
        <f aca="false">C8*D8</f>
        <v>0</v>
      </c>
      <c r="F8" s="12" t="s">
        <v>13</v>
      </c>
    </row>
    <row r="9" customFormat="false" ht="60" hidden="false" customHeight="false" outlineLevel="0" collapsed="false">
      <c r="A9" s="7" t="n">
        <v>8</v>
      </c>
      <c r="B9" s="8" t="s">
        <v>15</v>
      </c>
      <c r="C9" s="9"/>
      <c r="D9" s="10" t="n">
        <v>2</v>
      </c>
      <c r="E9" s="11" t="n">
        <f aca="false">C9*D9</f>
        <v>0</v>
      </c>
      <c r="F9" s="12" t="s">
        <v>16</v>
      </c>
    </row>
    <row r="10" customFormat="false" ht="45" hidden="false" customHeight="false" outlineLevel="0" collapsed="false">
      <c r="A10" s="7" t="n">
        <v>9</v>
      </c>
      <c r="B10" s="8" t="s">
        <v>17</v>
      </c>
      <c r="C10" s="9"/>
      <c r="D10" s="10" t="n">
        <v>1</v>
      </c>
      <c r="E10" s="11" t="n">
        <f aca="false">C10*D10</f>
        <v>0</v>
      </c>
      <c r="F10" s="12" t="s">
        <v>18</v>
      </c>
    </row>
    <row r="11" customFormat="false" ht="15.75" hidden="false" customHeight="false" outlineLevel="0" collapsed="false"/>
    <row r="12" customFormat="false" ht="43.5" hidden="false" customHeight="true" outlineLevel="0" collapsed="false">
      <c r="B12" s="13"/>
      <c r="C12" s="14" t="s">
        <v>19</v>
      </c>
      <c r="D12" s="14"/>
      <c r="E12" s="15" t="n">
        <f aca="false">SUM(E2:E10)</f>
        <v>0</v>
      </c>
    </row>
  </sheetData>
  <mergeCells count="1">
    <mergeCell ref="C12:D12"/>
  </mergeCells>
  <printOptions headings="false" gridLines="false" gridLinesSet="true" horizontalCentered="false" verticalCentered="false"/>
  <pageMargins left="0.529861111111111" right="0.290277777777778" top="0.7875" bottom="0.3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6" width="9.14"/>
  </cols>
  <sheetData>
    <row r="3" customFormat="false" ht="15" hidden="false" customHeight="false" outlineLevel="0" collapsed="false">
      <c r="A3" s="17" t="s">
        <v>2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29" customFormat="false" ht="15" hidden="false" customHeight="false" outlineLevel="0" collapsed="false">
      <c r="A29" s="17" t="s">
        <v>2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48" customFormat="false" ht="15" hidden="false" customHeight="false" outlineLevel="0" collapsed="false">
      <c r="A48" s="17" t="s">
        <v>22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70" customFormat="false" ht="15" hidden="false" customHeight="false" outlineLevel="0" collapsed="false">
      <c r="A70" s="17" t="s">
        <v>23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</row>
    <row r="90" customFormat="false" ht="15" hidden="false" customHeight="false" outlineLevel="0" collapsed="false">
      <c r="A90" s="17" t="s">
        <v>24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115" customFormat="false" ht="15" hidden="false" customHeight="false" outlineLevel="0" collapsed="false">
      <c r="A115" s="17" t="s">
        <v>25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</row>
    <row r="142" customFormat="false" ht="15" hidden="false" customHeight="false" outlineLevel="0" collapsed="false">
      <c r="A142" s="17" t="s">
        <v>26</v>
      </c>
      <c r="B142" s="17"/>
      <c r="C142" s="17"/>
      <c r="D142" s="17"/>
      <c r="E142" s="17"/>
      <c r="F142" s="17"/>
      <c r="G142" s="17"/>
      <c r="H142" s="17"/>
      <c r="I142" s="17"/>
      <c r="J142" s="17"/>
      <c r="K142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4:21:06Z</dcterms:created>
  <dc:creator>Kovarova</dc:creator>
  <dc:description/>
  <dc:language>en-US</dc:language>
  <cp:lastModifiedBy>JZ</cp:lastModifiedBy>
  <cp:lastPrinted>2018-02-13T18:48:56Z</cp:lastPrinted>
  <dcterms:modified xsi:type="dcterms:W3CDTF">2019-01-28T1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