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7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čet míst – 234</t>
  </si>
  <si>
    <t xml:space="preserve">Počet rezervních míst – 17</t>
  </si>
  <si>
    <t xml:space="preserve">Počet míst ZTP - 8</t>
  </si>
  <si>
    <t xml:space="preserve">VARIANTA I.</t>
  </si>
  <si>
    <t xml:space="preserve">Množství  (ks)</t>
  </si>
  <si>
    <t xml:space="preserve">Cena za kus bez DPH v Kč</t>
  </si>
  <si>
    <t xml:space="preserve">Cena celkem bez DPH v Kč</t>
  </si>
  <si>
    <t xml:space="preserve">Posluchárenské sezení BEZ ČALOUNĚNÍ</t>
  </si>
  <si>
    <t xml:space="preserve">Sklopný stolek s clonou na nohy rozteč  600mm, pracovní deska stolu buková překližka mořená na Calvados ( středně červenohnědá dle ponechaných kusů nábytku) s drážkou na psací potřeby, lakovaná bezbarvým PUR lakem. Ocelové prvky ošetřeny práškovou vypalovanou barvou v odstínu šedé RAL 7040. Sklopný mechanismus stolku  s pryžovými dorazy krajních poloh.</t>
  </si>
  <si>
    <t xml:space="preserve">Sklopný stolek s clonou na nohy pro vozíčkáře rozteč  900mm, pracovní deska stolu buková překližka mořená na Calvados ( středně červenohnědá dle ponechaných  nábytku) s drážkou na psací potřeby, lakovaná bezbarvým PUR lakem. Ocelové prvky ošetřeny práškovou vypalovanou barvou v odstínu šedé RAL 7040. Sklopný mechanismus stolku  s pryžovými dorazy krajních poloh.</t>
  </si>
  <si>
    <t xml:space="preserve">Sklopné sezení se sklopným stolkem na opěradle. Sezení sestává z opěradel s esovitým prohnutím, sklopných sedáků a sklopných stolků. Provedeno z tvatrované bukové překližky mořené na Calvados ( středně červenohnědá dle ponechaných kusů nábytku) , pov rchová úprava PUR lak bezbarvý, dřevěné součásti přišroubovány na ocelové podkonstrukci. Osová rozteč sedaček 600mm. Provedení : sedák celobukový "dutý", mořený na Calvados lakovaný nezbarvým PUR lakem, opěrák celobukový mořený na Calvados, lakovaný výlisek, esovitý ergonomický tvar. Ocelové prvky ošetřeny práškovou vypalovanou barvou v odstínu šedé RAL 7040.</t>
  </si>
  <si>
    <t xml:space="preserve"> Sezení sestává z opěradel s esovitým prohnutím, sklopných sedáků a sklopných stolků. Provedeno z tvatrované bukové překližky mořené na Calvados ( středně červenohnědá dle ponechaných kusů nábytku) , pov rchová úprava PUR lak bezbarvý, dřevěné součásti přišroubovány na ocelové podkonstrukci. Osová rozteč sedaček 600mm. Provedení : sedák celobukový "dutý", mořený na Calvados lakovaný nezbarvým PUR lakem, opěrák celobukový mořený na Calvados, lakovaný výlisek, esovitý ergonomický tvar. Ocelové prvky ošetřeny práškovou vypalovanou barvou v odstínu šedé RAL 7040.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sz val="12"/>
      <color rgb="FF000000"/>
      <name val="Symbol"/>
      <family val="1"/>
      <charset val="2"/>
    </font>
    <font>
      <i val="true"/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8.85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5.42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1</v>
      </c>
    </row>
    <row r="5" customFormat="false" ht="15.75" hidden="false" customHeight="false" outlineLevel="0" collapsed="false">
      <c r="B5" s="1" t="s">
        <v>2</v>
      </c>
    </row>
    <row r="6" customFormat="false" ht="15.75" hidden="false" customHeight="false" outlineLevel="0" collapsed="false">
      <c r="B6" s="1"/>
    </row>
    <row r="7" customFormat="false" ht="16.5" hidden="false" customHeight="false" outlineLevel="0" collapsed="false">
      <c r="B7" s="1"/>
    </row>
    <row r="8" customFormat="false" ht="32.25" hidden="false" customHeight="true" outlineLevel="0" collapsed="false">
      <c r="B8" s="2" t="s">
        <v>3</v>
      </c>
      <c r="C8" s="3" t="s">
        <v>4</v>
      </c>
      <c r="D8" s="3" t="s">
        <v>5</v>
      </c>
      <c r="E8" s="3" t="s">
        <v>6</v>
      </c>
    </row>
    <row r="9" customFormat="false" ht="16.5" hidden="false" customHeight="false" outlineLevel="0" collapsed="false">
      <c r="A9" s="4"/>
      <c r="B9" s="5" t="s">
        <v>7</v>
      </c>
      <c r="C9" s="3"/>
      <c r="D9" s="3"/>
      <c r="E9" s="3"/>
    </row>
    <row r="10" customFormat="false" ht="109.5" hidden="false" customHeight="true" outlineLevel="0" collapsed="false">
      <c r="A10" s="4"/>
      <c r="B10" s="6" t="s">
        <v>8</v>
      </c>
      <c r="C10" s="7" t="n">
        <v>26</v>
      </c>
      <c r="D10" s="8"/>
      <c r="E10" s="9" t="n">
        <f aca="false">C10*D10</f>
        <v>0</v>
      </c>
    </row>
    <row r="11" customFormat="false" ht="109.5" hidden="false" customHeight="true" outlineLevel="0" collapsed="false">
      <c r="A11" s="4"/>
      <c r="B11" s="10" t="s">
        <v>9</v>
      </c>
      <c r="C11" s="7" t="n">
        <v>8</v>
      </c>
      <c r="D11" s="8"/>
      <c r="E11" s="9" t="n">
        <f aca="false">C11*D11</f>
        <v>0</v>
      </c>
    </row>
    <row r="12" customFormat="false" ht="199.5" hidden="false" customHeight="true" outlineLevel="0" collapsed="false">
      <c r="A12" s="4"/>
      <c r="B12" s="10" t="s">
        <v>10</v>
      </c>
      <c r="C12" s="11" t="n">
        <v>208</v>
      </c>
      <c r="D12" s="12"/>
      <c r="E12" s="13" t="n">
        <f aca="false">C12*D12</f>
        <v>0</v>
      </c>
    </row>
    <row r="13" s="18" customFormat="true" ht="30" hidden="false" customHeight="true" outlineLevel="0" collapsed="false">
      <c r="A13" s="14"/>
      <c r="B13" s="15"/>
      <c r="C13" s="16"/>
      <c r="D13" s="17"/>
      <c r="E13" s="17"/>
    </row>
    <row r="14" customFormat="false" ht="199.5" hidden="false" customHeight="true" outlineLevel="0" collapsed="false">
      <c r="A14" s="4"/>
      <c r="B14" s="10" t="s">
        <v>11</v>
      </c>
      <c r="C14" s="19" t="n">
        <v>43</v>
      </c>
      <c r="D14" s="20"/>
      <c r="E14" s="21" t="n">
        <f aca="false">C14*D14</f>
        <v>0</v>
      </c>
      <c r="F14" s="18"/>
    </row>
    <row r="15" customFormat="false" ht="26.25" hidden="false" customHeight="true" outlineLevel="0" collapsed="false">
      <c r="A15" s="4"/>
      <c r="B15" s="22" t="s">
        <v>12</v>
      </c>
      <c r="C15" s="23" t="s">
        <v>13</v>
      </c>
      <c r="D15" s="24"/>
      <c r="E15" s="25" t="n">
        <f aca="false">SUM(E10:E14)</f>
        <v>0</v>
      </c>
    </row>
    <row r="17" customFormat="false" ht="26.25" hidden="false" customHeight="true" outlineLevel="0" collapsed="false">
      <c r="B17" s="26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</sheetData>
  <mergeCells count="3"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12Pedagogická fakulta MU
posluchárenské sezení
učebna č. 50&amp;C&amp;"Cambria,Regular"&amp;12výkaz položek&amp;R&amp;"Cambria,Regular"&amp;12ing.arch. Elena Sládk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4:16:42Z</dcterms:created>
  <dc:creator>JABA</dc:creator>
  <dc:description/>
  <dc:language>en-US</dc:language>
  <cp:lastModifiedBy>JZ</cp:lastModifiedBy>
  <cp:lastPrinted>2019-01-29T14:57:40Z</cp:lastPrinted>
  <dcterms:modified xsi:type="dcterms:W3CDTF">2019-02-14T1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