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1. Taška přírodní Natura Lux na dárky velikosti A4 a A5</t>
  </si>
  <si>
    <r>
      <rPr>
        <sz val="11"/>
        <color rgb="FF000000"/>
        <rFont val="Calibri"/>
        <family val="2"/>
        <charset val="238"/>
      </rPr>
      <t xml:space="preserve">větší 22x10x27,5 cm, ucho 40 cm/ menší 16x8x25 cm, </t>
    </r>
    <r>
      <rPr>
        <sz val="11"/>
        <rFont val="Calibri"/>
        <family val="2"/>
        <charset val="238"/>
      </rPr>
      <t xml:space="preserve">ucho </t>
    </r>
    <r>
      <rPr>
        <sz val="11"/>
        <color rgb="FF000000"/>
        <rFont val="Calibri"/>
        <family val="2"/>
        <charset val="238"/>
      </rPr>
      <t xml:space="preserve">30 cm </t>
    </r>
    <r>
      <rPr>
        <i val="true"/>
        <sz val="11"/>
        <color rgb="FF000000"/>
        <rFont val="Calibri"/>
        <family val="2"/>
        <charset val="238"/>
      </rPr>
      <t xml:space="preserve">(připuštěny odchylky +-1 cm)</t>
    </r>
  </si>
  <si>
    <t xml:space="preserve">přírodní barva papíru</t>
  </si>
  <si>
    <t xml:space="preserve">1 varianta </t>
  </si>
  <si>
    <t xml:space="preserve">2 potisky: MUNISHOP a M, jednobarevný modrý Pantone 286, dvě velikosti potisku max plocha 15 x 18 cm</t>
  </si>
  <si>
    <t xml:space="preserve">bavlněné ucho, kroucené</t>
  </si>
  <si>
    <t xml:space="preserve">2. Plastový termohrnek typu "KEEP CUP" na nápoj</t>
  </si>
  <si>
    <t xml:space="preserve">objem: min. 340 ml, výška: od 110 mm, vnější průměr: 80 až 90 mm</t>
  </si>
  <si>
    <t xml:space="preserve">recyklovatelný polypropylen bez BPA</t>
  </si>
  <si>
    <t xml:space="preserve">11 barevných variant</t>
  </si>
  <si>
    <t xml:space="preserve">potisk MUNI jednobarevný bílý/modrý</t>
  </si>
  <si>
    <t xml:space="preserve">Plastový termohrnek typu kelímku na kávu, s teplu odolným silikonovým kroužkem, šroubovacím víčkem s těsnícím uzávěrem, jako ochrana proti rozlití nápoje, trvanlivá barva, odolná při umývání v myčce</t>
  </si>
  <si>
    <t xml:space="preserve">3. Placka (button) se zavíracím špendlíkem</t>
  </si>
  <si>
    <t xml:space="preserve">průměr placky: 37 mm</t>
  </si>
  <si>
    <t xml:space="preserve">kov</t>
  </si>
  <si>
    <t xml:space="preserve">12 druhů dle dodané grafiky</t>
  </si>
  <si>
    <t xml:space="preserve">4. Konferenční šňůrka s kovovou karabinou a visačkou na vizitku</t>
  </si>
  <si>
    <t xml:space="preserve">délka šňůrky: 90 cm, šířka: 2 cm</t>
  </si>
  <si>
    <t xml:space="preserve">šňůrka: polyester, karabina: kovová</t>
  </si>
  <si>
    <t xml:space="preserve">4000 bílých, 4000 modrých</t>
  </si>
  <si>
    <t xml:space="preserve">MUNI, sublimace, oboustranný potisk</t>
  </si>
  <si>
    <t xml:space="preserve">s kovovou karabinou, na karabině obal z měkkého průhledného PVC na vizitku - vnější rozměr 10x8 cm, vnitřní rozměr okénka pro vizitku 9,6 x 7 cm. Případně více barev (zelené pro lektory, růžovovčervené pro organizátory)</t>
  </si>
  <si>
    <t xml:space="preserve">5. Propiska s modrou náplní</t>
  </si>
  <si>
    <t xml:space="preserve">do 14,5 x do 1 cm</t>
  </si>
  <si>
    <t xml:space="preserve">kov, případně kov + plast (PP)</t>
  </si>
  <si>
    <t xml:space="preserve">modrá</t>
  </si>
  <si>
    <t xml:space="preserve">bílý/stříbrný MUNI na modrém podkladu v 11 variantách textu potisku</t>
  </si>
  <si>
    <t xml:space="preserve">tence píšící modrá náplň, 11 variant potisků, Potisk: laser</t>
  </si>
  <si>
    <t xml:space="preserve">6. Propiska tenká kovová s modrou náplní, s funkcí "touch pen"</t>
  </si>
  <si>
    <t xml:space="preserve">max. 10 barevných variant podle fakultních barev </t>
  </si>
  <si>
    <t xml:space="preserve">bílý/stříbrný MUNI na barevných variantách podkladu</t>
  </si>
  <si>
    <t xml:space="preserve">tence píšící modrá náplň, 11 variant potisků, Potisk: laser, celokovová, tenká, s funkcí "touch pen"</t>
  </si>
  <si>
    <t xml:space="preserve">7. Kovový micro USB Flash disk, 16 GB, rozhraní: 2.0</t>
  </si>
  <si>
    <t xml:space="preserve">do 40 mm x 14 mm x 1 mm (měřeno v nejširší části)</t>
  </si>
  <si>
    <t xml:space="preserve">kovová</t>
  </si>
  <si>
    <t xml:space="preserve">aplikace loga transferem, MUNI na otáčecí kovové části, barva potisku bílá, potisk na krabičce: MUNI modrá Pantone 286 C</t>
  </si>
  <si>
    <t xml:space="preserve">kapacita 16 GB, rozhraní 2.0</t>
  </si>
  <si>
    <t xml:space="preserve">8. Bonbóny mint v modré kovové click clack krabičce</t>
  </si>
  <si>
    <t xml:space="preserve">průměr krabičky: 45 mm</t>
  </si>
  <si>
    <t xml:space="preserve">bílý MUNI na modré krabičce</t>
  </si>
  <si>
    <t xml:space="preserve">Obsah: pepermintové bonbóny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33</xdr:row>
      <xdr:rowOff>189360</xdr:rowOff>
    </xdr:from>
    <xdr:to>
      <xdr:col>11</xdr:col>
      <xdr:colOff>565200</xdr:colOff>
      <xdr:row>49</xdr:row>
      <xdr:rowOff>3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34000" y="6476040"/>
          <a:ext cx="3457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6</xdr:col>
      <xdr:colOff>36360</xdr:colOff>
      <xdr:row>30</xdr:row>
      <xdr:rowOff>190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3248280"/>
          <a:ext cx="370548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7</xdr:row>
      <xdr:rowOff>6840</xdr:rowOff>
    </xdr:from>
    <xdr:to>
      <xdr:col>12</xdr:col>
      <xdr:colOff>354960</xdr:colOff>
      <xdr:row>33</xdr:row>
      <xdr:rowOff>40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29320" y="3245400"/>
          <a:ext cx="386388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720</xdr:colOff>
      <xdr:row>1</xdr:row>
      <xdr:rowOff>47520</xdr:rowOff>
    </xdr:from>
    <xdr:to>
      <xdr:col>22</xdr:col>
      <xdr:colOff>570960</xdr:colOff>
      <xdr:row>39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070720" y="237960"/>
          <a:ext cx="295344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5</xdr:col>
      <xdr:colOff>471600</xdr:colOff>
      <xdr:row>49</xdr:row>
      <xdr:rowOff>183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0" y="6515640"/>
          <a:ext cx="3529080" cy="28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1</xdr:row>
      <xdr:rowOff>20880</xdr:rowOff>
    </xdr:from>
    <xdr:to>
      <xdr:col>17</xdr:col>
      <xdr:colOff>535680</xdr:colOff>
      <xdr:row>39</xdr:row>
      <xdr:rowOff>95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978680" y="211320"/>
          <a:ext cx="2952720" cy="73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</xdr:row>
      <xdr:rowOff>7560</xdr:rowOff>
    </xdr:from>
    <xdr:to>
      <xdr:col>12</xdr:col>
      <xdr:colOff>408600</xdr:colOff>
      <xdr:row>15</xdr:row>
      <xdr:rowOff>1494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877200" y="198000"/>
          <a:ext cx="386964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4360</xdr:rowOff>
    </xdr:from>
    <xdr:to>
      <xdr:col>6</xdr:col>
      <xdr:colOff>55440</xdr:colOff>
      <xdr:row>15</xdr:row>
      <xdr:rowOff>4032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0" y="244800"/>
          <a:ext cx="3724560" cy="26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3.42"/>
    <col collapsed="false" customWidth="true" hidden="false" outlineLevel="0" max="3" min="3" style="0" width="61.42"/>
    <col collapsed="false" customWidth="true" hidden="false" outlineLevel="0" max="4" min="4" style="0" width="32.86"/>
    <col collapsed="false" customWidth="true" hidden="false" outlineLevel="0" max="5" min="5" style="0" width="49.29"/>
    <col collapsed="false" customWidth="true" hidden="false" outlineLevel="0" max="6" min="6" style="0" width="101.29"/>
    <col collapsed="false" customWidth="true" hidden="false" outlineLevel="0" max="8" min="7" style="0" width="15.14"/>
    <col collapsed="false" customWidth="true" hidden="false" outlineLevel="0" max="9" min="9" style="1" width="16"/>
    <col collapsed="false" customWidth="true" hidden="false" outlineLevel="0" max="10" min="10" style="0" width="91.71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60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10"/>
      <c r="H6" s="10"/>
      <c r="I6" s="11"/>
      <c r="J6" s="12"/>
    </row>
    <row r="7" customFormat="false" ht="30" hidden="false" customHeight="false" outlineLevel="0" collapsed="false">
      <c r="B7" s="13" t="s">
        <v>11</v>
      </c>
      <c r="C7" s="14" t="s">
        <v>12</v>
      </c>
      <c r="D7" s="14" t="s">
        <v>13</v>
      </c>
      <c r="E7" s="15" t="s">
        <v>14</v>
      </c>
      <c r="F7" s="14" t="s">
        <v>15</v>
      </c>
      <c r="G7" s="16"/>
      <c r="H7" s="17" t="n">
        <v>2000</v>
      </c>
      <c r="I7" s="18" t="n">
        <f aca="false">G7*H7</f>
        <v>0</v>
      </c>
      <c r="J7" s="19" t="s">
        <v>16</v>
      </c>
    </row>
    <row r="8" customFormat="false" ht="45" hidden="false" customHeight="false" outlineLevel="0" collapsed="false">
      <c r="B8" s="13" t="s">
        <v>17</v>
      </c>
      <c r="C8" s="14" t="s">
        <v>18</v>
      </c>
      <c r="D8" s="14" t="s">
        <v>19</v>
      </c>
      <c r="E8" s="15" t="s">
        <v>20</v>
      </c>
      <c r="F8" s="14" t="s">
        <v>21</v>
      </c>
      <c r="G8" s="16"/>
      <c r="H8" s="17" t="n">
        <v>300</v>
      </c>
      <c r="I8" s="18" t="n">
        <f aca="false">G8*H8</f>
        <v>0</v>
      </c>
      <c r="J8" s="19" t="s">
        <v>22</v>
      </c>
    </row>
    <row r="9" customFormat="false" ht="15" hidden="false" customHeight="false" outlineLevel="0" collapsed="false">
      <c r="B9" s="13" t="s">
        <v>23</v>
      </c>
      <c r="C9" s="14" t="s">
        <v>24</v>
      </c>
      <c r="D9" s="14" t="s">
        <v>25</v>
      </c>
      <c r="E9" s="15" t="s">
        <v>26</v>
      </c>
      <c r="F9" s="14" t="s">
        <v>26</v>
      </c>
      <c r="G9" s="16"/>
      <c r="H9" s="17" t="n">
        <v>5000</v>
      </c>
      <c r="I9" s="18" t="n">
        <f aca="false">G9*H9</f>
        <v>0</v>
      </c>
      <c r="J9" s="19"/>
    </row>
    <row r="10" customFormat="false" ht="45" hidden="false" customHeight="false" outlineLevel="0" collapsed="false">
      <c r="B10" s="13" t="s">
        <v>27</v>
      </c>
      <c r="C10" s="14" t="s">
        <v>28</v>
      </c>
      <c r="D10" s="14" t="s">
        <v>29</v>
      </c>
      <c r="E10" s="15" t="s">
        <v>30</v>
      </c>
      <c r="F10" s="14" t="s">
        <v>31</v>
      </c>
      <c r="G10" s="16"/>
      <c r="H10" s="17" t="n">
        <v>10000</v>
      </c>
      <c r="I10" s="18" t="n">
        <f aca="false">G10*H10</f>
        <v>0</v>
      </c>
      <c r="J10" s="19" t="s">
        <v>32</v>
      </c>
    </row>
    <row r="11" customFormat="false" ht="15" hidden="false" customHeight="false" outlineLevel="0" collapsed="false">
      <c r="B11" s="13" t="s">
        <v>33</v>
      </c>
      <c r="C11" s="14" t="s">
        <v>34</v>
      </c>
      <c r="D11" s="14" t="s">
        <v>35</v>
      </c>
      <c r="E11" s="15" t="s">
        <v>36</v>
      </c>
      <c r="F11" s="14" t="s">
        <v>37</v>
      </c>
      <c r="G11" s="16"/>
      <c r="H11" s="17" t="n">
        <v>10000</v>
      </c>
      <c r="I11" s="18" t="n">
        <f aca="false">G11*H11</f>
        <v>0</v>
      </c>
      <c r="J11" s="20" t="s">
        <v>38</v>
      </c>
    </row>
    <row r="12" customFormat="false" ht="30" hidden="false" customHeight="false" outlineLevel="0" collapsed="false">
      <c r="B12" s="13" t="s">
        <v>39</v>
      </c>
      <c r="C12" s="14" t="s">
        <v>34</v>
      </c>
      <c r="D12" s="14" t="s">
        <v>25</v>
      </c>
      <c r="E12" s="15" t="s">
        <v>40</v>
      </c>
      <c r="F12" s="14" t="s">
        <v>41</v>
      </c>
      <c r="G12" s="16"/>
      <c r="H12" s="17" t="n">
        <v>10000</v>
      </c>
      <c r="I12" s="18" t="n">
        <f aca="false">G12*H12</f>
        <v>0</v>
      </c>
      <c r="J12" s="20" t="s">
        <v>42</v>
      </c>
    </row>
    <row r="13" s="21" customFormat="true" ht="30" hidden="false" customHeight="false" outlineLevel="0" collapsed="false">
      <c r="B13" s="13" t="s">
        <v>43</v>
      </c>
      <c r="C13" s="14" t="s">
        <v>44</v>
      </c>
      <c r="D13" s="14" t="s">
        <v>45</v>
      </c>
      <c r="E13" s="15" t="s">
        <v>45</v>
      </c>
      <c r="F13" s="14" t="s">
        <v>46</v>
      </c>
      <c r="G13" s="16"/>
      <c r="H13" s="17" t="n">
        <v>500</v>
      </c>
      <c r="I13" s="18" t="n">
        <f aca="false">G13*H13</f>
        <v>0</v>
      </c>
      <c r="J13" s="20" t="s">
        <v>47</v>
      </c>
    </row>
    <row r="14" customFormat="false" ht="15" hidden="false" customHeight="false" outlineLevel="0" collapsed="false">
      <c r="B14" s="13" t="s">
        <v>48</v>
      </c>
      <c r="C14" s="14" t="s">
        <v>49</v>
      </c>
      <c r="D14" s="14" t="s">
        <v>25</v>
      </c>
      <c r="E14" s="15" t="s">
        <v>36</v>
      </c>
      <c r="F14" s="14" t="s">
        <v>50</v>
      </c>
      <c r="G14" s="16"/>
      <c r="H14" s="17" t="n">
        <v>500</v>
      </c>
      <c r="I14" s="18" t="n">
        <f aca="false">G14*H14</f>
        <v>0</v>
      </c>
      <c r="J14" s="19" t="s">
        <v>51</v>
      </c>
    </row>
    <row r="15" customFormat="false" ht="15.75" hidden="false" customHeight="false" outlineLevel="0" collapsed="false">
      <c r="B15" s="22"/>
      <c r="C15" s="22"/>
      <c r="D15" s="22"/>
      <c r="E15" s="22"/>
      <c r="F15" s="23" t="s">
        <v>52</v>
      </c>
      <c r="G15" s="23"/>
      <c r="H15" s="23"/>
      <c r="I15" s="24" t="n">
        <f aca="false">SUM(I7:I14)</f>
        <v>0</v>
      </c>
      <c r="J15" s="25"/>
    </row>
    <row r="16" customFormat="false" ht="15" hidden="false" customHeight="false" outlineLevel="0" collapsed="false">
      <c r="B16" s="26" t="s">
        <v>53</v>
      </c>
    </row>
    <row r="21" customFormat="false" ht="15" hidden="false" customHeight="false" outlineLevel="0" collapsed="false">
      <c r="B21" s="27"/>
    </row>
  </sheetData>
  <mergeCells count="1">
    <mergeCell ref="F15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Lenka Jílková</cp:lastModifiedBy>
  <dcterms:modified xsi:type="dcterms:W3CDTF">2019-03-05T1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