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8.jpeg" ContentType="image/jpeg"/>
  <Override PartName="/xl/media/image5.jpeg" ContentType="image/jpeg"/>
  <Override PartName="/xl/media/image6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 RP Standard" sheetId="1" state="visible" r:id="rId2"/>
    <sheet name="Ukázka RP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6">
  <si>
    <t xml:space="preserve"> </t>
  </si>
  <si>
    <t xml:space="preserve">Příloha č. 1 Technická specifikace a rozpočet</t>
  </si>
  <si>
    <t xml:space="preserve">Předmět</t>
  </si>
  <si>
    <t xml:space="preserve">Rozměry</t>
  </si>
  <si>
    <t xml:space="preserve">Materiál</t>
  </si>
  <si>
    <t xml:space="preserve">Barevnost</t>
  </si>
  <si>
    <t xml:space="preserve">Druh potisku/výšivky</t>
  </si>
  <si>
    <t xml:space="preserve"> Cena za 1 ks bez DPH</t>
  </si>
  <si>
    <t xml:space="preserve">Předpokládaný počet ks po dobu trvání smlouvy*</t>
  </si>
  <si>
    <t xml:space="preserve"> Celková cena v Kč bez DPH (slouží pro účely hodnocení)</t>
  </si>
  <si>
    <t xml:space="preserve">Poznámka</t>
  </si>
  <si>
    <t xml:space="preserve">1. Taška přírodní Natura Lux na dárky velikosti A4 a A5</t>
  </si>
  <si>
    <t xml:space="preserve">větší 22x10x27,5 cm, ucho 40 cm (připuštěny odchylky +-1 cm)</t>
  </si>
  <si>
    <t xml:space="preserve">přírodní barva papíru</t>
  </si>
  <si>
    <t xml:space="preserve">1 varianta </t>
  </si>
  <si>
    <t xml:space="preserve">2 potisky: MUNISHOP a M, jednobarevný modrý Pantone 286, větší taška - velikost potisku 250 x 200 mm</t>
  </si>
  <si>
    <t xml:space="preserve">bavlněné ucho, kroucené</t>
  </si>
  <si>
    <t xml:space="preserve">menší 16x8x25 cm, ucho 30 cm (připuštěny odchylky +-1 cm)</t>
  </si>
  <si>
    <t xml:space="preserve">2 potisky: MUNISHOP a M, jednobarevný modrý Pantone 286, menší taška - velikost potisku 150 x 100 mm</t>
  </si>
  <si>
    <t xml:space="preserve">2. Plastový termohrnek typu "KEEP CUP" na nápoj</t>
  </si>
  <si>
    <t xml:space="preserve">objem: min. 340 ml, výška: od 110 mm, vnější průměr: 80 až 90 mm</t>
  </si>
  <si>
    <t xml:space="preserve">recyklovatelný polypropylen bez BPA</t>
  </si>
  <si>
    <t xml:space="preserve">3 barevné varianty</t>
  </si>
  <si>
    <t xml:space="preserve">3 druhy potisku MUNI jednobarevný</t>
  </si>
  <si>
    <t xml:space="preserve">Plastový termohrnek typu kelímku na kávu, s teplu odolným silikonovým kroužkem, šroubovacím víčkem s těsnícím uzávěrem, jako ochrana proti rozlití nápoje, trvanlivá barva, odolná při umývání v myčce</t>
  </si>
  <si>
    <t xml:space="preserve">3. Placka (button) se zavíracím špendlíkem</t>
  </si>
  <si>
    <t xml:space="preserve">průměr placky: 37 mm</t>
  </si>
  <si>
    <t xml:space="preserve">kov</t>
  </si>
  <si>
    <t xml:space="preserve">12 druhů dle dodané grafiky</t>
  </si>
  <si>
    <t xml:space="preserve">11 druhů dle dodané grafiky, negativní loga fakult na barevném pozadí v barvách Pantone</t>
  </si>
  <si>
    <t xml:space="preserve">4. Konferenční šňůrka s kovovou karabinou a visačkou na vizitku</t>
  </si>
  <si>
    <t xml:space="preserve">délka šňůrky: 2 x 45 - 46 cm, šířka: 2 cm
pouzdro na vizitku: rozměr vnitřní 54 x 86 mm, vnější 62 x 92 mm, otvor na závěs na šňůrku</t>
  </si>
  <si>
    <t xml:space="preserve">šňůrka: polyester, karabina: kovová, pevné pouzdro dodané na šňůrce, určeno na konferenční vizitku – pouzdro: pevný pružný průhledný plast, </t>
  </si>
  <si>
    <t xml:space="preserve">5000 bílých, 5000 modrých</t>
  </si>
  <si>
    <t xml:space="preserve">MUNI, sublimace, oboustranný potisk v Pantone barvách, 11 barev</t>
  </si>
  <si>
    <t xml:space="preserve">5. Propiska s modrou náplní</t>
  </si>
  <si>
    <t xml:space="preserve">do 14,5 x do 1 cm
hrot 0.5 mm</t>
  </si>
  <si>
    <t xml:space="preserve">kov, modrý soft touch povrch</t>
  </si>
  <si>
    <t xml:space="preserve">modrá</t>
  </si>
  <si>
    <t xml:space="preserve">bílý/stříbrný MUNI na modrém podkladu v 11 variantách textu potisku, aplikace loga laserem</t>
  </si>
  <si>
    <t xml:space="preserve">tence píšící modrá náplň, 11 variant potisků, Potisk: laser</t>
  </si>
  <si>
    <t xml:space="preserve">6. Propiska tenká kovová s modrou náplní, s funkcí "touch pen"</t>
  </si>
  <si>
    <t xml:space="preserve">10 barev per, aplikace loga laserem v 10 variantách log </t>
  </si>
  <si>
    <t xml:space="preserve">bílý/stříbrný MUNI na barevných variantách podkladu</t>
  </si>
  <si>
    <t xml:space="preserve">tence píšící modrá náplň, 10 variant potisků, Potisk: laser, celokovová, tenká, s funkcí "touch pen"</t>
  </si>
  <si>
    <t xml:space="preserve">7. Kovový micro USB Flash disk, 16 GB, rozhraní: 2.0</t>
  </si>
  <si>
    <t xml:space="preserve">do 40 mm x 14 mm x 5 mm</t>
  </si>
  <si>
    <t xml:space="preserve">kovová</t>
  </si>
  <si>
    <t xml:space="preserve">aplikace loga MUNI laserem</t>
  </si>
  <si>
    <t xml:space="preserve">USB flash disky budou dodány včetně plastového foliového rámečku (s foliovou blánou), bez potisku, rozměr 70 x 70 mm, barva rámečku modrá nebo bílá</t>
  </si>
  <si>
    <t xml:space="preserve">8. Bonbóny mint v modré kovové click clack krabičce</t>
  </si>
  <si>
    <t xml:space="preserve">průměr krabičky: 45 mm</t>
  </si>
  <si>
    <t xml:space="preserve">bílý MUNI na modré krabičce</t>
  </si>
  <si>
    <t xml:space="preserve">Obsah: pepermintové bonbóny</t>
  </si>
  <si>
    <t xml:space="preserve">Nabídková cena pro účely hodnocení</t>
  </si>
  <si>
    <t xml:space="preserve">* jedná se o předpokládaný počet kusů, který zadavatel předpokládá objednat za dobu trvání smlouvy. Předpokládaný počet kusů byl stanoven na základě předchozích zkušeností. Zadavatel si vyhrazuje právo se od předpokládaného počtu kusů v průběhu plnění smlouvy odchýl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m/d/yyyy"/>
    <numFmt numFmtId="168" formatCode="#,##0.00&quot; Kč&quot;"/>
    <numFmt numFmtId="169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C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44546A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44546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4880</xdr:colOff>
      <xdr:row>33</xdr:row>
      <xdr:rowOff>189360</xdr:rowOff>
    </xdr:from>
    <xdr:to>
      <xdr:col>11</xdr:col>
      <xdr:colOff>565200</xdr:colOff>
      <xdr:row>49</xdr:row>
      <xdr:rowOff>36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834000" y="6476040"/>
          <a:ext cx="3457800" cy="28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720</xdr:rowOff>
    </xdr:from>
    <xdr:to>
      <xdr:col>6</xdr:col>
      <xdr:colOff>36360</xdr:colOff>
      <xdr:row>30</xdr:row>
      <xdr:rowOff>19008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0" y="3248280"/>
          <a:ext cx="3705480" cy="26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200</xdr:colOff>
      <xdr:row>17</xdr:row>
      <xdr:rowOff>6840</xdr:rowOff>
    </xdr:from>
    <xdr:to>
      <xdr:col>12</xdr:col>
      <xdr:colOff>354960</xdr:colOff>
      <xdr:row>33</xdr:row>
      <xdr:rowOff>4032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3829320" y="3245400"/>
          <a:ext cx="3863880" cy="30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3720</xdr:colOff>
      <xdr:row>1</xdr:row>
      <xdr:rowOff>47520</xdr:rowOff>
    </xdr:from>
    <xdr:to>
      <xdr:col>22</xdr:col>
      <xdr:colOff>570960</xdr:colOff>
      <xdr:row>39</xdr:row>
      <xdr:rowOff>4752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11070720" y="237960"/>
          <a:ext cx="2953440" cy="72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38520</xdr:rowOff>
    </xdr:from>
    <xdr:to>
      <xdr:col>5</xdr:col>
      <xdr:colOff>471600</xdr:colOff>
      <xdr:row>49</xdr:row>
      <xdr:rowOff>1836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0" y="6515640"/>
          <a:ext cx="3529080" cy="28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160</xdr:colOff>
      <xdr:row>1</xdr:row>
      <xdr:rowOff>20880</xdr:rowOff>
    </xdr:from>
    <xdr:to>
      <xdr:col>17</xdr:col>
      <xdr:colOff>535680</xdr:colOff>
      <xdr:row>39</xdr:row>
      <xdr:rowOff>9504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7978680" y="211320"/>
          <a:ext cx="2952720" cy="73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080</xdr:colOff>
      <xdr:row>1</xdr:row>
      <xdr:rowOff>7560</xdr:rowOff>
    </xdr:from>
    <xdr:to>
      <xdr:col>12</xdr:col>
      <xdr:colOff>408600</xdr:colOff>
      <xdr:row>15</xdr:row>
      <xdr:rowOff>149400</xdr:rowOff>
    </xdr:to>
    <xdr:pic>
      <xdr:nvPicPr>
        <xdr:cNvPr id="6" name="Obrázek 7" descr=""/>
        <xdr:cNvPicPr/>
      </xdr:nvPicPr>
      <xdr:blipFill>
        <a:blip r:embed="rId7"/>
        <a:stretch/>
      </xdr:blipFill>
      <xdr:spPr>
        <a:xfrm>
          <a:off x="3877200" y="198000"/>
          <a:ext cx="3869640" cy="28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54360</xdr:rowOff>
    </xdr:from>
    <xdr:to>
      <xdr:col>6</xdr:col>
      <xdr:colOff>55440</xdr:colOff>
      <xdr:row>15</xdr:row>
      <xdr:rowOff>40320</xdr:rowOff>
    </xdr:to>
    <xdr:pic>
      <xdr:nvPicPr>
        <xdr:cNvPr id="7" name="Obrázek 8" descr=""/>
        <xdr:cNvPicPr/>
      </xdr:nvPicPr>
      <xdr:blipFill>
        <a:blip r:embed="rId8"/>
        <a:stretch/>
      </xdr:blipFill>
      <xdr:spPr>
        <a:xfrm>
          <a:off x="0" y="244800"/>
          <a:ext cx="3724560" cy="265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53.42"/>
    <col collapsed="false" customWidth="true" hidden="false" outlineLevel="0" max="3" min="3" style="0" width="52"/>
    <col collapsed="false" customWidth="true" hidden="false" outlineLevel="0" max="4" min="4" style="0" width="37.86"/>
    <col collapsed="false" customWidth="true" hidden="false" outlineLevel="0" max="5" min="5" style="0" width="49.29"/>
    <col collapsed="false" customWidth="true" hidden="false" outlineLevel="0" max="6" min="6" style="0" width="101.29"/>
    <col collapsed="false" customWidth="true" hidden="false" outlineLevel="0" max="8" min="7" style="0" width="15.14"/>
    <col collapsed="false" customWidth="true" hidden="false" outlineLevel="0" max="9" min="9" style="1" width="16"/>
    <col collapsed="false" customWidth="true" hidden="false" outlineLevel="0" max="10" min="10" style="0" width="91.71"/>
    <col collapsed="false" customWidth="true" hidden="false" outlineLevel="0" max="11" min="11" style="0" width="12.71"/>
    <col collapsed="false" customWidth="true" hidden="false" outlineLevel="0" max="13" min="13" style="0" width="9.14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1</v>
      </c>
      <c r="C3" s="4"/>
      <c r="D3" s="4"/>
      <c r="E3" s="4"/>
      <c r="F3" s="4"/>
      <c r="G3" s="2"/>
      <c r="H3" s="2"/>
    </row>
    <row r="4" customFormat="false" ht="15.75" hidden="false" customHeight="false" outlineLevel="0" collapsed="false">
      <c r="C4" s="2"/>
      <c r="D4" s="2"/>
      <c r="E4" s="2"/>
      <c r="F4" s="2"/>
      <c r="G4" s="2"/>
      <c r="H4" s="2"/>
    </row>
    <row r="5" customFormat="false" ht="60.7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6" t="s">
        <v>7</v>
      </c>
      <c r="H5" s="7" t="s">
        <v>8</v>
      </c>
      <c r="I5" s="7" t="s">
        <v>9</v>
      </c>
      <c r="J5" s="8" t="s">
        <v>10</v>
      </c>
    </row>
    <row r="6" customFormat="false" ht="15" hidden="false" customHeight="false" outlineLevel="0" collapsed="false">
      <c r="B6" s="9"/>
      <c r="C6" s="9"/>
      <c r="D6" s="9"/>
      <c r="E6" s="9"/>
      <c r="F6" s="9"/>
      <c r="G6" s="10"/>
      <c r="H6" s="10"/>
      <c r="I6" s="11"/>
      <c r="J6" s="12"/>
    </row>
    <row r="7" customFormat="false" ht="30" hidden="false" customHeight="true" outlineLevel="0" collapsed="false">
      <c r="B7" s="13" t="s">
        <v>11</v>
      </c>
      <c r="C7" s="14" t="s">
        <v>12</v>
      </c>
      <c r="D7" s="15" t="s">
        <v>13</v>
      </c>
      <c r="E7" s="15" t="s">
        <v>14</v>
      </c>
      <c r="F7" s="14" t="s">
        <v>15</v>
      </c>
      <c r="G7" s="16"/>
      <c r="H7" s="17" t="n">
        <v>1000</v>
      </c>
      <c r="I7" s="18" t="n">
        <f aca="false">G7*H7</f>
        <v>0</v>
      </c>
      <c r="J7" s="19" t="s">
        <v>16</v>
      </c>
    </row>
    <row r="8" customFormat="false" ht="30" hidden="false" customHeight="false" outlineLevel="0" collapsed="false">
      <c r="B8" s="13"/>
      <c r="C8" s="14" t="s">
        <v>17</v>
      </c>
      <c r="D8" s="15"/>
      <c r="E8" s="15"/>
      <c r="F8" s="14" t="s">
        <v>18</v>
      </c>
      <c r="G8" s="16"/>
      <c r="H8" s="17" t="n">
        <v>1000</v>
      </c>
      <c r="I8" s="18" t="n">
        <f aca="false">G8*H8</f>
        <v>0</v>
      </c>
      <c r="J8" s="19"/>
    </row>
    <row r="9" customFormat="false" ht="45" hidden="false" customHeight="false" outlineLevel="0" collapsed="false">
      <c r="B9" s="20" t="s">
        <v>19</v>
      </c>
      <c r="C9" s="14" t="s">
        <v>20</v>
      </c>
      <c r="D9" s="14" t="s">
        <v>21</v>
      </c>
      <c r="E9" s="14" t="s">
        <v>22</v>
      </c>
      <c r="F9" s="14" t="s">
        <v>23</v>
      </c>
      <c r="G9" s="16"/>
      <c r="H9" s="17" t="n">
        <v>300</v>
      </c>
      <c r="I9" s="18" t="n">
        <f aca="false">G9*H9</f>
        <v>0</v>
      </c>
      <c r="J9" s="19" t="s">
        <v>24</v>
      </c>
    </row>
    <row r="10" customFormat="false" ht="15" hidden="false" customHeight="false" outlineLevel="0" collapsed="false">
      <c r="B10" s="20" t="s">
        <v>25</v>
      </c>
      <c r="C10" s="14" t="s">
        <v>26</v>
      </c>
      <c r="D10" s="14" t="s">
        <v>27</v>
      </c>
      <c r="E10" s="14" t="s">
        <v>28</v>
      </c>
      <c r="F10" s="14" t="s">
        <v>29</v>
      </c>
      <c r="G10" s="16"/>
      <c r="H10" s="17" t="n">
        <v>5000</v>
      </c>
      <c r="I10" s="18" t="n">
        <f aca="false">G10*H10</f>
        <v>0</v>
      </c>
      <c r="J10" s="21"/>
    </row>
    <row r="11" customFormat="false" ht="60" hidden="false" customHeight="false" outlineLevel="0" collapsed="false">
      <c r="B11" s="20" t="s">
        <v>30</v>
      </c>
      <c r="C11" s="14" t="s">
        <v>31</v>
      </c>
      <c r="D11" s="14" t="s">
        <v>32</v>
      </c>
      <c r="E11" s="14" t="s">
        <v>33</v>
      </c>
      <c r="F11" s="14" t="s">
        <v>34</v>
      </c>
      <c r="G11" s="16"/>
      <c r="H11" s="17" t="n">
        <v>10000</v>
      </c>
      <c r="I11" s="18" t="n">
        <f aca="false">G11*H11</f>
        <v>0</v>
      </c>
      <c r="J11" s="22"/>
    </row>
    <row r="12" customFormat="false" ht="30" hidden="false" customHeight="false" outlineLevel="0" collapsed="false">
      <c r="B12" s="20" t="s">
        <v>35</v>
      </c>
      <c r="C12" s="14" t="s">
        <v>36</v>
      </c>
      <c r="D12" s="14" t="s">
        <v>37</v>
      </c>
      <c r="E12" s="14" t="s">
        <v>38</v>
      </c>
      <c r="F12" s="14" t="s">
        <v>39</v>
      </c>
      <c r="G12" s="16"/>
      <c r="H12" s="17" t="n">
        <v>10000</v>
      </c>
      <c r="I12" s="18" t="n">
        <f aca="false">G12*H12</f>
        <v>0</v>
      </c>
      <c r="J12" s="23" t="s">
        <v>40</v>
      </c>
    </row>
    <row r="13" customFormat="false" ht="30" hidden="false" customHeight="false" outlineLevel="0" collapsed="false">
      <c r="B13" s="20" t="s">
        <v>41</v>
      </c>
      <c r="C13" s="14" t="s">
        <v>36</v>
      </c>
      <c r="D13" s="14" t="s">
        <v>27</v>
      </c>
      <c r="E13" s="14" t="s">
        <v>42</v>
      </c>
      <c r="F13" s="14" t="s">
        <v>43</v>
      </c>
      <c r="G13" s="16"/>
      <c r="H13" s="17" t="n">
        <v>10000</v>
      </c>
      <c r="I13" s="18" t="n">
        <f aca="false">G13*H13</f>
        <v>0</v>
      </c>
      <c r="J13" s="23" t="s">
        <v>44</v>
      </c>
    </row>
    <row r="14" s="24" customFormat="true" ht="30" hidden="false" customHeight="false" outlineLevel="0" collapsed="false">
      <c r="B14" s="20" t="s">
        <v>45</v>
      </c>
      <c r="C14" s="14" t="s">
        <v>46</v>
      </c>
      <c r="D14" s="14" t="s">
        <v>47</v>
      </c>
      <c r="E14" s="14" t="s">
        <v>47</v>
      </c>
      <c r="F14" s="14" t="s">
        <v>48</v>
      </c>
      <c r="G14" s="16"/>
      <c r="H14" s="17" t="n">
        <v>500</v>
      </c>
      <c r="I14" s="18" t="n">
        <f aca="false">G14*H14</f>
        <v>0</v>
      </c>
      <c r="J14" s="23" t="s">
        <v>49</v>
      </c>
    </row>
    <row r="15" customFormat="false" ht="15" hidden="false" customHeight="false" outlineLevel="0" collapsed="false">
      <c r="B15" s="20" t="s">
        <v>50</v>
      </c>
      <c r="C15" s="14" t="s">
        <v>51</v>
      </c>
      <c r="D15" s="14" t="s">
        <v>27</v>
      </c>
      <c r="E15" s="14" t="s">
        <v>38</v>
      </c>
      <c r="F15" s="14" t="s">
        <v>52</v>
      </c>
      <c r="G15" s="16"/>
      <c r="H15" s="17" t="n">
        <v>500</v>
      </c>
      <c r="I15" s="18" t="n">
        <f aca="false">G15*H15</f>
        <v>0</v>
      </c>
      <c r="J15" s="21" t="s">
        <v>53</v>
      </c>
    </row>
    <row r="16" customFormat="false" ht="15.75" hidden="false" customHeight="false" outlineLevel="0" collapsed="false">
      <c r="B16" s="25"/>
      <c r="C16" s="25"/>
      <c r="D16" s="25"/>
      <c r="E16" s="25"/>
      <c r="F16" s="26" t="s">
        <v>54</v>
      </c>
      <c r="G16" s="26"/>
      <c r="H16" s="26"/>
      <c r="I16" s="27" t="n">
        <f aca="false">SUM(I7:I15)</f>
        <v>0</v>
      </c>
      <c r="J16" s="28"/>
    </row>
    <row r="17" customFormat="false" ht="15" hidden="false" customHeight="false" outlineLevel="0" collapsed="false">
      <c r="B17" s="29" t="s">
        <v>55</v>
      </c>
    </row>
    <row r="22" customFormat="false" ht="15" hidden="false" customHeight="false" outlineLevel="0" collapsed="false">
      <c r="B22" s="30"/>
    </row>
  </sheetData>
  <mergeCells count="5">
    <mergeCell ref="B7:B8"/>
    <mergeCell ref="D7:D8"/>
    <mergeCell ref="E7:E8"/>
    <mergeCell ref="J7:J8"/>
    <mergeCell ref="F16:H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6:16:23Z</dcterms:created>
  <dc:creator>Pohankova</dc:creator>
  <dc:description/>
  <dc:language>en-US</dc:language>
  <cp:lastModifiedBy>Lenka Jílková</cp:lastModifiedBy>
  <dcterms:modified xsi:type="dcterms:W3CDTF">2019-03-21T09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