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ekce IV v Pol" sheetId="4" state="visible" r:id="rId5"/>
  </sheets>
  <externalReferences>
    <externalReference r:id="rId6"/>
  </externalReferences>
  <definedNames>
    <definedName function="false" hidden="false" localSheetId="3" name="_xlnm.Print_Area" vbProcedure="false">'sekce IV v Pol'!$A$1:$X$82</definedName>
    <definedName function="false" hidden="false" localSheetId="3" name="_xlnm.Print_Titles" vbProcedure="false">'sekce IV v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0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#RTSROZP#</t>
  </si>
  <si>
    <t xml:space="preserve">Položkový rozpočet stavby</t>
  </si>
  <si>
    <t xml:space="preserve">Stavba:</t>
  </si>
  <si>
    <t xml:space="preserve">Z 19-202</t>
  </si>
  <si>
    <t xml:space="preserve">Opravy – RMU Komenského náměstí 2</t>
  </si>
  <si>
    <t xml:space="preserve">Objekt:</t>
  </si>
  <si>
    <t xml:space="preserve">sekce IV</t>
  </si>
  <si>
    <t xml:space="preserve">OCHRANA PROTI HOLUBŮM NAD VNITŘNÍM DVOREM</t>
  </si>
  <si>
    <t xml:space="preserve">Rozpočet:</t>
  </si>
  <si>
    <t xml:space="preserve">v</t>
  </si>
  <si>
    <t xml:space="preserve">PD-část 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53981101R00</t>
  </si>
  <si>
    <t xml:space="preserve">Chemické kotvy, hl. 220mm,  M 8</t>
  </si>
  <si>
    <t xml:space="preserve">kus</t>
  </si>
  <si>
    <t xml:space="preserve">RTS 19/ I</t>
  </si>
  <si>
    <t xml:space="preserve">Práce</t>
  </si>
  <si>
    <t xml:space="preserve">POL1_</t>
  </si>
  <si>
    <t xml:space="preserve">Odkaz na mn. položky pořadí 10 : 90,00000</t>
  </si>
  <si>
    <t xml:space="preserve">VV</t>
  </si>
  <si>
    <t xml:space="preserve">953981103R00</t>
  </si>
  <si>
    <t xml:space="preserve">Chemické kotvy , hl. 220 mm, M 12</t>
  </si>
  <si>
    <t xml:space="preserve">Odkaz na mn. položky pořadí 11 : 40,00000</t>
  </si>
  <si>
    <t xml:space="preserve">210260011R00</t>
  </si>
  <si>
    <t xml:space="preserve">Šroub napínací M 6, oko-hák</t>
  </si>
  <si>
    <t xml:space="preserve">1 : 20+22</t>
  </si>
  <si>
    <t xml:space="preserve">28996    OA0X</t>
  </si>
  <si>
    <t xml:space="preserve">Montáž sítí z PE, oka 50x50mm, barva kámen, vč. sponek do kleští horolezeckými technikami</t>
  </si>
  <si>
    <t xml:space="preserve">m2</t>
  </si>
  <si>
    <t xml:space="preserve">Vlastní</t>
  </si>
  <si>
    <t xml:space="preserve">Indiv</t>
  </si>
  <si>
    <t xml:space="preserve">Agregovaná položka</t>
  </si>
  <si>
    <t xml:space="preserve">POL2_</t>
  </si>
  <si>
    <t xml:space="preserve">1 : 1125</t>
  </si>
  <si>
    <t xml:space="preserve">Koeficient: 0,05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</t>
  </si>
  <si>
    <t xml:space="preserve">5*8</t>
  </si>
  <si>
    <t xml:space="preserve">31171309.AR</t>
  </si>
  <si>
    <t xml:space="preserve">Kotva pro chem.kotvení CH - M8x150/60 GV</t>
  </si>
  <si>
    <t xml:space="preserve">SPCM</t>
  </si>
  <si>
    <t xml:space="preserve">Specifikace</t>
  </si>
  <si>
    <t xml:space="preserve">POL3_</t>
  </si>
  <si>
    <t xml:space="preserve">1 : 186/2,5+0,6</t>
  </si>
  <si>
    <t xml:space="preserve">75/5</t>
  </si>
  <si>
    <t xml:space="preserve">31171314.AR</t>
  </si>
  <si>
    <t xml:space="preserve">Kotva pro chem.kotvení CH - M12x220/95GV</t>
  </si>
  <si>
    <t xml:space="preserve">1 : 20*2</t>
  </si>
  <si>
    <t xml:space="preserve">31451653RX</t>
  </si>
  <si>
    <t xml:space="preserve">Lano nerez ocel. d 3 mm, 7x7 DIN 3055 prořez 10%</t>
  </si>
  <si>
    <t xml:space="preserve">m</t>
  </si>
  <si>
    <t xml:space="preserve">1 : 186</t>
  </si>
  <si>
    <t xml:space="preserve">Koeficient: 0,1</t>
  </si>
  <si>
    <t xml:space="preserve">Koeficient: </t>
  </si>
  <si>
    <t xml:space="preserve">31451653RY</t>
  </si>
  <si>
    <t xml:space="preserve">Lano nerez ocel. d 4 mm, 7x7 DIN 3055 prořez 10%</t>
  </si>
  <si>
    <t xml:space="preserve">1 : 29,6*8+23,8*4+17,7*6+4+17</t>
  </si>
  <si>
    <t xml:space="preserve">0,6*20*2</t>
  </si>
  <si>
    <t xml:space="preserve">35431160R</t>
  </si>
  <si>
    <t xml:space="preserve">Svorka univerzální pro lano 4-16 mm2 nerez, DIN 741</t>
  </si>
  <si>
    <t xml:space="preserve">22</t>
  </si>
  <si>
    <t xml:space="preserve">553140030R</t>
  </si>
  <si>
    <t xml:space="preserve">Pomocný a kotvící materiál</t>
  </si>
  <si>
    <t xml:space="preserve">1 : 1</t>
  </si>
  <si>
    <t xml:space="preserve">595959970RX</t>
  </si>
  <si>
    <t xml:space="preserve">Matice závěsná DIN 582 M8 podložka DIN 440, tyč</t>
  </si>
  <si>
    <t xml:space="preserve">RTS 17/ I</t>
  </si>
  <si>
    <t xml:space="preserve">595959971RX</t>
  </si>
  <si>
    <t xml:space="preserve">Matice závěsná DIN 582 M12 podložka DIN 440, tyč</t>
  </si>
  <si>
    <t xml:space="preserve">622424722R00</t>
  </si>
  <si>
    <t xml:space="preserve">Oprava vněj. omítek IV,do 80%, štuk na 100% plochy</t>
  </si>
  <si>
    <t xml:space="preserve">POL1_1</t>
  </si>
  <si>
    <t xml:space="preserve">Odkaz na mn. položky pořadí 2 : 39,00000</t>
  </si>
  <si>
    <t xml:space="preserve">622425722R00</t>
  </si>
  <si>
    <t xml:space="preserve">Oprava vněj. omítek V, do 80%, štuk na 100% plochy</t>
  </si>
  <si>
    <t xml:space="preserve">OO : 19,5</t>
  </si>
  <si>
    <t xml:space="preserve">622904121R00</t>
  </si>
  <si>
    <t xml:space="preserve">Ruční čištění ocelovým kartáčem</t>
  </si>
  <si>
    <t xml:space="preserve">1) 30% kotev : </t>
  </si>
  <si>
    <t xml:space="preserve">Odkaz na mn. položky pořadí 10 : 90,00000*0,3</t>
  </si>
  <si>
    <t xml:space="preserve">Odkaz na mn. položky pořadí 11 : 40,00000*0,3</t>
  </si>
  <si>
    <t xml:space="preserve">602032101R0X</t>
  </si>
  <si>
    <t xml:space="preserve">Konsolidace povrchu</t>
  </si>
  <si>
    <t xml:space="preserve">622471321RUX</t>
  </si>
  <si>
    <t xml:space="preserve">Nátěr nebo nástřik stěn vnějších paropropustný - silikátový</t>
  </si>
  <si>
    <t xml:space="preserve">Odkaz na mn. položky pořadí 2 : 39,00000*2,5</t>
  </si>
  <si>
    <t xml:space="preserve">233954131R00</t>
  </si>
  <si>
    <t xml:space="preserve">Zřízení dočasného hrazení ocelového jednoduchého</t>
  </si>
  <si>
    <t xml:space="preserve">1 : 1,1*3*2</t>
  </si>
  <si>
    <t xml:space="preserve">233954231R00</t>
  </si>
  <si>
    <t xml:space="preserve">Odstranění dočasného hrazení ocel. jednoduchého</t>
  </si>
  <si>
    <t xml:space="preserve">Odkaz na mn. položky pořadí 17 : 6,60000</t>
  </si>
  <si>
    <t xml:space="preserve">944945013R00</t>
  </si>
  <si>
    <t xml:space="preserve">Montáž záchytné stříšky H 4,5 m, šířky nad 2 m</t>
  </si>
  <si>
    <t xml:space="preserve">3*2</t>
  </si>
  <si>
    <t xml:space="preserve">945931101R00</t>
  </si>
  <si>
    <t xml:space="preserve">Zřízení horolezeckého úvazu pro práci ve výškách</t>
  </si>
  <si>
    <t xml:space="preserve">30</t>
  </si>
  <si>
    <t xml:space="preserve">1004T</t>
  </si>
  <si>
    <t xml:space="preserve">Příplatek za ztížené podmínky, výškové práce pod římsou</t>
  </si>
  <si>
    <t xml:space="preserve">Soubor</t>
  </si>
  <si>
    <t xml:space="preserve">VRN</t>
  </si>
  <si>
    <t xml:space="preserve">POL99_8</t>
  </si>
  <si>
    <t xml:space="preserve">999281112R00</t>
  </si>
  <si>
    <t xml:space="preserve">Přesun hmot pro opravy a údržbu do výšky 36 m</t>
  </si>
  <si>
    <t xml:space="preserve">t</t>
  </si>
  <si>
    <t xml:space="preserve">Přesun hmot</t>
  </si>
  <si>
    <t xml:space="preserve">POL7_</t>
  </si>
  <si>
    <t xml:space="preserve">005121 R</t>
  </si>
  <si>
    <t xml:space="preserve">Zařízení staveniště, vč. zabezpečení staveniště a BOZP</t>
  </si>
  <si>
    <t xml:space="preserve">005241010R</t>
  </si>
  <si>
    <t xml:space="preserve">Dokumentace skutečného provedení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7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</sheetData>
  <sheetProtection algorithmName="SHA-512" hashValue="Da1LeyFiWpI0/KglWMQ3TxZ8d4CPvvYeZW+Yx7G51+DHFf/x578rfhhW/txu3ykLWjbCZUG/4N6AlTJun0mMCw==" saltValue="IbiomZiAlojE/E0U63n6IQ==" spinCount="100000" sheet="true"/>
  <mergeCells count="2">
    <mergeCell ref="A2:G2"/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8" min="7" style="0" width="12.71"/>
    <col collapsed="false" customWidth="true" hidden="false" outlineLevel="0" max="9" min="9" style="0" width="13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3</v>
      </c>
      <c r="B1" s="5" t="s">
        <v>4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5</v>
      </c>
      <c r="C2" s="8"/>
      <c r="D2" s="9" t="s">
        <v>6</v>
      </c>
      <c r="E2" s="10" t="s">
        <v>7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8</v>
      </c>
      <c r="C3" s="8"/>
      <c r="D3" s="13" t="s">
        <v>9</v>
      </c>
      <c r="E3" s="14" t="s">
        <v>10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690</v>
      </c>
      <c r="B4" s="16" t="s">
        <v>11</v>
      </c>
      <c r="C4" s="17"/>
      <c r="D4" s="18" t="s">
        <v>12</v>
      </c>
      <c r="E4" s="19" t="s">
        <v>13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4</v>
      </c>
      <c r="D5" s="21"/>
      <c r="E5" s="22"/>
      <c r="F5" s="22"/>
      <c r="G5" s="22"/>
      <c r="H5" s="23" t="s">
        <v>15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16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20" t="s">
        <v>17</v>
      </c>
      <c r="D8" s="21"/>
      <c r="H8" s="23" t="s">
        <v>15</v>
      </c>
      <c r="I8" s="21"/>
      <c r="J8" s="24"/>
    </row>
    <row r="9" customFormat="false" ht="15.75" hidden="true" customHeight="true" outlineLevel="0" collapsed="false">
      <c r="A9" s="6"/>
      <c r="B9" s="6"/>
      <c r="D9" s="21"/>
      <c r="H9" s="23" t="s">
        <v>16</v>
      </c>
      <c r="I9" s="21"/>
      <c r="J9" s="24"/>
    </row>
    <row r="10" customFormat="false" ht="15.75" hidden="true" customHeight="true" outlineLevel="0" collapsed="false">
      <c r="A10" s="6"/>
      <c r="B10" s="32"/>
      <c r="C10" s="27"/>
      <c r="D10" s="28"/>
      <c r="E10" s="30"/>
      <c r="F10" s="30"/>
      <c r="G10" s="33"/>
      <c r="H10" s="33"/>
      <c r="I10" s="34"/>
      <c r="J10" s="31"/>
    </row>
    <row r="11" customFormat="false" ht="24" hidden="false" customHeight="true" outlineLevel="0" collapsed="false">
      <c r="A11" s="6"/>
      <c r="B11" s="20" t="s">
        <v>18</v>
      </c>
      <c r="D11" s="35"/>
      <c r="E11" s="35"/>
      <c r="F11" s="35"/>
      <c r="G11" s="35"/>
      <c r="H11" s="23" t="s">
        <v>15</v>
      </c>
      <c r="I11" s="36"/>
      <c r="J11" s="24"/>
    </row>
    <row r="12" customFormat="false" ht="15.75" hidden="false" customHeight="true" outlineLevel="0" collapsed="false">
      <c r="A12" s="6"/>
      <c r="B12" s="25"/>
      <c r="C12" s="22"/>
      <c r="D12" s="37"/>
      <c r="E12" s="37"/>
      <c r="F12" s="37"/>
      <c r="G12" s="37"/>
      <c r="H12" s="23" t="s">
        <v>16</v>
      </c>
      <c r="I12" s="36"/>
      <c r="J12" s="24"/>
    </row>
    <row r="13" customFormat="false" ht="15.75" hidden="false" customHeight="true" outlineLevel="0" collapsed="false">
      <c r="A13" s="6"/>
      <c r="B13" s="26"/>
      <c r="C13" s="27"/>
      <c r="D13" s="38"/>
      <c r="E13" s="38"/>
      <c r="F13" s="38"/>
      <c r="G13" s="38"/>
      <c r="H13" s="39"/>
      <c r="I13" s="29"/>
      <c r="J13" s="31"/>
    </row>
    <row r="14" customFormat="false" ht="24" hidden="false" customHeight="true" outlineLevel="0" collapsed="false">
      <c r="A14" s="6"/>
      <c r="B14" s="40" t="s">
        <v>19</v>
      </c>
      <c r="C14" s="41"/>
      <c r="D14" s="42"/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6"/>
      <c r="B15" s="32" t="s">
        <v>20</v>
      </c>
      <c r="C15" s="46"/>
      <c r="D15" s="33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54,A16,I49:I54)+SUMIF(F49:F54,"PSU",I49:I54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54,A17,I49:I54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54,A18,I49:I54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54,A19,I49:I54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54,A20,I49:I54)</f>
        <v>0</v>
      </c>
      <c r="J20" s="55"/>
    </row>
    <row r="21" customFormat="false" ht="23.25" hidden="false" customHeight="true" outlineLevel="0" collapsed="false">
      <c r="A21" s="6"/>
      <c r="B21" s="56" t="s">
        <v>21</v>
      </c>
      <c r="C21" s="57"/>
      <c r="D21" s="58"/>
      <c r="E21" s="59"/>
      <c r="F21" s="59"/>
      <c r="G21" s="59"/>
      <c r="H21" s="59"/>
      <c r="I21" s="60" t="n">
        <f aca="false">SUM(I16:J20)</f>
        <v>0</v>
      </c>
      <c r="J21" s="60"/>
    </row>
    <row r="22" customFormat="false" ht="33" hidden="false" customHeight="true" outlineLevel="0" collapsed="false">
      <c r="A22" s="6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6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ZakladDPHSniVypocet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69" t="s">
        <v>34</v>
      </c>
      <c r="C26" s="70"/>
      <c r="D26" s="33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6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6"/>
      <c r="B30" s="6"/>
      <c r="J30" s="89"/>
    </row>
    <row r="31" customFormat="false" ht="30" hidden="false" customHeight="true" outlineLevel="0" collapsed="false">
      <c r="A31" s="6"/>
      <c r="B31" s="6"/>
      <c r="J31" s="89"/>
    </row>
    <row r="32" customFormat="false" ht="18.75" hidden="false" customHeight="true" outlineLevel="0" collapsed="false">
      <c r="A32" s="6"/>
      <c r="B32" s="90"/>
      <c r="C32" s="91" t="s">
        <v>12</v>
      </c>
      <c r="D32" s="92"/>
      <c r="E32" s="92"/>
      <c r="F32" s="91" t="s">
        <v>39</v>
      </c>
      <c r="G32" s="92"/>
      <c r="H32" s="93"/>
      <c r="I32" s="92"/>
      <c r="J32" s="89"/>
    </row>
    <row r="33" customFormat="false" ht="47.25" hidden="false" customHeight="true" outlineLevel="0" collapsed="false">
      <c r="A33" s="6"/>
      <c r="B33" s="6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6"/>
      <c r="B35" s="6"/>
      <c r="D35" s="97" t="s">
        <v>40</v>
      </c>
      <c r="E35" s="97"/>
      <c r="H35" s="98" t="s">
        <v>41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2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3</v>
      </c>
      <c r="B38" s="106" t="s">
        <v>44</v>
      </c>
      <c r="C38" s="107" t="s">
        <v>45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6</v>
      </c>
      <c r="I38" s="110" t="s">
        <v>47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8</v>
      </c>
      <c r="C39" s="113"/>
      <c r="D39" s="113"/>
      <c r="E39" s="113"/>
      <c r="F39" s="114" t="n">
        <f aca="false">'sekce IV v Pol'!AE72</f>
        <v>0</v>
      </c>
      <c r="G39" s="115" t="n">
        <f aca="false">'sekce IV v Pol'!AF72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9</v>
      </c>
      <c r="C40" s="119" t="s">
        <v>10</v>
      </c>
      <c r="D40" s="119"/>
      <c r="E40" s="119"/>
      <c r="F40" s="120" t="n">
        <f aca="false">'sekce IV v Pol'!AE72</f>
        <v>0</v>
      </c>
      <c r="G40" s="121" t="n">
        <f aca="false">'sekce IV v Pol'!AF72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2</v>
      </c>
      <c r="C41" s="113" t="s">
        <v>13</v>
      </c>
      <c r="D41" s="113"/>
      <c r="E41" s="113"/>
      <c r="F41" s="124" t="n">
        <f aca="false">'sekce IV v Pol'!AE72</f>
        <v>0</v>
      </c>
      <c r="G41" s="116" t="n">
        <f aca="false">'sekce IV v Pol'!AF72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49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0</v>
      </c>
    </row>
    <row r="48" customFormat="false" ht="25.5" hidden="false" customHeight="true" outlineLevel="0" collapsed="false">
      <c r="A48" s="130"/>
      <c r="B48" s="131" t="s">
        <v>44</v>
      </c>
      <c r="C48" s="131" t="s">
        <v>45</v>
      </c>
      <c r="D48" s="132"/>
      <c r="E48" s="132"/>
      <c r="F48" s="133" t="s">
        <v>51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2</v>
      </c>
      <c r="C49" s="136" t="s">
        <v>53</v>
      </c>
      <c r="D49" s="136"/>
      <c r="E49" s="136"/>
      <c r="F49" s="137" t="s">
        <v>22</v>
      </c>
      <c r="G49" s="138"/>
      <c r="H49" s="138"/>
      <c r="I49" s="138" t="n">
        <f aca="false">'sekce IV v Pol'!G8</f>
        <v>0</v>
      </c>
      <c r="J49" s="139" t="str">
        <f aca="false">IF(I55=0,"",I49/I55*100)</f>
        <v/>
      </c>
    </row>
    <row r="50" customFormat="false" ht="25.5" hidden="false" customHeight="true" outlineLevel="0" collapsed="false">
      <c r="A50" s="134"/>
      <c r="B50" s="135" t="s">
        <v>54</v>
      </c>
      <c r="C50" s="136" t="s">
        <v>55</v>
      </c>
      <c r="D50" s="136"/>
      <c r="E50" s="136"/>
      <c r="F50" s="137" t="s">
        <v>22</v>
      </c>
      <c r="G50" s="138"/>
      <c r="H50" s="138"/>
      <c r="I50" s="138" t="n">
        <f aca="false">'sekce IV v Pol'!G42</f>
        <v>0</v>
      </c>
      <c r="J50" s="139" t="str">
        <f aca="false">IF(I55=0,"",I50/I55*100)</f>
        <v/>
      </c>
    </row>
    <row r="51" customFormat="false" ht="25.5" hidden="false" customHeight="true" outlineLevel="0" collapsed="false">
      <c r="A51" s="134"/>
      <c r="B51" s="135" t="s">
        <v>56</v>
      </c>
      <c r="C51" s="136" t="s">
        <v>57</v>
      </c>
      <c r="D51" s="136"/>
      <c r="E51" s="136"/>
      <c r="F51" s="137" t="s">
        <v>22</v>
      </c>
      <c r="G51" s="138"/>
      <c r="H51" s="138"/>
      <c r="I51" s="138" t="n">
        <f aca="false">'sekce IV v Pol'!G55</f>
        <v>0</v>
      </c>
      <c r="J51" s="139" t="str">
        <f aca="false">IF(I55=0,"",I51/I55*100)</f>
        <v/>
      </c>
    </row>
    <row r="52" customFormat="false" ht="25.5" hidden="false" customHeight="true" outlineLevel="0" collapsed="false">
      <c r="A52" s="134"/>
      <c r="B52" s="135" t="s">
        <v>58</v>
      </c>
      <c r="C52" s="136" t="s">
        <v>59</v>
      </c>
      <c r="D52" s="136"/>
      <c r="E52" s="136"/>
      <c r="F52" s="137" t="s">
        <v>22</v>
      </c>
      <c r="G52" s="138"/>
      <c r="H52" s="138"/>
      <c r="I52" s="138" t="n">
        <f aca="false">'sekce IV v Pol'!G65</f>
        <v>0</v>
      </c>
      <c r="J52" s="139" t="str">
        <f aca="false">IF(I55=0,"",I52/I55*100)</f>
        <v/>
      </c>
    </row>
    <row r="53" customFormat="false" ht="25.5" hidden="false" customHeight="true" outlineLevel="0" collapsed="false">
      <c r="A53" s="134"/>
      <c r="B53" s="135" t="s">
        <v>25</v>
      </c>
      <c r="C53" s="136" t="s">
        <v>26</v>
      </c>
      <c r="D53" s="136"/>
      <c r="E53" s="136"/>
      <c r="F53" s="137" t="s">
        <v>25</v>
      </c>
      <c r="G53" s="138"/>
      <c r="H53" s="138"/>
      <c r="I53" s="138" t="n">
        <f aca="false">'sekce IV v Pol'!G67</f>
        <v>0</v>
      </c>
      <c r="J53" s="139" t="str">
        <f aca="false">IF(I55=0,"",I53/I55*100)</f>
        <v/>
      </c>
    </row>
    <row r="54" customFormat="false" ht="25.5" hidden="false" customHeight="true" outlineLevel="0" collapsed="false">
      <c r="A54" s="134"/>
      <c r="B54" s="135" t="s">
        <v>27</v>
      </c>
      <c r="C54" s="136" t="s">
        <v>28</v>
      </c>
      <c r="D54" s="136"/>
      <c r="E54" s="136"/>
      <c r="F54" s="137" t="s">
        <v>27</v>
      </c>
      <c r="G54" s="138"/>
      <c r="H54" s="138"/>
      <c r="I54" s="138" t="n">
        <f aca="false">'sekce IV v Pol'!G69</f>
        <v>0</v>
      </c>
      <c r="J54" s="139" t="str">
        <f aca="false">IF(I55=0,"",I54/I55*100)</f>
        <v/>
      </c>
    </row>
    <row r="55" customFormat="false" ht="25.5" hidden="false" customHeight="true" outlineLevel="0" collapsed="false">
      <c r="A55" s="140"/>
      <c r="B55" s="141" t="s">
        <v>47</v>
      </c>
      <c r="C55" s="141"/>
      <c r="D55" s="142"/>
      <c r="E55" s="142"/>
      <c r="F55" s="143"/>
      <c r="G55" s="144"/>
      <c r="H55" s="144"/>
      <c r="I55" s="144" t="n">
        <f aca="false">SUM(I49:I54)</f>
        <v>0</v>
      </c>
      <c r="J55" s="145" t="n">
        <f aca="false">SUM(J49:J54)</f>
        <v>0</v>
      </c>
    </row>
    <row r="56" customFormat="false" ht="12.75" hidden="false" customHeight="false" outlineLevel="0" collapsed="false">
      <c r="F56" s="146"/>
      <c r="G56" s="146"/>
      <c r="H56" s="146"/>
      <c r="I56" s="146"/>
      <c r="J56" s="147"/>
    </row>
    <row r="57" customFormat="false" ht="12.75" hidden="false" customHeight="false" outlineLevel="0" collapsed="false">
      <c r="F57" s="146"/>
      <c r="G57" s="146"/>
      <c r="H57" s="146"/>
      <c r="I57" s="146"/>
      <c r="J57" s="147"/>
    </row>
    <row r="58" customFormat="false" ht="12.75" hidden="false" customHeight="false" outlineLevel="0" collapsed="false">
      <c r="F58" s="146"/>
      <c r="G58" s="146"/>
      <c r="H58" s="146"/>
      <c r="I58" s="146"/>
      <c r="J58" s="147"/>
    </row>
  </sheetData>
  <sheetProtection algorithmName="SHA-512" hashValue="3I32tde3POVA4iITOxW8/W82n/l4qizt3u8D5fr31erK8A+koN62pqcfITCLseorxQWETbYBvEbj4WwR2gFKcg==" saltValue="bGT60ZrzFXvY90cojTNWgw==" spinCount="100000" sheet="true"/>
  <mergeCells count="48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60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61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62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63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sheetProtection algorithmName="SHA-512" hashValue="2IaLdp0O0FN0Dmxej6nsmhvQW0Z3gPHu6gJJ5qlPhOWaZfZIY6mxTb/0SOU6b6+Md95+sn+hRceCXom1pFonAA==" saltValue="9Lj4Yyl5iSVqfqXY57W9N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60</v>
      </c>
      <c r="B1" s="158"/>
      <c r="C1" s="158"/>
      <c r="D1" s="158"/>
      <c r="E1" s="158"/>
      <c r="F1" s="158"/>
      <c r="G1" s="158"/>
      <c r="AG1" s="0" t="s">
        <v>64</v>
      </c>
    </row>
    <row r="2" customFormat="false" ht="24.75" hidden="false" customHeight="true" outlineLevel="0" collapsed="false">
      <c r="A2" s="151" t="s">
        <v>61</v>
      </c>
      <c r="B2" s="152" t="s">
        <v>6</v>
      </c>
      <c r="C2" s="159" t="s">
        <v>7</v>
      </c>
      <c r="D2" s="159"/>
      <c r="E2" s="159"/>
      <c r="F2" s="159"/>
      <c r="G2" s="159"/>
      <c r="AG2" s="0" t="s">
        <v>65</v>
      </c>
    </row>
    <row r="3" customFormat="false" ht="24.75" hidden="false" customHeight="true" outlineLevel="0" collapsed="false">
      <c r="A3" s="151" t="s">
        <v>62</v>
      </c>
      <c r="B3" s="152" t="s">
        <v>9</v>
      </c>
      <c r="C3" s="159" t="s">
        <v>10</v>
      </c>
      <c r="D3" s="159"/>
      <c r="E3" s="159"/>
      <c r="F3" s="159"/>
      <c r="G3" s="159"/>
      <c r="AC3" s="157" t="s">
        <v>65</v>
      </c>
      <c r="AG3" s="0" t="s">
        <v>66</v>
      </c>
    </row>
    <row r="4" customFormat="false" ht="24.75" hidden="false" customHeight="true" outlineLevel="0" collapsed="false">
      <c r="A4" s="160" t="s">
        <v>63</v>
      </c>
      <c r="B4" s="161" t="s">
        <v>12</v>
      </c>
      <c r="C4" s="162" t="s">
        <v>13</v>
      </c>
      <c r="D4" s="162"/>
      <c r="E4" s="162"/>
      <c r="F4" s="162"/>
      <c r="G4" s="162"/>
      <c r="AG4" s="0" t="s">
        <v>67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3" t="s">
        <v>68</v>
      </c>
      <c r="B6" s="164" t="s">
        <v>69</v>
      </c>
      <c r="C6" s="164" t="s">
        <v>70</v>
      </c>
      <c r="D6" s="165" t="s">
        <v>71</v>
      </c>
      <c r="E6" s="166" t="s">
        <v>72</v>
      </c>
      <c r="F6" s="166" t="s">
        <v>73</v>
      </c>
      <c r="G6" s="167" t="s">
        <v>21</v>
      </c>
      <c r="H6" s="168" t="s">
        <v>74</v>
      </c>
      <c r="I6" s="169" t="s">
        <v>75</v>
      </c>
      <c r="J6" s="169" t="s">
        <v>76</v>
      </c>
      <c r="K6" s="169" t="s">
        <v>77</v>
      </c>
      <c r="L6" s="169" t="s">
        <v>78</v>
      </c>
      <c r="M6" s="169" t="s">
        <v>79</v>
      </c>
      <c r="N6" s="169" t="s">
        <v>80</v>
      </c>
      <c r="O6" s="169" t="s">
        <v>81</v>
      </c>
      <c r="P6" s="169" t="s">
        <v>82</v>
      </c>
      <c r="Q6" s="169" t="s">
        <v>83</v>
      </c>
      <c r="R6" s="169" t="s">
        <v>84</v>
      </c>
      <c r="S6" s="169" t="s">
        <v>85</v>
      </c>
      <c r="T6" s="169" t="s">
        <v>86</v>
      </c>
      <c r="U6" s="169" t="s">
        <v>87</v>
      </c>
      <c r="V6" s="169" t="s">
        <v>88</v>
      </c>
      <c r="W6" s="169" t="s">
        <v>89</v>
      </c>
      <c r="X6" s="169" t="s">
        <v>90</v>
      </c>
    </row>
    <row r="7" customFormat="false" ht="12.75" hidden="true" customHeight="false" outlineLevel="0" collapsed="false">
      <c r="A7" s="170"/>
      <c r="B7" s="171"/>
      <c r="C7" s="171"/>
      <c r="D7" s="172"/>
      <c r="E7" s="173"/>
      <c r="F7" s="174"/>
      <c r="G7" s="175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12.75" hidden="false" customHeight="false" outlineLevel="0" collapsed="false">
      <c r="A8" s="177" t="s">
        <v>91</v>
      </c>
      <c r="B8" s="178" t="s">
        <v>52</v>
      </c>
      <c r="C8" s="179" t="s">
        <v>53</v>
      </c>
      <c r="D8" s="180"/>
      <c r="E8" s="181"/>
      <c r="F8" s="182"/>
      <c r="G8" s="183" t="n">
        <f aca="false">SUMIF(AG9:AG41,"&lt;&gt;NOR",G9:G41)</f>
        <v>0</v>
      </c>
      <c r="H8" s="184"/>
      <c r="I8" s="184" t="n">
        <f aca="false">SUM(I9:I41)</f>
        <v>0</v>
      </c>
      <c r="J8" s="184"/>
      <c r="K8" s="184" t="n">
        <f aca="false">SUM(K9:K41)</f>
        <v>0</v>
      </c>
      <c r="L8" s="184"/>
      <c r="M8" s="184" t="n">
        <f aca="false">SUM(M9:M41)</f>
        <v>0</v>
      </c>
      <c r="N8" s="184"/>
      <c r="O8" s="184" t="n">
        <f aca="false">SUM(O9:O41)</f>
        <v>0.77</v>
      </c>
      <c r="P8" s="184"/>
      <c r="Q8" s="184" t="n">
        <f aca="false">SUM(Q9:Q41)</f>
        <v>0</v>
      </c>
      <c r="R8" s="184"/>
      <c r="S8" s="184"/>
      <c r="T8" s="184"/>
      <c r="U8" s="184"/>
      <c r="V8" s="184" t="n">
        <f aca="false">SUM(V9:V41)</f>
        <v>67.23</v>
      </c>
      <c r="W8" s="184"/>
      <c r="X8" s="184"/>
      <c r="AG8" s="0" t="s">
        <v>92</v>
      </c>
    </row>
    <row r="9" customFormat="false" ht="12.75" hidden="false" customHeight="false" outlineLevel="1" collapsed="false">
      <c r="A9" s="185" t="n">
        <v>1</v>
      </c>
      <c r="B9" s="186" t="s">
        <v>93</v>
      </c>
      <c r="C9" s="187" t="s">
        <v>94</v>
      </c>
      <c r="D9" s="188" t="s">
        <v>95</v>
      </c>
      <c r="E9" s="189" t="n">
        <v>90</v>
      </c>
      <c r="F9" s="190"/>
      <c r="G9" s="191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96</v>
      </c>
      <c r="T9" s="193" t="s">
        <v>96</v>
      </c>
      <c r="U9" s="193" t="n">
        <v>0.125</v>
      </c>
      <c r="V9" s="193" t="n">
        <f aca="false">ROUND(E9*U9,2)</f>
        <v>11.25</v>
      </c>
      <c r="W9" s="193"/>
      <c r="X9" s="193" t="s">
        <v>97</v>
      </c>
      <c r="Y9" s="194"/>
      <c r="Z9" s="194"/>
      <c r="AA9" s="194"/>
      <c r="AB9" s="194"/>
      <c r="AC9" s="194"/>
      <c r="AD9" s="194"/>
      <c r="AE9" s="194"/>
      <c r="AF9" s="194"/>
      <c r="AG9" s="194" t="s">
        <v>98</v>
      </c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1" collapsed="false">
      <c r="A10" s="185"/>
      <c r="B10" s="186"/>
      <c r="C10" s="195" t="s">
        <v>99</v>
      </c>
      <c r="D10" s="196"/>
      <c r="E10" s="197" t="n">
        <v>90</v>
      </c>
      <c r="F10" s="198"/>
      <c r="G10" s="191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4"/>
      <c r="Z10" s="194"/>
      <c r="AA10" s="194"/>
      <c r="AB10" s="194"/>
      <c r="AC10" s="194"/>
      <c r="AD10" s="194"/>
      <c r="AE10" s="194"/>
      <c r="AF10" s="194"/>
      <c r="AG10" s="194" t="s">
        <v>100</v>
      </c>
      <c r="AH10" s="194" t="n">
        <v>5</v>
      </c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185" t="n">
        <v>2</v>
      </c>
      <c r="B11" s="186" t="s">
        <v>101</v>
      </c>
      <c r="C11" s="187" t="s">
        <v>102</v>
      </c>
      <c r="D11" s="188" t="s">
        <v>95</v>
      </c>
      <c r="E11" s="189" t="n">
        <v>40</v>
      </c>
      <c r="F11" s="190"/>
      <c r="G11" s="191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96</v>
      </c>
      <c r="T11" s="193" t="s">
        <v>96</v>
      </c>
      <c r="U11" s="193" t="n">
        <v>0.158</v>
      </c>
      <c r="V11" s="193" t="n">
        <f aca="false">ROUND(E11*U11,2)</f>
        <v>6.32</v>
      </c>
      <c r="W11" s="193"/>
      <c r="X11" s="193" t="s">
        <v>97</v>
      </c>
      <c r="Y11" s="194"/>
      <c r="Z11" s="194"/>
      <c r="AA11" s="194"/>
      <c r="AB11" s="194"/>
      <c r="AC11" s="194"/>
      <c r="AD11" s="194"/>
      <c r="AE11" s="194"/>
      <c r="AF11" s="194"/>
      <c r="AG11" s="194" t="s">
        <v>98</v>
      </c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185"/>
      <c r="B12" s="186"/>
      <c r="C12" s="195" t="s">
        <v>103</v>
      </c>
      <c r="D12" s="196"/>
      <c r="E12" s="197" t="n">
        <v>40</v>
      </c>
      <c r="F12" s="198"/>
      <c r="G12" s="191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4"/>
      <c r="Z12" s="194"/>
      <c r="AA12" s="194"/>
      <c r="AB12" s="194"/>
      <c r="AC12" s="194"/>
      <c r="AD12" s="194"/>
      <c r="AE12" s="194"/>
      <c r="AF12" s="194"/>
      <c r="AG12" s="194" t="s">
        <v>100</v>
      </c>
      <c r="AH12" s="194" t="n">
        <v>5</v>
      </c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85" t="n">
        <v>3</v>
      </c>
      <c r="B13" s="186" t="s">
        <v>104</v>
      </c>
      <c r="C13" s="187" t="s">
        <v>105</v>
      </c>
      <c r="D13" s="188" t="s">
        <v>95</v>
      </c>
      <c r="E13" s="189" t="n">
        <v>42</v>
      </c>
      <c r="F13" s="190"/>
      <c r="G13" s="191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96</v>
      </c>
      <c r="T13" s="193" t="s">
        <v>96</v>
      </c>
      <c r="U13" s="193" t="n">
        <v>0.23</v>
      </c>
      <c r="V13" s="193" t="n">
        <f aca="false">ROUND(E13*U13,2)</f>
        <v>9.66</v>
      </c>
      <c r="W13" s="193"/>
      <c r="X13" s="193" t="s">
        <v>97</v>
      </c>
      <c r="Y13" s="194"/>
      <c r="Z13" s="194"/>
      <c r="AA13" s="194"/>
      <c r="AB13" s="194"/>
      <c r="AC13" s="194"/>
      <c r="AD13" s="194"/>
      <c r="AE13" s="194"/>
      <c r="AF13" s="194"/>
      <c r="AG13" s="194" t="s">
        <v>98</v>
      </c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185"/>
      <c r="B14" s="186"/>
      <c r="C14" s="195" t="s">
        <v>106</v>
      </c>
      <c r="D14" s="196"/>
      <c r="E14" s="197" t="n">
        <v>42</v>
      </c>
      <c r="F14" s="198"/>
      <c r="G14" s="191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4"/>
      <c r="Z14" s="194"/>
      <c r="AA14" s="194"/>
      <c r="AB14" s="194"/>
      <c r="AC14" s="194"/>
      <c r="AD14" s="194"/>
      <c r="AE14" s="194"/>
      <c r="AF14" s="194"/>
      <c r="AG14" s="194" t="s">
        <v>100</v>
      </c>
      <c r="AH14" s="194" t="n">
        <v>0</v>
      </c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22.5" hidden="false" customHeight="false" outlineLevel="1" collapsed="false">
      <c r="A15" s="185" t="n">
        <v>4</v>
      </c>
      <c r="B15" s="186" t="s">
        <v>107</v>
      </c>
      <c r="C15" s="187" t="s">
        <v>108</v>
      </c>
      <c r="D15" s="188" t="s">
        <v>109</v>
      </c>
      <c r="E15" s="189" t="n">
        <v>1181.25</v>
      </c>
      <c r="F15" s="190"/>
      <c r="G15" s="191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</v>
      </c>
      <c r="O15" s="193" t="n">
        <f aca="false">ROUND(E15*N15,2)</f>
        <v>0</v>
      </c>
      <c r="P15" s="193" t="n">
        <v>0</v>
      </c>
      <c r="Q15" s="193" t="n">
        <f aca="false">ROUND(E15*P15,2)</f>
        <v>0</v>
      </c>
      <c r="R15" s="193"/>
      <c r="S15" s="193" t="s">
        <v>110</v>
      </c>
      <c r="T15" s="193" t="s">
        <v>111</v>
      </c>
      <c r="U15" s="193" t="n">
        <v>0</v>
      </c>
      <c r="V15" s="193" t="n">
        <f aca="false">ROUND(E15*U15,2)</f>
        <v>0</v>
      </c>
      <c r="W15" s="193"/>
      <c r="X15" s="193" t="s">
        <v>112</v>
      </c>
      <c r="Y15" s="194"/>
      <c r="Z15" s="194"/>
      <c r="AA15" s="194"/>
      <c r="AB15" s="194"/>
      <c r="AC15" s="194"/>
      <c r="AD15" s="194"/>
      <c r="AE15" s="194"/>
      <c r="AF15" s="194"/>
      <c r="AG15" s="194" t="s">
        <v>113</v>
      </c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1" collapsed="false">
      <c r="A16" s="185"/>
      <c r="B16" s="186"/>
      <c r="C16" s="195" t="s">
        <v>114</v>
      </c>
      <c r="D16" s="196"/>
      <c r="E16" s="197" t="n">
        <v>1125</v>
      </c>
      <c r="F16" s="198"/>
      <c r="G16" s="191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4"/>
      <c r="Z16" s="194"/>
      <c r="AA16" s="194"/>
      <c r="AB16" s="194"/>
      <c r="AC16" s="194"/>
      <c r="AD16" s="194"/>
      <c r="AE16" s="194"/>
      <c r="AF16" s="194"/>
      <c r="AG16" s="194" t="s">
        <v>100</v>
      </c>
      <c r="AH16" s="194" t="n">
        <v>0</v>
      </c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1" collapsed="false">
      <c r="A17" s="185"/>
      <c r="B17" s="186"/>
      <c r="C17" s="199" t="s">
        <v>115</v>
      </c>
      <c r="D17" s="200"/>
      <c r="E17" s="201" t="n">
        <v>56.25</v>
      </c>
      <c r="F17" s="198"/>
      <c r="G17" s="191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4"/>
      <c r="Z17" s="194"/>
      <c r="AA17" s="194"/>
      <c r="AB17" s="194"/>
      <c r="AC17" s="194"/>
      <c r="AD17" s="194"/>
      <c r="AE17" s="194"/>
      <c r="AF17" s="194"/>
      <c r="AG17" s="194" t="s">
        <v>100</v>
      </c>
      <c r="AH17" s="194" t="n">
        <v>4</v>
      </c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1" collapsed="false">
      <c r="A18" s="185" t="n">
        <v>5</v>
      </c>
      <c r="B18" s="186" t="s">
        <v>116</v>
      </c>
      <c r="C18" s="187" t="s">
        <v>117</v>
      </c>
      <c r="D18" s="188" t="s">
        <v>118</v>
      </c>
      <c r="E18" s="189" t="n">
        <v>40</v>
      </c>
      <c r="F18" s="190"/>
      <c r="G18" s="191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 t="s">
        <v>119</v>
      </c>
      <c r="S18" s="193" t="s">
        <v>96</v>
      </c>
      <c r="T18" s="193" t="s">
        <v>96</v>
      </c>
      <c r="U18" s="193" t="n">
        <v>1</v>
      </c>
      <c r="V18" s="193" t="n">
        <f aca="false">ROUND(E18*U18,2)</f>
        <v>40</v>
      </c>
      <c r="W18" s="193"/>
      <c r="X18" s="193" t="s">
        <v>120</v>
      </c>
      <c r="Y18" s="194"/>
      <c r="Z18" s="194"/>
      <c r="AA18" s="194"/>
      <c r="AB18" s="194"/>
      <c r="AC18" s="194"/>
      <c r="AD18" s="194"/>
      <c r="AE18" s="194"/>
      <c r="AF18" s="194"/>
      <c r="AG18" s="194" t="s">
        <v>121</v>
      </c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185"/>
      <c r="B19" s="186"/>
      <c r="C19" s="195" t="s">
        <v>122</v>
      </c>
      <c r="D19" s="196"/>
      <c r="E19" s="197" t="n">
        <v>40</v>
      </c>
      <c r="F19" s="198"/>
      <c r="G19" s="191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4"/>
      <c r="Z19" s="194"/>
      <c r="AA19" s="194"/>
      <c r="AB19" s="194"/>
      <c r="AC19" s="194"/>
      <c r="AD19" s="194"/>
      <c r="AE19" s="194"/>
      <c r="AF19" s="194"/>
      <c r="AG19" s="194" t="s">
        <v>100</v>
      </c>
      <c r="AH19" s="194" t="n">
        <v>0</v>
      </c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5" t="n">
        <v>6</v>
      </c>
      <c r="B20" s="186" t="s">
        <v>123</v>
      </c>
      <c r="C20" s="187" t="s">
        <v>124</v>
      </c>
      <c r="D20" s="188" t="s">
        <v>95</v>
      </c>
      <c r="E20" s="189" t="n">
        <v>90</v>
      </c>
      <c r="F20" s="190"/>
      <c r="G20" s="191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 t="s">
        <v>125</v>
      </c>
      <c r="S20" s="193" t="s">
        <v>96</v>
      </c>
      <c r="T20" s="193" t="s">
        <v>96</v>
      </c>
      <c r="U20" s="193" t="n">
        <v>0</v>
      </c>
      <c r="V20" s="193" t="n">
        <f aca="false">ROUND(E20*U20,2)</f>
        <v>0</v>
      </c>
      <c r="W20" s="193"/>
      <c r="X20" s="193" t="s">
        <v>126</v>
      </c>
      <c r="Y20" s="194"/>
      <c r="Z20" s="194"/>
      <c r="AA20" s="194"/>
      <c r="AB20" s="194"/>
      <c r="AC20" s="194"/>
      <c r="AD20" s="194"/>
      <c r="AE20" s="194"/>
      <c r="AF20" s="194"/>
      <c r="AG20" s="194" t="s">
        <v>127</v>
      </c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1" collapsed="false">
      <c r="A21" s="185"/>
      <c r="B21" s="186"/>
      <c r="C21" s="195" t="s">
        <v>128</v>
      </c>
      <c r="D21" s="196"/>
      <c r="E21" s="197" t="n">
        <v>75</v>
      </c>
      <c r="F21" s="198"/>
      <c r="G21" s="191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4"/>
      <c r="Z21" s="194"/>
      <c r="AA21" s="194"/>
      <c r="AB21" s="194"/>
      <c r="AC21" s="194"/>
      <c r="AD21" s="194"/>
      <c r="AE21" s="194"/>
      <c r="AF21" s="194"/>
      <c r="AG21" s="194" t="s">
        <v>100</v>
      </c>
      <c r="AH21" s="194" t="n">
        <v>0</v>
      </c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12.75" hidden="false" customHeight="false" outlineLevel="1" collapsed="false">
      <c r="A22" s="185"/>
      <c r="B22" s="186"/>
      <c r="C22" s="195" t="s">
        <v>129</v>
      </c>
      <c r="D22" s="196"/>
      <c r="E22" s="197" t="n">
        <v>15</v>
      </c>
      <c r="F22" s="198"/>
      <c r="G22" s="191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4"/>
      <c r="Z22" s="194"/>
      <c r="AA22" s="194"/>
      <c r="AB22" s="194"/>
      <c r="AC22" s="194"/>
      <c r="AD22" s="194"/>
      <c r="AE22" s="194"/>
      <c r="AF22" s="194"/>
      <c r="AG22" s="194" t="s">
        <v>100</v>
      </c>
      <c r="AH22" s="194" t="n">
        <v>0</v>
      </c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85" t="n">
        <v>7</v>
      </c>
      <c r="B23" s="186" t="s">
        <v>130</v>
      </c>
      <c r="C23" s="187" t="s">
        <v>131</v>
      </c>
      <c r="D23" s="188" t="s">
        <v>95</v>
      </c>
      <c r="E23" s="189" t="n">
        <v>40</v>
      </c>
      <c r="F23" s="190"/>
      <c r="G23" s="191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3" t="n">
        <v>0</v>
      </c>
      <c r="O23" s="193" t="n">
        <f aca="false">ROUND(E23*N23,2)</f>
        <v>0</v>
      </c>
      <c r="P23" s="193" t="n">
        <v>0</v>
      </c>
      <c r="Q23" s="193" t="n">
        <f aca="false">ROUND(E23*P23,2)</f>
        <v>0</v>
      </c>
      <c r="R23" s="193" t="s">
        <v>125</v>
      </c>
      <c r="S23" s="193" t="s">
        <v>96</v>
      </c>
      <c r="T23" s="193" t="s">
        <v>96</v>
      </c>
      <c r="U23" s="193" t="n">
        <v>0</v>
      </c>
      <c r="V23" s="193" t="n">
        <f aca="false">ROUND(E23*U23,2)</f>
        <v>0</v>
      </c>
      <c r="W23" s="193"/>
      <c r="X23" s="193" t="s">
        <v>126</v>
      </c>
      <c r="Y23" s="194"/>
      <c r="Z23" s="194"/>
      <c r="AA23" s="194"/>
      <c r="AB23" s="194"/>
      <c r="AC23" s="194"/>
      <c r="AD23" s="194"/>
      <c r="AE23" s="194"/>
      <c r="AF23" s="194"/>
      <c r="AG23" s="194" t="s">
        <v>127</v>
      </c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85"/>
      <c r="B24" s="186"/>
      <c r="C24" s="195" t="s">
        <v>132</v>
      </c>
      <c r="D24" s="196"/>
      <c r="E24" s="197" t="n">
        <v>40</v>
      </c>
      <c r="F24" s="198"/>
      <c r="G24" s="191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4"/>
      <c r="Z24" s="194"/>
      <c r="AA24" s="194"/>
      <c r="AB24" s="194"/>
      <c r="AC24" s="194"/>
      <c r="AD24" s="194"/>
      <c r="AE24" s="194"/>
      <c r="AF24" s="194"/>
      <c r="AG24" s="194" t="s">
        <v>100</v>
      </c>
      <c r="AH24" s="194" t="n">
        <v>0</v>
      </c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1" collapsed="false">
      <c r="A25" s="185" t="n">
        <v>8</v>
      </c>
      <c r="B25" s="186" t="s">
        <v>133</v>
      </c>
      <c r="C25" s="187" t="s">
        <v>134</v>
      </c>
      <c r="D25" s="188" t="s">
        <v>135</v>
      </c>
      <c r="E25" s="189" t="n">
        <v>204.6</v>
      </c>
      <c r="F25" s="190"/>
      <c r="G25" s="191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3" t="n">
        <v>0.001</v>
      </c>
      <c r="O25" s="193" t="n">
        <f aca="false">ROUND(E25*N25,2)</f>
        <v>0.2</v>
      </c>
      <c r="P25" s="193" t="n">
        <v>0</v>
      </c>
      <c r="Q25" s="193" t="n">
        <f aca="false">ROUND(E25*P25,2)</f>
        <v>0</v>
      </c>
      <c r="R25" s="193"/>
      <c r="S25" s="193" t="s">
        <v>110</v>
      </c>
      <c r="T25" s="193" t="s">
        <v>111</v>
      </c>
      <c r="U25" s="193" t="n">
        <v>0</v>
      </c>
      <c r="V25" s="193" t="n">
        <f aca="false">ROUND(E25*U25,2)</f>
        <v>0</v>
      </c>
      <c r="W25" s="193"/>
      <c r="X25" s="193" t="s">
        <v>126</v>
      </c>
      <c r="Y25" s="194"/>
      <c r="Z25" s="194"/>
      <c r="AA25" s="194"/>
      <c r="AB25" s="194"/>
      <c r="AC25" s="194"/>
      <c r="AD25" s="194"/>
      <c r="AE25" s="194"/>
      <c r="AF25" s="194"/>
      <c r="AG25" s="194" t="s">
        <v>127</v>
      </c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false" outlineLevel="1" collapsed="false">
      <c r="A26" s="185"/>
      <c r="B26" s="186"/>
      <c r="C26" s="195" t="s">
        <v>136</v>
      </c>
      <c r="D26" s="196"/>
      <c r="E26" s="197" t="n">
        <v>186</v>
      </c>
      <c r="F26" s="198"/>
      <c r="G26" s="191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4"/>
      <c r="Z26" s="194"/>
      <c r="AA26" s="194"/>
      <c r="AB26" s="194"/>
      <c r="AC26" s="194"/>
      <c r="AD26" s="194"/>
      <c r="AE26" s="194"/>
      <c r="AF26" s="194"/>
      <c r="AG26" s="194" t="s">
        <v>100</v>
      </c>
      <c r="AH26" s="194" t="n">
        <v>0</v>
      </c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185"/>
      <c r="B27" s="186"/>
      <c r="C27" s="199" t="s">
        <v>137</v>
      </c>
      <c r="D27" s="200"/>
      <c r="E27" s="201" t="n">
        <v>18.6</v>
      </c>
      <c r="F27" s="198"/>
      <c r="G27" s="191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4"/>
      <c r="Z27" s="194"/>
      <c r="AA27" s="194"/>
      <c r="AB27" s="194"/>
      <c r="AC27" s="194"/>
      <c r="AD27" s="194"/>
      <c r="AE27" s="194"/>
      <c r="AF27" s="194"/>
      <c r="AG27" s="194" t="s">
        <v>100</v>
      </c>
      <c r="AH27" s="194" t="n">
        <v>4</v>
      </c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1" collapsed="false">
      <c r="A28" s="185"/>
      <c r="B28" s="186"/>
      <c r="C28" s="199" t="s">
        <v>138</v>
      </c>
      <c r="D28" s="200"/>
      <c r="E28" s="201"/>
      <c r="F28" s="198"/>
      <c r="G28" s="191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4"/>
      <c r="Z28" s="194"/>
      <c r="AA28" s="194"/>
      <c r="AB28" s="194"/>
      <c r="AC28" s="194"/>
      <c r="AD28" s="194"/>
      <c r="AE28" s="194"/>
      <c r="AF28" s="194"/>
      <c r="AG28" s="194" t="s">
        <v>100</v>
      </c>
      <c r="AH28" s="194" t="n">
        <v>4</v>
      </c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12.75" hidden="false" customHeight="false" outlineLevel="1" collapsed="false">
      <c r="A29" s="185" t="n">
        <v>9</v>
      </c>
      <c r="B29" s="186" t="s">
        <v>139</v>
      </c>
      <c r="C29" s="187" t="s">
        <v>140</v>
      </c>
      <c r="D29" s="188" t="s">
        <v>135</v>
      </c>
      <c r="E29" s="189" t="n">
        <v>529.12</v>
      </c>
      <c r="F29" s="190"/>
      <c r="G29" s="191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3" t="n">
        <v>0.001</v>
      </c>
      <c r="O29" s="193" t="n">
        <f aca="false">ROUND(E29*N29,2)</f>
        <v>0.53</v>
      </c>
      <c r="P29" s="193" t="n">
        <v>0</v>
      </c>
      <c r="Q29" s="193" t="n">
        <f aca="false">ROUND(E29*P29,2)</f>
        <v>0</v>
      </c>
      <c r="R29" s="193"/>
      <c r="S29" s="193" t="s">
        <v>110</v>
      </c>
      <c r="T29" s="193" t="s">
        <v>111</v>
      </c>
      <c r="U29" s="193" t="n">
        <v>0</v>
      </c>
      <c r="V29" s="193" t="n">
        <f aca="false">ROUND(E29*U29,2)</f>
        <v>0</v>
      </c>
      <c r="W29" s="193"/>
      <c r="X29" s="193" t="s">
        <v>126</v>
      </c>
      <c r="Y29" s="194"/>
      <c r="Z29" s="194"/>
      <c r="AA29" s="194"/>
      <c r="AB29" s="194"/>
      <c r="AC29" s="194"/>
      <c r="AD29" s="194"/>
      <c r="AE29" s="194"/>
      <c r="AF29" s="194"/>
      <c r="AG29" s="194" t="s">
        <v>127</v>
      </c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false" outlineLevel="1" collapsed="false">
      <c r="A30" s="185"/>
      <c r="B30" s="186"/>
      <c r="C30" s="195" t="s">
        <v>141</v>
      </c>
      <c r="D30" s="196"/>
      <c r="E30" s="197" t="n">
        <v>459.2</v>
      </c>
      <c r="F30" s="198"/>
      <c r="G30" s="191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4"/>
      <c r="Z30" s="194"/>
      <c r="AA30" s="194"/>
      <c r="AB30" s="194"/>
      <c r="AC30" s="194"/>
      <c r="AD30" s="194"/>
      <c r="AE30" s="194"/>
      <c r="AF30" s="194"/>
      <c r="AG30" s="194" t="s">
        <v>100</v>
      </c>
      <c r="AH30" s="194" t="n">
        <v>0</v>
      </c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85"/>
      <c r="B31" s="186"/>
      <c r="C31" s="199" t="s">
        <v>137</v>
      </c>
      <c r="D31" s="200"/>
      <c r="E31" s="201" t="n">
        <v>45.92</v>
      </c>
      <c r="F31" s="198"/>
      <c r="G31" s="191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4"/>
      <c r="Z31" s="194"/>
      <c r="AA31" s="194"/>
      <c r="AB31" s="194"/>
      <c r="AC31" s="194"/>
      <c r="AD31" s="194"/>
      <c r="AE31" s="194"/>
      <c r="AF31" s="194"/>
      <c r="AG31" s="194" t="s">
        <v>100</v>
      </c>
      <c r="AH31" s="194" t="n">
        <v>4</v>
      </c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85"/>
      <c r="B32" s="186"/>
      <c r="C32" s="195" t="s">
        <v>142</v>
      </c>
      <c r="D32" s="196"/>
      <c r="E32" s="197" t="n">
        <v>24</v>
      </c>
      <c r="F32" s="198"/>
      <c r="G32" s="191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4"/>
      <c r="Z32" s="194"/>
      <c r="AA32" s="194"/>
      <c r="AB32" s="194"/>
      <c r="AC32" s="194"/>
      <c r="AD32" s="194"/>
      <c r="AE32" s="194"/>
      <c r="AF32" s="194"/>
      <c r="AG32" s="194" t="s">
        <v>100</v>
      </c>
      <c r="AH32" s="194" t="n">
        <v>0</v>
      </c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22.5" hidden="false" customHeight="false" outlineLevel="1" collapsed="false">
      <c r="A33" s="185" t="n">
        <v>10</v>
      </c>
      <c r="B33" s="186" t="s">
        <v>143</v>
      </c>
      <c r="C33" s="187" t="s">
        <v>144</v>
      </c>
      <c r="D33" s="188" t="s">
        <v>95</v>
      </c>
      <c r="E33" s="189" t="n">
        <v>62</v>
      </c>
      <c r="F33" s="190"/>
      <c r="G33" s="191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21</v>
      </c>
      <c r="M33" s="193" t="n">
        <f aca="false">G33*(1+L33/100)</f>
        <v>0</v>
      </c>
      <c r="N33" s="193" t="n">
        <v>0.00012</v>
      </c>
      <c r="O33" s="193" t="n">
        <f aca="false">ROUND(E33*N33,2)</f>
        <v>0.01</v>
      </c>
      <c r="P33" s="193" t="n">
        <v>0</v>
      </c>
      <c r="Q33" s="193" t="n">
        <f aca="false">ROUND(E33*P33,2)</f>
        <v>0</v>
      </c>
      <c r="R33" s="193" t="s">
        <v>125</v>
      </c>
      <c r="S33" s="193" t="s">
        <v>96</v>
      </c>
      <c r="T33" s="193" t="s">
        <v>96</v>
      </c>
      <c r="U33" s="193" t="n">
        <v>0</v>
      </c>
      <c r="V33" s="193" t="n">
        <f aca="false">ROUND(E33*U33,2)</f>
        <v>0</v>
      </c>
      <c r="W33" s="193"/>
      <c r="X33" s="193" t="s">
        <v>126</v>
      </c>
      <c r="Y33" s="194"/>
      <c r="Z33" s="194"/>
      <c r="AA33" s="194"/>
      <c r="AB33" s="194"/>
      <c r="AC33" s="194"/>
      <c r="AD33" s="194"/>
      <c r="AE33" s="194"/>
      <c r="AF33" s="194"/>
      <c r="AG33" s="194" t="s">
        <v>127</v>
      </c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1" collapsed="false">
      <c r="A34" s="185"/>
      <c r="B34" s="186"/>
      <c r="C34" s="195" t="s">
        <v>132</v>
      </c>
      <c r="D34" s="196"/>
      <c r="E34" s="197" t="n">
        <v>40</v>
      </c>
      <c r="F34" s="198"/>
      <c r="G34" s="191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4"/>
      <c r="Z34" s="194"/>
      <c r="AA34" s="194"/>
      <c r="AB34" s="194"/>
      <c r="AC34" s="194"/>
      <c r="AD34" s="194"/>
      <c r="AE34" s="194"/>
      <c r="AF34" s="194"/>
      <c r="AG34" s="194" t="s">
        <v>100</v>
      </c>
      <c r="AH34" s="194" t="n">
        <v>0</v>
      </c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185"/>
      <c r="B35" s="186"/>
      <c r="C35" s="195" t="s">
        <v>145</v>
      </c>
      <c r="D35" s="196"/>
      <c r="E35" s="197" t="n">
        <v>22</v>
      </c>
      <c r="F35" s="198"/>
      <c r="G35" s="191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4"/>
      <c r="Z35" s="194"/>
      <c r="AA35" s="194"/>
      <c r="AB35" s="194"/>
      <c r="AC35" s="194"/>
      <c r="AD35" s="194"/>
      <c r="AE35" s="194"/>
      <c r="AF35" s="194"/>
      <c r="AG35" s="194" t="s">
        <v>100</v>
      </c>
      <c r="AH35" s="194" t="n">
        <v>0</v>
      </c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12.75" hidden="false" customHeight="false" outlineLevel="1" collapsed="false">
      <c r="A36" s="185" t="n">
        <v>11</v>
      </c>
      <c r="B36" s="186" t="s">
        <v>146</v>
      </c>
      <c r="C36" s="187" t="s">
        <v>147</v>
      </c>
      <c r="D36" s="188" t="s">
        <v>95</v>
      </c>
      <c r="E36" s="189" t="n">
        <v>1</v>
      </c>
      <c r="F36" s="190"/>
      <c r="G36" s="191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3" t="n">
        <v>0.00691</v>
      </c>
      <c r="O36" s="193" t="n">
        <f aca="false">ROUND(E36*N36,2)</f>
        <v>0.01</v>
      </c>
      <c r="P36" s="193" t="n">
        <v>0</v>
      </c>
      <c r="Q36" s="193" t="n">
        <f aca="false">ROUND(E36*P36,2)</f>
        <v>0</v>
      </c>
      <c r="R36" s="193" t="s">
        <v>125</v>
      </c>
      <c r="S36" s="193" t="s">
        <v>96</v>
      </c>
      <c r="T36" s="193" t="s">
        <v>96</v>
      </c>
      <c r="U36" s="193" t="n">
        <v>0</v>
      </c>
      <c r="V36" s="193" t="n">
        <f aca="false">ROUND(E36*U36,2)</f>
        <v>0</v>
      </c>
      <c r="W36" s="193"/>
      <c r="X36" s="193" t="s">
        <v>126</v>
      </c>
      <c r="Y36" s="194"/>
      <c r="Z36" s="194"/>
      <c r="AA36" s="194"/>
      <c r="AB36" s="194"/>
      <c r="AC36" s="194"/>
      <c r="AD36" s="194"/>
      <c r="AE36" s="194"/>
      <c r="AF36" s="194"/>
      <c r="AG36" s="194" t="s">
        <v>127</v>
      </c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.75" hidden="false" customHeight="false" outlineLevel="1" collapsed="false">
      <c r="A37" s="185"/>
      <c r="B37" s="186"/>
      <c r="C37" s="195" t="s">
        <v>148</v>
      </c>
      <c r="D37" s="196"/>
      <c r="E37" s="197" t="n">
        <v>1</v>
      </c>
      <c r="F37" s="198"/>
      <c r="G37" s="191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4"/>
      <c r="Z37" s="194"/>
      <c r="AA37" s="194"/>
      <c r="AB37" s="194"/>
      <c r="AC37" s="194"/>
      <c r="AD37" s="194"/>
      <c r="AE37" s="194"/>
      <c r="AF37" s="194"/>
      <c r="AG37" s="194" t="s">
        <v>100</v>
      </c>
      <c r="AH37" s="194" t="n">
        <v>0</v>
      </c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1" collapsed="false">
      <c r="A38" s="185" t="n">
        <v>12</v>
      </c>
      <c r="B38" s="186" t="s">
        <v>149</v>
      </c>
      <c r="C38" s="187" t="s">
        <v>150</v>
      </c>
      <c r="D38" s="188" t="s">
        <v>95</v>
      </c>
      <c r="E38" s="189" t="n">
        <v>90</v>
      </c>
      <c r="F38" s="190"/>
      <c r="G38" s="191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3" t="n">
        <v>9E-005</v>
      </c>
      <c r="O38" s="193" t="n">
        <f aca="false">ROUND(E38*N38,2)</f>
        <v>0.01</v>
      </c>
      <c r="P38" s="193" t="n">
        <v>0</v>
      </c>
      <c r="Q38" s="193" t="n">
        <f aca="false">ROUND(E38*P38,2)</f>
        <v>0</v>
      </c>
      <c r="R38" s="193"/>
      <c r="S38" s="193" t="s">
        <v>110</v>
      </c>
      <c r="T38" s="193" t="s">
        <v>151</v>
      </c>
      <c r="U38" s="193" t="n">
        <v>0</v>
      </c>
      <c r="V38" s="193" t="n">
        <f aca="false">ROUND(E38*U38,2)</f>
        <v>0</v>
      </c>
      <c r="W38" s="193"/>
      <c r="X38" s="193" t="s">
        <v>126</v>
      </c>
      <c r="Y38" s="194"/>
      <c r="Z38" s="194"/>
      <c r="AA38" s="194"/>
      <c r="AB38" s="194"/>
      <c r="AC38" s="194"/>
      <c r="AD38" s="194"/>
      <c r="AE38" s="194"/>
      <c r="AF38" s="194"/>
      <c r="AG38" s="194" t="s">
        <v>127</v>
      </c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185"/>
      <c r="B39" s="186"/>
      <c r="C39" s="195" t="s">
        <v>99</v>
      </c>
      <c r="D39" s="196"/>
      <c r="E39" s="197" t="n">
        <v>90</v>
      </c>
      <c r="F39" s="198"/>
      <c r="G39" s="191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4"/>
      <c r="Z39" s="194"/>
      <c r="AA39" s="194"/>
      <c r="AB39" s="194"/>
      <c r="AC39" s="194"/>
      <c r="AD39" s="194"/>
      <c r="AE39" s="194"/>
      <c r="AF39" s="194"/>
      <c r="AG39" s="194" t="s">
        <v>100</v>
      </c>
      <c r="AH39" s="194" t="n">
        <v>5</v>
      </c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1" collapsed="false">
      <c r="A40" s="185" t="n">
        <v>13</v>
      </c>
      <c r="B40" s="186" t="s">
        <v>152</v>
      </c>
      <c r="C40" s="187" t="s">
        <v>153</v>
      </c>
      <c r="D40" s="188" t="s">
        <v>95</v>
      </c>
      <c r="E40" s="189" t="n">
        <v>40</v>
      </c>
      <c r="F40" s="190"/>
      <c r="G40" s="191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3" t="n">
        <v>0.00013</v>
      </c>
      <c r="O40" s="193" t="n">
        <f aca="false">ROUND(E40*N40,2)</f>
        <v>0.01</v>
      </c>
      <c r="P40" s="193" t="n">
        <v>0</v>
      </c>
      <c r="Q40" s="193" t="n">
        <f aca="false">ROUND(E40*P40,2)</f>
        <v>0</v>
      </c>
      <c r="R40" s="193"/>
      <c r="S40" s="193" t="s">
        <v>110</v>
      </c>
      <c r="T40" s="193" t="s">
        <v>111</v>
      </c>
      <c r="U40" s="193" t="n">
        <v>0</v>
      </c>
      <c r="V40" s="193" t="n">
        <f aca="false">ROUND(E40*U40,2)</f>
        <v>0</v>
      </c>
      <c r="W40" s="193"/>
      <c r="X40" s="193" t="s">
        <v>126</v>
      </c>
      <c r="Y40" s="194"/>
      <c r="Z40" s="194"/>
      <c r="AA40" s="194"/>
      <c r="AB40" s="194"/>
      <c r="AC40" s="194"/>
      <c r="AD40" s="194"/>
      <c r="AE40" s="194"/>
      <c r="AF40" s="194"/>
      <c r="AG40" s="194" t="s">
        <v>127</v>
      </c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false" outlineLevel="1" collapsed="false">
      <c r="A41" s="185"/>
      <c r="B41" s="186"/>
      <c r="C41" s="195" t="s">
        <v>103</v>
      </c>
      <c r="D41" s="196"/>
      <c r="E41" s="197" t="n">
        <v>40</v>
      </c>
      <c r="F41" s="198"/>
      <c r="G41" s="191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4"/>
      <c r="Z41" s="194"/>
      <c r="AA41" s="194"/>
      <c r="AB41" s="194"/>
      <c r="AC41" s="194"/>
      <c r="AD41" s="194"/>
      <c r="AE41" s="194"/>
      <c r="AF41" s="194"/>
      <c r="AG41" s="194" t="s">
        <v>100</v>
      </c>
      <c r="AH41" s="194" t="n">
        <v>5</v>
      </c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.75" hidden="false" customHeight="false" outlineLevel="0" collapsed="false">
      <c r="A42" s="177" t="s">
        <v>91</v>
      </c>
      <c r="B42" s="178" t="s">
        <v>54</v>
      </c>
      <c r="C42" s="179" t="s">
        <v>55</v>
      </c>
      <c r="D42" s="180"/>
      <c r="E42" s="181"/>
      <c r="F42" s="182"/>
      <c r="G42" s="183" t="n">
        <f aca="false">SUMIF(AG43:AG54,"&lt;&gt;NOR",G43:G54)</f>
        <v>0</v>
      </c>
      <c r="H42" s="184"/>
      <c r="I42" s="184" t="n">
        <f aca="false">SUM(I43:I54)</f>
        <v>0</v>
      </c>
      <c r="J42" s="184"/>
      <c r="K42" s="184" t="n">
        <f aca="false">SUM(K43:K54)</f>
        <v>0</v>
      </c>
      <c r="L42" s="184"/>
      <c r="M42" s="184" t="n">
        <f aca="false">SUM(M43:M54)</f>
        <v>0</v>
      </c>
      <c r="N42" s="184"/>
      <c r="O42" s="184" t="n">
        <f aca="false">SUM(O43:O54)</f>
        <v>3.72</v>
      </c>
      <c r="P42" s="184"/>
      <c r="Q42" s="184" t="n">
        <f aca="false">SUM(Q43:Q54)</f>
        <v>0</v>
      </c>
      <c r="R42" s="184"/>
      <c r="S42" s="184"/>
      <c r="T42" s="184"/>
      <c r="U42" s="184"/>
      <c r="V42" s="184" t="n">
        <f aca="false">SUM(V43:V54)</f>
        <v>109.54</v>
      </c>
      <c r="W42" s="184"/>
      <c r="X42" s="184"/>
      <c r="AG42" s="0" t="s">
        <v>92</v>
      </c>
    </row>
    <row r="43" customFormat="false" ht="22.5" hidden="false" customHeight="false" outlineLevel="1" collapsed="false">
      <c r="A43" s="185" t="n">
        <v>14</v>
      </c>
      <c r="B43" s="186" t="s">
        <v>154</v>
      </c>
      <c r="C43" s="187" t="s">
        <v>155</v>
      </c>
      <c r="D43" s="188" t="s">
        <v>109</v>
      </c>
      <c r="E43" s="189" t="n">
        <v>39</v>
      </c>
      <c r="F43" s="190"/>
      <c r="G43" s="191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3" t="n">
        <v>0.05991</v>
      </c>
      <c r="O43" s="193" t="n">
        <f aca="false">ROUND(E43*N43,2)</f>
        <v>2.34</v>
      </c>
      <c r="P43" s="193" t="n">
        <v>0</v>
      </c>
      <c r="Q43" s="193" t="n">
        <f aca="false">ROUND(E43*P43,2)</f>
        <v>0</v>
      </c>
      <c r="R43" s="193"/>
      <c r="S43" s="193" t="s">
        <v>96</v>
      </c>
      <c r="T43" s="193" t="s">
        <v>96</v>
      </c>
      <c r="U43" s="193" t="n">
        <v>1.44268</v>
      </c>
      <c r="V43" s="193" t="n">
        <f aca="false">ROUND(E43*U43,2)</f>
        <v>56.26</v>
      </c>
      <c r="W43" s="193"/>
      <c r="X43" s="193" t="s">
        <v>97</v>
      </c>
      <c r="Y43" s="194"/>
      <c r="Z43" s="194"/>
      <c r="AA43" s="194"/>
      <c r="AB43" s="194"/>
      <c r="AC43" s="194"/>
      <c r="AD43" s="194"/>
      <c r="AE43" s="194"/>
      <c r="AF43" s="194"/>
      <c r="AG43" s="194" t="s">
        <v>156</v>
      </c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1" collapsed="false">
      <c r="A44" s="185"/>
      <c r="B44" s="186"/>
      <c r="C44" s="195" t="s">
        <v>157</v>
      </c>
      <c r="D44" s="196"/>
      <c r="E44" s="197" t="n">
        <v>39</v>
      </c>
      <c r="F44" s="198"/>
      <c r="G44" s="191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4"/>
      <c r="Z44" s="194"/>
      <c r="AA44" s="194"/>
      <c r="AB44" s="194"/>
      <c r="AC44" s="194"/>
      <c r="AD44" s="194"/>
      <c r="AE44" s="194"/>
      <c r="AF44" s="194"/>
      <c r="AG44" s="194" t="s">
        <v>100</v>
      </c>
      <c r="AH44" s="194" t="n">
        <v>5</v>
      </c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22.5" hidden="false" customHeight="false" outlineLevel="1" collapsed="false">
      <c r="A45" s="185" t="n">
        <v>15</v>
      </c>
      <c r="B45" s="186" t="s">
        <v>158</v>
      </c>
      <c r="C45" s="187" t="s">
        <v>159</v>
      </c>
      <c r="D45" s="188" t="s">
        <v>109</v>
      </c>
      <c r="E45" s="189" t="n">
        <v>19.5</v>
      </c>
      <c r="F45" s="190"/>
      <c r="G45" s="191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21</v>
      </c>
      <c r="M45" s="193" t="n">
        <f aca="false">G45*(1+L45/100)</f>
        <v>0</v>
      </c>
      <c r="N45" s="193" t="n">
        <v>0.06425</v>
      </c>
      <c r="O45" s="193" t="n">
        <f aca="false">ROUND(E45*N45,2)</f>
        <v>1.25</v>
      </c>
      <c r="P45" s="193" t="n">
        <v>0</v>
      </c>
      <c r="Q45" s="193" t="n">
        <f aca="false">ROUND(E45*P45,2)</f>
        <v>0</v>
      </c>
      <c r="R45" s="193"/>
      <c r="S45" s="193" t="s">
        <v>96</v>
      </c>
      <c r="T45" s="193" t="s">
        <v>96</v>
      </c>
      <c r="U45" s="193" t="n">
        <v>1.68069</v>
      </c>
      <c r="V45" s="193" t="n">
        <f aca="false">ROUND(E45*U45,2)</f>
        <v>32.77</v>
      </c>
      <c r="W45" s="193"/>
      <c r="X45" s="193" t="s">
        <v>97</v>
      </c>
      <c r="Y45" s="194"/>
      <c r="Z45" s="194"/>
      <c r="AA45" s="194"/>
      <c r="AB45" s="194"/>
      <c r="AC45" s="194"/>
      <c r="AD45" s="194"/>
      <c r="AE45" s="194"/>
      <c r="AF45" s="194"/>
      <c r="AG45" s="194" t="s">
        <v>156</v>
      </c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185"/>
      <c r="B46" s="186"/>
      <c r="C46" s="195" t="s">
        <v>160</v>
      </c>
      <c r="D46" s="196"/>
      <c r="E46" s="197" t="n">
        <v>19.5</v>
      </c>
      <c r="F46" s="198"/>
      <c r="G46" s="191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4"/>
      <c r="Z46" s="194"/>
      <c r="AA46" s="194"/>
      <c r="AB46" s="194"/>
      <c r="AC46" s="194"/>
      <c r="AD46" s="194"/>
      <c r="AE46" s="194"/>
      <c r="AF46" s="194"/>
      <c r="AG46" s="194" t="s">
        <v>100</v>
      </c>
      <c r="AH46" s="194" t="n">
        <v>0</v>
      </c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12.75" hidden="false" customHeight="false" outlineLevel="1" collapsed="false">
      <c r="A47" s="185" t="n">
        <v>16</v>
      </c>
      <c r="B47" s="186" t="s">
        <v>161</v>
      </c>
      <c r="C47" s="187" t="s">
        <v>162</v>
      </c>
      <c r="D47" s="188" t="s">
        <v>109</v>
      </c>
      <c r="E47" s="189" t="n">
        <v>39</v>
      </c>
      <c r="F47" s="190"/>
      <c r="G47" s="191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21</v>
      </c>
      <c r="M47" s="193" t="n">
        <f aca="false">G47*(1+L47/100)</f>
        <v>0</v>
      </c>
      <c r="N47" s="193" t="n">
        <v>0</v>
      </c>
      <c r="O47" s="193" t="n">
        <f aca="false">ROUND(E47*N47,2)</f>
        <v>0</v>
      </c>
      <c r="P47" s="193" t="n">
        <v>0</v>
      </c>
      <c r="Q47" s="193" t="n">
        <f aca="false">ROUND(E47*P47,2)</f>
        <v>0</v>
      </c>
      <c r="R47" s="193"/>
      <c r="S47" s="193" t="s">
        <v>96</v>
      </c>
      <c r="T47" s="193" t="s">
        <v>96</v>
      </c>
      <c r="U47" s="193" t="n">
        <v>0.43</v>
      </c>
      <c r="V47" s="193" t="n">
        <f aca="false">ROUND(E47*U47,2)</f>
        <v>16.77</v>
      </c>
      <c r="W47" s="193"/>
      <c r="X47" s="193" t="s">
        <v>97</v>
      </c>
      <c r="Y47" s="194"/>
      <c r="Z47" s="194"/>
      <c r="AA47" s="194"/>
      <c r="AB47" s="194"/>
      <c r="AC47" s="194"/>
      <c r="AD47" s="194"/>
      <c r="AE47" s="194"/>
      <c r="AF47" s="194"/>
      <c r="AG47" s="194" t="s">
        <v>98</v>
      </c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</row>
    <row r="48" customFormat="false" ht="12.75" hidden="false" customHeight="false" outlineLevel="1" collapsed="false">
      <c r="A48" s="185"/>
      <c r="B48" s="186"/>
      <c r="C48" s="195" t="s">
        <v>163</v>
      </c>
      <c r="D48" s="196"/>
      <c r="E48" s="197"/>
      <c r="F48" s="198"/>
      <c r="G48" s="191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4"/>
      <c r="Z48" s="194"/>
      <c r="AA48" s="194"/>
      <c r="AB48" s="194"/>
      <c r="AC48" s="194"/>
      <c r="AD48" s="194"/>
      <c r="AE48" s="194"/>
      <c r="AF48" s="194"/>
      <c r="AG48" s="194" t="s">
        <v>100</v>
      </c>
      <c r="AH48" s="194" t="n">
        <v>0</v>
      </c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false" outlineLevel="1" collapsed="false">
      <c r="A49" s="185"/>
      <c r="B49" s="186"/>
      <c r="C49" s="195" t="s">
        <v>164</v>
      </c>
      <c r="D49" s="196"/>
      <c r="E49" s="197" t="n">
        <v>27</v>
      </c>
      <c r="F49" s="198"/>
      <c r="G49" s="191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4"/>
      <c r="Z49" s="194"/>
      <c r="AA49" s="194"/>
      <c r="AB49" s="194"/>
      <c r="AC49" s="194"/>
      <c r="AD49" s="194"/>
      <c r="AE49" s="194"/>
      <c r="AF49" s="194"/>
      <c r="AG49" s="194" t="s">
        <v>100</v>
      </c>
      <c r="AH49" s="194" t="n">
        <v>5</v>
      </c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</row>
    <row r="50" customFormat="false" ht="12.75" hidden="false" customHeight="false" outlineLevel="1" collapsed="false">
      <c r="A50" s="185"/>
      <c r="B50" s="186"/>
      <c r="C50" s="195" t="s">
        <v>165</v>
      </c>
      <c r="D50" s="196"/>
      <c r="E50" s="197" t="n">
        <v>12</v>
      </c>
      <c r="F50" s="198"/>
      <c r="G50" s="191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4"/>
      <c r="Z50" s="194"/>
      <c r="AA50" s="194"/>
      <c r="AB50" s="194"/>
      <c r="AC50" s="194"/>
      <c r="AD50" s="194"/>
      <c r="AE50" s="194"/>
      <c r="AF50" s="194"/>
      <c r="AG50" s="194" t="s">
        <v>100</v>
      </c>
      <c r="AH50" s="194" t="n">
        <v>5</v>
      </c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1" collapsed="false">
      <c r="A51" s="185" t="n">
        <v>17</v>
      </c>
      <c r="B51" s="186" t="s">
        <v>166</v>
      </c>
      <c r="C51" s="187" t="s">
        <v>167</v>
      </c>
      <c r="D51" s="188" t="s">
        <v>109</v>
      </c>
      <c r="E51" s="189" t="n">
        <v>39</v>
      </c>
      <c r="F51" s="190"/>
      <c r="G51" s="191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3" t="n">
        <v>0.00032</v>
      </c>
      <c r="O51" s="193" t="n">
        <f aca="false">ROUND(E51*N51,2)</f>
        <v>0.01</v>
      </c>
      <c r="P51" s="193" t="n">
        <v>0</v>
      </c>
      <c r="Q51" s="193" t="n">
        <f aca="false">ROUND(E51*P51,2)</f>
        <v>0</v>
      </c>
      <c r="R51" s="193"/>
      <c r="S51" s="193" t="s">
        <v>110</v>
      </c>
      <c r="T51" s="193" t="s">
        <v>111</v>
      </c>
      <c r="U51" s="193" t="n">
        <v>0.096</v>
      </c>
      <c r="V51" s="193" t="n">
        <f aca="false">ROUND(E51*U51,2)</f>
        <v>3.74</v>
      </c>
      <c r="W51" s="193"/>
      <c r="X51" s="193" t="s">
        <v>97</v>
      </c>
      <c r="Y51" s="194"/>
      <c r="Z51" s="194"/>
      <c r="AA51" s="194"/>
      <c r="AB51" s="194"/>
      <c r="AC51" s="194"/>
      <c r="AD51" s="194"/>
      <c r="AE51" s="194"/>
      <c r="AF51" s="194"/>
      <c r="AG51" s="194" t="s">
        <v>156</v>
      </c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</row>
    <row r="52" customFormat="false" ht="12.75" hidden="false" customHeight="false" outlineLevel="1" collapsed="false">
      <c r="A52" s="185"/>
      <c r="B52" s="186"/>
      <c r="C52" s="195" t="s">
        <v>157</v>
      </c>
      <c r="D52" s="196"/>
      <c r="E52" s="197" t="n">
        <v>39</v>
      </c>
      <c r="F52" s="198"/>
      <c r="G52" s="191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4"/>
      <c r="Z52" s="194"/>
      <c r="AA52" s="194"/>
      <c r="AB52" s="194"/>
      <c r="AC52" s="194"/>
      <c r="AD52" s="194"/>
      <c r="AE52" s="194"/>
      <c r="AF52" s="194"/>
      <c r="AG52" s="194" t="s">
        <v>100</v>
      </c>
      <c r="AH52" s="194" t="n">
        <v>5</v>
      </c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22.5" hidden="false" customHeight="false" outlineLevel="1" collapsed="false">
      <c r="A53" s="185" t="n">
        <v>18</v>
      </c>
      <c r="B53" s="186" t="s">
        <v>168</v>
      </c>
      <c r="C53" s="187" t="s">
        <v>169</v>
      </c>
      <c r="D53" s="188" t="s">
        <v>109</v>
      </c>
      <c r="E53" s="189" t="n">
        <v>97.5</v>
      </c>
      <c r="F53" s="190"/>
      <c r="G53" s="191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3" t="n">
        <v>0.00126</v>
      </c>
      <c r="O53" s="193" t="n">
        <f aca="false">ROUND(E53*N53,2)</f>
        <v>0.12</v>
      </c>
      <c r="P53" s="193" t="n">
        <v>0</v>
      </c>
      <c r="Q53" s="193" t="n">
        <f aca="false">ROUND(E53*P53,2)</f>
        <v>0</v>
      </c>
      <c r="R53" s="193"/>
      <c r="S53" s="193" t="s">
        <v>110</v>
      </c>
      <c r="T53" s="193" t="s">
        <v>111</v>
      </c>
      <c r="U53" s="193" t="n">
        <v>0</v>
      </c>
      <c r="V53" s="193" t="n">
        <f aca="false">ROUND(E53*U53,2)</f>
        <v>0</v>
      </c>
      <c r="W53" s="193"/>
      <c r="X53" s="193" t="s">
        <v>97</v>
      </c>
      <c r="Y53" s="194"/>
      <c r="Z53" s="194"/>
      <c r="AA53" s="194"/>
      <c r="AB53" s="194"/>
      <c r="AC53" s="194"/>
      <c r="AD53" s="194"/>
      <c r="AE53" s="194"/>
      <c r="AF53" s="194"/>
      <c r="AG53" s="194" t="s">
        <v>98</v>
      </c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12.75" hidden="false" customHeight="false" outlineLevel="1" collapsed="false">
      <c r="A54" s="185"/>
      <c r="B54" s="186"/>
      <c r="C54" s="195" t="s">
        <v>170</v>
      </c>
      <c r="D54" s="196"/>
      <c r="E54" s="197" t="n">
        <v>97.5</v>
      </c>
      <c r="F54" s="198"/>
      <c r="G54" s="191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4"/>
      <c r="Z54" s="194"/>
      <c r="AA54" s="194"/>
      <c r="AB54" s="194"/>
      <c r="AC54" s="194"/>
      <c r="AD54" s="194"/>
      <c r="AE54" s="194"/>
      <c r="AF54" s="194"/>
      <c r="AG54" s="194" t="s">
        <v>100</v>
      </c>
      <c r="AH54" s="194" t="n">
        <v>5</v>
      </c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false" outlineLevel="0" collapsed="false">
      <c r="A55" s="177" t="s">
        <v>91</v>
      </c>
      <c r="B55" s="178" t="s">
        <v>56</v>
      </c>
      <c r="C55" s="179" t="s">
        <v>57</v>
      </c>
      <c r="D55" s="180"/>
      <c r="E55" s="181"/>
      <c r="F55" s="182"/>
      <c r="G55" s="183" t="n">
        <f aca="false">SUMIF(AG56:AG64,"&lt;&gt;NOR",G56:G64)</f>
        <v>0</v>
      </c>
      <c r="H55" s="184"/>
      <c r="I55" s="184" t="n">
        <f aca="false">SUM(I56:I64)</f>
        <v>0</v>
      </c>
      <c r="J55" s="184"/>
      <c r="K55" s="184" t="n">
        <f aca="false">SUM(K56:K64)</f>
        <v>0</v>
      </c>
      <c r="L55" s="184"/>
      <c r="M55" s="184" t="n">
        <f aca="false">SUM(M56:M64)</f>
        <v>0</v>
      </c>
      <c r="N55" s="184"/>
      <c r="O55" s="184" t="n">
        <f aca="false">SUM(O56:O64)</f>
        <v>0.31</v>
      </c>
      <c r="P55" s="184"/>
      <c r="Q55" s="184" t="n">
        <f aca="false">SUM(Q56:Q64)</f>
        <v>0</v>
      </c>
      <c r="R55" s="184"/>
      <c r="S55" s="184"/>
      <c r="T55" s="184"/>
      <c r="U55" s="184"/>
      <c r="V55" s="184" t="n">
        <f aca="false">SUM(V56:V64)</f>
        <v>133.07</v>
      </c>
      <c r="W55" s="184"/>
      <c r="X55" s="184"/>
      <c r="AG55" s="0" t="s">
        <v>92</v>
      </c>
    </row>
    <row r="56" customFormat="false" ht="12.75" hidden="false" customHeight="false" outlineLevel="1" collapsed="false">
      <c r="A56" s="185" t="n">
        <v>19</v>
      </c>
      <c r="B56" s="186" t="s">
        <v>171</v>
      </c>
      <c r="C56" s="187" t="s">
        <v>172</v>
      </c>
      <c r="D56" s="188" t="s">
        <v>109</v>
      </c>
      <c r="E56" s="189" t="n">
        <v>6.6</v>
      </c>
      <c r="F56" s="190"/>
      <c r="G56" s="191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3" t="n">
        <v>0.02305</v>
      </c>
      <c r="O56" s="193" t="n">
        <f aca="false">ROUND(E56*N56,2)</f>
        <v>0.15</v>
      </c>
      <c r="P56" s="193" t="n">
        <v>0</v>
      </c>
      <c r="Q56" s="193" t="n">
        <f aca="false">ROUND(E56*P56,2)</f>
        <v>0</v>
      </c>
      <c r="R56" s="193"/>
      <c r="S56" s="193" t="s">
        <v>96</v>
      </c>
      <c r="T56" s="193" t="s">
        <v>96</v>
      </c>
      <c r="U56" s="193" t="n">
        <v>1.658</v>
      </c>
      <c r="V56" s="193" t="n">
        <f aca="false">ROUND(E56*U56,2)</f>
        <v>10.94</v>
      </c>
      <c r="W56" s="193"/>
      <c r="X56" s="193" t="s">
        <v>97</v>
      </c>
      <c r="Y56" s="194"/>
      <c r="Z56" s="194"/>
      <c r="AA56" s="194"/>
      <c r="AB56" s="194"/>
      <c r="AC56" s="194"/>
      <c r="AD56" s="194"/>
      <c r="AE56" s="194"/>
      <c r="AF56" s="194"/>
      <c r="AG56" s="194" t="s">
        <v>98</v>
      </c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</row>
    <row r="57" customFormat="false" ht="12.75" hidden="false" customHeight="false" outlineLevel="1" collapsed="false">
      <c r="A57" s="185"/>
      <c r="B57" s="186"/>
      <c r="C57" s="195" t="s">
        <v>173</v>
      </c>
      <c r="D57" s="196"/>
      <c r="E57" s="197" t="n">
        <v>6.6</v>
      </c>
      <c r="F57" s="198"/>
      <c r="G57" s="191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4"/>
      <c r="Z57" s="194"/>
      <c r="AA57" s="194"/>
      <c r="AB57" s="194"/>
      <c r="AC57" s="194"/>
      <c r="AD57" s="194"/>
      <c r="AE57" s="194"/>
      <c r="AF57" s="194"/>
      <c r="AG57" s="194" t="s">
        <v>100</v>
      </c>
      <c r="AH57" s="194" t="n">
        <v>0</v>
      </c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12.75" hidden="false" customHeight="false" outlineLevel="1" collapsed="false">
      <c r="A58" s="185" t="n">
        <v>20</v>
      </c>
      <c r="B58" s="186" t="s">
        <v>174</v>
      </c>
      <c r="C58" s="187" t="s">
        <v>175</v>
      </c>
      <c r="D58" s="188" t="s">
        <v>109</v>
      </c>
      <c r="E58" s="189" t="n">
        <v>6.6</v>
      </c>
      <c r="F58" s="190"/>
      <c r="G58" s="191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3" t="n">
        <v>0</v>
      </c>
      <c r="O58" s="193" t="n">
        <f aca="false">ROUND(E58*N58,2)</f>
        <v>0</v>
      </c>
      <c r="P58" s="193" t="n">
        <v>0</v>
      </c>
      <c r="Q58" s="193" t="n">
        <f aca="false">ROUND(E58*P58,2)</f>
        <v>0</v>
      </c>
      <c r="R58" s="193"/>
      <c r="S58" s="193" t="s">
        <v>96</v>
      </c>
      <c r="T58" s="193" t="s">
        <v>96</v>
      </c>
      <c r="U58" s="193" t="n">
        <v>0.106</v>
      </c>
      <c r="V58" s="193" t="n">
        <f aca="false">ROUND(E58*U58,2)</f>
        <v>0.7</v>
      </c>
      <c r="W58" s="193"/>
      <c r="X58" s="193" t="s">
        <v>97</v>
      </c>
      <c r="Y58" s="194"/>
      <c r="Z58" s="194"/>
      <c r="AA58" s="194"/>
      <c r="AB58" s="194"/>
      <c r="AC58" s="194"/>
      <c r="AD58" s="194"/>
      <c r="AE58" s="194"/>
      <c r="AF58" s="194"/>
      <c r="AG58" s="194" t="s">
        <v>98</v>
      </c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12.75" hidden="false" customHeight="false" outlineLevel="1" collapsed="false">
      <c r="A59" s="185"/>
      <c r="B59" s="186"/>
      <c r="C59" s="195" t="s">
        <v>176</v>
      </c>
      <c r="D59" s="196"/>
      <c r="E59" s="197" t="n">
        <v>6.6</v>
      </c>
      <c r="F59" s="198"/>
      <c r="G59" s="191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4"/>
      <c r="Z59" s="194"/>
      <c r="AA59" s="194"/>
      <c r="AB59" s="194"/>
      <c r="AC59" s="194"/>
      <c r="AD59" s="194"/>
      <c r="AE59" s="194"/>
      <c r="AF59" s="194"/>
      <c r="AG59" s="194" t="s">
        <v>100</v>
      </c>
      <c r="AH59" s="194" t="n">
        <v>5</v>
      </c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</row>
    <row r="60" customFormat="false" ht="12.75" hidden="false" customHeight="false" outlineLevel="1" collapsed="false">
      <c r="A60" s="185" t="n">
        <v>21</v>
      </c>
      <c r="B60" s="186" t="s">
        <v>177</v>
      </c>
      <c r="C60" s="187" t="s">
        <v>178</v>
      </c>
      <c r="D60" s="188" t="s">
        <v>135</v>
      </c>
      <c r="E60" s="189" t="n">
        <v>6</v>
      </c>
      <c r="F60" s="190"/>
      <c r="G60" s="191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3" t="n">
        <v>0.02372</v>
      </c>
      <c r="O60" s="193" t="n">
        <f aca="false">ROUND(E60*N60,2)</f>
        <v>0.14</v>
      </c>
      <c r="P60" s="193" t="n">
        <v>0</v>
      </c>
      <c r="Q60" s="193" t="n">
        <f aca="false">ROUND(E60*P60,2)</f>
        <v>0</v>
      </c>
      <c r="R60" s="193"/>
      <c r="S60" s="193" t="s">
        <v>96</v>
      </c>
      <c r="T60" s="193" t="s">
        <v>96</v>
      </c>
      <c r="U60" s="193" t="n">
        <v>0.239</v>
      </c>
      <c r="V60" s="193" t="n">
        <f aca="false">ROUND(E60*U60,2)</f>
        <v>1.43</v>
      </c>
      <c r="W60" s="193"/>
      <c r="X60" s="193" t="s">
        <v>97</v>
      </c>
      <c r="Y60" s="194"/>
      <c r="Z60" s="194"/>
      <c r="AA60" s="194"/>
      <c r="AB60" s="194"/>
      <c r="AC60" s="194"/>
      <c r="AD60" s="194"/>
      <c r="AE60" s="194"/>
      <c r="AF60" s="194"/>
      <c r="AG60" s="194" t="s">
        <v>98</v>
      </c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12.75" hidden="false" customHeight="false" outlineLevel="1" collapsed="false">
      <c r="A61" s="185"/>
      <c r="B61" s="186"/>
      <c r="C61" s="195" t="s">
        <v>179</v>
      </c>
      <c r="D61" s="196"/>
      <c r="E61" s="197" t="n">
        <v>6</v>
      </c>
      <c r="F61" s="198"/>
      <c r="G61" s="191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4"/>
      <c r="Z61" s="194"/>
      <c r="AA61" s="194"/>
      <c r="AB61" s="194"/>
      <c r="AC61" s="194"/>
      <c r="AD61" s="194"/>
      <c r="AE61" s="194"/>
      <c r="AF61" s="194"/>
      <c r="AG61" s="194" t="s">
        <v>100</v>
      </c>
      <c r="AH61" s="194" t="n">
        <v>0</v>
      </c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12.75" hidden="false" customHeight="false" outlineLevel="1" collapsed="false">
      <c r="A62" s="185" t="n">
        <v>22</v>
      </c>
      <c r="B62" s="186" t="s">
        <v>180</v>
      </c>
      <c r="C62" s="187" t="s">
        <v>181</v>
      </c>
      <c r="D62" s="188" t="s">
        <v>95</v>
      </c>
      <c r="E62" s="189" t="n">
        <v>30</v>
      </c>
      <c r="F62" s="190"/>
      <c r="G62" s="191" t="n">
        <f aca="false">ROUND(E62*F62,2)</f>
        <v>0</v>
      </c>
      <c r="H62" s="192"/>
      <c r="I62" s="193" t="n">
        <f aca="false">ROUND(E62*H62,2)</f>
        <v>0</v>
      </c>
      <c r="J62" s="192"/>
      <c r="K62" s="193" t="n">
        <f aca="false">ROUND(E62*J62,2)</f>
        <v>0</v>
      </c>
      <c r="L62" s="193" t="n">
        <v>21</v>
      </c>
      <c r="M62" s="193" t="n">
        <f aca="false">G62*(1+L62/100)</f>
        <v>0</v>
      </c>
      <c r="N62" s="193" t="n">
        <v>0.0006</v>
      </c>
      <c r="O62" s="193" t="n">
        <f aca="false">ROUND(E62*N62,2)</f>
        <v>0.02</v>
      </c>
      <c r="P62" s="193" t="n">
        <v>0</v>
      </c>
      <c r="Q62" s="193" t="n">
        <f aca="false">ROUND(E62*P62,2)</f>
        <v>0</v>
      </c>
      <c r="R62" s="193"/>
      <c r="S62" s="193" t="s">
        <v>96</v>
      </c>
      <c r="T62" s="193" t="s">
        <v>96</v>
      </c>
      <c r="U62" s="193" t="n">
        <v>4</v>
      </c>
      <c r="V62" s="193" t="n">
        <f aca="false">ROUND(E62*U62,2)</f>
        <v>120</v>
      </c>
      <c r="W62" s="193"/>
      <c r="X62" s="193" t="s">
        <v>97</v>
      </c>
      <c r="Y62" s="194"/>
      <c r="Z62" s="194"/>
      <c r="AA62" s="194"/>
      <c r="AB62" s="194"/>
      <c r="AC62" s="194"/>
      <c r="AD62" s="194"/>
      <c r="AE62" s="194"/>
      <c r="AF62" s="194"/>
      <c r="AG62" s="194" t="s">
        <v>156</v>
      </c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</row>
    <row r="63" customFormat="false" ht="12.75" hidden="false" customHeight="false" outlineLevel="1" collapsed="false">
      <c r="A63" s="185"/>
      <c r="B63" s="186"/>
      <c r="C63" s="195" t="s">
        <v>182</v>
      </c>
      <c r="D63" s="196"/>
      <c r="E63" s="197" t="n">
        <v>30</v>
      </c>
      <c r="F63" s="198"/>
      <c r="G63" s="191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4"/>
      <c r="Z63" s="194"/>
      <c r="AA63" s="194"/>
      <c r="AB63" s="194"/>
      <c r="AC63" s="194"/>
      <c r="AD63" s="194"/>
      <c r="AE63" s="194"/>
      <c r="AF63" s="194"/>
      <c r="AG63" s="194" t="s">
        <v>100</v>
      </c>
      <c r="AH63" s="194" t="n">
        <v>0</v>
      </c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</row>
    <row r="64" customFormat="false" ht="22.5" hidden="false" customHeight="false" outlineLevel="1" collapsed="false">
      <c r="A64" s="185" t="n">
        <v>23</v>
      </c>
      <c r="B64" s="186" t="s">
        <v>183</v>
      </c>
      <c r="C64" s="187" t="s">
        <v>184</v>
      </c>
      <c r="D64" s="188" t="s">
        <v>185</v>
      </c>
      <c r="E64" s="189" t="n">
        <v>1</v>
      </c>
      <c r="F64" s="190"/>
      <c r="G64" s="191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21</v>
      </c>
      <c r="M64" s="193" t="n">
        <f aca="false">G64*(1+L64/100)</f>
        <v>0</v>
      </c>
      <c r="N64" s="193" t="n">
        <v>0</v>
      </c>
      <c r="O64" s="193" t="n">
        <f aca="false">ROUND(E64*N64,2)</f>
        <v>0</v>
      </c>
      <c r="P64" s="193" t="n">
        <v>0</v>
      </c>
      <c r="Q64" s="193" t="n">
        <f aca="false">ROUND(E64*P64,2)</f>
        <v>0</v>
      </c>
      <c r="R64" s="193"/>
      <c r="S64" s="193" t="s">
        <v>110</v>
      </c>
      <c r="T64" s="193" t="s">
        <v>111</v>
      </c>
      <c r="U64" s="193" t="n">
        <v>0</v>
      </c>
      <c r="V64" s="193" t="n">
        <f aca="false">ROUND(E64*U64,2)</f>
        <v>0</v>
      </c>
      <c r="W64" s="193"/>
      <c r="X64" s="193" t="s">
        <v>186</v>
      </c>
      <c r="Y64" s="194"/>
      <c r="Z64" s="194"/>
      <c r="AA64" s="194"/>
      <c r="AB64" s="194"/>
      <c r="AC64" s="194"/>
      <c r="AD64" s="194"/>
      <c r="AE64" s="194"/>
      <c r="AF64" s="194"/>
      <c r="AG64" s="194" t="s">
        <v>187</v>
      </c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</row>
    <row r="65" customFormat="false" ht="12.75" hidden="false" customHeight="false" outlineLevel="0" collapsed="false">
      <c r="A65" s="177" t="s">
        <v>91</v>
      </c>
      <c r="B65" s="178" t="s">
        <v>58</v>
      </c>
      <c r="C65" s="179" t="s">
        <v>59</v>
      </c>
      <c r="D65" s="180"/>
      <c r="E65" s="181"/>
      <c r="F65" s="182"/>
      <c r="G65" s="183" t="n">
        <f aca="false">SUMIF(AG66:AG66,"&lt;&gt;NOR",G66:G66)</f>
        <v>0</v>
      </c>
      <c r="H65" s="184"/>
      <c r="I65" s="184" t="n">
        <f aca="false">SUM(I66:I66)</f>
        <v>0</v>
      </c>
      <c r="J65" s="184"/>
      <c r="K65" s="184" t="n">
        <f aca="false">SUM(K66:K66)</f>
        <v>0</v>
      </c>
      <c r="L65" s="184"/>
      <c r="M65" s="184" t="n">
        <f aca="false">SUM(M66:M66)</f>
        <v>0</v>
      </c>
      <c r="N65" s="184"/>
      <c r="O65" s="184" t="n">
        <f aca="false">SUM(O66:O66)</f>
        <v>0</v>
      </c>
      <c r="P65" s="184"/>
      <c r="Q65" s="184" t="n">
        <f aca="false">SUM(Q66:Q66)</f>
        <v>0</v>
      </c>
      <c r="R65" s="184"/>
      <c r="S65" s="184"/>
      <c r="T65" s="184"/>
      <c r="U65" s="184"/>
      <c r="V65" s="184" t="n">
        <f aca="false">SUM(V66:V66)</f>
        <v>14.42</v>
      </c>
      <c r="W65" s="184"/>
      <c r="X65" s="184"/>
      <c r="AG65" s="0" t="s">
        <v>92</v>
      </c>
    </row>
    <row r="66" customFormat="false" ht="12.75" hidden="false" customHeight="false" outlineLevel="1" collapsed="false">
      <c r="A66" s="185" t="n">
        <v>24</v>
      </c>
      <c r="B66" s="186" t="s">
        <v>188</v>
      </c>
      <c r="C66" s="187" t="s">
        <v>189</v>
      </c>
      <c r="D66" s="188" t="s">
        <v>190</v>
      </c>
      <c r="E66" s="189" t="n">
        <v>4.79851</v>
      </c>
      <c r="F66" s="190"/>
      <c r="G66" s="191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3" t="n">
        <v>0</v>
      </c>
      <c r="O66" s="193" t="n">
        <f aca="false">ROUND(E66*N66,2)</f>
        <v>0</v>
      </c>
      <c r="P66" s="193" t="n">
        <v>0</v>
      </c>
      <c r="Q66" s="193" t="n">
        <f aca="false">ROUND(E66*P66,2)</f>
        <v>0</v>
      </c>
      <c r="R66" s="193"/>
      <c r="S66" s="193" t="s">
        <v>96</v>
      </c>
      <c r="T66" s="193" t="s">
        <v>96</v>
      </c>
      <c r="U66" s="193" t="n">
        <v>3.005</v>
      </c>
      <c r="V66" s="193" t="n">
        <f aca="false">ROUND(E66*U66,2)</f>
        <v>14.42</v>
      </c>
      <c r="W66" s="193"/>
      <c r="X66" s="193" t="s">
        <v>191</v>
      </c>
      <c r="Y66" s="194"/>
      <c r="Z66" s="194"/>
      <c r="AA66" s="194"/>
      <c r="AB66" s="194"/>
      <c r="AC66" s="194"/>
      <c r="AD66" s="194"/>
      <c r="AE66" s="194"/>
      <c r="AF66" s="194"/>
      <c r="AG66" s="194" t="s">
        <v>192</v>
      </c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</row>
    <row r="67" customFormat="false" ht="12.75" hidden="false" customHeight="false" outlineLevel="0" collapsed="false">
      <c r="A67" s="177" t="s">
        <v>91</v>
      </c>
      <c r="B67" s="178" t="s">
        <v>25</v>
      </c>
      <c r="C67" s="179" t="s">
        <v>26</v>
      </c>
      <c r="D67" s="180"/>
      <c r="E67" s="181"/>
      <c r="F67" s="182"/>
      <c r="G67" s="183" t="n">
        <f aca="false">SUMIF(AG68:AG68,"&lt;&gt;NOR",G68:G68)</f>
        <v>0</v>
      </c>
      <c r="H67" s="184"/>
      <c r="I67" s="184" t="n">
        <f aca="false">SUM(I68:I68)</f>
        <v>0</v>
      </c>
      <c r="J67" s="184"/>
      <c r="K67" s="184" t="n">
        <f aca="false">SUM(K68:K68)</f>
        <v>0</v>
      </c>
      <c r="L67" s="184"/>
      <c r="M67" s="184" t="n">
        <f aca="false">SUM(M68:M68)</f>
        <v>0</v>
      </c>
      <c r="N67" s="184"/>
      <c r="O67" s="184" t="n">
        <f aca="false">SUM(O68:O68)</f>
        <v>0</v>
      </c>
      <c r="P67" s="184"/>
      <c r="Q67" s="184" t="n">
        <f aca="false">SUM(Q68:Q68)</f>
        <v>0</v>
      </c>
      <c r="R67" s="184"/>
      <c r="S67" s="184"/>
      <c r="T67" s="184"/>
      <c r="U67" s="184"/>
      <c r="V67" s="184" t="n">
        <f aca="false">SUM(V68:V68)</f>
        <v>0</v>
      </c>
      <c r="W67" s="184"/>
      <c r="X67" s="184"/>
      <c r="AG67" s="0" t="s">
        <v>92</v>
      </c>
    </row>
    <row r="68" customFormat="false" ht="22.5" hidden="false" customHeight="false" outlineLevel="1" collapsed="false">
      <c r="A68" s="185" t="n">
        <v>25</v>
      </c>
      <c r="B68" s="186" t="s">
        <v>193</v>
      </c>
      <c r="C68" s="187" t="s">
        <v>194</v>
      </c>
      <c r="D68" s="188" t="s">
        <v>31</v>
      </c>
      <c r="E68" s="189" t="n">
        <v>1</v>
      </c>
      <c r="F68" s="190"/>
      <c r="G68" s="191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3" t="n">
        <v>0</v>
      </c>
      <c r="O68" s="193" t="n">
        <f aca="false">ROUND(E68*N68,2)</f>
        <v>0</v>
      </c>
      <c r="P68" s="193" t="n">
        <v>0</v>
      </c>
      <c r="Q68" s="193" t="n">
        <f aca="false">ROUND(E68*P68,2)</f>
        <v>0</v>
      </c>
      <c r="R68" s="193"/>
      <c r="S68" s="193" t="s">
        <v>96</v>
      </c>
      <c r="T68" s="193" t="s">
        <v>111</v>
      </c>
      <c r="U68" s="193" t="n">
        <v>0</v>
      </c>
      <c r="V68" s="193" t="n">
        <f aca="false">ROUND(E68*U68,2)</f>
        <v>0</v>
      </c>
      <c r="W68" s="193"/>
      <c r="X68" s="193" t="s">
        <v>186</v>
      </c>
      <c r="Y68" s="194"/>
      <c r="Z68" s="194"/>
      <c r="AA68" s="194"/>
      <c r="AB68" s="194"/>
      <c r="AC68" s="194"/>
      <c r="AD68" s="194"/>
      <c r="AE68" s="194"/>
      <c r="AF68" s="194"/>
      <c r="AG68" s="194" t="s">
        <v>187</v>
      </c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</row>
    <row r="69" customFormat="false" ht="12.75" hidden="false" customHeight="false" outlineLevel="0" collapsed="false">
      <c r="A69" s="177" t="s">
        <v>91</v>
      </c>
      <c r="B69" s="178" t="s">
        <v>27</v>
      </c>
      <c r="C69" s="179" t="s">
        <v>28</v>
      </c>
      <c r="D69" s="180"/>
      <c r="E69" s="181"/>
      <c r="F69" s="182"/>
      <c r="G69" s="183" t="n">
        <f aca="false">SUMIF(AG70:AG70,"&lt;&gt;NOR",G70:G70)</f>
        <v>0</v>
      </c>
      <c r="H69" s="184"/>
      <c r="I69" s="184" t="n">
        <f aca="false">SUM(I70:I70)</f>
        <v>0</v>
      </c>
      <c r="J69" s="184"/>
      <c r="K69" s="184" t="n">
        <f aca="false">SUM(K70:K70)</f>
        <v>0</v>
      </c>
      <c r="L69" s="184"/>
      <c r="M69" s="184" t="n">
        <f aca="false">SUM(M70:M70)</f>
        <v>0</v>
      </c>
      <c r="N69" s="184"/>
      <c r="O69" s="184" t="n">
        <f aca="false">SUM(O70:O70)</f>
        <v>0</v>
      </c>
      <c r="P69" s="184"/>
      <c r="Q69" s="184" t="n">
        <f aca="false">SUM(Q70:Q70)</f>
        <v>0</v>
      </c>
      <c r="R69" s="184"/>
      <c r="S69" s="184"/>
      <c r="T69" s="184"/>
      <c r="U69" s="184"/>
      <c r="V69" s="184" t="n">
        <f aca="false">SUM(V70:V70)</f>
        <v>0</v>
      </c>
      <c r="W69" s="184"/>
      <c r="X69" s="184"/>
      <c r="AG69" s="0" t="s">
        <v>92</v>
      </c>
    </row>
    <row r="70" customFormat="false" ht="12.75" hidden="false" customHeight="false" outlineLevel="1" collapsed="false">
      <c r="A70" s="185" t="n">
        <v>26</v>
      </c>
      <c r="B70" s="186" t="s">
        <v>195</v>
      </c>
      <c r="C70" s="187" t="s">
        <v>196</v>
      </c>
      <c r="D70" s="188" t="s">
        <v>185</v>
      </c>
      <c r="E70" s="189" t="n">
        <v>1</v>
      </c>
      <c r="F70" s="190"/>
      <c r="G70" s="191" t="n">
        <f aca="false">ROUND(E70*F70,2)</f>
        <v>0</v>
      </c>
      <c r="H70" s="192"/>
      <c r="I70" s="193" t="n">
        <f aca="false">ROUND(E70*H70,2)</f>
        <v>0</v>
      </c>
      <c r="J70" s="192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3" t="n">
        <v>0</v>
      </c>
      <c r="O70" s="193" t="n">
        <f aca="false">ROUND(E70*N70,2)</f>
        <v>0</v>
      </c>
      <c r="P70" s="193" t="n">
        <v>0</v>
      </c>
      <c r="Q70" s="193" t="n">
        <f aca="false">ROUND(E70*P70,2)</f>
        <v>0</v>
      </c>
      <c r="R70" s="193"/>
      <c r="S70" s="193" t="s">
        <v>96</v>
      </c>
      <c r="T70" s="193" t="s">
        <v>111</v>
      </c>
      <c r="U70" s="193" t="n">
        <v>0</v>
      </c>
      <c r="V70" s="193" t="n">
        <f aca="false">ROUND(E70*U70,2)</f>
        <v>0</v>
      </c>
      <c r="W70" s="193"/>
      <c r="X70" s="193" t="s">
        <v>186</v>
      </c>
      <c r="Y70" s="194"/>
      <c r="Z70" s="194"/>
      <c r="AA70" s="194"/>
      <c r="AB70" s="194"/>
      <c r="AC70" s="194"/>
      <c r="AD70" s="194"/>
      <c r="AE70" s="194"/>
      <c r="AF70" s="194"/>
      <c r="AG70" s="194" t="s">
        <v>187</v>
      </c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</row>
    <row r="71" customFormat="false" ht="12.75" hidden="false" customHeight="false" outlineLevel="0" collapsed="false">
      <c r="A71" s="170"/>
      <c r="B71" s="171"/>
      <c r="C71" s="202"/>
      <c r="D71" s="172"/>
      <c r="E71" s="203"/>
      <c r="F71" s="203"/>
      <c r="G71" s="204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AE71" s="0" t="n">
        <v>15</v>
      </c>
      <c r="AF71" s="0" t="n">
        <v>21</v>
      </c>
    </row>
    <row r="72" customFormat="false" ht="12.75" hidden="false" customHeight="false" outlineLevel="0" collapsed="false">
      <c r="A72" s="205"/>
      <c r="B72" s="206" t="s">
        <v>21</v>
      </c>
      <c r="C72" s="207"/>
      <c r="D72" s="208"/>
      <c r="E72" s="209"/>
      <c r="F72" s="209"/>
      <c r="G72" s="210" t="n">
        <f aca="false">G8+G42+G55+G65+G67+G69</f>
        <v>0</v>
      </c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AE72" s="0" t="n">
        <f aca="false">SUMIF(L7:L70,AE71,G7:G70)</f>
        <v>0</v>
      </c>
      <c r="AF72" s="0" t="n">
        <f aca="false">SUMIF(L7:L70,AF71,G7:G70)</f>
        <v>0</v>
      </c>
      <c r="AG72" s="0" t="s">
        <v>197</v>
      </c>
    </row>
    <row r="73" customFormat="false" ht="12.75" hidden="false" customHeight="false" outlineLevel="0" collapsed="false">
      <c r="A73" s="148"/>
      <c r="B73" s="154"/>
      <c r="C73" s="211"/>
      <c r="D73" s="156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</row>
    <row r="74" customFormat="false" ht="12.75" hidden="false" customHeight="false" outlineLevel="0" collapsed="false">
      <c r="A74" s="148"/>
      <c r="B74" s="154"/>
      <c r="C74" s="211"/>
      <c r="D74" s="156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</row>
    <row r="75" customFormat="false" ht="12.75" hidden="false" customHeight="false" outlineLevel="0" collapsed="false">
      <c r="A75" s="212" t="s">
        <v>198</v>
      </c>
      <c r="B75" s="212"/>
      <c r="C75" s="212"/>
      <c r="D75" s="156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</row>
    <row r="76" customFormat="false" ht="12.75" hidden="false" customHeight="false" outlineLevel="0" collapsed="false">
      <c r="A76" s="213"/>
      <c r="B76" s="213"/>
      <c r="C76" s="213"/>
      <c r="D76" s="213"/>
      <c r="E76" s="213"/>
      <c r="F76" s="213"/>
      <c r="G76" s="213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AG76" s="0" t="s">
        <v>199</v>
      </c>
    </row>
    <row r="77" customFormat="false" ht="12.75" hidden="false" customHeight="false" outlineLevel="0" collapsed="false">
      <c r="A77" s="213"/>
      <c r="B77" s="213"/>
      <c r="C77" s="213"/>
      <c r="D77" s="213"/>
      <c r="E77" s="213"/>
      <c r="F77" s="213"/>
      <c r="G77" s="213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</row>
    <row r="78" customFormat="false" ht="12.75" hidden="false" customHeight="false" outlineLevel="0" collapsed="false">
      <c r="A78" s="213"/>
      <c r="B78" s="213"/>
      <c r="C78" s="213"/>
      <c r="D78" s="213"/>
      <c r="E78" s="213"/>
      <c r="F78" s="213"/>
      <c r="G78" s="213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</row>
    <row r="79" customFormat="false" ht="12.75" hidden="false" customHeight="false" outlineLevel="0" collapsed="false">
      <c r="A79" s="213"/>
      <c r="B79" s="213"/>
      <c r="C79" s="213"/>
      <c r="D79" s="213"/>
      <c r="E79" s="213"/>
      <c r="F79" s="213"/>
      <c r="G79" s="213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</row>
    <row r="80" customFormat="false" ht="12.75" hidden="false" customHeight="false" outlineLevel="0" collapsed="false">
      <c r="A80" s="213"/>
      <c r="B80" s="213"/>
      <c r="C80" s="213"/>
      <c r="D80" s="213"/>
      <c r="E80" s="213"/>
      <c r="F80" s="213"/>
      <c r="G80" s="213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</row>
    <row r="81" customFormat="false" ht="12.75" hidden="false" customHeight="false" outlineLevel="0" collapsed="false">
      <c r="A81" s="148"/>
      <c r="B81" s="154"/>
      <c r="C81" s="211"/>
      <c r="D81" s="156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</row>
    <row r="82" customFormat="false" ht="12.75" hidden="false" customHeight="false" outlineLevel="0" collapsed="false">
      <c r="C82" s="214"/>
      <c r="D82" s="98"/>
      <c r="AG82" s="0" t="s">
        <v>200</v>
      </c>
    </row>
    <row r="83" customFormat="false" ht="12.75" hidden="false" customHeight="false" outlineLevel="0" collapsed="false">
      <c r="D83" s="98"/>
    </row>
    <row r="84" customFormat="false" ht="12.75" hidden="false" customHeight="false" outlineLevel="0" collapsed="false">
      <c r="D84" s="98"/>
    </row>
    <row r="85" customFormat="false" ht="12.75" hidden="false" customHeight="false" outlineLevel="0" collapsed="false">
      <c r="D85" s="98"/>
    </row>
    <row r="86" customFormat="false" ht="12.75" hidden="false" customHeight="false" outlineLevel="0" collapsed="false">
      <c r="D86" s="98"/>
    </row>
    <row r="87" customFormat="false" ht="12.75" hidden="false" customHeight="false" outlineLevel="0" collapsed="false">
      <c r="D87" s="98"/>
    </row>
    <row r="88" customFormat="false" ht="12.75" hidden="false" customHeight="false" outlineLevel="0" collapsed="false">
      <c r="D88" s="98"/>
    </row>
    <row r="89" customFormat="false" ht="12.75" hidden="false" customHeight="false" outlineLevel="0" collapsed="false">
      <c r="D89" s="98"/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95" customFormat="false" ht="12.75" hidden="false" customHeight="false" outlineLevel="0" collapsed="false">
      <c r="D95" s="98"/>
    </row>
    <row r="96" customFormat="false" ht="12.75" hidden="false" customHeight="false" outlineLevel="0" collapsed="false">
      <c r="D96" s="98"/>
    </row>
    <row r="97" customFormat="false" ht="12.75" hidden="false" customHeight="false" outlineLevel="0" collapsed="false">
      <c r="D97" s="98"/>
    </row>
    <row r="98" customFormat="false" ht="12.75" hidden="false" customHeight="false" outlineLevel="0" collapsed="false">
      <c r="D98" s="98"/>
    </row>
    <row r="99" customFormat="false" ht="12.75" hidden="false" customHeight="false" outlineLevel="0" collapsed="false">
      <c r="D99" s="98"/>
    </row>
    <row r="100" customFormat="false" ht="12.75" hidden="false" customHeight="false" outlineLevel="0" collapsed="false">
      <c r="D100" s="98"/>
    </row>
    <row r="101" customFormat="false" ht="12.75" hidden="false" customHeight="false" outlineLevel="0" collapsed="false">
      <c r="D101" s="98"/>
    </row>
    <row r="102" customFormat="false" ht="12.75" hidden="false" customHeight="false" outlineLevel="0" collapsed="false">
      <c r="D102" s="98"/>
    </row>
    <row r="103" customFormat="false" ht="12.75" hidden="false" customHeight="false" outlineLevel="0" collapsed="false">
      <c r="D103" s="98"/>
    </row>
    <row r="104" customFormat="false" ht="12.75" hidden="false" customHeight="false" outlineLevel="0" collapsed="false">
      <c r="D104" s="98"/>
    </row>
    <row r="105" customFormat="false" ht="12.75" hidden="false" customHeight="false" outlineLevel="0" collapsed="false">
      <c r="D105" s="98"/>
    </row>
    <row r="106" customFormat="false" ht="12.75" hidden="false" customHeight="false" outlineLevel="0" collapsed="false">
      <c r="D106" s="98"/>
    </row>
    <row r="107" customFormat="false" ht="12.75" hidden="false" customHeight="false" outlineLevel="0" collapsed="false">
      <c r="D107" s="98"/>
    </row>
    <row r="108" customFormat="false" ht="12.75" hidden="false" customHeight="false" outlineLevel="0" collapsed="false">
      <c r="D108" s="98"/>
    </row>
    <row r="109" customFormat="false" ht="12.75" hidden="false" customHeight="false" outlineLevel="0" collapsed="false">
      <c r="D109" s="98"/>
    </row>
    <row r="110" customFormat="false" ht="12.75" hidden="false" customHeight="false" outlineLevel="0" collapsed="false">
      <c r="D110" s="98"/>
    </row>
    <row r="111" customFormat="false" ht="12.75" hidden="false" customHeight="false" outlineLevel="0" collapsed="false">
      <c r="D111" s="98"/>
    </row>
    <row r="112" customFormat="false" ht="12.75" hidden="false" customHeight="false" outlineLevel="0" collapsed="false">
      <c r="D112" s="98"/>
    </row>
    <row r="113" customFormat="false" ht="12.75" hidden="false" customHeight="false" outlineLevel="0" collapsed="false">
      <c r="D113" s="98"/>
    </row>
    <row r="114" customFormat="false" ht="12.75" hidden="false" customHeight="false" outlineLevel="0" collapsed="false">
      <c r="D114" s="98"/>
    </row>
    <row r="115" customFormat="false" ht="12.75" hidden="false" customHeight="false" outlineLevel="0" collapsed="false">
      <c r="D115" s="98"/>
    </row>
    <row r="116" customFormat="false" ht="12.75" hidden="false" customHeight="false" outlineLevel="0" collapsed="false">
      <c r="D116" s="98"/>
    </row>
    <row r="117" customFormat="false" ht="12.75" hidden="false" customHeight="false" outlineLevel="0" collapsed="false">
      <c r="D117" s="98"/>
    </row>
    <row r="118" customFormat="false" ht="12.75" hidden="false" customHeight="false" outlineLevel="0" collapsed="false">
      <c r="D118" s="98"/>
    </row>
    <row r="119" customFormat="false" ht="12.75" hidden="false" customHeight="false" outlineLevel="0" collapsed="false">
      <c r="D119" s="98"/>
    </row>
    <row r="120" customFormat="false" ht="12.75" hidden="false" customHeight="false" outlineLevel="0" collapsed="false">
      <c r="D120" s="98"/>
    </row>
    <row r="121" customFormat="false" ht="12.75" hidden="false" customHeight="false" outlineLevel="0" collapsed="false">
      <c r="D121" s="98"/>
    </row>
    <row r="122" customFormat="false" ht="12.75" hidden="false" customHeight="false" outlineLevel="0" collapsed="false">
      <c r="D122" s="98"/>
    </row>
    <row r="123" customFormat="false" ht="12.75" hidden="false" customHeight="false" outlineLevel="0" collapsed="false">
      <c r="D123" s="98"/>
    </row>
    <row r="124" customFormat="false" ht="12.75" hidden="false" customHeight="false" outlineLevel="0" collapsed="false">
      <c r="D124" s="98"/>
    </row>
    <row r="125" customFormat="false" ht="12.75" hidden="false" customHeight="false" outlineLevel="0" collapsed="false">
      <c r="D125" s="98"/>
    </row>
    <row r="126" customFormat="false" ht="12.75" hidden="false" customHeight="false" outlineLevel="0" collapsed="false">
      <c r="D126" s="98"/>
    </row>
    <row r="127" customFormat="false" ht="12.75" hidden="false" customHeight="false" outlineLevel="0" collapsed="false">
      <c r="D127" s="98"/>
    </row>
    <row r="128" customFormat="false" ht="12.75" hidden="false" customHeight="false" outlineLevel="0" collapsed="false">
      <c r="D128" s="98"/>
    </row>
    <row r="129" customFormat="false" ht="12.75" hidden="false" customHeight="false" outlineLevel="0" collapsed="false">
      <c r="D129" s="98"/>
    </row>
    <row r="130" customFormat="false" ht="12.75" hidden="false" customHeight="false" outlineLevel="0" collapsed="false">
      <c r="D130" s="98"/>
    </row>
    <row r="131" customFormat="false" ht="12.75" hidden="false" customHeight="false" outlineLevel="0" collapsed="false">
      <c r="D131" s="98"/>
    </row>
    <row r="132" customFormat="false" ht="12.75" hidden="false" customHeight="false" outlineLevel="0" collapsed="false">
      <c r="D132" s="98"/>
    </row>
    <row r="133" customFormat="false" ht="12.75" hidden="false" customHeight="false" outlineLevel="0" collapsed="false">
      <c r="D133" s="98"/>
    </row>
    <row r="134" customFormat="false" ht="12.75" hidden="false" customHeight="false" outlineLevel="0" collapsed="false">
      <c r="D134" s="98"/>
    </row>
    <row r="135" customFormat="false" ht="12.75" hidden="false" customHeight="false" outlineLevel="0" collapsed="false">
      <c r="D135" s="98"/>
    </row>
    <row r="136" customFormat="false" ht="12.75" hidden="false" customHeight="false" outlineLevel="0" collapsed="false">
      <c r="D136" s="98"/>
    </row>
    <row r="137" customFormat="false" ht="12.75" hidden="false" customHeight="false" outlineLevel="0" collapsed="false">
      <c r="D137" s="98"/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</sheetData>
  <sheetProtection algorithmName="SHA-512" hashValue="jsV+vDCYS3aYJo2UkBaiEUu8HKksjgfqaLwRqCy5yuBRPrANblmTrZwuXrQ3m5wP+BCCR4HtaA1GDTYXpaSxaw==" saltValue="5PpgFqIQ7wV+m3aHH8ttfQ==" spinCount="100000" sheet="true"/>
  <mergeCells count="6">
    <mergeCell ref="A1:G1"/>
    <mergeCell ref="C2:G2"/>
    <mergeCell ref="C3:G3"/>
    <mergeCell ref="C4:G4"/>
    <mergeCell ref="A75:C75"/>
    <mergeCell ref="A76:G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oušek Václav</dc:creator>
  <dc:description/>
  <dc:language>en-US</dc:language>
  <cp:lastModifiedBy>Janoušek Václav</cp:lastModifiedBy>
  <cp:lastPrinted>2014-02-28T09:52:57Z</cp:lastPrinted>
  <dcterms:modified xsi:type="dcterms:W3CDTF">2019-04-08T08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