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říloha č. 1'!$C$2:$C$3</definedName>
    <definedName function="false" hidden="false" name="IT" vbProcedure="false">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0" name="IT" vbProcedure="false">'příloha č.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- Technická specifikace věcí a rozpočet</t>
  </si>
  <si>
    <t xml:space="preserve">Položka č.</t>
  </si>
  <si>
    <t xml:space="preserve">Název položky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odevzdání</t>
  </si>
  <si>
    <t xml:space="preserve">Výrobce</t>
  </si>
  <si>
    <t xml:space="preserve">Typ/model</t>
  </si>
  <si>
    <t xml:space="preserve">Šatní skříňky</t>
  </si>
  <si>
    <t xml:space="preserve">uzamykatelné dvojskříňky vyrobené z oboustranně laminované dřevotřísky o minimální síle 18mm; 
Materiál: dřevotříska o minimální síle 18 mm;
Typ základny: sokl;
Hrany lemovány odolnou plastovou hranou ABS o síle minimálně 1 mm;
Dvířka uzamykatelné cylindrickým zámkem, ke kterému přísluší vždy dva klíče;
Součástí výbavy je dvojháček a dvě police;
Zadní část skříně je opatřena průduchy k zajištění odvětrávání ;
Rozměry: Minimální výška 1900mm; Minimální šířka 600mm; minimální hloubka 420mm;
Barva: slonová kost / smetanová
</t>
  </si>
  <si>
    <t xml:space="preserve">FSpS MU na ulici Vinařská 499/5, 659 13 Brno, budova D, šatny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Accent5" xfId="21"/>
    <cellStyle name="Excel Built-in Accent4" xfId="22"/>
  </cellStyles>
  <dxfs count="4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kumenty/PROVOZNI%20ODBOR/RIHA/NABYTKOVA%20VYZVA/sber%20dat/CJV/CJV%2017.1.2018-5-M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.Dvorakova/Desktop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Posluchárny - detail"/>
      <sheetName val="List2"/>
      <sheetName val="List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4"/>
    <col collapsed="false" customWidth="true" hidden="false" outlineLevel="0" max="3" min="3" style="1" width="104.71"/>
    <col collapsed="false" customWidth="true" hidden="false" outlineLevel="0" max="4" min="4" style="1" width="27.42"/>
    <col collapsed="false" customWidth="true" hidden="false" outlineLevel="0" max="5" min="5" style="2" width="11"/>
    <col collapsed="false" customWidth="true" hidden="false" outlineLevel="0" max="6" min="6" style="1" width="33.57"/>
    <col collapsed="false" customWidth="true" hidden="false" outlineLevel="0" max="7" min="7" style="1" width="24.42"/>
    <col collapsed="false" customWidth="true" hidden="false" outlineLevel="0" max="9" min="8" style="1" width="24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1" t="s">
        <v>0</v>
      </c>
    </row>
    <row r="2" s="6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0" hidden="false" customHeight="false" outlineLevel="0" collapsed="false">
      <c r="A3" s="7" t="n">
        <v>1</v>
      </c>
      <c r="B3" s="7" t="s">
        <v>10</v>
      </c>
      <c r="C3" s="8" t="s">
        <v>11</v>
      </c>
      <c r="D3" s="9"/>
      <c r="E3" s="10" t="n">
        <v>16</v>
      </c>
      <c r="F3" s="11" t="n">
        <f aca="false">D3*E3</f>
        <v>0</v>
      </c>
      <c r="G3" s="12" t="s">
        <v>12</v>
      </c>
      <c r="H3" s="13"/>
      <c r="I3" s="13"/>
    </row>
    <row r="4" customFormat="false" ht="15.75" hidden="false" customHeight="false" outlineLevel="0" collapsed="false"/>
    <row r="5" customFormat="false" ht="43.5" hidden="false" customHeight="true" outlineLevel="0" collapsed="false">
      <c r="C5" s="14"/>
      <c r="D5" s="15" t="s">
        <v>13</v>
      </c>
      <c r="E5" s="15"/>
      <c r="F5" s="16" t="n">
        <f aca="false">F3</f>
        <v>0</v>
      </c>
    </row>
  </sheetData>
  <mergeCells count="1">
    <mergeCell ref="D5:E5"/>
  </mergeCells>
  <printOptions headings="false" gridLines="false" gridLinesSet="true" horizontalCentered="false" verticalCentered="false"/>
  <pageMargins left="0.529861111111111" right="0.290277777777778" top="0.7875" bottom="0.3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21:06Z</dcterms:created>
  <dc:creator>Kovarova</dc:creator>
  <dc:description/>
  <dc:language>en-US</dc:language>
  <cp:lastModifiedBy>Lenka Jílková</cp:lastModifiedBy>
  <cp:lastPrinted>2018-02-13T18:48:56Z</cp:lastPrinted>
  <dcterms:modified xsi:type="dcterms:W3CDTF">2019-06-28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