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3" uniqueCount="61">
  <si>
    <t xml:space="preserve">ŽIDLE OTOČNÁ KANCELÁŘSKÁ DO POČÍTAČOVÝCH UČEBEN - Technické požadavky zadavatele</t>
  </si>
  <si>
    <t xml:space="preserve">Poznámky:</t>
  </si>
  <si>
    <t xml:space="preserve">Ilustrační foto</t>
  </si>
  <si>
    <t xml:space="preserve">1. Všechna pole s šedým pozadím musejí být vyplněna.</t>
  </si>
  <si>
    <t xml:space="preserve">2. Ve sloupci "Dodavatelem deklarovaná hodnota parametru" uveďte skutečnou hodnotu příslušného parametru na příslušném řádku označeném šedě.</t>
  </si>
  <si>
    <r>
      <rPr>
        <i val="true"/>
        <sz val="12"/>
        <color rgb="FF000000"/>
        <rFont val="Calibri"/>
        <family val="2"/>
        <charset val="238"/>
      </rPr>
      <t xml:space="preserve">3. Hodnoty všech technických parametrů daného nabízeného modelu musí odpovídat</t>
    </r>
    <r>
      <rPr>
        <b val="true"/>
        <i val="true"/>
        <sz val="12"/>
        <color rgb="FF000000"/>
        <rFont val="Calibri"/>
        <family val="2"/>
        <charset val="238"/>
      </rPr>
      <t xml:space="preserve"> požadované, minimální  nebo maximální hodnotě </t>
    </r>
    <r>
      <rPr>
        <i val="true"/>
        <sz val="12"/>
        <color rgb="FF000000"/>
        <rFont val="Calibri"/>
        <family val="2"/>
        <charset val="238"/>
      </rPr>
      <t xml:space="preserve">uvedené ve sloupci "Dodavatelem deklarovaná hodnota parametru".</t>
    </r>
  </si>
  <si>
    <t xml:space="preserve">4. Všechny technické parametry musí být specifikované výrobcem a ověřitelné v dokumentaci.</t>
  </si>
  <si>
    <t xml:space="preserve">5. Nesplnění kteréhokoliv z požadovaných parametrů je důvodem k vyloučení nabídky.                      </t>
  </si>
  <si>
    <t xml:space="preserve">6. Jednotková cena za jednotlivé položky musí být vyplněna do žlutého pole.</t>
  </si>
  <si>
    <t xml:space="preserve">NÁZEV PARAMETRU</t>
  </si>
  <si>
    <t xml:space="preserve">POŽADOVANÁ HODNOTA PARAMETRU</t>
  </si>
  <si>
    <t xml:space="preserve">DODAVATELEM DEKLAROVANÁ HODNOTA PARAMETRU                 (případně další doplňující informace, údaje a poznámky)</t>
  </si>
  <si>
    <t xml:space="preserve">Vyrobeno</t>
  </si>
  <si>
    <t xml:space="preserve">v České republice (z důvodu dostupnosti servisu a náhradních dílů)</t>
  </si>
  <si>
    <t xml:space="preserve">Dodavatel uvede název výrobce a označení modelu výrobku.</t>
  </si>
  <si>
    <t xml:space="preserve">Cerifikace výrobku</t>
  </si>
  <si>
    <t xml:space="preserve">GS certifikát, certifikát zkušebního ústavu ČR</t>
  </si>
  <si>
    <t xml:space="preserve">Dodavatel uvede certifikát a kopii přiloží k nabídce.</t>
  </si>
  <si>
    <t xml:space="preserve">Nosnost</t>
  </si>
  <si>
    <t xml:space="preserve">minimáně 120 kg</t>
  </si>
  <si>
    <t xml:space="preserve">Dodavatel doplní rozsah nosnosti.</t>
  </si>
  <si>
    <t xml:space="preserve">Rozměry</t>
  </si>
  <si>
    <t xml:space="preserve">výška židle cca. 1000 - 1140 mm</t>
  </si>
  <si>
    <t xml:space="preserve">Dodavatel uvede výšku židle v mm.</t>
  </si>
  <si>
    <t xml:space="preserve">Kolečka</t>
  </si>
  <si>
    <t xml:space="preserve">průměr minimálně 55 mm</t>
  </si>
  <si>
    <t xml:space="preserve">Dodavatel uvede průměr koleček v mm.</t>
  </si>
  <si>
    <t xml:space="preserve">kolečka vyměnitelná</t>
  </si>
  <si>
    <t xml:space="preserve">ano</t>
  </si>
  <si>
    <t xml:space="preserve">barva černá</t>
  </si>
  <si>
    <t xml:space="preserve">antistatic</t>
  </si>
  <si>
    <t xml:space="preserve">na měkký povrch (koberec)</t>
  </si>
  <si>
    <t xml:space="preserve">Kříž (podpěra, podnoží)</t>
  </si>
  <si>
    <t xml:space="preserve">5ti ramenný kříž</t>
  </si>
  <si>
    <t xml:space="preserve">provedený z hliníkové slitiny s leštěným povrchem</t>
  </si>
  <si>
    <t xml:space="preserve">Sedák</t>
  </si>
  <si>
    <t xml:space="preserve">šířka sedáku cca. 500 - 510 mm</t>
  </si>
  <si>
    <t xml:space="preserve">Dodavatel uvede šířku sedáku v mm.</t>
  </si>
  <si>
    <t xml:space="preserve">výška sedáku  cca. 340 - 470 mm</t>
  </si>
  <si>
    <t xml:space="preserve">Dodavatel uvede výšku sedáku v mm.</t>
  </si>
  <si>
    <t xml:space="preserve">výškově stavitelný - nastavení výšky sedáku pomocí plynového pístu</t>
  </si>
  <si>
    <t xml:space="preserve">jádro PUR pěna</t>
  </si>
  <si>
    <t xml:space="preserve">vodoodpudivý prodyšný materiál; antistatic; barva černá/antracit/šedá; odolnost v oděru EN ISO 12947-2, min. 60 000 cyklů (Martindale); hmotnost látky minimálně 360 g/m2 (tolerance ± 5 %); odolnost proti žmolkování EN ISO 12945-2, minimálně stupeň 4; stálobarevnost na světle EN ISO 105 B02, minimálně stupeň 5; stálobarevnost v oděru (za sucha, za mokra) EN ISO105-X12, minimálně stupeň 4 </t>
  </si>
  <si>
    <t xml:space="preserve">Dodavatel uvede popis materiálu, vč. složení a hodnoty Martindale.</t>
  </si>
  <si>
    <t xml:space="preserve">Opěrák</t>
  </si>
  <si>
    <t xml:space="preserve">středně vysoký, výška cca. 550 - 570 mm</t>
  </si>
  <si>
    <t xml:space="preserve">Dodavatel uvede výšku opěráku.</t>
  </si>
  <si>
    <t xml:space="preserve">čalouněný samonosnou síťovinou; směs polyvinyl/polyester (min. 560g/m); barva černá, odolnost v oděru EN ISO 12947-2, min. 100 000 cyklů (Martindale), </t>
  </si>
  <si>
    <t xml:space="preserve">výškově nastavitelná podpora bederní páteře zajišťující ergonomické sezení </t>
  </si>
  <si>
    <t xml:space="preserve">Područky</t>
  </si>
  <si>
    <t xml:space="preserve">bez područek</t>
  </si>
  <si>
    <t xml:space="preserve">---</t>
  </si>
  <si>
    <t xml:space="preserve">Mechanika</t>
  </si>
  <si>
    <t xml:space="preserve">synchronní mechanika, zajišťující plynulý a synchronizovaný pohyb opěráku a sedáku při záklonu vč. nastavení tuhosti pohybu mechaniky a aretace.</t>
  </si>
  <si>
    <t xml:space="preserve">mechanika umožňuje výškovou stavitelnost židle, židle otočná kolem své svislé osy </t>
  </si>
  <si>
    <t xml:space="preserve">mechanika/píst zajišťuje odpružený dosed ve všech výškových polohách</t>
  </si>
  <si>
    <t xml:space="preserve">Záruka</t>
  </si>
  <si>
    <t xml:space="preserve">Minimálně 60 měsíců</t>
  </si>
  <si>
    <t xml:space="preserve">Dodavatel uvede délku záruky.</t>
  </si>
  <si>
    <t xml:space="preserve">Cena celkem za 1 kus vč. montáže výrobku (v Kč bez DPH)</t>
  </si>
  <si>
    <t xml:space="preserve">Cena celkem za 1 kus vč. montáže výrobku (v Kč vč. DPH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DC3E6"/>
        <bgColor rgb="FFBDD7EE"/>
      </patternFill>
    </fill>
    <fill>
      <patternFill patternType="solid">
        <fgColor rgb="FFBDD7EE"/>
        <bgColor rgb="FFD9D9D9"/>
      </patternFill>
    </fill>
    <fill>
      <patternFill patternType="solid">
        <fgColor rgb="FFD9D9D9"/>
        <bgColor rgb="FFBDD7EE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riloha_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57480</xdr:colOff>
      <xdr:row>3</xdr:row>
      <xdr:rowOff>0</xdr:rowOff>
    </xdr:from>
    <xdr:to>
      <xdr:col>2</xdr:col>
      <xdr:colOff>3066840</xdr:colOff>
      <xdr:row>8</xdr:row>
      <xdr:rowOff>247320</xdr:rowOff>
    </xdr:to>
    <xdr:pic>
      <xdr:nvPicPr>
        <xdr:cNvPr id="0" name="Obrázek 1" descr="C:\Users\hudec1\AppData\Local\Microsoft\Windows\INetCache\Content.Word\IMG_20190624_095431.jpg"/>
        <xdr:cNvPicPr/>
      </xdr:nvPicPr>
      <xdr:blipFill>
        <a:blip r:embed="rId1"/>
        <a:stretch/>
      </xdr:blipFill>
      <xdr:spPr>
        <a:xfrm>
          <a:off x="7278480" y="762120"/>
          <a:ext cx="1809360" cy="1999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FD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2.71"/>
    <col collapsed="false" customWidth="true" hidden="false" outlineLevel="0" max="2" min="2" style="2" width="62.71"/>
    <col collapsed="false" customWidth="true" hidden="false" outlineLevel="0" max="3" min="3" style="1" width="60.71"/>
    <col collapsed="false" customWidth="false" hidden="false" outlineLevel="0" max="16384" min="4" style="1" width="9.14"/>
  </cols>
  <sheetData>
    <row r="1" s="4" customFormat="true" ht="21" hidden="false" customHeight="false" outlineLevel="0" collapsed="false">
      <c r="A1" s="3" t="s">
        <v>0</v>
      </c>
      <c r="B1" s="3"/>
      <c r="C1" s="3"/>
    </row>
    <row r="2" s="4" customFormat="true" ht="19.5" hidden="false" customHeight="true" outlineLevel="0" collapsed="false">
      <c r="A2" s="5"/>
      <c r="B2" s="5"/>
      <c r="C2" s="5"/>
    </row>
    <row r="3" customFormat="false" ht="19.5" hidden="false" customHeight="true" outlineLevel="0" collapsed="false">
      <c r="A3" s="6" t="s">
        <v>1</v>
      </c>
      <c r="C3" s="7" t="s">
        <v>2</v>
      </c>
    </row>
    <row r="4" customFormat="false" ht="19.5" hidden="false" customHeight="true" outlineLevel="0" collapsed="false">
      <c r="A4" s="8" t="s">
        <v>3</v>
      </c>
      <c r="B4" s="8"/>
      <c r="C4" s="6"/>
    </row>
    <row r="5" s="6" customFormat="true" ht="30" hidden="false" customHeight="true" outlineLevel="0" collapsed="false">
      <c r="A5" s="9" t="s">
        <v>4</v>
      </c>
      <c r="B5" s="9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XFD5" s="10"/>
    </row>
    <row r="6" s="6" customFormat="true" ht="49.5" hidden="false" customHeight="true" outlineLevel="0" collapsed="false">
      <c r="A6" s="9" t="s">
        <v>5</v>
      </c>
      <c r="B6" s="9"/>
      <c r="C6" s="1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XFD6" s="10"/>
    </row>
    <row r="7" s="6" customFormat="true" ht="19.5" hidden="false" customHeight="true" outlineLevel="0" collapsed="false">
      <c r="A7" s="6" t="s">
        <v>6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XFD7" s="10"/>
    </row>
    <row r="8" s="6" customFormat="true" ht="19.5" hidden="false" customHeight="true" outlineLevel="0" collapsed="false">
      <c r="A8" s="6" t="s">
        <v>7</v>
      </c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XFD8" s="10"/>
    </row>
    <row r="9" s="6" customFormat="true" ht="19.5" hidden="false" customHeight="true" outlineLevel="0" collapsed="false">
      <c r="A9" s="6" t="s">
        <v>8</v>
      </c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XFD9" s="10"/>
    </row>
    <row r="10" customFormat="false" ht="19.5" hidden="false" customHeight="true" outlineLevel="0" collapsed="false"/>
    <row r="11" customFormat="false" ht="30" hidden="false" customHeight="false" outlineLevel="0" collapsed="false">
      <c r="A11" s="12" t="s">
        <v>9</v>
      </c>
      <c r="B11" s="13" t="s">
        <v>10</v>
      </c>
      <c r="C11" s="14" t="s">
        <v>11</v>
      </c>
    </row>
    <row r="12" customFormat="false" ht="19.5" hidden="false" customHeight="true" outlineLevel="0" collapsed="false">
      <c r="A12" s="15" t="s">
        <v>12</v>
      </c>
      <c r="B12" s="16" t="s">
        <v>13</v>
      </c>
      <c r="C12" s="17" t="s">
        <v>14</v>
      </c>
    </row>
    <row r="13" customFormat="false" ht="19.5" hidden="false" customHeight="true" outlineLevel="0" collapsed="false">
      <c r="A13" s="15" t="s">
        <v>15</v>
      </c>
      <c r="B13" s="16" t="s">
        <v>16</v>
      </c>
      <c r="C13" s="17" t="s">
        <v>17</v>
      </c>
    </row>
    <row r="14" customFormat="false" ht="19.5" hidden="false" customHeight="true" outlineLevel="0" collapsed="false">
      <c r="A14" s="15" t="s">
        <v>18</v>
      </c>
      <c r="B14" s="18" t="s">
        <v>19</v>
      </c>
      <c r="C14" s="19" t="s">
        <v>20</v>
      </c>
    </row>
    <row r="15" customFormat="false" ht="19.5" hidden="false" customHeight="true" outlineLevel="0" collapsed="false">
      <c r="A15" s="20" t="s">
        <v>21</v>
      </c>
      <c r="B15" s="21" t="s">
        <v>22</v>
      </c>
      <c r="C15" s="22" t="s">
        <v>23</v>
      </c>
    </row>
    <row r="16" customFormat="false" ht="19.5" hidden="false" customHeight="true" outlineLevel="0" collapsed="false">
      <c r="A16" s="23" t="s">
        <v>24</v>
      </c>
      <c r="B16" s="21" t="s">
        <v>25</v>
      </c>
      <c r="C16" s="22" t="s">
        <v>26</v>
      </c>
    </row>
    <row r="17" customFormat="false" ht="19.5" hidden="false" customHeight="true" outlineLevel="0" collapsed="false">
      <c r="A17" s="23"/>
      <c r="B17" s="24" t="s">
        <v>27</v>
      </c>
      <c r="C17" s="25" t="s">
        <v>28</v>
      </c>
    </row>
    <row r="18" customFormat="false" ht="19.5" hidden="false" customHeight="true" outlineLevel="0" collapsed="false">
      <c r="A18" s="23"/>
      <c r="B18" s="26" t="s">
        <v>29</v>
      </c>
      <c r="C18" s="27" t="s">
        <v>28</v>
      </c>
    </row>
    <row r="19" customFormat="false" ht="19.5" hidden="false" customHeight="true" outlineLevel="0" collapsed="false">
      <c r="A19" s="23"/>
      <c r="B19" s="26" t="s">
        <v>30</v>
      </c>
      <c r="C19" s="27" t="s">
        <v>28</v>
      </c>
    </row>
    <row r="20" customFormat="false" ht="19.5" hidden="false" customHeight="true" outlineLevel="0" collapsed="false">
      <c r="A20" s="23"/>
      <c r="B20" s="28" t="s">
        <v>31</v>
      </c>
      <c r="C20" s="29" t="s">
        <v>28</v>
      </c>
    </row>
    <row r="21" customFormat="false" ht="19.5" hidden="false" customHeight="true" outlineLevel="0" collapsed="false">
      <c r="A21" s="23" t="s">
        <v>32</v>
      </c>
      <c r="B21" s="21" t="s">
        <v>33</v>
      </c>
      <c r="C21" s="30" t="s">
        <v>28</v>
      </c>
    </row>
    <row r="22" customFormat="false" ht="19.5" hidden="false" customHeight="true" outlineLevel="0" collapsed="false">
      <c r="A22" s="23"/>
      <c r="B22" s="28" t="s">
        <v>34</v>
      </c>
      <c r="C22" s="29" t="s">
        <v>28</v>
      </c>
    </row>
    <row r="23" customFormat="false" ht="19.5" hidden="false" customHeight="true" outlineLevel="0" collapsed="false">
      <c r="A23" s="23" t="s">
        <v>35</v>
      </c>
      <c r="B23" s="21" t="s">
        <v>36</v>
      </c>
      <c r="C23" s="22" t="s">
        <v>37</v>
      </c>
    </row>
    <row r="24" customFormat="false" ht="19.5" hidden="false" customHeight="true" outlineLevel="0" collapsed="false">
      <c r="A24" s="23"/>
      <c r="B24" s="31" t="s">
        <v>38</v>
      </c>
      <c r="C24" s="32" t="s">
        <v>39</v>
      </c>
    </row>
    <row r="25" customFormat="false" ht="19.5" hidden="false" customHeight="true" outlineLevel="0" collapsed="false">
      <c r="A25" s="23"/>
      <c r="B25" s="31" t="s">
        <v>40</v>
      </c>
      <c r="C25" s="33" t="s">
        <v>28</v>
      </c>
    </row>
    <row r="26" customFormat="false" ht="19.5" hidden="false" customHeight="true" outlineLevel="0" collapsed="false">
      <c r="A26" s="23"/>
      <c r="B26" s="31" t="s">
        <v>41</v>
      </c>
      <c r="C26" s="33" t="s">
        <v>28</v>
      </c>
    </row>
    <row r="27" customFormat="false" ht="105" hidden="false" customHeight="false" outlineLevel="0" collapsed="false">
      <c r="A27" s="23"/>
      <c r="B27" s="34" t="s">
        <v>42</v>
      </c>
      <c r="C27" s="35" t="s">
        <v>43</v>
      </c>
    </row>
    <row r="28" customFormat="false" ht="19.5" hidden="false" customHeight="true" outlineLevel="0" collapsed="false">
      <c r="A28" s="23" t="s">
        <v>44</v>
      </c>
      <c r="B28" s="21" t="s">
        <v>45</v>
      </c>
      <c r="C28" s="22" t="s">
        <v>46</v>
      </c>
    </row>
    <row r="29" customFormat="false" ht="45" hidden="false" customHeight="false" outlineLevel="0" collapsed="false">
      <c r="A29" s="23"/>
      <c r="B29" s="24" t="s">
        <v>47</v>
      </c>
      <c r="C29" s="36" t="s">
        <v>43</v>
      </c>
    </row>
    <row r="30" customFormat="false" ht="30" hidden="false" customHeight="false" outlineLevel="0" collapsed="false">
      <c r="A30" s="23"/>
      <c r="B30" s="28" t="s">
        <v>48</v>
      </c>
      <c r="C30" s="37" t="s">
        <v>28</v>
      </c>
    </row>
    <row r="31" customFormat="false" ht="19.5" hidden="false" customHeight="true" outlineLevel="0" collapsed="false">
      <c r="A31" s="38" t="s">
        <v>49</v>
      </c>
      <c r="B31" s="39" t="s">
        <v>50</v>
      </c>
      <c r="C31" s="30" t="s">
        <v>51</v>
      </c>
    </row>
    <row r="32" customFormat="false" ht="45" hidden="false" customHeight="false" outlineLevel="0" collapsed="false">
      <c r="A32" s="23" t="s">
        <v>52</v>
      </c>
      <c r="B32" s="21" t="s">
        <v>53</v>
      </c>
      <c r="C32" s="30" t="s">
        <v>28</v>
      </c>
    </row>
    <row r="33" customFormat="false" ht="30" hidden="false" customHeight="false" outlineLevel="0" collapsed="false">
      <c r="A33" s="23"/>
      <c r="B33" s="24" t="s">
        <v>54</v>
      </c>
      <c r="C33" s="25" t="s">
        <v>28</v>
      </c>
    </row>
    <row r="34" customFormat="false" ht="30" hidden="false" customHeight="false" outlineLevel="0" collapsed="false">
      <c r="A34" s="23"/>
      <c r="B34" s="28" t="s">
        <v>55</v>
      </c>
      <c r="C34" s="29" t="s">
        <v>28</v>
      </c>
    </row>
    <row r="35" customFormat="false" ht="19.5" hidden="false" customHeight="true" outlineLevel="0" collapsed="false">
      <c r="A35" s="23" t="s">
        <v>56</v>
      </c>
      <c r="B35" s="18" t="s">
        <v>57</v>
      </c>
      <c r="C35" s="19" t="s">
        <v>58</v>
      </c>
    </row>
    <row r="36" customFormat="false" ht="30" hidden="false" customHeight="true" outlineLevel="0" collapsed="false">
      <c r="A36" s="40" t="s">
        <v>59</v>
      </c>
      <c r="B36" s="41"/>
      <c r="C36" s="42"/>
    </row>
    <row r="37" s="46" customFormat="true" ht="30" hidden="false" customHeight="true" outlineLevel="0" collapsed="false">
      <c r="A37" s="43" t="s">
        <v>60</v>
      </c>
      <c r="B37" s="44"/>
      <c r="C37" s="45" t="n">
        <f aca="false">C36*1.21</f>
        <v>0</v>
      </c>
    </row>
  </sheetData>
  <sheetProtection algorithmName="SHA-512" hashValue="LTncBbiSqvDGen8DIE+tiQifM8upE8TAUMahRvNLFpmavJBdK0uEBtiHBugO+zcpBBWktrGeZoFrJh8RisgMfA==" saltValue="+Pxq25jVOa4pgexp3lnLeA==" spinCount="100000" sheet="true" objects="true" scenarios="true"/>
  <mergeCells count="9">
    <mergeCell ref="A1:C1"/>
    <mergeCell ref="A4:B4"/>
    <mergeCell ref="A5:B5"/>
    <mergeCell ref="A6:B6"/>
    <mergeCell ref="A16:A20"/>
    <mergeCell ref="A21:A22"/>
    <mergeCell ref="A23:A27"/>
    <mergeCell ref="A28:A30"/>
    <mergeCell ref="A32:A3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4T07:53:50Z</dcterms:created>
  <dc:creator>lenbar</dc:creator>
  <dc:description/>
  <dc:language>en-US</dc:language>
  <cp:lastModifiedBy>Lenka Jílková</cp:lastModifiedBy>
  <cp:lastPrinted>2019-06-25T17:47:56Z</cp:lastPrinted>
  <dcterms:modified xsi:type="dcterms:W3CDTF">2019-06-28T08:0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