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lo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2 – Specifikace ploch</t>
  </si>
  <si>
    <t xml:space="preserve">"Mytí vnějších a vnitřních oken v UKB"</t>
  </si>
  <si>
    <t xml:space="preserve">Pavilon</t>
  </si>
  <si>
    <r>
      <rPr>
        <b val="true"/>
        <sz val="12"/>
        <color rgb="FF000000"/>
        <rFont val="Calibri"/>
        <family val="2"/>
        <charset val="238"/>
      </rPr>
      <t xml:space="preserve">Plocha vnitřních oken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Plocha vnějších oken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Plocha vnitřních žaluzií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Plocha venkovních žaluzií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Kryty venkovních žaluzií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Plocha skleněných obkladů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b val="true"/>
        <sz val="12"/>
        <color rgb="FF000000"/>
        <rFont val="Calibri"/>
        <family val="2"/>
        <charset val="238"/>
      </rPr>
      <t xml:space="preserve">Slunolamy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A1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6</t>
  </si>
  <si>
    <t xml:space="preserve">A18</t>
  </si>
  <si>
    <t xml:space="preserve">Z</t>
  </si>
  <si>
    <t xml:space="preserve">LK</t>
  </si>
  <si>
    <t xml:space="preserve">A11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9</t>
  </si>
  <si>
    <t xml:space="preserve">A33</t>
  </si>
  <si>
    <t xml:space="preserve">A34</t>
  </si>
  <si>
    <t xml:space="preserve">A31</t>
  </si>
  <si>
    <t xml:space="preserve">A32</t>
  </si>
  <si>
    <t xml:space="preserve">A35</t>
  </si>
  <si>
    <t xml:space="preserve">A36</t>
  </si>
  <si>
    <t xml:space="preserve">Koridor jih</t>
  </si>
  <si>
    <t xml:space="preserve">Koridor střed</t>
  </si>
  <si>
    <t xml:space="preserve">Koridor sever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6.43"/>
    <col collapsed="false" customWidth="true" hidden="false" outlineLevel="0" max="3" min="3" style="1" width="14.86"/>
    <col collapsed="false" customWidth="true" hidden="false" outlineLevel="0" max="4" min="4" style="1" width="15"/>
    <col collapsed="false" customWidth="true" hidden="false" outlineLevel="0" max="5" min="5" style="1" width="16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s="3" customFormat="true" ht="16.5" hidden="false" customHeight="false" outlineLevel="0" collapsed="false">
      <c r="A1" s="2" t="s">
        <v>0</v>
      </c>
    </row>
    <row r="2" s="8" customFormat="true" ht="16.5" hidden="false" customHeight="false" outlineLevel="0" collapsed="false">
      <c r="A2" s="4" t="s">
        <v>1</v>
      </c>
      <c r="B2" s="5"/>
      <c r="C2" s="6"/>
      <c r="D2" s="7"/>
    </row>
    <row r="3" s="10" customFormat="true" ht="19.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s="16" customFormat="true" ht="50.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2" t="s">
        <v>8</v>
      </c>
      <c r="H4" s="15" t="s">
        <v>9</v>
      </c>
    </row>
    <row r="5" customFormat="false" ht="15" hidden="false" customHeight="false" outlineLevel="0" collapsed="false">
      <c r="A5" s="17" t="s">
        <v>10</v>
      </c>
      <c r="B5" s="18" t="n">
        <v>2759.46</v>
      </c>
      <c r="C5" s="19" t="n">
        <v>0</v>
      </c>
      <c r="D5" s="19"/>
      <c r="E5" s="20" t="n">
        <v>0</v>
      </c>
      <c r="F5" s="19" t="n">
        <v>0</v>
      </c>
      <c r="G5" s="19" t="n">
        <v>0</v>
      </c>
      <c r="H5" s="21"/>
    </row>
    <row r="6" customFormat="false" ht="15" hidden="false" customHeight="false" outlineLevel="0" collapsed="false">
      <c r="A6" s="22" t="s">
        <v>11</v>
      </c>
      <c r="B6" s="23" t="n">
        <v>417.34</v>
      </c>
      <c r="C6" s="24" t="n">
        <v>417.34</v>
      </c>
      <c r="D6" s="24"/>
      <c r="E6" s="25" t="n">
        <v>417.34</v>
      </c>
      <c r="F6" s="23" t="n">
        <v>7.6</v>
      </c>
      <c r="G6" s="24" t="n">
        <v>259.008</v>
      </c>
      <c r="H6" s="26"/>
    </row>
    <row r="7" customFormat="false" ht="15" hidden="false" customHeight="false" outlineLevel="0" collapsed="false">
      <c r="A7" s="22" t="s">
        <v>12</v>
      </c>
      <c r="B7" s="23" t="n">
        <v>437.69</v>
      </c>
      <c r="C7" s="24" t="n">
        <v>437.69</v>
      </c>
      <c r="D7" s="24"/>
      <c r="E7" s="25" t="n">
        <v>437.69</v>
      </c>
      <c r="F7" s="23" t="n">
        <v>7.6</v>
      </c>
      <c r="G7" s="24" t="n">
        <v>243.846</v>
      </c>
      <c r="H7" s="26"/>
    </row>
    <row r="8" customFormat="false" ht="15" hidden="false" customHeight="false" outlineLevel="0" collapsed="false">
      <c r="A8" s="22" t="s">
        <v>13</v>
      </c>
      <c r="B8" s="23" t="n">
        <v>417.89</v>
      </c>
      <c r="C8" s="24" t="n">
        <v>417.89</v>
      </c>
      <c r="D8" s="24"/>
      <c r="E8" s="25" t="n">
        <v>417.89</v>
      </c>
      <c r="F8" s="23" t="n">
        <v>7.6</v>
      </c>
      <c r="G8" s="24" t="n">
        <v>260.376</v>
      </c>
      <c r="H8" s="26"/>
    </row>
    <row r="9" customFormat="false" ht="15" hidden="false" customHeight="false" outlineLevel="0" collapsed="false">
      <c r="A9" s="22" t="s">
        <v>14</v>
      </c>
      <c r="B9" s="23" t="n">
        <v>252.45</v>
      </c>
      <c r="C9" s="24" t="n">
        <v>252.45</v>
      </c>
      <c r="D9" s="24"/>
      <c r="E9" s="25" t="n">
        <v>252.45</v>
      </c>
      <c r="F9" s="23" t="n">
        <v>3.8</v>
      </c>
      <c r="G9" s="24" t="n">
        <v>183.654</v>
      </c>
      <c r="H9" s="26"/>
    </row>
    <row r="10" customFormat="false" ht="15" hidden="false" customHeight="false" outlineLevel="0" collapsed="false">
      <c r="A10" s="22" t="s">
        <v>15</v>
      </c>
      <c r="B10" s="23" t="n">
        <v>376.09</v>
      </c>
      <c r="C10" s="24" t="n">
        <v>376.09</v>
      </c>
      <c r="D10" s="24"/>
      <c r="E10" s="25" t="n">
        <v>376.09</v>
      </c>
      <c r="F10" s="23" t="n">
        <v>7.6</v>
      </c>
      <c r="G10" s="24" t="n">
        <v>235.638</v>
      </c>
      <c r="H10" s="26"/>
    </row>
    <row r="11" customFormat="false" ht="15" hidden="false" customHeight="false" outlineLevel="0" collapsed="false">
      <c r="A11" s="22" t="s">
        <v>16</v>
      </c>
      <c r="B11" s="23" t="n">
        <v>173.14</v>
      </c>
      <c r="C11" s="24" t="n">
        <v>173.14</v>
      </c>
      <c r="D11" s="24"/>
      <c r="E11" s="25" t="n">
        <v>173.14</v>
      </c>
      <c r="F11" s="23" t="n">
        <v>3.8</v>
      </c>
      <c r="G11" s="24" t="n">
        <v>114.684</v>
      </c>
      <c r="H11" s="26"/>
    </row>
    <row r="12" customFormat="false" ht="15" hidden="false" customHeight="false" outlineLevel="0" collapsed="false">
      <c r="A12" s="22" t="s">
        <v>17</v>
      </c>
      <c r="B12" s="23" t="n">
        <v>391.27</v>
      </c>
      <c r="C12" s="24" t="n">
        <v>391.27</v>
      </c>
      <c r="D12" s="24"/>
      <c r="E12" s="25" t="n">
        <v>391.27</v>
      </c>
      <c r="F12" s="23" t="n">
        <v>7.6</v>
      </c>
      <c r="G12" s="24" t="n">
        <v>223.782</v>
      </c>
      <c r="H12" s="26"/>
    </row>
    <row r="13" customFormat="false" ht="15" hidden="false" customHeight="false" outlineLevel="0" collapsed="false">
      <c r="A13" s="22" t="s">
        <v>18</v>
      </c>
      <c r="B13" s="23" t="n">
        <v>3062.51</v>
      </c>
      <c r="C13" s="24" t="n">
        <v>492.03</v>
      </c>
      <c r="D13" s="24"/>
      <c r="E13" s="25" t="n">
        <v>492.03</v>
      </c>
      <c r="F13" s="24" t="n">
        <v>0</v>
      </c>
      <c r="G13" s="24" t="n">
        <v>0</v>
      </c>
      <c r="H13" s="26"/>
    </row>
    <row r="14" customFormat="false" ht="15" hidden="false" customHeight="false" outlineLevel="0" collapsed="false">
      <c r="A14" s="22" t="s">
        <v>19</v>
      </c>
      <c r="B14" s="23" t="n">
        <v>313.72</v>
      </c>
      <c r="C14" s="24" t="n">
        <v>313.72</v>
      </c>
      <c r="D14" s="24"/>
      <c r="E14" s="25" t="n">
        <v>313.72</v>
      </c>
      <c r="F14" s="23" t="n">
        <v>5.8</v>
      </c>
      <c r="G14" s="24" t="n">
        <v>84.588</v>
      </c>
      <c r="H14" s="26"/>
    </row>
    <row r="15" customFormat="false" ht="15" hidden="false" customHeight="false" outlineLevel="0" collapsed="false">
      <c r="A15" s="22" t="s">
        <v>20</v>
      </c>
      <c r="B15" s="23" t="n">
        <v>384.23</v>
      </c>
      <c r="C15" s="24" t="n">
        <v>384.23</v>
      </c>
      <c r="D15" s="24"/>
      <c r="E15" s="25" t="n">
        <v>384.23</v>
      </c>
      <c r="F15" s="23" t="n">
        <v>7.6</v>
      </c>
      <c r="G15" s="24" t="n">
        <v>205.314</v>
      </c>
      <c r="H15" s="26"/>
    </row>
    <row r="16" customFormat="false" ht="15" hidden="false" customHeight="false" outlineLevel="0" collapsed="false">
      <c r="A16" s="22" t="s">
        <v>21</v>
      </c>
      <c r="B16" s="23" t="n">
        <v>362.67</v>
      </c>
      <c r="C16" s="24" t="n">
        <v>362.67</v>
      </c>
      <c r="D16" s="24"/>
      <c r="E16" s="25" t="n">
        <v>362.67</v>
      </c>
      <c r="F16" s="23" t="n">
        <v>6.4</v>
      </c>
      <c r="G16" s="24" t="n">
        <v>76.152</v>
      </c>
      <c r="H16" s="26"/>
    </row>
    <row r="17" customFormat="false" ht="15" hidden="false" customHeight="false" outlineLevel="0" collapsed="false">
      <c r="A17" s="22" t="s">
        <v>22</v>
      </c>
      <c r="B17" s="23" t="n">
        <v>396.66</v>
      </c>
      <c r="C17" s="24" t="n">
        <v>396.66</v>
      </c>
      <c r="D17" s="24"/>
      <c r="E17" s="25" t="n">
        <v>396.66</v>
      </c>
      <c r="F17" s="23" t="n">
        <v>7.6</v>
      </c>
      <c r="G17" s="24" t="n">
        <v>196.08</v>
      </c>
      <c r="H17" s="26"/>
    </row>
    <row r="18" customFormat="false" ht="15" hidden="false" customHeight="false" outlineLevel="0" collapsed="false">
      <c r="A18" s="22" t="s">
        <v>23</v>
      </c>
      <c r="B18" s="23" t="n">
        <v>306.02</v>
      </c>
      <c r="C18" s="24" t="n">
        <v>229.812</v>
      </c>
      <c r="D18" s="24"/>
      <c r="E18" s="25" t="n">
        <v>41.14</v>
      </c>
      <c r="F18" s="23" t="n">
        <v>1.5</v>
      </c>
      <c r="G18" s="24" t="n">
        <v>0</v>
      </c>
      <c r="H18" s="26"/>
    </row>
    <row r="19" customFormat="false" ht="15" hidden="false" customHeight="false" outlineLevel="0" collapsed="false">
      <c r="A19" s="22" t="s">
        <v>24</v>
      </c>
      <c r="B19" s="23" t="n">
        <v>208.89</v>
      </c>
      <c r="C19" s="24" t="n">
        <v>200.86</v>
      </c>
      <c r="D19" s="24"/>
      <c r="E19" s="25" t="n">
        <v>0</v>
      </c>
      <c r="F19" s="23" t="n">
        <v>0</v>
      </c>
      <c r="G19" s="24" t="n">
        <v>0</v>
      </c>
      <c r="H19" s="26"/>
    </row>
    <row r="20" customFormat="false" ht="15" hidden="false" customHeight="false" outlineLevel="0" collapsed="false">
      <c r="A20" s="22" t="s">
        <v>25</v>
      </c>
      <c r="B20" s="23" t="n">
        <v>338.8</v>
      </c>
      <c r="C20" s="24" t="n">
        <v>338.8</v>
      </c>
      <c r="D20" s="24"/>
      <c r="E20" s="25" t="n">
        <v>338.8</v>
      </c>
      <c r="F20" s="23" t="n">
        <v>4.5</v>
      </c>
      <c r="G20" s="24" t="n">
        <v>169.632</v>
      </c>
      <c r="H20" s="26"/>
    </row>
    <row r="21" customFormat="false" ht="15" hidden="false" customHeight="false" outlineLevel="0" collapsed="false">
      <c r="A21" s="22" t="s">
        <v>26</v>
      </c>
      <c r="B21" s="23" t="n">
        <v>382.25</v>
      </c>
      <c r="C21" s="24" t="n">
        <v>382.25</v>
      </c>
      <c r="D21" s="24"/>
      <c r="E21" s="25" t="n">
        <v>382.25</v>
      </c>
      <c r="F21" s="23" t="n">
        <v>7.6</v>
      </c>
      <c r="G21" s="24" t="n">
        <v>281.694</v>
      </c>
      <c r="H21" s="26"/>
    </row>
    <row r="22" customFormat="false" ht="15" hidden="false" customHeight="false" outlineLevel="0" collapsed="false">
      <c r="A22" s="22" t="s">
        <v>27</v>
      </c>
      <c r="B22" s="23" t="n">
        <v>383.9</v>
      </c>
      <c r="C22" s="24" t="n">
        <v>383.9</v>
      </c>
      <c r="D22" s="24"/>
      <c r="E22" s="25" t="n">
        <v>383.9</v>
      </c>
      <c r="F22" s="23" t="n">
        <v>7.6</v>
      </c>
      <c r="G22" s="24" t="n">
        <v>274.626</v>
      </c>
      <c r="H22" s="26"/>
    </row>
    <row r="23" customFormat="false" ht="15" hidden="false" customHeight="false" outlineLevel="0" collapsed="false">
      <c r="A23" s="22" t="s">
        <v>28</v>
      </c>
      <c r="B23" s="23" t="n">
        <v>381.7</v>
      </c>
      <c r="C23" s="24" t="n">
        <v>381.7</v>
      </c>
      <c r="D23" s="24"/>
      <c r="E23" s="25" t="n">
        <v>381.7</v>
      </c>
      <c r="F23" s="23" t="n">
        <v>7.6</v>
      </c>
      <c r="G23" s="24" t="n">
        <v>166.212</v>
      </c>
      <c r="H23" s="26"/>
    </row>
    <row r="24" customFormat="false" ht="15" hidden="false" customHeight="false" outlineLevel="0" collapsed="false">
      <c r="A24" s="22" t="s">
        <v>29</v>
      </c>
      <c r="B24" s="23" t="n">
        <v>358.93</v>
      </c>
      <c r="C24" s="24" t="n">
        <v>358.93</v>
      </c>
      <c r="D24" s="24" t="n">
        <v>25</v>
      </c>
      <c r="E24" s="25" t="n">
        <v>358.93</v>
      </c>
      <c r="F24" s="23" t="n">
        <v>6.8</v>
      </c>
      <c r="G24" s="24" t="n">
        <v>169.632</v>
      </c>
      <c r="H24" s="26"/>
    </row>
    <row r="25" customFormat="false" ht="15" hidden="false" customHeight="false" outlineLevel="0" collapsed="false">
      <c r="A25" s="22" t="s">
        <v>30</v>
      </c>
      <c r="B25" s="23" t="n">
        <v>370.59</v>
      </c>
      <c r="C25" s="24" t="n">
        <v>370.59</v>
      </c>
      <c r="D25" s="24"/>
      <c r="E25" s="25" t="n">
        <v>370.59</v>
      </c>
      <c r="F25" s="23" t="n">
        <v>6.5</v>
      </c>
      <c r="G25" s="24" t="n">
        <v>241.68</v>
      </c>
      <c r="H25" s="26"/>
    </row>
    <row r="26" customFormat="false" ht="15" hidden="false" customHeight="false" outlineLevel="0" collapsed="false">
      <c r="A26" s="22" t="s">
        <v>31</v>
      </c>
      <c r="B26" s="23" t="n">
        <v>360.58</v>
      </c>
      <c r="C26" s="24" t="n">
        <v>360.58</v>
      </c>
      <c r="D26" s="24"/>
      <c r="E26" s="25" t="n">
        <v>360.58</v>
      </c>
      <c r="F26" s="23" t="n">
        <v>6.5</v>
      </c>
      <c r="G26" s="24" t="n">
        <v>241.68</v>
      </c>
      <c r="H26" s="26"/>
    </row>
    <row r="27" customFormat="false" ht="15" hidden="false" customHeight="false" outlineLevel="0" collapsed="false">
      <c r="A27" s="22" t="s">
        <v>32</v>
      </c>
      <c r="B27" s="23" t="n">
        <v>370.59</v>
      </c>
      <c r="C27" s="24" t="n">
        <v>370.59</v>
      </c>
      <c r="D27" s="24"/>
      <c r="E27" s="25" t="n">
        <v>370.59</v>
      </c>
      <c r="F27" s="23" t="n">
        <v>6.5</v>
      </c>
      <c r="G27" s="24" t="n">
        <v>241.68</v>
      </c>
      <c r="H27" s="26"/>
    </row>
    <row r="28" customFormat="false" ht="15" hidden="false" customHeight="false" outlineLevel="0" collapsed="false">
      <c r="A28" s="22" t="s">
        <v>33</v>
      </c>
      <c r="B28" s="23" t="n">
        <v>219.01</v>
      </c>
      <c r="C28" s="24" t="n">
        <v>219.01</v>
      </c>
      <c r="D28" s="24"/>
      <c r="E28" s="25" t="n">
        <v>0</v>
      </c>
      <c r="F28" s="23" t="n">
        <v>1.1</v>
      </c>
      <c r="G28" s="24" t="n">
        <v>0</v>
      </c>
      <c r="H28" s="26"/>
    </row>
    <row r="29" customFormat="false" ht="15" hidden="false" customHeight="false" outlineLevel="0" collapsed="false">
      <c r="A29" s="22" t="s">
        <v>34</v>
      </c>
      <c r="B29" s="23" t="n">
        <v>536.14</v>
      </c>
      <c r="C29" s="24" t="n">
        <v>536.14</v>
      </c>
      <c r="D29" s="24"/>
      <c r="E29" s="25" t="n">
        <v>536.14</v>
      </c>
      <c r="F29" s="23" t="n">
        <v>7.5</v>
      </c>
      <c r="G29" s="24" t="n">
        <v>364.5606</v>
      </c>
      <c r="H29" s="26"/>
    </row>
    <row r="30" customFormat="false" ht="15" hidden="false" customHeight="false" outlineLevel="0" collapsed="false">
      <c r="A30" s="22" t="s">
        <v>35</v>
      </c>
      <c r="B30" s="23" t="n">
        <v>444.95</v>
      </c>
      <c r="C30" s="24" t="n">
        <v>444.95</v>
      </c>
      <c r="D30" s="24"/>
      <c r="E30" s="25" t="n">
        <v>444.95</v>
      </c>
      <c r="F30" s="23" t="n">
        <v>6.5</v>
      </c>
      <c r="G30" s="24" t="n">
        <v>249.774</v>
      </c>
      <c r="H30" s="26"/>
    </row>
    <row r="31" customFormat="false" ht="15" hidden="false" customHeight="false" outlineLevel="0" collapsed="false">
      <c r="A31" s="22" t="s">
        <v>36</v>
      </c>
      <c r="B31" s="23" t="n">
        <v>428.12</v>
      </c>
      <c r="C31" s="24" t="n">
        <v>428.12</v>
      </c>
      <c r="D31" s="24"/>
      <c r="E31" s="25" t="n">
        <v>428.12</v>
      </c>
      <c r="F31" s="23" t="n">
        <v>9.7</v>
      </c>
      <c r="G31" s="24" t="n">
        <v>267.216</v>
      </c>
      <c r="H31" s="26"/>
    </row>
    <row r="32" customFormat="false" ht="15" hidden="false" customHeight="false" outlineLevel="0" collapsed="false">
      <c r="A32" s="22" t="s">
        <v>37</v>
      </c>
      <c r="B32" s="23" t="n">
        <v>804.65</v>
      </c>
      <c r="C32" s="24" t="n">
        <v>804.65</v>
      </c>
      <c r="D32" s="24"/>
      <c r="E32" s="25" t="n">
        <v>0</v>
      </c>
      <c r="F32" s="23" t="n">
        <v>16.1</v>
      </c>
      <c r="G32" s="24" t="n">
        <v>215.232</v>
      </c>
      <c r="H32" s="26"/>
    </row>
    <row r="33" customFormat="false" ht="15" hidden="false" customHeight="false" outlineLevel="0" collapsed="false">
      <c r="A33" s="22" t="s">
        <v>38</v>
      </c>
      <c r="B33" s="23" t="n">
        <v>536.58</v>
      </c>
      <c r="C33" s="24" t="n">
        <v>536.58</v>
      </c>
      <c r="D33" s="24" t="n">
        <v>224</v>
      </c>
      <c r="E33" s="25" t="n">
        <v>0</v>
      </c>
      <c r="F33" s="23" t="n">
        <v>0</v>
      </c>
      <c r="G33" s="24" t="n">
        <v>124.83</v>
      </c>
      <c r="H33" s="26"/>
    </row>
    <row r="34" customFormat="false" ht="15" hidden="false" customHeight="false" outlineLevel="0" collapsed="false">
      <c r="A34" s="22" t="s">
        <v>39</v>
      </c>
      <c r="B34" s="23" t="n">
        <v>430.32</v>
      </c>
      <c r="C34" s="24" t="n">
        <v>430.32</v>
      </c>
      <c r="D34" s="24"/>
      <c r="E34" s="25" t="n">
        <v>430.32</v>
      </c>
      <c r="F34" s="23" t="n">
        <v>6.5</v>
      </c>
      <c r="G34" s="24" t="n">
        <v>215.118</v>
      </c>
      <c r="H34" s="26"/>
    </row>
    <row r="35" customFormat="false" ht="15" hidden="false" customHeight="false" outlineLevel="0" collapsed="false">
      <c r="A35" s="22" t="s">
        <v>40</v>
      </c>
      <c r="B35" s="23" t="n">
        <v>371.25</v>
      </c>
      <c r="C35" s="24" t="n">
        <v>371.25</v>
      </c>
      <c r="D35" s="24"/>
      <c r="E35" s="25" t="n">
        <v>371.25</v>
      </c>
      <c r="F35" s="23" t="n">
        <v>6.5</v>
      </c>
      <c r="G35" s="24" t="n">
        <v>273.942</v>
      </c>
      <c r="H35" s="26"/>
    </row>
    <row r="36" customFormat="false" ht="15" hidden="false" customHeight="false" outlineLevel="0" collapsed="false">
      <c r="A36" s="22" t="s">
        <v>41</v>
      </c>
      <c r="B36" s="23" t="n">
        <v>1298.66</v>
      </c>
      <c r="C36" s="24" t="n">
        <v>0</v>
      </c>
      <c r="D36" s="24"/>
      <c r="E36" s="25" t="n">
        <v>0</v>
      </c>
      <c r="F36" s="24" t="n">
        <v>0</v>
      </c>
      <c r="G36" s="24" t="n">
        <v>0</v>
      </c>
      <c r="H36" s="26"/>
    </row>
    <row r="37" customFormat="false" ht="15" hidden="false" customHeight="false" outlineLevel="0" collapsed="false">
      <c r="A37" s="22" t="s">
        <v>42</v>
      </c>
      <c r="B37" s="23" t="n">
        <v>474.98</v>
      </c>
      <c r="C37" s="24" t="n">
        <v>474.98</v>
      </c>
      <c r="D37" s="24"/>
      <c r="E37" s="25" t="n">
        <v>474.98</v>
      </c>
      <c r="F37" s="24" t="n">
        <v>5.4</v>
      </c>
      <c r="G37" s="24" t="n">
        <v>178.068</v>
      </c>
      <c r="H37" s="26"/>
    </row>
    <row r="38" customFormat="false" ht="15" hidden="false" customHeight="false" outlineLevel="0" collapsed="false">
      <c r="A38" s="22" t="s">
        <v>43</v>
      </c>
      <c r="B38" s="23" t="n">
        <v>1906.74</v>
      </c>
      <c r="C38" s="24" t="n">
        <v>1906.74</v>
      </c>
      <c r="D38" s="24"/>
      <c r="E38" s="25" t="n">
        <v>0</v>
      </c>
      <c r="F38" s="23" t="n">
        <v>0</v>
      </c>
      <c r="G38" s="24" t="n">
        <v>0</v>
      </c>
      <c r="H38" s="26" t="n">
        <v>590</v>
      </c>
    </row>
    <row r="39" customFormat="false" ht="15" hidden="false" customHeight="false" outlineLevel="0" collapsed="false">
      <c r="A39" s="22" t="s">
        <v>44</v>
      </c>
      <c r="B39" s="23" t="n">
        <v>2739</v>
      </c>
      <c r="C39" s="24" t="n">
        <v>2739</v>
      </c>
      <c r="D39" s="24"/>
      <c r="E39" s="25" t="n">
        <v>0</v>
      </c>
      <c r="F39" s="27" t="n">
        <v>0</v>
      </c>
      <c r="G39" s="24" t="n">
        <v>0</v>
      </c>
      <c r="H39" s="26" t="n">
        <v>534.13</v>
      </c>
    </row>
    <row r="40" customFormat="false" ht="15.75" hidden="false" customHeight="false" outlineLevel="0" collapsed="false">
      <c r="A40" s="28" t="s">
        <v>45</v>
      </c>
      <c r="B40" s="29" t="n">
        <v>1009.8</v>
      </c>
      <c r="C40" s="30" t="n">
        <v>1009.8</v>
      </c>
      <c r="D40" s="30"/>
      <c r="E40" s="31" t="n">
        <v>0</v>
      </c>
      <c r="F40" s="32" t="n">
        <v>3.9</v>
      </c>
      <c r="G40" s="30" t="n">
        <v>0</v>
      </c>
      <c r="H40" s="33" t="n">
        <v>516.11</v>
      </c>
    </row>
    <row r="41" customFormat="false" ht="16.5" hidden="false" customHeight="false" outlineLevel="0" collapsed="false">
      <c r="A41" s="34" t="s">
        <v>46</v>
      </c>
      <c r="B41" s="35" t="n">
        <f aca="false">SUM(B5:B40)</f>
        <v>24407.57</v>
      </c>
      <c r="C41" s="36" t="n">
        <f aca="false">SUM(C5:C40)</f>
        <v>17694.732</v>
      </c>
      <c r="D41" s="36" t="n">
        <f aca="false">SUM(D5:D40)</f>
        <v>249</v>
      </c>
      <c r="E41" s="37" t="n">
        <f aca="false">SUM(E5:E40)</f>
        <v>10089.42</v>
      </c>
      <c r="F41" s="36" t="n">
        <f aca="false">SUM(F5:F40)</f>
        <v>191.3</v>
      </c>
      <c r="G41" s="35" t="n">
        <f aca="false">SUM(G5:G40)</f>
        <v>5758.6986</v>
      </c>
      <c r="H41" s="38" t="n">
        <f aca="false">SUM(H5:H40)</f>
        <v>1640.24</v>
      </c>
    </row>
    <row r="42" customFormat="false" ht="24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40:52Z</dcterms:created>
  <dc:creator>richter</dc:creator>
  <dc:description/>
  <dc:language>en-US</dc:language>
  <cp:lastModifiedBy>Stehlikova</cp:lastModifiedBy>
  <cp:lastPrinted>2019-06-21T07:52:59Z</cp:lastPrinted>
  <dcterms:modified xsi:type="dcterms:W3CDTF">2019-07-14T1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