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ni_strana" sheetId="1" state="visible" r:id="rId2"/>
    <sheet name="Souhrnny_vykaz_vymer" sheetId="2" state="visible" r:id="rId3"/>
  </sheets>
  <definedNames>
    <definedName function="false" hidden="true" localSheetId="1" name="_xlnm._FilterDatabase" vbProcedure="false">Souhrnny_vykaz_vymer!$A$2:$G$133</definedName>
    <definedName function="false" hidden="false" localSheetId="1" name="Z_D0E66463_0F28_4967_AF00_6CBC78337FC6_.wvu.FilterData" vbProcedure="false">Souhrnny_vykaz_vymer!$A$2:$G$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 uniqueCount="275">
  <si>
    <t xml:space="preserve">Souhrnný výkaz výměr</t>
  </si>
  <si>
    <t xml:space="preserve">Kategorie</t>
  </si>
  <si>
    <t xml:space="preserve">ID</t>
  </si>
  <si>
    <t xml:space="preserve">Produkt</t>
  </si>
  <si>
    <t xml:space="preserve">Technická specifikace</t>
  </si>
  <si>
    <t xml:space="preserve">Počet ks</t>
  </si>
  <si>
    <t xml:space="preserve">Jednotková cena bez DPH</t>
  </si>
  <si>
    <t xml:space="preserve">Cena celkem 
bez DPH</t>
  </si>
  <si>
    <t xml:space="preserve">Příslušenství</t>
  </si>
  <si>
    <t xml:space="preserve">Držák - displej - menší</t>
  </si>
  <si>
    <t xml:space="preserve">Nástěnný náklopný držák pro displeje s úhlopříčkou 37'' - 50''  palce, nosnost minimálně 75 kg, náklon alespoň v rozmezí 0-15°, materiál kov, barva černá, bezpečná instalace a ochrana proti krádeži pomocí zamykatelné západky, možnost dodatečného nastavení ve vodorovné ose.</t>
  </si>
  <si>
    <t xml:space="preserve">Držák - displej - větší</t>
  </si>
  <si>
    <t xml:space="preserve">Nástěnný náklopný držák pro displeje s úhlopříčkou 50'' - 70'' palce, nosnost minimálně 75 kg, náklon alespoň v rozmezí 0-15°, materiál kov, barva černá, bezpečná instalace a ochrana proti krádeži pomocí zamykatelné západky, možnost dodatečného nastavení ve vodorovné ose.</t>
  </si>
  <si>
    <t xml:space="preserve">Držák - podiový reproduktor</t>
  </si>
  <si>
    <t xml:space="preserve">Hliníkový stativ na reproboxy s nosností minimálně 40 kg. Nastavitelná výška v rozmezí minimálně  1300 - 2000 mm. Barva černá. Včetně obalu.</t>
  </si>
  <si>
    <t xml:space="preserve">Držák - projektor - menší</t>
  </si>
  <si>
    <t xml:space="preserve">Teleskopický stropní držák na projektor s nastavitelnou výškou alespoň v rozmězí 45-75 cm, náklon minimálně 15°, natáčení 360°, nosnost minimálně 15 kg, materiál kov. Bílá nebo stříbrná barva, skryté vedení kabeláže.</t>
  </si>
  <si>
    <t xml:space="preserve">Držák - projektor - větší</t>
  </si>
  <si>
    <t xml:space="preserve">Stropní držák s náklonem minimálně 15°, natáčení 360°, nosnost minimálně 25 kg, materiál kov, jemné nastavení podélného a příčného náklonu pomocí šroubovnice, aretace ve všech osách, speciální bezpečnostní šrouby, čtyři nastavitelná kovová ramena. Bílá nebo stříbrná barva, skryté vedení kabeláže.</t>
  </si>
  <si>
    <t xml:space="preserve">Držák - reproduktor</t>
  </si>
  <si>
    <t xml:space="preserve">Zavěšovací konzole pro reproduktory na stěnu, barva černá, nosnost a provedení dle dodaného typu L / R / C reproduktorů pro Multimediální učebnu.</t>
  </si>
  <si>
    <t xml:space="preserve">Kabel - indukční smyčka</t>
  </si>
  <si>
    <t xml:space="preserve">Kabel pro indukční smyčku se zvýšenou odolností proti šíření plamene</t>
  </si>
  <si>
    <t xml:space="preserve">Klávesnice a myš</t>
  </si>
  <si>
    <t xml:space="preserve">Klávesnice připojená kabelem USB,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USB, snímání pohybu optické, připojená kabelem, 3 tlačítka a kolečko, min. délka 12 cm.</t>
  </si>
  <si>
    <t xml:space="preserve">Klávesnice a myš bezdrát</t>
  </si>
  <si>
    <t xml:space="preserve">Klávesnice pro PC, bezdrátová, USB přijímač, 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bezdrátová, typ bezdrátové technologie: RF technologie, přijímač USB, snímání pohybu optické, 3 tlačítka a kolečko, min. délka 12 cm.</t>
  </si>
  <si>
    <t xml:space="preserve">Mobilní tabule</t>
  </si>
  <si>
    <t xml:space="preserve">Pojízdná bílá tabule pro stíratelný popisovač s rozměrem alespoň 150 x100 cm, kolečka s brzdou</t>
  </si>
  <si>
    <t xml:space="preserve">Pódiový mikrofonní stojan</t>
  </si>
  <si>
    <t xml:space="preserve">Mikrofonní stojan s trojnožkou, mikrofonní tyčí a příchytkami pro kabel, ABS základna, nastavitelná výška: minimálně 950-1500 mm, délka ramene: minimálně 800 mm včetně redukce 5/8", barva: černá</t>
  </si>
  <si>
    <t xml:space="preserve">Podstavec - kino projektor</t>
  </si>
  <si>
    <t xml:space="preserve">Podstavec pod digitální projektor pro daný typ digitálního projektoru,aretace pozice podstavce i projektoru.</t>
  </si>
  <si>
    <t xml:space="preserve">Přípojné místo do nábytku 1</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 (3,5 mm jack), LAN, 230 VAC.</t>
  </si>
  <si>
    <t xml:space="preserve">Přípojné místo do nábytku 2</t>
  </si>
  <si>
    <t xml:space="preserve">Vestavné otevírací stolní přípojné místo s kovovou krycí deskou v provedení česaný hliník. Možnost kombinace aktivních, pasivních, ovládacích modulů a vytahovacích kabelů. Zakončení v přípojném místě konektory. Konfigurace přípojného místa: HDMI/DVI, VGA, audio (3,5mm jack), LAN, 230 VAC.</t>
  </si>
  <si>
    <t xml:space="preserve">Přípojné místo do nábytku 3</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3,5 mm jack), LAN, 230 VAC a rezerva pro další 4 audio kabely.</t>
  </si>
  <si>
    <t xml:space="preserve">Redukce pro odtah - kino proj.</t>
  </si>
  <si>
    <t xml:space="preserve">Originální redukce od výrobce digitálního projektoru pro napojení na odtah pro odsávání a chlazení xenonové lampy projektoru. Vývod pro napojení na hadici ø200mm.</t>
  </si>
  <si>
    <t xml:space="preserve">Rozvaděč - katedra</t>
  </si>
  <si>
    <t xml:space="preserve">19'' výsuvný rack pro zabudování do nábytku s natáčecí základnou pro snadnou manipulaci se zařízeními, otevřené provedení bez bočních stěn, fixní výška 12U, minimální využitelná hloubka 480 mm, minimální nosnost 50 kg, maximální hmotnost 33 kg, 3x polička. Maximální rozměry 60,1 x 55,9 x 58 cm je nutné dodržet z důvodu koordinace s další profesí.  </t>
  </si>
  <si>
    <t xml:space="preserve">Rozvaděč</t>
  </si>
  <si>
    <t xml:space="preserve">19" rozvaděč 600x800 mm velikost 42U, včetně příslušenství, minimální nosnost 400 kg, maximální hmotnost 90 kg, 5x polička  </t>
  </si>
  <si>
    <t xml:space="preserve">Scénické osvětlení - Světlo</t>
  </si>
  <si>
    <t xml:space="preserve">LED světlo 150W WHITE 3 000°K, včetně klapek a rámečku, Ø 120mm, intenzita osvětlení min. 3 500 Lux / 3 m; v minimálním rozpětí 10°- 70° lineární motorický zoom, řiditelné DMX, 230 V, černé</t>
  </si>
  <si>
    <t xml:space="preserve">Scénické osvětlení - Držák</t>
  </si>
  <si>
    <t xml:space="preserve">Držáky LED světel, černý, minimální nosnost 50 kg</t>
  </si>
  <si>
    <t xml:space="preserve">Scénické osvětlení - iris</t>
  </si>
  <si>
    <t xml:space="preserve">Rámeček,  lineární zoom 14°- 30°, řiditelné DMX, černé</t>
  </si>
  <si>
    <t xml:space="preserve">Scénické osvětlení - Konstrukce</t>
  </si>
  <si>
    <t xml:space="preserve">Ocelová konstrukce pro osvětlení - 1500x500 mmmm, průměr 32mm</t>
  </si>
  <si>
    <t xml:space="preserve">Scénické osvětlení - Lanko</t>
  </si>
  <si>
    <t xml:space="preserve">Pojistné lanko 3 x 60 mm </t>
  </si>
  <si>
    <t xml:space="preserve">Scénické osvětlení - Control</t>
  </si>
  <si>
    <t xml:space="preserve">Interface pro převod komunikačního rozhraní z RS232 na DMX512</t>
  </si>
  <si>
    <t xml:space="preserve">Stojánek mikrofonu</t>
  </si>
  <si>
    <t xml:space="preserve">Stolní přenosný stojánek s držákem pro mikrofon. Hmotnost podstavy 800 až 1600 g, výška 15 až 20 cm. Barva černá.</t>
  </si>
  <si>
    <t xml:space="preserve">Systém posuvných tabulí</t>
  </si>
  <si>
    <t xml:space="preserve">3× závěsné, horizontálně posuvné tabule pro popisovač: 2× šířka 180 cm × výška 90 cm, 1× šířka 120 cm × výška 90 cm, dvojitá lišta délky min. 460 cm max. 500 cm. Magnetická, povrch tabule stíratelný za sucha, bílá barva, povrch: smalt.</t>
  </si>
  <si>
    <t xml:space="preserve">Systém posuvných tabulí - velký</t>
  </si>
  <si>
    <t xml:space="preserve">4× závěsné, horizontálně posuvné tabule pro popisovač: šířka 180 cm × výška 90 cm,  dvojitá lišta v délce min. 710 cm, max. 730 cm. Magnetická, povrch tabule stíratelný za sucha, bílá barva, povrch: smalt.</t>
  </si>
  <si>
    <t xml:space="preserve">Transportní box</t>
  </si>
  <si>
    <t xml:space="preserve">Transportní box s kolečky pro uskladnění a transport AV vybavení na dvůr. Rozměry a nosnost dle zařízení dodaných pro dvůr.</t>
  </si>
  <si>
    <t xml:space="preserve">USB HUB</t>
  </si>
  <si>
    <t xml:space="preserve">USB 3.0, USB 2.0 a 1.1 kompatibilní. Přenos rychlostmi 1.5Mbps/12Mbps/480Mbps/5Gbps, umožňuje napájení připojených USB periferií. Hot plug (připojování bez restartu PC), LED signaliazce stavu, napájení ze sběrnice nebo adaptéru , ochrana proti proudovému přetížení na každém portu, výstupní napětí (na každý port) +5V DC.</t>
  </si>
  <si>
    <t xml:space="preserve">Cinema Glass</t>
  </si>
  <si>
    <t xml:space="preserve">Okénko 50x50cm se speciálního homogenního projekčního skla (Cinema-Glass), které propustí světelný tok produkovaný digitálním projektorem bez zkreslení. Sklo nesmí lámat světelné paprsky. </t>
  </si>
  <si>
    <t xml:space="preserve">Audio</t>
  </si>
  <si>
    <t xml:space="preserve">Audio procesor - malý</t>
  </si>
  <si>
    <t xml:space="preserve">Zařízení umožňující potlačení akustické ozvěny, zpětné vazby, šumu pozadí, zvýraznění mluvčího, frekvenční rozsah min. 20 Hz – 22 kHz; vstupy: min. 8× mic/line, min. 1× digitální; výstupy: min. 8× line; řízení RS232 a LAN, audio konektory odolné proti vytržení</t>
  </si>
  <si>
    <t xml:space="preserve">Audio procesor - střední</t>
  </si>
  <si>
    <t xml:space="preserve">Zařízení umožňující potlačení akustické ozvěny, zpětné vazby, šumu pozadí, zvýraznění mluvčího, frekvenční rozsah min. 20 Hz – 22 kHz, vstupy: min. 12× mic/line, min. 1× digitální; výstupy: min. 12× line; řízení řízení RS232 a LAN, audio konektory odolné proti vytržení</t>
  </si>
  <si>
    <t xml:space="preserve">Audio procesor - větší</t>
  </si>
  <si>
    <t xml:space="preserve">Zařízení umožňující potlačení akustické ozvěny, zpětné vazby, šumu pozadí, zvýraznění mluvčího, frekvenční rozsah min. 20 Hz – 22 kHz, vstupy: min. 16× mic/line, min. 1× digitální; výstupy: min. 16× line; řízení řízení RS232 a LAN, audio konektory odolné proti vytržení</t>
  </si>
  <si>
    <t xml:space="preserve">Audio Procesor Cinema</t>
  </si>
  <si>
    <t xml:space="preserve">Digitální zvukový procesor, připojení DCI serveru (16 audio kanálů, AES-EBU) a alternativních audio zdrojů s podporou dekódování zvuku Dolby Digital a DTS-HD Master audio. Minimální konfigurace vstupů: 1× DB25/analog (8-kanál), 1× DB25/digital (8-kanál), 1× koaxiální digitální, 2× TOS link, 2× stereo (2× cinch), 1× mikrofoní vstup, 4× HDMI vstup; 1× HDMI výstup. Ovládání pomocí dotykového LCD panelu s grafickým rozhraním.</t>
  </si>
  <si>
    <t xml:space="preserve">Inteligentní nabíječka</t>
  </si>
  <si>
    <t xml:space="preserve">Dvojitá nabíječka pro mikrofonní vysílače 1,2 V NiMH AA akumulátorové baterie (&gt; 2100 mAh), nabíjí bez vyjmutí baterií z vysílačů,  vč. síť. zdroje a 2× AA 1,2 V NiMH akumulátorové baterie (&gt; 2100 mAh)</t>
  </si>
  <si>
    <t xml:space="preserve">Mikrofon - bezdrátový - náhlavní</t>
  </si>
  <si>
    <t xml:space="preserve">Lehký náhlavní mikrofon pro řečníka, směrová charakteristika: kulová, frekvenční rozsah min. 20 Hz – 20 kHz,  mini XLR konektor, citlivost min. 8 mV/PA, impedance 3,5 kΩ, SPL minimálně 133 dB, odolný proti potu</t>
  </si>
  <si>
    <t xml:space="preserve">Mikrofon - bezdrátový - ruční</t>
  </si>
  <si>
    <t xml:space="preserve">Ruční bezdrátový mikrofon pro mluvený projev, přenos v digitálním pásmu, frekvenční rozsah min. 50 Hz – 20 kHz, provoz na jedno nabití min. 6 hodin, indikace stavu baterie</t>
  </si>
  <si>
    <t xml:space="preserve">Mikrofon - bezdrátový - set</t>
  </si>
  <si>
    <t xml:space="preserve">Ruční mikrofon pro mluvený projev, přenos v digitálním pásmu, frekvenční rozsah min. 50 Hz – 20 kHz, provoz na jedno nabití min. 6 hodin, indikace stavu baterie, včetně dvoukanálového přijímače s výstupy min. 2× XLR</t>
  </si>
  <si>
    <t xml:space="preserve">Mikrofon - bezdrátový - adaptér</t>
  </si>
  <si>
    <t xml:space="preserve">Adaptér pro náhlavní mikrofon, přenos v digitálním pásmu, frekvenční rozsah min. 50 Hz – 20 kHz, obousměrná komunikace do ucha pro tlumočení, provoz na jedno nabití min. 8 hodin, indikace stavu baterie, alarm při opuštění prostoru, pro umístění do kapsy. max. hmotnost 300 g, max. rozměry 10 × 3 × 3 cm, konektor mini XLR</t>
  </si>
  <si>
    <t xml:space="preserve">Mikrofon - bezdrátový - přijímač/vysílač</t>
  </si>
  <si>
    <t xml:space="preserve">Příjímač a vysílač pro přenos v digitálním pásmu, frekvenční rozsah min. 50 Hz – 20 kHz, audio IN/OUT, nabíječka, odolný proti rušení mobilními telefony</t>
  </si>
  <si>
    <t xml:space="preserve">Mikrofon - bezdrátový - XLR</t>
  </si>
  <si>
    <r>
      <rPr>
        <sz val="11"/>
        <color rgb="FF000000"/>
        <rFont val="Calibri"/>
        <family val="2"/>
        <charset val="238"/>
      </rPr>
      <t xml:space="preserve">Bezdrátový adaptér pro ruční mikrofon, přenos v digitálním pásmu, frekvenční rozsah min. 50 Hz – 20 kHz, obousměrná komunikace do ucha pro tlumočení, alespoň 8hodinový provoz, indikace stavu baterie, alarm při opuštění prostoru, </t>
    </r>
    <r>
      <rPr>
        <sz val="11"/>
        <rFont val="Calibri"/>
        <family val="2"/>
        <charset val="238"/>
      </rPr>
      <t xml:space="preserve">XLR</t>
    </r>
  </si>
  <si>
    <t xml:space="preserve">Mikrofon - přijímač pro 4 mic</t>
  </si>
  <si>
    <t xml:space="preserve">Digitální přijímač a vysílač pro 4 mikrofony.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pro 8 mic</t>
  </si>
  <si>
    <t xml:space="preserve">Digitální přijímač a vysílač pro 8 mikrofonů.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 anténa</t>
  </si>
  <si>
    <t xml:space="preserve">Externí antenní systém pro příjem a vysílání pro bezdrátové mikforofony</t>
  </si>
  <si>
    <t xml:space="preserve">Mikrofon - ruční</t>
  </si>
  <si>
    <t xml:space="preserve">Profesionální dynamický mikrofon, směrová charakteristika: superkardioida, frekvenční rozsah min. 70 Hz – 20 kHz, citlivost min. 2,6 mV/Pa, vypínač, XLR konektor zlacený, tělo z kovu, hmotnost max. 350 g</t>
  </si>
  <si>
    <t xml:space="preserve">Mikrofon - ruchový </t>
  </si>
  <si>
    <t xml:space="preserve">Mikrofonní modul kondenzátorový typu „polopuška“, úzce směrová (laloková) superkardioidní charakteristika, včetně držáku pro upevnění na strop/stěnu. Směrová charakteristika mikrofonního modulu s parametry (max. povolená odchylka směrovosti 10 %): 60° pro 125–500 Hz, 55° pro 1 kHz, 63/45/25° pro 2–8 kHz, 15° pro 16 kHz</t>
  </si>
  <si>
    <t xml:space="preserve">Mikrofon - stolní</t>
  </si>
  <si>
    <t xml:space="preserve">Volně stojící mikrofonní základna na stůl, s ohebným krkem v délce min. 45 cm a max. 55 cm, mikrofonní vložka s kardioidní charakteristikou, optimální vzdálenost od řečníka 0,3–0,9 m, ruchové použití min. v rozsahu 2–4 m. Z důvodu stability hmotnost základny min. 900 g.</t>
  </si>
  <si>
    <t xml:space="preserve">Mikrofonní pole - kabel</t>
  </si>
  <si>
    <t xml:space="preserve">Kabel pro zavěšení prostorového mikrofonu, délka 1,5 m</t>
  </si>
  <si>
    <t xml:space="preserve">Mikrofonní pole</t>
  </si>
  <si>
    <t xml:space="preserve">Digitální mikrofonní pole pro uchycení na strop, pokrytí prostoru o průměru min. 10 m. Frekvenční rozsah snímání min. 80 Hz – 22 kHz.</t>
  </si>
  <si>
    <t xml:space="preserve">Mixážní pult</t>
  </si>
  <si>
    <t xml:space="preserve">Mixážní pult, na všech vstupech konektory XLR a Jack 6,3 mm, vstupy: min. 12× mono/MIC, 2× stereo, 2× AUX, EQ na vstupech, parametrický EQ, mikrofonní předzesilovač, fantomové napájení na všech vstupech, výstup 2× XLR</t>
  </si>
  <si>
    <t xml:space="preserve">Mixážní systém</t>
  </si>
  <si>
    <t xml:space="preserve">Mixážní systém, min. 3 vstupy (1× linkový stereofonní, 2× mic/ line), min. 2× stereo výstup (1× řiditelný, 1× fixní), 48V Phantom, řiditelný po RS 232, profesionální konektory odolné proti vytržení</t>
  </si>
  <si>
    <t xml:space="preserve">Monitorovací jednotka</t>
  </si>
  <si>
    <t xml:space="preserve">8kanálový monitorovací panel pro kinozesilovače. Připojení zesilovačů přes HD15 nebo EuroBlock konektor.</t>
  </si>
  <si>
    <t xml:space="preserve">Převodník - Bal. a Unbal.</t>
  </si>
  <si>
    <t xml:space="preserve">Stereo audio převodník ze symetrického vedení na asymetrické, frekvenční rozsah min. 20 Hz – 20 kHz, konektory odolné proti vytržení</t>
  </si>
  <si>
    <t xml:space="preserve">Převodník - HDMI de-embedder</t>
  </si>
  <si>
    <t xml:space="preserve">Audio de-embedder z HDMI signálu, podpora rozlišení až 1080p, podpora 3D, vstup 1× HDMI, výstup 1× HDMI (bypass) a 2× stereo cinch (L/R) + 1× optika (Toslink)</t>
  </si>
  <si>
    <t xml:space="preserve">Reproduktor - pódiový</t>
  </si>
  <si>
    <t xml:space="preserve">Aktivní reprobox, minimální výkon 2× 500 W, frekvenční rozsah min. 50 Hz – 19 kHz, SPL min. 130 dB, směrovost 90° × 50°, mikrofonní a linkový vstup, DSP jednotka dynamický limiter dbx, pro vnější použití i jako  pódiový monitor, max. hmotnost 16 kg</t>
  </si>
  <si>
    <t xml:space="preserve">Reproduktor - silnější</t>
  </si>
  <si>
    <t xml:space="preserve">Pasivní sloupová line-array reprosoustava 16 × 2", výkon min. 325 W / 8 Ω, frekvenční rozsah min. 80 Hz – 20 kHz, pokrytí 150° × 40°/15° (přepínač) H × V, SPL min. 96 dB, EQ přepínač, vč. nástěnného držáku s náklonem minimálně ±15°, bílá barva</t>
  </si>
  <si>
    <t xml:space="preserve">Reproduktor - slabší</t>
  </si>
  <si>
    <t xml:space="preserve">Zakřivená reprosoustava kombinovatelná do půlkruhu nebo kruhu, dvoupásmová 2 × 4" + 3/4", směrovost (tolerance max. 10 %) H 105˚ × V 80˚, výkon min. 150 W / 4 Ω, SPL min. 89 dB, frekvenční rozsah min. 80 Hz – 20 kHz, včetně nástěnných polohovatelných úchytů</t>
  </si>
  <si>
    <t xml:space="preserve">Reproduktor - střední</t>
  </si>
  <si>
    <t xml:space="preserve">Pasivní sloupová line-array reprosoustava 8 × 2", výkon min. 150 W / 8 Ω, frekvenční rozsah min. 80 Hz – 20 kHz, pokrytí 150° × 20° (H × V), SPL min. 93 dB, EQ přepínač, vč. nástěnného držáku s náklonem min. ±15°, bílá barva</t>
  </si>
  <si>
    <t xml:space="preserve">Reproduktor - subwoofer</t>
  </si>
  <si>
    <t xml:space="preserve">Dual Subwoofer,  2× 8 Ω, vstup min. 2000 W stálý/8000 W špičkový, frekvenční rozsah min. 35 Hz – 300 Hz (-10 dB), SPL min. 139 dB pro použití na zemi, max. rozměry 40 × 60 × 65 cm, max. hmotnost 30 kg</t>
  </si>
  <si>
    <t xml:space="preserve">Reproduktor - surround</t>
  </si>
  <si>
    <t xml:space="preserve">Cinema efektová reprosoustava, dvoupásmový systém 8"+ 1", výkon min. 150 W / 8 Ω, SPL min. 93 dB, frekvenční rozsah min. 50 Hz – 20 kHz, směrovost H 100° × V 90°, rozměry max. 41 × 35 × 23 cm, váha max. 5 kg, bíla barva</t>
  </si>
  <si>
    <t xml:space="preserve">Reproduktor C</t>
  </si>
  <si>
    <t xml:space="preserve">Dvoupásmový systém, bassreflex, minimální parametry: výkon 200–800 W, citlivost 99 dB/W/m, impedance 8 Ω, frekvenční rozsah min. 35 Hz – 24 kHz, max. rozměry 20,3 x 91 x 33 cm, max. hmostnost 24 kg. Dodržení maximálních rozměrů je nutné z důvodu koordinace s jinou profesí.</t>
  </si>
  <si>
    <t xml:space="preserve">Reproduktor L+P</t>
  </si>
  <si>
    <t xml:space="preserve">Reproduktor L, R (hlavní ozvučení) - dvoupás. box 12" + 1.5", výkon minimálně 400 W (špičkově min. 1600 W, 2 hodiny) v nízkém frekvenčním pásmu / 40 W (špičkově min. 160 W, 2 hodiny) ve vysokém frekvenčním pásmu, frekvenční rozsah min.  40 Hz – 20 kHz, impedance 8 Ω, SPL min.  129 dB, směrovost H 90° × V 50°, rozměry max. výška 80 cm × šířka 40 cm × hloubka 50 cm, barva černá</t>
  </si>
  <si>
    <t xml:space="preserve">Tlumočnický systém - centrála</t>
  </si>
  <si>
    <t xml:space="preserve">Centrála tlumočnického systému, modulární systém, originální jazyk + min. 4× překlad, podpora nejméně 2 ks interpretačních stanic překladatele, automatické rozpoznání připojených stanic, sběrnice pro interpretační stanice, konektivita: nejméně 4 symetrické vstupy, volitelná montáž oddělovacích transformátorů</t>
  </si>
  <si>
    <t xml:space="preserve">Tlumočnický systém - headset</t>
  </si>
  <si>
    <t xml:space="preserve">Polootevřený headset pro stanici překladatele, kardioidní kondenzátorový mikrofon na ohebném krku, sluchátka impedance 40 Ω</t>
  </si>
  <si>
    <t xml:space="preserve">Tlumočnický systém - stanice</t>
  </si>
  <si>
    <t xml:space="preserve">Interpretační stanice překladatele, min. 4 kanály, konektor pro headset, frekvenční rozsah min. 125 Hz – 12,5 kHz, sluchátkový výstup, mikrofonní vstup, rozměry max. 60 x 250 x 200 mm. Dodržení maximálních rozměrů je nutné z důvodu koordinace s jinou profesí.</t>
  </si>
  <si>
    <t xml:space="preserve">Tlumočnický systém - kont.jedn.</t>
  </si>
  <si>
    <t xml:space="preserve">Kontrolní jednotka IR vysílání, infračervený modulátor, nejméně 4 kanály, minimální konektivita: 4× line in, 4× line out, 2× RF out, racková montáž 19", výška max. 2U</t>
  </si>
  <si>
    <t xml:space="preserve">Tlumočnický systém - sluchátka</t>
  </si>
  <si>
    <t xml:space="preserve">Sluchátka pro delegáty, jednostranná, impedance 32 Ω, frekvenční rozsah min. 100 Hz – 5 kHz, kabel délky min. 0,8 m, konektor mono jack</t>
  </si>
  <si>
    <t xml:space="preserve">Tlumočnický systém - přijímač</t>
  </si>
  <si>
    <t xml:space="preserve">Infračervený přijímač delegáta, volba z min. 4 kanálů, kvalita přenosu min. 20 Hz – 20 kHz, odstup signál šum &gt; 80 dB (A), nastavitelná hlasitost, rozměry  max. 150 × 50 × 30 mm (V × Š × H), hmotnost max. 150 g. Max. rozměry a hmotnost je nutné dodržet z důvodu ergonomie užívání.  </t>
  </si>
  <si>
    <t xml:space="preserve">Tlumočnický systém - baterie</t>
  </si>
  <si>
    <t xml:space="preserve">Ni-MH akumulátory do infračerveného přijímače, 2,4 V, kapacita min. 1 100 mAh</t>
  </si>
  <si>
    <t xml:space="preserve">Tlumočnický systém - obal</t>
  </si>
  <si>
    <t xml:space="preserve">Transportní a nabíjecí obal pro nejméně 40 přijímačů delegátů, indikace nabití, rozměry max. 60 × 50 × 30cm (Š × H × V), hmotnost max. 15 kg. Max. rozměry a hmotnost je nutné dodržet z důvodu ergonomie užívání. </t>
  </si>
  <si>
    <t xml:space="preserve">Tlumočnický systém - vysílač</t>
  </si>
  <si>
    <t xml:space="preserve">Infračervený vysílač, vyzařovací úhel min. 22°, dosah min. 30 m, podpora min. 4 kanálů, přepínatelný výkon, nastavitelná kompenzace zpoždění šíření signálu, rozměry max. 200 x 490 x 180 mm (V x Š x H), hmotnost max. 7 kg. Dodržení maximálních rozměrů je nutné z důvodu koordinace s jinou profesí.</t>
  </si>
  <si>
    <t xml:space="preserve">Tlumočnický systém - držák</t>
  </si>
  <si>
    <t xml:space="preserve">Nástěnný držák pro infračervený vysílač</t>
  </si>
  <si>
    <t xml:space="preserve">Zesilovač - C, Surround</t>
  </si>
  <si>
    <t xml:space="preserve">Koncový zesilovač s minimálními parametry: stereo 275/500/700W - 8/4/2Ω, mono 1000/1400W - 8/4Ω, DSP procesor - nastavení EQ, propustí, limitace a zpoždění, vstup 2× Phoenix 3pin, HD-15 konektor pro DSi-8M System Monitor, USB - HiQNet konektor,  LCD panel, výstupní konektory šroubovací svorky, spínaný zesilovač a zdroj, provedení do racku, výška max. 2U</t>
  </si>
  <si>
    <t xml:space="preserve">Zesilovač - Indukční smyčka</t>
  </si>
  <si>
    <t xml:space="preserve">Zesilovač pro indukční smyčku (dle IEC 60849), bezdrátový přenos audio signálu pro nedoslýchavé (kina, divadla atd.), 2 x audio vstupy  line/mic, výstupní výkon pro pokrytí až 600 m2, proudově řízená smyčka</t>
  </si>
  <si>
    <t xml:space="preserve">Zesilovač - L,P</t>
  </si>
  <si>
    <t xml:space="preserve">Koncový zesilovač s minimálními parametry:  stereo 475/800/1000W - 8/4/2Ω, mono 1600/20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Zesilovač - silnější</t>
  </si>
  <si>
    <t xml:space="preserve">Koncový zesilovač pro L, R repro s minimálními parametry: stereo 475/800/1000W - 8/4/2Ω, mono 1600/2000W - 8/4Ω, DSP procesor - nastavení EQ, propustí, limitace a zpoždění, LCD panel, Vstupy 2x XLR, výstupní konektory Speakon, spínaný zesilovač a zdroj, provedení do racku, výška max 2U</t>
  </si>
  <si>
    <t xml:space="preserve">Zesilovač - slabší</t>
  </si>
  <si>
    <t xml:space="preserve">Koncový zesilovač  s minimálními parametry: stereo 275/500/700W - 8/4/2Ω, mono 1000/1400W - 8/4Ω, DSP procesor - nastavení EQ, propustí, limitace a zpoždění, LCD panel, XLR vstupy, výstupní konektory Speakon, spínaný zesilovač a zdroj, provedení do racku, výška max 2U</t>
  </si>
  <si>
    <t xml:space="preserve">Zesilovač - Subwoofer</t>
  </si>
  <si>
    <t xml:space="preserve">Koncový zesilovač s minimálními parametry: stereo 650/1200/1600W - 8/4/2Ω, mono 2000/32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Řízení</t>
  </si>
  <si>
    <t xml:space="preserve">Převodník USB - CAT5</t>
  </si>
  <si>
    <t xml:space="preserve">Převodník USB na CAT5</t>
  </si>
  <si>
    <t xml:space="preserve">Řídicí systém - Multimediální učebna</t>
  </si>
  <si>
    <t xml:space="preserve">Řídicí jednotka s 2× bezdrátovým dotykovým panelem o úhlopříčce min. 7" a rozlišení min. 800 × 480 bodů, 2× stojánek s napájením pro dotykový panel, rozhraní: min. 8× RS232, 2× RS485, 1× nativně BacNet, 1x IEC 62386C, 4× IR, LAN, 6× kontaktní relé, 12x relé 230V/10A DIN provedení. Pozn.: Všechny panely a uživ. rozhraní (pol. 82, 83, 84, 85) musí být shodného typu.</t>
  </si>
  <si>
    <t xml:space="preserve">Řídicí systém - malý</t>
  </si>
  <si>
    <t xml:space="preserve">Řídicí jednotka s dotykovým panelem o úhlopříčce min. 5" a rozlišení min. 800 × 480 bodů, panel zabudován do katedry, rozhraní: min. 5× RS232, 3× IR, LAN, 4× kontaktní relé, 6x relé 230V/10A DIN provedení. Pozn.: Všechny panely a uživ. rozhraní (pol. 82, 83, 84, 85) musí být shodného typu.</t>
  </si>
  <si>
    <t xml:space="preserve">Řídicí systém - střední</t>
  </si>
  <si>
    <t xml:space="preserve">Řídicí jednotka s bezdrátovým dotykovým panelem o úhlopřícce min. 7" a rozlišení min. 800 × 480 bodů, stojánek pro dotykový panel s napájením, rozhraní: min. 6× RS232, 3× IR, LAN, 2× kontaktní relé, 6x relé 230V/10A DIN provedení. Pozn.: Všechny panely a uživ. rozhraní (pol. 82, 83, 84, 85) musí být shodného typu.</t>
  </si>
  <si>
    <t xml:space="preserve">Řídicí systém - větší</t>
  </si>
  <si>
    <t xml:space="preserve">Řídicí jednotka s dotykovým panelem o úhlopříčce min. 7" a rozlišení min. 800 × 480 bodů, panel zabudován do katedry, rozhraní: min. 8× RS232, 2× RS485, 3× IR, LAN, 4× kontaktní relé, 6x relé 230V/10A DIN provedení. Pozn.: Všechny panely a uživ. rozhraní (pol. 82, 83, 84, 85) musí být shodného typu.</t>
  </si>
  <si>
    <t xml:space="preserve">Inform. system</t>
  </si>
  <si>
    <t xml:space="preserve">Jednoúčelové PC</t>
  </si>
  <si>
    <t xml:space="preserve">Jednoúčelový kompaktní počítač pro přehrávání multimediálního obsahu v režimu 24/7, rozměry a konstrukce pro umístění za obrazovku. Úložiště dat: pevný disk, min. 160 GB. Automatický úsporný režim. Požadované konektory: min. 2× ethernet RJ45 10/100/1000 Mb/s, 1× DVI-I, 2× HDMI, 1× VGA), 1× stereo audio, 2× RS232, 4× USB 2.0, integrované připojení Wifi 802.11 b/g/n. Podporované formáty: min. MPEG, WMV, MP3, WAV, WMA, JPG, BMP, GIF, PNG, SWF, WEB, PPT, PPTX, UDP-MPEG-2 SPTS, RSS 2.0 feeds, Text (ANSI/Unicode), URL/WEB. Maximální  rozměry 22 x 5 x 15 cm, hmotnost max. 2 kg.</t>
  </si>
  <si>
    <t xml:space="preserve">Plochý displej</t>
  </si>
  <si>
    <t xml:space="preserve">Plochý displej o úhlopříčce 42"–45", rozlišení 1920 × 1080, použití Portrait/Layout, určen pro použití ve veřejných prostorech, zabudované reproduktory o výkonu min. 10 W, kontrast min. 1300:1, pozorovací úhel min. 178° vertikálně i horizontálně, vstupy: min. 1× Display Port, 1× HDMI, 1× DVI-D, 1× VGA D-sub 15pin, 5× BNC RGBHV; řízení: 1× RS232 a 1× LAN; spotřeba při provozu max. 160 W, spotřeba v nečinnosti max. 2 W, hmotnost max. 22 kg, nastavení časů zapínání/vypínání podle vnitřních hodin, zabezpečení proti krádeži. Životnost minimálně 21 000 hodin.</t>
  </si>
  <si>
    <t xml:space="preserve">Software informačního systému</t>
  </si>
  <si>
    <t xml:space="preserve">SW umožňuje posílat textové zprávy a obrázky do předpřipravených oken v přehrávané smyčce, umožňuje přepnutí aktuálně přehrávané smyčky za jinou, je oddělitelný od dalšího SW výrobce a lze ho instalovat na jiném počítači</t>
  </si>
  <si>
    <t xml:space="preserve">SW pro správu a distribuci multimediálního obsahu, uživatelské prostředí s náhledem časové osy a grafickým náhledem „WYSIWYG“. Rozdělení obrazovky na libovolný počet oken pro zobrazování různých typů souborů, podpora formátů min. JPG, GIF, PNG, MP3, WAV, WMA, SWF, PPT, MPG, WMV, URL, HTML. Šifrovaná komunikace mezi obslužným počítačem a přehrávači. Koncept „store and play“ (soubory jsou posílány pouze jednou a poté přehrávány z vnitřního disku přehrávače – nedochází ke zbytečnému zatížení počítačové sítě), s možností plánovat dobu odeslání souborů. Dohled nad provozem přehrávačů a přehrávaným obsahem na jednotlivých přehrávačích přes LAN s on-line přenosem informací o aktuálním stavu přehrávače, IP adrese, vnitřní teplotě, vytížení HW prostředků a využití paměti.</t>
  </si>
  <si>
    <t xml:space="preserve">VC</t>
  </si>
  <si>
    <t xml:space="preserve">Kamera PTZ</t>
  </si>
  <si>
    <t xml:space="preserve">Motorická kamera,  min. 14× zoom, výstup 1080p60 a 720p60, DVI-D a HD-SDI, řízení Visca, montáž hlavou dolů</t>
  </si>
  <si>
    <t xml:space="preserve">Videokonferenční sestava</t>
  </si>
  <si>
    <t xml:space="preserve">Videokonferenční systém; H.323 a SIP; přenos dvou souběžných nezávislých obrazů, obou v kvalitě 1080p 60 snímků/s; video kodeky: min. H.264 AVC, H.264 SVC, H.264 High Profile; širokopásmové audio kodeky: min. G.722.1.C, G.719; dual-video podle H.239 a BFCP; vstupní formáty: min. 2× 1920 x 1080 @ 60fps v progresivním režimu; výstupní formáty: min. 2× 1920 × 1080 @ 60fps v progresivním režimu; motorická FullHD kamera s rozlišením 1920 × 1080 @ 60fps v progresivním režimu, min. 10× zoom, výstup: min. 1080p60 a 720p60, DVI-D, s možností připojení na vzdálenost alespoň 30 m, řízení Visca; připojení tří, ovládaných FullHD kamer s rozlišením 1920 × 1080 @ 60fps v progresivním režimu s podporou ovládání H.224 a H.281 s možností připojení na vzdálenost alespoň 30m; video vstupy: min. 1× HDMI (1080p60) a 1× DVI-I (1920 × 1080 @ 60fps); video výstupy: min. 2× HDMI (1080p60); audio vstupy: min. 1× HDMI, 1× prostorový mikrofon, 1× 3,5mm line-in jack nebo cinch pro externí zdroj zvuku; audio výstupy: min. 1× HDMI, 1× 3,5mm jack nebo cinch; současná podpora IPv4 a IPv6; podpora QoS, podpora min. síťových protokolů TCP/IP, TELNET, HTTP, HTTPS, DNS, DHCP, RTP/RTCP, STUN, SNTP, TFTP; LAN rozhraní: min. 2× 10/100/1000 Base-T full-duplex (RJ-45) pro připojení do dvou různých IP sítí; web management; uživatelské ovládání v českém jazyce; knihovna funkcí pro ovládání přes API (Application Programming Interface) po IPv4</t>
  </si>
  <si>
    <t xml:space="preserve">Kamera PTZ autotrack</t>
  </si>
  <si>
    <t xml:space="preserve">Kamera s automatickým sledováním přednašejícího. Odolná proti rušivému obrazu na plátně nebo LCD. Bez nutnosti použití jakéhokoliv podpůrného příslušenství na straně přednášejícího. Plynulé snímáni pohybujícího se přednášejícího u tabule a za katedrou. Motorická kamera,  min. 18× zoom, výstup min. 1080p30 a 720p60, řízení RS485, montáž i hlavou dolů, bíla barva</t>
  </si>
  <si>
    <t xml:space="preserve">Video</t>
  </si>
  <si>
    <t xml:space="preserve">Interaktivní obrazovka</t>
  </si>
  <si>
    <t xml:space="preserve">Interaktivní LCD displej o úhlopříčce min. 55", integrované reproduktory o výkonu min. 10 W. Rozlišení 1920 × 1080 bodů, formát 16:9. Multitouch 4 současné dotyky. Vstupy: min. 2× VGA, 2× HDMI, 1× DVI-D, 1× Displayport, 1× S-video. Včetně SW pro interaktivitu s PC. 
Pozn.: Všechny tři typy interaktivních ploch (položky 94–96) musí být tvořeny jednotným systémem.</t>
  </si>
  <si>
    <t xml:space="preserve">Interaktivní display</t>
  </si>
  <si>
    <t xml:space="preserve">Interaktivní LCD monitor, úhlopříčka 21"–22", rozlišení 1920 × 1080 bodů. Ovládání perem nebo prstem. Rozhraní pro připojení PC: min. HDMI, DVI, VGA a USB. Včetně SW pro interaktivitu s PC. Provoz ve dvou pevných polohách pro stojícího a pro sedícího řečníka. Zabezpečení proti krádeži lankem. 
Pozn.: Všechny tři typy interaktivních ploch (položky 94–96) musí být tvořeny jednotným systémem.</t>
  </si>
  <si>
    <t xml:space="preserve">Interaktivní tabule</t>
  </si>
  <si>
    <t xml:space="preserve">Set interaktivní tabule, projektoru a ozvučení. Projektor technologie 3LCD s ultrakrátkou projekční vzdáleností (max. 60 cm), rozlišení minimálně 1280 × 800 bodů, formát 16:10. Min. barevný výstup 3 100 lm. Korekce lichoběžníkového zkreslení – horizontální a vertikální. Max. hladina hluku 35 dB (A). Okamžitá automatická kalibrace senzorů snímaní bez nutnosti kalibrace uživatelem. Funkce bílé tabule i bez připojeného počítače, uchování poznámek na USB. Ovládání perem nebo rukou. Magnetická tabule s keramickým povrchem vhodným i pro stíratelný popisovač. Barva bílá. Rozměry (max. odchylka 5 %) 200 × 120 cm s aktivní plochou alespoň 95 % celkové plochy tabule. Vstupy: min. VGA, HDMI, audio, USB, LAN a RS232 pro správu. Ozvučení alespoň 10W reproduktory. Držák projektoru součástí dodávky.
Pozn.: Všechny tři typy interaktivních ploch (položky 94–96) musí být tvořeny jednotným systémem.</t>
  </si>
  <si>
    <t xml:space="preserve">Projektor Kino - Lampa</t>
  </si>
  <si>
    <t xml:space="preserve">Originální xenonová lampa podporovaná výrobcem DCI projektoru při zachování plné záruky, s minimálním příkonem 3 kW, záruka na lampu projektoru minimálně 1500 hodin.</t>
  </si>
  <si>
    <t xml:space="preserve">Projektor Kino - Objektiv</t>
  </si>
  <si>
    <t xml:space="preserve">Originální motorový objektiv pro daný typ DCI projektoru pokrývající formáty 1,85:1 (flat) a 2,35:1 (scope) pro dané rozměry plátna a projekční vzdálenosti, při zachování výšky obrazu</t>
  </si>
  <si>
    <t xml:space="preserve">LCD monitor - menší</t>
  </si>
  <si>
    <t xml:space="preserve">LCD monitor, úhlopříčka 19"; odezva max. 5 ms; rozlišení 1920 × 1080 bodů; vstupy min. 1× DVI-D, 1× VGA(D-Sub); pozorovací úhly min. 178°/178°; podstavec umožňuje nastavení výšky a vodorovné i svislé natočení; zavěšení VESA</t>
  </si>
  <si>
    <t xml:space="preserve">LCD monitor - větší</t>
  </si>
  <si>
    <t xml:space="preserve">LCD monitor, úhlopříčka 22"; odezva max. 5 ms; rozlišení 1920 × 1080 bodů; vstupy min. 1× DVI-D, 1× VGA(D-Sub); pozorovací úhly min. 178°/178°; podstavec umožňuje nastavení výšky a vodorovné i svislé natočení; zavěšení VESA</t>
  </si>
  <si>
    <t xml:space="preserve">Matrix 17x17</t>
  </si>
  <si>
    <t xml:space="preserve">Jednotka sběrnice digitálního maticového přepínače videosignálu, min. 17 vstupů a 17 výstupů, LCD displej, tlačítka. S ovládacím panelem, Genlock,  ovládání přes IP, bez I / O karet</t>
  </si>
  <si>
    <t xml:space="preserve">Matrix 17x17 - napájení</t>
  </si>
  <si>
    <t xml:space="preserve">Zdroj pro vzdálené napájení převodníků. </t>
  </si>
  <si>
    <t xml:space="preserve">Matrix 17x17 - vstup HDMI</t>
  </si>
  <si>
    <t xml:space="preserve">8 kanálová v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stup HDMI (RJ45)</t>
  </si>
  <si>
    <t xml:space="preserve">8 kanálová RJ45 vstupní karta pro HDMI signál dle HDMI 1.3, podpora HDCP, podpora audia. Signál přenášený po dvou CAT5/CAT6/CAT7 kabelech. Manuální / auto vstupní equalizace. EDID Management. Možnost napájení extenderů.</t>
  </si>
  <si>
    <t xml:space="preserve">Matrix 17x17 - výstup HDMI</t>
  </si>
  <si>
    <t xml:space="preserve">8 kanálová vý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ýstup HDMI (RJ45)</t>
  </si>
  <si>
    <t xml:space="preserve">8 kanálová RJ45 výstupní karta pro HDMI signál dle HDMI 1.3, podpora HDCP, podpora audia. Signál přenášený po dvou CAT5, CAT6 nebo CAT7 kabelech. Manuální / auto vstupní equalizace. Pokročilý EDID Management. Možnost napájení extenderů. Externí zdroj pro napájení převodníků není součástí.</t>
  </si>
  <si>
    <t xml:space="preserve">Matrix HDMI 8x8</t>
  </si>
  <si>
    <t xml:space="preserve">HDMI matice min. 8 vstupů, 8 výstupů,  minimální parametry: podpora rozlišení až 1920 × 1200, 1080p/60, propustnost 6,75 Gb/s, 12bit, HDCP, konverze barevného prostoru z HDMI na DVI, oddělené směrování audio a video, řízení RS232 a LAN, provedení do racku, max. výška 2U</t>
  </si>
  <si>
    <t xml:space="preserve">PC Mini </t>
  </si>
  <si>
    <t xml:space="preserve">Procesor: x86-64 kompatibilní, TDP max. 80 W, CPU Passmark min. 6600; paměť RAM min. 8 GB; pevný disk: SSD, min. 120 GB, renomovaný výrobce; Blu-ray mechanika; grafická karta: podpora 2 monitorů, min. 1× DVI/HDMI, 1× VGA, min. 1920 × 1200; zvuková karta; zdroj: min. účinnost 80 %; LAN 100/1000Mb Ethernet, podpora PXE; skříň PC: ultra small form factor,  největší ze tří rozměrů (výška, šířka, hloubka) max. 300 mm, vstup a výstup pro sluchátka a mikrofon na předním panelu, USB porty min. 6× USB 2.0, min. 2 porty na předním panelu.
Operační systém Windows 8 Pro CZ 64b OEM s p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t>
  </si>
  <si>
    <t xml:space="preserve">PC Režie</t>
  </si>
  <si>
    <t xml:space="preserve">Procesor: x86-64 kompatibilní, TDP max. 80 W, CPU Passmark min. 6600; paměť RAM min. 8 GB; pevný disk: SSD, min. 120 GB, renomovaný výrobce; Blu-ray mechanika; grafická karta: podpora 2 monitorů, min. DVI/HDMI/DP + 1× VGA, min. 1920 × 1200; zvuková karta; zdroj: min. účinnost 80 %; LAN 100/1000Mb Ethernet, podpora PXE; skříň PC: ultra small form factor,  největší ze tří rozměrů (výška, šířka, hloubka) max. 300 mm, vstup a výstup pro sluchátka a mikrofon na předním panelu, USB porty min. 6× USB 2.0, min. 2 porty na předním panelu. 
Operační systém Windows 8 Pro CZ 64b OEM s p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 </t>
  </si>
  <si>
    <t xml:space="preserve">Plátno</t>
  </si>
  <si>
    <t xml:space="preserve">Elektrická roletová projekční plocha. Projekční povrch matně bílý se ziskem 1.0 a pozorovacím úhlem min 120°.  Formát 16:10, šíře plátna 280 cm, černý rámeček, barva tubusu bílá, omyvatelná projekční plocha</t>
  </si>
  <si>
    <t xml:space="preserve">Plátno - vypínané</t>
  </si>
  <si>
    <t xml:space="preserve">Elektrická roletová projekční plocha s bočním vypnutím plátna pro rovinnost projekčního povrchu. Projekční povrch matně bílý se ziskem 1.0 a pozorovacím úhlem min 120°.  Formát 16:10, šíře plátna 400 cm, černý rámeček, barva tubusu bílá, omyvatelná projekční plocha </t>
  </si>
  <si>
    <t xml:space="preserve">Projekční rámové plátno</t>
  </si>
  <si>
    <t xml:space="preserve">Rámové zakázkové projekční plátno 1000 × 300 cm, povrch matná bílá se ziskem 1.0 a pozorovacím úhlem min 120°, projekční plocha vypnutá v černém hliníkovém rámu, projekční plocha musí být omyvatelná </t>
  </si>
  <si>
    <t xml:space="preserve">Projektor - Auditorium</t>
  </si>
  <si>
    <t xml:space="preserve">3čipový DLP projektor s nativním rozlišením minimálně WXGA (1 366 × 768) , kompatibilní s rozlišením až 1920 × 1080, poměr obrazu 16:9, výkon minimálně 9 500 lumenů v systému 2 lamp, kontrastní poměr obrazu minimálně 10 000:1, funkce Edge Blending a Color matching, systém automaticky čistícího filtru, provozní hlučnost projektoru max. 38 dB, vstupy: min. 1× HDMI, 1× DVI-D, 2× VGA, 1× RS232, 1× LAN, webové řízení a monitoring, max. hmotnost 30 kg, bez objektivu</t>
  </si>
  <si>
    <t xml:space="preserve">Projektor - Kino</t>
  </si>
  <si>
    <t xml:space="preserve">Jednolampový kino projektor dle DCI standardu s minimálním nativním rozlišením 2K (2048 × 1080), světelný výkon min. 10 000 lm, podpora technologie 2K 3-chip DMD™ DLP Cinema™, kontrastní poměr minimálně 1800:1. Projektor musí umožňovat souběžné promítání 2D i 3D systému v jednom playlistu (změna formátu max. 5 vteřin). Projektor musí umožňovat přehrávaní HFR DCP (HighFrameRate) bez nutnosti hardwarového upgradu. Součástí dodávky je potvrzení výrobce o tom, že projektor úspěšně absolvoval test DCI Compliance. Vstup min. 2× DVI, 2× SMPTE 292M, 2× HD SDI, 1× LAN pro NAS, 1× eSATA, 1× RS232</t>
  </si>
  <si>
    <t xml:space="preserve">Projektor Auditorium - Objektiv</t>
  </si>
  <si>
    <t xml:space="preserve">Objektiv pro daný typ projektoru pro poměr stran 16:9 (1.8–2.7:1)</t>
  </si>
  <si>
    <t xml:space="preserve">Projektor - větší</t>
  </si>
  <si>
    <t xml:space="preserve">1čipový DLP projektor, minimální parametry: 0,65" DMD chip, nativní rozlišení 1 280 × 800, formát obrazu 16:10, výkon min. 6 000 lumenů v systému dvojice lamp, možný provoz i na jednu lampu, kontrast min. 2 000:1, vstupy: min. 1× DVI-D, 1× VGA , 1× RS232 IN, 1× RS232 OUT, LAN;  samočistící filtrační jednotka, dynamická kontrola ostrosti obrazu, optická jednotka umístěna v uzavřeném bloku proti prachu, min. 10 000 hod provozu mezi výměnami filtrů, motorový vertikální a manuální horizontální posun objektivu, bezpečnostní funkce proti zneužití, síťové funkce: webové řízení a monitoring, dodávka s objektivem, hmotnost max. 16 kg</t>
  </si>
  <si>
    <t xml:space="preserve">Projektor - menší</t>
  </si>
  <si>
    <t xml:space="preserve">LCD projektor s formátem obrazu 16:10 a s minimálními parametry: výkon 3500 lumenů, kontrast 600:1, nativní rozlišení 1280 × 800 bodů, 2× zoom a H/V posun objektivu, vertikální korekce lichoběžníkového zkreslení +/-30°, funkce přímého vypínání, manuální zoom /1:1-1:2/, projekční vzdálenost 1,5–17 m; vstupy: min. 1× DVI-D, 1× VGA, 1× audio, 1× RS232, 1× IR, 1× LAN, výstupy: min. 1× VGA, 1× audio, hmotnost max. 6 kg, prachuodolný design, samočistící se filtr, min. 12 000 hod. provozu mezi výměnami filtrů, životnost lampy min. 6 000 hod,  provozní hlučnost projektoru max. 33 dB</t>
  </si>
  <si>
    <t xml:space="preserve">Převodník - DVI na UTP</t>
  </si>
  <si>
    <t xml:space="preserve">Převodník (vysílač) pro DVI po dvou CAT5, CAT6 nebo CAT7 kabelech: HDCP a HDMI 1.3 compliant; rackové provedení; napájení z karty pro přenos po UTP; EDID Management; průchozí pro RS-232 Tx a Rx; minimální datový přenos 6,75 Gb/s</t>
  </si>
  <si>
    <t xml:space="preserve">Převodník - DVI na UTP - podlaha</t>
  </si>
  <si>
    <t xml:space="preserve">Převodník (vysílač) pro DVI-I, HDMI, VGA a stereo audio po dvou CAT5, CAT6 nebo CAT7 kabelech. (HDCP) Pixel Accurate Reclocking; EDID Management, ovládání po RS-232, vzdálené napájení z přijímače. V provedení do podlahové krabice OBO - GB3 rámečky. Minimální datový přenos 6,75 Gb/s.</t>
  </si>
  <si>
    <t xml:space="preserve">Převodník - DVI na UTP - stěna</t>
  </si>
  <si>
    <t xml:space="preserve">Převodník (vysílač) pro DVI-I, HDMI, VGA a stereo audio po dvou CAT5, CAT6 nebo CAT7 kabelech. (HDCP) Pixel Accurate Reclocking; EDID Management, vzdálené přepínání po RS-232, vzdálené napájení z přijímače. V provedení na stěnu, kompatibilní s EU krabicemi do zdi. Minimální datový přenos 6,75 Gb/s.</t>
  </si>
  <si>
    <t xml:space="preserve">Převodník - DVI z UTP</t>
  </si>
  <si>
    <t xml:space="preserve">Převodník (přijímač) pro DVI po dvou CAT5, CAT6 nebo CAT7 kabelech: podpora HDCP, dle  HDMI 1.3, rackové provedení, napájení z karty pro přenos po UTP; equalizace kabeláže; TMDS reclocking; průchozí pro RS-232 Tx a Rx. Minimální datový přenos 6,75 Gb/s.</t>
  </si>
  <si>
    <t xml:space="preserve">Převodník - HDMI na UTP</t>
  </si>
  <si>
    <t xml:space="preserve">Převodník (vysílač) pro přenos HDMI obrazu a zvuku, dalšího symetrického audio signálu a sériové linky přes UTP, podpora HDCP, 1080p/60, 1920 × 1200, vzdálené napájení</t>
  </si>
  <si>
    <t xml:space="preserve">Převodník (vysílač) pro HDMI po dvou CAT5, CAT6 nebo CAT7 kabelech: HDCP a HDMI 1.3 compliant; rackové provedení; napájení z karty pro přenos po UTP; EDID Management; průchozí pro RS-232 Tx a Rx; minimální datový přenos 6,75 Gb/s</t>
  </si>
  <si>
    <t xml:space="preserve">Převodník - HDMI z UTP</t>
  </si>
  <si>
    <t xml:space="preserve">Převodník (přijímač) pro přenos HDMI obrazu a zvuku, dalšího symetrického audio signálu, sériové linky přes STP/UTP, podpora HDCP, 1080p/60, 1920 ×1200, vzdálené napájení</t>
  </si>
  <si>
    <t xml:space="preserve">Převodník - VGA na DVI</t>
  </si>
  <si>
    <t xml:space="preserve">Převodník VGA na DVI. Nastavitelné rozlišení výstupu až do 1920x1200, včetně HDTV 1080p/60 a 2K, automatická detekce signálu na vstupu, výstupní Standby Mode</t>
  </si>
  <si>
    <t xml:space="preserve">Scaling switcher</t>
  </si>
  <si>
    <t xml:space="preserve">Přepínač a scaler; vstupy: min. 1× kompozitní video, 1× s-video, 1× komponentní video, 1× VGA (PC), 1× HDMI; výstupy: min. 1× HDMI + audio asymetrické stereo; VGA (PC) vstup až do WUXGA; HDTV RGB/YPbPr/YCbCr až do 1080p; podpora HDCP; digitální HD výstup až do 1080p (30/50/60) nebo PC výstup až do 1920 × 1200; automatická detekce 3:2 pull-down a 2:2 pull-down; nezávislé jemné ovládání barev; řízení po RS232</t>
  </si>
  <si>
    <t xml:space="preserve">Scaling switcher - větší</t>
  </si>
  <si>
    <t xml:space="preserve">Přepínač a scaler; vstupy: min. 2× VGA, 4× HDMI, 2× digitální HDMI/DVI po UTP, 6× audio stereo symetricky/nesymetricky, 2× mic; výstupy: 2× HDMI, 1× digitální HDMI/DVI po UTP, 2× audio stereo; minimální požadavky na rozlišení: 1920 × 1200, HDTV 1080p/60 a 2K, minimální propustnost 6,75 Gb/s, EDID management, audio embeder a de-embeder, konverze barevného prostoru z HDMI na DVI, nezávislé jemné ovládání barev, kompatibilní s HDCP, přenos po CAT 5e, CAT 6, CAT 7, řízení po RS232</t>
  </si>
  <si>
    <t xml:space="preserve">Splitter DVI 1:2</t>
  </si>
  <si>
    <t xml:space="preserve">DVI splitter na 2× DVI s podporou rozlišení min. 1920 × 1200, včetně HDTV 1080p/60 a 2K, podpora EDID, zesilovač alespoň na 30 metrů, provedení do racku, max. velikost 1U</t>
  </si>
  <si>
    <t xml:space="preserve">Switcher DVI 6x1</t>
  </si>
  <si>
    <t xml:space="preserve">DVI přepínač 6 vstupů na 1 výstup s podporou rozlišení minimálně 1920 × 1200, HDTV 1080p/60 a 2K, podpora EDID, řiditelný po RS232</t>
  </si>
  <si>
    <t xml:space="preserve">Vizualizer - Stolní - men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ezpečení proti odcizení pomocí otvoru na bezpečnostní lanko</t>
  </si>
  <si>
    <t xml:space="preserve">Vizualizer - Stolní - Prof</t>
  </si>
  <si>
    <t xml:space="preserve">Stolní vizualizer, nativní rozlišení snímacího prvku min. 1280 x 960, 30 snímků/sec., snímač CCD, možnost výstupního rozlišení výběr z min. 1280 × 1024, 1280 × 720, 1920 × 1080, 1680 × 1050, minimálně 12× optický a 4× digitální zoom, horní osvětlení, automatické otočení obrazu otočením snímací hlavy, rotace obrazu pro snímání portrait podkladů, paměť na alepoň 6 snímků, LCD náhledový monitor, nezávislý výstup na VGA a DVI, otočná základna a snímací hlava pro snímání objektů v prostoru, vstup VGA, řízení RS-232, zabezpečení proti odcizení pomocí otvoru na bezpečnostní lanko, max. rozměry ve složeném stavu Š 32 × H 40 × V 16cm</t>
  </si>
  <si>
    <t xml:space="preserve">Vizualizer - Stolní - vět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udovaný náhledový displej, obraz i jako webcam přes USB 2.0, ukládání obrazu na USB flash a SD card, zabezpečení proti odcizení pomocí otvoru na bezpečnostní lanko, rozměry max. Š 35 × H 45cm</t>
  </si>
  <si>
    <t xml:space="preserve">Vizualizer - Stropní</t>
  </si>
  <si>
    <t xml:space="preserve">Stropní vizualizér, nativní rozlišení snímacího prvku min. 1280 x 960, 30 snímků/sec., snímač CCD, možnost výstupního rozlišení min. 1280 × 1024, 1280 × 720, 1920 × 1080, 1680 × 1050, min. 12× optický a 4× digital zoom, natáčení výstupního obrazu po 90°, automatické a manuální ostření,  paměť na alepoň 6 snímků, Výstup: min. 1× USB, 1× DVI, 1× VGA  a 1× LAN, PoE napájení, streaming po LAN, řízení RS-232, součástí dodávky držák k uchycení do stropu.</t>
  </si>
  <si>
    <t xml:space="preserve">BluRay přehrávač</t>
  </si>
  <si>
    <t xml:space="preserve">Blu-ray přehrávač přehrávající min. formáty BD-Video, DVD-Video, AVCHD, MP3, JPEG, DivX, DivX HD; adaptivní vzorkování s vysokou přesností 4:4:4, HDMI výstup, dekodéry Dolby TrueHD a DTS-HD, audio výstup 7.1, D/A převodník 192 kHz/24-bit, možnost ovládání z řídicího systému absolutními příkazy, ne pouze relativními (šipka nahoru/dolů).</t>
  </si>
  <si>
    <t xml:space="preserve">CELKEM</t>
  </si>
</sst>
</file>

<file path=xl/styles.xml><?xml version="1.0" encoding="utf-8"?>
<styleSheet xmlns="http://schemas.openxmlformats.org/spreadsheetml/2006/main">
  <numFmts count="3">
    <numFmt numFmtId="164" formatCode="General"/>
    <numFmt numFmtId="165" formatCode="@"/>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
      <color rgb="FF9C0006"/>
      <name val="Calibri"/>
      <family val="2"/>
      <charset val="238"/>
    </font>
  </fonts>
  <fills count="4">
    <fill>
      <patternFill patternType="none"/>
    </fill>
    <fill>
      <patternFill patternType="gray125"/>
    </fill>
    <fill>
      <patternFill patternType="solid">
        <fgColor rgb="FFFFC7CE"/>
        <bgColor rgb="FFCCCCFF"/>
      </patternFill>
    </fill>
    <fill>
      <patternFill patternType="solid">
        <fgColor rgb="FFEBF1DE"/>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Bad"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19080</xdr:rowOff>
    </xdr:from>
    <xdr:to>
      <xdr:col>12</xdr:col>
      <xdr:colOff>114480</xdr:colOff>
      <xdr:row>46</xdr:row>
      <xdr:rowOff>123840</xdr:rowOff>
    </xdr:to>
    <xdr:pic>
      <xdr:nvPicPr>
        <xdr:cNvPr id="0" name="Picture 9" descr=""/>
        <xdr:cNvPicPr/>
      </xdr:nvPicPr>
      <xdr:blipFill>
        <a:blip r:embed="rId1"/>
        <a:stretch/>
      </xdr:blipFill>
      <xdr:spPr>
        <a:xfrm>
          <a:off x="19080" y="19080"/>
          <a:ext cx="7499520" cy="88678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9.14"/>
  </cols>
  <sheetData/>
  <sheetProtection algorithmName="SHA-512" hashValue="mNK22l6se+uMPk3pmgpninUmKq1pJa1z9bnSEiYzr1ygDqbSaaOLhSNG2tRX++cKOkTIax78kMaOGsa4b2z8Xw==" saltValue="ZwsYTGFJ4occVlgLRItKO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1484375" defaultRowHeight="15" zeroHeight="false" outlineLevelRow="0" outlineLevelCol="0"/>
  <cols>
    <col collapsed="false" customWidth="true" hidden="false" outlineLevel="0" max="1" min="1" style="1" width="16.71"/>
    <col collapsed="false" customWidth="true" hidden="false" outlineLevel="0" max="2" min="2" style="1" width="6.29"/>
    <col collapsed="false" customWidth="true" hidden="false" outlineLevel="0" max="3" min="3" style="1" width="36.57"/>
    <col collapsed="false" customWidth="true" hidden="false" outlineLevel="0" max="4" min="4" style="2" width="69"/>
    <col collapsed="false" customWidth="true" hidden="false" outlineLevel="0" max="5" min="5" style="3" width="8.29"/>
    <col collapsed="false" customWidth="true" hidden="false" outlineLevel="0" max="6" min="6" style="4" width="18.86"/>
    <col collapsed="false" customWidth="false" hidden="false" outlineLevel="0" max="7" min="7" style="5" width="20.14"/>
    <col collapsed="false" customWidth="false" hidden="false" outlineLevel="0" max="16384" min="8" style="1" width="20.14"/>
  </cols>
  <sheetData>
    <row r="1" customFormat="false" ht="18.75" hidden="false" customHeight="false" outlineLevel="0" collapsed="false">
      <c r="A1" s="6" t="s">
        <v>0</v>
      </c>
      <c r="B1" s="7"/>
      <c r="C1" s="7"/>
    </row>
    <row r="2" s="14" customFormat="true" ht="30" hidden="false" customHeight="false" outlineLevel="0" collapsed="false">
      <c r="A2" s="8" t="s">
        <v>1</v>
      </c>
      <c r="B2" s="9" t="s">
        <v>2</v>
      </c>
      <c r="C2" s="8" t="s">
        <v>3</v>
      </c>
      <c r="D2" s="10" t="s">
        <v>4</v>
      </c>
      <c r="E2" s="11" t="s">
        <v>5</v>
      </c>
      <c r="F2" s="12" t="s">
        <v>6</v>
      </c>
      <c r="G2" s="13" t="s">
        <v>7</v>
      </c>
    </row>
    <row r="3" customFormat="false" ht="60" hidden="false" customHeight="false" outlineLevel="0" collapsed="false">
      <c r="A3" s="7" t="s">
        <v>8</v>
      </c>
      <c r="B3" s="1" t="n">
        <v>1</v>
      </c>
      <c r="C3" s="1" t="s">
        <v>9</v>
      </c>
      <c r="D3" s="2" t="s">
        <v>10</v>
      </c>
      <c r="E3" s="15" t="n">
        <v>10</v>
      </c>
      <c r="F3" s="16"/>
      <c r="G3" s="5" t="n">
        <f aca="false">+E3*F3</f>
        <v>0</v>
      </c>
    </row>
    <row r="4" customFormat="false" ht="60" hidden="false" customHeight="false" outlineLevel="0" collapsed="false">
      <c r="A4" s="7" t="s">
        <v>8</v>
      </c>
      <c r="B4" s="1" t="n">
        <v>2</v>
      </c>
      <c r="C4" s="1" t="s">
        <v>11</v>
      </c>
      <c r="D4" s="2" t="s">
        <v>12</v>
      </c>
      <c r="E4" s="15" t="n">
        <v>1</v>
      </c>
      <c r="F4" s="16"/>
      <c r="G4" s="5" t="n">
        <f aca="false">+E4*F4</f>
        <v>0</v>
      </c>
    </row>
    <row r="5" customFormat="false" ht="30" hidden="false" customHeight="false" outlineLevel="0" collapsed="false">
      <c r="A5" s="7" t="s">
        <v>8</v>
      </c>
      <c r="B5" s="1" t="n">
        <v>3</v>
      </c>
      <c r="C5" s="1" t="s">
        <v>13</v>
      </c>
      <c r="D5" s="2" t="s">
        <v>14</v>
      </c>
      <c r="E5" s="15" t="n">
        <v>4</v>
      </c>
      <c r="F5" s="16"/>
      <c r="G5" s="5" t="n">
        <f aca="false">+E5*F5</f>
        <v>0</v>
      </c>
    </row>
    <row r="6" customFormat="false" ht="45" hidden="false" customHeight="false" outlineLevel="0" collapsed="false">
      <c r="A6" s="7" t="s">
        <v>8</v>
      </c>
      <c r="B6" s="1" t="n">
        <v>4</v>
      </c>
      <c r="C6" s="1" t="s">
        <v>15</v>
      </c>
      <c r="D6" s="2" t="s">
        <v>16</v>
      </c>
      <c r="E6" s="15" t="n">
        <v>19</v>
      </c>
      <c r="F6" s="16"/>
      <c r="G6" s="5" t="n">
        <f aca="false">+E6*F6</f>
        <v>0</v>
      </c>
    </row>
    <row r="7" customFormat="false" ht="75" hidden="false" customHeight="false" outlineLevel="0" collapsed="false">
      <c r="A7" s="7" t="s">
        <v>8</v>
      </c>
      <c r="B7" s="1" t="n">
        <v>5</v>
      </c>
      <c r="C7" s="1" t="s">
        <v>17</v>
      </c>
      <c r="D7" s="2" t="s">
        <v>18</v>
      </c>
      <c r="E7" s="15" t="n">
        <v>5</v>
      </c>
      <c r="F7" s="16"/>
      <c r="G7" s="5" t="n">
        <f aca="false">+E7*F7</f>
        <v>0</v>
      </c>
    </row>
    <row r="8" customFormat="false" ht="45" hidden="false" customHeight="false" outlineLevel="0" collapsed="false">
      <c r="A8" s="7" t="s">
        <v>8</v>
      </c>
      <c r="B8" s="1" t="n">
        <v>6</v>
      </c>
      <c r="C8" s="1" t="s">
        <v>19</v>
      </c>
      <c r="D8" s="2" t="s">
        <v>20</v>
      </c>
      <c r="E8" s="15" t="n">
        <v>3</v>
      </c>
      <c r="F8" s="16"/>
      <c r="G8" s="5" t="n">
        <f aca="false">+E8*F8</f>
        <v>0</v>
      </c>
    </row>
    <row r="9" customFormat="false" ht="15" hidden="false" customHeight="false" outlineLevel="0" collapsed="false">
      <c r="A9" s="7" t="s">
        <v>8</v>
      </c>
      <c r="B9" s="1" t="n">
        <v>9</v>
      </c>
      <c r="C9" s="1" t="s">
        <v>21</v>
      </c>
      <c r="D9" s="2" t="s">
        <v>22</v>
      </c>
      <c r="E9" s="15" t="n">
        <v>7</v>
      </c>
      <c r="F9" s="16"/>
      <c r="G9" s="5" t="n">
        <f aca="false">+E9*F9</f>
        <v>0</v>
      </c>
    </row>
    <row r="10" customFormat="false" ht="120" hidden="false" customHeight="false" outlineLevel="0" collapsed="false">
      <c r="A10" s="7" t="s">
        <v>8</v>
      </c>
      <c r="B10" s="1" t="n">
        <v>10</v>
      </c>
      <c r="C10" s="1" t="s">
        <v>23</v>
      </c>
      <c r="D10" s="2" t="s">
        <v>24</v>
      </c>
      <c r="E10" s="15" t="n">
        <v>18</v>
      </c>
      <c r="F10" s="16"/>
      <c r="G10" s="5" t="n">
        <f aca="false">+E10*F10</f>
        <v>0</v>
      </c>
    </row>
    <row r="11" customFormat="false" ht="120" hidden="false" customHeight="false" outlineLevel="0" collapsed="false">
      <c r="A11" s="7" t="s">
        <v>8</v>
      </c>
      <c r="B11" s="1" t="n">
        <v>11</v>
      </c>
      <c r="C11" s="1" t="s">
        <v>25</v>
      </c>
      <c r="D11" s="2" t="s">
        <v>26</v>
      </c>
      <c r="E11" s="15" t="n">
        <v>5</v>
      </c>
      <c r="F11" s="16"/>
      <c r="G11" s="5" t="n">
        <f aca="false">+E11*F11</f>
        <v>0</v>
      </c>
    </row>
    <row r="12" customFormat="false" ht="30" hidden="false" customHeight="false" outlineLevel="0" collapsed="false">
      <c r="A12" s="7" t="s">
        <v>8</v>
      </c>
      <c r="B12" s="1" t="n">
        <v>12</v>
      </c>
      <c r="C12" s="1" t="s">
        <v>27</v>
      </c>
      <c r="D12" s="2" t="s">
        <v>28</v>
      </c>
      <c r="E12" s="15" t="n">
        <v>5</v>
      </c>
      <c r="F12" s="16"/>
      <c r="G12" s="5" t="n">
        <f aca="false">+E12*F12</f>
        <v>0</v>
      </c>
    </row>
    <row r="13" customFormat="false" ht="45" hidden="false" customHeight="false" outlineLevel="0" collapsed="false">
      <c r="A13" s="7" t="s">
        <v>8</v>
      </c>
      <c r="B13" s="1" t="n">
        <v>14</v>
      </c>
      <c r="C13" s="1" t="s">
        <v>29</v>
      </c>
      <c r="D13" s="2" t="s">
        <v>30</v>
      </c>
      <c r="E13" s="15" t="n">
        <v>3</v>
      </c>
      <c r="F13" s="16"/>
      <c r="G13" s="5" t="n">
        <f aca="false">+E13*F13</f>
        <v>0</v>
      </c>
    </row>
    <row r="14" customFormat="false" ht="30" hidden="false" customHeight="false" outlineLevel="0" collapsed="false">
      <c r="A14" s="7" t="s">
        <v>8</v>
      </c>
      <c r="B14" s="1" t="n">
        <v>15</v>
      </c>
      <c r="C14" s="1" t="s">
        <v>31</v>
      </c>
      <c r="D14" s="2" t="s">
        <v>32</v>
      </c>
      <c r="E14" s="15" t="n">
        <v>1</v>
      </c>
      <c r="F14" s="16"/>
      <c r="G14" s="5" t="n">
        <f aca="false">+E14*F14</f>
        <v>0</v>
      </c>
    </row>
    <row r="15" customFormat="false" ht="75" hidden="false" customHeight="false" outlineLevel="0" collapsed="false">
      <c r="A15" s="7" t="s">
        <v>8</v>
      </c>
      <c r="B15" s="1" t="n">
        <v>16</v>
      </c>
      <c r="C15" s="17" t="s">
        <v>33</v>
      </c>
      <c r="D15" s="2" t="s">
        <v>34</v>
      </c>
      <c r="E15" s="15" t="n">
        <v>27</v>
      </c>
      <c r="F15" s="16"/>
      <c r="G15" s="5" t="n">
        <f aca="false">+E15*F15</f>
        <v>0</v>
      </c>
    </row>
    <row r="16" customFormat="false" ht="75" hidden="false" customHeight="false" outlineLevel="0" collapsed="false">
      <c r="A16" s="7" t="s">
        <v>8</v>
      </c>
      <c r="B16" s="1" t="n">
        <v>17</v>
      </c>
      <c r="C16" s="17" t="s">
        <v>35</v>
      </c>
      <c r="D16" s="2" t="s">
        <v>36</v>
      </c>
      <c r="E16" s="15" t="n">
        <v>5</v>
      </c>
      <c r="F16" s="16"/>
      <c r="G16" s="5" t="n">
        <f aca="false">+E16*F16</f>
        <v>0</v>
      </c>
    </row>
    <row r="17" customFormat="false" ht="90" hidden="false" customHeight="false" outlineLevel="0" collapsed="false">
      <c r="A17" s="7" t="s">
        <v>8</v>
      </c>
      <c r="B17" s="1" t="n">
        <v>18</v>
      </c>
      <c r="C17" s="17" t="s">
        <v>37</v>
      </c>
      <c r="D17" s="2" t="s">
        <v>38</v>
      </c>
      <c r="E17" s="15" t="n">
        <v>1</v>
      </c>
      <c r="F17" s="16"/>
      <c r="G17" s="5" t="n">
        <f aca="false">+E17*F17</f>
        <v>0</v>
      </c>
    </row>
    <row r="18" customFormat="false" ht="45" hidden="false" customHeight="false" outlineLevel="0" collapsed="false">
      <c r="A18" s="7" t="s">
        <v>8</v>
      </c>
      <c r="B18" s="1" t="n">
        <v>19</v>
      </c>
      <c r="C18" s="1" t="s">
        <v>39</v>
      </c>
      <c r="D18" s="2" t="s">
        <v>40</v>
      </c>
      <c r="E18" s="15" t="n">
        <v>1</v>
      </c>
      <c r="F18" s="16"/>
      <c r="G18" s="5" t="n">
        <f aca="false">+E18*F18</f>
        <v>0</v>
      </c>
    </row>
    <row r="19" customFormat="false" ht="75" hidden="false" customHeight="false" outlineLevel="0" collapsed="false">
      <c r="A19" s="7" t="s">
        <v>8</v>
      </c>
      <c r="B19" s="1" t="n">
        <v>20</v>
      </c>
      <c r="C19" s="1" t="s">
        <v>41</v>
      </c>
      <c r="D19" s="2" t="s">
        <v>42</v>
      </c>
      <c r="E19" s="15" t="n">
        <v>37</v>
      </c>
      <c r="F19" s="16"/>
      <c r="G19" s="5" t="n">
        <f aca="false">+E19*F19</f>
        <v>0</v>
      </c>
    </row>
    <row r="20" customFormat="false" ht="30" hidden="false" customHeight="false" outlineLevel="0" collapsed="false">
      <c r="A20" s="7" t="s">
        <v>8</v>
      </c>
      <c r="B20" s="1" t="n">
        <v>21</v>
      </c>
      <c r="C20" s="1" t="s">
        <v>43</v>
      </c>
      <c r="D20" s="2" t="s">
        <v>44</v>
      </c>
      <c r="E20" s="15" t="n">
        <v>2</v>
      </c>
      <c r="F20" s="16"/>
      <c r="G20" s="5" t="n">
        <f aca="false">+E20*F20</f>
        <v>0</v>
      </c>
    </row>
    <row r="21" customFormat="false" ht="45" hidden="false" customHeight="false" outlineLevel="0" collapsed="false">
      <c r="A21" s="7" t="s">
        <v>8</v>
      </c>
      <c r="B21" s="1" t="n">
        <v>22</v>
      </c>
      <c r="C21" s="1" t="s">
        <v>45</v>
      </c>
      <c r="D21" s="2" t="s">
        <v>46</v>
      </c>
      <c r="E21" s="15" t="n">
        <v>4</v>
      </c>
      <c r="F21" s="16"/>
      <c r="G21" s="5" t="n">
        <f aca="false">+E21*F21</f>
        <v>0</v>
      </c>
    </row>
    <row r="22" customFormat="false" ht="15" hidden="false" customHeight="false" outlineLevel="0" collapsed="false">
      <c r="A22" s="7" t="s">
        <v>8</v>
      </c>
      <c r="B22" s="1" t="n">
        <v>23</v>
      </c>
      <c r="C22" s="1" t="s">
        <v>47</v>
      </c>
      <c r="D22" s="2" t="s">
        <v>48</v>
      </c>
      <c r="E22" s="15" t="n">
        <v>6</v>
      </c>
      <c r="F22" s="16"/>
      <c r="G22" s="5" t="n">
        <f aca="false">+E22*F22</f>
        <v>0</v>
      </c>
    </row>
    <row r="23" customFormat="false" ht="15" hidden="false" customHeight="false" outlineLevel="0" collapsed="false">
      <c r="A23" s="7" t="s">
        <v>8</v>
      </c>
      <c r="B23" s="1" t="n">
        <v>24</v>
      </c>
      <c r="C23" s="1" t="s">
        <v>49</v>
      </c>
      <c r="D23" s="2" t="s">
        <v>50</v>
      </c>
      <c r="E23" s="15" t="n">
        <v>2</v>
      </c>
      <c r="F23" s="16"/>
      <c r="G23" s="5" t="n">
        <f aca="false">+E23*F23</f>
        <v>0</v>
      </c>
    </row>
    <row r="24" customFormat="false" ht="15" hidden="false" customHeight="false" outlineLevel="0" collapsed="false">
      <c r="A24" s="7" t="s">
        <v>8</v>
      </c>
      <c r="B24" s="1" t="n">
        <v>25</v>
      </c>
      <c r="C24" s="1" t="s">
        <v>51</v>
      </c>
      <c r="D24" s="2" t="s">
        <v>52</v>
      </c>
      <c r="E24" s="15" t="n">
        <v>2</v>
      </c>
      <c r="F24" s="16"/>
      <c r="G24" s="5" t="n">
        <f aca="false">+E24*F24</f>
        <v>0</v>
      </c>
    </row>
    <row r="25" customFormat="false" ht="15" hidden="false" customHeight="false" outlineLevel="0" collapsed="false">
      <c r="A25" s="7" t="s">
        <v>8</v>
      </c>
      <c r="B25" s="1" t="n">
        <v>26</v>
      </c>
      <c r="C25" s="1" t="s">
        <v>53</v>
      </c>
      <c r="D25" s="2" t="s">
        <v>54</v>
      </c>
      <c r="E25" s="15" t="n">
        <v>6</v>
      </c>
      <c r="F25" s="16"/>
      <c r="G25" s="5" t="n">
        <f aca="false">+E25*F25</f>
        <v>0</v>
      </c>
    </row>
    <row r="26" customFormat="false" ht="15" hidden="false" customHeight="false" outlineLevel="0" collapsed="false">
      <c r="A26" s="7" t="s">
        <v>8</v>
      </c>
      <c r="B26" s="1" t="n">
        <v>27</v>
      </c>
      <c r="C26" s="1" t="s">
        <v>55</v>
      </c>
      <c r="D26" s="18" t="s">
        <v>56</v>
      </c>
      <c r="E26" s="15" t="n">
        <v>1</v>
      </c>
      <c r="F26" s="16"/>
      <c r="G26" s="5" t="n">
        <f aca="false">+E26*F26</f>
        <v>0</v>
      </c>
    </row>
    <row r="27" customFormat="false" ht="30" hidden="false" customHeight="false" outlineLevel="0" collapsed="false">
      <c r="A27" s="7" t="s">
        <v>8</v>
      </c>
      <c r="B27" s="1" t="n">
        <v>28</v>
      </c>
      <c r="C27" s="1" t="s">
        <v>57</v>
      </c>
      <c r="D27" s="19" t="s">
        <v>58</v>
      </c>
      <c r="E27" s="15" t="n">
        <v>18</v>
      </c>
      <c r="F27" s="16"/>
      <c r="G27" s="5" t="n">
        <f aca="false">+E27*F27</f>
        <v>0</v>
      </c>
    </row>
    <row r="28" customFormat="false" ht="60" hidden="false" customHeight="false" outlineLevel="0" collapsed="false">
      <c r="A28" s="7" t="s">
        <v>8</v>
      </c>
      <c r="B28" s="1" t="n">
        <v>29</v>
      </c>
      <c r="C28" s="1" t="s">
        <v>59</v>
      </c>
      <c r="D28" s="18" t="s">
        <v>60</v>
      </c>
      <c r="E28" s="15" t="n">
        <v>13</v>
      </c>
      <c r="F28" s="16"/>
      <c r="G28" s="5" t="n">
        <f aca="false">+E28*F28</f>
        <v>0</v>
      </c>
    </row>
    <row r="29" customFormat="false" ht="45" hidden="false" customHeight="false" outlineLevel="0" collapsed="false">
      <c r="A29" s="7" t="s">
        <v>8</v>
      </c>
      <c r="B29" s="1" t="n">
        <v>30</v>
      </c>
      <c r="C29" s="1" t="s">
        <v>61</v>
      </c>
      <c r="D29" s="2" t="s">
        <v>62</v>
      </c>
      <c r="E29" s="15" t="n">
        <v>1</v>
      </c>
      <c r="F29" s="16"/>
      <c r="G29" s="5" t="n">
        <f aca="false">+E29*F29</f>
        <v>0</v>
      </c>
    </row>
    <row r="30" customFormat="false" ht="30" hidden="false" customHeight="false" outlineLevel="0" collapsed="false">
      <c r="A30" s="7" t="s">
        <v>8</v>
      </c>
      <c r="B30" s="1" t="n">
        <v>31</v>
      </c>
      <c r="C30" s="1" t="s">
        <v>63</v>
      </c>
      <c r="D30" s="2" t="s">
        <v>64</v>
      </c>
      <c r="E30" s="15" t="n">
        <v>1</v>
      </c>
      <c r="F30" s="16"/>
      <c r="G30" s="5" t="n">
        <f aca="false">+E30*F30</f>
        <v>0</v>
      </c>
    </row>
    <row r="31" customFormat="false" ht="75" hidden="false" customHeight="false" outlineLevel="0" collapsed="false">
      <c r="A31" s="7" t="s">
        <v>8</v>
      </c>
      <c r="B31" s="1" t="n">
        <v>32</v>
      </c>
      <c r="C31" s="1" t="s">
        <v>65</v>
      </c>
      <c r="D31" s="2" t="s">
        <v>66</v>
      </c>
      <c r="E31" s="15" t="n">
        <v>1</v>
      </c>
      <c r="F31" s="16"/>
      <c r="G31" s="5" t="n">
        <f aca="false">+E31*F31</f>
        <v>0</v>
      </c>
    </row>
    <row r="32" customFormat="false" ht="45" hidden="false" customHeight="false" outlineLevel="0" collapsed="false">
      <c r="A32" s="7" t="s">
        <v>8</v>
      </c>
      <c r="B32" s="1" t="n">
        <v>148</v>
      </c>
      <c r="C32" s="1" t="s">
        <v>67</v>
      </c>
      <c r="D32" s="2" t="s">
        <v>68</v>
      </c>
      <c r="E32" s="15" t="n">
        <v>1</v>
      </c>
      <c r="F32" s="16"/>
      <c r="G32" s="5" t="n">
        <f aca="false">+E32*F32</f>
        <v>0</v>
      </c>
    </row>
    <row r="33" customFormat="false" ht="60" hidden="false" customHeight="false" outlineLevel="0" collapsed="false">
      <c r="A33" s="7" t="s">
        <v>69</v>
      </c>
      <c r="B33" s="1" t="n">
        <v>33</v>
      </c>
      <c r="C33" s="1" t="s">
        <v>70</v>
      </c>
      <c r="D33" s="2" t="s">
        <v>71</v>
      </c>
      <c r="E33" s="15" t="n">
        <v>6</v>
      </c>
      <c r="F33" s="16"/>
      <c r="G33" s="5" t="n">
        <f aca="false">+E33*F33</f>
        <v>0</v>
      </c>
    </row>
    <row r="34" customFormat="false" ht="60" hidden="false" customHeight="false" outlineLevel="0" collapsed="false">
      <c r="A34" s="7" t="s">
        <v>69</v>
      </c>
      <c r="B34" s="1" t="n">
        <v>34</v>
      </c>
      <c r="C34" s="1" t="s">
        <v>72</v>
      </c>
      <c r="D34" s="2" t="s">
        <v>73</v>
      </c>
      <c r="E34" s="15" t="n">
        <v>1</v>
      </c>
      <c r="F34" s="16"/>
      <c r="G34" s="5" t="n">
        <f aca="false">+E34*F34</f>
        <v>0</v>
      </c>
    </row>
    <row r="35" customFormat="false" ht="60" hidden="false" customHeight="false" outlineLevel="0" collapsed="false">
      <c r="A35" s="7" t="s">
        <v>69</v>
      </c>
      <c r="B35" s="1" t="n">
        <v>35</v>
      </c>
      <c r="C35" s="1" t="s">
        <v>74</v>
      </c>
      <c r="D35" s="2" t="s">
        <v>75</v>
      </c>
      <c r="E35" s="15" t="n">
        <v>1</v>
      </c>
      <c r="F35" s="16"/>
      <c r="G35" s="5" t="n">
        <f aca="false">+E35*F35</f>
        <v>0</v>
      </c>
    </row>
    <row r="36" customFormat="false" ht="90" hidden="false" customHeight="false" outlineLevel="0" collapsed="false">
      <c r="A36" s="7" t="s">
        <v>69</v>
      </c>
      <c r="B36" s="1" t="n">
        <v>36</v>
      </c>
      <c r="C36" s="1" t="s">
        <v>76</v>
      </c>
      <c r="D36" s="2" t="s">
        <v>77</v>
      </c>
      <c r="E36" s="15" t="n">
        <v>1</v>
      </c>
      <c r="F36" s="16"/>
      <c r="G36" s="5" t="n">
        <f aca="false">+E36*F36</f>
        <v>0</v>
      </c>
    </row>
    <row r="37" customFormat="false" ht="45" hidden="false" customHeight="false" outlineLevel="0" collapsed="false">
      <c r="A37" s="7" t="s">
        <v>69</v>
      </c>
      <c r="B37" s="1" t="n">
        <v>37</v>
      </c>
      <c r="C37" s="1" t="s">
        <v>78</v>
      </c>
      <c r="D37" s="2" t="s">
        <v>79</v>
      </c>
      <c r="E37" s="15" t="n">
        <v>9</v>
      </c>
      <c r="F37" s="16"/>
      <c r="G37" s="5" t="n">
        <f aca="false">+E37*F37</f>
        <v>0</v>
      </c>
    </row>
    <row r="38" customFormat="false" ht="45" hidden="false" customHeight="false" outlineLevel="0" collapsed="false">
      <c r="A38" s="7" t="s">
        <v>69</v>
      </c>
      <c r="B38" s="1" t="n">
        <v>38</v>
      </c>
      <c r="C38" s="1" t="s">
        <v>80</v>
      </c>
      <c r="D38" s="2" t="s">
        <v>81</v>
      </c>
      <c r="E38" s="15" t="n">
        <v>11</v>
      </c>
      <c r="F38" s="16"/>
      <c r="G38" s="5" t="n">
        <f aca="false">+E38*F38</f>
        <v>0</v>
      </c>
    </row>
    <row r="39" customFormat="false" ht="45" hidden="false" customHeight="false" outlineLevel="0" collapsed="false">
      <c r="A39" s="7" t="s">
        <v>69</v>
      </c>
      <c r="B39" s="1" t="n">
        <v>39</v>
      </c>
      <c r="C39" s="1" t="s">
        <v>82</v>
      </c>
      <c r="D39" s="2" t="s">
        <v>83</v>
      </c>
      <c r="E39" s="15" t="n">
        <v>9</v>
      </c>
      <c r="F39" s="16"/>
      <c r="G39" s="5" t="n">
        <f aca="false">+E39*F39</f>
        <v>0</v>
      </c>
    </row>
    <row r="40" customFormat="false" ht="45" hidden="false" customHeight="false" outlineLevel="0" collapsed="false">
      <c r="A40" s="7" t="s">
        <v>69</v>
      </c>
      <c r="B40" s="1" t="n">
        <v>40</v>
      </c>
      <c r="C40" s="1" t="s">
        <v>84</v>
      </c>
      <c r="D40" s="2" t="s">
        <v>85</v>
      </c>
      <c r="E40" s="15" t="n">
        <v>9</v>
      </c>
      <c r="F40" s="16"/>
      <c r="G40" s="5" t="n">
        <f aca="false">+E40*F40</f>
        <v>0</v>
      </c>
    </row>
    <row r="41" customFormat="false" ht="75" hidden="false" customHeight="false" outlineLevel="0" collapsed="false">
      <c r="A41" s="7" t="s">
        <v>69</v>
      </c>
      <c r="B41" s="1" t="n">
        <v>41</v>
      </c>
      <c r="C41" s="1" t="s">
        <v>86</v>
      </c>
      <c r="D41" s="2" t="s">
        <v>87</v>
      </c>
      <c r="E41" s="15" t="n">
        <v>11</v>
      </c>
      <c r="F41" s="16"/>
      <c r="G41" s="5" t="n">
        <f aca="false">+E41*F41</f>
        <v>0</v>
      </c>
    </row>
    <row r="42" customFormat="false" ht="45" hidden="false" customHeight="false" outlineLevel="0" collapsed="false">
      <c r="A42" s="7" t="s">
        <v>69</v>
      </c>
      <c r="B42" s="1" t="n">
        <v>42</v>
      </c>
      <c r="C42" s="1" t="s">
        <v>88</v>
      </c>
      <c r="D42" s="2" t="s">
        <v>89</v>
      </c>
      <c r="E42" s="15" t="n">
        <v>9</v>
      </c>
      <c r="F42" s="16"/>
      <c r="G42" s="5" t="n">
        <f aca="false">+E42*F42</f>
        <v>0</v>
      </c>
    </row>
    <row r="43" customFormat="false" ht="60" hidden="false" customHeight="false" outlineLevel="0" collapsed="false">
      <c r="A43" s="7" t="s">
        <v>69</v>
      </c>
      <c r="B43" s="1" t="n">
        <v>43</v>
      </c>
      <c r="C43" s="1" t="s">
        <v>90</v>
      </c>
      <c r="D43" s="2" t="s">
        <v>91</v>
      </c>
      <c r="E43" s="15" t="n">
        <v>6</v>
      </c>
      <c r="F43" s="16"/>
      <c r="G43" s="5" t="n">
        <f aca="false">+E43*F43</f>
        <v>0</v>
      </c>
    </row>
    <row r="44" customFormat="false" ht="60" hidden="false" customHeight="false" outlineLevel="0" collapsed="false">
      <c r="A44" s="7" t="s">
        <v>69</v>
      </c>
      <c r="B44" s="1" t="n">
        <v>44</v>
      </c>
      <c r="C44" s="1" t="s">
        <v>92</v>
      </c>
      <c r="D44" s="2" t="s">
        <v>93</v>
      </c>
      <c r="E44" s="15" t="n">
        <v>1</v>
      </c>
      <c r="F44" s="16"/>
      <c r="G44" s="5" t="n">
        <f aca="false">+E44*F44</f>
        <v>0</v>
      </c>
    </row>
    <row r="45" customFormat="false" ht="60" hidden="false" customHeight="false" outlineLevel="0" collapsed="false">
      <c r="A45" s="7" t="s">
        <v>69</v>
      </c>
      <c r="B45" s="1" t="n">
        <v>45</v>
      </c>
      <c r="C45" s="1" t="s">
        <v>94</v>
      </c>
      <c r="D45" s="2" t="s">
        <v>95</v>
      </c>
      <c r="E45" s="15" t="n">
        <v>1</v>
      </c>
      <c r="F45" s="16"/>
      <c r="G45" s="5" t="n">
        <f aca="false">+E45*F45</f>
        <v>0</v>
      </c>
    </row>
    <row r="46" customFormat="false" ht="15" hidden="false" customHeight="false" outlineLevel="0" collapsed="false">
      <c r="A46" s="7" t="s">
        <v>69</v>
      </c>
      <c r="B46" s="1" t="n">
        <v>46</v>
      </c>
      <c r="C46" s="1" t="s">
        <v>96</v>
      </c>
      <c r="D46" s="2" t="s">
        <v>97</v>
      </c>
      <c r="E46" s="15" t="n">
        <v>1</v>
      </c>
      <c r="F46" s="16"/>
      <c r="G46" s="5" t="n">
        <f aca="false">+E46*F46</f>
        <v>0</v>
      </c>
    </row>
    <row r="47" customFormat="false" ht="45" hidden="false" customHeight="false" outlineLevel="0" collapsed="false">
      <c r="A47" s="7" t="s">
        <v>69</v>
      </c>
      <c r="B47" s="1" t="n">
        <v>47</v>
      </c>
      <c r="C47" s="1" t="s">
        <v>98</v>
      </c>
      <c r="D47" s="2" t="s">
        <v>99</v>
      </c>
      <c r="E47" s="15" t="n">
        <v>6</v>
      </c>
      <c r="F47" s="16"/>
      <c r="G47" s="5" t="n">
        <f aca="false">+E47*F47</f>
        <v>0</v>
      </c>
    </row>
    <row r="48" customFormat="false" ht="75" hidden="false" customHeight="false" outlineLevel="0" collapsed="false">
      <c r="A48" s="7" t="s">
        <v>69</v>
      </c>
      <c r="B48" s="1" t="n">
        <v>48</v>
      </c>
      <c r="C48" s="1" t="s">
        <v>100</v>
      </c>
      <c r="D48" s="20" t="s">
        <v>101</v>
      </c>
      <c r="E48" s="15" t="n">
        <v>4</v>
      </c>
      <c r="F48" s="16"/>
      <c r="G48" s="5" t="n">
        <f aca="false">+E48*F48</f>
        <v>0</v>
      </c>
    </row>
    <row r="49" customFormat="false" ht="60" hidden="false" customHeight="false" outlineLevel="0" collapsed="false">
      <c r="A49" s="7" t="s">
        <v>69</v>
      </c>
      <c r="B49" s="1" t="n">
        <v>49</v>
      </c>
      <c r="C49" s="1" t="s">
        <v>102</v>
      </c>
      <c r="D49" s="2" t="s">
        <v>103</v>
      </c>
      <c r="E49" s="15" t="n">
        <v>2</v>
      </c>
      <c r="F49" s="16"/>
      <c r="G49" s="5" t="n">
        <f aca="false">+E49*F49</f>
        <v>0</v>
      </c>
    </row>
    <row r="50" customFormat="false" ht="15" hidden="false" customHeight="false" outlineLevel="0" collapsed="false">
      <c r="A50" s="7" t="s">
        <v>69</v>
      </c>
      <c r="B50" s="1" t="n">
        <v>50</v>
      </c>
      <c r="C50" s="1" t="s">
        <v>104</v>
      </c>
      <c r="D50" s="2" t="s">
        <v>105</v>
      </c>
      <c r="E50" s="15" t="n">
        <v>6</v>
      </c>
      <c r="F50" s="16"/>
      <c r="G50" s="5" t="n">
        <f aca="false">+E50*F50</f>
        <v>0</v>
      </c>
    </row>
    <row r="51" customFormat="false" ht="30" hidden="false" customHeight="false" outlineLevel="0" collapsed="false">
      <c r="A51" s="7" t="s">
        <v>69</v>
      </c>
      <c r="B51" s="1" t="n">
        <v>51</v>
      </c>
      <c r="C51" s="1" t="s">
        <v>106</v>
      </c>
      <c r="D51" s="2" t="s">
        <v>107</v>
      </c>
      <c r="E51" s="15" t="n">
        <v>6</v>
      </c>
      <c r="F51" s="16"/>
      <c r="G51" s="5" t="n">
        <f aca="false">+E51*F51</f>
        <v>0</v>
      </c>
    </row>
    <row r="52" customFormat="false" ht="60" hidden="false" customHeight="false" outlineLevel="0" collapsed="false">
      <c r="A52" s="7" t="s">
        <v>69</v>
      </c>
      <c r="B52" s="1" t="n">
        <v>52</v>
      </c>
      <c r="C52" s="1" t="s">
        <v>108</v>
      </c>
      <c r="D52" s="2" t="s">
        <v>109</v>
      </c>
      <c r="E52" s="15" t="n">
        <v>1</v>
      </c>
      <c r="F52" s="16"/>
      <c r="G52" s="5" t="n">
        <f aca="false">+E52*F52</f>
        <v>0</v>
      </c>
    </row>
    <row r="53" customFormat="false" ht="45" hidden="false" customHeight="false" outlineLevel="0" collapsed="false">
      <c r="A53" s="7" t="s">
        <v>69</v>
      </c>
      <c r="B53" s="1" t="n">
        <v>53</v>
      </c>
      <c r="C53" s="1" t="s">
        <v>110</v>
      </c>
      <c r="D53" s="2" t="s">
        <v>111</v>
      </c>
      <c r="E53" s="15" t="n">
        <v>5</v>
      </c>
      <c r="F53" s="16"/>
      <c r="G53" s="5" t="n">
        <f aca="false">+E53*F53</f>
        <v>0</v>
      </c>
    </row>
    <row r="54" customFormat="false" ht="30" hidden="false" customHeight="false" outlineLevel="0" collapsed="false">
      <c r="A54" s="7" t="s">
        <v>69</v>
      </c>
      <c r="B54" s="1" t="n">
        <v>54</v>
      </c>
      <c r="C54" s="1" t="s">
        <v>112</v>
      </c>
      <c r="D54" s="2" t="s">
        <v>113</v>
      </c>
      <c r="E54" s="15" t="n">
        <v>1</v>
      </c>
      <c r="F54" s="16"/>
      <c r="G54" s="5" t="n">
        <f aca="false">+E54*F54</f>
        <v>0</v>
      </c>
    </row>
    <row r="55" customFormat="false" ht="30" hidden="false" customHeight="false" outlineLevel="0" collapsed="false">
      <c r="A55" s="7" t="s">
        <v>69</v>
      </c>
      <c r="B55" s="1" t="n">
        <v>55</v>
      </c>
      <c r="C55" s="1" t="s">
        <v>114</v>
      </c>
      <c r="D55" s="2" t="s">
        <v>115</v>
      </c>
      <c r="E55" s="15" t="n">
        <v>5</v>
      </c>
      <c r="F55" s="16"/>
      <c r="G55" s="5" t="n">
        <f aca="false">+E55*F55</f>
        <v>0</v>
      </c>
    </row>
    <row r="56" customFormat="false" ht="45" hidden="false" customHeight="false" outlineLevel="0" collapsed="false">
      <c r="A56" s="7" t="s">
        <v>69</v>
      </c>
      <c r="B56" s="1" t="n">
        <v>56</v>
      </c>
      <c r="C56" s="1" t="s">
        <v>116</v>
      </c>
      <c r="D56" s="2" t="s">
        <v>117</v>
      </c>
      <c r="E56" s="15" t="n">
        <v>6</v>
      </c>
      <c r="F56" s="16"/>
      <c r="G56" s="5" t="n">
        <f aca="false">+E56*F56</f>
        <v>0</v>
      </c>
    </row>
    <row r="57" customFormat="false" ht="60" hidden="false" customHeight="false" outlineLevel="0" collapsed="false">
      <c r="A57" s="7" t="s">
        <v>69</v>
      </c>
      <c r="B57" s="1" t="n">
        <v>57</v>
      </c>
      <c r="C57" s="1" t="s">
        <v>118</v>
      </c>
      <c r="D57" s="2" t="s">
        <v>119</v>
      </c>
      <c r="E57" s="15" t="n">
        <v>4</v>
      </c>
      <c r="F57" s="16"/>
      <c r="G57" s="5" t="n">
        <f aca="false">+E57*F57</f>
        <v>0</v>
      </c>
    </row>
    <row r="58" customFormat="false" ht="60" hidden="false" customHeight="false" outlineLevel="0" collapsed="false">
      <c r="A58" s="7" t="s">
        <v>69</v>
      </c>
      <c r="B58" s="1" t="n">
        <v>58</v>
      </c>
      <c r="C58" s="1" t="s">
        <v>120</v>
      </c>
      <c r="D58" s="2" t="s">
        <v>121</v>
      </c>
      <c r="E58" s="15" t="n">
        <v>6</v>
      </c>
      <c r="F58" s="16"/>
      <c r="G58" s="5" t="n">
        <f aca="false">+E58*F58</f>
        <v>0</v>
      </c>
    </row>
    <row r="59" customFormat="false" ht="60" hidden="false" customHeight="false" outlineLevel="0" collapsed="false">
      <c r="A59" s="7" t="s">
        <v>69</v>
      </c>
      <c r="B59" s="1" t="n">
        <v>59</v>
      </c>
      <c r="C59" s="1" t="s">
        <v>122</v>
      </c>
      <c r="D59" s="2" t="s">
        <v>123</v>
      </c>
      <c r="E59" s="15" t="n">
        <v>14</v>
      </c>
      <c r="F59" s="16"/>
      <c r="G59" s="5" t="n">
        <f aca="false">+E59*F59</f>
        <v>0</v>
      </c>
    </row>
    <row r="60" customFormat="false" ht="45" hidden="false" customHeight="false" outlineLevel="0" collapsed="false">
      <c r="A60" s="7" t="s">
        <v>69</v>
      </c>
      <c r="B60" s="1" t="n">
        <v>60</v>
      </c>
      <c r="C60" s="1" t="s">
        <v>124</v>
      </c>
      <c r="D60" s="2" t="s">
        <v>125</v>
      </c>
      <c r="E60" s="15" t="n">
        <v>12</v>
      </c>
      <c r="F60" s="16"/>
      <c r="G60" s="5" t="n">
        <f aca="false">+E60*F60</f>
        <v>0</v>
      </c>
    </row>
    <row r="61" customFormat="false" ht="45" hidden="false" customHeight="false" outlineLevel="0" collapsed="false">
      <c r="A61" s="7" t="s">
        <v>69</v>
      </c>
      <c r="B61" s="1" t="n">
        <v>61</v>
      </c>
      <c r="C61" s="1" t="s">
        <v>126</v>
      </c>
      <c r="D61" s="2" t="s">
        <v>127</v>
      </c>
      <c r="E61" s="15" t="n">
        <v>3</v>
      </c>
      <c r="F61" s="16"/>
      <c r="G61" s="5" t="n">
        <f aca="false">+E61*F61</f>
        <v>0</v>
      </c>
    </row>
    <row r="62" customFormat="false" ht="60" hidden="false" customHeight="false" outlineLevel="0" collapsed="false">
      <c r="A62" s="7" t="s">
        <v>69</v>
      </c>
      <c r="B62" s="1" t="n">
        <v>62</v>
      </c>
      <c r="C62" s="1" t="s">
        <v>128</v>
      </c>
      <c r="D62" s="2" t="s">
        <v>129</v>
      </c>
      <c r="E62" s="15" t="n">
        <v>12</v>
      </c>
      <c r="F62" s="16"/>
      <c r="G62" s="5" t="n">
        <f aca="false">+E62*F62</f>
        <v>0</v>
      </c>
    </row>
    <row r="63" customFormat="false" ht="60" hidden="false" customHeight="false" outlineLevel="0" collapsed="false">
      <c r="A63" s="7" t="s">
        <v>69</v>
      </c>
      <c r="B63" s="1" t="n">
        <v>63</v>
      </c>
      <c r="C63" s="1" t="s">
        <v>130</v>
      </c>
      <c r="D63" s="2" t="s">
        <v>131</v>
      </c>
      <c r="E63" s="15" t="n">
        <v>1</v>
      </c>
      <c r="F63" s="16"/>
      <c r="G63" s="5" t="n">
        <f aca="false">+E63*F63</f>
        <v>0</v>
      </c>
    </row>
    <row r="64" customFormat="false" ht="90" hidden="false" customHeight="false" outlineLevel="0" collapsed="false">
      <c r="A64" s="7" t="s">
        <v>69</v>
      </c>
      <c r="B64" s="1" t="n">
        <v>64</v>
      </c>
      <c r="C64" s="1" t="s">
        <v>132</v>
      </c>
      <c r="D64" s="2" t="s">
        <v>133</v>
      </c>
      <c r="E64" s="15" t="n">
        <v>2</v>
      </c>
      <c r="F64" s="16"/>
      <c r="G64" s="5" t="n">
        <f aca="false">+E64*F64</f>
        <v>0</v>
      </c>
    </row>
    <row r="65" customFormat="false" ht="75" hidden="false" customHeight="false" outlineLevel="0" collapsed="false">
      <c r="A65" s="7" t="s">
        <v>69</v>
      </c>
      <c r="B65" s="1" t="n">
        <v>65</v>
      </c>
      <c r="C65" s="1" t="s">
        <v>134</v>
      </c>
      <c r="D65" s="2" t="s">
        <v>135</v>
      </c>
      <c r="E65" s="15" t="n">
        <v>1</v>
      </c>
      <c r="F65" s="16"/>
      <c r="G65" s="5" t="n">
        <f aca="false">+E65*F65</f>
        <v>0</v>
      </c>
    </row>
    <row r="66" customFormat="false" ht="30" hidden="false" customHeight="false" outlineLevel="0" collapsed="false">
      <c r="A66" s="7" t="s">
        <v>69</v>
      </c>
      <c r="B66" s="1" t="n">
        <v>66</v>
      </c>
      <c r="C66" s="1" t="s">
        <v>136</v>
      </c>
      <c r="D66" s="2" t="s">
        <v>137</v>
      </c>
      <c r="E66" s="15" t="n">
        <v>1</v>
      </c>
      <c r="F66" s="16"/>
      <c r="G66" s="5" t="n">
        <f aca="false">+E66*F66</f>
        <v>0</v>
      </c>
    </row>
    <row r="67" customFormat="false" ht="60" hidden="false" customHeight="false" outlineLevel="0" collapsed="false">
      <c r="A67" s="7" t="s">
        <v>69</v>
      </c>
      <c r="B67" s="1" t="n">
        <v>67</v>
      </c>
      <c r="C67" s="1" t="s">
        <v>138</v>
      </c>
      <c r="D67" s="2" t="s">
        <v>139</v>
      </c>
      <c r="E67" s="15" t="n">
        <v>1</v>
      </c>
      <c r="F67" s="16"/>
      <c r="G67" s="5" t="n">
        <f aca="false">+E67*F67</f>
        <v>0</v>
      </c>
    </row>
    <row r="68" customFormat="false" ht="45" hidden="false" customHeight="false" outlineLevel="0" collapsed="false">
      <c r="A68" s="7" t="s">
        <v>69</v>
      </c>
      <c r="B68" s="1" t="n">
        <v>68</v>
      </c>
      <c r="C68" s="1" t="s">
        <v>140</v>
      </c>
      <c r="D68" s="2" t="s">
        <v>141</v>
      </c>
      <c r="E68" s="15" t="n">
        <v>1</v>
      </c>
      <c r="F68" s="16"/>
      <c r="G68" s="5" t="n">
        <f aca="false">+E68*F68</f>
        <v>0</v>
      </c>
    </row>
    <row r="69" customFormat="false" ht="30" hidden="false" customHeight="false" outlineLevel="0" collapsed="false">
      <c r="A69" s="7" t="s">
        <v>69</v>
      </c>
      <c r="B69" s="1" t="n">
        <v>69</v>
      </c>
      <c r="C69" s="1" t="s">
        <v>142</v>
      </c>
      <c r="D69" s="2" t="s">
        <v>143</v>
      </c>
      <c r="E69" s="15" t="n">
        <v>40</v>
      </c>
      <c r="F69" s="16"/>
      <c r="G69" s="5" t="n">
        <f aca="false">+E69*F69</f>
        <v>0</v>
      </c>
    </row>
    <row r="70" customFormat="false" ht="60" hidden="false" customHeight="false" outlineLevel="0" collapsed="false">
      <c r="A70" s="7" t="s">
        <v>69</v>
      </c>
      <c r="B70" s="1" t="n">
        <v>70</v>
      </c>
      <c r="C70" s="1" t="s">
        <v>144</v>
      </c>
      <c r="D70" s="2" t="s">
        <v>145</v>
      </c>
      <c r="E70" s="15" t="n">
        <v>40</v>
      </c>
      <c r="F70" s="16"/>
      <c r="G70" s="5" t="n">
        <f aca="false">+E70*F70</f>
        <v>0</v>
      </c>
    </row>
    <row r="71" customFormat="false" ht="30" hidden="false" customHeight="false" outlineLevel="0" collapsed="false">
      <c r="A71" s="7" t="s">
        <v>69</v>
      </c>
      <c r="B71" s="1" t="n">
        <v>71</v>
      </c>
      <c r="C71" s="1" t="s">
        <v>146</v>
      </c>
      <c r="D71" s="2" t="s">
        <v>147</v>
      </c>
      <c r="E71" s="15" t="n">
        <v>40</v>
      </c>
      <c r="F71" s="16"/>
      <c r="G71" s="5" t="n">
        <f aca="false">+E71*F71</f>
        <v>0</v>
      </c>
    </row>
    <row r="72" customFormat="false" ht="45" hidden="false" customHeight="false" outlineLevel="0" collapsed="false">
      <c r="A72" s="7" t="s">
        <v>69</v>
      </c>
      <c r="B72" s="1" t="n">
        <v>72</v>
      </c>
      <c r="C72" s="1" t="s">
        <v>148</v>
      </c>
      <c r="D72" s="2" t="s">
        <v>149</v>
      </c>
      <c r="E72" s="15" t="n">
        <v>1</v>
      </c>
      <c r="F72" s="16"/>
      <c r="G72" s="5" t="n">
        <f aca="false">+E72*F72</f>
        <v>0</v>
      </c>
    </row>
    <row r="73" customFormat="false" ht="75" hidden="false" customHeight="false" outlineLevel="0" collapsed="false">
      <c r="A73" s="7" t="s">
        <v>69</v>
      </c>
      <c r="B73" s="1" t="n">
        <v>73</v>
      </c>
      <c r="C73" s="1" t="s">
        <v>150</v>
      </c>
      <c r="D73" s="2" t="s">
        <v>151</v>
      </c>
      <c r="E73" s="15" t="n">
        <v>2</v>
      </c>
      <c r="F73" s="16"/>
      <c r="G73" s="5" t="n">
        <f aca="false">+E73*F73</f>
        <v>0</v>
      </c>
    </row>
    <row r="74" customFormat="false" ht="15" hidden="false" customHeight="false" outlineLevel="0" collapsed="false">
      <c r="A74" s="7" t="s">
        <v>69</v>
      </c>
      <c r="B74" s="1" t="n">
        <v>74</v>
      </c>
      <c r="C74" s="1" t="s">
        <v>152</v>
      </c>
      <c r="D74" s="2" t="s">
        <v>153</v>
      </c>
      <c r="E74" s="15" t="n">
        <v>2</v>
      </c>
      <c r="F74" s="16"/>
      <c r="G74" s="5" t="n">
        <f aca="false">+E74*F74</f>
        <v>0</v>
      </c>
    </row>
    <row r="75" customFormat="false" ht="90" hidden="false" customHeight="false" outlineLevel="0" collapsed="false">
      <c r="A75" s="7" t="s">
        <v>69</v>
      </c>
      <c r="B75" s="1" t="n">
        <v>75</v>
      </c>
      <c r="C75" s="1" t="s">
        <v>154</v>
      </c>
      <c r="D75" s="2" t="s">
        <v>155</v>
      </c>
      <c r="E75" s="15" t="n">
        <v>3</v>
      </c>
      <c r="F75" s="16"/>
      <c r="G75" s="5" t="n">
        <f aca="false">+E75*F75</f>
        <v>0</v>
      </c>
    </row>
    <row r="76" customFormat="false" ht="45" hidden="false" customHeight="false" outlineLevel="0" collapsed="false">
      <c r="A76" s="7" t="s">
        <v>69</v>
      </c>
      <c r="B76" s="1" t="n">
        <v>76</v>
      </c>
      <c r="C76" s="1" t="s">
        <v>156</v>
      </c>
      <c r="D76" s="2" t="s">
        <v>157</v>
      </c>
      <c r="E76" s="15" t="n">
        <v>7</v>
      </c>
      <c r="F76" s="16"/>
      <c r="G76" s="5" t="n">
        <f aca="false">+E76*F76</f>
        <v>0</v>
      </c>
    </row>
    <row r="77" customFormat="false" ht="90" hidden="false" customHeight="false" outlineLevel="0" collapsed="false">
      <c r="A77" s="7" t="s">
        <v>69</v>
      </c>
      <c r="B77" s="1" t="n">
        <v>77</v>
      </c>
      <c r="C77" s="1" t="s">
        <v>158</v>
      </c>
      <c r="D77" s="2" t="s">
        <v>159</v>
      </c>
      <c r="E77" s="15" t="n">
        <v>2</v>
      </c>
      <c r="F77" s="16"/>
      <c r="G77" s="5" t="n">
        <f aca="false">+E77*F77</f>
        <v>0</v>
      </c>
    </row>
    <row r="78" customFormat="false" ht="75" hidden="false" customHeight="false" outlineLevel="0" collapsed="false">
      <c r="A78" s="7" t="s">
        <v>69</v>
      </c>
      <c r="B78" s="1" t="n">
        <v>78</v>
      </c>
      <c r="C78" s="1" t="s">
        <v>160</v>
      </c>
      <c r="D78" s="2" t="s">
        <v>161</v>
      </c>
      <c r="E78" s="15" t="n">
        <v>3</v>
      </c>
      <c r="F78" s="16"/>
      <c r="G78" s="5" t="n">
        <f aca="false">+E78*F78</f>
        <v>0</v>
      </c>
    </row>
    <row r="79" customFormat="false" ht="60" hidden="false" customHeight="false" outlineLevel="0" collapsed="false">
      <c r="A79" s="7" t="s">
        <v>69</v>
      </c>
      <c r="B79" s="1" t="n">
        <v>79</v>
      </c>
      <c r="C79" s="1" t="s">
        <v>162</v>
      </c>
      <c r="D79" s="2" t="s">
        <v>163</v>
      </c>
      <c r="E79" s="15" t="n">
        <v>13</v>
      </c>
      <c r="F79" s="16"/>
      <c r="G79" s="5" t="n">
        <f aca="false">+E79*F79</f>
        <v>0</v>
      </c>
    </row>
    <row r="80" customFormat="false" ht="90" hidden="false" customHeight="false" outlineLevel="0" collapsed="false">
      <c r="A80" s="21" t="s">
        <v>69</v>
      </c>
      <c r="B80" s="1" t="n">
        <v>80</v>
      </c>
      <c r="C80" s="1" t="s">
        <v>164</v>
      </c>
      <c r="D80" s="2" t="s">
        <v>165</v>
      </c>
      <c r="E80" s="15" t="n">
        <v>1</v>
      </c>
      <c r="F80" s="16"/>
      <c r="G80" s="5" t="n">
        <f aca="false">+E80*F80</f>
        <v>0</v>
      </c>
    </row>
    <row r="81" customFormat="false" ht="15" hidden="false" customHeight="false" outlineLevel="0" collapsed="false">
      <c r="A81" s="22" t="s">
        <v>166</v>
      </c>
      <c r="B81" s="1" t="n">
        <v>81</v>
      </c>
      <c r="C81" s="1" t="s">
        <v>167</v>
      </c>
      <c r="D81" s="2" t="s">
        <v>168</v>
      </c>
      <c r="E81" s="15" t="n">
        <v>9</v>
      </c>
      <c r="F81" s="16"/>
      <c r="G81" s="5" t="n">
        <f aca="false">+E81*F81</f>
        <v>0</v>
      </c>
    </row>
    <row r="82" customFormat="false" ht="90" hidden="false" customHeight="false" outlineLevel="0" collapsed="false">
      <c r="A82" s="22" t="s">
        <v>166</v>
      </c>
      <c r="B82" s="1" t="n">
        <v>82</v>
      </c>
      <c r="C82" s="1" t="s">
        <v>169</v>
      </c>
      <c r="D82" s="18" t="s">
        <v>170</v>
      </c>
      <c r="E82" s="15" t="n">
        <v>1</v>
      </c>
      <c r="F82" s="16"/>
      <c r="G82" s="5" t="n">
        <f aca="false">+E82*F82</f>
        <v>0</v>
      </c>
    </row>
    <row r="83" customFormat="false" ht="60" hidden="false" customHeight="false" outlineLevel="0" collapsed="false">
      <c r="A83" s="22" t="s">
        <v>166</v>
      </c>
      <c r="B83" s="1" t="n">
        <v>83</v>
      </c>
      <c r="C83" s="1" t="s">
        <v>171</v>
      </c>
      <c r="D83" s="18" t="s">
        <v>172</v>
      </c>
      <c r="E83" s="15" t="n">
        <v>7</v>
      </c>
      <c r="F83" s="16"/>
      <c r="G83" s="5" t="n">
        <f aca="false">+E83*F83</f>
        <v>0</v>
      </c>
    </row>
    <row r="84" customFormat="false" ht="75" hidden="false" customHeight="false" outlineLevel="0" collapsed="false">
      <c r="A84" s="22" t="s">
        <v>166</v>
      </c>
      <c r="B84" s="1" t="n">
        <v>84</v>
      </c>
      <c r="C84" s="1" t="s">
        <v>173</v>
      </c>
      <c r="D84" s="18" t="s">
        <v>174</v>
      </c>
      <c r="E84" s="15" t="n">
        <v>3</v>
      </c>
      <c r="F84" s="16"/>
      <c r="G84" s="5" t="n">
        <f aca="false">+E84*F84</f>
        <v>0</v>
      </c>
    </row>
    <row r="85" customFormat="false" ht="75" hidden="false" customHeight="false" outlineLevel="0" collapsed="false">
      <c r="A85" s="22" t="s">
        <v>166</v>
      </c>
      <c r="B85" s="1" t="n">
        <v>85</v>
      </c>
      <c r="C85" s="1" t="s">
        <v>175</v>
      </c>
      <c r="D85" s="18" t="s">
        <v>176</v>
      </c>
      <c r="E85" s="15" t="n">
        <v>6</v>
      </c>
      <c r="F85" s="16"/>
      <c r="G85" s="5" t="n">
        <f aca="false">+E85*F85</f>
        <v>0</v>
      </c>
    </row>
    <row r="86" customFormat="false" ht="135" hidden="false" customHeight="false" outlineLevel="0" collapsed="false">
      <c r="A86" s="21" t="s">
        <v>177</v>
      </c>
      <c r="B86" s="1" t="n">
        <v>86</v>
      </c>
      <c r="C86" s="1" t="s">
        <v>178</v>
      </c>
      <c r="D86" s="2" t="s">
        <v>179</v>
      </c>
      <c r="E86" s="15" t="n">
        <v>10</v>
      </c>
      <c r="F86" s="16"/>
      <c r="G86" s="5" t="n">
        <f aca="false">+E86*F86</f>
        <v>0</v>
      </c>
    </row>
    <row r="87" customFormat="false" ht="120" hidden="false" customHeight="false" outlineLevel="0" collapsed="false">
      <c r="A87" s="7" t="s">
        <v>177</v>
      </c>
      <c r="B87" s="1" t="n">
        <v>88</v>
      </c>
      <c r="C87" s="1" t="s">
        <v>180</v>
      </c>
      <c r="D87" s="2" t="s">
        <v>181</v>
      </c>
      <c r="E87" s="15" t="n">
        <v>10</v>
      </c>
      <c r="F87" s="16"/>
      <c r="G87" s="5" t="n">
        <f aca="false">+E87*F87</f>
        <v>0</v>
      </c>
    </row>
    <row r="88" customFormat="false" ht="60" hidden="false" customHeight="false" outlineLevel="0" collapsed="false">
      <c r="A88" s="7" t="s">
        <v>177</v>
      </c>
      <c r="B88" s="1" t="n">
        <v>89</v>
      </c>
      <c r="C88" s="1" t="s">
        <v>182</v>
      </c>
      <c r="D88" s="2" t="s">
        <v>183</v>
      </c>
      <c r="E88" s="15" t="n">
        <v>1</v>
      </c>
      <c r="F88" s="16"/>
      <c r="G88" s="5" t="n">
        <f aca="false">+E88*F88</f>
        <v>0</v>
      </c>
    </row>
    <row r="89" customFormat="false" ht="180" hidden="false" customHeight="false" outlineLevel="0" collapsed="false">
      <c r="A89" s="7" t="s">
        <v>177</v>
      </c>
      <c r="B89" s="1" t="n">
        <v>90</v>
      </c>
      <c r="C89" s="1" t="s">
        <v>182</v>
      </c>
      <c r="D89" s="2" t="s">
        <v>184</v>
      </c>
      <c r="E89" s="15" t="n">
        <v>1</v>
      </c>
      <c r="F89" s="16"/>
      <c r="G89" s="5" t="n">
        <f aca="false">+E89*F89</f>
        <v>0</v>
      </c>
    </row>
    <row r="90" customFormat="false" ht="30" hidden="false" customHeight="false" outlineLevel="0" collapsed="false">
      <c r="A90" s="7" t="s">
        <v>185</v>
      </c>
      <c r="B90" s="1" t="n">
        <v>91</v>
      </c>
      <c r="C90" s="1" t="s">
        <v>186</v>
      </c>
      <c r="D90" s="2" t="s">
        <v>187</v>
      </c>
      <c r="E90" s="15" t="n">
        <v>1</v>
      </c>
      <c r="F90" s="16"/>
      <c r="G90" s="5" t="n">
        <f aca="false">+E90*F90</f>
        <v>0</v>
      </c>
    </row>
    <row r="91" customFormat="false" ht="315" hidden="false" customHeight="false" outlineLevel="0" collapsed="false">
      <c r="A91" s="7" t="s">
        <v>185</v>
      </c>
      <c r="B91" s="1" t="n">
        <v>92</v>
      </c>
      <c r="C91" s="1" t="s">
        <v>188</v>
      </c>
      <c r="D91" s="2" t="s">
        <v>189</v>
      </c>
      <c r="E91" s="15" t="n">
        <v>7</v>
      </c>
      <c r="F91" s="16"/>
      <c r="G91" s="5" t="n">
        <f aca="false">+E91*F91</f>
        <v>0</v>
      </c>
    </row>
    <row r="92" customFormat="false" ht="75" hidden="false" customHeight="false" outlineLevel="0" collapsed="false">
      <c r="A92" s="7" t="s">
        <v>185</v>
      </c>
      <c r="B92" s="1" t="n">
        <v>93</v>
      </c>
      <c r="C92" s="1" t="s">
        <v>190</v>
      </c>
      <c r="D92" s="2" t="s">
        <v>191</v>
      </c>
      <c r="E92" s="15" t="n">
        <v>7</v>
      </c>
      <c r="F92" s="16"/>
      <c r="G92" s="5" t="n">
        <f aca="false">+E92*F92</f>
        <v>0</v>
      </c>
    </row>
    <row r="93" customFormat="false" ht="90" hidden="false" customHeight="false" outlineLevel="0" collapsed="false">
      <c r="A93" s="7" t="s">
        <v>192</v>
      </c>
      <c r="B93" s="1" t="n">
        <v>94</v>
      </c>
      <c r="C93" s="1" t="s">
        <v>193</v>
      </c>
      <c r="D93" s="2" t="s">
        <v>194</v>
      </c>
      <c r="E93" s="15" t="n">
        <v>1</v>
      </c>
      <c r="F93" s="16"/>
      <c r="G93" s="5" t="n">
        <f aca="false">+E93*F93</f>
        <v>0</v>
      </c>
    </row>
    <row r="94" customFormat="false" ht="105" hidden="false" customHeight="false" outlineLevel="0" collapsed="false">
      <c r="A94" s="7" t="s">
        <v>192</v>
      </c>
      <c r="B94" s="1" t="n">
        <v>95</v>
      </c>
      <c r="C94" s="1" t="s">
        <v>195</v>
      </c>
      <c r="D94" s="2" t="s">
        <v>196</v>
      </c>
      <c r="E94" s="15" t="n">
        <v>17</v>
      </c>
      <c r="F94" s="16"/>
      <c r="G94" s="5" t="n">
        <f aca="false">+E94*F94</f>
        <v>0</v>
      </c>
    </row>
    <row r="95" customFormat="false" ht="210" hidden="false" customHeight="false" outlineLevel="0" collapsed="false">
      <c r="A95" s="7" t="s">
        <v>192</v>
      </c>
      <c r="B95" s="1" t="n">
        <v>96</v>
      </c>
      <c r="C95" s="1" t="s">
        <v>197</v>
      </c>
      <c r="D95" s="2" t="s">
        <v>198</v>
      </c>
      <c r="E95" s="15" t="n">
        <v>8</v>
      </c>
      <c r="F95" s="16"/>
      <c r="G95" s="5" t="n">
        <f aca="false">+E95*F95</f>
        <v>0</v>
      </c>
    </row>
    <row r="96" customFormat="false" ht="45" hidden="false" customHeight="false" outlineLevel="0" collapsed="false">
      <c r="A96" s="7" t="s">
        <v>192</v>
      </c>
      <c r="B96" s="1" t="n">
        <v>97</v>
      </c>
      <c r="C96" s="1" t="s">
        <v>199</v>
      </c>
      <c r="D96" s="2" t="s">
        <v>200</v>
      </c>
      <c r="E96" s="15" t="n">
        <v>1</v>
      </c>
      <c r="F96" s="16"/>
      <c r="G96" s="5" t="n">
        <f aca="false">+E96*F96</f>
        <v>0</v>
      </c>
    </row>
    <row r="97" customFormat="false" ht="45" hidden="false" customHeight="false" outlineLevel="0" collapsed="false">
      <c r="A97" s="7" t="s">
        <v>192</v>
      </c>
      <c r="B97" s="1" t="n">
        <v>98</v>
      </c>
      <c r="C97" s="1" t="s">
        <v>201</v>
      </c>
      <c r="D97" s="2" t="s">
        <v>202</v>
      </c>
      <c r="E97" s="15" t="n">
        <v>1</v>
      </c>
      <c r="F97" s="16"/>
      <c r="G97" s="5" t="n">
        <f aca="false">+E97*F97</f>
        <v>0</v>
      </c>
    </row>
    <row r="98" customFormat="false" ht="60" hidden="false" customHeight="false" outlineLevel="0" collapsed="false">
      <c r="A98" s="7" t="s">
        <v>192</v>
      </c>
      <c r="B98" s="1" t="n">
        <v>99</v>
      </c>
      <c r="C98" s="1" t="s">
        <v>203</v>
      </c>
      <c r="D98" s="2" t="s">
        <v>204</v>
      </c>
      <c r="E98" s="15" t="n">
        <v>7</v>
      </c>
      <c r="F98" s="16"/>
      <c r="G98" s="5" t="n">
        <f aca="false">+E98*F98</f>
        <v>0</v>
      </c>
    </row>
    <row r="99" customFormat="false" ht="60" hidden="false" customHeight="false" outlineLevel="0" collapsed="false">
      <c r="A99" s="7" t="s">
        <v>192</v>
      </c>
      <c r="B99" s="1" t="n">
        <v>100</v>
      </c>
      <c r="C99" s="1" t="s">
        <v>205</v>
      </c>
      <c r="D99" s="2" t="s">
        <v>206</v>
      </c>
      <c r="E99" s="15" t="n">
        <v>9</v>
      </c>
      <c r="F99" s="16"/>
      <c r="G99" s="5" t="n">
        <f aca="false">+E99*F99</f>
        <v>0</v>
      </c>
    </row>
    <row r="100" customFormat="false" ht="45" hidden="false" customHeight="false" outlineLevel="0" collapsed="false">
      <c r="A100" s="7" t="s">
        <v>192</v>
      </c>
      <c r="B100" s="1" t="n">
        <v>101</v>
      </c>
      <c r="C100" s="1" t="s">
        <v>207</v>
      </c>
      <c r="D100" s="2" t="s">
        <v>208</v>
      </c>
      <c r="E100" s="15" t="n">
        <v>1</v>
      </c>
      <c r="F100" s="16"/>
      <c r="G100" s="5" t="n">
        <f aca="false">+E100*F100</f>
        <v>0</v>
      </c>
    </row>
    <row r="101" customFormat="false" ht="15" hidden="false" customHeight="false" outlineLevel="0" collapsed="false">
      <c r="A101" s="7" t="s">
        <v>192</v>
      </c>
      <c r="B101" s="1" t="n">
        <v>102</v>
      </c>
      <c r="C101" s="1" t="s">
        <v>209</v>
      </c>
      <c r="D101" s="2" t="s">
        <v>210</v>
      </c>
      <c r="E101" s="15" t="n">
        <v>2</v>
      </c>
      <c r="F101" s="16"/>
      <c r="G101" s="5" t="n">
        <f aca="false">+E101*F101</f>
        <v>0</v>
      </c>
    </row>
    <row r="102" customFormat="false" ht="75" hidden="false" customHeight="false" outlineLevel="0" collapsed="false">
      <c r="A102" s="7" t="s">
        <v>192</v>
      </c>
      <c r="B102" s="1" t="n">
        <v>103</v>
      </c>
      <c r="C102" s="1" t="s">
        <v>211</v>
      </c>
      <c r="D102" s="2" t="s">
        <v>212</v>
      </c>
      <c r="E102" s="15" t="n">
        <v>1</v>
      </c>
      <c r="F102" s="16"/>
      <c r="G102" s="5" t="n">
        <f aca="false">+E102*F102</f>
        <v>0</v>
      </c>
    </row>
    <row r="103" customFormat="false" ht="60" hidden="false" customHeight="false" outlineLevel="0" collapsed="false">
      <c r="A103" s="7" t="s">
        <v>192</v>
      </c>
      <c r="B103" s="1" t="n">
        <v>104</v>
      </c>
      <c r="C103" s="1" t="s">
        <v>213</v>
      </c>
      <c r="D103" s="2" t="s">
        <v>214</v>
      </c>
      <c r="E103" s="15" t="n">
        <v>1</v>
      </c>
      <c r="F103" s="16"/>
      <c r="G103" s="5" t="n">
        <f aca="false">+E103*F103</f>
        <v>0</v>
      </c>
    </row>
    <row r="104" customFormat="false" ht="75" hidden="false" customHeight="false" outlineLevel="0" collapsed="false">
      <c r="A104" s="7" t="s">
        <v>192</v>
      </c>
      <c r="B104" s="1" t="n">
        <v>105</v>
      </c>
      <c r="C104" s="1" t="s">
        <v>215</v>
      </c>
      <c r="D104" s="2" t="s">
        <v>216</v>
      </c>
      <c r="E104" s="15" t="n">
        <v>1</v>
      </c>
      <c r="F104" s="16"/>
      <c r="G104" s="5" t="n">
        <f aca="false">+E104*F104</f>
        <v>0</v>
      </c>
    </row>
    <row r="105" customFormat="false" ht="75" hidden="false" customHeight="false" outlineLevel="0" collapsed="false">
      <c r="A105" s="7" t="s">
        <v>192</v>
      </c>
      <c r="B105" s="1" t="n">
        <v>106</v>
      </c>
      <c r="C105" s="1" t="s">
        <v>217</v>
      </c>
      <c r="D105" s="2" t="s">
        <v>218</v>
      </c>
      <c r="E105" s="15" t="n">
        <v>1</v>
      </c>
      <c r="F105" s="16"/>
      <c r="G105" s="5" t="n">
        <f aca="false">+E105*F105</f>
        <v>0</v>
      </c>
    </row>
    <row r="106" customFormat="false" ht="60" hidden="false" customHeight="false" outlineLevel="0" collapsed="false">
      <c r="A106" s="7" t="s">
        <v>192</v>
      </c>
      <c r="B106" s="1" t="n">
        <v>107</v>
      </c>
      <c r="C106" s="1" t="s">
        <v>219</v>
      </c>
      <c r="D106" s="2" t="s">
        <v>220</v>
      </c>
      <c r="E106" s="15" t="n">
        <v>6</v>
      </c>
      <c r="F106" s="16"/>
      <c r="G106" s="5" t="n">
        <f aca="false">+E106*F106</f>
        <v>0</v>
      </c>
    </row>
    <row r="107" customFormat="false" ht="240" hidden="false" customHeight="false" outlineLevel="0" collapsed="false">
      <c r="A107" s="7" t="s">
        <v>192</v>
      </c>
      <c r="B107" s="1" t="n">
        <v>108</v>
      </c>
      <c r="C107" s="1" t="s">
        <v>221</v>
      </c>
      <c r="D107" s="2" t="s">
        <v>222</v>
      </c>
      <c r="E107" s="15" t="n">
        <v>22</v>
      </c>
      <c r="F107" s="16"/>
      <c r="G107" s="5" t="n">
        <f aca="false">+E107*F107</f>
        <v>0</v>
      </c>
    </row>
    <row r="108" customFormat="false" ht="240" hidden="false" customHeight="false" outlineLevel="0" collapsed="false">
      <c r="A108" s="7" t="s">
        <v>192</v>
      </c>
      <c r="B108" s="1" t="n">
        <v>109</v>
      </c>
      <c r="C108" s="1" t="s">
        <v>223</v>
      </c>
      <c r="D108" s="2" t="s">
        <v>224</v>
      </c>
      <c r="E108" s="15" t="n">
        <v>1</v>
      </c>
      <c r="F108" s="16"/>
      <c r="G108" s="5" t="n">
        <f aca="false">+E108*F108</f>
        <v>0</v>
      </c>
    </row>
    <row r="109" customFormat="false" ht="45" hidden="false" customHeight="false" outlineLevel="0" collapsed="false">
      <c r="A109" s="7" t="s">
        <v>192</v>
      </c>
      <c r="B109" s="1" t="n">
        <v>110</v>
      </c>
      <c r="C109" s="1" t="s">
        <v>225</v>
      </c>
      <c r="D109" s="2" t="s">
        <v>226</v>
      </c>
      <c r="E109" s="15" t="n">
        <v>19</v>
      </c>
      <c r="F109" s="16"/>
      <c r="G109" s="5" t="n">
        <f aca="false">+E109*F109</f>
        <v>0</v>
      </c>
    </row>
    <row r="110" customFormat="false" ht="60" hidden="false" customHeight="false" outlineLevel="0" collapsed="false">
      <c r="A110" s="7" t="s">
        <v>192</v>
      </c>
      <c r="B110" s="1" t="n">
        <v>111</v>
      </c>
      <c r="C110" s="1" t="s">
        <v>227</v>
      </c>
      <c r="D110" s="2" t="s">
        <v>228</v>
      </c>
      <c r="E110" s="15" t="n">
        <v>3</v>
      </c>
      <c r="F110" s="16"/>
      <c r="G110" s="5" t="n">
        <f aca="false">+E110*F110</f>
        <v>0</v>
      </c>
    </row>
    <row r="111" customFormat="false" ht="45" hidden="false" customHeight="false" outlineLevel="0" collapsed="false">
      <c r="A111" s="7" t="s">
        <v>192</v>
      </c>
      <c r="B111" s="1" t="n">
        <v>112</v>
      </c>
      <c r="C111" s="1" t="s">
        <v>229</v>
      </c>
      <c r="D111" s="2" t="s">
        <v>230</v>
      </c>
      <c r="E111" s="15" t="n">
        <v>1</v>
      </c>
      <c r="F111" s="16"/>
      <c r="G111" s="5" t="n">
        <f aca="false">+E111*F111</f>
        <v>0</v>
      </c>
    </row>
    <row r="112" customFormat="false" ht="105" hidden="false" customHeight="false" outlineLevel="0" collapsed="false">
      <c r="A112" s="7" t="s">
        <v>192</v>
      </c>
      <c r="B112" s="1" t="n">
        <v>113</v>
      </c>
      <c r="C112" s="1" t="s">
        <v>231</v>
      </c>
      <c r="D112" s="2" t="s">
        <v>232</v>
      </c>
      <c r="E112" s="15" t="n">
        <v>2</v>
      </c>
      <c r="F112" s="16"/>
      <c r="G112" s="5" t="n">
        <f aca="false">+E112*F112</f>
        <v>0</v>
      </c>
    </row>
    <row r="113" customFormat="false" ht="135" hidden="false" customHeight="false" outlineLevel="0" collapsed="false">
      <c r="A113" s="7" t="s">
        <v>192</v>
      </c>
      <c r="B113" s="1" t="n">
        <v>114</v>
      </c>
      <c r="C113" s="1" t="s">
        <v>233</v>
      </c>
      <c r="D113" s="2" t="s">
        <v>234</v>
      </c>
      <c r="E113" s="15" t="n">
        <v>1</v>
      </c>
      <c r="F113" s="16"/>
      <c r="G113" s="5" t="n">
        <f aca="false">+E113*F113</f>
        <v>0</v>
      </c>
    </row>
    <row r="114" customFormat="false" ht="15" hidden="false" customHeight="false" outlineLevel="0" collapsed="false">
      <c r="A114" s="7" t="s">
        <v>192</v>
      </c>
      <c r="B114" s="1" t="n">
        <v>115</v>
      </c>
      <c r="C114" s="1" t="s">
        <v>235</v>
      </c>
      <c r="D114" s="2" t="s">
        <v>236</v>
      </c>
      <c r="E114" s="15" t="n">
        <v>2</v>
      </c>
      <c r="F114" s="16"/>
      <c r="G114" s="5" t="n">
        <f aca="false">+E114*F114</f>
        <v>0</v>
      </c>
    </row>
    <row r="115" customFormat="false" ht="135" hidden="false" customHeight="false" outlineLevel="0" collapsed="false">
      <c r="A115" s="7" t="s">
        <v>192</v>
      </c>
      <c r="B115" s="1" t="n">
        <v>116</v>
      </c>
      <c r="C115" s="1" t="s">
        <v>237</v>
      </c>
      <c r="D115" s="2" t="s">
        <v>238</v>
      </c>
      <c r="E115" s="15" t="n">
        <v>3</v>
      </c>
      <c r="F115" s="16"/>
      <c r="G115" s="5" t="n">
        <f aca="false">+E115*F115</f>
        <v>0</v>
      </c>
    </row>
    <row r="116" customFormat="false" ht="120" hidden="false" customHeight="false" outlineLevel="0" collapsed="false">
      <c r="A116" s="7" t="s">
        <v>192</v>
      </c>
      <c r="B116" s="1" t="n">
        <v>117</v>
      </c>
      <c r="C116" s="1" t="s">
        <v>239</v>
      </c>
      <c r="D116" s="2" t="s">
        <v>240</v>
      </c>
      <c r="E116" s="15" t="n">
        <v>19</v>
      </c>
      <c r="F116" s="16"/>
      <c r="G116" s="5" t="n">
        <f aca="false">+E116*F116</f>
        <v>0</v>
      </c>
    </row>
    <row r="117" customFormat="false" ht="60" hidden="false" customHeight="false" outlineLevel="0" collapsed="false">
      <c r="A117" s="7" t="s">
        <v>192</v>
      </c>
      <c r="B117" s="1" t="n">
        <v>118</v>
      </c>
      <c r="C117" s="1" t="s">
        <v>241</v>
      </c>
      <c r="D117" s="2" t="s">
        <v>242</v>
      </c>
      <c r="E117" s="15" t="n">
        <v>4</v>
      </c>
      <c r="F117" s="16"/>
      <c r="G117" s="5" t="n">
        <f aca="false">+E117*F117</f>
        <v>0</v>
      </c>
    </row>
    <row r="118" customFormat="false" ht="75" hidden="false" customHeight="false" outlineLevel="0" collapsed="false">
      <c r="A118" s="7" t="s">
        <v>192</v>
      </c>
      <c r="B118" s="1" t="n">
        <v>119</v>
      </c>
      <c r="C118" s="1" t="s">
        <v>243</v>
      </c>
      <c r="D118" s="2" t="s">
        <v>244</v>
      </c>
      <c r="E118" s="15" t="n">
        <v>1</v>
      </c>
      <c r="F118" s="16"/>
      <c r="G118" s="5" t="n">
        <f aca="false">+E118*F118</f>
        <v>0</v>
      </c>
    </row>
    <row r="119" customFormat="false" ht="75" hidden="false" customHeight="false" outlineLevel="0" collapsed="false">
      <c r="A119" s="7" t="s">
        <v>192</v>
      </c>
      <c r="B119" s="1" t="n">
        <v>120</v>
      </c>
      <c r="C119" s="1" t="s">
        <v>245</v>
      </c>
      <c r="D119" s="2" t="s">
        <v>246</v>
      </c>
      <c r="E119" s="15" t="n">
        <v>2</v>
      </c>
      <c r="F119" s="16"/>
      <c r="G119" s="5" t="n">
        <f aca="false">+E119*F119</f>
        <v>0</v>
      </c>
    </row>
    <row r="120" customFormat="false" ht="60" hidden="false" customHeight="false" outlineLevel="0" collapsed="false">
      <c r="A120" s="7" t="s">
        <v>192</v>
      </c>
      <c r="B120" s="1" t="n">
        <v>121</v>
      </c>
      <c r="C120" s="1" t="s">
        <v>247</v>
      </c>
      <c r="D120" s="2" t="s">
        <v>248</v>
      </c>
      <c r="E120" s="15" t="n">
        <v>9</v>
      </c>
      <c r="F120" s="16"/>
      <c r="G120" s="5" t="n">
        <f aca="false">+E120*F120</f>
        <v>0</v>
      </c>
    </row>
    <row r="121" customFormat="false" ht="45" hidden="false" customHeight="false" outlineLevel="0" collapsed="false">
      <c r="A121" s="7" t="s">
        <v>192</v>
      </c>
      <c r="B121" s="1" t="n">
        <v>122</v>
      </c>
      <c r="C121" s="1" t="s">
        <v>249</v>
      </c>
      <c r="D121" s="2" t="s">
        <v>250</v>
      </c>
      <c r="E121" s="15" t="n">
        <v>18</v>
      </c>
      <c r="F121" s="16"/>
      <c r="G121" s="5" t="n">
        <f aca="false">+E121*F121</f>
        <v>0</v>
      </c>
    </row>
    <row r="122" customFormat="false" ht="60" hidden="false" customHeight="false" outlineLevel="0" collapsed="false">
      <c r="A122" s="7" t="s">
        <v>192</v>
      </c>
      <c r="B122" s="1" t="n">
        <v>123</v>
      </c>
      <c r="C122" s="1" t="s">
        <v>249</v>
      </c>
      <c r="D122" s="2" t="s">
        <v>251</v>
      </c>
      <c r="E122" s="15" t="n">
        <v>2</v>
      </c>
      <c r="F122" s="16"/>
      <c r="G122" s="5" t="n">
        <f aca="false">+E122*F122</f>
        <v>0</v>
      </c>
    </row>
    <row r="123" customFormat="false" ht="45" hidden="false" customHeight="false" outlineLevel="0" collapsed="false">
      <c r="A123" s="7" t="s">
        <v>192</v>
      </c>
      <c r="B123" s="1" t="n">
        <v>124</v>
      </c>
      <c r="C123" s="1" t="s">
        <v>252</v>
      </c>
      <c r="D123" s="2" t="s">
        <v>253</v>
      </c>
      <c r="E123" s="15" t="n">
        <v>28</v>
      </c>
      <c r="F123" s="16"/>
      <c r="G123" s="5" t="n">
        <f aca="false">+E123*F123</f>
        <v>0</v>
      </c>
    </row>
    <row r="124" customFormat="false" ht="45" hidden="false" customHeight="false" outlineLevel="0" collapsed="false">
      <c r="A124" s="7" t="s">
        <v>192</v>
      </c>
      <c r="B124" s="1" t="n">
        <v>125</v>
      </c>
      <c r="C124" s="1" t="s">
        <v>254</v>
      </c>
      <c r="D124" s="2" t="s">
        <v>255</v>
      </c>
      <c r="E124" s="15" t="n">
        <v>16</v>
      </c>
      <c r="F124" s="16"/>
      <c r="G124" s="5" t="n">
        <f aca="false">+E124*F124</f>
        <v>0</v>
      </c>
    </row>
    <row r="125" customFormat="false" ht="90" hidden="false" customHeight="false" outlineLevel="0" collapsed="false">
      <c r="A125" s="7" t="s">
        <v>192</v>
      </c>
      <c r="B125" s="1" t="n">
        <v>126</v>
      </c>
      <c r="C125" s="1" t="s">
        <v>256</v>
      </c>
      <c r="D125" s="2" t="s">
        <v>257</v>
      </c>
      <c r="E125" s="15" t="n">
        <v>1</v>
      </c>
      <c r="F125" s="16"/>
      <c r="G125" s="5" t="n">
        <f aca="false">+E125*F125</f>
        <v>0</v>
      </c>
    </row>
    <row r="126" customFormat="false" ht="105" hidden="false" customHeight="false" outlineLevel="0" collapsed="false">
      <c r="A126" s="7" t="s">
        <v>192</v>
      </c>
      <c r="B126" s="1" t="n">
        <v>127</v>
      </c>
      <c r="C126" s="1" t="s">
        <v>258</v>
      </c>
      <c r="D126" s="2" t="s">
        <v>259</v>
      </c>
      <c r="E126" s="15" t="n">
        <v>10</v>
      </c>
      <c r="F126" s="16"/>
      <c r="G126" s="5" t="n">
        <f aca="false">+E126*F126</f>
        <v>0</v>
      </c>
    </row>
    <row r="127" customFormat="false" ht="45" hidden="false" customHeight="false" outlineLevel="0" collapsed="false">
      <c r="A127" s="7" t="s">
        <v>192</v>
      </c>
      <c r="B127" s="1" t="n">
        <v>128</v>
      </c>
      <c r="C127" s="1" t="s">
        <v>260</v>
      </c>
      <c r="D127" s="2" t="s">
        <v>261</v>
      </c>
      <c r="E127" s="15" t="n">
        <v>5</v>
      </c>
      <c r="F127" s="16"/>
      <c r="G127" s="5" t="n">
        <f aca="false">+E127*F127</f>
        <v>0</v>
      </c>
    </row>
    <row r="128" customFormat="false" ht="30" hidden="false" customHeight="false" outlineLevel="0" collapsed="false">
      <c r="A128" s="7" t="s">
        <v>192</v>
      </c>
      <c r="B128" s="1" t="n">
        <v>129</v>
      </c>
      <c r="C128" s="1" t="s">
        <v>262</v>
      </c>
      <c r="D128" s="2" t="s">
        <v>263</v>
      </c>
      <c r="E128" s="15" t="n">
        <v>5</v>
      </c>
      <c r="F128" s="16"/>
      <c r="G128" s="5" t="n">
        <f aca="false">+E128*F128</f>
        <v>0</v>
      </c>
    </row>
    <row r="129" customFormat="false" ht="135" hidden="false" customHeight="false" outlineLevel="0" collapsed="false">
      <c r="A129" s="7" t="s">
        <v>192</v>
      </c>
      <c r="B129" s="1" t="n">
        <v>130</v>
      </c>
      <c r="C129" s="1" t="s">
        <v>264</v>
      </c>
      <c r="D129" s="2" t="s">
        <v>265</v>
      </c>
      <c r="E129" s="15" t="n">
        <v>5</v>
      </c>
      <c r="F129" s="16"/>
      <c r="G129" s="5" t="n">
        <f aca="false">+E129*F129</f>
        <v>0</v>
      </c>
    </row>
    <row r="130" customFormat="false" ht="135" hidden="false" customHeight="false" outlineLevel="0" collapsed="false">
      <c r="A130" s="7" t="s">
        <v>192</v>
      </c>
      <c r="B130" s="1" t="n">
        <v>131</v>
      </c>
      <c r="C130" s="1" t="s">
        <v>266</v>
      </c>
      <c r="D130" s="2" t="s">
        <v>267</v>
      </c>
      <c r="E130" s="15" t="n">
        <v>1</v>
      </c>
      <c r="F130" s="16"/>
      <c r="G130" s="5" t="n">
        <f aca="false">+E130*F130</f>
        <v>0</v>
      </c>
    </row>
    <row r="131" customFormat="false" ht="150" hidden="false" customHeight="false" outlineLevel="0" collapsed="false">
      <c r="A131" s="7" t="s">
        <v>192</v>
      </c>
      <c r="B131" s="1" t="n">
        <v>132</v>
      </c>
      <c r="C131" s="1" t="s">
        <v>268</v>
      </c>
      <c r="D131" s="2" t="s">
        <v>269</v>
      </c>
      <c r="E131" s="15" t="n">
        <v>7</v>
      </c>
      <c r="F131" s="16"/>
      <c r="G131" s="5" t="n">
        <f aca="false">+E131*F131</f>
        <v>0</v>
      </c>
    </row>
    <row r="132" customFormat="false" ht="105" hidden="false" customHeight="false" outlineLevel="0" collapsed="false">
      <c r="A132" s="7" t="s">
        <v>192</v>
      </c>
      <c r="B132" s="1" t="n">
        <v>133</v>
      </c>
      <c r="C132" s="1" t="s">
        <v>270</v>
      </c>
      <c r="D132" s="2" t="s">
        <v>271</v>
      </c>
      <c r="E132" s="15" t="n">
        <v>9</v>
      </c>
      <c r="F132" s="16"/>
      <c r="G132" s="5" t="n">
        <f aca="false">+E132*F132</f>
        <v>0</v>
      </c>
    </row>
    <row r="133" customFormat="false" ht="75" hidden="false" customHeight="false" outlineLevel="0" collapsed="false">
      <c r="A133" s="7" t="s">
        <v>192</v>
      </c>
      <c r="B133" s="1" t="n">
        <v>147</v>
      </c>
      <c r="C133" s="1" t="s">
        <v>272</v>
      </c>
      <c r="D133" s="2" t="s">
        <v>273</v>
      </c>
      <c r="E133" s="15" t="n">
        <v>11</v>
      </c>
      <c r="F133" s="16"/>
      <c r="G133" s="5" t="n">
        <f aca="false">+E133*F133</f>
        <v>0</v>
      </c>
    </row>
    <row r="134" customFormat="false" ht="15" hidden="false" customHeight="false" outlineLevel="0" collapsed="false">
      <c r="F134" s="23"/>
      <c r="G134" s="23"/>
    </row>
    <row r="135" customFormat="false" ht="15" hidden="false" customHeight="false" outlineLevel="0" collapsed="false">
      <c r="F135" s="24" t="s">
        <v>274</v>
      </c>
      <c r="G135" s="24" t="n">
        <f aca="false">SUM(G3:G134)</f>
        <v>0</v>
      </c>
    </row>
    <row r="136" customFormat="false" ht="15" hidden="false" customHeight="false" outlineLevel="0" collapsed="false">
      <c r="F136" s="23"/>
      <c r="G136" s="23"/>
    </row>
  </sheetData>
  <sheetProtection algorithmName="SHA-512" hashValue="ePLI6bxaMq5WyrY3ojWnVq+O5kaNXs5ttKh61A39uQrr1r/gpF2zIoL+zif6bYF5FuOjA/vMerDZJsIOZP1R5A==" saltValue="KiYFA5MGRC/PvesSO0k8Xw==" spinCount="100000" sheet="true" objects="true" scenarios="true" autoFilter="false"/>
  <autoFilter ref="A2:G133">
    <sortState ref="A3:G133">
      <sortCondition ref="A3:A133" customList=""/>
    </sortState>
  </autoFilter>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8:11:47Z</dcterms:created>
  <dc:creator/>
  <dc:description/>
  <dc:language>en-US</dc:language>
  <cp:lastModifiedBy>Daniel Mikšík</cp:lastModifiedBy>
  <dcterms:modified xsi:type="dcterms:W3CDTF">2013-09-17T18: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