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Schválené objednávky" sheetId="1" state="visible" r:id="rId2"/>
    <sheet name="List11-Multimediální PC" sheetId="2" state="visible" r:id="rId3"/>
    <sheet name="List13-Skener" sheetId="3" state="visible" r:id="rId4"/>
    <sheet name="List17-SDHC" sheetId="4" state="visible" r:id="rId5"/>
    <sheet name="List18-Flash disk" sheetId="5" state="visible" r:id="rId6"/>
    <sheet name="List32-Flash disk 8 GB" sheetId="6" state="visible" r:id="rId7"/>
    <sheet name="List33-Flash disk 16 GB" sheetId="7" state="visible" r:id="rId8"/>
    <sheet name="List34-Flash disk 32 GB" sheetId="8" state="visible" r:id="rId9"/>
    <sheet name="List28-Přenosný disk 500 GB" sheetId="9" state="visible" r:id="rId10"/>
    <sheet name="List29-Přenosný disk 1 TB" sheetId="10" state="visible" r:id="rId11"/>
    <sheet name="List31-Přenosný disk 3 TB" sheetId="11" state="visible" r:id="rId12"/>
    <sheet name="List15-Multifunkční zařízení" sheetId="12" state="visible" r:id="rId13"/>
    <sheet name="List16-Multifunkční zařízení(b)" sheetId="13" state="visible" r:id="rId14"/>
    <sheet name="List17-Malé multifunkční zař." sheetId="14" state="visible" r:id="rId15"/>
    <sheet name="List26-Laserová tiskárna" sheetId="15" state="visible" r:id="rId16"/>
    <sheet name="List27-Laserová tiskárna (bar.)" sheetId="16" state="visible" r:id="rId17"/>
    <sheet name="List38-Brašna notebook 15&quot;" sheetId="17" state="visible" r:id="rId18"/>
    <sheet name="List42-Myš" sheetId="18" state="visible" r:id="rId19"/>
    <sheet name="List43-Bezdrátová myš" sheetId="19" state="visible" r:id="rId20"/>
    <sheet name="List44-Klávesnice" sheetId="20" state="visible" r:id="rId21"/>
    <sheet name="List45-Bezdrátová klávesnice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81">
  <si>
    <t xml:space="preserve">Kategorie: ICT 01L-2013 - Počítače, sběr do: 14.09.2013, dodání od: 01.11.2013, vygenerováno: 30.10.2013 08:35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34000-8</t>
  </si>
  <si>
    <t xml:space="preserve">30234000-8-1</t>
  </si>
  <si>
    <t xml:space="preserve">Pamětová karta SDHC</t>
  </si>
  <si>
    <t xml:space="preserve">Podrobná specifikace viz katalog počítačů</t>
  </si>
  <si>
    <t xml:space="preserve">Kapacita: min. 16 GB Rychlostní třída: Class 10</t>
  </si>
  <si>
    <t xml:space="preserve">ks</t>
  </si>
  <si>
    <t xml:space="preserve">A</t>
  </si>
  <si>
    <t xml:space="preserve">Mikrobiologický ústav</t>
  </si>
  <si>
    <t xml:space="preserve">LF, FNUSA, Pekařská 53, pavilon H2</t>
  </si>
  <si>
    <t xml:space="preserve">Pekařská 664/53, 65691 Brno</t>
  </si>
  <si>
    <t xml:space="preserve">pav. H2/410</t>
  </si>
  <si>
    <t xml:space="preserve">Holá Veronika Ing. Ph.D.</t>
  </si>
  <si>
    <t xml:space="preserve">77354@mail.muni.cz</t>
  </si>
  <si>
    <t xml:space="preserve">Kontakt pro dodání: veronika.hola@fnusa.cz, 773967241</t>
  </si>
  <si>
    <t xml:space="preserve">3651</t>
  </si>
  <si>
    <t xml:space="preserve">110113</t>
  </si>
  <si>
    <t xml:space="preserve">2132</t>
  </si>
  <si>
    <t xml:space="preserve">0001</t>
  </si>
  <si>
    <t xml:space="preserve">OBJ/1156/0070/13</t>
  </si>
  <si>
    <t xml:space="preserve">30234600-4</t>
  </si>
  <si>
    <t xml:space="preserve">30234600-4-1</t>
  </si>
  <si>
    <t xml:space="preserve">Flash disk</t>
  </si>
  <si>
    <t xml:space="preserve">Kapacita: min. 128 GB Další vybavení: USB 3.0 (USB 2.0 kompatibilní).  Pro nošení je opatřený pevným očkem pro šnůrku. Kompatibilní s OS Win XP.</t>
  </si>
  <si>
    <t xml:space="preserve">Kapacita: min. 32 GB Rychlostní třída: Class 10</t>
  </si>
  <si>
    <t xml:space="preserve">Celkem za objednávku</t>
  </si>
  <si>
    <t xml:space="preserve">30233130-1</t>
  </si>
  <si>
    <t xml:space="preserve">30233130-1-4</t>
  </si>
  <si>
    <t xml:space="preserve">Přenosný disk 3 TB</t>
  </si>
  <si>
    <t xml:space="preserve">OBJ/1156/0071/13</t>
  </si>
  <si>
    <t xml:space="preserve">30232110-8</t>
  </si>
  <si>
    <t xml:space="preserve">30232110-8-1</t>
  </si>
  <si>
    <t xml:space="preserve">Laserová kancelářská tiskárna</t>
  </si>
  <si>
    <t xml:space="preserve">Rozhraní: USB 2.0</t>
  </si>
  <si>
    <t xml:space="preserve">Kat.laboratorních metod</t>
  </si>
  <si>
    <t xml:space="preserve">LF, FN Brno, Jihlavská 20, pavilon I2</t>
  </si>
  <si>
    <t xml:space="preserve">Jihlavská 340/20, 62500 Brno</t>
  </si>
  <si>
    <t xml:space="preserve">pav. I2/0.173</t>
  </si>
  <si>
    <t xml:space="preserve">Křípalová Iva</t>
  </si>
  <si>
    <t xml:space="preserve">108462@mail.muni.cz</t>
  </si>
  <si>
    <t xml:space="preserve">1111</t>
  </si>
  <si>
    <t xml:space="preserve">110616</t>
  </si>
  <si>
    <t xml:space="preserve">OBJ/1175/0033/13</t>
  </si>
  <si>
    <t xml:space="preserve">Počítače</t>
  </si>
  <si>
    <t xml:space="preserve">30230000-0</t>
  </si>
  <si>
    <t xml:space="preserve">30230000-0-3</t>
  </si>
  <si>
    <t xml:space="preserve">Laserové multifunkční zařízení (barevné)</t>
  </si>
  <si>
    <t xml:space="preserve">Odd.pro výzkum, rozvoj a projekt.podporu</t>
  </si>
  <si>
    <t xml:space="preserve">UKB, Kamenice 5, budova A17</t>
  </si>
  <si>
    <t xml:space="preserve">Kamenice 753/5, 62500 Brno</t>
  </si>
  <si>
    <t xml:space="preserve">bud. A17/328</t>
  </si>
  <si>
    <t xml:space="preserve">Krejčiříková Alena</t>
  </si>
  <si>
    <t xml:space="preserve">133072@mail.muni.cz</t>
  </si>
  <si>
    <t xml:space="preserve">119920</t>
  </si>
  <si>
    <t xml:space="preserve">OBJ/1101/0431/13</t>
  </si>
  <si>
    <t xml:space="preserve">30213300-8</t>
  </si>
  <si>
    <t xml:space="preserve">30213300-8-2</t>
  </si>
  <si>
    <t xml:space="preserve">Specializované PC pro multimédia</t>
  </si>
  <si>
    <t xml:space="preserve">Procesor: PassMark CPU min. 4000
Pamět RAM: min. 4GB, rozšiř. na 8 GB
Pevný disk: min. 750 GB, 7200 ot./min.
Skříň: miditower
Oper. systém: MS Windows 7 Professional 64b</t>
  </si>
  <si>
    <t xml:space="preserve">Interní kardiologická klinika</t>
  </si>
  <si>
    <t xml:space="preserve">LF, FN Brno, Jihlavská 20, pavilon L</t>
  </si>
  <si>
    <t xml:space="preserve">pav. L/13184</t>
  </si>
  <si>
    <t xml:space="preserve">Zemanová Hana</t>
  </si>
  <si>
    <t xml:space="preserve">248614@mail.muni.cz</t>
  </si>
  <si>
    <t xml:space="preserve">532232601,532232611</t>
  </si>
  <si>
    <t xml:space="preserve">110211</t>
  </si>
  <si>
    <t xml:space="preserve">OBJ/1131/0013/13</t>
  </si>
  <si>
    <t xml:space="preserve">30233130-1-2</t>
  </si>
  <si>
    <t xml:space="preserve">Přenosný disk 1 TB</t>
  </si>
  <si>
    <t xml:space="preserve">Fyziologický ústav</t>
  </si>
  <si>
    <t xml:space="preserve">UKB, Kamenice 5, budova A20</t>
  </si>
  <si>
    <t xml:space="preserve">bud. A20/224</t>
  </si>
  <si>
    <t xml:space="preserve">Hamříková Petra Bc.</t>
  </si>
  <si>
    <t xml:space="preserve">215300@mail.muni.cz</t>
  </si>
  <si>
    <t xml:space="preserve">3186</t>
  </si>
  <si>
    <t xml:space="preserve">110515</t>
  </si>
  <si>
    <t xml:space="preserve">2511</t>
  </si>
  <si>
    <t xml:space="preserve">OBJ/1115/0112/13</t>
  </si>
  <si>
    <t xml:space="preserve">Kapacita: min. 32 GB</t>
  </si>
  <si>
    <t xml:space="preserve">Inst.biostatistiky a analýz LF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2128</t>
  </si>
  <si>
    <t xml:space="preserve">119612</t>
  </si>
  <si>
    <t xml:space="preserve">1166</t>
  </si>
  <si>
    <t xml:space="preserve">OBJ/1107/0005/13</t>
  </si>
  <si>
    <t xml:space="preserve">3230 IGA</t>
  </si>
  <si>
    <t xml:space="preserve">30233130-1-1</t>
  </si>
  <si>
    <t xml:space="preserve">Přenosný disk 500 GB</t>
  </si>
  <si>
    <t xml:space="preserve">3230</t>
  </si>
  <si>
    <t xml:space="preserve">2213</t>
  </si>
  <si>
    <t xml:space="preserve">OBJ/1115/0113/13</t>
  </si>
  <si>
    <t xml:space="preserve">Kapacita: min. 8 GB</t>
  </si>
  <si>
    <t xml:space="preserve">30216110-0</t>
  </si>
  <si>
    <t xml:space="preserve">30216110-0-1</t>
  </si>
  <si>
    <t xml:space="preserve">Skener</t>
  </si>
  <si>
    <t xml:space="preserve">OBJ/1115/0114/13</t>
  </si>
  <si>
    <t xml:space="preserve">počítač</t>
  </si>
  <si>
    <t xml:space="preserve">Flash disk 8 GB</t>
  </si>
  <si>
    <t xml:space="preserve">Klinika dětské onkologie</t>
  </si>
  <si>
    <t xml:space="preserve">LF, FN Brno, Černopolní 9, pavilon C</t>
  </si>
  <si>
    <t xml:space="preserve">Černopolní 212/9, 66263 Brno</t>
  </si>
  <si>
    <t xml:space="preserve">pav. C/14</t>
  </si>
  <si>
    <t xml:space="preserve">Stehlíková Lucie Bc.</t>
  </si>
  <si>
    <t xml:space="preserve">118345@mail.muni.cz</t>
  </si>
  <si>
    <t xml:space="preserve">532234755,532234614</t>
  </si>
  <si>
    <t xml:space="preserve">110321</t>
  </si>
  <si>
    <t xml:space="preserve">OBJ/1101/0432/13</t>
  </si>
  <si>
    <t xml:space="preserve">PC technika - obměna</t>
  </si>
  <si>
    <t xml:space="preserve">30230000-0-1</t>
  </si>
  <si>
    <t xml:space="preserve">Laserové multifunkční zařízení</t>
  </si>
  <si>
    <t xml:space="preserve">II. interní klinika</t>
  </si>
  <si>
    <t xml:space="preserve">LF, FNUSA, Pekařská 53, pavilon J</t>
  </si>
  <si>
    <t xml:space="preserve">pav. J/213</t>
  </si>
  <si>
    <t xml:space="preserve">Kašpárková Eva</t>
  </si>
  <si>
    <t xml:space="preserve">20296@mail.muni.cz</t>
  </si>
  <si>
    <t xml:space="preserve">110116</t>
  </si>
  <si>
    <t xml:space="preserve">OBJ/1159/0007/13</t>
  </si>
  <si>
    <t xml:space="preserve">30234600-4-3</t>
  </si>
  <si>
    <t xml:space="preserve">Flash disk 32 GB</t>
  </si>
  <si>
    <t xml:space="preserve">Klinika dětské neurologie</t>
  </si>
  <si>
    <t xml:space="preserve">LF, FN Brno, Černopolní 9, pavilon G</t>
  </si>
  <si>
    <t xml:space="preserve">pav. G/D.G.4.83</t>
  </si>
  <si>
    <t xml:space="preserve">Smejkalová Jitka</t>
  </si>
  <si>
    <t xml:space="preserve">169755@mail.muni.cz</t>
  </si>
  <si>
    <t xml:space="preserve">532234919,532234996</t>
  </si>
  <si>
    <t xml:space="preserve">110320</t>
  </si>
  <si>
    <t xml:space="preserve">OBJ/1170/0006/13</t>
  </si>
  <si>
    <t xml:space="preserve">30234600-4-2</t>
  </si>
  <si>
    <t xml:space="preserve">Flash disk 16 GB</t>
  </si>
  <si>
    <t xml:space="preserve">Klinika úrazové chirurgie</t>
  </si>
  <si>
    <t xml:space="preserve">pav. L/5184</t>
  </si>
  <si>
    <t xml:space="preserve">Šmehlíková Jana</t>
  </si>
  <si>
    <t xml:space="preserve">189078@mail.muni.cz</t>
  </si>
  <si>
    <t xml:space="preserve">532232430,532232942</t>
  </si>
  <si>
    <t xml:space="preserve">110232</t>
  </si>
  <si>
    <t xml:space="preserve">OBJ/1152/0004/13</t>
  </si>
  <si>
    <t xml:space="preserve">Ústav klin. imunologie a alergolog.</t>
  </si>
  <si>
    <t xml:space="preserve">LF, FNUSA, Pekařská 53, pavilon K</t>
  </si>
  <si>
    <t xml:space="preserve">pav. K/409</t>
  </si>
  <si>
    <t xml:space="preserve">Bučková Miroslava</t>
  </si>
  <si>
    <t xml:space="preserve">449@mail.muni.cz</t>
  </si>
  <si>
    <t xml:space="preserve">110114</t>
  </si>
  <si>
    <t xml:space="preserve">OBJ/1157/0003/13</t>
  </si>
  <si>
    <t xml:space="preserve">Chirurgická klinika</t>
  </si>
  <si>
    <t xml:space="preserve">pav. L/7184</t>
  </si>
  <si>
    <t xml:space="preserve">Baráčková Hana</t>
  </si>
  <si>
    <t xml:space="preserve">1746@mail.muni.cz</t>
  </si>
  <si>
    <t xml:space="preserve">110223</t>
  </si>
  <si>
    <t xml:space="preserve">OBJ/1143/0002/13</t>
  </si>
  <si>
    <t xml:space="preserve">pav. L/7191</t>
  </si>
  <si>
    <t xml:space="preserve">Kat.ošetřovatelství</t>
  </si>
  <si>
    <t xml:space="preserve">bud. 1/218</t>
  </si>
  <si>
    <t xml:space="preserve">Polzer Tereza Bc. DiS.</t>
  </si>
  <si>
    <t xml:space="preserve">45629@mail.muni.cz</t>
  </si>
  <si>
    <t xml:space="preserve">110611</t>
  </si>
  <si>
    <t xml:space="preserve">OBJ/1148/0049/13</t>
  </si>
  <si>
    <t xml:space="preserve">30237410-6</t>
  </si>
  <si>
    <t xml:space="preserve">30237410-6-2</t>
  </si>
  <si>
    <t xml:space="preserve">Příslušenství - bezdrátová myš</t>
  </si>
  <si>
    <t xml:space="preserve">OBJ/1131/0014/13</t>
  </si>
  <si>
    <t xml:space="preserve">30237460-1</t>
  </si>
  <si>
    <t xml:space="preserve">30237460-1-2</t>
  </si>
  <si>
    <t xml:space="preserve">Bezdrátová klávesnice</t>
  </si>
  <si>
    <t xml:space="preserve">počítače + notebook</t>
  </si>
  <si>
    <t xml:space="preserve">Biochemický ústav</t>
  </si>
  <si>
    <t xml:space="preserve">UKB, Kamenice 5, budova A16</t>
  </si>
  <si>
    <t xml:space="preserve">bud. A16/325</t>
  </si>
  <si>
    <t xml:space="preserve">Nerudová Lenka</t>
  </si>
  <si>
    <t xml:space="preserve">89478@mail.muni.cz</t>
  </si>
  <si>
    <t xml:space="preserve">110512</t>
  </si>
  <si>
    <t xml:space="preserve">OBJ/1112/0109/13</t>
  </si>
  <si>
    <t xml:space="preserve">30237000-9</t>
  </si>
  <si>
    <t xml:space="preserve">30237000-9-4</t>
  </si>
  <si>
    <t xml:space="preserve">Brašna pro notebook 15"</t>
  </si>
  <si>
    <t xml:space="preserve">Oční klinika</t>
  </si>
  <si>
    <t xml:space="preserve">pav. L/16192</t>
  </si>
  <si>
    <t xml:space="preserve">Němec Jindřich Ing.</t>
  </si>
  <si>
    <t xml:space="preserve">2743@mail.muni.cz</t>
  </si>
  <si>
    <t xml:space="preserve">110219</t>
  </si>
  <si>
    <t xml:space="preserve">OBJ/1139/0004/13</t>
  </si>
  <si>
    <t xml:space="preserve">30237410-6-1</t>
  </si>
  <si>
    <t xml:space="preserve">Příslušenství - myš</t>
  </si>
  <si>
    <t xml:space="preserve">30230000-0-5</t>
  </si>
  <si>
    <t xml:space="preserve">Malé kancelářské multifunkční zařízení</t>
  </si>
  <si>
    <t xml:space="preserve">pav. I2/1.131</t>
  </si>
  <si>
    <t xml:space="preserve">OBJ/1175/0034/13</t>
  </si>
  <si>
    <t xml:space="preserve">prof. Adam</t>
  </si>
  <si>
    <t xml:space="preserve">30232110-8-2</t>
  </si>
  <si>
    <t xml:space="preserve">Laserová kancelářská tiskárna (barevná)</t>
  </si>
  <si>
    <t xml:space="preserve">Interní hematol.a onkol.klinika</t>
  </si>
  <si>
    <t xml:space="preserve">pav. L/14184</t>
  </si>
  <si>
    <t xml:space="preserve">Firešová Jitka</t>
  </si>
  <si>
    <t xml:space="preserve">112925@mail.muni.cz</t>
  </si>
  <si>
    <t xml:space="preserve">532233642,532233603</t>
  </si>
  <si>
    <t xml:space="preserve">532233642 dodat mezi 7:00-14:30</t>
  </si>
  <si>
    <t xml:space="preserve">110212</t>
  </si>
  <si>
    <t xml:space="preserve">OBJ/1132/0016/13</t>
  </si>
  <si>
    <t xml:space="preserve">Ústav preventivního lékařství</t>
  </si>
  <si>
    <t xml:space="preserve">UKB, Kamenice 5, budova A21</t>
  </si>
  <si>
    <t xml:space="preserve">bud. A21/327</t>
  </si>
  <si>
    <t xml:space="preserve">Jochová Zdeňka</t>
  </si>
  <si>
    <t xml:space="preserve">70424@mail.muni.cz</t>
  </si>
  <si>
    <t xml:space="preserve">110519</t>
  </si>
  <si>
    <t xml:space="preserve">OBJ/1119/0073/13</t>
  </si>
  <si>
    <t xml:space="preserve">pav. H2/202a</t>
  </si>
  <si>
    <t xml:space="preserve">OBJ/1175/0035/13</t>
  </si>
  <si>
    <t xml:space="preserve">Biologický ústav</t>
  </si>
  <si>
    <t xml:space="preserve">UKB, Kamenice 5, budova A6</t>
  </si>
  <si>
    <t xml:space="preserve">bud. A6/315</t>
  </si>
  <si>
    <t xml:space="preserve">Pavlíková Gabriela Mgr.</t>
  </si>
  <si>
    <t xml:space="preserve">15686@mail.muni.cz</t>
  </si>
  <si>
    <t xml:space="preserve">Pracovní doba: 7:00 - 11:00 a 12:30 - 15:00 hod., v případě mé nepřítomnosti se obraťte na mé kolegy z pavilonu A6</t>
  </si>
  <si>
    <t xml:space="preserve">6913</t>
  </si>
  <si>
    <t xml:space="preserve">110513</t>
  </si>
  <si>
    <t xml:space="preserve">91</t>
  </si>
  <si>
    <t xml:space="preserve">1590</t>
  </si>
  <si>
    <t xml:space="preserve">OBJ/1123/0128/13</t>
  </si>
  <si>
    <t xml:space="preserve">30237460-1-1</t>
  </si>
  <si>
    <t xml:space="preserve">Příslušenství - klávesnice</t>
  </si>
  <si>
    <t xml:space="preserve">Juranová Marie Ing.</t>
  </si>
  <si>
    <t xml:space="preserve">98452@mail.muni.cz</t>
  </si>
  <si>
    <t xml:space="preserve">OBJ/1107/0006/13</t>
  </si>
  <si>
    <t xml:space="preserve">Ústav soc. lékařství a veřej.zdrav.</t>
  </si>
  <si>
    <t xml:space="preserve">UKB, Kamenice 5, budova A15</t>
  </si>
  <si>
    <t xml:space="preserve">bud. A15/331</t>
  </si>
  <si>
    <t xml:space="preserve">Malenová Helena</t>
  </si>
  <si>
    <t xml:space="preserve">553@mail.muni.cz</t>
  </si>
  <si>
    <t xml:space="preserve">110520</t>
  </si>
  <si>
    <t xml:space="preserve">OBJ/1120/0019/13</t>
  </si>
  <si>
    <t xml:space="preserve">EO</t>
  </si>
  <si>
    <t xml:space="preserve">Ekonomické oddělení</t>
  </si>
  <si>
    <t xml:space="preserve">bud. A17/307</t>
  </si>
  <si>
    <t xml:space="preserve">Hrabálková Helena</t>
  </si>
  <si>
    <t xml:space="preserve">169694@mail.muni.cz</t>
  </si>
  <si>
    <t xml:space="preserve">Dodávku avizovat telefonicky den předem - tel. 54949 4162</t>
  </si>
  <si>
    <t xml:space="preserve">119914</t>
  </si>
  <si>
    <t xml:space="preserve">6001</t>
  </si>
  <si>
    <t xml:space="preserve">OBJ/1101/0433/13</t>
  </si>
  <si>
    <t xml:space="preserve">Klinika pracovního lékařství</t>
  </si>
  <si>
    <t xml:space="preserve">LF, Výstavní 17/19</t>
  </si>
  <si>
    <t xml:space="preserve">Výstavní 760/17-19, 60300 Brno</t>
  </si>
  <si>
    <t xml:space="preserve">Kramolišová Jana</t>
  </si>
  <si>
    <t xml:space="preserve">119998@mail.muni.cz</t>
  </si>
  <si>
    <t xml:space="preserve">110117</t>
  </si>
  <si>
    <t xml:space="preserve">OBJ/1160/0005/13</t>
  </si>
  <si>
    <t xml:space="preserve">Klinika otorinolaryngologie</t>
  </si>
  <si>
    <t xml:space="preserve">LF, FNUSA, Pekařská 53, pavilon A</t>
  </si>
  <si>
    <t xml:space="preserve">pav. A/203c</t>
  </si>
  <si>
    <t xml:space="preserve">Podborská Eva</t>
  </si>
  <si>
    <t xml:space="preserve">115071@mail.muni.cz</t>
  </si>
  <si>
    <t xml:space="preserve">110126</t>
  </si>
  <si>
    <t xml:space="preserve">OBJ/1187/0007/13</t>
  </si>
  <si>
    <t xml:space="preserve">Ústav soudního lékařství</t>
  </si>
  <si>
    <t xml:space="preserve">LF, ÚSL, Tvrdého 2a</t>
  </si>
  <si>
    <t xml:space="preserve">Tvrdého 562/2a, 66299 Brno</t>
  </si>
  <si>
    <t xml:space="preserve">111a</t>
  </si>
  <si>
    <t xml:space="preserve">Blatná Květa</t>
  </si>
  <si>
    <t xml:space="preserve">107384@mail.muni.cz</t>
  </si>
  <si>
    <t xml:space="preserve">110111</t>
  </si>
  <si>
    <t xml:space="preserve">OBJ/1121/0014/13</t>
  </si>
  <si>
    <t xml:space="preserve">bud. A15/316</t>
  </si>
  <si>
    <t xml:space="preserve">OBJ/1120/0020/13</t>
  </si>
  <si>
    <t xml:space="preserve">ICT-A18/1111</t>
  </si>
  <si>
    <t xml:space="preserve">Ústav patologické fyziologie</t>
  </si>
  <si>
    <t xml:space="preserve">UKB, Kamenice 5, budova A18</t>
  </si>
  <si>
    <t xml:space="preserve">bud. A18/231</t>
  </si>
  <si>
    <t xml:space="preserve">Ježková Věra</t>
  </si>
  <si>
    <t xml:space="preserve">294@mail.muni.cz</t>
  </si>
  <si>
    <t xml:space="preserve">Pracovní doba 8-14 hodin.</t>
  </si>
  <si>
    <t xml:space="preserve">110518</t>
  </si>
  <si>
    <t xml:space="preserve">OBJ/1118/0382/13</t>
  </si>
  <si>
    <t xml:space="preserve">Klinika tělovýchov.lékařství a rehab.</t>
  </si>
  <si>
    <t xml:space="preserve">LF, FNUSA, Pekařská 53, pavilon E</t>
  </si>
  <si>
    <t xml:space="preserve">pav. E/303</t>
  </si>
  <si>
    <t xml:space="preserve">Pavlová Soňa Ing.</t>
  </si>
  <si>
    <t xml:space="preserve">107137@mail.muni.cz</t>
  </si>
  <si>
    <t xml:space="preserve">dodávka 7-11 hodin</t>
  </si>
  <si>
    <t xml:space="preserve">110118</t>
  </si>
  <si>
    <t xml:space="preserve">OBJ/1161/0004/13</t>
  </si>
  <si>
    <t xml:space="preserve">Klinika infekčních chorob</t>
  </si>
  <si>
    <t xml:space="preserve">LF, FN Brno, Jihlavská 20, pavilon C</t>
  </si>
  <si>
    <t xml:space="preserve">pav. C/2205</t>
  </si>
  <si>
    <t xml:space="preserve">Pospíšilová Markéta</t>
  </si>
  <si>
    <t xml:space="preserve">116992@mail.muni.cz</t>
  </si>
  <si>
    <t xml:space="preserve">110214</t>
  </si>
  <si>
    <t xml:space="preserve">OBJ/1134/0004/13</t>
  </si>
  <si>
    <t xml:space="preserve">Personální oddělení</t>
  </si>
  <si>
    <t xml:space="preserve">bud. A17/224</t>
  </si>
  <si>
    <t xml:space="preserve">Horníčková Štěpánka</t>
  </si>
  <si>
    <t xml:space="preserve">242@mail.muni.cz</t>
  </si>
  <si>
    <t xml:space="preserve">119912</t>
  </si>
  <si>
    <t xml:space="preserve">OBJ/1101/0434/13</t>
  </si>
  <si>
    <t xml:space="preserve">Biofyzikální ústav</t>
  </si>
  <si>
    <t xml:space="preserve">bud. 1/324</t>
  </si>
  <si>
    <t xml:space="preserve">Mornstein Vojtěch prof. RNDr. CSc.</t>
  </si>
  <si>
    <t xml:space="preserve">2001@mail.muni.cz</t>
  </si>
  <si>
    <t xml:space="preserve">110511</t>
  </si>
  <si>
    <t xml:space="preserve">OBJ/1111/0043/13</t>
  </si>
  <si>
    <t xml:space="preserve">Klinika plastické a estet.chirurgie</t>
  </si>
  <si>
    <t xml:space="preserve">LF, FN Brno, Berkova 34/38</t>
  </si>
  <si>
    <t xml:space="preserve">Berkova 1204/34-38, 61200 Brno</t>
  </si>
  <si>
    <t xml:space="preserve">Štikarová Zdeňka</t>
  </si>
  <si>
    <t xml:space="preserve">187@mail.muni.cz</t>
  </si>
  <si>
    <t xml:space="preserve">110128</t>
  </si>
  <si>
    <t xml:space="preserve">OBJ/1101/0435/13</t>
  </si>
  <si>
    <t xml:space="preserve">Kat.optometrie a ortoptiky</t>
  </si>
  <si>
    <t xml:space="preserve">RMU, Komenského nám. 2</t>
  </si>
  <si>
    <t xml:space="preserve">Komenského nám. 220/2, 66243 Brno</t>
  </si>
  <si>
    <t xml:space="preserve">Petrová Sylvie Mgr.</t>
  </si>
  <si>
    <t xml:space="preserve">33774@mail.muni.cz</t>
  </si>
  <si>
    <t xml:space="preserve">Dovoz přístroje minimálně den předem telefonicky ohlásit na čísle 543 182 844.</t>
  </si>
  <si>
    <t xml:space="preserve">110615</t>
  </si>
  <si>
    <t xml:space="preserve">OBJ/1185/0024/13</t>
  </si>
  <si>
    <t xml:space="preserve">tiskárna</t>
  </si>
  <si>
    <t xml:space="preserve">I. ortopedická klinika</t>
  </si>
  <si>
    <t xml:space="preserve">LF, FNUSA, Pekařská 53, pavilon A5</t>
  </si>
  <si>
    <t xml:space="preserve">pav. A5/2</t>
  </si>
  <si>
    <t xml:space="preserve">Růčková Anna</t>
  </si>
  <si>
    <t xml:space="preserve">107256@mail.muni.cz</t>
  </si>
  <si>
    <t xml:space="preserve">Dodávku avizovat den předem telefonicky - tel. 543182715</t>
  </si>
  <si>
    <t xml:space="preserve">110123</t>
  </si>
  <si>
    <t xml:space="preserve">OBJ/1184/0001/13</t>
  </si>
  <si>
    <t xml:space="preserve">Anatomický ústav</t>
  </si>
  <si>
    <t xml:space="preserve">Procházková Dana</t>
  </si>
  <si>
    <t xml:space="preserve">2616@mail.muni.cz</t>
  </si>
  <si>
    <t xml:space="preserve">110514</t>
  </si>
  <si>
    <t xml:space="preserve">OBJ/1114/0068/13</t>
  </si>
  <si>
    <t xml:space="preserve">HDD externí</t>
  </si>
  <si>
    <t xml:space="preserve">OBJ/1112/0110/13</t>
  </si>
  <si>
    <t xml:space="preserve">Ortopedická klinika</t>
  </si>
  <si>
    <t xml:space="preserve">pav. L/8184</t>
  </si>
  <si>
    <t xml:space="preserve">Staňková Jana</t>
  </si>
  <si>
    <t xml:space="preserve">36942@mail.muni.cz</t>
  </si>
  <si>
    <t xml:space="preserve">532232704,532233601</t>
  </si>
  <si>
    <t xml:space="preserve">110217</t>
  </si>
  <si>
    <t xml:space="preserve">OBJ/1137/0002/13</t>
  </si>
  <si>
    <t xml:space="preserve">Celkem</t>
  </si>
  <si>
    <t xml:space="preserve">Specializované PC pro multimédia (CPV KÓD MU 30213300-8-2)</t>
  </si>
  <si>
    <t xml:space="preserve">Konkrétní nabídnuté parametry</t>
  </si>
  <si>
    <t xml:space="preserve">Procesor</t>
  </si>
  <si>
    <t xml:space="preserve">x86-64 kompatibilní, PassMark CPU min. 5000</t>
  </si>
  <si>
    <t xml:space="preserve">x86-64 kompatibilní -AMD Trinity A8-5500, PassMark CPU Mark 4065</t>
  </si>
  <si>
    <t xml:space="preserve">Paměť RAM</t>
  </si>
  <si>
    <t xml:space="preserve">min. 8 GB, rozšiřitelná na 16 GB </t>
  </si>
  <si>
    <t xml:space="preserve">4GB, rozšiřitelné na 8GB</t>
  </si>
  <si>
    <t xml:space="preserve">Pevný disk</t>
  </si>
  <si>
    <t xml:space="preserve">min. 1 TB, 7200 ot./min. </t>
  </si>
  <si>
    <t xml:space="preserve">1 TB,  7200 ot./min.</t>
  </si>
  <si>
    <t xml:space="preserve">Mechaniky pro média</t>
  </si>
  <si>
    <t xml:space="preserve">DVD+-RW/RAM/DL</t>
  </si>
  <si>
    <t xml:space="preserve">Grafická karta</t>
  </si>
  <si>
    <t xml:space="preserve">podpora min. dvou monitorů, každý s rozlišením min. 1920x1200, min. 2 video výstupy DVI, PassMark G3D mark min. 1200, min. 1 GB VRAM </t>
  </si>
  <si>
    <t xml:space="preserve">NVIDIA™ GeForce CUDA GT 640, 2GB RAM, podpora dvou monitorů, každý rozlišení min. 1920x1200, 2x DVI, 1x HDMI, 1x VGA, PassMark G3D mark: 1287, Open GL: 4.2</t>
  </si>
  <si>
    <t xml:space="preserve">Zvuková karta</t>
  </si>
  <si>
    <t xml:space="preserve">ano</t>
  </si>
  <si>
    <t xml:space="preserve">ano integrovná</t>
  </si>
  <si>
    <t xml:space="preserve">Účinnost zdroje</t>
  </si>
  <si>
    <t xml:space="preserve">min. 80%</t>
  </si>
  <si>
    <t xml:space="preserve">80%  (80plus)</t>
  </si>
  <si>
    <t xml:space="preserve">Síťová karta</t>
  </si>
  <si>
    <t xml:space="preserve">1 Gb Ethernet, podporou PXE</t>
  </si>
  <si>
    <t xml:space="preserve">100/1000 Mb Ethernet, RJ 45, s podporou PXE</t>
  </si>
  <si>
    <t xml:space="preserve">Skříň počítače</t>
  </si>
  <si>
    <t xml:space="preserve">miditower Počítačová skříň musí mít očko umožňující její uzamčení visacím zámkem. </t>
  </si>
  <si>
    <t xml:space="preserve">miditower, s očkem pro uzamčení zámkem</t>
  </si>
  <si>
    <t xml:space="preserve">Vstupní a výstupní porty</t>
  </si>
  <si>
    <t xml:space="preserve">vstup a výstup pro sluchátka a mikrofon </t>
  </si>
  <si>
    <t xml:space="preserve">vstup a výstup pro sluchátka a mikrofon na předním panelu </t>
  </si>
  <si>
    <t xml:space="preserve">USB porty</t>
  </si>
  <si>
    <t xml:space="preserve">min. 6 x USB celkem, min. 1x USB 3.0, min 2 porty na předním panelu</t>
  </si>
  <si>
    <t xml:space="preserve">6 x USB porty celkem, 2 porty na předním panelu, 2x USB 3.0 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Myš</t>
  </si>
  <si>
    <t xml:space="preserve">USB, snímání pohybu optické, připojená kabelem, 3 tlačítka a kolečko, min. délka 12 cm</t>
  </si>
  <si>
    <t xml:space="preserve">USB, snímání pohybu optické, připojená kabelem, 3 tlačítka a kolečko, délka 12cm</t>
  </si>
  <si>
    <t xml:space="preserve">Čtečka paměťových karet</t>
  </si>
  <si>
    <t xml:space="preserve">Operační systém</t>
  </si>
  <si>
    <t xml:space="preserve">Microsoft Windows 7 Professional 64b CZ OEM</t>
  </si>
  <si>
    <t xml:space="preserve">Microsoft Windows 7 Professional 64b OEM</t>
  </si>
  <si>
    <t xml:space="preserve">Požadavky na rozšiřitelnost</t>
  </si>
  <si>
    <t xml:space="preserve">volná 1 pozice pro 5,25" mechaniku nebo disk</t>
  </si>
  <si>
    <t xml:space="preserve">volné 2 pozice pro 5,25" mechaniku nebo disk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Oprávněným zaměstnancům zadavatele je v záruční době umožněno otevření skříně počítače a instalace vlastních pamětí, karet a případně dalších komponent PC. Možnost uzamčení přístupu do BIOSu.</t>
  </si>
  <si>
    <t xml:space="preserve">Změna dle specifikace položky - řádek: 20</t>
  </si>
  <si>
    <t xml:space="preserve">Skener (CPV KÓD MU 30216110-0-1)</t>
  </si>
  <si>
    <t xml:space="preserve">Typ</t>
  </si>
  <si>
    <t xml:space="preserve">stolní plochý barevný skener</t>
  </si>
  <si>
    <t xml:space="preserve">Rozlišení</t>
  </si>
  <si>
    <t xml:space="preserve">min. 2400 x 2400 </t>
  </si>
  <si>
    <t xml:space="preserve">2400 x 4800</t>
  </si>
  <si>
    <t xml:space="preserve">Rozhraní</t>
  </si>
  <si>
    <t xml:space="preserve">min. USB 2.0</t>
  </si>
  <si>
    <t xml:space="preserve">USB 2.0</t>
  </si>
  <si>
    <t xml:space="preserve">Formát</t>
  </si>
  <si>
    <t xml:space="preserve">A4</t>
  </si>
  <si>
    <t xml:space="preserve">Podpora OS</t>
  </si>
  <si>
    <t xml:space="preserve">Microsoft Windows 8, Windows 7, Windows XP</t>
  </si>
  <si>
    <t xml:space="preserve"> Pamětová karta SDHC (CPV KÓD MU 30234000-8-1)</t>
  </si>
  <si>
    <t xml:space="preserve">Kapacita</t>
  </si>
  <si>
    <t xml:space="preserve">min. 4 GB </t>
  </si>
  <si>
    <t xml:space="preserve">16 GB</t>
  </si>
  <si>
    <t xml:space="preserve">32 GB</t>
  </si>
  <si>
    <t xml:space="preserve">Rychlostní třída</t>
  </si>
  <si>
    <t xml:space="preserve">Class 4 </t>
  </si>
  <si>
    <t xml:space="preserve">Class 10</t>
  </si>
  <si>
    <t xml:space="preserve">Záruční doba</t>
  </si>
  <si>
    <t xml:space="preserve">2 roky</t>
  </si>
  <si>
    <t xml:space="preserve">Změny dle specifikaci položky</t>
  </si>
  <si>
    <t xml:space="preserve">V tabulce pro řádky: 6</t>
  </si>
  <si>
    <t xml:space="preserve">V tabulce pro řádky: 8</t>
  </si>
  <si>
    <t xml:space="preserve">Flash disk (CPV KÓD MU 30234600-4-1)</t>
  </si>
  <si>
    <t xml:space="preserve">min. 8 GB</t>
  </si>
  <si>
    <t xml:space="preserve">8 GB</t>
  </si>
  <si>
    <t xml:space="preserve">128 GB</t>
  </si>
  <si>
    <t xml:space="preserve">USB 3.0</t>
  </si>
  <si>
    <t xml:space="preserve">Požadavky na servis</t>
  </si>
  <si>
    <t xml:space="preserve">Zahájení a ukončení servisního zásahu v místě instalace. </t>
  </si>
  <si>
    <t xml:space="preserve">Redukovaný minikonektor nevyhovuje. </t>
  </si>
  <si>
    <t xml:space="preserve">Redukovaný minikonektor nemá</t>
  </si>
  <si>
    <t xml:space="preserve">Další vybavení</t>
  </si>
  <si>
    <t xml:space="preserve">USB 2.0 kompatibilní.  Pevným očko pro šnůrku. Kompatibilní s OS Win XP.</t>
  </si>
  <si>
    <t xml:space="preserve">Změny dle specif. položky</t>
  </si>
  <si>
    <t xml:space="preserve">V tabulce pro řádky: 31</t>
  </si>
  <si>
    <t xml:space="preserve">V tabulce pro řádky: 24</t>
  </si>
  <si>
    <t xml:space="preserve">V tabulce pro řádky: 7</t>
  </si>
  <si>
    <t xml:space="preserve">Flash disk 8 GB (CPV KÓD MU 30234600-4-1)</t>
  </si>
  <si>
    <t xml:space="preserve">min. USB 3.0</t>
  </si>
  <si>
    <t xml:space="preserve">Redukovaný minikonektor nevyhovuje.</t>
  </si>
  <si>
    <t xml:space="preserve">Flash disk 16 GB (CPV KÓD MU 30234600-4-2)</t>
  </si>
  <si>
    <t xml:space="preserve">min. 16 GB</t>
  </si>
  <si>
    <t xml:space="preserve">Flash disk 32 GB (CPV KÓD MU 30234600-4-3)</t>
  </si>
  <si>
    <t xml:space="preserve">min. 32 GB</t>
  </si>
  <si>
    <t xml:space="preserve">Přenosný disk 500 GB (CPV KÓD MU 30233130-1-1)</t>
  </si>
  <si>
    <t xml:space="preserve">min. 500 GB</t>
  </si>
  <si>
    <t xml:space="preserve">500 GB</t>
  </si>
  <si>
    <t xml:space="preserve">Napájení</t>
  </si>
  <si>
    <t xml:space="preserve">přes sběrnici USB, bez externího napájení</t>
  </si>
  <si>
    <t xml:space="preserve">Hmotnost</t>
  </si>
  <si>
    <t xml:space="preserve">max. 250 g</t>
  </si>
  <si>
    <t xml:space="preserve">190 g</t>
  </si>
  <si>
    <t xml:space="preserve">Přenosný disk 1 TB (CPV KÓD MU 30233130-1-2)</t>
  </si>
  <si>
    <t xml:space="preserve">min. 1 TB</t>
  </si>
  <si>
    <t xml:space="preserve">1 TB</t>
  </si>
  <si>
    <t xml:space="preserve">Přenosný disk 3 TB (CPV KÓD MU 30233130-1-4)</t>
  </si>
  <si>
    <t xml:space="preserve">min. 3 TB</t>
  </si>
  <si>
    <t xml:space="preserve">3 TB</t>
  </si>
  <si>
    <t xml:space="preserve">Laserové multifunkční zařízení (CPV KÓD MU 30230000-0-1)</t>
  </si>
  <si>
    <t xml:space="preserve">Technologie tisku</t>
  </si>
  <si>
    <t xml:space="preserve">černobílý laserový tisk</t>
  </si>
  <si>
    <t xml:space="preserve">Formát </t>
  </si>
  <si>
    <t xml:space="preserve">Rychlost černobílého tisku</t>
  </si>
  <si>
    <t xml:space="preserve">min. 20 str./min</t>
  </si>
  <si>
    <t xml:space="preserve">29 str./min</t>
  </si>
  <si>
    <t xml:space="preserve">min. 600x600 dpi</t>
  </si>
  <si>
    <t xml:space="preserve">2400x600 dpi</t>
  </si>
  <si>
    <t xml:space="preserve">Vstupní zásobník</t>
  </si>
  <si>
    <t xml:space="preserve">min. 250 listů</t>
  </si>
  <si>
    <t xml:space="preserve">250 listů</t>
  </si>
  <si>
    <t xml:space="preserve">Duplexní tisk</t>
  </si>
  <si>
    <t xml:space="preserve">ano, automatický</t>
  </si>
  <si>
    <t xml:space="preserve">ano automatický</t>
  </si>
  <si>
    <t xml:space="preserve">min. USB 2.0 (USB kabel musí být součástí dodávky), Ethernet 100 Mb, RJ45</t>
  </si>
  <si>
    <t xml:space="preserve">USB 2.0 (USB kabel součástí dodávky), Ethernet  100 Mb, RJ45</t>
  </si>
  <si>
    <t xml:space="preserve">plochý barevný </t>
  </si>
  <si>
    <t xml:space="preserve">plochý barevný</t>
  </si>
  <si>
    <t xml:space="preserve">Rozlišení skeneru</t>
  </si>
  <si>
    <t xml:space="preserve">optické min. 600x600 </t>
  </si>
  <si>
    <t xml:space="preserve">optické 1200x1200 dpi</t>
  </si>
  <si>
    <t xml:space="preserve">Automatický podavač (ADF)</t>
  </si>
  <si>
    <t xml:space="preserve">ano, RADF</t>
  </si>
  <si>
    <t xml:space="preserve">Funkce kopírování </t>
  </si>
  <si>
    <t xml:space="preserve">Kompatibilita</t>
  </si>
  <si>
    <t xml:space="preserve">Microsoft Windows XP, Microsoft Windows 7, Microsoft Windows 8</t>
  </si>
  <si>
    <t xml:space="preserve">Emulace</t>
  </si>
  <si>
    <t xml:space="preserve">min. PCL 5 nebo PCL 6 nebo PS</t>
  </si>
  <si>
    <t xml:space="preserve">PCL 5e, PCL 6</t>
  </si>
  <si>
    <t xml:space="preserve">Laserové multifunkční zařízení (barevné) (CPV KÓD MU 30230000-0-3)</t>
  </si>
  <si>
    <t xml:space="preserve">barevný laserový tisk</t>
  </si>
  <si>
    <t xml:space="preserve">22 str./min</t>
  </si>
  <si>
    <t xml:space="preserve">1200x600 dpi</t>
  </si>
  <si>
    <t xml:space="preserve">plochý barevný; Skenování do síťové složky (SMB)</t>
  </si>
  <si>
    <t xml:space="preserve">PCL 5c, PCL 6, PS3</t>
  </si>
  <si>
    <t xml:space="preserve">Malé kancelářské multifunkční zařízení (CPV KÓD MU 30230000-0-5)</t>
  </si>
  <si>
    <t xml:space="preserve">min. 15 str./min</t>
  </si>
  <si>
    <t xml:space="preserve">20 str./min</t>
  </si>
  <si>
    <t xml:space="preserve">min. 100 listů</t>
  </si>
  <si>
    <t xml:space="preserve">150 listů</t>
  </si>
  <si>
    <t xml:space="preserve">min. USB 2.0 (USB kabel musí být součástí dodávky)</t>
  </si>
  <si>
    <t xml:space="preserve">USB 2.0 (USB kabel součástí dodávky)</t>
  </si>
  <si>
    <t xml:space="preserve">optické 600x1200</t>
  </si>
  <si>
    <t xml:space="preserve">Laserová kancelářská tiskárna (CPV KÓD MU 30232110-8-1)</t>
  </si>
  <si>
    <t xml:space="preserve">černobílá laserová tiskárna</t>
  </si>
  <si>
    <t xml:space="preserve">Rychlost tisku</t>
  </si>
  <si>
    <t xml:space="preserve">min. 30 str./min</t>
  </si>
  <si>
    <t xml:space="preserve">30 str./min</t>
  </si>
  <si>
    <t xml:space="preserve">Pamět</t>
  </si>
  <si>
    <t xml:space="preserve">min. 64 MB</t>
  </si>
  <si>
    <t xml:space="preserve">128 MB</t>
  </si>
  <si>
    <t xml:space="preserve">600x600 dpi</t>
  </si>
  <si>
    <t xml:space="preserve">250 + 10 listů</t>
  </si>
  <si>
    <t xml:space="preserve">ano, automatický </t>
  </si>
  <si>
    <t xml:space="preserve">min. USB 2.0 (USB kabel musí být součástí dodávky), Ethernet 100 Mb, RJ45 </t>
  </si>
  <si>
    <t xml:space="preserve">USB 2.0 (USB kabel součástí dodávky), Ethernet LAN, RJ 45</t>
  </si>
  <si>
    <t xml:space="preserve">Microsoft Windows XP, Microsoft Windows 7, Microsoft Windows 8 </t>
  </si>
  <si>
    <t xml:space="preserve">min. PCL 5 nebo PCL 6 nebo PS </t>
  </si>
  <si>
    <t xml:space="preserve">PCL5e, PCL6</t>
  </si>
  <si>
    <t xml:space="preserve">Měsíční zátěž tiskárny</t>
  </si>
  <si>
    <t xml:space="preserve">min. 3000 stránek/měsíc</t>
  </si>
  <si>
    <t xml:space="preserve">10 000 stránek/měsíc</t>
  </si>
  <si>
    <t xml:space="preserve">Laserová kancelářská tiskárna (barevná) (CPV KÓD MU 30232110-8-2)</t>
  </si>
  <si>
    <t xml:space="preserve">barevná laserová tiskárna </t>
  </si>
  <si>
    <t xml:space="preserve">20 str./min (bar.) / 22 str./min (čer.)</t>
  </si>
  <si>
    <t xml:space="preserve">min. 128 MB</t>
  </si>
  <si>
    <t xml:space="preserve">USB 2.0 (USB kabel součástí dodávky), Ethernet 100 Mb, RJ45 </t>
  </si>
  <si>
    <t xml:space="preserve">PCL 6, PS3</t>
  </si>
  <si>
    <t xml:space="preserve">až 10000 stránek/měsíc</t>
  </si>
  <si>
    <t xml:space="preserve">Brašna pro notebook 15" (CPV KÓD MU 30237000-9-4)</t>
  </si>
  <si>
    <t xml:space="preserve">Příslušenství - myš (CPV KÓD MU 30237410-6-1)</t>
  </si>
  <si>
    <t xml:space="preserve">Specifikace</t>
  </si>
  <si>
    <t xml:space="preserve">USB, snímání pohybu optické, připojená kabelem, 3 tlačíka a kolečko </t>
  </si>
  <si>
    <t xml:space="preserve">Min. délka myši</t>
  </si>
  <si>
    <t xml:space="preserve">12 cm</t>
  </si>
  <si>
    <t xml:space="preserve">Příslušenství - 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  <si>
    <t xml:space="preserve">Příslušenství - 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ourier New"/>
      <family val="3"/>
      <charset val="238"/>
    </font>
    <font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4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5" topLeftCell="A124" activePane="bottomLeft" state="frozen"/>
      <selection pane="topLeft" activeCell="V1" activeCellId="0" sqref="V1"/>
      <selection pane="bottom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13.99"/>
    <col collapsed="false" customWidth="true" hidden="false" outlineLevel="0" max="13" min="13" style="0" width="26.99"/>
    <col collapsed="false" customWidth="true" hidden="false" outlineLevel="0" max="15" min="14" style="0" width="33.99"/>
    <col collapsed="false" customWidth="true" hidden="false" outlineLevel="0" max="16" min="16" style="0" width="8.14"/>
    <col collapsed="false" customWidth="true" hidden="false" outlineLevel="0" max="17" min="17" style="0" width="17.56"/>
    <col collapsed="false" customWidth="true" hidden="false" outlineLevel="0" max="18" min="18" style="0" width="10.56"/>
    <col collapsed="false" customWidth="true" hidden="false" outlineLevel="0" max="19" min="19" style="0" width="23.41"/>
    <col collapsed="false" customWidth="true" hidden="false" outlineLevel="0" max="20" min="20" style="0" width="29.28"/>
    <col collapsed="false" customWidth="true" hidden="false" outlineLevel="0" max="21" min="21" style="0" width="24.56"/>
    <col collapsed="false" customWidth="true" hidden="false" outlineLevel="0" max="22" min="22" style="0" width="77.28"/>
    <col collapsed="false" customWidth="true" hidden="false" outlineLevel="0" max="23" min="23" style="0" width="5.71"/>
    <col collapsed="false" customWidth="true" hidden="false" outlineLevel="0" max="24" min="24" style="0" width="7.56"/>
    <col collapsed="false" customWidth="true" hidden="false" outlineLevel="0" max="25" min="25" style="0" width="3.7"/>
    <col collapsed="false" customWidth="true" hidden="false" outlineLevel="0" max="26" min="26" style="0" width="5.99"/>
    <col collapsed="false" customWidth="true" hidden="false" outlineLevel="0" max="27" min="27" style="0" width="6.13"/>
    <col collapsed="false" customWidth="true" hidden="false" outlineLevel="0" max="28" min="28" style="0" width="18.41"/>
    <col collapsed="false" customWidth="true" hidden="false" outlineLevel="0" max="29" min="29" style="0" width="21.13"/>
    <col collapsed="false" customWidth="true" hidden="false" outlineLevel="0" max="30" min="30" style="0" width="11.7"/>
    <col collapsed="false" customWidth="true" hidden="false" outlineLevel="0" max="31" min="31" style="0" width="13.99"/>
    <col collapsed="false" customWidth="true" hidden="false" outlineLevel="0" max="33" min="32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 t="s">
        <v>3</v>
      </c>
      <c r="K4" s="5"/>
      <c r="L4" s="6" t="s">
        <v>4</v>
      </c>
      <c r="M4" s="6"/>
      <c r="N4" s="6"/>
      <c r="O4" s="6"/>
      <c r="P4" s="6"/>
      <c r="Q4" s="6"/>
      <c r="R4" s="2"/>
      <c r="S4" s="2"/>
      <c r="T4" s="2"/>
      <c r="U4" s="2"/>
      <c r="V4" s="2"/>
      <c r="W4" s="5" t="s">
        <v>5</v>
      </c>
      <c r="X4" s="5"/>
      <c r="Y4" s="5"/>
      <c r="Z4" s="5"/>
      <c r="AA4" s="5"/>
      <c r="AB4" s="5" t="s">
        <v>3</v>
      </c>
      <c r="AC4" s="5"/>
      <c r="AD4" s="5"/>
      <c r="AE4" s="5"/>
      <c r="AF4" s="2"/>
      <c r="AG4" s="2"/>
    </row>
    <row r="5" customFormat="false" ht="93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</row>
    <row r="6" customFormat="false" ht="25.5" hidden="false" customHeight="false" outlineLevel="0" collapsed="false">
      <c r="A6" s="9" t="n">
        <v>35539</v>
      </c>
      <c r="B6" s="10"/>
      <c r="C6" s="9" t="n">
        <v>92242</v>
      </c>
      <c r="D6" s="10" t="s">
        <v>39</v>
      </c>
      <c r="E6" s="10" t="s">
        <v>40</v>
      </c>
      <c r="F6" s="10" t="s">
        <v>41</v>
      </c>
      <c r="G6" s="10" t="s">
        <v>42</v>
      </c>
      <c r="H6" s="11" t="s">
        <v>43</v>
      </c>
      <c r="I6" s="10" t="s">
        <v>44</v>
      </c>
      <c r="J6" s="12" t="n">
        <v>1</v>
      </c>
      <c r="K6" s="13" t="s">
        <v>45</v>
      </c>
      <c r="L6" s="10" t="n">
        <v>110113</v>
      </c>
      <c r="M6" s="10" t="s">
        <v>46</v>
      </c>
      <c r="N6" s="10" t="s">
        <v>47</v>
      </c>
      <c r="O6" s="10" t="s">
        <v>48</v>
      </c>
      <c r="P6" s="10" t="n">
        <v>5</v>
      </c>
      <c r="Q6" s="10" t="s">
        <v>49</v>
      </c>
      <c r="R6" s="10" t="n">
        <v>77354</v>
      </c>
      <c r="S6" s="10" t="s">
        <v>50</v>
      </c>
      <c r="T6" s="10" t="s">
        <v>51</v>
      </c>
      <c r="U6" s="10" t="n">
        <v>543183093</v>
      </c>
      <c r="V6" s="10" t="s">
        <v>52</v>
      </c>
      <c r="W6" s="14" t="s">
        <v>53</v>
      </c>
      <c r="X6" s="14" t="s">
        <v>54</v>
      </c>
      <c r="Y6" s="14"/>
      <c r="Z6" s="14" t="s">
        <v>55</v>
      </c>
      <c r="AA6" s="14" t="s">
        <v>56</v>
      </c>
      <c r="AB6" s="13" t="s">
        <v>57</v>
      </c>
      <c r="AC6" s="15" t="n">
        <v>230</v>
      </c>
      <c r="AD6" s="12" t="n">
        <v>21</v>
      </c>
      <c r="AE6" s="15" t="n">
        <v>48.3</v>
      </c>
      <c r="AF6" s="16" t="n">
        <f aca="false">ROUND(J6*AC6,2)</f>
        <v>230</v>
      </c>
      <c r="AG6" s="16" t="n">
        <f aca="false">ROUND(J6*(AC6+AE6),2)</f>
        <v>278.3</v>
      </c>
    </row>
    <row r="7" customFormat="false" ht="51" hidden="false" customHeight="false" outlineLevel="0" collapsed="false">
      <c r="A7" s="9" t="n">
        <v>35539</v>
      </c>
      <c r="B7" s="10"/>
      <c r="C7" s="9" t="n">
        <v>92244</v>
      </c>
      <c r="D7" s="10" t="s">
        <v>58</v>
      </c>
      <c r="E7" s="10" t="s">
        <v>59</v>
      </c>
      <c r="F7" s="10" t="s">
        <v>60</v>
      </c>
      <c r="G7" s="10" t="s">
        <v>42</v>
      </c>
      <c r="H7" s="11" t="s">
        <v>61</v>
      </c>
      <c r="I7" s="10" t="s">
        <v>44</v>
      </c>
      <c r="J7" s="12" t="n">
        <v>1</v>
      </c>
      <c r="K7" s="13" t="s">
        <v>45</v>
      </c>
      <c r="L7" s="10" t="n">
        <v>110113</v>
      </c>
      <c r="M7" s="10" t="s">
        <v>46</v>
      </c>
      <c r="N7" s="10" t="s">
        <v>47</v>
      </c>
      <c r="O7" s="10" t="s">
        <v>48</v>
      </c>
      <c r="P7" s="10" t="n">
        <v>5</v>
      </c>
      <c r="Q7" s="10" t="s">
        <v>49</v>
      </c>
      <c r="R7" s="10" t="n">
        <v>77354</v>
      </c>
      <c r="S7" s="10" t="s">
        <v>50</v>
      </c>
      <c r="T7" s="10" t="s">
        <v>51</v>
      </c>
      <c r="U7" s="10" t="n">
        <v>543183093</v>
      </c>
      <c r="V7" s="10" t="s">
        <v>52</v>
      </c>
      <c r="W7" s="14" t="s">
        <v>53</v>
      </c>
      <c r="X7" s="14" t="s">
        <v>54</v>
      </c>
      <c r="Y7" s="14"/>
      <c r="Z7" s="14" t="s">
        <v>55</v>
      </c>
      <c r="AA7" s="14" t="s">
        <v>56</v>
      </c>
      <c r="AB7" s="13" t="s">
        <v>57</v>
      </c>
      <c r="AC7" s="15" t="n">
        <v>1830</v>
      </c>
      <c r="AD7" s="12" t="n">
        <v>21</v>
      </c>
      <c r="AE7" s="15" t="n">
        <v>384.3</v>
      </c>
      <c r="AF7" s="16" t="n">
        <f aca="false">ROUND(J7*AC7,2)</f>
        <v>1830</v>
      </c>
      <c r="AG7" s="16" t="n">
        <f aca="false">ROUND(J7*(AC7+AE7),2)</f>
        <v>2214.3</v>
      </c>
    </row>
    <row r="8" customFormat="false" ht="26.25" hidden="false" customHeight="false" outlineLevel="0" collapsed="false">
      <c r="A8" s="9" t="n">
        <v>35539</v>
      </c>
      <c r="B8" s="10"/>
      <c r="C8" s="9" t="n">
        <v>92245</v>
      </c>
      <c r="D8" s="10" t="s">
        <v>39</v>
      </c>
      <c r="E8" s="10" t="s">
        <v>40</v>
      </c>
      <c r="F8" s="10" t="s">
        <v>41</v>
      </c>
      <c r="G8" s="10" t="s">
        <v>42</v>
      </c>
      <c r="H8" s="11" t="s">
        <v>62</v>
      </c>
      <c r="I8" s="10" t="s">
        <v>44</v>
      </c>
      <c r="J8" s="12" t="n">
        <v>1</v>
      </c>
      <c r="K8" s="13" t="s">
        <v>45</v>
      </c>
      <c r="L8" s="10" t="n">
        <v>110113</v>
      </c>
      <c r="M8" s="10" t="s">
        <v>46</v>
      </c>
      <c r="N8" s="10" t="s">
        <v>47</v>
      </c>
      <c r="O8" s="10" t="s">
        <v>48</v>
      </c>
      <c r="P8" s="10" t="n">
        <v>5</v>
      </c>
      <c r="Q8" s="10" t="s">
        <v>49</v>
      </c>
      <c r="R8" s="10" t="n">
        <v>77354</v>
      </c>
      <c r="S8" s="10" t="s">
        <v>50</v>
      </c>
      <c r="T8" s="10" t="s">
        <v>51</v>
      </c>
      <c r="U8" s="10" t="n">
        <v>543183093</v>
      </c>
      <c r="V8" s="10" t="s">
        <v>52</v>
      </c>
      <c r="W8" s="14" t="s">
        <v>53</v>
      </c>
      <c r="X8" s="14" t="s">
        <v>54</v>
      </c>
      <c r="Y8" s="14"/>
      <c r="Z8" s="14" t="s">
        <v>55</v>
      </c>
      <c r="AA8" s="14" t="s">
        <v>56</v>
      </c>
      <c r="AB8" s="13" t="s">
        <v>57</v>
      </c>
      <c r="AC8" s="15" t="n">
        <v>410</v>
      </c>
      <c r="AD8" s="12" t="n">
        <v>21</v>
      </c>
      <c r="AE8" s="15" t="n">
        <v>86.1</v>
      </c>
      <c r="AF8" s="16" t="n">
        <f aca="false">ROUND(J8*AC8,2)</f>
        <v>410</v>
      </c>
      <c r="AG8" s="16" t="n">
        <f aca="false">ROUND(J8*(AC8+AE8),2)</f>
        <v>496.1</v>
      </c>
    </row>
    <row r="9" customFormat="false" ht="14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 t="s">
        <v>63</v>
      </c>
      <c r="AE9" s="17"/>
      <c r="AF9" s="18" t="n">
        <f aca="false">SUM(AF6:AF8)</f>
        <v>2470</v>
      </c>
      <c r="AG9" s="18" t="n">
        <f aca="false">SUM(AG6:AG8)</f>
        <v>2988.7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3.5" hidden="false" customHeight="false" outlineLevel="0" collapsed="false">
      <c r="A11" s="9" t="n">
        <v>36797</v>
      </c>
      <c r="B11" s="10"/>
      <c r="C11" s="9" t="n">
        <v>95354</v>
      </c>
      <c r="D11" s="10" t="s">
        <v>64</v>
      </c>
      <c r="E11" s="10" t="s">
        <v>65</v>
      </c>
      <c r="F11" s="10" t="s">
        <v>66</v>
      </c>
      <c r="G11" s="10" t="s">
        <v>42</v>
      </c>
      <c r="H11" s="10"/>
      <c r="I11" s="10" t="s">
        <v>44</v>
      </c>
      <c r="J11" s="12" t="n">
        <v>1</v>
      </c>
      <c r="K11" s="13" t="s">
        <v>45</v>
      </c>
      <c r="L11" s="10" t="n">
        <v>110113</v>
      </c>
      <c r="M11" s="10" t="s">
        <v>46</v>
      </c>
      <c r="N11" s="10" t="s">
        <v>47</v>
      </c>
      <c r="O11" s="10" t="s">
        <v>48</v>
      </c>
      <c r="P11" s="10" t="n">
        <v>5</v>
      </c>
      <c r="Q11" s="10" t="s">
        <v>49</v>
      </c>
      <c r="R11" s="10" t="n">
        <v>77354</v>
      </c>
      <c r="S11" s="10" t="s">
        <v>50</v>
      </c>
      <c r="T11" s="10" t="s">
        <v>51</v>
      </c>
      <c r="U11" s="10" t="n">
        <v>543183093</v>
      </c>
      <c r="V11" s="10" t="s">
        <v>52</v>
      </c>
      <c r="W11" s="14" t="s">
        <v>53</v>
      </c>
      <c r="X11" s="14" t="s">
        <v>54</v>
      </c>
      <c r="Y11" s="14"/>
      <c r="Z11" s="14" t="s">
        <v>55</v>
      </c>
      <c r="AA11" s="14" t="s">
        <v>56</v>
      </c>
      <c r="AB11" s="13" t="s">
        <v>67</v>
      </c>
      <c r="AC11" s="15" t="n">
        <v>2570</v>
      </c>
      <c r="AD11" s="12" t="n">
        <v>21</v>
      </c>
      <c r="AE11" s="15" t="n">
        <v>539.7</v>
      </c>
      <c r="AF11" s="16" t="n">
        <f aca="false">ROUND(J11*AC11,2)</f>
        <v>2570</v>
      </c>
      <c r="AG11" s="16" t="n">
        <f aca="false">ROUND(J11*(AC11+AE11),2)</f>
        <v>3109.7</v>
      </c>
    </row>
    <row r="12" customFormat="false" ht="14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63</v>
      </c>
      <c r="AE12" s="17"/>
      <c r="AF12" s="18" t="n">
        <f aca="false">SUM(AF11:AF11)</f>
        <v>2570</v>
      </c>
      <c r="AG12" s="18" t="n">
        <f aca="false">SUM(AG11:AG11)</f>
        <v>3109.7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3.5" hidden="false" customHeight="false" outlineLevel="0" collapsed="false">
      <c r="A14" s="9" t="n">
        <v>37897</v>
      </c>
      <c r="B14" s="10"/>
      <c r="C14" s="9" t="n">
        <v>98026</v>
      </c>
      <c r="D14" s="10" t="s">
        <v>68</v>
      </c>
      <c r="E14" s="10" t="s">
        <v>69</v>
      </c>
      <c r="F14" s="10" t="s">
        <v>70</v>
      </c>
      <c r="G14" s="10" t="s">
        <v>42</v>
      </c>
      <c r="H14" s="20" t="s">
        <v>71</v>
      </c>
      <c r="I14" s="10" t="s">
        <v>44</v>
      </c>
      <c r="J14" s="12" t="n">
        <v>5</v>
      </c>
      <c r="K14" s="13" t="s">
        <v>45</v>
      </c>
      <c r="L14" s="10" t="n">
        <v>110616</v>
      </c>
      <c r="M14" s="10" t="s">
        <v>72</v>
      </c>
      <c r="N14" s="10" t="s">
        <v>73</v>
      </c>
      <c r="O14" s="10" t="s">
        <v>74</v>
      </c>
      <c r="P14" s="10" t="n">
        <v>1</v>
      </c>
      <c r="Q14" s="10" t="s">
        <v>75</v>
      </c>
      <c r="R14" s="10" t="n">
        <v>108462</v>
      </c>
      <c r="S14" s="10" t="s">
        <v>76</v>
      </c>
      <c r="T14" s="10" t="s">
        <v>77</v>
      </c>
      <c r="U14" s="10" t="n">
        <v>532233165</v>
      </c>
      <c r="V14" s="10"/>
      <c r="W14" s="14" t="s">
        <v>78</v>
      </c>
      <c r="X14" s="14" t="s">
        <v>79</v>
      </c>
      <c r="Y14" s="14"/>
      <c r="Z14" s="14" t="s">
        <v>78</v>
      </c>
      <c r="AA14" s="14" t="s">
        <v>56</v>
      </c>
      <c r="AB14" s="13" t="s">
        <v>80</v>
      </c>
      <c r="AC14" s="15" t="n">
        <v>1950</v>
      </c>
      <c r="AD14" s="12" t="n">
        <v>21</v>
      </c>
      <c r="AE14" s="15" t="n">
        <v>409.5</v>
      </c>
      <c r="AF14" s="16" t="n">
        <f aca="false">ROUND(J14*AC14,2)</f>
        <v>9750</v>
      </c>
      <c r="AG14" s="16" t="n">
        <f aca="false">ROUND(J14*(AC14+AE14),2)</f>
        <v>11797.5</v>
      </c>
    </row>
    <row r="15" customFormat="false" ht="14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 t="s">
        <v>63</v>
      </c>
      <c r="AE15" s="17"/>
      <c r="AF15" s="18" t="n">
        <f aca="false">SUM(AF14:AF14)</f>
        <v>9750</v>
      </c>
      <c r="AG15" s="18" t="n">
        <f aca="false">SUM(AG14:AG14)</f>
        <v>11797.5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customFormat="false" ht="26.25" hidden="false" customHeight="false" outlineLevel="0" collapsed="false">
      <c r="A17" s="9" t="n">
        <v>38058</v>
      </c>
      <c r="B17" s="10" t="s">
        <v>81</v>
      </c>
      <c r="C17" s="9" t="n">
        <v>98224</v>
      </c>
      <c r="D17" s="10" t="s">
        <v>82</v>
      </c>
      <c r="E17" s="10" t="s">
        <v>83</v>
      </c>
      <c r="F17" s="10" t="s">
        <v>84</v>
      </c>
      <c r="G17" s="10" t="s">
        <v>42</v>
      </c>
      <c r="H17" s="10"/>
      <c r="I17" s="10" t="s">
        <v>44</v>
      </c>
      <c r="J17" s="12" t="n">
        <v>1</v>
      </c>
      <c r="K17" s="13" t="s">
        <v>45</v>
      </c>
      <c r="L17" s="10" t="n">
        <v>119920</v>
      </c>
      <c r="M17" s="10" t="s">
        <v>85</v>
      </c>
      <c r="N17" s="10" t="s">
        <v>86</v>
      </c>
      <c r="O17" s="10" t="s">
        <v>87</v>
      </c>
      <c r="P17" s="10" t="n">
        <v>3</v>
      </c>
      <c r="Q17" s="10" t="s">
        <v>88</v>
      </c>
      <c r="R17" s="10" t="n">
        <v>133072</v>
      </c>
      <c r="S17" s="10" t="s">
        <v>89</v>
      </c>
      <c r="T17" s="10" t="s">
        <v>90</v>
      </c>
      <c r="U17" s="10" t="n">
        <v>549495006</v>
      </c>
      <c r="V17" s="10"/>
      <c r="W17" s="14" t="s">
        <v>78</v>
      </c>
      <c r="X17" s="14" t="s">
        <v>91</v>
      </c>
      <c r="Y17" s="14"/>
      <c r="Z17" s="14" t="s">
        <v>78</v>
      </c>
      <c r="AA17" s="14" t="s">
        <v>56</v>
      </c>
      <c r="AB17" s="13" t="s">
        <v>92</v>
      </c>
      <c r="AC17" s="15" t="n">
        <v>4650</v>
      </c>
      <c r="AD17" s="12" t="n">
        <v>21</v>
      </c>
      <c r="AE17" s="15" t="n">
        <v>976.5</v>
      </c>
      <c r="AF17" s="16" t="n">
        <f aca="false">ROUND(J17*AC17,2)</f>
        <v>4650</v>
      </c>
      <c r="AG17" s="16" t="n">
        <f aca="false">ROUND(J17*(AC17+AE17),2)</f>
        <v>5626.5</v>
      </c>
    </row>
    <row r="18" customFormat="false" ht="14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63</v>
      </c>
      <c r="AE18" s="17"/>
      <c r="AF18" s="18" t="n">
        <f aca="false">SUM(AF17:AF17)</f>
        <v>4650</v>
      </c>
      <c r="AG18" s="18" t="n">
        <f aca="false">SUM(AG17:AG17)</f>
        <v>5626.5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90" hidden="false" customHeight="false" outlineLevel="0" collapsed="false">
      <c r="A20" s="9" t="n">
        <v>38729</v>
      </c>
      <c r="B20" s="10"/>
      <c r="C20" s="9" t="n">
        <v>100164</v>
      </c>
      <c r="D20" s="10" t="s">
        <v>93</v>
      </c>
      <c r="E20" s="10" t="s">
        <v>94</v>
      </c>
      <c r="F20" s="10" t="s">
        <v>95</v>
      </c>
      <c r="G20" s="10" t="s">
        <v>42</v>
      </c>
      <c r="H20" s="21" t="s">
        <v>96</v>
      </c>
      <c r="I20" s="10" t="s">
        <v>44</v>
      </c>
      <c r="J20" s="12" t="n">
        <v>1</v>
      </c>
      <c r="K20" s="13" t="s">
        <v>45</v>
      </c>
      <c r="L20" s="10" t="n">
        <v>110211</v>
      </c>
      <c r="M20" s="10" t="s">
        <v>97</v>
      </c>
      <c r="N20" s="10" t="s">
        <v>98</v>
      </c>
      <c r="O20" s="10" t="s">
        <v>74</v>
      </c>
      <c r="P20" s="10" t="n">
        <v>13</v>
      </c>
      <c r="Q20" s="10" t="s">
        <v>99</v>
      </c>
      <c r="R20" s="10" t="n">
        <v>248614</v>
      </c>
      <c r="S20" s="10" t="s">
        <v>100</v>
      </c>
      <c r="T20" s="10" t="s">
        <v>101</v>
      </c>
      <c r="U20" s="10" t="s">
        <v>102</v>
      </c>
      <c r="V20" s="10"/>
      <c r="W20" s="14" t="s">
        <v>78</v>
      </c>
      <c r="X20" s="14" t="s">
        <v>103</v>
      </c>
      <c r="Y20" s="14"/>
      <c r="Z20" s="14" t="s">
        <v>78</v>
      </c>
      <c r="AA20" s="14" t="s">
        <v>56</v>
      </c>
      <c r="AB20" s="13" t="s">
        <v>104</v>
      </c>
      <c r="AC20" s="15" t="n">
        <v>11130</v>
      </c>
      <c r="AD20" s="12" t="n">
        <v>21</v>
      </c>
      <c r="AE20" s="15" t="n">
        <v>2337.3</v>
      </c>
      <c r="AF20" s="16" t="n">
        <f aca="false">ROUND(J20*AC20,2)</f>
        <v>11130</v>
      </c>
      <c r="AG20" s="16" t="n">
        <f aca="false">ROUND(J20*(AC20+AE20),2)</f>
        <v>13467.3</v>
      </c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 t="s">
        <v>63</v>
      </c>
      <c r="AE21" s="17"/>
      <c r="AF21" s="18" t="n">
        <f aca="false">SUM(AF20:AF20)</f>
        <v>11130</v>
      </c>
      <c r="AG21" s="18" t="n">
        <f aca="false">SUM(AG20:AG20)</f>
        <v>13467.3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2.75" hidden="false" customHeight="false" outlineLevel="0" collapsed="false">
      <c r="A23" s="9" t="n">
        <v>39125</v>
      </c>
      <c r="B23" s="10" t="n">
        <v>3186</v>
      </c>
      <c r="C23" s="9" t="n">
        <v>101077</v>
      </c>
      <c r="D23" s="10" t="s">
        <v>64</v>
      </c>
      <c r="E23" s="10" t="s">
        <v>105</v>
      </c>
      <c r="F23" s="10" t="s">
        <v>106</v>
      </c>
      <c r="G23" s="10" t="s">
        <v>42</v>
      </c>
      <c r="H23" s="10"/>
      <c r="I23" s="10" t="s">
        <v>44</v>
      </c>
      <c r="J23" s="12" t="n">
        <v>1</v>
      </c>
      <c r="K23" s="13" t="s">
        <v>45</v>
      </c>
      <c r="L23" s="10" t="n">
        <v>110515</v>
      </c>
      <c r="M23" s="10" t="s">
        <v>107</v>
      </c>
      <c r="N23" s="10" t="s">
        <v>108</v>
      </c>
      <c r="O23" s="10" t="s">
        <v>87</v>
      </c>
      <c r="P23" s="10" t="n">
        <v>2</v>
      </c>
      <c r="Q23" s="10" t="s">
        <v>109</v>
      </c>
      <c r="R23" s="10" t="n">
        <v>215300</v>
      </c>
      <c r="S23" s="10" t="s">
        <v>110</v>
      </c>
      <c r="T23" s="10" t="s">
        <v>111</v>
      </c>
      <c r="U23" s="10" t="n">
        <v>549491340</v>
      </c>
      <c r="V23" s="10"/>
      <c r="W23" s="14" t="s">
        <v>112</v>
      </c>
      <c r="X23" s="14" t="s">
        <v>113</v>
      </c>
      <c r="Y23" s="14"/>
      <c r="Z23" s="14" t="s">
        <v>114</v>
      </c>
      <c r="AA23" s="14" t="s">
        <v>56</v>
      </c>
      <c r="AB23" s="13" t="s">
        <v>115</v>
      </c>
      <c r="AC23" s="15" t="n">
        <v>1470</v>
      </c>
      <c r="AD23" s="12" t="n">
        <v>21</v>
      </c>
      <c r="AE23" s="15" t="n">
        <v>308.7</v>
      </c>
      <c r="AF23" s="16" t="n">
        <f aca="false">ROUND(J23*AC23,2)</f>
        <v>1470</v>
      </c>
      <c r="AG23" s="16" t="n">
        <f aca="false">ROUND(J23*(AC23+AE23),2)</f>
        <v>1778.7</v>
      </c>
    </row>
    <row r="24" customFormat="false" ht="13.5" hidden="false" customHeight="false" outlineLevel="0" collapsed="false">
      <c r="A24" s="9" t="n">
        <v>39125</v>
      </c>
      <c r="B24" s="10" t="n">
        <v>3186</v>
      </c>
      <c r="C24" s="9" t="n">
        <v>101078</v>
      </c>
      <c r="D24" s="10" t="s">
        <v>58</v>
      </c>
      <c r="E24" s="10" t="s">
        <v>59</v>
      </c>
      <c r="F24" s="10" t="s">
        <v>60</v>
      </c>
      <c r="G24" s="10" t="s">
        <v>42</v>
      </c>
      <c r="H24" s="11" t="s">
        <v>116</v>
      </c>
      <c r="I24" s="10" t="s">
        <v>44</v>
      </c>
      <c r="J24" s="12" t="n">
        <v>1</v>
      </c>
      <c r="K24" s="13" t="s">
        <v>45</v>
      </c>
      <c r="L24" s="10" t="n">
        <v>110515</v>
      </c>
      <c r="M24" s="10" t="s">
        <v>107</v>
      </c>
      <c r="N24" s="10" t="s">
        <v>108</v>
      </c>
      <c r="O24" s="10" t="s">
        <v>87</v>
      </c>
      <c r="P24" s="10" t="n">
        <v>2</v>
      </c>
      <c r="Q24" s="10" t="s">
        <v>109</v>
      </c>
      <c r="R24" s="10" t="n">
        <v>215300</v>
      </c>
      <c r="S24" s="10" t="s">
        <v>110</v>
      </c>
      <c r="T24" s="10" t="s">
        <v>111</v>
      </c>
      <c r="U24" s="10" t="n">
        <v>549491340</v>
      </c>
      <c r="V24" s="10"/>
      <c r="W24" s="14" t="s">
        <v>112</v>
      </c>
      <c r="X24" s="14" t="s">
        <v>113</v>
      </c>
      <c r="Y24" s="14"/>
      <c r="Z24" s="14" t="s">
        <v>114</v>
      </c>
      <c r="AA24" s="14" t="s">
        <v>56</v>
      </c>
      <c r="AB24" s="13" t="s">
        <v>115</v>
      </c>
      <c r="AC24" s="15" t="n">
        <v>390</v>
      </c>
      <c r="AD24" s="12" t="n">
        <v>21</v>
      </c>
      <c r="AE24" s="15" t="n">
        <v>81.9</v>
      </c>
      <c r="AF24" s="16" t="n">
        <f aca="false">ROUND(J24*AC24,2)</f>
        <v>390</v>
      </c>
      <c r="AG24" s="16" t="n">
        <f aca="false">ROUND(J24*(AC24+AE24),2)</f>
        <v>471.9</v>
      </c>
    </row>
    <row r="25" customFormat="false" ht="14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 t="s">
        <v>63</v>
      </c>
      <c r="AE25" s="17"/>
      <c r="AF25" s="18" t="n">
        <f aca="false">SUM(AF23:AF24)</f>
        <v>1860</v>
      </c>
      <c r="AG25" s="18" t="n">
        <f aca="false">SUM(AG23:AG24)</f>
        <v>2250.6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3.5" hidden="false" customHeight="false" outlineLevel="0" collapsed="false">
      <c r="A27" s="9" t="n">
        <v>39140</v>
      </c>
      <c r="B27" s="10"/>
      <c r="C27" s="9" t="n">
        <v>101057</v>
      </c>
      <c r="D27" s="10" t="s">
        <v>64</v>
      </c>
      <c r="E27" s="10" t="s">
        <v>105</v>
      </c>
      <c r="F27" s="10" t="s">
        <v>106</v>
      </c>
      <c r="G27" s="10" t="s">
        <v>42</v>
      </c>
      <c r="H27" s="10"/>
      <c r="I27" s="10" t="s">
        <v>44</v>
      </c>
      <c r="J27" s="12" t="n">
        <v>1</v>
      </c>
      <c r="K27" s="13" t="s">
        <v>45</v>
      </c>
      <c r="L27" s="10" t="n">
        <v>119612</v>
      </c>
      <c r="M27" s="10" t="s">
        <v>117</v>
      </c>
      <c r="N27" s="10" t="s">
        <v>118</v>
      </c>
      <c r="O27" s="10" t="s">
        <v>119</v>
      </c>
      <c r="P27" s="10" t="n">
        <v>7</v>
      </c>
      <c r="Q27" s="10" t="s">
        <v>120</v>
      </c>
      <c r="R27" s="10" t="n">
        <v>111812</v>
      </c>
      <c r="S27" s="10" t="s">
        <v>121</v>
      </c>
      <c r="T27" s="10" t="s">
        <v>122</v>
      </c>
      <c r="U27" s="10" t="n">
        <v>549494203</v>
      </c>
      <c r="V27" s="10"/>
      <c r="W27" s="14" t="s">
        <v>123</v>
      </c>
      <c r="X27" s="14" t="s">
        <v>124</v>
      </c>
      <c r="Y27" s="14"/>
      <c r="Z27" s="14" t="s">
        <v>125</v>
      </c>
      <c r="AA27" s="14" t="s">
        <v>56</v>
      </c>
      <c r="AB27" s="13" t="s">
        <v>126</v>
      </c>
      <c r="AC27" s="15" t="n">
        <v>1470</v>
      </c>
      <c r="AD27" s="12" t="n">
        <v>21</v>
      </c>
      <c r="AE27" s="15" t="n">
        <v>308.7</v>
      </c>
      <c r="AF27" s="16" t="n">
        <f aca="false">ROUND(J27*AC27,2)</f>
        <v>1470</v>
      </c>
      <c r="AG27" s="16" t="n">
        <f aca="false">ROUND(J27*(AC27+AE27),2)</f>
        <v>1778.7</v>
      </c>
    </row>
    <row r="28" customFormat="false" ht="14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 t="s">
        <v>63</v>
      </c>
      <c r="AE28" s="17"/>
      <c r="AF28" s="18" t="n">
        <f aca="false">SUM(AF27:AF27)</f>
        <v>1470</v>
      </c>
      <c r="AG28" s="18" t="n">
        <f aca="false">SUM(AG27:AG27)</f>
        <v>1778.7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customFormat="false" ht="12.75" hidden="false" customHeight="false" outlineLevel="0" collapsed="false">
      <c r="A30" s="9" t="n">
        <v>39144</v>
      </c>
      <c r="B30" s="10" t="s">
        <v>127</v>
      </c>
      <c r="C30" s="9" t="n">
        <v>101061</v>
      </c>
      <c r="D30" s="10" t="s">
        <v>64</v>
      </c>
      <c r="E30" s="10" t="s">
        <v>128</v>
      </c>
      <c r="F30" s="10" t="s">
        <v>129</v>
      </c>
      <c r="G30" s="10" t="s">
        <v>42</v>
      </c>
      <c r="H30" s="10"/>
      <c r="I30" s="10" t="s">
        <v>44</v>
      </c>
      <c r="J30" s="12" t="n">
        <v>2</v>
      </c>
      <c r="K30" s="13" t="s">
        <v>45</v>
      </c>
      <c r="L30" s="10" t="n">
        <v>110515</v>
      </c>
      <c r="M30" s="10" t="s">
        <v>107</v>
      </c>
      <c r="N30" s="10" t="s">
        <v>108</v>
      </c>
      <c r="O30" s="10" t="s">
        <v>87</v>
      </c>
      <c r="P30" s="10" t="n">
        <v>2</v>
      </c>
      <c r="Q30" s="10" t="s">
        <v>109</v>
      </c>
      <c r="R30" s="10" t="n">
        <v>215300</v>
      </c>
      <c r="S30" s="10" t="s">
        <v>110</v>
      </c>
      <c r="T30" s="10" t="s">
        <v>111</v>
      </c>
      <c r="U30" s="10" t="n">
        <v>549491340</v>
      </c>
      <c r="V30" s="10"/>
      <c r="W30" s="14" t="s">
        <v>130</v>
      </c>
      <c r="X30" s="14" t="s">
        <v>113</v>
      </c>
      <c r="Y30" s="14"/>
      <c r="Z30" s="14" t="s">
        <v>131</v>
      </c>
      <c r="AA30" s="14" t="s">
        <v>56</v>
      </c>
      <c r="AB30" s="13" t="s">
        <v>132</v>
      </c>
      <c r="AC30" s="15" t="n">
        <v>1020</v>
      </c>
      <c r="AD30" s="12" t="n">
        <v>21</v>
      </c>
      <c r="AE30" s="15" t="n">
        <v>214.2</v>
      </c>
      <c r="AF30" s="16" t="n">
        <f aca="false">ROUND(J30*AC30,2)</f>
        <v>2040</v>
      </c>
      <c r="AG30" s="16" t="n">
        <f aca="false">ROUND(J30*(AC30+AE30),2)</f>
        <v>2468.4</v>
      </c>
    </row>
    <row r="31" customFormat="false" ht="13.5" hidden="false" customHeight="false" outlineLevel="0" collapsed="false">
      <c r="A31" s="9" t="n">
        <v>39144</v>
      </c>
      <c r="B31" s="10" t="s">
        <v>127</v>
      </c>
      <c r="C31" s="9" t="n">
        <v>101062</v>
      </c>
      <c r="D31" s="10" t="s">
        <v>58</v>
      </c>
      <c r="E31" s="10" t="s">
        <v>59</v>
      </c>
      <c r="F31" s="10" t="s">
        <v>60</v>
      </c>
      <c r="G31" s="10" t="s">
        <v>42</v>
      </c>
      <c r="H31" s="11" t="s">
        <v>133</v>
      </c>
      <c r="I31" s="10" t="s">
        <v>44</v>
      </c>
      <c r="J31" s="12" t="n">
        <v>5</v>
      </c>
      <c r="K31" s="13" t="s">
        <v>45</v>
      </c>
      <c r="L31" s="10" t="n">
        <v>110515</v>
      </c>
      <c r="M31" s="10" t="s">
        <v>107</v>
      </c>
      <c r="N31" s="10" t="s">
        <v>108</v>
      </c>
      <c r="O31" s="10" t="s">
        <v>87</v>
      </c>
      <c r="P31" s="10" t="n">
        <v>2</v>
      </c>
      <c r="Q31" s="10" t="s">
        <v>109</v>
      </c>
      <c r="R31" s="10" t="n">
        <v>215300</v>
      </c>
      <c r="S31" s="10" t="s">
        <v>110</v>
      </c>
      <c r="T31" s="10" t="s">
        <v>111</v>
      </c>
      <c r="U31" s="10" t="n">
        <v>549491340</v>
      </c>
      <c r="V31" s="10"/>
      <c r="W31" s="14" t="s">
        <v>130</v>
      </c>
      <c r="X31" s="14" t="s">
        <v>113</v>
      </c>
      <c r="Y31" s="14"/>
      <c r="Z31" s="14" t="s">
        <v>131</v>
      </c>
      <c r="AA31" s="14" t="s">
        <v>56</v>
      </c>
      <c r="AB31" s="13" t="s">
        <v>132</v>
      </c>
      <c r="AC31" s="15" t="n">
        <v>110</v>
      </c>
      <c r="AD31" s="12" t="n">
        <v>21</v>
      </c>
      <c r="AE31" s="15" t="n">
        <v>23.1</v>
      </c>
      <c r="AF31" s="16" t="n">
        <f aca="false">ROUND(J31*AC31,2)</f>
        <v>550</v>
      </c>
      <c r="AG31" s="16" t="n">
        <f aca="false">ROUND(J31*(AC31+AE31),2)</f>
        <v>665.5</v>
      </c>
    </row>
    <row r="32" customFormat="false" ht="14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 t="s">
        <v>63</v>
      </c>
      <c r="AE32" s="17"/>
      <c r="AF32" s="18" t="n">
        <f aca="false">SUM(AF30:AF31)</f>
        <v>2590</v>
      </c>
      <c r="AG32" s="18" t="n">
        <f aca="false">SUM(AG30:AG31)</f>
        <v>3133.9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customFormat="false" ht="12.75" hidden="false" customHeight="false" outlineLevel="0" collapsed="false">
      <c r="A34" s="9" t="n">
        <v>39362</v>
      </c>
      <c r="B34" s="10" t="n">
        <v>1111</v>
      </c>
      <c r="C34" s="9" t="n">
        <v>101269</v>
      </c>
      <c r="D34" s="10" t="s">
        <v>134</v>
      </c>
      <c r="E34" s="10" t="s">
        <v>135</v>
      </c>
      <c r="F34" s="10" t="s">
        <v>136</v>
      </c>
      <c r="G34" s="10" t="s">
        <v>42</v>
      </c>
      <c r="H34" s="10"/>
      <c r="I34" s="10" t="s">
        <v>44</v>
      </c>
      <c r="J34" s="12" t="n">
        <v>1</v>
      </c>
      <c r="K34" s="13" t="s">
        <v>45</v>
      </c>
      <c r="L34" s="10" t="n">
        <v>110515</v>
      </c>
      <c r="M34" s="10" t="s">
        <v>107</v>
      </c>
      <c r="N34" s="10" t="s">
        <v>108</v>
      </c>
      <c r="O34" s="10" t="s">
        <v>87</v>
      </c>
      <c r="P34" s="10" t="n">
        <v>2</v>
      </c>
      <c r="Q34" s="10" t="s">
        <v>109</v>
      </c>
      <c r="R34" s="10" t="n">
        <v>215300</v>
      </c>
      <c r="S34" s="10" t="s">
        <v>110</v>
      </c>
      <c r="T34" s="10" t="s">
        <v>111</v>
      </c>
      <c r="U34" s="10" t="n">
        <v>549491340</v>
      </c>
      <c r="V34" s="10"/>
      <c r="W34" s="14" t="s">
        <v>78</v>
      </c>
      <c r="X34" s="14" t="s">
        <v>113</v>
      </c>
      <c r="Y34" s="14"/>
      <c r="Z34" s="14" t="s">
        <v>78</v>
      </c>
      <c r="AA34" s="14" t="s">
        <v>56</v>
      </c>
      <c r="AB34" s="13" t="s">
        <v>137</v>
      </c>
      <c r="AC34" s="15" t="n">
        <v>1200</v>
      </c>
      <c r="AD34" s="12" t="n">
        <v>21</v>
      </c>
      <c r="AE34" s="15" t="n">
        <v>252</v>
      </c>
      <c r="AF34" s="16" t="n">
        <f aca="false">ROUND(J34*AC34,2)</f>
        <v>1200</v>
      </c>
      <c r="AG34" s="16" t="n">
        <f aca="false">ROUND(J34*(AC34+AE34),2)</f>
        <v>1452</v>
      </c>
    </row>
    <row r="35" customFormat="false" ht="13.5" hidden="false" customHeight="false" outlineLevel="0" collapsed="false">
      <c r="A35" s="9" t="n">
        <v>39362</v>
      </c>
      <c r="B35" s="10" t="n">
        <v>1111</v>
      </c>
      <c r="C35" s="9" t="n">
        <v>101346</v>
      </c>
      <c r="D35" s="10" t="s">
        <v>82</v>
      </c>
      <c r="E35" s="10" t="s">
        <v>83</v>
      </c>
      <c r="F35" s="10" t="s">
        <v>84</v>
      </c>
      <c r="G35" s="10" t="s">
        <v>42</v>
      </c>
      <c r="H35" s="10"/>
      <c r="I35" s="10" t="s">
        <v>44</v>
      </c>
      <c r="J35" s="12" t="n">
        <v>1</v>
      </c>
      <c r="K35" s="13" t="s">
        <v>45</v>
      </c>
      <c r="L35" s="10" t="n">
        <v>110515</v>
      </c>
      <c r="M35" s="10" t="s">
        <v>107</v>
      </c>
      <c r="N35" s="10" t="s">
        <v>108</v>
      </c>
      <c r="O35" s="10" t="s">
        <v>87</v>
      </c>
      <c r="P35" s="10" t="n">
        <v>2</v>
      </c>
      <c r="Q35" s="10" t="s">
        <v>109</v>
      </c>
      <c r="R35" s="10" t="n">
        <v>215300</v>
      </c>
      <c r="S35" s="10" t="s">
        <v>110</v>
      </c>
      <c r="T35" s="10" t="s">
        <v>111</v>
      </c>
      <c r="U35" s="10" t="n">
        <v>549491340</v>
      </c>
      <c r="V35" s="10"/>
      <c r="W35" s="14" t="s">
        <v>78</v>
      </c>
      <c r="X35" s="14" t="s">
        <v>113</v>
      </c>
      <c r="Y35" s="14"/>
      <c r="Z35" s="14" t="s">
        <v>78</v>
      </c>
      <c r="AA35" s="14" t="s">
        <v>56</v>
      </c>
      <c r="AB35" s="13" t="s">
        <v>137</v>
      </c>
      <c r="AC35" s="15" t="n">
        <v>4650</v>
      </c>
      <c r="AD35" s="12" t="n">
        <v>21</v>
      </c>
      <c r="AE35" s="15" t="n">
        <v>976.5</v>
      </c>
      <c r="AF35" s="16" t="n">
        <f aca="false">ROUND(J35*AC35,2)</f>
        <v>4650</v>
      </c>
      <c r="AG35" s="16" t="n">
        <f aca="false">ROUND(J35*(AC35+AE35),2)</f>
        <v>5626.5</v>
      </c>
    </row>
    <row r="36" customFormat="false" ht="14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 t="s">
        <v>63</v>
      </c>
      <c r="AE36" s="17"/>
      <c r="AF36" s="18" t="n">
        <f aca="false">SUM(AF34:AF35)</f>
        <v>5850</v>
      </c>
      <c r="AG36" s="18" t="n">
        <f aca="false">SUM(AG34:AG35)</f>
        <v>7078.5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3.5" hidden="false" customHeight="false" outlineLevel="0" collapsed="false">
      <c r="A38" s="9" t="n">
        <v>39397</v>
      </c>
      <c r="B38" s="10" t="s">
        <v>138</v>
      </c>
      <c r="C38" s="9" t="n">
        <v>101319</v>
      </c>
      <c r="D38" s="10" t="s">
        <v>58</v>
      </c>
      <c r="E38" s="10" t="s">
        <v>59</v>
      </c>
      <c r="F38" s="10" t="s">
        <v>139</v>
      </c>
      <c r="G38" s="10" t="s">
        <v>42</v>
      </c>
      <c r="H38" s="10"/>
      <c r="I38" s="10" t="s">
        <v>44</v>
      </c>
      <c r="J38" s="12" t="n">
        <v>10</v>
      </c>
      <c r="K38" s="13" t="s">
        <v>45</v>
      </c>
      <c r="L38" s="10" t="n">
        <v>110321</v>
      </c>
      <c r="M38" s="10" t="s">
        <v>140</v>
      </c>
      <c r="N38" s="10" t="s">
        <v>141</v>
      </c>
      <c r="O38" s="10" t="s">
        <v>142</v>
      </c>
      <c r="P38" s="10" t="n">
        <v>2</v>
      </c>
      <c r="Q38" s="10" t="s">
        <v>143</v>
      </c>
      <c r="R38" s="10" t="n">
        <v>118345</v>
      </c>
      <c r="S38" s="10" t="s">
        <v>144</v>
      </c>
      <c r="T38" s="10" t="s">
        <v>145</v>
      </c>
      <c r="U38" s="10" t="s">
        <v>146</v>
      </c>
      <c r="V38" s="10"/>
      <c r="W38" s="14" t="s">
        <v>78</v>
      </c>
      <c r="X38" s="14" t="s">
        <v>147</v>
      </c>
      <c r="Y38" s="14"/>
      <c r="Z38" s="14" t="s">
        <v>78</v>
      </c>
      <c r="AA38" s="14" t="s">
        <v>56</v>
      </c>
      <c r="AB38" s="13" t="s">
        <v>148</v>
      </c>
      <c r="AC38" s="15" t="n">
        <v>130</v>
      </c>
      <c r="AD38" s="12" t="n">
        <v>21</v>
      </c>
      <c r="AE38" s="15" t="n">
        <v>27.3</v>
      </c>
      <c r="AF38" s="16" t="n">
        <f aca="false">ROUND(J38*AC38,2)</f>
        <v>1300</v>
      </c>
      <c r="AG38" s="16" t="n">
        <f aca="false">ROUND(J38*(AC38+AE38),2)</f>
        <v>1573</v>
      </c>
    </row>
    <row r="39" customFormat="false" ht="14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 t="s">
        <v>63</v>
      </c>
      <c r="AE39" s="17"/>
      <c r="AF39" s="18" t="n">
        <f aca="false">SUM(AF38:AF38)</f>
        <v>1300</v>
      </c>
      <c r="AG39" s="18" t="n">
        <f aca="false">SUM(AG38:AG38)</f>
        <v>1573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customFormat="false" ht="12.75" hidden="false" customHeight="false" outlineLevel="0" collapsed="false">
      <c r="A41" s="9" t="n">
        <v>39460</v>
      </c>
      <c r="B41" s="10" t="s">
        <v>149</v>
      </c>
      <c r="C41" s="9" t="n">
        <v>101391</v>
      </c>
      <c r="D41" s="10" t="s">
        <v>82</v>
      </c>
      <c r="E41" s="10" t="s">
        <v>150</v>
      </c>
      <c r="F41" s="10" t="s">
        <v>151</v>
      </c>
      <c r="G41" s="10" t="s">
        <v>42</v>
      </c>
      <c r="H41" s="10"/>
      <c r="I41" s="10" t="s">
        <v>44</v>
      </c>
      <c r="J41" s="12" t="n">
        <v>1</v>
      </c>
      <c r="K41" s="13" t="s">
        <v>45</v>
      </c>
      <c r="L41" s="10" t="n">
        <v>110116</v>
      </c>
      <c r="M41" s="10" t="s">
        <v>152</v>
      </c>
      <c r="N41" s="10" t="s">
        <v>153</v>
      </c>
      <c r="O41" s="10" t="s">
        <v>48</v>
      </c>
      <c r="P41" s="10" t="n">
        <v>2</v>
      </c>
      <c r="Q41" s="10" t="s">
        <v>154</v>
      </c>
      <c r="R41" s="10" t="n">
        <v>20296</v>
      </c>
      <c r="S41" s="10" t="s">
        <v>155</v>
      </c>
      <c r="T41" s="10" t="s">
        <v>156</v>
      </c>
      <c r="U41" s="10" t="n">
        <v>543182253</v>
      </c>
      <c r="V41" s="10"/>
      <c r="W41" s="14" t="s">
        <v>78</v>
      </c>
      <c r="X41" s="14" t="s">
        <v>157</v>
      </c>
      <c r="Y41" s="14"/>
      <c r="Z41" s="14" t="s">
        <v>78</v>
      </c>
      <c r="AA41" s="14" t="s">
        <v>56</v>
      </c>
      <c r="AB41" s="13" t="s">
        <v>158</v>
      </c>
      <c r="AC41" s="15" t="n">
        <v>3950</v>
      </c>
      <c r="AD41" s="12" t="n">
        <v>21</v>
      </c>
      <c r="AE41" s="15" t="n">
        <v>829.5</v>
      </c>
      <c r="AF41" s="16" t="n">
        <f aca="false">ROUND(J41*AC41,2)</f>
        <v>3950</v>
      </c>
      <c r="AG41" s="16" t="n">
        <f aca="false">ROUND(J41*(AC41+AE41),2)</f>
        <v>4779.5</v>
      </c>
    </row>
    <row r="42" customFormat="false" ht="13.5" hidden="false" customHeight="false" outlineLevel="0" collapsed="false">
      <c r="A42" s="9" t="n">
        <v>39460</v>
      </c>
      <c r="B42" s="10" t="s">
        <v>149</v>
      </c>
      <c r="C42" s="9" t="n">
        <v>101401</v>
      </c>
      <c r="D42" s="10" t="s">
        <v>58</v>
      </c>
      <c r="E42" s="10" t="s">
        <v>59</v>
      </c>
      <c r="F42" s="10" t="s">
        <v>139</v>
      </c>
      <c r="G42" s="10" t="s">
        <v>42</v>
      </c>
      <c r="H42" s="10"/>
      <c r="I42" s="10" t="s">
        <v>44</v>
      </c>
      <c r="J42" s="12" t="n">
        <v>2</v>
      </c>
      <c r="K42" s="13" t="s">
        <v>45</v>
      </c>
      <c r="L42" s="10" t="n">
        <v>110116</v>
      </c>
      <c r="M42" s="10" t="s">
        <v>152</v>
      </c>
      <c r="N42" s="10" t="s">
        <v>153</v>
      </c>
      <c r="O42" s="10" t="s">
        <v>48</v>
      </c>
      <c r="P42" s="10" t="n">
        <v>2</v>
      </c>
      <c r="Q42" s="10" t="s">
        <v>154</v>
      </c>
      <c r="R42" s="10" t="n">
        <v>20296</v>
      </c>
      <c r="S42" s="10" t="s">
        <v>155</v>
      </c>
      <c r="T42" s="10" t="s">
        <v>156</v>
      </c>
      <c r="U42" s="10" t="n">
        <v>543182253</v>
      </c>
      <c r="V42" s="10"/>
      <c r="W42" s="14" t="s">
        <v>78</v>
      </c>
      <c r="X42" s="14" t="s">
        <v>157</v>
      </c>
      <c r="Y42" s="14"/>
      <c r="Z42" s="14" t="s">
        <v>78</v>
      </c>
      <c r="AA42" s="14" t="s">
        <v>56</v>
      </c>
      <c r="AB42" s="13" t="s">
        <v>158</v>
      </c>
      <c r="AC42" s="15" t="n">
        <v>130</v>
      </c>
      <c r="AD42" s="12" t="n">
        <v>21</v>
      </c>
      <c r="AE42" s="15" t="n">
        <v>27.3</v>
      </c>
      <c r="AF42" s="16" t="n">
        <f aca="false">ROUND(J42*AC42,2)</f>
        <v>260</v>
      </c>
      <c r="AG42" s="16" t="n">
        <f aca="false">ROUND(J42*(AC42+AE42),2)</f>
        <v>314.6</v>
      </c>
    </row>
    <row r="43" customFormat="false" ht="14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 t="s">
        <v>63</v>
      </c>
      <c r="AE43" s="17"/>
      <c r="AF43" s="18" t="n">
        <f aca="false">SUM(AF41:AF42)</f>
        <v>4210</v>
      </c>
      <c r="AG43" s="18" t="n">
        <f aca="false">SUM(AG41:AG42)</f>
        <v>5094.1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3.5" hidden="false" customHeight="false" outlineLevel="0" collapsed="false">
      <c r="A45" s="9" t="n">
        <v>39537</v>
      </c>
      <c r="B45" s="10"/>
      <c r="C45" s="9" t="n">
        <v>102366</v>
      </c>
      <c r="D45" s="10" t="s">
        <v>58</v>
      </c>
      <c r="E45" s="10" t="s">
        <v>159</v>
      </c>
      <c r="F45" s="10" t="s">
        <v>160</v>
      </c>
      <c r="G45" s="10" t="s">
        <v>42</v>
      </c>
      <c r="H45" s="10"/>
      <c r="I45" s="10" t="s">
        <v>44</v>
      </c>
      <c r="J45" s="12" t="n">
        <v>3</v>
      </c>
      <c r="K45" s="13" t="s">
        <v>45</v>
      </c>
      <c r="L45" s="10" t="n">
        <v>110320</v>
      </c>
      <c r="M45" s="10" t="s">
        <v>161</v>
      </c>
      <c r="N45" s="10" t="s">
        <v>162</v>
      </c>
      <c r="O45" s="10" t="s">
        <v>142</v>
      </c>
      <c r="P45" s="10" t="n">
        <v>4</v>
      </c>
      <c r="Q45" s="10" t="s">
        <v>163</v>
      </c>
      <c r="R45" s="10" t="n">
        <v>169755</v>
      </c>
      <c r="S45" s="10" t="s">
        <v>164</v>
      </c>
      <c r="T45" s="10" t="s">
        <v>165</v>
      </c>
      <c r="U45" s="10" t="s">
        <v>166</v>
      </c>
      <c r="V45" s="10"/>
      <c r="W45" s="14" t="s">
        <v>78</v>
      </c>
      <c r="X45" s="14" t="s">
        <v>167</v>
      </c>
      <c r="Y45" s="14"/>
      <c r="Z45" s="14" t="s">
        <v>78</v>
      </c>
      <c r="AA45" s="14" t="s">
        <v>56</v>
      </c>
      <c r="AB45" s="13" t="s">
        <v>168</v>
      </c>
      <c r="AC45" s="15" t="n">
        <v>405</v>
      </c>
      <c r="AD45" s="12" t="n">
        <v>21</v>
      </c>
      <c r="AE45" s="15" t="n">
        <v>85.05</v>
      </c>
      <c r="AF45" s="16" t="n">
        <f aca="false">ROUND(J45*AC45,2)</f>
        <v>1215</v>
      </c>
      <c r="AG45" s="16" t="n">
        <f aca="false">ROUND(J45*(AC45+AE45),2)</f>
        <v>1470.15</v>
      </c>
    </row>
    <row r="46" customFormat="false" ht="14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 t="s">
        <v>63</v>
      </c>
      <c r="AE46" s="17"/>
      <c r="AF46" s="18" t="n">
        <f aca="false">SUM(AF45:AF45)</f>
        <v>1215</v>
      </c>
      <c r="AG46" s="18" t="n">
        <f aca="false">SUM(AG45:AG45)</f>
        <v>1470.15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</row>
    <row r="48" customFormat="false" ht="12.75" hidden="false" customHeight="false" outlineLevel="0" collapsed="false">
      <c r="A48" s="9" t="n">
        <v>39621</v>
      </c>
      <c r="B48" s="10"/>
      <c r="C48" s="9" t="n">
        <v>103166</v>
      </c>
      <c r="D48" s="10" t="s">
        <v>58</v>
      </c>
      <c r="E48" s="10" t="s">
        <v>169</v>
      </c>
      <c r="F48" s="10" t="s">
        <v>170</v>
      </c>
      <c r="G48" s="10" t="s">
        <v>42</v>
      </c>
      <c r="H48" s="10"/>
      <c r="I48" s="10" t="s">
        <v>44</v>
      </c>
      <c r="J48" s="12" t="n">
        <v>1</v>
      </c>
      <c r="K48" s="13" t="s">
        <v>45</v>
      </c>
      <c r="L48" s="10" t="n">
        <v>110232</v>
      </c>
      <c r="M48" s="10" t="s">
        <v>171</v>
      </c>
      <c r="N48" s="10" t="s">
        <v>98</v>
      </c>
      <c r="O48" s="10" t="s">
        <v>74</v>
      </c>
      <c r="P48" s="10" t="n">
        <v>5</v>
      </c>
      <c r="Q48" s="10" t="s">
        <v>172</v>
      </c>
      <c r="R48" s="10" t="n">
        <v>189078</v>
      </c>
      <c r="S48" s="10" t="s">
        <v>173</v>
      </c>
      <c r="T48" s="10" t="s">
        <v>174</v>
      </c>
      <c r="U48" s="10" t="s">
        <v>175</v>
      </c>
      <c r="V48" s="10"/>
      <c r="W48" s="14" t="s">
        <v>78</v>
      </c>
      <c r="X48" s="14" t="s">
        <v>176</v>
      </c>
      <c r="Y48" s="14"/>
      <c r="Z48" s="14" t="s">
        <v>78</v>
      </c>
      <c r="AA48" s="14" t="s">
        <v>56</v>
      </c>
      <c r="AB48" s="13" t="s">
        <v>177</v>
      </c>
      <c r="AC48" s="15" t="n">
        <v>200</v>
      </c>
      <c r="AD48" s="12" t="n">
        <v>21</v>
      </c>
      <c r="AE48" s="15" t="n">
        <v>42</v>
      </c>
      <c r="AF48" s="16" t="n">
        <f aca="false">ROUND(J48*AC48,2)</f>
        <v>200</v>
      </c>
      <c r="AG48" s="16" t="n">
        <f aca="false">ROUND(J48*(AC48+AE48),2)</f>
        <v>242</v>
      </c>
    </row>
    <row r="49" customFormat="false" ht="13.5" hidden="false" customHeight="false" outlineLevel="0" collapsed="false">
      <c r="A49" s="9" t="n">
        <v>39621</v>
      </c>
      <c r="B49" s="10"/>
      <c r="C49" s="9" t="n">
        <v>103167</v>
      </c>
      <c r="D49" s="10" t="s">
        <v>58</v>
      </c>
      <c r="E49" s="10" t="s">
        <v>159</v>
      </c>
      <c r="F49" s="10" t="s">
        <v>160</v>
      </c>
      <c r="G49" s="10" t="s">
        <v>42</v>
      </c>
      <c r="H49" s="10"/>
      <c r="I49" s="10" t="s">
        <v>44</v>
      </c>
      <c r="J49" s="12" t="n">
        <v>1</v>
      </c>
      <c r="K49" s="13" t="s">
        <v>45</v>
      </c>
      <c r="L49" s="10" t="n">
        <v>110232</v>
      </c>
      <c r="M49" s="10" t="s">
        <v>171</v>
      </c>
      <c r="N49" s="10" t="s">
        <v>98</v>
      </c>
      <c r="O49" s="10" t="s">
        <v>74</v>
      </c>
      <c r="P49" s="10" t="n">
        <v>5</v>
      </c>
      <c r="Q49" s="10" t="s">
        <v>172</v>
      </c>
      <c r="R49" s="10" t="n">
        <v>189078</v>
      </c>
      <c r="S49" s="10" t="s">
        <v>173</v>
      </c>
      <c r="T49" s="10" t="s">
        <v>174</v>
      </c>
      <c r="U49" s="10" t="s">
        <v>175</v>
      </c>
      <c r="V49" s="10"/>
      <c r="W49" s="14" t="s">
        <v>78</v>
      </c>
      <c r="X49" s="14" t="s">
        <v>176</v>
      </c>
      <c r="Y49" s="14"/>
      <c r="Z49" s="14" t="s">
        <v>78</v>
      </c>
      <c r="AA49" s="14" t="s">
        <v>56</v>
      </c>
      <c r="AB49" s="13" t="s">
        <v>177</v>
      </c>
      <c r="AC49" s="15" t="n">
        <v>405</v>
      </c>
      <c r="AD49" s="12" t="n">
        <v>21</v>
      </c>
      <c r="AE49" s="15" t="n">
        <v>85.05</v>
      </c>
      <c r="AF49" s="16" t="n">
        <f aca="false">ROUND(J49*AC49,2)</f>
        <v>405</v>
      </c>
      <c r="AG49" s="16" t="n">
        <f aca="false">ROUND(J49*(AC49+AE49),2)</f>
        <v>490.05</v>
      </c>
    </row>
    <row r="50" customFormat="false" ht="14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 t="s">
        <v>63</v>
      </c>
      <c r="AE50" s="17"/>
      <c r="AF50" s="18" t="n">
        <f aca="false">SUM(AF48:AF49)</f>
        <v>605</v>
      </c>
      <c r="AG50" s="18" t="n">
        <f aca="false">SUM(AG48:AG49)</f>
        <v>732.05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customFormat="false" ht="26.25" hidden="false" customHeight="false" outlineLevel="0" collapsed="false">
      <c r="A52" s="22" t="n">
        <v>39681</v>
      </c>
      <c r="B52" s="23"/>
      <c r="C52" s="22" t="n">
        <v>102057</v>
      </c>
      <c r="D52" s="23" t="s">
        <v>58</v>
      </c>
      <c r="E52" s="23" t="s">
        <v>159</v>
      </c>
      <c r="F52" s="23" t="s">
        <v>160</v>
      </c>
      <c r="G52" s="23" t="s">
        <v>42</v>
      </c>
      <c r="H52" s="23"/>
      <c r="I52" s="23" t="s">
        <v>44</v>
      </c>
      <c r="J52" s="24" t="n">
        <v>4</v>
      </c>
      <c r="K52" s="23" t="s">
        <v>45</v>
      </c>
      <c r="L52" s="23" t="n">
        <v>110114</v>
      </c>
      <c r="M52" s="23" t="s">
        <v>178</v>
      </c>
      <c r="N52" s="23" t="s">
        <v>179</v>
      </c>
      <c r="O52" s="23" t="s">
        <v>48</v>
      </c>
      <c r="P52" s="23" t="n">
        <v>5</v>
      </c>
      <c r="Q52" s="23" t="s">
        <v>180</v>
      </c>
      <c r="R52" s="23" t="n">
        <v>449</v>
      </c>
      <c r="S52" s="23" t="s">
        <v>181</v>
      </c>
      <c r="T52" s="23" t="s">
        <v>182</v>
      </c>
      <c r="U52" s="23" t="n">
        <v>543183118</v>
      </c>
      <c r="V52" s="23"/>
      <c r="W52" s="25" t="s">
        <v>78</v>
      </c>
      <c r="X52" s="25" t="s">
        <v>183</v>
      </c>
      <c r="Y52" s="25"/>
      <c r="Z52" s="25" t="s">
        <v>78</v>
      </c>
      <c r="AA52" s="25" t="s">
        <v>56</v>
      </c>
      <c r="AB52" s="25" t="s">
        <v>184</v>
      </c>
      <c r="AC52" s="26" t="n">
        <v>405</v>
      </c>
      <c r="AD52" s="24" t="n">
        <v>21</v>
      </c>
      <c r="AE52" s="26" t="n">
        <v>85.05</v>
      </c>
      <c r="AF52" s="26" t="n">
        <f aca="false">ROUND(J52*AC52,2)</f>
        <v>1620</v>
      </c>
      <c r="AG52" s="26" t="n">
        <f aca="false">ROUND(J52*(AC52+AE52),2)</f>
        <v>1960.2</v>
      </c>
    </row>
    <row r="53" customFormat="false" ht="14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 t="s">
        <v>63</v>
      </c>
      <c r="AE53" s="17"/>
      <c r="AF53" s="18" t="n">
        <f aca="false">SUM(AF52:AF52)</f>
        <v>1620</v>
      </c>
      <c r="AG53" s="18" t="n">
        <f aca="false">SUM(AG52:AG52)</f>
        <v>1960.2</v>
      </c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</row>
    <row r="55" customFormat="false" ht="12.75" hidden="false" customHeight="false" outlineLevel="0" collapsed="false">
      <c r="A55" s="9" t="n">
        <v>39759</v>
      </c>
      <c r="B55" s="10"/>
      <c r="C55" s="9" t="n">
        <v>102152</v>
      </c>
      <c r="D55" s="10" t="s">
        <v>82</v>
      </c>
      <c r="E55" s="10" t="s">
        <v>150</v>
      </c>
      <c r="F55" s="10" t="s">
        <v>151</v>
      </c>
      <c r="G55" s="10" t="s">
        <v>42</v>
      </c>
      <c r="H55" s="10"/>
      <c r="I55" s="10" t="s">
        <v>44</v>
      </c>
      <c r="J55" s="12" t="n">
        <v>1</v>
      </c>
      <c r="K55" s="13" t="s">
        <v>45</v>
      </c>
      <c r="L55" s="10" t="n">
        <v>110223</v>
      </c>
      <c r="M55" s="10" t="s">
        <v>185</v>
      </c>
      <c r="N55" s="10" t="s">
        <v>98</v>
      </c>
      <c r="O55" s="10" t="s">
        <v>74</v>
      </c>
      <c r="P55" s="10" t="n">
        <v>7</v>
      </c>
      <c r="Q55" s="10" t="s">
        <v>186</v>
      </c>
      <c r="R55" s="10" t="n">
        <v>1746</v>
      </c>
      <c r="S55" s="10" t="s">
        <v>187</v>
      </c>
      <c r="T55" s="10" t="s">
        <v>188</v>
      </c>
      <c r="U55" s="10" t="n">
        <v>532232983</v>
      </c>
      <c r="V55" s="10"/>
      <c r="W55" s="14" t="s">
        <v>78</v>
      </c>
      <c r="X55" s="14" t="s">
        <v>189</v>
      </c>
      <c r="Y55" s="14"/>
      <c r="Z55" s="14" t="s">
        <v>78</v>
      </c>
      <c r="AA55" s="14" t="s">
        <v>56</v>
      </c>
      <c r="AB55" s="13" t="s">
        <v>190</v>
      </c>
      <c r="AC55" s="15" t="n">
        <v>3950</v>
      </c>
      <c r="AD55" s="12" t="n">
        <v>21</v>
      </c>
      <c r="AE55" s="15" t="n">
        <v>829.5</v>
      </c>
      <c r="AF55" s="16" t="n">
        <f aca="false">ROUND(J55*AC55,2)</f>
        <v>3950</v>
      </c>
      <c r="AG55" s="16" t="n">
        <f aca="false">ROUND(J55*(AC55+AE55),2)</f>
        <v>4779.5</v>
      </c>
    </row>
    <row r="56" customFormat="false" ht="13.5" hidden="false" customHeight="false" outlineLevel="0" collapsed="false">
      <c r="A56" s="9" t="n">
        <v>39759</v>
      </c>
      <c r="B56" s="10"/>
      <c r="C56" s="9" t="n">
        <v>102153</v>
      </c>
      <c r="D56" s="10" t="s">
        <v>134</v>
      </c>
      <c r="E56" s="10" t="s">
        <v>135</v>
      </c>
      <c r="F56" s="10" t="s">
        <v>136</v>
      </c>
      <c r="G56" s="10" t="s">
        <v>42</v>
      </c>
      <c r="H56" s="10"/>
      <c r="I56" s="10" t="s">
        <v>44</v>
      </c>
      <c r="J56" s="12" t="n">
        <v>1</v>
      </c>
      <c r="K56" s="13" t="s">
        <v>45</v>
      </c>
      <c r="L56" s="10" t="n">
        <v>110223</v>
      </c>
      <c r="M56" s="10" t="s">
        <v>185</v>
      </c>
      <c r="N56" s="10" t="s">
        <v>98</v>
      </c>
      <c r="O56" s="10" t="s">
        <v>74</v>
      </c>
      <c r="P56" s="10" t="n">
        <v>7</v>
      </c>
      <c r="Q56" s="10" t="s">
        <v>191</v>
      </c>
      <c r="R56" s="10" t="n">
        <v>1746</v>
      </c>
      <c r="S56" s="10" t="s">
        <v>187</v>
      </c>
      <c r="T56" s="10" t="s">
        <v>188</v>
      </c>
      <c r="U56" s="10" t="n">
        <v>532232983</v>
      </c>
      <c r="V56" s="10"/>
      <c r="W56" s="14" t="s">
        <v>78</v>
      </c>
      <c r="X56" s="14" t="s">
        <v>189</v>
      </c>
      <c r="Y56" s="14"/>
      <c r="Z56" s="14" t="s">
        <v>78</v>
      </c>
      <c r="AA56" s="14" t="s">
        <v>56</v>
      </c>
      <c r="AB56" s="13" t="s">
        <v>190</v>
      </c>
      <c r="AC56" s="15" t="n">
        <v>1200</v>
      </c>
      <c r="AD56" s="12" t="n">
        <v>21</v>
      </c>
      <c r="AE56" s="15" t="n">
        <v>252</v>
      </c>
      <c r="AF56" s="16" t="n">
        <f aca="false">ROUND(J56*AC56,2)</f>
        <v>1200</v>
      </c>
      <c r="AG56" s="16" t="n">
        <f aca="false">ROUND(J56*(AC56+AE56),2)</f>
        <v>1452</v>
      </c>
    </row>
    <row r="57" customFormat="false" ht="14.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 t="s">
        <v>63</v>
      </c>
      <c r="AE57" s="17"/>
      <c r="AF57" s="18" t="n">
        <f aca="false">SUM(AF55:AF56)</f>
        <v>5150</v>
      </c>
      <c r="AG57" s="18" t="n">
        <f aca="false">SUM(AG55:AG56)</f>
        <v>6231.5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</row>
    <row r="59" customFormat="false" ht="13.5" hidden="false" customHeight="false" outlineLevel="0" collapsed="false">
      <c r="A59" s="9" t="n">
        <v>39902</v>
      </c>
      <c r="B59" s="10"/>
      <c r="C59" s="9" t="n">
        <v>102948</v>
      </c>
      <c r="D59" s="10" t="s">
        <v>58</v>
      </c>
      <c r="E59" s="10" t="s">
        <v>159</v>
      </c>
      <c r="F59" s="10" t="s">
        <v>160</v>
      </c>
      <c r="G59" s="10" t="s">
        <v>42</v>
      </c>
      <c r="H59" s="10"/>
      <c r="I59" s="10" t="s">
        <v>44</v>
      </c>
      <c r="J59" s="12" t="n">
        <v>1</v>
      </c>
      <c r="K59" s="13" t="s">
        <v>45</v>
      </c>
      <c r="L59" s="10" t="n">
        <v>110611</v>
      </c>
      <c r="M59" s="10" t="s">
        <v>192</v>
      </c>
      <c r="N59" s="10" t="s">
        <v>118</v>
      </c>
      <c r="O59" s="10" t="s">
        <v>119</v>
      </c>
      <c r="P59" s="10" t="n">
        <v>3</v>
      </c>
      <c r="Q59" s="10" t="s">
        <v>193</v>
      </c>
      <c r="R59" s="10" t="n">
        <v>45629</v>
      </c>
      <c r="S59" s="10" t="s">
        <v>194</v>
      </c>
      <c r="T59" s="10" t="s">
        <v>195</v>
      </c>
      <c r="U59" s="10" t="n">
        <v>549496316</v>
      </c>
      <c r="V59" s="10"/>
      <c r="W59" s="14" t="s">
        <v>78</v>
      </c>
      <c r="X59" s="14" t="s">
        <v>196</v>
      </c>
      <c r="Y59" s="14"/>
      <c r="Z59" s="14" t="s">
        <v>78</v>
      </c>
      <c r="AA59" s="14" t="s">
        <v>56</v>
      </c>
      <c r="AB59" s="13" t="s">
        <v>197</v>
      </c>
      <c r="AC59" s="15" t="n">
        <v>405</v>
      </c>
      <c r="AD59" s="12" t="n">
        <v>21</v>
      </c>
      <c r="AE59" s="15" t="n">
        <v>85.05</v>
      </c>
      <c r="AF59" s="16" t="n">
        <f aca="false">ROUND(J59*AC59,2)</f>
        <v>405</v>
      </c>
      <c r="AG59" s="16" t="n">
        <f aca="false">ROUND(J59*(AC59+AE59),2)</f>
        <v>490.05</v>
      </c>
    </row>
    <row r="60" customFormat="false" ht="14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 t="s">
        <v>63</v>
      </c>
      <c r="AE60" s="17"/>
      <c r="AF60" s="18" t="n">
        <f aca="false">SUM(AF59:AF59)</f>
        <v>405</v>
      </c>
      <c r="AG60" s="18" t="n">
        <f aca="false">SUM(AG59:AG59)</f>
        <v>490.05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</row>
    <row r="62" customFormat="false" ht="12.75" hidden="false" customHeight="false" outlineLevel="0" collapsed="false">
      <c r="A62" s="9" t="n">
        <v>40198</v>
      </c>
      <c r="B62" s="10"/>
      <c r="C62" s="9" t="n">
        <v>103677</v>
      </c>
      <c r="D62" s="10" t="s">
        <v>198</v>
      </c>
      <c r="E62" s="10" t="s">
        <v>199</v>
      </c>
      <c r="F62" s="10" t="s">
        <v>200</v>
      </c>
      <c r="G62" s="10" t="s">
        <v>42</v>
      </c>
      <c r="H62" s="10"/>
      <c r="I62" s="10" t="s">
        <v>44</v>
      </c>
      <c r="J62" s="12" t="n">
        <v>2</v>
      </c>
      <c r="K62" s="13" t="s">
        <v>45</v>
      </c>
      <c r="L62" s="10" t="n">
        <v>110211</v>
      </c>
      <c r="M62" s="10" t="s">
        <v>97</v>
      </c>
      <c r="N62" s="10" t="s">
        <v>98</v>
      </c>
      <c r="O62" s="10" t="s">
        <v>74</v>
      </c>
      <c r="P62" s="10" t="n">
        <v>13</v>
      </c>
      <c r="Q62" s="10" t="s">
        <v>99</v>
      </c>
      <c r="R62" s="10" t="n">
        <v>248614</v>
      </c>
      <c r="S62" s="10" t="s">
        <v>100</v>
      </c>
      <c r="T62" s="10" t="s">
        <v>101</v>
      </c>
      <c r="U62" s="10" t="s">
        <v>102</v>
      </c>
      <c r="V62" s="10"/>
      <c r="W62" s="14" t="s">
        <v>78</v>
      </c>
      <c r="X62" s="14" t="s">
        <v>103</v>
      </c>
      <c r="Y62" s="14"/>
      <c r="Z62" s="14" t="s">
        <v>78</v>
      </c>
      <c r="AA62" s="14" t="s">
        <v>56</v>
      </c>
      <c r="AB62" s="13" t="s">
        <v>201</v>
      </c>
      <c r="AC62" s="15" t="n">
        <v>120</v>
      </c>
      <c r="AD62" s="12" t="n">
        <v>21</v>
      </c>
      <c r="AE62" s="15" t="n">
        <v>25.2</v>
      </c>
      <c r="AF62" s="16" t="n">
        <f aca="false">ROUND(J62*AC62,2)</f>
        <v>240</v>
      </c>
      <c r="AG62" s="16" t="n">
        <f aca="false">ROUND(J62*(AC62+AE62),2)</f>
        <v>290.4</v>
      </c>
    </row>
    <row r="63" customFormat="false" ht="12.75" hidden="false" customHeight="false" outlineLevel="0" collapsed="false">
      <c r="A63" s="9" t="n">
        <v>40198</v>
      </c>
      <c r="B63" s="10"/>
      <c r="C63" s="9" t="n">
        <v>103678</v>
      </c>
      <c r="D63" s="10" t="s">
        <v>134</v>
      </c>
      <c r="E63" s="10" t="s">
        <v>135</v>
      </c>
      <c r="F63" s="10" t="s">
        <v>136</v>
      </c>
      <c r="G63" s="10" t="s">
        <v>42</v>
      </c>
      <c r="H63" s="10"/>
      <c r="I63" s="10" t="s">
        <v>44</v>
      </c>
      <c r="J63" s="12" t="n">
        <v>1</v>
      </c>
      <c r="K63" s="13" t="s">
        <v>45</v>
      </c>
      <c r="L63" s="10" t="n">
        <v>110211</v>
      </c>
      <c r="M63" s="10" t="s">
        <v>97</v>
      </c>
      <c r="N63" s="10" t="s">
        <v>98</v>
      </c>
      <c r="O63" s="10" t="s">
        <v>74</v>
      </c>
      <c r="P63" s="10" t="n">
        <v>13</v>
      </c>
      <c r="Q63" s="10" t="s">
        <v>99</v>
      </c>
      <c r="R63" s="10" t="n">
        <v>248614</v>
      </c>
      <c r="S63" s="10" t="s">
        <v>100</v>
      </c>
      <c r="T63" s="10" t="s">
        <v>101</v>
      </c>
      <c r="U63" s="10" t="s">
        <v>102</v>
      </c>
      <c r="V63" s="10"/>
      <c r="W63" s="14" t="s">
        <v>78</v>
      </c>
      <c r="X63" s="14" t="s">
        <v>103</v>
      </c>
      <c r="Y63" s="14"/>
      <c r="Z63" s="14" t="s">
        <v>78</v>
      </c>
      <c r="AA63" s="14" t="s">
        <v>56</v>
      </c>
      <c r="AB63" s="13" t="s">
        <v>201</v>
      </c>
      <c r="AC63" s="15" t="n">
        <v>1200</v>
      </c>
      <c r="AD63" s="12" t="n">
        <v>21</v>
      </c>
      <c r="AE63" s="15" t="n">
        <v>252</v>
      </c>
      <c r="AF63" s="16" t="n">
        <f aca="false">ROUND(J63*AC63,2)</f>
        <v>1200</v>
      </c>
      <c r="AG63" s="16" t="n">
        <f aca="false">ROUND(J63*(AC63+AE63),2)</f>
        <v>1452</v>
      </c>
    </row>
    <row r="64" customFormat="false" ht="13.5" hidden="false" customHeight="false" outlineLevel="0" collapsed="false">
      <c r="A64" s="9" t="n">
        <v>40198</v>
      </c>
      <c r="B64" s="10"/>
      <c r="C64" s="9" t="n">
        <v>104202</v>
      </c>
      <c r="D64" s="10" t="s">
        <v>202</v>
      </c>
      <c r="E64" s="10" t="s">
        <v>203</v>
      </c>
      <c r="F64" s="10" t="s">
        <v>204</v>
      </c>
      <c r="G64" s="10" t="s">
        <v>42</v>
      </c>
      <c r="H64" s="10"/>
      <c r="I64" s="10" t="s">
        <v>44</v>
      </c>
      <c r="J64" s="12" t="n">
        <v>1</v>
      </c>
      <c r="K64" s="13" t="s">
        <v>45</v>
      </c>
      <c r="L64" s="10" t="n">
        <v>110211</v>
      </c>
      <c r="M64" s="10" t="s">
        <v>97</v>
      </c>
      <c r="N64" s="10" t="s">
        <v>98</v>
      </c>
      <c r="O64" s="10" t="s">
        <v>74</v>
      </c>
      <c r="P64" s="10" t="n">
        <v>13</v>
      </c>
      <c r="Q64" s="10" t="s">
        <v>99</v>
      </c>
      <c r="R64" s="10" t="n">
        <v>248614</v>
      </c>
      <c r="S64" s="10" t="s">
        <v>100</v>
      </c>
      <c r="T64" s="10" t="s">
        <v>101</v>
      </c>
      <c r="U64" s="10" t="s">
        <v>102</v>
      </c>
      <c r="V64" s="10"/>
      <c r="W64" s="14" t="s">
        <v>78</v>
      </c>
      <c r="X64" s="14" t="s">
        <v>103</v>
      </c>
      <c r="Y64" s="14"/>
      <c r="Z64" s="14" t="s">
        <v>78</v>
      </c>
      <c r="AA64" s="14" t="s">
        <v>56</v>
      </c>
      <c r="AB64" s="13" t="s">
        <v>201</v>
      </c>
      <c r="AC64" s="15" t="n">
        <v>270</v>
      </c>
      <c r="AD64" s="12" t="n">
        <v>21</v>
      </c>
      <c r="AE64" s="15" t="n">
        <v>56.7</v>
      </c>
      <c r="AF64" s="16" t="n">
        <f aca="false">ROUND(J64*AC64,2)</f>
        <v>270</v>
      </c>
      <c r="AG64" s="16" t="n">
        <f aca="false">ROUND(J64*(AC64+AE64),2)</f>
        <v>326.7</v>
      </c>
    </row>
    <row r="65" customFormat="false" ht="14.1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 t="s">
        <v>63</v>
      </c>
      <c r="AE65" s="17"/>
      <c r="AF65" s="18" t="n">
        <f aca="false">SUM(AF62:AF64)</f>
        <v>1710</v>
      </c>
      <c r="AG65" s="18" t="n">
        <f aca="false">SUM(AG62:AG64)</f>
        <v>2069.1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</row>
    <row r="67" customFormat="false" ht="13.5" hidden="false" customHeight="false" outlineLevel="0" collapsed="false">
      <c r="A67" s="9" t="n">
        <v>40320</v>
      </c>
      <c r="B67" s="10" t="s">
        <v>205</v>
      </c>
      <c r="C67" s="9" t="n">
        <v>103805</v>
      </c>
      <c r="D67" s="10" t="s">
        <v>198</v>
      </c>
      <c r="E67" s="10" t="s">
        <v>199</v>
      </c>
      <c r="F67" s="10" t="s">
        <v>200</v>
      </c>
      <c r="G67" s="10" t="s">
        <v>42</v>
      </c>
      <c r="H67" s="10"/>
      <c r="I67" s="10" t="s">
        <v>44</v>
      </c>
      <c r="J67" s="12" t="n">
        <v>3</v>
      </c>
      <c r="K67" s="13" t="s">
        <v>45</v>
      </c>
      <c r="L67" s="10" t="n">
        <v>110512</v>
      </c>
      <c r="M67" s="10" t="s">
        <v>206</v>
      </c>
      <c r="N67" s="10" t="s">
        <v>207</v>
      </c>
      <c r="O67" s="10" t="s">
        <v>87</v>
      </c>
      <c r="P67" s="10" t="n">
        <v>3</v>
      </c>
      <c r="Q67" s="10" t="s">
        <v>208</v>
      </c>
      <c r="R67" s="10" t="n">
        <v>89478</v>
      </c>
      <c r="S67" s="10" t="s">
        <v>209</v>
      </c>
      <c r="T67" s="10" t="s">
        <v>210</v>
      </c>
      <c r="U67" s="10" t="n">
        <v>549491336</v>
      </c>
      <c r="V67" s="10"/>
      <c r="W67" s="14" t="s">
        <v>78</v>
      </c>
      <c r="X67" s="14" t="s">
        <v>211</v>
      </c>
      <c r="Y67" s="14"/>
      <c r="Z67" s="14" t="s">
        <v>78</v>
      </c>
      <c r="AA67" s="14" t="s">
        <v>56</v>
      </c>
      <c r="AB67" s="13" t="s">
        <v>212</v>
      </c>
      <c r="AC67" s="15" t="n">
        <v>120</v>
      </c>
      <c r="AD67" s="12" t="n">
        <v>21</v>
      </c>
      <c r="AE67" s="15" t="n">
        <v>25.2</v>
      </c>
      <c r="AF67" s="16" t="n">
        <f aca="false">ROUND(J67*AC67,2)</f>
        <v>360</v>
      </c>
      <c r="AG67" s="16" t="n">
        <f aca="false">ROUND(J67*(AC67+AE67),2)</f>
        <v>435.6</v>
      </c>
    </row>
    <row r="68" customFormat="false" ht="14.1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 t="s">
        <v>63</v>
      </c>
      <c r="AE68" s="17"/>
      <c r="AF68" s="18" t="n">
        <f aca="false">SUM(AF67:AF67)</f>
        <v>360</v>
      </c>
      <c r="AG68" s="18" t="n">
        <f aca="false">SUM(AG67:AG67)</f>
        <v>435.6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</row>
    <row r="70" customFormat="false" ht="12.75" hidden="false" customHeight="false" outlineLevel="0" collapsed="false">
      <c r="A70" s="9" t="n">
        <v>40497</v>
      </c>
      <c r="B70" s="10"/>
      <c r="C70" s="9" t="n">
        <v>104079</v>
      </c>
      <c r="D70" s="10" t="s">
        <v>213</v>
      </c>
      <c r="E70" s="10" t="s">
        <v>214</v>
      </c>
      <c r="F70" s="10" t="s">
        <v>215</v>
      </c>
      <c r="G70" s="10" t="s">
        <v>42</v>
      </c>
      <c r="H70" s="10"/>
      <c r="I70" s="10" t="s">
        <v>44</v>
      </c>
      <c r="J70" s="12" t="n">
        <v>1</v>
      </c>
      <c r="K70" s="13" t="s">
        <v>45</v>
      </c>
      <c r="L70" s="10" t="n">
        <v>110219</v>
      </c>
      <c r="M70" s="10" t="s">
        <v>216</v>
      </c>
      <c r="N70" s="10" t="s">
        <v>98</v>
      </c>
      <c r="O70" s="10" t="s">
        <v>74</v>
      </c>
      <c r="P70" s="10" t="n">
        <v>16</v>
      </c>
      <c r="Q70" s="10" t="s">
        <v>217</v>
      </c>
      <c r="R70" s="10" t="n">
        <v>2743</v>
      </c>
      <c r="S70" s="10" t="s">
        <v>218</v>
      </c>
      <c r="T70" s="10" t="s">
        <v>219</v>
      </c>
      <c r="U70" s="10" t="n">
        <v>532233012</v>
      </c>
      <c r="V70" s="10"/>
      <c r="W70" s="14" t="s">
        <v>78</v>
      </c>
      <c r="X70" s="14" t="s">
        <v>220</v>
      </c>
      <c r="Y70" s="14"/>
      <c r="Z70" s="14" t="s">
        <v>78</v>
      </c>
      <c r="AA70" s="14" t="s">
        <v>56</v>
      </c>
      <c r="AB70" s="13" t="s">
        <v>221</v>
      </c>
      <c r="AC70" s="15" t="n">
        <v>150</v>
      </c>
      <c r="AD70" s="12" t="n">
        <v>21</v>
      </c>
      <c r="AE70" s="15" t="n">
        <v>31.5</v>
      </c>
      <c r="AF70" s="16" t="n">
        <f aca="false">ROUND(J70*AC70,2)</f>
        <v>150</v>
      </c>
      <c r="AG70" s="16" t="n">
        <f aca="false">ROUND(J70*(AC70+AE70),2)</f>
        <v>181.5</v>
      </c>
    </row>
    <row r="71" customFormat="false" ht="12.75" hidden="false" customHeight="false" outlineLevel="0" collapsed="false">
      <c r="A71" s="9" t="n">
        <v>40497</v>
      </c>
      <c r="B71" s="10"/>
      <c r="C71" s="9" t="n">
        <v>104080</v>
      </c>
      <c r="D71" s="10" t="s">
        <v>198</v>
      </c>
      <c r="E71" s="10" t="s">
        <v>222</v>
      </c>
      <c r="F71" s="10" t="s">
        <v>223</v>
      </c>
      <c r="G71" s="10" t="s">
        <v>42</v>
      </c>
      <c r="H71" s="10"/>
      <c r="I71" s="10" t="s">
        <v>44</v>
      </c>
      <c r="J71" s="12" t="n">
        <v>3</v>
      </c>
      <c r="K71" s="13" t="s">
        <v>45</v>
      </c>
      <c r="L71" s="10" t="n">
        <v>110219</v>
      </c>
      <c r="M71" s="10" t="s">
        <v>216</v>
      </c>
      <c r="N71" s="10" t="s">
        <v>98</v>
      </c>
      <c r="O71" s="10" t="s">
        <v>74</v>
      </c>
      <c r="P71" s="10" t="n">
        <v>16</v>
      </c>
      <c r="Q71" s="10" t="s">
        <v>217</v>
      </c>
      <c r="R71" s="10" t="n">
        <v>2743</v>
      </c>
      <c r="S71" s="10" t="s">
        <v>218</v>
      </c>
      <c r="T71" s="10" t="s">
        <v>219</v>
      </c>
      <c r="U71" s="10" t="n">
        <v>532233012</v>
      </c>
      <c r="V71" s="10"/>
      <c r="W71" s="14" t="s">
        <v>78</v>
      </c>
      <c r="X71" s="14" t="s">
        <v>220</v>
      </c>
      <c r="Y71" s="14"/>
      <c r="Z71" s="14" t="s">
        <v>78</v>
      </c>
      <c r="AA71" s="14" t="s">
        <v>56</v>
      </c>
      <c r="AB71" s="13" t="s">
        <v>221</v>
      </c>
      <c r="AC71" s="15" t="n">
        <v>100</v>
      </c>
      <c r="AD71" s="12" t="n">
        <v>21</v>
      </c>
      <c r="AE71" s="15" t="n">
        <v>21</v>
      </c>
      <c r="AF71" s="16" t="n">
        <f aca="false">ROUND(J71*AC71,2)</f>
        <v>300</v>
      </c>
      <c r="AG71" s="16" t="n">
        <f aca="false">ROUND(J71*(AC71+AE71),2)</f>
        <v>363</v>
      </c>
    </row>
    <row r="72" customFormat="false" ht="13.5" hidden="false" customHeight="false" outlineLevel="0" collapsed="false">
      <c r="A72" s="9" t="n">
        <v>40497</v>
      </c>
      <c r="B72" s="10"/>
      <c r="C72" s="9" t="n">
        <v>104099</v>
      </c>
      <c r="D72" s="10" t="s">
        <v>58</v>
      </c>
      <c r="E72" s="10" t="s">
        <v>169</v>
      </c>
      <c r="F72" s="10" t="s">
        <v>170</v>
      </c>
      <c r="G72" s="10" t="s">
        <v>42</v>
      </c>
      <c r="H72" s="10"/>
      <c r="I72" s="10" t="s">
        <v>44</v>
      </c>
      <c r="J72" s="12" t="n">
        <v>3</v>
      </c>
      <c r="K72" s="13" t="s">
        <v>45</v>
      </c>
      <c r="L72" s="10" t="n">
        <v>110219</v>
      </c>
      <c r="M72" s="10" t="s">
        <v>216</v>
      </c>
      <c r="N72" s="10" t="s">
        <v>98</v>
      </c>
      <c r="O72" s="10" t="s">
        <v>74</v>
      </c>
      <c r="P72" s="10" t="n">
        <v>16</v>
      </c>
      <c r="Q72" s="10" t="s">
        <v>217</v>
      </c>
      <c r="R72" s="10" t="n">
        <v>2743</v>
      </c>
      <c r="S72" s="10" t="s">
        <v>218</v>
      </c>
      <c r="T72" s="10" t="s">
        <v>219</v>
      </c>
      <c r="U72" s="10" t="n">
        <v>532233012</v>
      </c>
      <c r="V72" s="10"/>
      <c r="W72" s="14" t="s">
        <v>78</v>
      </c>
      <c r="X72" s="14" t="s">
        <v>220</v>
      </c>
      <c r="Y72" s="14"/>
      <c r="Z72" s="14" t="s">
        <v>78</v>
      </c>
      <c r="AA72" s="14" t="s">
        <v>56</v>
      </c>
      <c r="AB72" s="13" t="s">
        <v>221</v>
      </c>
      <c r="AC72" s="15" t="n">
        <v>200</v>
      </c>
      <c r="AD72" s="12" t="n">
        <v>21</v>
      </c>
      <c r="AE72" s="15" t="n">
        <v>42</v>
      </c>
      <c r="AF72" s="16" t="n">
        <f aca="false">ROUND(J72*AC72,2)</f>
        <v>600</v>
      </c>
      <c r="AG72" s="16" t="n">
        <f aca="false">ROUND(J72*(AC72+AE72),2)</f>
        <v>726</v>
      </c>
    </row>
    <row r="73" customFormat="false" ht="14.1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 t="s">
        <v>63</v>
      </c>
      <c r="AE73" s="17"/>
      <c r="AF73" s="18" t="n">
        <f aca="false">SUM(AF70:AF72)</f>
        <v>1050</v>
      </c>
      <c r="AG73" s="18" t="n">
        <f aca="false">SUM(AG70:AG72)</f>
        <v>1270.5</v>
      </c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</row>
    <row r="75" customFormat="false" ht="12.75" hidden="false" customHeight="false" outlineLevel="0" collapsed="false">
      <c r="A75" s="9" t="n">
        <v>40541</v>
      </c>
      <c r="B75" s="10"/>
      <c r="C75" s="9" t="n">
        <v>104189</v>
      </c>
      <c r="D75" s="10" t="s">
        <v>82</v>
      </c>
      <c r="E75" s="10" t="s">
        <v>224</v>
      </c>
      <c r="F75" s="10" t="s">
        <v>225</v>
      </c>
      <c r="G75" s="10" t="s">
        <v>42</v>
      </c>
      <c r="H75" s="10"/>
      <c r="I75" s="10" t="s">
        <v>44</v>
      </c>
      <c r="J75" s="12" t="n">
        <v>1</v>
      </c>
      <c r="K75" s="13" t="s">
        <v>45</v>
      </c>
      <c r="L75" s="10" t="n">
        <v>110616</v>
      </c>
      <c r="M75" s="10" t="s">
        <v>72</v>
      </c>
      <c r="N75" s="10" t="s">
        <v>73</v>
      </c>
      <c r="O75" s="10" t="s">
        <v>74</v>
      </c>
      <c r="P75" s="10" t="n">
        <v>1</v>
      </c>
      <c r="Q75" s="10" t="s">
        <v>226</v>
      </c>
      <c r="R75" s="10" t="n">
        <v>108462</v>
      </c>
      <c r="S75" s="10" t="s">
        <v>76</v>
      </c>
      <c r="T75" s="10" t="s">
        <v>77</v>
      </c>
      <c r="U75" s="10" t="n">
        <v>532233165</v>
      </c>
      <c r="V75" s="10"/>
      <c r="W75" s="14" t="s">
        <v>78</v>
      </c>
      <c r="X75" s="14" t="s">
        <v>79</v>
      </c>
      <c r="Y75" s="14"/>
      <c r="Z75" s="14" t="s">
        <v>78</v>
      </c>
      <c r="AA75" s="14" t="s">
        <v>56</v>
      </c>
      <c r="AB75" s="13" t="s">
        <v>227</v>
      </c>
      <c r="AC75" s="15" t="n">
        <v>2050</v>
      </c>
      <c r="AD75" s="12" t="n">
        <v>21</v>
      </c>
      <c r="AE75" s="15" t="n">
        <v>430.5</v>
      </c>
      <c r="AF75" s="16" t="n">
        <f aca="false">ROUND(J75*AC75,2)</f>
        <v>2050</v>
      </c>
      <c r="AG75" s="16" t="n">
        <f aca="false">ROUND(J75*(AC75+AE75),2)</f>
        <v>2480.5</v>
      </c>
    </row>
    <row r="76" customFormat="false" ht="13.5" hidden="false" customHeight="false" outlineLevel="0" collapsed="false">
      <c r="A76" s="9" t="n">
        <v>40541</v>
      </c>
      <c r="B76" s="10"/>
      <c r="C76" s="9" t="n">
        <v>104201</v>
      </c>
      <c r="D76" s="10" t="s">
        <v>82</v>
      </c>
      <c r="E76" s="10" t="s">
        <v>83</v>
      </c>
      <c r="F76" s="10" t="s">
        <v>84</v>
      </c>
      <c r="G76" s="10" t="s">
        <v>42</v>
      </c>
      <c r="H76" s="10"/>
      <c r="I76" s="10" t="s">
        <v>44</v>
      </c>
      <c r="J76" s="12" t="n">
        <v>1</v>
      </c>
      <c r="K76" s="13" t="s">
        <v>45</v>
      </c>
      <c r="L76" s="10" t="n">
        <v>110616</v>
      </c>
      <c r="M76" s="10" t="s">
        <v>72</v>
      </c>
      <c r="N76" s="10" t="s">
        <v>73</v>
      </c>
      <c r="O76" s="10" t="s">
        <v>74</v>
      </c>
      <c r="P76" s="10" t="n">
        <v>1</v>
      </c>
      <c r="Q76" s="10" t="s">
        <v>226</v>
      </c>
      <c r="R76" s="10" t="n">
        <v>108462</v>
      </c>
      <c r="S76" s="10" t="s">
        <v>76</v>
      </c>
      <c r="T76" s="10" t="s">
        <v>77</v>
      </c>
      <c r="U76" s="10" t="n">
        <v>532233165</v>
      </c>
      <c r="V76" s="10"/>
      <c r="W76" s="14" t="s">
        <v>78</v>
      </c>
      <c r="X76" s="14" t="s">
        <v>79</v>
      </c>
      <c r="Y76" s="14"/>
      <c r="Z76" s="14" t="s">
        <v>78</v>
      </c>
      <c r="AA76" s="14" t="s">
        <v>56</v>
      </c>
      <c r="AB76" s="13" t="s">
        <v>227</v>
      </c>
      <c r="AC76" s="15" t="n">
        <v>4650</v>
      </c>
      <c r="AD76" s="12" t="n">
        <v>21</v>
      </c>
      <c r="AE76" s="15" t="n">
        <v>976.5</v>
      </c>
      <c r="AF76" s="16" t="n">
        <f aca="false">ROUND(J76*AC76,2)</f>
        <v>4650</v>
      </c>
      <c r="AG76" s="16" t="n">
        <f aca="false">ROUND(J76*(AC76+AE76),2)</f>
        <v>5626.5</v>
      </c>
    </row>
    <row r="77" customFormat="false" ht="14.1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 t="s">
        <v>63</v>
      </c>
      <c r="AE77" s="17"/>
      <c r="AF77" s="18" t="n">
        <f aca="false">SUM(AF75:AF76)</f>
        <v>6700</v>
      </c>
      <c r="AG77" s="18" t="n">
        <f aca="false">SUM(AG75:AG76)</f>
        <v>8107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</row>
    <row r="79" customFormat="false" ht="12.75" hidden="false" customHeight="false" outlineLevel="0" collapsed="false">
      <c r="A79" s="9" t="n">
        <v>40579</v>
      </c>
      <c r="B79" s="10" t="s">
        <v>228</v>
      </c>
      <c r="C79" s="9" t="n">
        <v>104236</v>
      </c>
      <c r="D79" s="10" t="s">
        <v>68</v>
      </c>
      <c r="E79" s="10" t="s">
        <v>229</v>
      </c>
      <c r="F79" s="10" t="s">
        <v>230</v>
      </c>
      <c r="G79" s="10" t="s">
        <v>42</v>
      </c>
      <c r="H79" s="10"/>
      <c r="I79" s="10" t="s">
        <v>44</v>
      </c>
      <c r="J79" s="12" t="n">
        <v>1</v>
      </c>
      <c r="K79" s="13" t="s">
        <v>45</v>
      </c>
      <c r="L79" s="10" t="n">
        <v>110212</v>
      </c>
      <c r="M79" s="10" t="s">
        <v>231</v>
      </c>
      <c r="N79" s="10" t="s">
        <v>98</v>
      </c>
      <c r="O79" s="10" t="s">
        <v>74</v>
      </c>
      <c r="P79" s="10" t="n">
        <v>14</v>
      </c>
      <c r="Q79" s="10" t="s">
        <v>232</v>
      </c>
      <c r="R79" s="10" t="n">
        <v>112925</v>
      </c>
      <c r="S79" s="10" t="s">
        <v>233</v>
      </c>
      <c r="T79" s="10" t="s">
        <v>234</v>
      </c>
      <c r="U79" s="10" t="s">
        <v>235</v>
      </c>
      <c r="V79" s="10" t="s">
        <v>236</v>
      </c>
      <c r="W79" s="14" t="s">
        <v>78</v>
      </c>
      <c r="X79" s="14" t="s">
        <v>237</v>
      </c>
      <c r="Y79" s="14"/>
      <c r="Z79" s="14" t="s">
        <v>78</v>
      </c>
      <c r="AA79" s="14" t="s">
        <v>56</v>
      </c>
      <c r="AB79" s="13" t="s">
        <v>238</v>
      </c>
      <c r="AC79" s="15" t="n">
        <v>4050</v>
      </c>
      <c r="AD79" s="12" t="n">
        <v>21</v>
      </c>
      <c r="AE79" s="15" t="n">
        <v>850.5</v>
      </c>
      <c r="AF79" s="16" t="n">
        <f aca="false">ROUND(J79*AC79,2)</f>
        <v>4050</v>
      </c>
      <c r="AG79" s="16" t="n">
        <f aca="false">ROUND(J79*(AC79+AE79),2)</f>
        <v>4900.5</v>
      </c>
    </row>
    <row r="80" customFormat="false" ht="12.75" hidden="false" customHeight="false" outlineLevel="0" collapsed="false">
      <c r="A80" s="9" t="n">
        <v>40579</v>
      </c>
      <c r="B80" s="10" t="s">
        <v>228</v>
      </c>
      <c r="C80" s="9" t="n">
        <v>104259</v>
      </c>
      <c r="D80" s="10" t="s">
        <v>202</v>
      </c>
      <c r="E80" s="10" t="s">
        <v>203</v>
      </c>
      <c r="F80" s="10" t="s">
        <v>204</v>
      </c>
      <c r="G80" s="10" t="s">
        <v>42</v>
      </c>
      <c r="H80" s="10"/>
      <c r="I80" s="10" t="s">
        <v>44</v>
      </c>
      <c r="J80" s="12" t="n">
        <v>1</v>
      </c>
      <c r="K80" s="13" t="s">
        <v>45</v>
      </c>
      <c r="L80" s="10" t="n">
        <v>110212</v>
      </c>
      <c r="M80" s="10" t="s">
        <v>231</v>
      </c>
      <c r="N80" s="10" t="s">
        <v>98</v>
      </c>
      <c r="O80" s="10" t="s">
        <v>74</v>
      </c>
      <c r="P80" s="10" t="n">
        <v>14</v>
      </c>
      <c r="Q80" s="10" t="s">
        <v>232</v>
      </c>
      <c r="R80" s="10" t="n">
        <v>112925</v>
      </c>
      <c r="S80" s="10" t="s">
        <v>233</v>
      </c>
      <c r="T80" s="10" t="s">
        <v>234</v>
      </c>
      <c r="U80" s="10" t="s">
        <v>235</v>
      </c>
      <c r="V80" s="10" t="s">
        <v>236</v>
      </c>
      <c r="W80" s="14" t="s">
        <v>78</v>
      </c>
      <c r="X80" s="14" t="s">
        <v>237</v>
      </c>
      <c r="Y80" s="14"/>
      <c r="Z80" s="14" t="s">
        <v>78</v>
      </c>
      <c r="AA80" s="14" t="s">
        <v>56</v>
      </c>
      <c r="AB80" s="13" t="s">
        <v>238</v>
      </c>
      <c r="AC80" s="15" t="n">
        <v>270</v>
      </c>
      <c r="AD80" s="12" t="n">
        <v>21</v>
      </c>
      <c r="AE80" s="15" t="n">
        <v>56.7</v>
      </c>
      <c r="AF80" s="16" t="n">
        <f aca="false">ROUND(J80*AC80,2)</f>
        <v>270</v>
      </c>
      <c r="AG80" s="16" t="n">
        <f aca="false">ROUND(J80*(AC80+AE80),2)</f>
        <v>326.7</v>
      </c>
    </row>
    <row r="81" customFormat="false" ht="13.5" hidden="false" customHeight="false" outlineLevel="0" collapsed="false">
      <c r="A81" s="9" t="n">
        <v>40579</v>
      </c>
      <c r="B81" s="10" t="s">
        <v>228</v>
      </c>
      <c r="C81" s="9" t="n">
        <v>104262</v>
      </c>
      <c r="D81" s="10" t="s">
        <v>64</v>
      </c>
      <c r="E81" s="10" t="s">
        <v>128</v>
      </c>
      <c r="F81" s="10" t="s">
        <v>129</v>
      </c>
      <c r="G81" s="10" t="s">
        <v>42</v>
      </c>
      <c r="H81" s="10"/>
      <c r="I81" s="10" t="s">
        <v>44</v>
      </c>
      <c r="J81" s="12" t="n">
        <v>2</v>
      </c>
      <c r="K81" s="13" t="s">
        <v>45</v>
      </c>
      <c r="L81" s="10" t="n">
        <v>110212</v>
      </c>
      <c r="M81" s="10" t="s">
        <v>231</v>
      </c>
      <c r="N81" s="10" t="s">
        <v>98</v>
      </c>
      <c r="O81" s="10" t="s">
        <v>74</v>
      </c>
      <c r="P81" s="10" t="n">
        <v>14</v>
      </c>
      <c r="Q81" s="10" t="s">
        <v>232</v>
      </c>
      <c r="R81" s="10" t="n">
        <v>112925</v>
      </c>
      <c r="S81" s="10" t="s">
        <v>233</v>
      </c>
      <c r="T81" s="10" t="s">
        <v>234</v>
      </c>
      <c r="U81" s="10" t="s">
        <v>235</v>
      </c>
      <c r="V81" s="10" t="s">
        <v>236</v>
      </c>
      <c r="W81" s="14" t="s">
        <v>78</v>
      </c>
      <c r="X81" s="14" t="s">
        <v>237</v>
      </c>
      <c r="Y81" s="14"/>
      <c r="Z81" s="14" t="s">
        <v>78</v>
      </c>
      <c r="AA81" s="14" t="s">
        <v>56</v>
      </c>
      <c r="AB81" s="13" t="s">
        <v>238</v>
      </c>
      <c r="AC81" s="15" t="n">
        <v>1020</v>
      </c>
      <c r="AD81" s="12" t="n">
        <v>21</v>
      </c>
      <c r="AE81" s="15" t="n">
        <v>214.2</v>
      </c>
      <c r="AF81" s="16" t="n">
        <f aca="false">ROUND(J81*AC81,2)</f>
        <v>2040</v>
      </c>
      <c r="AG81" s="16" t="n">
        <f aca="false">ROUND(J81*(AC81+AE81),2)</f>
        <v>2468.4</v>
      </c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 t="s">
        <v>63</v>
      </c>
      <c r="AE82" s="17"/>
      <c r="AF82" s="18" t="n">
        <f aca="false">SUM(AF79:AF81)</f>
        <v>6360</v>
      </c>
      <c r="AG82" s="18" t="n">
        <f aca="false">SUM(AG79:AG81)</f>
        <v>7695.6</v>
      </c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</row>
    <row r="84" customFormat="false" ht="13.5" hidden="false" customHeight="false" outlineLevel="0" collapsed="false">
      <c r="A84" s="9" t="n">
        <v>40696</v>
      </c>
      <c r="B84" s="10"/>
      <c r="C84" s="9" t="n">
        <v>104728</v>
      </c>
      <c r="D84" s="10" t="s">
        <v>68</v>
      </c>
      <c r="E84" s="10" t="s">
        <v>229</v>
      </c>
      <c r="F84" s="10" t="s">
        <v>230</v>
      </c>
      <c r="G84" s="10" t="s">
        <v>42</v>
      </c>
      <c r="H84" s="10"/>
      <c r="I84" s="10" t="s">
        <v>44</v>
      </c>
      <c r="J84" s="12" t="n">
        <v>1</v>
      </c>
      <c r="K84" s="13" t="s">
        <v>45</v>
      </c>
      <c r="L84" s="10" t="n">
        <v>110519</v>
      </c>
      <c r="M84" s="10" t="s">
        <v>239</v>
      </c>
      <c r="N84" s="10" t="s">
        <v>240</v>
      </c>
      <c r="O84" s="10" t="s">
        <v>87</v>
      </c>
      <c r="P84" s="10" t="n">
        <v>3</v>
      </c>
      <c r="Q84" s="10" t="s">
        <v>241</v>
      </c>
      <c r="R84" s="10" t="n">
        <v>70424</v>
      </c>
      <c r="S84" s="10" t="s">
        <v>242</v>
      </c>
      <c r="T84" s="10" t="s">
        <v>243</v>
      </c>
      <c r="U84" s="10" t="n">
        <v>549494303</v>
      </c>
      <c r="V84" s="10"/>
      <c r="W84" s="14" t="s">
        <v>78</v>
      </c>
      <c r="X84" s="14" t="s">
        <v>244</v>
      </c>
      <c r="Y84" s="14"/>
      <c r="Z84" s="14" t="s">
        <v>78</v>
      </c>
      <c r="AA84" s="14" t="s">
        <v>56</v>
      </c>
      <c r="AB84" s="13" t="s">
        <v>245</v>
      </c>
      <c r="AC84" s="15" t="n">
        <v>4050</v>
      </c>
      <c r="AD84" s="12" t="n">
        <v>21</v>
      </c>
      <c r="AE84" s="15" t="n">
        <v>850.5</v>
      </c>
      <c r="AF84" s="16" t="n">
        <f aca="false">ROUND(J84*AC84,2)</f>
        <v>4050</v>
      </c>
      <c r="AG84" s="16" t="n">
        <f aca="false">ROUND(J84*(AC84+AE84),2)</f>
        <v>4900.5</v>
      </c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 t="s">
        <v>63</v>
      </c>
      <c r="AE85" s="17"/>
      <c r="AF85" s="18" t="n">
        <f aca="false">SUM(AF84:AF84)</f>
        <v>4050</v>
      </c>
      <c r="AG85" s="18" t="n">
        <f aca="false">SUM(AG84:AG84)</f>
        <v>4900.5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</row>
    <row r="87" customFormat="false" ht="13.5" hidden="false" customHeight="false" outlineLevel="0" collapsed="false">
      <c r="A87" s="9" t="n">
        <v>40701</v>
      </c>
      <c r="B87" s="10"/>
      <c r="C87" s="9" t="n">
        <v>104489</v>
      </c>
      <c r="D87" s="10" t="s">
        <v>198</v>
      </c>
      <c r="E87" s="10" t="s">
        <v>222</v>
      </c>
      <c r="F87" s="10" t="s">
        <v>223</v>
      </c>
      <c r="G87" s="10" t="s">
        <v>42</v>
      </c>
      <c r="H87" s="10"/>
      <c r="I87" s="10" t="s">
        <v>44</v>
      </c>
      <c r="J87" s="12" t="n">
        <v>2</v>
      </c>
      <c r="K87" s="13" t="s">
        <v>45</v>
      </c>
      <c r="L87" s="10" t="n">
        <v>110616</v>
      </c>
      <c r="M87" s="10" t="s">
        <v>72</v>
      </c>
      <c r="N87" s="10" t="s">
        <v>47</v>
      </c>
      <c r="O87" s="10" t="s">
        <v>48</v>
      </c>
      <c r="P87" s="10" t="n">
        <v>3</v>
      </c>
      <c r="Q87" s="10" t="s">
        <v>246</v>
      </c>
      <c r="R87" s="10" t="n">
        <v>108462</v>
      </c>
      <c r="S87" s="10" t="s">
        <v>76</v>
      </c>
      <c r="T87" s="10" t="s">
        <v>77</v>
      </c>
      <c r="U87" s="10" t="n">
        <v>532233165</v>
      </c>
      <c r="V87" s="10"/>
      <c r="W87" s="14" t="s">
        <v>78</v>
      </c>
      <c r="X87" s="14" t="s">
        <v>79</v>
      </c>
      <c r="Y87" s="14"/>
      <c r="Z87" s="14" t="s">
        <v>78</v>
      </c>
      <c r="AA87" s="14" t="s">
        <v>56</v>
      </c>
      <c r="AB87" s="13" t="s">
        <v>247</v>
      </c>
      <c r="AC87" s="15" t="n">
        <v>100</v>
      </c>
      <c r="AD87" s="12" t="n">
        <v>21</v>
      </c>
      <c r="AE87" s="15" t="n">
        <v>21</v>
      </c>
      <c r="AF87" s="16" t="n">
        <f aca="false">ROUND(J87*AC87,2)</f>
        <v>200</v>
      </c>
      <c r="AG87" s="16" t="n">
        <f aca="false">ROUND(J87*(AC87+AE87),2)</f>
        <v>242</v>
      </c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 t="s">
        <v>63</v>
      </c>
      <c r="AE88" s="17"/>
      <c r="AF88" s="18" t="n">
        <f aca="false">SUM(AF87:AF87)</f>
        <v>200</v>
      </c>
      <c r="AG88" s="18" t="n">
        <f aca="false">SUM(AG87:AG87)</f>
        <v>242</v>
      </c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</row>
    <row r="90" customFormat="false" ht="26.25" hidden="false" customHeight="false" outlineLevel="0" collapsed="false">
      <c r="A90" s="9" t="n">
        <v>40741</v>
      </c>
      <c r="B90" s="10"/>
      <c r="C90" s="9" t="n">
        <v>104707</v>
      </c>
      <c r="D90" s="10" t="s">
        <v>64</v>
      </c>
      <c r="E90" s="10" t="s">
        <v>105</v>
      </c>
      <c r="F90" s="10" t="s">
        <v>106</v>
      </c>
      <c r="G90" s="10" t="s">
        <v>42</v>
      </c>
      <c r="H90" s="10"/>
      <c r="I90" s="10" t="s">
        <v>44</v>
      </c>
      <c r="J90" s="12" t="n">
        <v>1</v>
      </c>
      <c r="K90" s="13" t="s">
        <v>45</v>
      </c>
      <c r="L90" s="10" t="n">
        <v>110513</v>
      </c>
      <c r="M90" s="10" t="s">
        <v>248</v>
      </c>
      <c r="N90" s="10" t="s">
        <v>249</v>
      </c>
      <c r="O90" s="10" t="s">
        <v>87</v>
      </c>
      <c r="P90" s="10" t="n">
        <v>3</v>
      </c>
      <c r="Q90" s="10" t="s">
        <v>250</v>
      </c>
      <c r="R90" s="10" t="n">
        <v>15686</v>
      </c>
      <c r="S90" s="10" t="s">
        <v>251</v>
      </c>
      <c r="T90" s="10" t="s">
        <v>252</v>
      </c>
      <c r="U90" s="10" t="n">
        <v>549495784</v>
      </c>
      <c r="V90" s="10" t="s">
        <v>253</v>
      </c>
      <c r="W90" s="14" t="s">
        <v>254</v>
      </c>
      <c r="X90" s="14" t="s">
        <v>255</v>
      </c>
      <c r="Y90" s="14" t="s">
        <v>256</v>
      </c>
      <c r="Z90" s="14" t="s">
        <v>257</v>
      </c>
      <c r="AA90" s="14" t="s">
        <v>56</v>
      </c>
      <c r="AB90" s="13" t="s">
        <v>258</v>
      </c>
      <c r="AC90" s="15" t="n">
        <v>1470</v>
      </c>
      <c r="AD90" s="12" t="n">
        <v>21</v>
      </c>
      <c r="AE90" s="15" t="n">
        <v>308.7</v>
      </c>
      <c r="AF90" s="16" t="n">
        <f aca="false">ROUND(J90*AC90,2)</f>
        <v>1470</v>
      </c>
      <c r="AG90" s="16" t="n">
        <f aca="false">ROUND(J90*(AC90+AE90),2)</f>
        <v>1778.7</v>
      </c>
    </row>
    <row r="91" customFormat="false" ht="14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 t="s">
        <v>63</v>
      </c>
      <c r="AE91" s="17"/>
      <c r="AF91" s="18" t="n">
        <f aca="false">SUM(AF90:AF90)</f>
        <v>1470</v>
      </c>
      <c r="AG91" s="18" t="n">
        <f aca="false">SUM(AG90:AG90)</f>
        <v>1778.7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</row>
    <row r="93" customFormat="false" ht="13.5" hidden="false" customHeight="false" outlineLevel="0" collapsed="false">
      <c r="A93" s="9" t="n">
        <v>40979</v>
      </c>
      <c r="B93" s="10"/>
      <c r="C93" s="9" t="n">
        <v>106209</v>
      </c>
      <c r="D93" s="10" t="s">
        <v>202</v>
      </c>
      <c r="E93" s="10" t="s">
        <v>259</v>
      </c>
      <c r="F93" s="10" t="s">
        <v>260</v>
      </c>
      <c r="G93" s="10" t="s">
        <v>42</v>
      </c>
      <c r="H93" s="10"/>
      <c r="I93" s="10" t="s">
        <v>44</v>
      </c>
      <c r="J93" s="12" t="n">
        <v>30</v>
      </c>
      <c r="K93" s="13" t="s">
        <v>45</v>
      </c>
      <c r="L93" s="10" t="n">
        <v>119612</v>
      </c>
      <c r="M93" s="10" t="s">
        <v>117</v>
      </c>
      <c r="N93" s="10" t="s">
        <v>118</v>
      </c>
      <c r="O93" s="10" t="s">
        <v>119</v>
      </c>
      <c r="P93" s="10" t="n">
        <v>6</v>
      </c>
      <c r="Q93" s="10"/>
      <c r="R93" s="10" t="n">
        <v>98452</v>
      </c>
      <c r="S93" s="10" t="s">
        <v>261</v>
      </c>
      <c r="T93" s="10" t="s">
        <v>262</v>
      </c>
      <c r="U93" s="10" t="n">
        <v>549494807</v>
      </c>
      <c r="V93" s="10"/>
      <c r="W93" s="14" t="s">
        <v>78</v>
      </c>
      <c r="X93" s="14" t="s">
        <v>124</v>
      </c>
      <c r="Y93" s="14"/>
      <c r="Z93" s="14" t="s">
        <v>78</v>
      </c>
      <c r="AA93" s="14" t="s">
        <v>56</v>
      </c>
      <c r="AB93" s="13" t="s">
        <v>263</v>
      </c>
      <c r="AC93" s="15" t="n">
        <v>100</v>
      </c>
      <c r="AD93" s="12" t="n">
        <v>21</v>
      </c>
      <c r="AE93" s="15" t="n">
        <v>21</v>
      </c>
      <c r="AF93" s="16" t="n">
        <f aca="false">ROUND(J93*AC93,2)</f>
        <v>3000</v>
      </c>
      <c r="AG93" s="16" t="n">
        <f aca="false">ROUND(J93*(AC93+AE93),2)</f>
        <v>3630</v>
      </c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 t="s">
        <v>63</v>
      </c>
      <c r="AE94" s="17"/>
      <c r="AF94" s="18" t="n">
        <f aca="false">SUM(AF93:AF93)</f>
        <v>3000</v>
      </c>
      <c r="AG94" s="18" t="n">
        <f aca="false">SUM(AG93:AG93)</f>
        <v>3630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</row>
    <row r="96" customFormat="false" ht="26.25" hidden="false" customHeight="false" outlineLevel="0" collapsed="false">
      <c r="A96" s="9" t="n">
        <v>41025</v>
      </c>
      <c r="B96" s="10"/>
      <c r="C96" s="9" t="n">
        <v>106258</v>
      </c>
      <c r="D96" s="10" t="s">
        <v>68</v>
      </c>
      <c r="E96" s="10" t="s">
        <v>69</v>
      </c>
      <c r="F96" s="10" t="s">
        <v>70</v>
      </c>
      <c r="G96" s="10" t="s">
        <v>42</v>
      </c>
      <c r="H96" s="10"/>
      <c r="I96" s="10" t="s">
        <v>44</v>
      </c>
      <c r="J96" s="12" t="n">
        <v>2</v>
      </c>
      <c r="K96" s="13" t="s">
        <v>45</v>
      </c>
      <c r="L96" s="10" t="n">
        <v>110520</v>
      </c>
      <c r="M96" s="10" t="s">
        <v>264</v>
      </c>
      <c r="N96" s="10" t="s">
        <v>265</v>
      </c>
      <c r="O96" s="10" t="s">
        <v>87</v>
      </c>
      <c r="P96" s="10" t="n">
        <v>3</v>
      </c>
      <c r="Q96" s="10" t="s">
        <v>266</v>
      </c>
      <c r="R96" s="10" t="n">
        <v>553</v>
      </c>
      <c r="S96" s="10" t="s">
        <v>267</v>
      </c>
      <c r="T96" s="10" t="s">
        <v>268</v>
      </c>
      <c r="U96" s="10" t="n">
        <v>549495450</v>
      </c>
      <c r="V96" s="10"/>
      <c r="W96" s="14" t="s">
        <v>78</v>
      </c>
      <c r="X96" s="14" t="s">
        <v>269</v>
      </c>
      <c r="Y96" s="14"/>
      <c r="Z96" s="14" t="s">
        <v>78</v>
      </c>
      <c r="AA96" s="14" t="s">
        <v>56</v>
      </c>
      <c r="AB96" s="13" t="s">
        <v>270</v>
      </c>
      <c r="AC96" s="15" t="n">
        <v>1950</v>
      </c>
      <c r="AD96" s="12" t="n">
        <v>21</v>
      </c>
      <c r="AE96" s="15" t="n">
        <v>409.5</v>
      </c>
      <c r="AF96" s="16" t="n">
        <f aca="false">ROUND(J96*AC96,2)</f>
        <v>3900</v>
      </c>
      <c r="AG96" s="16" t="n">
        <f aca="false">ROUND(J96*(AC96+AE96),2)</f>
        <v>4719</v>
      </c>
    </row>
    <row r="97" customFormat="false" ht="14.1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 t="s">
        <v>63</v>
      </c>
      <c r="AE97" s="17"/>
      <c r="AF97" s="18" t="n">
        <f aca="false">SUM(AF96:AF96)</f>
        <v>3900</v>
      </c>
      <c r="AG97" s="18" t="n">
        <f aca="false">SUM(AG96:AG96)</f>
        <v>4719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</row>
    <row r="99" customFormat="false" ht="13.5" hidden="false" customHeight="false" outlineLevel="0" collapsed="false">
      <c r="A99" s="9" t="n">
        <v>41200</v>
      </c>
      <c r="B99" s="10" t="s">
        <v>271</v>
      </c>
      <c r="C99" s="9" t="n">
        <v>106668</v>
      </c>
      <c r="D99" s="10" t="s">
        <v>82</v>
      </c>
      <c r="E99" s="10" t="s">
        <v>150</v>
      </c>
      <c r="F99" s="10" t="s">
        <v>151</v>
      </c>
      <c r="G99" s="10" t="s">
        <v>42</v>
      </c>
      <c r="H99" s="10"/>
      <c r="I99" s="10" t="s">
        <v>44</v>
      </c>
      <c r="J99" s="12" t="n">
        <v>1</v>
      </c>
      <c r="K99" s="13" t="s">
        <v>45</v>
      </c>
      <c r="L99" s="10" t="n">
        <v>119914</v>
      </c>
      <c r="M99" s="10" t="s">
        <v>272</v>
      </c>
      <c r="N99" s="10" t="s">
        <v>86</v>
      </c>
      <c r="O99" s="10" t="s">
        <v>87</v>
      </c>
      <c r="P99" s="10" t="n">
        <v>3</v>
      </c>
      <c r="Q99" s="10" t="s">
        <v>273</v>
      </c>
      <c r="R99" s="10" t="n">
        <v>169694</v>
      </c>
      <c r="S99" s="10" t="s">
        <v>274</v>
      </c>
      <c r="T99" s="10" t="s">
        <v>275</v>
      </c>
      <c r="U99" s="10" t="n">
        <v>549494162</v>
      </c>
      <c r="V99" s="10" t="s">
        <v>276</v>
      </c>
      <c r="W99" s="14" t="s">
        <v>78</v>
      </c>
      <c r="X99" s="14" t="s">
        <v>277</v>
      </c>
      <c r="Y99" s="14"/>
      <c r="Z99" s="14" t="s">
        <v>78</v>
      </c>
      <c r="AA99" s="14" t="s">
        <v>278</v>
      </c>
      <c r="AB99" s="13" t="s">
        <v>279</v>
      </c>
      <c r="AC99" s="15" t="n">
        <v>3950</v>
      </c>
      <c r="AD99" s="12" t="n">
        <v>21</v>
      </c>
      <c r="AE99" s="15" t="n">
        <v>829.5</v>
      </c>
      <c r="AF99" s="16" t="n">
        <f aca="false">ROUND(J99*AC99,2)</f>
        <v>3950</v>
      </c>
      <c r="AG99" s="16" t="n">
        <f aca="false">ROUND(J99*(AC99+AE99),2)</f>
        <v>4779.5</v>
      </c>
    </row>
    <row r="100" customFormat="false" ht="14.1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 t="s">
        <v>63</v>
      </c>
      <c r="AE100" s="17"/>
      <c r="AF100" s="18" t="n">
        <f aca="false">SUM(AF99:AF99)</f>
        <v>3950</v>
      </c>
      <c r="AG100" s="18" t="n">
        <f aca="false">SUM(AG99:AG99)</f>
        <v>4779.5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</row>
    <row r="102" customFormat="false" ht="12.75" hidden="false" customHeight="false" outlineLevel="0" collapsed="false">
      <c r="A102" s="9" t="n">
        <v>41311</v>
      </c>
      <c r="B102" s="10"/>
      <c r="C102" s="9" t="n">
        <v>107313</v>
      </c>
      <c r="D102" s="10" t="s">
        <v>58</v>
      </c>
      <c r="E102" s="10" t="s">
        <v>159</v>
      </c>
      <c r="F102" s="10" t="s">
        <v>160</v>
      </c>
      <c r="G102" s="10" t="s">
        <v>42</v>
      </c>
      <c r="H102" s="10"/>
      <c r="I102" s="10" t="s">
        <v>44</v>
      </c>
      <c r="J102" s="12" t="n">
        <v>3</v>
      </c>
      <c r="K102" s="13" t="s">
        <v>45</v>
      </c>
      <c r="L102" s="10" t="n">
        <v>110117</v>
      </c>
      <c r="M102" s="10" t="s">
        <v>280</v>
      </c>
      <c r="N102" s="10" t="s">
        <v>281</v>
      </c>
      <c r="O102" s="10" t="s">
        <v>282</v>
      </c>
      <c r="P102" s="10" t="n">
        <v>3</v>
      </c>
      <c r="Q102" s="10" t="n">
        <v>1</v>
      </c>
      <c r="R102" s="10" t="n">
        <v>119998</v>
      </c>
      <c r="S102" s="10" t="s">
        <v>283</v>
      </c>
      <c r="T102" s="10" t="s">
        <v>284</v>
      </c>
      <c r="U102" s="10"/>
      <c r="V102" s="10"/>
      <c r="W102" s="14" t="s">
        <v>78</v>
      </c>
      <c r="X102" s="14" t="s">
        <v>285</v>
      </c>
      <c r="Y102" s="14"/>
      <c r="Z102" s="14" t="s">
        <v>78</v>
      </c>
      <c r="AA102" s="14" t="s">
        <v>56</v>
      </c>
      <c r="AB102" s="13" t="s">
        <v>286</v>
      </c>
      <c r="AC102" s="15" t="n">
        <v>405</v>
      </c>
      <c r="AD102" s="12" t="n">
        <v>21</v>
      </c>
      <c r="AE102" s="15" t="n">
        <v>85.05</v>
      </c>
      <c r="AF102" s="16" t="n">
        <f aca="false">ROUND(J102*AC102,2)</f>
        <v>1215</v>
      </c>
      <c r="AG102" s="16" t="n">
        <f aca="false">ROUND(J102*(AC102+AE102),2)</f>
        <v>1470.15</v>
      </c>
    </row>
    <row r="103" customFormat="false" ht="13.5" hidden="false" customHeight="false" outlineLevel="0" collapsed="false">
      <c r="A103" s="9" t="n">
        <v>41311</v>
      </c>
      <c r="B103" s="10"/>
      <c r="C103" s="9" t="n">
        <v>107314</v>
      </c>
      <c r="D103" s="10" t="s">
        <v>82</v>
      </c>
      <c r="E103" s="10" t="s">
        <v>150</v>
      </c>
      <c r="F103" s="10" t="s">
        <v>151</v>
      </c>
      <c r="G103" s="10" t="s">
        <v>42</v>
      </c>
      <c r="H103" s="10"/>
      <c r="I103" s="10" t="s">
        <v>44</v>
      </c>
      <c r="J103" s="12" t="n">
        <v>1</v>
      </c>
      <c r="K103" s="13" t="s">
        <v>45</v>
      </c>
      <c r="L103" s="10" t="n">
        <v>110117</v>
      </c>
      <c r="M103" s="10" t="s">
        <v>280</v>
      </c>
      <c r="N103" s="10" t="s">
        <v>281</v>
      </c>
      <c r="O103" s="10" t="s">
        <v>282</v>
      </c>
      <c r="P103" s="10" t="n">
        <v>3</v>
      </c>
      <c r="Q103" s="10" t="n">
        <v>1</v>
      </c>
      <c r="R103" s="10" t="n">
        <v>119998</v>
      </c>
      <c r="S103" s="10" t="s">
        <v>283</v>
      </c>
      <c r="T103" s="10" t="s">
        <v>284</v>
      </c>
      <c r="U103" s="10"/>
      <c r="V103" s="10"/>
      <c r="W103" s="14" t="s">
        <v>78</v>
      </c>
      <c r="X103" s="14" t="s">
        <v>285</v>
      </c>
      <c r="Y103" s="14"/>
      <c r="Z103" s="14" t="s">
        <v>78</v>
      </c>
      <c r="AA103" s="14" t="s">
        <v>56</v>
      </c>
      <c r="AB103" s="13" t="s">
        <v>286</v>
      </c>
      <c r="AC103" s="15" t="n">
        <v>3950</v>
      </c>
      <c r="AD103" s="12" t="n">
        <v>21</v>
      </c>
      <c r="AE103" s="15" t="n">
        <v>829.5</v>
      </c>
      <c r="AF103" s="16" t="n">
        <f aca="false">ROUND(J103*AC103,2)</f>
        <v>3950</v>
      </c>
      <c r="AG103" s="16" t="n">
        <f aca="false">ROUND(J103*(AC103+AE103),2)</f>
        <v>4779.5</v>
      </c>
    </row>
    <row r="104" customFormat="false" ht="14.1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 t="s">
        <v>63</v>
      </c>
      <c r="AE104" s="17"/>
      <c r="AF104" s="18" t="n">
        <f aca="false">SUM(AF102:AF103)</f>
        <v>5165</v>
      </c>
      <c r="AG104" s="18" t="n">
        <f aca="false">SUM(AG102:AG103)</f>
        <v>6249.65</v>
      </c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</row>
    <row r="106" customFormat="false" ht="13.5" hidden="false" customHeight="false" outlineLevel="0" collapsed="false">
      <c r="A106" s="9" t="n">
        <v>41575</v>
      </c>
      <c r="B106" s="10"/>
      <c r="C106" s="9" t="n">
        <v>108287</v>
      </c>
      <c r="D106" s="10" t="s">
        <v>64</v>
      </c>
      <c r="E106" s="10" t="s">
        <v>128</v>
      </c>
      <c r="F106" s="10" t="s">
        <v>129</v>
      </c>
      <c r="G106" s="10" t="s">
        <v>42</v>
      </c>
      <c r="H106" s="10"/>
      <c r="I106" s="10" t="s">
        <v>44</v>
      </c>
      <c r="J106" s="12" t="n">
        <v>1</v>
      </c>
      <c r="K106" s="13" t="s">
        <v>45</v>
      </c>
      <c r="L106" s="10" t="n">
        <v>110126</v>
      </c>
      <c r="M106" s="10" t="s">
        <v>287</v>
      </c>
      <c r="N106" s="10" t="s">
        <v>288</v>
      </c>
      <c r="O106" s="10" t="s">
        <v>48</v>
      </c>
      <c r="P106" s="10" t="n">
        <v>2</v>
      </c>
      <c r="Q106" s="10" t="s">
        <v>289</v>
      </c>
      <c r="R106" s="10" t="n">
        <v>115071</v>
      </c>
      <c r="S106" s="10" t="s">
        <v>290</v>
      </c>
      <c r="T106" s="10" t="s">
        <v>291</v>
      </c>
      <c r="U106" s="10" t="n">
        <v>543182923</v>
      </c>
      <c r="V106" s="10"/>
      <c r="W106" s="14" t="s">
        <v>78</v>
      </c>
      <c r="X106" s="14" t="s">
        <v>292</v>
      </c>
      <c r="Y106" s="14"/>
      <c r="Z106" s="14" t="s">
        <v>78</v>
      </c>
      <c r="AA106" s="14" t="s">
        <v>56</v>
      </c>
      <c r="AB106" s="13" t="s">
        <v>293</v>
      </c>
      <c r="AC106" s="15" t="n">
        <v>1020</v>
      </c>
      <c r="AD106" s="12" t="n">
        <v>21</v>
      </c>
      <c r="AE106" s="15" t="n">
        <v>214.2</v>
      </c>
      <c r="AF106" s="16" t="n">
        <f aca="false">ROUND(J106*AC106,2)</f>
        <v>1020</v>
      </c>
      <c r="AG106" s="16" t="n">
        <f aca="false">ROUND(J106*(AC106+AE106),2)</f>
        <v>1234.2</v>
      </c>
    </row>
    <row r="107" customFormat="false" ht="14.1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 t="s">
        <v>63</v>
      </c>
      <c r="AE107" s="17"/>
      <c r="AF107" s="18" t="n">
        <f aca="false">SUM(AF106:AF106)</f>
        <v>1020</v>
      </c>
      <c r="AG107" s="18" t="n">
        <f aca="false">SUM(AG106:AG106)</f>
        <v>1234.2</v>
      </c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</row>
    <row r="109" customFormat="false" ht="12.75" hidden="false" customHeight="false" outlineLevel="0" collapsed="false">
      <c r="A109" s="9" t="n">
        <v>41675</v>
      </c>
      <c r="B109" s="10"/>
      <c r="C109" s="9" t="n">
        <v>108578</v>
      </c>
      <c r="D109" s="10" t="s">
        <v>58</v>
      </c>
      <c r="E109" s="10" t="s">
        <v>169</v>
      </c>
      <c r="F109" s="10" t="s">
        <v>170</v>
      </c>
      <c r="G109" s="10" t="s">
        <v>42</v>
      </c>
      <c r="H109" s="10"/>
      <c r="I109" s="10" t="s">
        <v>44</v>
      </c>
      <c r="J109" s="12" t="n">
        <v>2</v>
      </c>
      <c r="K109" s="13" t="s">
        <v>45</v>
      </c>
      <c r="L109" s="10" t="n">
        <v>110111</v>
      </c>
      <c r="M109" s="10" t="s">
        <v>294</v>
      </c>
      <c r="N109" s="10" t="s">
        <v>295</v>
      </c>
      <c r="O109" s="10" t="s">
        <v>296</v>
      </c>
      <c r="P109" s="10" t="n">
        <v>2</v>
      </c>
      <c r="Q109" s="10" t="s">
        <v>297</v>
      </c>
      <c r="R109" s="10" t="n">
        <v>107384</v>
      </c>
      <c r="S109" s="10" t="s">
        <v>298</v>
      </c>
      <c r="T109" s="10" t="s">
        <v>299</v>
      </c>
      <c r="U109" s="10" t="n">
        <v>543185810</v>
      </c>
      <c r="V109" s="10"/>
      <c r="W109" s="14" t="s">
        <v>78</v>
      </c>
      <c r="X109" s="14" t="s">
        <v>300</v>
      </c>
      <c r="Y109" s="14"/>
      <c r="Z109" s="14" t="s">
        <v>78</v>
      </c>
      <c r="AA109" s="14" t="s">
        <v>56</v>
      </c>
      <c r="AB109" s="13" t="s">
        <v>301</v>
      </c>
      <c r="AC109" s="15" t="n">
        <v>200</v>
      </c>
      <c r="AD109" s="12" t="n">
        <v>21</v>
      </c>
      <c r="AE109" s="15" t="n">
        <v>42</v>
      </c>
      <c r="AF109" s="16" t="n">
        <f aca="false">ROUND(J109*AC109,2)</f>
        <v>400</v>
      </c>
      <c r="AG109" s="16" t="n">
        <f aca="false">ROUND(J109*(AC109+AE109),2)</f>
        <v>484</v>
      </c>
    </row>
    <row r="110" customFormat="false" ht="12.75" hidden="false" customHeight="false" outlineLevel="0" collapsed="false">
      <c r="A110" s="9" t="n">
        <v>41675</v>
      </c>
      <c r="B110" s="10"/>
      <c r="C110" s="9" t="n">
        <v>108579</v>
      </c>
      <c r="D110" s="10" t="s">
        <v>58</v>
      </c>
      <c r="E110" s="10" t="s">
        <v>159</v>
      </c>
      <c r="F110" s="10" t="s">
        <v>160</v>
      </c>
      <c r="G110" s="10" t="s">
        <v>42</v>
      </c>
      <c r="H110" s="10"/>
      <c r="I110" s="10" t="s">
        <v>44</v>
      </c>
      <c r="J110" s="12" t="n">
        <v>2</v>
      </c>
      <c r="K110" s="13" t="s">
        <v>45</v>
      </c>
      <c r="L110" s="10" t="n">
        <v>110111</v>
      </c>
      <c r="M110" s="10" t="s">
        <v>294</v>
      </c>
      <c r="N110" s="10" t="s">
        <v>295</v>
      </c>
      <c r="O110" s="10" t="s">
        <v>296</v>
      </c>
      <c r="P110" s="10" t="n">
        <v>2</v>
      </c>
      <c r="Q110" s="10" t="s">
        <v>297</v>
      </c>
      <c r="R110" s="10" t="n">
        <v>107384</v>
      </c>
      <c r="S110" s="10" t="s">
        <v>298</v>
      </c>
      <c r="T110" s="10" t="s">
        <v>299</v>
      </c>
      <c r="U110" s="10" t="n">
        <v>543185810</v>
      </c>
      <c r="V110" s="10"/>
      <c r="W110" s="14" t="s">
        <v>78</v>
      </c>
      <c r="X110" s="14" t="s">
        <v>300</v>
      </c>
      <c r="Y110" s="14"/>
      <c r="Z110" s="14" t="s">
        <v>78</v>
      </c>
      <c r="AA110" s="14" t="s">
        <v>56</v>
      </c>
      <c r="AB110" s="13" t="s">
        <v>301</v>
      </c>
      <c r="AC110" s="15" t="n">
        <v>405</v>
      </c>
      <c r="AD110" s="12" t="n">
        <v>21</v>
      </c>
      <c r="AE110" s="15" t="n">
        <v>85.05</v>
      </c>
      <c r="AF110" s="16" t="n">
        <f aca="false">ROUND(J110*AC110,2)</f>
        <v>810</v>
      </c>
      <c r="AG110" s="16" t="n">
        <f aca="false">ROUND(J110*(AC110+AE110),2)</f>
        <v>980.1</v>
      </c>
    </row>
    <row r="111" customFormat="false" ht="13.5" hidden="false" customHeight="false" outlineLevel="0" collapsed="false">
      <c r="A111" s="9" t="n">
        <v>41675</v>
      </c>
      <c r="B111" s="10"/>
      <c r="C111" s="9" t="n">
        <v>108580</v>
      </c>
      <c r="D111" s="10" t="s">
        <v>58</v>
      </c>
      <c r="E111" s="10" t="s">
        <v>59</v>
      </c>
      <c r="F111" s="10" t="s">
        <v>139</v>
      </c>
      <c r="G111" s="10" t="s">
        <v>42</v>
      </c>
      <c r="H111" s="10"/>
      <c r="I111" s="10" t="s">
        <v>44</v>
      </c>
      <c r="J111" s="12" t="n">
        <v>4</v>
      </c>
      <c r="K111" s="13" t="s">
        <v>45</v>
      </c>
      <c r="L111" s="10" t="n">
        <v>110111</v>
      </c>
      <c r="M111" s="10" t="s">
        <v>294</v>
      </c>
      <c r="N111" s="10" t="s">
        <v>295</v>
      </c>
      <c r="O111" s="10" t="s">
        <v>296</v>
      </c>
      <c r="P111" s="10" t="n">
        <v>2</v>
      </c>
      <c r="Q111" s="10" t="s">
        <v>297</v>
      </c>
      <c r="R111" s="10" t="n">
        <v>107384</v>
      </c>
      <c r="S111" s="10" t="s">
        <v>298</v>
      </c>
      <c r="T111" s="10" t="s">
        <v>299</v>
      </c>
      <c r="U111" s="10" t="n">
        <v>543185810</v>
      </c>
      <c r="V111" s="10"/>
      <c r="W111" s="14" t="s">
        <v>78</v>
      </c>
      <c r="X111" s="14" t="s">
        <v>300</v>
      </c>
      <c r="Y111" s="14"/>
      <c r="Z111" s="14" t="s">
        <v>78</v>
      </c>
      <c r="AA111" s="14" t="s">
        <v>56</v>
      </c>
      <c r="AB111" s="13" t="s">
        <v>301</v>
      </c>
      <c r="AC111" s="15" t="n">
        <v>130</v>
      </c>
      <c r="AD111" s="12" t="n">
        <v>21</v>
      </c>
      <c r="AE111" s="15" t="n">
        <v>27.3</v>
      </c>
      <c r="AF111" s="16" t="n">
        <f aca="false">ROUND(J111*AC111,2)</f>
        <v>520</v>
      </c>
      <c r="AG111" s="16" t="n">
        <f aca="false">ROUND(J111*(AC111+AE111),2)</f>
        <v>629.2</v>
      </c>
    </row>
    <row r="112" customFormat="false" ht="14.1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 t="s">
        <v>63</v>
      </c>
      <c r="AE112" s="17"/>
      <c r="AF112" s="18" t="n">
        <f aca="false">SUM(AF109:AF111)</f>
        <v>1730</v>
      </c>
      <c r="AG112" s="18" t="n">
        <f aca="false">SUM(AG109:AG111)</f>
        <v>2093.3</v>
      </c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</row>
    <row r="114" customFormat="false" ht="26.25" hidden="false" customHeight="false" outlineLevel="0" collapsed="false">
      <c r="A114" s="9" t="n">
        <v>41705</v>
      </c>
      <c r="B114" s="10"/>
      <c r="C114" s="9" t="n">
        <v>108582</v>
      </c>
      <c r="D114" s="10" t="s">
        <v>68</v>
      </c>
      <c r="E114" s="10" t="s">
        <v>229</v>
      </c>
      <c r="F114" s="10" t="s">
        <v>230</v>
      </c>
      <c r="G114" s="10" t="s">
        <v>42</v>
      </c>
      <c r="H114" s="10"/>
      <c r="I114" s="10" t="s">
        <v>44</v>
      </c>
      <c r="J114" s="12" t="n">
        <v>1</v>
      </c>
      <c r="K114" s="13" t="s">
        <v>45</v>
      </c>
      <c r="L114" s="10" t="n">
        <v>110520</v>
      </c>
      <c r="M114" s="10" t="s">
        <v>264</v>
      </c>
      <c r="N114" s="10" t="s">
        <v>265</v>
      </c>
      <c r="O114" s="10" t="s">
        <v>87</v>
      </c>
      <c r="P114" s="10" t="n">
        <v>3</v>
      </c>
      <c r="Q114" s="10" t="s">
        <v>302</v>
      </c>
      <c r="R114" s="10" t="n">
        <v>553</v>
      </c>
      <c r="S114" s="10" t="s">
        <v>267</v>
      </c>
      <c r="T114" s="10" t="s">
        <v>268</v>
      </c>
      <c r="U114" s="10" t="n">
        <v>549495450</v>
      </c>
      <c r="V114" s="10"/>
      <c r="W114" s="14" t="s">
        <v>78</v>
      </c>
      <c r="X114" s="14" t="s">
        <v>269</v>
      </c>
      <c r="Y114" s="14"/>
      <c r="Z114" s="14" t="s">
        <v>78</v>
      </c>
      <c r="AA114" s="14" t="s">
        <v>56</v>
      </c>
      <c r="AB114" s="13" t="s">
        <v>303</v>
      </c>
      <c r="AC114" s="15" t="n">
        <v>4050</v>
      </c>
      <c r="AD114" s="12" t="n">
        <v>21</v>
      </c>
      <c r="AE114" s="15" t="n">
        <v>850.5</v>
      </c>
      <c r="AF114" s="16" t="n">
        <f aca="false">ROUND(J114*AC114,2)</f>
        <v>4050</v>
      </c>
      <c r="AG114" s="16" t="n">
        <f aca="false">ROUND(J114*(AC114+AE114),2)</f>
        <v>4900.5</v>
      </c>
    </row>
    <row r="115" customFormat="false" ht="14.1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 t="s">
        <v>63</v>
      </c>
      <c r="AE115" s="17"/>
      <c r="AF115" s="18" t="n">
        <f aca="false">SUM(AF114:AF114)</f>
        <v>4050</v>
      </c>
      <c r="AG115" s="18" t="n">
        <f aca="false">SUM(AG114:AG114)</f>
        <v>4900.5</v>
      </c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</row>
    <row r="117" customFormat="false" ht="13.5" hidden="false" customHeight="false" outlineLevel="0" collapsed="false">
      <c r="A117" s="9" t="n">
        <v>41727</v>
      </c>
      <c r="B117" s="10" t="s">
        <v>304</v>
      </c>
      <c r="C117" s="9" t="n">
        <v>108741</v>
      </c>
      <c r="D117" s="10" t="s">
        <v>58</v>
      </c>
      <c r="E117" s="10" t="s">
        <v>169</v>
      </c>
      <c r="F117" s="10" t="s">
        <v>170</v>
      </c>
      <c r="G117" s="10" t="s">
        <v>42</v>
      </c>
      <c r="H117" s="10"/>
      <c r="I117" s="10" t="s">
        <v>44</v>
      </c>
      <c r="J117" s="12" t="n">
        <v>5</v>
      </c>
      <c r="K117" s="13" t="s">
        <v>45</v>
      </c>
      <c r="L117" s="10" t="n">
        <v>110518</v>
      </c>
      <c r="M117" s="10" t="s">
        <v>305</v>
      </c>
      <c r="N117" s="10" t="s">
        <v>306</v>
      </c>
      <c r="O117" s="10" t="s">
        <v>87</v>
      </c>
      <c r="P117" s="10" t="n">
        <v>2</v>
      </c>
      <c r="Q117" s="10" t="s">
        <v>307</v>
      </c>
      <c r="R117" s="10" t="n">
        <v>294</v>
      </c>
      <c r="S117" s="10" t="s">
        <v>308</v>
      </c>
      <c r="T117" s="10" t="s">
        <v>309</v>
      </c>
      <c r="U117" s="10" t="n">
        <v>549494302</v>
      </c>
      <c r="V117" s="10" t="s">
        <v>310</v>
      </c>
      <c r="W117" s="14" t="s">
        <v>78</v>
      </c>
      <c r="X117" s="14" t="s">
        <v>311</v>
      </c>
      <c r="Y117" s="14"/>
      <c r="Z117" s="14" t="s">
        <v>78</v>
      </c>
      <c r="AA117" s="14" t="s">
        <v>56</v>
      </c>
      <c r="AB117" s="13" t="s">
        <v>312</v>
      </c>
      <c r="AC117" s="15" t="n">
        <v>200</v>
      </c>
      <c r="AD117" s="12" t="n">
        <v>21</v>
      </c>
      <c r="AE117" s="15" t="n">
        <v>42</v>
      </c>
      <c r="AF117" s="16" t="n">
        <f aca="false">ROUND(J117*AC117,2)</f>
        <v>1000</v>
      </c>
      <c r="AG117" s="16" t="n">
        <f aca="false">ROUND(J117*(AC117+AE117),2)</f>
        <v>1210</v>
      </c>
    </row>
    <row r="118" customFormat="false" ht="14.1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 t="s">
        <v>63</v>
      </c>
      <c r="AE118" s="17"/>
      <c r="AF118" s="18" t="n">
        <f aca="false">SUM(AF117:AF117)</f>
        <v>1000</v>
      </c>
      <c r="AG118" s="18" t="n">
        <f aca="false">SUM(AG117:AG117)</f>
        <v>1210</v>
      </c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</row>
    <row r="120" customFormat="false" ht="26.25" hidden="false" customHeight="false" outlineLevel="0" collapsed="false">
      <c r="A120" s="9" t="n">
        <v>41858</v>
      </c>
      <c r="B120" s="10"/>
      <c r="C120" s="9" t="n">
        <v>109403</v>
      </c>
      <c r="D120" s="10" t="s">
        <v>134</v>
      </c>
      <c r="E120" s="10" t="s">
        <v>135</v>
      </c>
      <c r="F120" s="10" t="s">
        <v>136</v>
      </c>
      <c r="G120" s="10" t="s">
        <v>42</v>
      </c>
      <c r="H120" s="10"/>
      <c r="I120" s="10" t="s">
        <v>44</v>
      </c>
      <c r="J120" s="12" t="n">
        <v>1</v>
      </c>
      <c r="K120" s="13" t="s">
        <v>45</v>
      </c>
      <c r="L120" s="10" t="n">
        <v>110118</v>
      </c>
      <c r="M120" s="10" t="s">
        <v>313</v>
      </c>
      <c r="N120" s="10" t="s">
        <v>314</v>
      </c>
      <c r="O120" s="10" t="s">
        <v>48</v>
      </c>
      <c r="P120" s="10" t="n">
        <v>3</v>
      </c>
      <c r="Q120" s="10" t="s">
        <v>315</v>
      </c>
      <c r="R120" s="10" t="n">
        <v>107137</v>
      </c>
      <c r="S120" s="10" t="s">
        <v>316</v>
      </c>
      <c r="T120" s="10" t="s">
        <v>317</v>
      </c>
      <c r="U120" s="10" t="n">
        <v>543182997</v>
      </c>
      <c r="V120" s="10" t="s">
        <v>318</v>
      </c>
      <c r="W120" s="14" t="s">
        <v>78</v>
      </c>
      <c r="X120" s="14" t="s">
        <v>319</v>
      </c>
      <c r="Y120" s="14"/>
      <c r="Z120" s="14" t="s">
        <v>78</v>
      </c>
      <c r="AA120" s="14" t="s">
        <v>56</v>
      </c>
      <c r="AB120" s="13" t="s">
        <v>320</v>
      </c>
      <c r="AC120" s="15" t="n">
        <v>1200</v>
      </c>
      <c r="AD120" s="12" t="n">
        <v>21</v>
      </c>
      <c r="AE120" s="15" t="n">
        <v>252</v>
      </c>
      <c r="AF120" s="16" t="n">
        <f aca="false">ROUND(J120*AC120,2)</f>
        <v>1200</v>
      </c>
      <c r="AG120" s="16" t="n">
        <f aca="false">ROUND(J120*(AC120+AE120),2)</f>
        <v>1452</v>
      </c>
    </row>
    <row r="121" customFormat="false" ht="14.1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 t="s">
        <v>63</v>
      </c>
      <c r="AE121" s="17"/>
      <c r="AF121" s="18" t="n">
        <f aca="false">SUM(AF120:AF120)</f>
        <v>1200</v>
      </c>
      <c r="AG121" s="18" t="n">
        <f aca="false">SUM(AG120:AG120)</f>
        <v>1452</v>
      </c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</row>
    <row r="123" customFormat="false" ht="12.75" hidden="false" customHeight="false" outlineLevel="0" collapsed="false">
      <c r="A123" s="9" t="n">
        <v>41900</v>
      </c>
      <c r="B123" s="10"/>
      <c r="C123" s="9" t="n">
        <v>109417</v>
      </c>
      <c r="D123" s="10" t="s">
        <v>82</v>
      </c>
      <c r="E123" s="10" t="s">
        <v>150</v>
      </c>
      <c r="F123" s="10" t="s">
        <v>151</v>
      </c>
      <c r="G123" s="10" t="s">
        <v>42</v>
      </c>
      <c r="H123" s="10"/>
      <c r="I123" s="10" t="s">
        <v>44</v>
      </c>
      <c r="J123" s="12" t="n">
        <v>1</v>
      </c>
      <c r="K123" s="13" t="s">
        <v>45</v>
      </c>
      <c r="L123" s="10" t="n">
        <v>110214</v>
      </c>
      <c r="M123" s="10" t="s">
        <v>321</v>
      </c>
      <c r="N123" s="10" t="s">
        <v>322</v>
      </c>
      <c r="O123" s="10" t="s">
        <v>74</v>
      </c>
      <c r="P123" s="10" t="n">
        <v>2</v>
      </c>
      <c r="Q123" s="10" t="s">
        <v>323</v>
      </c>
      <c r="R123" s="10" t="n">
        <v>116992</v>
      </c>
      <c r="S123" s="10" t="s">
        <v>324</v>
      </c>
      <c r="T123" s="10" t="s">
        <v>325</v>
      </c>
      <c r="U123" s="10" t="n">
        <v>532232265</v>
      </c>
      <c r="V123" s="10"/>
      <c r="W123" s="14" t="s">
        <v>78</v>
      </c>
      <c r="X123" s="14" t="s">
        <v>326</v>
      </c>
      <c r="Y123" s="14"/>
      <c r="Z123" s="14" t="s">
        <v>78</v>
      </c>
      <c r="AA123" s="14" t="s">
        <v>56</v>
      </c>
      <c r="AB123" s="13" t="s">
        <v>327</v>
      </c>
      <c r="AC123" s="15" t="n">
        <v>3950</v>
      </c>
      <c r="AD123" s="12" t="n">
        <v>21</v>
      </c>
      <c r="AE123" s="15" t="n">
        <v>829.5</v>
      </c>
      <c r="AF123" s="16" t="n">
        <f aca="false">ROUND(J123*AC123,2)</f>
        <v>3950</v>
      </c>
      <c r="AG123" s="16" t="n">
        <f aca="false">ROUND(J123*(AC123+AE123),2)</f>
        <v>4779.5</v>
      </c>
    </row>
    <row r="124" customFormat="false" ht="12.75" hidden="false" customHeight="false" outlineLevel="0" collapsed="false">
      <c r="A124" s="9" t="n">
        <v>41900</v>
      </c>
      <c r="B124" s="10"/>
      <c r="C124" s="9" t="n">
        <v>109419</v>
      </c>
      <c r="D124" s="10" t="s">
        <v>202</v>
      </c>
      <c r="E124" s="10" t="s">
        <v>203</v>
      </c>
      <c r="F124" s="10" t="s">
        <v>204</v>
      </c>
      <c r="G124" s="10" t="s">
        <v>42</v>
      </c>
      <c r="H124" s="10"/>
      <c r="I124" s="10" t="s">
        <v>44</v>
      </c>
      <c r="J124" s="12" t="n">
        <v>1</v>
      </c>
      <c r="K124" s="13" t="s">
        <v>45</v>
      </c>
      <c r="L124" s="10" t="n">
        <v>110214</v>
      </c>
      <c r="M124" s="10" t="s">
        <v>321</v>
      </c>
      <c r="N124" s="10" t="s">
        <v>322</v>
      </c>
      <c r="O124" s="10" t="s">
        <v>74</v>
      </c>
      <c r="P124" s="10" t="n">
        <v>2</v>
      </c>
      <c r="Q124" s="10" t="s">
        <v>323</v>
      </c>
      <c r="R124" s="10" t="n">
        <v>116992</v>
      </c>
      <c r="S124" s="10" t="s">
        <v>324</v>
      </c>
      <c r="T124" s="10" t="s">
        <v>325</v>
      </c>
      <c r="U124" s="10" t="n">
        <v>532232265</v>
      </c>
      <c r="V124" s="10"/>
      <c r="W124" s="14" t="s">
        <v>78</v>
      </c>
      <c r="X124" s="14" t="s">
        <v>326</v>
      </c>
      <c r="Y124" s="14"/>
      <c r="Z124" s="14" t="s">
        <v>78</v>
      </c>
      <c r="AA124" s="14" t="s">
        <v>56</v>
      </c>
      <c r="AB124" s="13" t="s">
        <v>327</v>
      </c>
      <c r="AC124" s="15" t="n">
        <v>270</v>
      </c>
      <c r="AD124" s="12" t="n">
        <v>21</v>
      </c>
      <c r="AE124" s="15" t="n">
        <v>56.7</v>
      </c>
      <c r="AF124" s="16" t="n">
        <f aca="false">ROUND(J124*AC124,2)</f>
        <v>270</v>
      </c>
      <c r="AG124" s="16" t="n">
        <f aca="false">ROUND(J124*(AC124+AE124),2)</f>
        <v>326.7</v>
      </c>
    </row>
    <row r="125" customFormat="false" ht="13.5" hidden="false" customHeight="false" outlineLevel="0" collapsed="false">
      <c r="A125" s="9" t="n">
        <v>41900</v>
      </c>
      <c r="B125" s="10"/>
      <c r="C125" s="9" t="n">
        <v>109421</v>
      </c>
      <c r="D125" s="10" t="s">
        <v>198</v>
      </c>
      <c r="E125" s="10" t="s">
        <v>199</v>
      </c>
      <c r="F125" s="10" t="s">
        <v>200</v>
      </c>
      <c r="G125" s="10" t="s">
        <v>42</v>
      </c>
      <c r="H125" s="10"/>
      <c r="I125" s="10" t="s">
        <v>44</v>
      </c>
      <c r="J125" s="12" t="n">
        <v>1</v>
      </c>
      <c r="K125" s="13" t="s">
        <v>45</v>
      </c>
      <c r="L125" s="10" t="n">
        <v>110214</v>
      </c>
      <c r="M125" s="10" t="s">
        <v>321</v>
      </c>
      <c r="N125" s="10" t="s">
        <v>322</v>
      </c>
      <c r="O125" s="10" t="s">
        <v>74</v>
      </c>
      <c r="P125" s="10" t="n">
        <v>2</v>
      </c>
      <c r="Q125" s="10" t="s">
        <v>323</v>
      </c>
      <c r="R125" s="10" t="n">
        <v>116992</v>
      </c>
      <c r="S125" s="10" t="s">
        <v>324</v>
      </c>
      <c r="T125" s="10" t="s">
        <v>325</v>
      </c>
      <c r="U125" s="10" t="n">
        <v>532232265</v>
      </c>
      <c r="V125" s="10"/>
      <c r="W125" s="14" t="s">
        <v>78</v>
      </c>
      <c r="X125" s="14" t="s">
        <v>326</v>
      </c>
      <c r="Y125" s="14"/>
      <c r="Z125" s="14" t="s">
        <v>78</v>
      </c>
      <c r="AA125" s="14" t="s">
        <v>56</v>
      </c>
      <c r="AB125" s="13" t="s">
        <v>327</v>
      </c>
      <c r="AC125" s="15" t="n">
        <v>120</v>
      </c>
      <c r="AD125" s="12" t="n">
        <v>21</v>
      </c>
      <c r="AE125" s="15" t="n">
        <v>25.2</v>
      </c>
      <c r="AF125" s="16" t="n">
        <f aca="false">ROUND(J125*AC125,2)</f>
        <v>120</v>
      </c>
      <c r="AG125" s="16" t="n">
        <f aca="false">ROUND(J125*(AC125+AE125),2)</f>
        <v>145.2</v>
      </c>
    </row>
    <row r="126" customFormat="false" ht="14.1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 t="s">
        <v>63</v>
      </c>
      <c r="AE126" s="17"/>
      <c r="AF126" s="18" t="n">
        <f aca="false">SUM(AF123:AF125)</f>
        <v>4340</v>
      </c>
      <c r="AG126" s="18" t="n">
        <f aca="false">SUM(AG123:AG125)</f>
        <v>5251.4</v>
      </c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</row>
    <row r="128" customFormat="false" ht="13.5" hidden="false" customHeight="false" outlineLevel="0" collapsed="false">
      <c r="A128" s="9" t="n">
        <v>41927</v>
      </c>
      <c r="B128" s="10"/>
      <c r="C128" s="9" t="n">
        <v>109598</v>
      </c>
      <c r="D128" s="10" t="s">
        <v>202</v>
      </c>
      <c r="E128" s="10" t="s">
        <v>259</v>
      </c>
      <c r="F128" s="10" t="s">
        <v>260</v>
      </c>
      <c r="G128" s="10" t="s">
        <v>42</v>
      </c>
      <c r="H128" s="10"/>
      <c r="I128" s="10" t="s">
        <v>44</v>
      </c>
      <c r="J128" s="12" t="n">
        <v>1</v>
      </c>
      <c r="K128" s="13" t="s">
        <v>45</v>
      </c>
      <c r="L128" s="10" t="n">
        <v>119912</v>
      </c>
      <c r="M128" s="10" t="s">
        <v>328</v>
      </c>
      <c r="N128" s="10" t="s">
        <v>86</v>
      </c>
      <c r="O128" s="10" t="s">
        <v>87</v>
      </c>
      <c r="P128" s="10" t="n">
        <v>2</v>
      </c>
      <c r="Q128" s="10" t="s">
        <v>329</v>
      </c>
      <c r="R128" s="10" t="n">
        <v>242</v>
      </c>
      <c r="S128" s="10" t="s">
        <v>330</v>
      </c>
      <c r="T128" s="10" t="s">
        <v>331</v>
      </c>
      <c r="U128" s="10" t="n">
        <v>549494156</v>
      </c>
      <c r="V128" s="10"/>
      <c r="W128" s="14" t="s">
        <v>78</v>
      </c>
      <c r="X128" s="14" t="s">
        <v>332</v>
      </c>
      <c r="Y128" s="14"/>
      <c r="Z128" s="14" t="s">
        <v>78</v>
      </c>
      <c r="AA128" s="14" t="s">
        <v>278</v>
      </c>
      <c r="AB128" s="13" t="s">
        <v>333</v>
      </c>
      <c r="AC128" s="15" t="n">
        <v>100</v>
      </c>
      <c r="AD128" s="12" t="n">
        <v>21</v>
      </c>
      <c r="AE128" s="15" t="n">
        <v>21</v>
      </c>
      <c r="AF128" s="16" t="n">
        <f aca="false">ROUND(J128*AC128,2)</f>
        <v>100</v>
      </c>
      <c r="AG128" s="16" t="n">
        <f aca="false">ROUND(J128*(AC128+AE128),2)</f>
        <v>121</v>
      </c>
    </row>
    <row r="129" customFormat="false" ht="14.1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 t="s">
        <v>63</v>
      </c>
      <c r="AE129" s="17"/>
      <c r="AF129" s="18" t="n">
        <f aca="false">SUM(AF128:AF128)</f>
        <v>100</v>
      </c>
      <c r="AG129" s="18" t="n">
        <f aca="false">SUM(AG128:AG128)</f>
        <v>121</v>
      </c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</row>
    <row r="131" customFormat="false" ht="26.25" hidden="false" customHeight="false" outlineLevel="0" collapsed="false">
      <c r="A131" s="9" t="n">
        <v>41994</v>
      </c>
      <c r="B131" s="10"/>
      <c r="C131" s="9" t="n">
        <v>110218</v>
      </c>
      <c r="D131" s="10" t="s">
        <v>68</v>
      </c>
      <c r="E131" s="10" t="s">
        <v>69</v>
      </c>
      <c r="F131" s="10" t="s">
        <v>70</v>
      </c>
      <c r="G131" s="10" t="s">
        <v>42</v>
      </c>
      <c r="H131" s="10"/>
      <c r="I131" s="10" t="s">
        <v>44</v>
      </c>
      <c r="J131" s="12" t="n">
        <v>1</v>
      </c>
      <c r="K131" s="13" t="s">
        <v>45</v>
      </c>
      <c r="L131" s="10" t="n">
        <v>110511</v>
      </c>
      <c r="M131" s="10" t="s">
        <v>334</v>
      </c>
      <c r="N131" s="10" t="s">
        <v>118</v>
      </c>
      <c r="O131" s="10" t="s">
        <v>119</v>
      </c>
      <c r="P131" s="10" t="n">
        <v>4</v>
      </c>
      <c r="Q131" s="10" t="s">
        <v>335</v>
      </c>
      <c r="R131" s="10" t="n">
        <v>2001</v>
      </c>
      <c r="S131" s="10" t="s">
        <v>336</v>
      </c>
      <c r="T131" s="10" t="s">
        <v>337</v>
      </c>
      <c r="U131" s="10" t="n">
        <v>549491335</v>
      </c>
      <c r="V131" s="10"/>
      <c r="W131" s="14" t="s">
        <v>78</v>
      </c>
      <c r="X131" s="14" t="s">
        <v>338</v>
      </c>
      <c r="Y131" s="14"/>
      <c r="Z131" s="14" t="s">
        <v>78</v>
      </c>
      <c r="AA131" s="14" t="s">
        <v>56</v>
      </c>
      <c r="AB131" s="13" t="s">
        <v>339</v>
      </c>
      <c r="AC131" s="15" t="n">
        <v>1950</v>
      </c>
      <c r="AD131" s="12" t="n">
        <v>21</v>
      </c>
      <c r="AE131" s="15" t="n">
        <v>409.5</v>
      </c>
      <c r="AF131" s="16" t="n">
        <f aca="false">ROUND(J131*AC131,2)</f>
        <v>1950</v>
      </c>
      <c r="AG131" s="16" t="n">
        <f aca="false">ROUND(J131*(AC131+AE131),2)</f>
        <v>2359.5</v>
      </c>
    </row>
    <row r="132" customFormat="false" ht="14.1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 t="s">
        <v>63</v>
      </c>
      <c r="AE132" s="17"/>
      <c r="AF132" s="18" t="n">
        <f aca="false">SUM(AF131:AF131)</f>
        <v>1950</v>
      </c>
      <c r="AG132" s="18" t="n">
        <f aca="false">SUM(AG131:AG131)</f>
        <v>2359.5</v>
      </c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</row>
    <row r="134" customFormat="false" ht="26.25" hidden="false" customHeight="false" outlineLevel="0" collapsed="false">
      <c r="A134" s="9" t="n">
        <v>42166</v>
      </c>
      <c r="B134" s="10"/>
      <c r="C134" s="9" t="n">
        <v>110867</v>
      </c>
      <c r="D134" s="10" t="s">
        <v>134</v>
      </c>
      <c r="E134" s="10" t="s">
        <v>135</v>
      </c>
      <c r="F134" s="10" t="s">
        <v>136</v>
      </c>
      <c r="G134" s="10" t="s">
        <v>42</v>
      </c>
      <c r="H134" s="10"/>
      <c r="I134" s="10" t="s">
        <v>44</v>
      </c>
      <c r="J134" s="12" t="n">
        <v>1</v>
      </c>
      <c r="K134" s="13" t="s">
        <v>45</v>
      </c>
      <c r="L134" s="10" t="n">
        <v>110128</v>
      </c>
      <c r="M134" s="10" t="s">
        <v>340</v>
      </c>
      <c r="N134" s="10" t="s">
        <v>341</v>
      </c>
      <c r="O134" s="10" t="s">
        <v>342</v>
      </c>
      <c r="P134" s="10" t="n">
        <v>2</v>
      </c>
      <c r="Q134" s="10" t="n">
        <v>146</v>
      </c>
      <c r="R134" s="10" t="n">
        <v>187</v>
      </c>
      <c r="S134" s="10" t="s">
        <v>343</v>
      </c>
      <c r="T134" s="10" t="s">
        <v>344</v>
      </c>
      <c r="U134" s="10" t="n">
        <v>541582164</v>
      </c>
      <c r="V134" s="10"/>
      <c r="W134" s="14" t="s">
        <v>78</v>
      </c>
      <c r="X134" s="14" t="s">
        <v>345</v>
      </c>
      <c r="Y134" s="14"/>
      <c r="Z134" s="14" t="s">
        <v>78</v>
      </c>
      <c r="AA134" s="14" t="s">
        <v>56</v>
      </c>
      <c r="AB134" s="13" t="s">
        <v>346</v>
      </c>
      <c r="AC134" s="15" t="n">
        <v>1200</v>
      </c>
      <c r="AD134" s="12" t="n">
        <v>21</v>
      </c>
      <c r="AE134" s="15" t="n">
        <v>252</v>
      </c>
      <c r="AF134" s="16" t="n">
        <f aca="false">ROUND(J134*AC134,2)</f>
        <v>1200</v>
      </c>
      <c r="AG134" s="16" t="n">
        <f aca="false">ROUND(J134*(AC134+AE134),2)</f>
        <v>1452</v>
      </c>
    </row>
    <row r="135" customFormat="false" ht="14.1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 t="s">
        <v>63</v>
      </c>
      <c r="AE135" s="17"/>
      <c r="AF135" s="18" t="n">
        <f aca="false">SUM(AF134:AF134)</f>
        <v>1200</v>
      </c>
      <c r="AG135" s="18" t="n">
        <f aca="false">SUM(AG134:AG134)</f>
        <v>1452</v>
      </c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</row>
    <row r="137" customFormat="false" ht="13.5" hidden="false" customHeight="false" outlineLevel="0" collapsed="false">
      <c r="A137" s="9" t="n">
        <v>42199</v>
      </c>
      <c r="B137" s="10"/>
      <c r="C137" s="9" t="n">
        <v>110864</v>
      </c>
      <c r="D137" s="10" t="s">
        <v>82</v>
      </c>
      <c r="E137" s="10" t="s">
        <v>83</v>
      </c>
      <c r="F137" s="10" t="s">
        <v>84</v>
      </c>
      <c r="G137" s="10" t="s">
        <v>42</v>
      </c>
      <c r="H137" s="10"/>
      <c r="I137" s="10" t="s">
        <v>44</v>
      </c>
      <c r="J137" s="12" t="n">
        <v>1</v>
      </c>
      <c r="K137" s="13" t="s">
        <v>45</v>
      </c>
      <c r="L137" s="10" t="n">
        <v>110615</v>
      </c>
      <c r="M137" s="10" t="s">
        <v>347</v>
      </c>
      <c r="N137" s="10" t="s">
        <v>348</v>
      </c>
      <c r="O137" s="10" t="s">
        <v>349</v>
      </c>
      <c r="P137" s="10" t="n">
        <v>2</v>
      </c>
      <c r="Q137" s="10" t="n">
        <v>151</v>
      </c>
      <c r="R137" s="10" t="n">
        <v>33774</v>
      </c>
      <c r="S137" s="10" t="s">
        <v>350</v>
      </c>
      <c r="T137" s="10" t="s">
        <v>351</v>
      </c>
      <c r="U137" s="10" t="n">
        <v>543182844</v>
      </c>
      <c r="V137" s="10" t="s">
        <v>352</v>
      </c>
      <c r="W137" s="14" t="s">
        <v>78</v>
      </c>
      <c r="X137" s="14" t="s">
        <v>353</v>
      </c>
      <c r="Y137" s="14"/>
      <c r="Z137" s="14" t="s">
        <v>78</v>
      </c>
      <c r="AA137" s="14" t="s">
        <v>56</v>
      </c>
      <c r="AB137" s="13" t="s">
        <v>354</v>
      </c>
      <c r="AC137" s="15" t="n">
        <v>4650</v>
      </c>
      <c r="AD137" s="12" t="n">
        <v>21</v>
      </c>
      <c r="AE137" s="15" t="n">
        <v>976.5</v>
      </c>
      <c r="AF137" s="16" t="n">
        <f aca="false">ROUND(J137*AC137,2)</f>
        <v>4650</v>
      </c>
      <c r="AG137" s="16" t="n">
        <f aca="false">ROUND(J137*(AC137+AE137),2)</f>
        <v>5626.5</v>
      </c>
    </row>
    <row r="138" customFormat="false" ht="14.1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 t="s">
        <v>63</v>
      </c>
      <c r="AE138" s="17"/>
      <c r="AF138" s="18" t="n">
        <f aca="false">SUM(AF137:AF137)</f>
        <v>4650</v>
      </c>
      <c r="AG138" s="18" t="n">
        <f aca="false">SUM(AG137:AG137)</f>
        <v>5626.5</v>
      </c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</row>
    <row r="140" customFormat="false" ht="12.75" hidden="false" customHeight="false" outlineLevel="0" collapsed="false">
      <c r="A140" s="9" t="n">
        <v>42202</v>
      </c>
      <c r="B140" s="10" t="s">
        <v>355</v>
      </c>
      <c r="C140" s="9" t="n">
        <v>110891</v>
      </c>
      <c r="D140" s="10" t="s">
        <v>82</v>
      </c>
      <c r="E140" s="10" t="s">
        <v>83</v>
      </c>
      <c r="F140" s="10" t="s">
        <v>84</v>
      </c>
      <c r="G140" s="10" t="s">
        <v>42</v>
      </c>
      <c r="H140" s="10"/>
      <c r="I140" s="10" t="s">
        <v>44</v>
      </c>
      <c r="J140" s="12" t="n">
        <v>2</v>
      </c>
      <c r="K140" s="13" t="s">
        <v>45</v>
      </c>
      <c r="L140" s="10" t="n">
        <v>110123</v>
      </c>
      <c r="M140" s="10" t="s">
        <v>356</v>
      </c>
      <c r="N140" s="10" t="s">
        <v>357</v>
      </c>
      <c r="O140" s="10" t="s">
        <v>48</v>
      </c>
      <c r="P140" s="10" t="n">
        <v>1</v>
      </c>
      <c r="Q140" s="10" t="s">
        <v>358</v>
      </c>
      <c r="R140" s="10" t="n">
        <v>107256</v>
      </c>
      <c r="S140" s="10" t="s">
        <v>359</v>
      </c>
      <c r="T140" s="10" t="s">
        <v>360</v>
      </c>
      <c r="U140" s="10" t="n">
        <v>543182715</v>
      </c>
      <c r="V140" s="10" t="s">
        <v>361</v>
      </c>
      <c r="W140" s="14" t="s">
        <v>78</v>
      </c>
      <c r="X140" s="14" t="s">
        <v>362</v>
      </c>
      <c r="Y140" s="14"/>
      <c r="Z140" s="14" t="s">
        <v>78</v>
      </c>
      <c r="AA140" s="14" t="s">
        <v>56</v>
      </c>
      <c r="AB140" s="13" t="s">
        <v>363</v>
      </c>
      <c r="AC140" s="15" t="n">
        <v>4650</v>
      </c>
      <c r="AD140" s="12" t="n">
        <v>21</v>
      </c>
      <c r="AE140" s="15" t="n">
        <v>976.5</v>
      </c>
      <c r="AF140" s="16" t="n">
        <f aca="false">ROUND(J140*AC140,2)</f>
        <v>9300</v>
      </c>
      <c r="AG140" s="16" t="n">
        <f aca="false">ROUND(J140*(AC140+AE140),2)</f>
        <v>11253</v>
      </c>
    </row>
    <row r="141" customFormat="false" ht="13.5" hidden="false" customHeight="false" outlineLevel="0" collapsed="false">
      <c r="A141" s="9" t="n">
        <v>42202</v>
      </c>
      <c r="B141" s="10" t="s">
        <v>355</v>
      </c>
      <c r="C141" s="9" t="n">
        <v>111141</v>
      </c>
      <c r="D141" s="10" t="s">
        <v>58</v>
      </c>
      <c r="E141" s="10" t="s">
        <v>169</v>
      </c>
      <c r="F141" s="10" t="s">
        <v>170</v>
      </c>
      <c r="G141" s="10" t="s">
        <v>42</v>
      </c>
      <c r="H141" s="10"/>
      <c r="I141" s="10" t="s">
        <v>44</v>
      </c>
      <c r="J141" s="12" t="n">
        <v>3</v>
      </c>
      <c r="K141" s="13" t="s">
        <v>45</v>
      </c>
      <c r="L141" s="10" t="n">
        <v>110123</v>
      </c>
      <c r="M141" s="10" t="s">
        <v>356</v>
      </c>
      <c r="N141" s="10" t="s">
        <v>357</v>
      </c>
      <c r="O141" s="10" t="s">
        <v>48</v>
      </c>
      <c r="P141" s="10" t="n">
        <v>1</v>
      </c>
      <c r="Q141" s="10" t="s">
        <v>358</v>
      </c>
      <c r="R141" s="10" t="n">
        <v>107256</v>
      </c>
      <c r="S141" s="10" t="s">
        <v>359</v>
      </c>
      <c r="T141" s="10" t="s">
        <v>360</v>
      </c>
      <c r="U141" s="10" t="n">
        <v>543182715</v>
      </c>
      <c r="V141" s="10"/>
      <c r="W141" s="14" t="s">
        <v>78</v>
      </c>
      <c r="X141" s="14" t="s">
        <v>362</v>
      </c>
      <c r="Y141" s="14"/>
      <c r="Z141" s="14" t="s">
        <v>78</v>
      </c>
      <c r="AA141" s="14" t="s">
        <v>56</v>
      </c>
      <c r="AB141" s="13" t="s">
        <v>363</v>
      </c>
      <c r="AC141" s="15" t="n">
        <v>200</v>
      </c>
      <c r="AD141" s="12" t="n">
        <v>21</v>
      </c>
      <c r="AE141" s="15" t="n">
        <v>42</v>
      </c>
      <c r="AF141" s="16" t="n">
        <f aca="false">ROUND(J141*AC141,2)</f>
        <v>600</v>
      </c>
      <c r="AG141" s="16" t="n">
        <f aca="false">ROUND(J141*(AC141+AE141),2)</f>
        <v>726</v>
      </c>
    </row>
    <row r="142" customFormat="false" ht="14.1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 t="s">
        <v>63</v>
      </c>
      <c r="AE142" s="17"/>
      <c r="AF142" s="18" t="n">
        <f aca="false">SUM(AF140:AF141)</f>
        <v>9900</v>
      </c>
      <c r="AG142" s="18" t="n">
        <f aca="false">SUM(AG140:AG141)</f>
        <v>11979</v>
      </c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</row>
    <row r="144" customFormat="false" ht="13.5" hidden="false" customHeight="false" outlineLevel="0" collapsed="false">
      <c r="A144" s="9" t="n">
        <v>42273</v>
      </c>
      <c r="B144" s="10"/>
      <c r="C144" s="9" t="n">
        <v>111140</v>
      </c>
      <c r="D144" s="10" t="s">
        <v>64</v>
      </c>
      <c r="E144" s="10" t="s">
        <v>105</v>
      </c>
      <c r="F144" s="10" t="s">
        <v>106</v>
      </c>
      <c r="G144" s="10" t="s">
        <v>42</v>
      </c>
      <c r="H144" s="10"/>
      <c r="I144" s="10" t="s">
        <v>44</v>
      </c>
      <c r="J144" s="12" t="n">
        <v>1</v>
      </c>
      <c r="K144" s="13" t="s">
        <v>45</v>
      </c>
      <c r="L144" s="10" t="n">
        <v>110514</v>
      </c>
      <c r="M144" s="10" t="s">
        <v>364</v>
      </c>
      <c r="N144" s="10" t="s">
        <v>118</v>
      </c>
      <c r="O144" s="10" t="s">
        <v>119</v>
      </c>
      <c r="P144" s="10" t="n">
        <v>0</v>
      </c>
      <c r="Q144" s="10"/>
      <c r="R144" s="10" t="n">
        <v>2616</v>
      </c>
      <c r="S144" s="10" t="s">
        <v>365</v>
      </c>
      <c r="T144" s="10" t="s">
        <v>366</v>
      </c>
      <c r="U144" s="10" t="n">
        <v>549497038</v>
      </c>
      <c r="V144" s="10"/>
      <c r="W144" s="14" t="s">
        <v>78</v>
      </c>
      <c r="X144" s="14" t="s">
        <v>367</v>
      </c>
      <c r="Y144" s="14"/>
      <c r="Z144" s="14" t="s">
        <v>78</v>
      </c>
      <c r="AA144" s="14" t="s">
        <v>56</v>
      </c>
      <c r="AB144" s="13" t="s">
        <v>368</v>
      </c>
      <c r="AC144" s="15" t="n">
        <v>1470</v>
      </c>
      <c r="AD144" s="12" t="n">
        <v>21</v>
      </c>
      <c r="AE144" s="15" t="n">
        <v>308.7</v>
      </c>
      <c r="AF144" s="16" t="n">
        <f aca="false">ROUND(J144*AC144,2)</f>
        <v>1470</v>
      </c>
      <c r="AG144" s="16" t="n">
        <f aca="false">ROUND(J144*(AC144+AE144),2)</f>
        <v>1778.7</v>
      </c>
    </row>
    <row r="145" customFormat="false" ht="14.1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 t="s">
        <v>63</v>
      </c>
      <c r="AE145" s="17"/>
      <c r="AF145" s="18" t="n">
        <f aca="false">SUM(AF144:AF144)</f>
        <v>1470</v>
      </c>
      <c r="AG145" s="18" t="n">
        <f aca="false">SUM(AG144:AG144)</f>
        <v>1778.7</v>
      </c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</row>
    <row r="147" customFormat="false" ht="13.5" hidden="false" customHeight="false" outlineLevel="0" collapsed="false">
      <c r="A147" s="9" t="n">
        <v>42283</v>
      </c>
      <c r="B147" s="10" t="s">
        <v>369</v>
      </c>
      <c r="C147" s="9" t="n">
        <v>111176</v>
      </c>
      <c r="D147" s="10" t="s">
        <v>64</v>
      </c>
      <c r="E147" s="10" t="s">
        <v>65</v>
      </c>
      <c r="F147" s="10" t="s">
        <v>66</v>
      </c>
      <c r="G147" s="10" t="s">
        <v>42</v>
      </c>
      <c r="H147" s="10"/>
      <c r="I147" s="10" t="s">
        <v>44</v>
      </c>
      <c r="J147" s="12" t="n">
        <v>1</v>
      </c>
      <c r="K147" s="13" t="s">
        <v>45</v>
      </c>
      <c r="L147" s="10" t="n">
        <v>110512</v>
      </c>
      <c r="M147" s="10" t="s">
        <v>206</v>
      </c>
      <c r="N147" s="10" t="s">
        <v>207</v>
      </c>
      <c r="O147" s="10" t="s">
        <v>87</v>
      </c>
      <c r="P147" s="10" t="n">
        <v>3</v>
      </c>
      <c r="Q147" s="10" t="s">
        <v>208</v>
      </c>
      <c r="R147" s="10" t="n">
        <v>89478</v>
      </c>
      <c r="S147" s="10" t="s">
        <v>209</v>
      </c>
      <c r="T147" s="10" t="s">
        <v>210</v>
      </c>
      <c r="U147" s="10" t="n">
        <v>549491336</v>
      </c>
      <c r="V147" s="10"/>
      <c r="W147" s="14" t="s">
        <v>78</v>
      </c>
      <c r="X147" s="14" t="s">
        <v>211</v>
      </c>
      <c r="Y147" s="14"/>
      <c r="Z147" s="14" t="s">
        <v>78</v>
      </c>
      <c r="AA147" s="14" t="s">
        <v>56</v>
      </c>
      <c r="AB147" s="13" t="s">
        <v>370</v>
      </c>
      <c r="AC147" s="15" t="n">
        <v>2570</v>
      </c>
      <c r="AD147" s="12" t="n">
        <v>21</v>
      </c>
      <c r="AE147" s="15" t="n">
        <v>539.7</v>
      </c>
      <c r="AF147" s="16" t="n">
        <f aca="false">ROUND(J147*AC147,2)</f>
        <v>2570</v>
      </c>
      <c r="AG147" s="16" t="n">
        <f aca="false">ROUND(J147*(AC147+AE147),2)</f>
        <v>3109.7</v>
      </c>
    </row>
    <row r="148" customFormat="false" ht="14.1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 t="s">
        <v>63</v>
      </c>
      <c r="AE148" s="17"/>
      <c r="AF148" s="18" t="n">
        <f aca="false">SUM(AF147:AF147)</f>
        <v>2570</v>
      </c>
      <c r="AG148" s="18" t="n">
        <f aca="false">SUM(AG147:AG147)</f>
        <v>3109.7</v>
      </c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</row>
    <row r="150" customFormat="false" ht="13.5" hidden="false" customHeight="false" outlineLevel="0" collapsed="false">
      <c r="A150" s="9" t="n">
        <v>42284</v>
      </c>
      <c r="B150" s="10"/>
      <c r="C150" s="9" t="n">
        <v>111184</v>
      </c>
      <c r="D150" s="10" t="s">
        <v>82</v>
      </c>
      <c r="E150" s="10" t="s">
        <v>150</v>
      </c>
      <c r="F150" s="10" t="s">
        <v>151</v>
      </c>
      <c r="G150" s="10" t="s">
        <v>42</v>
      </c>
      <c r="H150" s="10"/>
      <c r="I150" s="10" t="s">
        <v>44</v>
      </c>
      <c r="J150" s="12" t="n">
        <v>1</v>
      </c>
      <c r="K150" s="13" t="s">
        <v>45</v>
      </c>
      <c r="L150" s="10" t="n">
        <v>110217</v>
      </c>
      <c r="M150" s="10" t="s">
        <v>371</v>
      </c>
      <c r="N150" s="10" t="s">
        <v>98</v>
      </c>
      <c r="O150" s="10" t="s">
        <v>74</v>
      </c>
      <c r="P150" s="10" t="n">
        <v>8</v>
      </c>
      <c r="Q150" s="10" t="s">
        <v>372</v>
      </c>
      <c r="R150" s="10" t="n">
        <v>36942</v>
      </c>
      <c r="S150" s="10" t="s">
        <v>373</v>
      </c>
      <c r="T150" s="10" t="s">
        <v>374</v>
      </c>
      <c r="U150" s="10" t="s">
        <v>375</v>
      </c>
      <c r="V150" s="10"/>
      <c r="W150" s="14" t="s">
        <v>78</v>
      </c>
      <c r="X150" s="14" t="s">
        <v>376</v>
      </c>
      <c r="Y150" s="14"/>
      <c r="Z150" s="14" t="s">
        <v>78</v>
      </c>
      <c r="AA150" s="14" t="s">
        <v>56</v>
      </c>
      <c r="AB150" s="13" t="s">
        <v>377</v>
      </c>
      <c r="AC150" s="15" t="n">
        <v>3950</v>
      </c>
      <c r="AD150" s="12" t="n">
        <v>21</v>
      </c>
      <c r="AE150" s="15" t="n">
        <v>829.5</v>
      </c>
      <c r="AF150" s="16" t="n">
        <f aca="false">ROUND(J150*AC150,2)</f>
        <v>3950</v>
      </c>
      <c r="AG150" s="16" t="n">
        <f aca="false">ROUND(J150*(AC150+AE150),2)</f>
        <v>4779.5</v>
      </c>
    </row>
    <row r="151" customFormat="false" ht="14.1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 t="s">
        <v>63</v>
      </c>
      <c r="AE151" s="17"/>
      <c r="AF151" s="18" t="n">
        <f aca="false">SUM(AF150:AF150)</f>
        <v>3950</v>
      </c>
      <c r="AG151" s="18" t="n">
        <f aca="false">SUM(AG150:AG150)</f>
        <v>4779.5</v>
      </c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</row>
    <row r="153" customFormat="false" ht="20.1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8" t="s">
        <v>378</v>
      </c>
      <c r="AE153" s="28"/>
      <c r="AF153" s="29" t="n">
        <f aca="false">(0)+SUM(AF9,AF12,AF15,AF18,AF21,AF25,AF28,AF32,AF36,AF39,AF43,AF46,AF50,AF53,AF57,AF60,AF65,AF68,AF73,AF77,AF82,AF85,AF88,AF91,AF94,AF97,AF100,AF104,AF107,AF112)+SUM(AF115,AF118,AF121,AF126,AF129,AF132,AF135,AF138,AF142,AF145,AF148,AF151)</f>
        <v>133890</v>
      </c>
      <c r="AG153" s="29" t="n">
        <f aca="false">(0)+SUM(AG9,AG12,AG15,AG18,AG21,AG25,AG28,AG32,AG36,AG39,AG43,AG46,AG50,AG53,AG57,AG60,AG65,AG68,AG73,AG77,AG82,AG85,AG88,AG91,AG94,AG97,AG100,AG104,AG107,AG112)+SUM(AG115,AG118,AG121,AG126,AG129,AG132,AG135,AG138,AG142,AG145,AG148,AG151)</f>
        <v>162006.9</v>
      </c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</row>
  </sheetData>
  <mergeCells count="96">
    <mergeCell ref="A1:AG1"/>
    <mergeCell ref="A3:G3"/>
    <mergeCell ref="H3:AG3"/>
    <mergeCell ref="A4:I4"/>
    <mergeCell ref="J4:K4"/>
    <mergeCell ref="L4:Q4"/>
    <mergeCell ref="R4:V4"/>
    <mergeCell ref="W4:AA4"/>
    <mergeCell ref="AB4:AE4"/>
    <mergeCell ref="AF4:AG4"/>
    <mergeCell ref="A9:C9"/>
    <mergeCell ref="AD9:AE9"/>
    <mergeCell ref="A12:C12"/>
    <mergeCell ref="AD12:AE12"/>
    <mergeCell ref="A15:C15"/>
    <mergeCell ref="AD15:AE15"/>
    <mergeCell ref="A18:C18"/>
    <mergeCell ref="AD18:AE18"/>
    <mergeCell ref="A21:C21"/>
    <mergeCell ref="AD21:AE21"/>
    <mergeCell ref="A25:C25"/>
    <mergeCell ref="AD25:AE25"/>
    <mergeCell ref="A28:C28"/>
    <mergeCell ref="AD28:AE28"/>
    <mergeCell ref="A32:C32"/>
    <mergeCell ref="AD32:AE32"/>
    <mergeCell ref="A36:C36"/>
    <mergeCell ref="AD36:AE36"/>
    <mergeCell ref="A39:C39"/>
    <mergeCell ref="AD39:AE39"/>
    <mergeCell ref="A43:C43"/>
    <mergeCell ref="AD43:AE43"/>
    <mergeCell ref="A46:C46"/>
    <mergeCell ref="AD46:AE46"/>
    <mergeCell ref="A50:C50"/>
    <mergeCell ref="AD50:AE50"/>
    <mergeCell ref="A53:C53"/>
    <mergeCell ref="AD53:AE53"/>
    <mergeCell ref="A57:C57"/>
    <mergeCell ref="AD57:AE57"/>
    <mergeCell ref="A60:C60"/>
    <mergeCell ref="AD60:AE60"/>
    <mergeCell ref="A65:C65"/>
    <mergeCell ref="AD65:AE65"/>
    <mergeCell ref="A68:C68"/>
    <mergeCell ref="AD68:AE68"/>
    <mergeCell ref="A73:C73"/>
    <mergeCell ref="AD73:AE73"/>
    <mergeCell ref="A77:C77"/>
    <mergeCell ref="AD77:AE77"/>
    <mergeCell ref="A82:C82"/>
    <mergeCell ref="AD82:AE82"/>
    <mergeCell ref="A85:C85"/>
    <mergeCell ref="AD85:AE85"/>
    <mergeCell ref="A88:C88"/>
    <mergeCell ref="AD88:AE88"/>
    <mergeCell ref="A91:C91"/>
    <mergeCell ref="AD91:AE91"/>
    <mergeCell ref="A94:C94"/>
    <mergeCell ref="AD94:AE94"/>
    <mergeCell ref="A97:C97"/>
    <mergeCell ref="AD97:AE97"/>
    <mergeCell ref="A100:C100"/>
    <mergeCell ref="AD100:AE100"/>
    <mergeCell ref="A104:C104"/>
    <mergeCell ref="AD104:AE104"/>
    <mergeCell ref="A107:C107"/>
    <mergeCell ref="AD107:AE107"/>
    <mergeCell ref="A112:C112"/>
    <mergeCell ref="AD112:AE112"/>
    <mergeCell ref="A115:C115"/>
    <mergeCell ref="AD115:AE115"/>
    <mergeCell ref="A118:C118"/>
    <mergeCell ref="AD118:AE118"/>
    <mergeCell ref="A121:C121"/>
    <mergeCell ref="AD121:AE121"/>
    <mergeCell ref="A126:C126"/>
    <mergeCell ref="AD126:AE126"/>
    <mergeCell ref="A129:C129"/>
    <mergeCell ref="AD129:AE129"/>
    <mergeCell ref="A132:C132"/>
    <mergeCell ref="AD132:AE132"/>
    <mergeCell ref="A135:C135"/>
    <mergeCell ref="AD135:AE135"/>
    <mergeCell ref="A138:C138"/>
    <mergeCell ref="AD138:AE138"/>
    <mergeCell ref="A142:C142"/>
    <mergeCell ref="AD142:AE142"/>
    <mergeCell ref="A145:C145"/>
    <mergeCell ref="AD145:AE145"/>
    <mergeCell ref="A148:C148"/>
    <mergeCell ref="AD148:AE148"/>
    <mergeCell ref="A151:C151"/>
    <mergeCell ref="AD151:AE151"/>
    <mergeCell ref="A153:AC153"/>
    <mergeCell ref="AD153:AE1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8.28"/>
    <col collapsed="false" customWidth="true" hidden="false" outlineLevel="0" max="3" min="3" style="30" width="42.28"/>
    <col collapsed="false" customWidth="true" hidden="false" outlineLevel="0" max="4" min="4" style="30" width="37.7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485</v>
      </c>
      <c r="C2" s="32"/>
      <c r="D2" s="33" t="s">
        <v>380</v>
      </c>
    </row>
    <row r="3" customFormat="false" ht="33" hidden="false" customHeight="true" outlineLevel="0" collapsed="false">
      <c r="B3" s="32"/>
      <c r="C3" s="32"/>
      <c r="D3" s="33"/>
    </row>
    <row r="4" customFormat="false" ht="12.75" hidden="false" customHeight="false" outlineLevel="0" collapsed="false">
      <c r="B4" s="46" t="s">
        <v>443</v>
      </c>
      <c r="C4" s="34" t="s">
        <v>486</v>
      </c>
      <c r="D4" s="64" t="s">
        <v>487</v>
      </c>
    </row>
    <row r="5" customFormat="false" ht="12.75" hidden="false" customHeight="false" outlineLevel="0" collapsed="false">
      <c r="B5" s="46" t="s">
        <v>480</v>
      </c>
      <c r="C5" s="34" t="s">
        <v>481</v>
      </c>
      <c r="D5" s="63" t="s">
        <v>481</v>
      </c>
    </row>
    <row r="6" customFormat="false" ht="12.75" hidden="false" customHeight="false" outlineLevel="0" collapsed="false">
      <c r="B6" s="46" t="s">
        <v>435</v>
      </c>
      <c r="C6" s="34" t="s">
        <v>471</v>
      </c>
      <c r="D6" s="64" t="s">
        <v>459</v>
      </c>
    </row>
    <row r="7" customFormat="false" ht="12.75" hidden="false" customHeight="false" outlineLevel="0" collapsed="false">
      <c r="B7" s="46" t="s">
        <v>482</v>
      </c>
      <c r="C7" s="34" t="s">
        <v>483</v>
      </c>
      <c r="D7" s="64" t="s">
        <v>48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8.28"/>
    <col collapsed="false" customWidth="true" hidden="false" outlineLevel="0" max="3" min="3" style="30" width="41.14"/>
    <col collapsed="false" customWidth="true" hidden="false" outlineLevel="0" max="4" min="4" style="30" width="21.84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488</v>
      </c>
      <c r="C2" s="32"/>
      <c r="D2" s="33" t="s">
        <v>380</v>
      </c>
    </row>
    <row r="3" customFormat="false" ht="33" hidden="false" customHeight="true" outlineLevel="0" collapsed="false">
      <c r="B3" s="32"/>
      <c r="C3" s="32"/>
      <c r="D3" s="33"/>
    </row>
    <row r="4" customFormat="false" ht="12.75" hidden="false" customHeight="false" outlineLevel="0" collapsed="false">
      <c r="B4" s="46" t="s">
        <v>443</v>
      </c>
      <c r="C4" s="34" t="s">
        <v>489</v>
      </c>
      <c r="D4" s="62" t="s">
        <v>490</v>
      </c>
    </row>
    <row r="5" customFormat="false" ht="12.75" hidden="false" customHeight="false" outlineLevel="0" collapsed="false">
      <c r="B5" s="46" t="s">
        <v>435</v>
      </c>
      <c r="C5" s="34" t="s">
        <v>471</v>
      </c>
      <c r="D5" s="62" t="s">
        <v>459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6.56"/>
    <col collapsed="false" customWidth="true" hidden="false" outlineLevel="0" max="3" min="3" style="30" width="62.56"/>
    <col collapsed="false" customWidth="true" hidden="false" outlineLevel="0" max="4" min="4" style="30" width="46.7"/>
    <col collapsed="false" customWidth="false" hidden="false" outlineLevel="0" max="257" min="5" style="30" width="9.14"/>
  </cols>
  <sheetData>
    <row r="2" customFormat="false" ht="39" hidden="false" customHeight="true" outlineLevel="0" collapsed="false">
      <c r="A2" s="31"/>
      <c r="B2" s="32" t="s">
        <v>491</v>
      </c>
      <c r="C2" s="32"/>
      <c r="D2" s="49" t="s">
        <v>380</v>
      </c>
    </row>
    <row r="3" customFormat="false" ht="12.75" hidden="false" customHeight="true" outlineLevel="0" collapsed="false">
      <c r="B3" s="65" t="s">
        <v>492</v>
      </c>
      <c r="C3" s="65" t="s">
        <v>493</v>
      </c>
      <c r="D3" s="41" t="s">
        <v>493</v>
      </c>
    </row>
    <row r="4" customFormat="false" ht="12.75" hidden="false" customHeight="false" outlineLevel="0" collapsed="false">
      <c r="B4" s="34" t="s">
        <v>494</v>
      </c>
      <c r="C4" s="34" t="s">
        <v>439</v>
      </c>
      <c r="D4" s="39" t="s">
        <v>439</v>
      </c>
    </row>
    <row r="5" customFormat="false" ht="12.75" hidden="false" customHeight="false" outlineLevel="0" collapsed="false">
      <c r="B5" s="34" t="s">
        <v>495</v>
      </c>
      <c r="C5" s="34" t="s">
        <v>496</v>
      </c>
      <c r="D5" s="41" t="s">
        <v>497</v>
      </c>
    </row>
    <row r="6" customFormat="false" ht="12.75" hidden="false" customHeight="false" outlineLevel="0" collapsed="false">
      <c r="B6" s="34" t="s">
        <v>432</v>
      </c>
      <c r="C6" s="34" t="s">
        <v>498</v>
      </c>
      <c r="D6" s="41" t="s">
        <v>499</v>
      </c>
    </row>
    <row r="7" customFormat="false" ht="12.75" hidden="false" customHeight="false" outlineLevel="0" collapsed="false">
      <c r="B7" s="34" t="s">
        <v>500</v>
      </c>
      <c r="C7" s="34" t="s">
        <v>501</v>
      </c>
      <c r="D7" s="39" t="s">
        <v>502</v>
      </c>
    </row>
    <row r="8" customFormat="false" ht="12.75" hidden="false" customHeight="false" outlineLevel="0" collapsed="false">
      <c r="B8" s="34" t="s">
        <v>503</v>
      </c>
      <c r="C8" s="34" t="s">
        <v>504</v>
      </c>
      <c r="D8" s="41" t="s">
        <v>505</v>
      </c>
    </row>
    <row r="9" customFormat="false" ht="25.5" hidden="false" customHeight="false" outlineLevel="0" collapsed="false">
      <c r="B9" s="38" t="s">
        <v>435</v>
      </c>
      <c r="C9" s="35" t="s">
        <v>506</v>
      </c>
      <c r="D9" s="40" t="s">
        <v>507</v>
      </c>
    </row>
    <row r="10" customFormat="false" ht="12.75" hidden="false" customHeight="false" outlineLevel="0" collapsed="false">
      <c r="B10" s="34" t="s">
        <v>136</v>
      </c>
      <c r="C10" s="66" t="s">
        <v>508</v>
      </c>
      <c r="D10" s="39" t="s">
        <v>509</v>
      </c>
    </row>
    <row r="11" customFormat="false" ht="12.75" hidden="false" customHeight="false" outlineLevel="0" collapsed="false">
      <c r="B11" s="34" t="s">
        <v>510</v>
      </c>
      <c r="C11" s="34" t="s">
        <v>511</v>
      </c>
      <c r="D11" s="41" t="s">
        <v>512</v>
      </c>
    </row>
    <row r="12" customFormat="false" ht="12.75" hidden="false" customHeight="false" outlineLevel="0" collapsed="false">
      <c r="B12" s="34" t="s">
        <v>513</v>
      </c>
      <c r="C12" s="34" t="s">
        <v>396</v>
      </c>
      <c r="D12" s="41" t="s">
        <v>514</v>
      </c>
    </row>
    <row r="13" customFormat="false" ht="12.75" hidden="false" customHeight="false" outlineLevel="0" collapsed="false">
      <c r="B13" s="34" t="s">
        <v>515</v>
      </c>
      <c r="C13" s="34" t="s">
        <v>396</v>
      </c>
      <c r="D13" s="39" t="s">
        <v>396</v>
      </c>
    </row>
    <row r="14" customFormat="false" ht="25.5" hidden="false" customHeight="false" outlineLevel="0" collapsed="false">
      <c r="B14" s="34" t="s">
        <v>516</v>
      </c>
      <c r="C14" s="67" t="s">
        <v>517</v>
      </c>
      <c r="D14" s="40" t="s">
        <v>517</v>
      </c>
    </row>
    <row r="15" customFormat="false" ht="12.75" hidden="false" customHeight="false" outlineLevel="0" collapsed="false">
      <c r="B15" s="34" t="s">
        <v>518</v>
      </c>
      <c r="C15" s="34" t="s">
        <v>519</v>
      </c>
      <c r="D15" s="41" t="s">
        <v>520</v>
      </c>
    </row>
    <row r="17" customFormat="false" ht="12.75" hidden="false" customHeight="false" outlineLevel="0" collapsed="false">
      <c r="C17" s="31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6.56"/>
    <col collapsed="false" customWidth="true" hidden="false" outlineLevel="0" max="3" min="3" style="30" width="62.28"/>
    <col collapsed="false" customWidth="true" hidden="false" outlineLevel="0" max="4" min="4" style="30" width="47.99"/>
    <col collapsed="false" customWidth="false" hidden="false" outlineLevel="0" max="257" min="5" style="30" width="9.14"/>
  </cols>
  <sheetData>
    <row r="2" customFormat="false" ht="39" hidden="false" customHeight="true" outlineLevel="0" collapsed="false">
      <c r="A2" s="31"/>
      <c r="B2" s="68" t="s">
        <v>521</v>
      </c>
      <c r="C2" s="68"/>
      <c r="D2" s="49" t="s">
        <v>380</v>
      </c>
    </row>
    <row r="3" customFormat="false" ht="12.75" hidden="false" customHeight="true" outlineLevel="0" collapsed="false">
      <c r="B3" s="65" t="s">
        <v>492</v>
      </c>
      <c r="C3" s="65" t="s">
        <v>522</v>
      </c>
      <c r="D3" s="39" t="s">
        <v>522</v>
      </c>
    </row>
    <row r="4" customFormat="false" ht="12.75" hidden="false" customHeight="false" outlineLevel="0" collapsed="false">
      <c r="B4" s="34" t="s">
        <v>494</v>
      </c>
      <c r="C4" s="34" t="s">
        <v>439</v>
      </c>
      <c r="D4" s="39" t="s">
        <v>439</v>
      </c>
    </row>
    <row r="5" customFormat="false" ht="12.75" hidden="false" customHeight="false" outlineLevel="0" collapsed="false">
      <c r="B5" s="34" t="s">
        <v>495</v>
      </c>
      <c r="C5" s="34" t="s">
        <v>496</v>
      </c>
      <c r="D5" s="41" t="s">
        <v>523</v>
      </c>
    </row>
    <row r="6" customFormat="false" ht="12.75" hidden="false" customHeight="false" outlineLevel="0" collapsed="false">
      <c r="B6" s="34" t="s">
        <v>432</v>
      </c>
      <c r="C6" s="34" t="s">
        <v>498</v>
      </c>
      <c r="D6" s="41" t="s">
        <v>524</v>
      </c>
    </row>
    <row r="7" customFormat="false" ht="12.75" hidden="false" customHeight="false" outlineLevel="0" collapsed="false">
      <c r="B7" s="34" t="s">
        <v>500</v>
      </c>
      <c r="C7" s="34" t="s">
        <v>501</v>
      </c>
      <c r="D7" s="39" t="s">
        <v>502</v>
      </c>
    </row>
    <row r="8" customFormat="false" ht="12.75" hidden="false" customHeight="false" outlineLevel="0" collapsed="false">
      <c r="B8" s="34" t="s">
        <v>503</v>
      </c>
      <c r="C8" s="69" t="s">
        <v>504</v>
      </c>
      <c r="D8" s="39" t="s">
        <v>505</v>
      </c>
    </row>
    <row r="9" customFormat="false" ht="25.5" hidden="false" customHeight="false" outlineLevel="0" collapsed="false">
      <c r="B9" s="38" t="s">
        <v>435</v>
      </c>
      <c r="C9" s="67" t="s">
        <v>506</v>
      </c>
      <c r="D9" s="40" t="s">
        <v>507</v>
      </c>
    </row>
    <row r="10" customFormat="false" ht="12.75" hidden="false" customHeight="false" outlineLevel="0" collapsed="false">
      <c r="B10" s="34" t="s">
        <v>136</v>
      </c>
      <c r="C10" s="66" t="s">
        <v>525</v>
      </c>
      <c r="D10" s="42" t="s">
        <v>525</v>
      </c>
    </row>
    <row r="11" customFormat="false" ht="12.75" hidden="false" customHeight="false" outlineLevel="0" collapsed="false">
      <c r="B11" s="34" t="s">
        <v>510</v>
      </c>
      <c r="C11" s="34" t="s">
        <v>511</v>
      </c>
      <c r="D11" s="41" t="s">
        <v>512</v>
      </c>
    </row>
    <row r="12" customFormat="false" ht="12.75" hidden="false" customHeight="false" outlineLevel="0" collapsed="false">
      <c r="B12" s="34" t="s">
        <v>513</v>
      </c>
      <c r="C12" s="34" t="s">
        <v>396</v>
      </c>
      <c r="D12" s="41" t="s">
        <v>396</v>
      </c>
    </row>
    <row r="13" customFormat="false" ht="12.75" hidden="false" customHeight="false" outlineLevel="0" collapsed="false">
      <c r="B13" s="34" t="s">
        <v>515</v>
      </c>
      <c r="C13" s="34" t="s">
        <v>396</v>
      </c>
      <c r="D13" s="39" t="s">
        <v>396</v>
      </c>
    </row>
    <row r="14" customFormat="false" ht="25.5" hidden="false" customHeight="false" outlineLevel="0" collapsed="false">
      <c r="B14" s="34" t="s">
        <v>516</v>
      </c>
      <c r="C14" s="35" t="s">
        <v>517</v>
      </c>
      <c r="D14" s="62" t="s">
        <v>517</v>
      </c>
    </row>
    <row r="15" customFormat="false" ht="12.75" hidden="false" customHeight="false" outlineLevel="0" collapsed="false">
      <c r="B15" s="34" t="s">
        <v>518</v>
      </c>
      <c r="C15" s="34" t="s">
        <v>519</v>
      </c>
      <c r="D15" s="41" t="s">
        <v>526</v>
      </c>
    </row>
    <row r="17" customFormat="false" ht="13.5" hidden="false" customHeight="false" outlineLevel="0" collapsed="false">
      <c r="C17" s="48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6.56"/>
    <col collapsed="false" customWidth="true" hidden="false" outlineLevel="0" max="3" min="3" style="30" width="62.28"/>
    <col collapsed="false" customWidth="true" hidden="false" outlineLevel="0" max="4" min="4" style="30" width="41.28"/>
    <col collapsed="false" customWidth="false" hidden="false" outlineLevel="0" max="257" min="5" style="30" width="9.14"/>
  </cols>
  <sheetData>
    <row r="2" customFormat="false" ht="39" hidden="false" customHeight="true" outlineLevel="0" collapsed="false">
      <c r="A2" s="31"/>
      <c r="B2" s="68" t="s">
        <v>527</v>
      </c>
      <c r="C2" s="68"/>
      <c r="D2" s="49" t="s">
        <v>380</v>
      </c>
    </row>
    <row r="3" customFormat="false" ht="12.75" hidden="false" customHeight="true" outlineLevel="0" collapsed="false">
      <c r="B3" s="65" t="s">
        <v>492</v>
      </c>
      <c r="C3" s="65" t="s">
        <v>493</v>
      </c>
      <c r="D3" s="61" t="s">
        <v>493</v>
      </c>
    </row>
    <row r="4" customFormat="false" ht="12.75" hidden="false" customHeight="false" outlineLevel="0" collapsed="false">
      <c r="B4" s="34" t="s">
        <v>494</v>
      </c>
      <c r="C4" s="34" t="s">
        <v>439</v>
      </c>
      <c r="D4" s="61" t="s">
        <v>439</v>
      </c>
    </row>
    <row r="5" customFormat="false" ht="12.75" hidden="false" customHeight="false" outlineLevel="0" collapsed="false">
      <c r="B5" s="34" t="s">
        <v>495</v>
      </c>
      <c r="C5" s="34" t="s">
        <v>528</v>
      </c>
      <c r="D5" s="61" t="s">
        <v>529</v>
      </c>
    </row>
    <row r="6" customFormat="false" ht="12.75" hidden="false" customHeight="false" outlineLevel="0" collapsed="false">
      <c r="B6" s="34" t="s">
        <v>432</v>
      </c>
      <c r="C6" s="34" t="s">
        <v>498</v>
      </c>
      <c r="D6" s="61" t="s">
        <v>499</v>
      </c>
    </row>
    <row r="7" customFormat="false" ht="12.75" hidden="false" customHeight="false" outlineLevel="0" collapsed="false">
      <c r="B7" s="34" t="s">
        <v>500</v>
      </c>
      <c r="C7" s="34" t="s">
        <v>530</v>
      </c>
      <c r="D7" s="61" t="s">
        <v>531</v>
      </c>
    </row>
    <row r="8" customFormat="false" ht="12.75" hidden="false" customHeight="false" outlineLevel="0" collapsed="false">
      <c r="B8" s="34" t="s">
        <v>435</v>
      </c>
      <c r="C8" s="67" t="s">
        <v>532</v>
      </c>
      <c r="D8" s="62" t="s">
        <v>533</v>
      </c>
    </row>
    <row r="9" customFormat="false" ht="12.75" hidden="false" customHeight="false" outlineLevel="0" collapsed="false">
      <c r="B9" s="34" t="s">
        <v>136</v>
      </c>
      <c r="C9" s="66" t="s">
        <v>509</v>
      </c>
      <c r="D9" s="61" t="s">
        <v>509</v>
      </c>
    </row>
    <row r="10" customFormat="false" ht="12.75" hidden="false" customHeight="false" outlineLevel="0" collapsed="false">
      <c r="B10" s="34" t="s">
        <v>510</v>
      </c>
      <c r="C10" s="34" t="s">
        <v>511</v>
      </c>
      <c r="D10" s="61" t="s">
        <v>534</v>
      </c>
    </row>
    <row r="11" customFormat="false" ht="12.75" hidden="false" customHeight="false" outlineLevel="0" collapsed="false">
      <c r="B11" s="34" t="s">
        <v>515</v>
      </c>
      <c r="C11" s="34" t="s">
        <v>396</v>
      </c>
      <c r="D11" s="61" t="s">
        <v>396</v>
      </c>
    </row>
    <row r="12" customFormat="false" ht="25.5" hidden="false" customHeight="false" outlineLevel="0" collapsed="false">
      <c r="B12" s="34" t="s">
        <v>516</v>
      </c>
      <c r="C12" s="35" t="s">
        <v>517</v>
      </c>
      <c r="D12" s="62" t="s">
        <v>517</v>
      </c>
    </row>
    <row r="14" customFormat="false" ht="13.5" hidden="false" customHeight="false" outlineLevel="0" collapsed="false">
      <c r="C14" s="48"/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56"/>
    <col collapsed="false" customWidth="true" hidden="false" outlineLevel="0" max="3" min="3" style="30" width="64.28"/>
    <col collapsed="false" customWidth="true" hidden="false" outlineLevel="0" max="4" min="4" style="30" width="45.84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535</v>
      </c>
      <c r="C2" s="32"/>
      <c r="D2" s="33" t="s">
        <v>380</v>
      </c>
    </row>
    <row r="3" customFormat="false" ht="37.5" hidden="false" customHeight="true" outlineLevel="0" collapsed="false">
      <c r="A3" s="31"/>
      <c r="B3" s="32"/>
      <c r="C3" s="32"/>
      <c r="D3" s="33"/>
    </row>
    <row r="4" customFormat="false" ht="12.75" hidden="false" customHeight="false" outlineLevel="0" collapsed="false">
      <c r="B4" s="34" t="s">
        <v>492</v>
      </c>
      <c r="C4" s="34" t="s">
        <v>536</v>
      </c>
      <c r="D4" s="39" t="s">
        <v>536</v>
      </c>
    </row>
    <row r="5" customFormat="false" ht="12.75" hidden="false" customHeight="false" outlineLevel="0" collapsed="false">
      <c r="B5" s="34" t="s">
        <v>438</v>
      </c>
      <c r="C5" s="34" t="s">
        <v>439</v>
      </c>
      <c r="D5" s="39" t="s">
        <v>439</v>
      </c>
    </row>
    <row r="6" customFormat="false" ht="12.75" hidden="false" customHeight="false" outlineLevel="0" collapsed="false">
      <c r="B6" s="34" t="s">
        <v>537</v>
      </c>
      <c r="C6" s="34" t="s">
        <v>538</v>
      </c>
      <c r="D6" s="41" t="s">
        <v>539</v>
      </c>
    </row>
    <row r="7" customFormat="false" ht="12.75" hidden="false" customHeight="false" outlineLevel="0" collapsed="false">
      <c r="B7" s="34" t="s">
        <v>540</v>
      </c>
      <c r="C7" s="34" t="s">
        <v>541</v>
      </c>
      <c r="D7" s="41" t="s">
        <v>542</v>
      </c>
    </row>
    <row r="8" customFormat="false" ht="12.75" hidden="false" customHeight="false" outlineLevel="0" collapsed="false">
      <c r="B8" s="34" t="s">
        <v>432</v>
      </c>
      <c r="C8" s="34" t="s">
        <v>498</v>
      </c>
      <c r="D8" s="41" t="s">
        <v>543</v>
      </c>
    </row>
    <row r="9" customFormat="false" ht="12.75" hidden="false" customHeight="false" outlineLevel="0" collapsed="false">
      <c r="B9" s="34" t="s">
        <v>500</v>
      </c>
      <c r="C9" s="34" t="s">
        <v>501</v>
      </c>
      <c r="D9" s="70" t="s">
        <v>544</v>
      </c>
    </row>
    <row r="10" customFormat="false" ht="12.75" hidden="false" customHeight="false" outlineLevel="0" collapsed="false">
      <c r="B10" s="34" t="s">
        <v>503</v>
      </c>
      <c r="C10" s="34" t="s">
        <v>545</v>
      </c>
      <c r="D10" s="39" t="s">
        <v>505</v>
      </c>
    </row>
    <row r="11" customFormat="false" ht="25.5" hidden="false" customHeight="false" outlineLevel="0" collapsed="false">
      <c r="B11" s="71" t="s">
        <v>435</v>
      </c>
      <c r="C11" s="35" t="s">
        <v>546</v>
      </c>
      <c r="D11" s="72" t="s">
        <v>547</v>
      </c>
    </row>
    <row r="12" customFormat="false" ht="25.5" hidden="false" customHeight="false" outlineLevel="0" collapsed="false">
      <c r="B12" s="34" t="s">
        <v>516</v>
      </c>
      <c r="C12" s="34" t="s">
        <v>548</v>
      </c>
      <c r="D12" s="62" t="s">
        <v>548</v>
      </c>
    </row>
    <row r="13" customFormat="false" ht="12.75" hidden="false" customHeight="false" outlineLevel="0" collapsed="false">
      <c r="B13" s="34" t="s">
        <v>518</v>
      </c>
      <c r="C13" s="34" t="s">
        <v>549</v>
      </c>
      <c r="D13" s="70" t="s">
        <v>550</v>
      </c>
    </row>
    <row r="14" customFormat="false" ht="12.75" hidden="false" customHeight="false" outlineLevel="0" collapsed="false">
      <c r="B14" s="34" t="s">
        <v>551</v>
      </c>
      <c r="C14" s="34" t="s">
        <v>552</v>
      </c>
      <c r="D14" s="41" t="s">
        <v>55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56"/>
    <col collapsed="false" customWidth="true" hidden="false" outlineLevel="0" max="3" min="3" style="30" width="63.56"/>
    <col collapsed="false" customWidth="true" hidden="false" outlineLevel="0" max="4" min="4" style="30" width="58.71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554</v>
      </c>
      <c r="C2" s="32"/>
      <c r="D2" s="33" t="s">
        <v>380</v>
      </c>
    </row>
    <row r="3" customFormat="false" ht="37.5" hidden="false" customHeight="true" outlineLevel="0" collapsed="false">
      <c r="B3" s="32"/>
      <c r="C3" s="32"/>
      <c r="D3" s="33"/>
    </row>
    <row r="4" customFormat="false" ht="12.75" hidden="false" customHeight="false" outlineLevel="0" collapsed="false">
      <c r="B4" s="34" t="s">
        <v>492</v>
      </c>
      <c r="C4" s="34" t="s">
        <v>555</v>
      </c>
      <c r="D4" s="39" t="s">
        <v>555</v>
      </c>
    </row>
    <row r="5" customFormat="false" ht="12.75" hidden="false" customHeight="false" outlineLevel="0" collapsed="false">
      <c r="B5" s="34" t="s">
        <v>438</v>
      </c>
      <c r="C5" s="34" t="s">
        <v>439</v>
      </c>
      <c r="D5" s="39" t="s">
        <v>439</v>
      </c>
    </row>
    <row r="6" customFormat="false" ht="12.75" hidden="false" customHeight="false" outlineLevel="0" collapsed="false">
      <c r="B6" s="34" t="s">
        <v>537</v>
      </c>
      <c r="C6" s="34" t="s">
        <v>496</v>
      </c>
      <c r="D6" s="41" t="s">
        <v>556</v>
      </c>
    </row>
    <row r="7" customFormat="false" ht="12.75" hidden="false" customHeight="false" outlineLevel="0" collapsed="false">
      <c r="B7" s="34" t="s">
        <v>540</v>
      </c>
      <c r="C7" s="34" t="s">
        <v>557</v>
      </c>
      <c r="D7" s="41" t="s">
        <v>542</v>
      </c>
    </row>
    <row r="8" customFormat="false" ht="12.75" hidden="false" customHeight="false" outlineLevel="0" collapsed="false">
      <c r="B8" s="34" t="s">
        <v>432</v>
      </c>
      <c r="C8" s="34" t="s">
        <v>498</v>
      </c>
      <c r="D8" s="41" t="s">
        <v>524</v>
      </c>
    </row>
    <row r="9" customFormat="false" ht="12.75" hidden="false" customHeight="false" outlineLevel="0" collapsed="false">
      <c r="B9" s="34" t="s">
        <v>500</v>
      </c>
      <c r="C9" s="34" t="s">
        <v>501</v>
      </c>
      <c r="D9" s="39" t="s">
        <v>502</v>
      </c>
    </row>
    <row r="10" customFormat="false" ht="12.75" hidden="false" customHeight="false" outlineLevel="0" collapsed="false">
      <c r="B10" s="34" t="s">
        <v>503</v>
      </c>
      <c r="C10" s="69" t="s">
        <v>545</v>
      </c>
      <c r="D10" s="39" t="s">
        <v>504</v>
      </c>
    </row>
    <row r="11" customFormat="false" ht="25.5" hidden="false" customHeight="false" outlineLevel="0" collapsed="false">
      <c r="B11" s="38" t="s">
        <v>435</v>
      </c>
      <c r="C11" s="35" t="s">
        <v>506</v>
      </c>
      <c r="D11" s="39" t="s">
        <v>558</v>
      </c>
    </row>
    <row r="12" customFormat="false" ht="12.75" hidden="false" customHeight="false" outlineLevel="0" collapsed="false">
      <c r="B12" s="34" t="s">
        <v>516</v>
      </c>
      <c r="C12" s="34" t="s">
        <v>517</v>
      </c>
      <c r="D12" s="61" t="s">
        <v>517</v>
      </c>
    </row>
    <row r="13" customFormat="false" ht="12.75" hidden="false" customHeight="false" outlineLevel="0" collapsed="false">
      <c r="B13" s="34" t="s">
        <v>518</v>
      </c>
      <c r="C13" s="34" t="s">
        <v>519</v>
      </c>
      <c r="D13" s="41" t="s">
        <v>559</v>
      </c>
    </row>
    <row r="14" customFormat="false" ht="12.75" hidden="false" customHeight="false" outlineLevel="0" collapsed="false">
      <c r="B14" s="34" t="s">
        <v>551</v>
      </c>
      <c r="C14" s="34" t="s">
        <v>552</v>
      </c>
      <c r="D14" s="41" t="s">
        <v>560</v>
      </c>
    </row>
    <row r="16" customFormat="false" ht="12.75" hidden="false" customHeight="false" outlineLevel="0" collapsed="false">
      <c r="C16" s="31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8.28"/>
    <col collapsed="false" customWidth="true" hidden="false" outlineLevel="0" max="3" min="3" style="30" width="29.41"/>
    <col collapsed="false" customWidth="true" hidden="false" outlineLevel="0" max="4" min="4" style="30" width="33.14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561</v>
      </c>
      <c r="C2" s="32"/>
      <c r="D2" s="49" t="s">
        <v>380</v>
      </c>
    </row>
    <row r="3" customFormat="false" ht="33" hidden="false" customHeight="true" outlineLevel="0" collapsed="false">
      <c r="B3" s="32"/>
      <c r="C3" s="32"/>
      <c r="D3" s="49"/>
    </row>
    <row r="4" customFormat="false" ht="12.75" hidden="false" customHeight="true" outlineLevel="0" collapsed="false">
      <c r="B4" s="73" t="s">
        <v>215</v>
      </c>
      <c r="C4" s="73"/>
      <c r="D4" s="74" t="s">
        <v>215</v>
      </c>
    </row>
  </sheetData>
  <mergeCells count="3">
    <mergeCell ref="B2:C3"/>
    <mergeCell ref="D2:D3"/>
    <mergeCell ref="B4:C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8.28"/>
    <col collapsed="false" customWidth="true" hidden="false" outlineLevel="0" max="3" min="3" style="30" width="34.56"/>
    <col collapsed="false" customWidth="true" hidden="false" outlineLevel="0" max="4" min="4" style="30" width="41.56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562</v>
      </c>
      <c r="C2" s="32"/>
      <c r="D2" s="33" t="s">
        <v>380</v>
      </c>
    </row>
    <row r="3" customFormat="false" ht="33" hidden="false" customHeight="true" outlineLevel="0" collapsed="false">
      <c r="B3" s="32"/>
      <c r="C3" s="32"/>
      <c r="D3" s="33"/>
    </row>
    <row r="4" customFormat="false" ht="29.25" hidden="false" customHeight="true" outlineLevel="0" collapsed="false">
      <c r="B4" s="75" t="s">
        <v>563</v>
      </c>
      <c r="C4" s="76" t="s">
        <v>564</v>
      </c>
      <c r="D4" s="77" t="s">
        <v>564</v>
      </c>
    </row>
    <row r="5" customFormat="false" ht="12.75" hidden="false" customHeight="false" outlineLevel="0" collapsed="false">
      <c r="B5" s="46" t="s">
        <v>565</v>
      </c>
      <c r="C5" s="69" t="s">
        <v>566</v>
      </c>
      <c r="D5" s="61" t="s">
        <v>566</v>
      </c>
    </row>
    <row r="6" customFormat="false" ht="12.75" hidden="false" customHeight="false" outlineLevel="0" collapsed="false">
      <c r="B6" s="66" t="s">
        <v>450</v>
      </c>
      <c r="C6" s="34" t="s">
        <v>451</v>
      </c>
      <c r="D6" s="61" t="s">
        <v>45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4.99"/>
    <col collapsed="false" customWidth="true" hidden="false" outlineLevel="0" max="3" min="3" style="30" width="21.28"/>
    <col collapsed="false" customWidth="true" hidden="false" outlineLevel="0" max="4" min="4" style="30" width="33.99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68" t="s">
        <v>567</v>
      </c>
      <c r="C2" s="68"/>
      <c r="D2" s="33" t="s">
        <v>380</v>
      </c>
    </row>
    <row r="3" customFormat="false" ht="21" hidden="false" customHeight="true" outlineLevel="0" collapsed="false">
      <c r="B3" s="68"/>
      <c r="C3" s="68"/>
      <c r="D3" s="33"/>
    </row>
    <row r="4" customFormat="false" ht="12.75" hidden="false" customHeight="false" outlineLevel="0" collapsed="false">
      <c r="B4" s="34" t="s">
        <v>568</v>
      </c>
      <c r="C4" s="78" t="s">
        <v>569</v>
      </c>
      <c r="D4" s="42" t="s">
        <v>569</v>
      </c>
    </row>
    <row r="5" customFormat="false" ht="12.75" hidden="false" customHeight="false" outlineLevel="0" collapsed="false">
      <c r="B5" s="34" t="s">
        <v>570</v>
      </c>
      <c r="C5" s="79" t="n">
        <v>3</v>
      </c>
      <c r="D5" s="80" t="n">
        <v>3</v>
      </c>
    </row>
    <row r="6" customFormat="false" ht="12.75" hidden="false" customHeight="false" outlineLevel="0" collapsed="false">
      <c r="B6" s="34" t="s">
        <v>571</v>
      </c>
      <c r="C6" s="79" t="n">
        <v>1</v>
      </c>
      <c r="D6" s="80" t="n">
        <v>1</v>
      </c>
    </row>
    <row r="7" customFormat="false" ht="12.75" hidden="false" customHeight="false" outlineLevel="0" collapsed="false">
      <c r="B7" s="34" t="s">
        <v>572</v>
      </c>
      <c r="C7" s="81" t="s">
        <v>573</v>
      </c>
      <c r="D7" s="82" t="s">
        <v>573</v>
      </c>
    </row>
    <row r="8" customFormat="false" ht="12.75" hidden="false" customHeight="false" outlineLevel="0" collapsed="false">
      <c r="B8" s="34" t="s">
        <v>574</v>
      </c>
      <c r="C8" s="83" t="s">
        <v>575</v>
      </c>
      <c r="D8" s="39" t="s">
        <v>575</v>
      </c>
    </row>
    <row r="9" customFormat="false" ht="12.75" hidden="false" customHeight="false" outlineLevel="0" collapsed="false">
      <c r="B9" s="34" t="s">
        <v>440</v>
      </c>
      <c r="C9" s="78" t="s">
        <v>576</v>
      </c>
      <c r="D9" s="42" t="s">
        <v>576</v>
      </c>
    </row>
    <row r="10" customFormat="false" ht="12.75" hidden="false" customHeight="false" outlineLevel="0" collapsed="false">
      <c r="B10" s="66" t="s">
        <v>450</v>
      </c>
      <c r="C10" s="78" t="s">
        <v>451</v>
      </c>
      <c r="D10" s="41" t="s">
        <v>45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1.7"/>
    <col collapsed="false" customWidth="true" hidden="false" outlineLevel="0" max="3" min="3" style="30" width="53.28"/>
    <col collapsed="false" customWidth="true" hidden="false" outlineLevel="0" max="4" min="4" style="30" width="50.13"/>
    <col collapsed="false" customWidth="false" hidden="false" outlineLevel="0" max="257" min="5" style="30" width="9.14"/>
  </cols>
  <sheetData>
    <row r="2" customFormat="false" ht="20.1" hidden="false" customHeight="true" outlineLevel="0" collapsed="false">
      <c r="A2" s="31"/>
      <c r="B2" s="32" t="s">
        <v>379</v>
      </c>
      <c r="C2" s="32"/>
      <c r="D2" s="33" t="s">
        <v>380</v>
      </c>
    </row>
    <row r="3" customFormat="false" ht="20.1" hidden="false" customHeight="true" outlineLevel="0" collapsed="false">
      <c r="B3" s="32"/>
      <c r="C3" s="32"/>
      <c r="D3" s="33"/>
    </row>
    <row r="4" customFormat="false" ht="25.5" hidden="false" customHeight="false" outlineLevel="0" collapsed="false">
      <c r="B4" s="34" t="s">
        <v>381</v>
      </c>
      <c r="C4" s="35" t="s">
        <v>382</v>
      </c>
      <c r="D4" s="36" t="s">
        <v>383</v>
      </c>
    </row>
    <row r="5" customFormat="false" ht="12.75" hidden="false" customHeight="false" outlineLevel="0" collapsed="false">
      <c r="B5" s="34" t="s">
        <v>384</v>
      </c>
      <c r="C5" s="35" t="s">
        <v>385</v>
      </c>
      <c r="D5" s="37" t="s">
        <v>386</v>
      </c>
    </row>
    <row r="6" customFormat="false" ht="12.75" hidden="false" customHeight="false" outlineLevel="0" collapsed="false">
      <c r="B6" s="34" t="s">
        <v>387</v>
      </c>
      <c r="C6" s="35" t="s">
        <v>388</v>
      </c>
      <c r="D6" s="37" t="s">
        <v>389</v>
      </c>
    </row>
    <row r="7" customFormat="false" ht="12.75" hidden="false" customHeight="false" outlineLevel="0" collapsed="false">
      <c r="B7" s="38" t="s">
        <v>390</v>
      </c>
      <c r="C7" s="35" t="s">
        <v>391</v>
      </c>
      <c r="D7" s="39" t="s">
        <v>391</v>
      </c>
    </row>
    <row r="8" customFormat="false" ht="49.5" hidden="false" customHeight="true" outlineLevel="0" collapsed="false">
      <c r="B8" s="38" t="s">
        <v>392</v>
      </c>
      <c r="C8" s="35" t="s">
        <v>393</v>
      </c>
      <c r="D8" s="40" t="s">
        <v>394</v>
      </c>
    </row>
    <row r="9" customFormat="false" ht="12.75" hidden="false" customHeight="false" outlineLevel="0" collapsed="false">
      <c r="B9" s="38" t="s">
        <v>395</v>
      </c>
      <c r="C9" s="35" t="s">
        <v>396</v>
      </c>
      <c r="D9" s="41" t="s">
        <v>397</v>
      </c>
    </row>
    <row r="10" customFormat="false" ht="12.75" hidden="false" customHeight="false" outlineLevel="0" collapsed="false">
      <c r="B10" s="38" t="s">
        <v>398</v>
      </c>
      <c r="C10" s="35" t="s">
        <v>399</v>
      </c>
      <c r="D10" s="41" t="s">
        <v>400</v>
      </c>
    </row>
    <row r="11" customFormat="false" ht="12.75" hidden="false" customHeight="false" outlineLevel="0" collapsed="false">
      <c r="B11" s="38" t="s">
        <v>401</v>
      </c>
      <c r="C11" s="35" t="s">
        <v>402</v>
      </c>
      <c r="D11" s="39" t="s">
        <v>403</v>
      </c>
    </row>
    <row r="12" customFormat="false" ht="25.5" hidden="false" customHeight="false" outlineLevel="0" collapsed="false">
      <c r="B12" s="38" t="s">
        <v>404</v>
      </c>
      <c r="C12" s="35" t="s">
        <v>405</v>
      </c>
      <c r="D12" s="37" t="s">
        <v>406</v>
      </c>
    </row>
    <row r="13" customFormat="false" ht="25.5" hidden="false" customHeight="false" outlineLevel="0" collapsed="false">
      <c r="B13" s="38" t="s">
        <v>407</v>
      </c>
      <c r="C13" s="35" t="s">
        <v>408</v>
      </c>
      <c r="D13" s="42" t="s">
        <v>409</v>
      </c>
    </row>
    <row r="14" customFormat="false" ht="25.5" hidden="false" customHeight="false" outlineLevel="0" collapsed="false">
      <c r="B14" s="38" t="s">
        <v>410</v>
      </c>
      <c r="C14" s="35" t="s">
        <v>411</v>
      </c>
      <c r="D14" s="40" t="s">
        <v>412</v>
      </c>
    </row>
    <row r="15" customFormat="false" ht="89.25" hidden="false" customHeight="true" outlineLevel="0" collapsed="false">
      <c r="B15" s="38" t="s">
        <v>413</v>
      </c>
      <c r="C15" s="43" t="s">
        <v>414</v>
      </c>
      <c r="D15" s="42" t="s">
        <v>414</v>
      </c>
    </row>
    <row r="16" customFormat="false" ht="25.5" hidden="false" customHeight="false" outlineLevel="0" collapsed="false">
      <c r="B16" s="38" t="s">
        <v>415</v>
      </c>
      <c r="C16" s="35" t="s">
        <v>416</v>
      </c>
      <c r="D16" s="44" t="s">
        <v>417</v>
      </c>
    </row>
    <row r="17" customFormat="false" ht="12.75" hidden="false" customHeight="false" outlineLevel="0" collapsed="false">
      <c r="B17" s="38" t="s">
        <v>418</v>
      </c>
      <c r="C17" s="35" t="s">
        <v>396</v>
      </c>
      <c r="D17" s="39" t="s">
        <v>396</v>
      </c>
    </row>
    <row r="18" customFormat="false" ht="12.75" hidden="false" customHeight="false" outlineLevel="0" collapsed="false">
      <c r="B18" s="38" t="s">
        <v>419</v>
      </c>
      <c r="C18" s="35" t="s">
        <v>420</v>
      </c>
      <c r="D18" s="45" t="s">
        <v>421</v>
      </c>
    </row>
    <row r="19" customFormat="false" ht="12.75" hidden="false" customHeight="false" outlineLevel="0" collapsed="false">
      <c r="B19" s="38" t="s">
        <v>422</v>
      </c>
      <c r="C19" s="35" t="s">
        <v>423</v>
      </c>
      <c r="D19" s="41" t="s">
        <v>424</v>
      </c>
    </row>
    <row r="20" customFormat="false" ht="51" hidden="false" customHeight="false" outlineLevel="0" collapsed="false">
      <c r="B20" s="38" t="s">
        <v>425</v>
      </c>
      <c r="C20" s="35" t="s">
        <v>426</v>
      </c>
      <c r="D20" s="42" t="s">
        <v>427</v>
      </c>
    </row>
    <row r="21" customFormat="false" ht="12.75" hidden="false" customHeight="false" outlineLevel="0" collapsed="false">
      <c r="D21" s="30" t="s">
        <v>42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0.85"/>
    <col collapsed="false" customWidth="true" hidden="false" outlineLevel="0" max="3" min="3" style="30" width="34.13"/>
    <col collapsed="false" customWidth="true" hidden="false" outlineLevel="0" max="4" min="4" style="30" width="54.41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577</v>
      </c>
      <c r="C2" s="32"/>
      <c r="D2" s="33" t="s">
        <v>380</v>
      </c>
    </row>
    <row r="3" customFormat="false" ht="38.25" hidden="false" customHeight="true" outlineLevel="0" collapsed="false">
      <c r="B3" s="32"/>
      <c r="C3" s="32"/>
      <c r="D3" s="33"/>
    </row>
    <row r="4" customFormat="false" ht="12.75" hidden="false" customHeight="true" outlineLevel="0" collapsed="false">
      <c r="B4" s="76" t="s">
        <v>578</v>
      </c>
      <c r="C4" s="76"/>
      <c r="D4" s="84" t="s">
        <v>578</v>
      </c>
    </row>
    <row r="5" customFormat="false" ht="12.75" hidden="false" customHeight="false" outlineLevel="0" collapsed="false">
      <c r="B5" s="76"/>
      <c r="C5" s="76"/>
      <c r="D5" s="84"/>
    </row>
    <row r="6" customFormat="false" ht="12.75" hidden="false" customHeight="false" outlineLevel="0" collapsed="false">
      <c r="B6" s="76"/>
      <c r="C6" s="76"/>
      <c r="D6" s="84"/>
    </row>
    <row r="7" customFormat="false" ht="57.75" hidden="false" customHeight="true" outlineLevel="0" collapsed="false">
      <c r="B7" s="76"/>
      <c r="C7" s="76"/>
      <c r="D7" s="84"/>
    </row>
    <row r="8" customFormat="false" ht="12.75" hidden="false" customHeight="false" outlineLevel="0" collapsed="false">
      <c r="B8" s="66" t="s">
        <v>450</v>
      </c>
      <c r="C8" s="34" t="s">
        <v>451</v>
      </c>
      <c r="D8" s="61" t="s">
        <v>451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0.85"/>
    <col collapsed="false" customWidth="true" hidden="false" outlineLevel="0" max="3" min="3" style="30" width="34.13"/>
    <col collapsed="false" customWidth="true" hidden="false" outlineLevel="0" max="4" min="4" style="30" width="52.99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579</v>
      </c>
      <c r="C2" s="32"/>
      <c r="D2" s="33" t="s">
        <v>380</v>
      </c>
    </row>
    <row r="3" customFormat="false" ht="38.25" hidden="false" customHeight="true" outlineLevel="0" collapsed="false">
      <c r="B3" s="32"/>
      <c r="C3" s="32"/>
      <c r="D3" s="33"/>
    </row>
    <row r="4" customFormat="false" ht="12.75" hidden="false" customHeight="true" outlineLevel="0" collapsed="false">
      <c r="B4" s="46" t="s">
        <v>580</v>
      </c>
      <c r="C4" s="46"/>
      <c r="D4" s="84" t="s">
        <v>580</v>
      </c>
    </row>
    <row r="5" customFormat="false" ht="12.75" hidden="false" customHeight="false" outlineLevel="0" collapsed="false">
      <c r="B5" s="46"/>
      <c r="C5" s="46"/>
      <c r="D5" s="84"/>
    </row>
    <row r="6" customFormat="false" ht="12.75" hidden="false" customHeight="false" outlineLevel="0" collapsed="false">
      <c r="B6" s="46"/>
      <c r="C6" s="46"/>
      <c r="D6" s="84"/>
    </row>
    <row r="7" customFormat="false" ht="62.25" hidden="false" customHeight="true" outlineLevel="0" collapsed="false">
      <c r="B7" s="46"/>
      <c r="C7" s="46"/>
      <c r="D7" s="84"/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8.28"/>
    <col collapsed="false" customWidth="true" hidden="false" outlineLevel="0" max="3" min="3" style="30" width="55.42"/>
    <col collapsed="false" customWidth="true" hidden="false" outlineLevel="0" max="4" min="4" style="30" width="47.7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429</v>
      </c>
      <c r="C2" s="32"/>
      <c r="D2" s="33" t="s">
        <v>380</v>
      </c>
    </row>
    <row r="3" customFormat="false" ht="33" hidden="false" customHeight="true" outlineLevel="0" collapsed="false">
      <c r="A3" s="31"/>
      <c r="B3" s="32"/>
      <c r="C3" s="32"/>
      <c r="D3" s="33"/>
    </row>
    <row r="4" customFormat="false" ht="12.75" hidden="false" customHeight="false" outlineLevel="0" collapsed="false">
      <c r="B4" s="46" t="s">
        <v>430</v>
      </c>
      <c r="C4" s="34" t="s">
        <v>431</v>
      </c>
      <c r="D4" s="39" t="s">
        <v>431</v>
      </c>
    </row>
    <row r="5" customFormat="false" ht="12.75" hidden="false" customHeight="false" outlineLevel="0" collapsed="false">
      <c r="B5" s="46" t="s">
        <v>432</v>
      </c>
      <c r="C5" s="34" t="s">
        <v>433</v>
      </c>
      <c r="D5" s="41" t="s">
        <v>434</v>
      </c>
    </row>
    <row r="6" customFormat="false" ht="12.75" hidden="false" customHeight="false" outlineLevel="0" collapsed="false">
      <c r="B6" s="46" t="s">
        <v>435</v>
      </c>
      <c r="C6" s="34" t="s">
        <v>436</v>
      </c>
      <c r="D6" s="47" t="s">
        <v>437</v>
      </c>
    </row>
    <row r="7" customFormat="false" ht="12.75" hidden="false" customHeight="false" outlineLevel="0" collapsed="false">
      <c r="B7" s="46" t="s">
        <v>438</v>
      </c>
      <c r="C7" s="34" t="s">
        <v>439</v>
      </c>
      <c r="D7" s="40" t="s">
        <v>439</v>
      </c>
    </row>
    <row r="8" customFormat="false" ht="12.75" hidden="false" customHeight="false" outlineLevel="0" collapsed="false">
      <c r="B8" s="46" t="s">
        <v>440</v>
      </c>
      <c r="C8" s="34" t="s">
        <v>441</v>
      </c>
      <c r="D8" s="39" t="s">
        <v>441</v>
      </c>
    </row>
    <row r="11" customFormat="false" ht="13.5" hidden="false" customHeight="false" outlineLevel="0" collapsed="false">
      <c r="C11" s="48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8.28"/>
    <col collapsed="false" customWidth="true" hidden="false" outlineLevel="0" max="3" min="3" style="30" width="34.13"/>
    <col collapsed="false" customWidth="true" hidden="false" outlineLevel="0" max="4" min="4" style="30" width="36.99"/>
    <col collapsed="false" customWidth="true" hidden="false" outlineLevel="0" max="5" min="5" style="30" width="36.14"/>
    <col collapsed="false" customWidth="false" hidden="false" outlineLevel="0" max="257" min="6" style="30" width="9.14"/>
  </cols>
  <sheetData>
    <row r="2" customFormat="false" ht="12.75" hidden="false" customHeight="true" outlineLevel="0" collapsed="false">
      <c r="B2" s="32" t="s">
        <v>442</v>
      </c>
      <c r="C2" s="32"/>
      <c r="D2" s="49" t="s">
        <v>380</v>
      </c>
      <c r="E2" s="49" t="s">
        <v>380</v>
      </c>
    </row>
    <row r="3" customFormat="false" ht="33" hidden="false" customHeight="true" outlineLevel="0" collapsed="false">
      <c r="B3" s="32"/>
      <c r="C3" s="32"/>
      <c r="D3" s="49"/>
      <c r="E3" s="49"/>
    </row>
    <row r="4" customFormat="false" ht="12.75" hidden="false" customHeight="false" outlineLevel="0" collapsed="false">
      <c r="B4" s="46" t="s">
        <v>443</v>
      </c>
      <c r="C4" s="34" t="s">
        <v>444</v>
      </c>
      <c r="D4" s="50" t="s">
        <v>445</v>
      </c>
      <c r="E4" s="50" t="s">
        <v>446</v>
      </c>
    </row>
    <row r="5" customFormat="false" ht="12.75" hidden="false" customHeight="false" outlineLevel="0" collapsed="false">
      <c r="B5" s="46" t="s">
        <v>447</v>
      </c>
      <c r="C5" s="34" t="s">
        <v>448</v>
      </c>
      <c r="D5" s="50" t="s">
        <v>449</v>
      </c>
      <c r="E5" s="50" t="s">
        <v>449</v>
      </c>
    </row>
    <row r="6" customFormat="false" ht="12.75" hidden="false" customHeight="false" outlineLevel="0" collapsed="false">
      <c r="B6" s="34" t="s">
        <v>450</v>
      </c>
      <c r="C6" s="34" t="s">
        <v>451</v>
      </c>
      <c r="D6" s="51" t="s">
        <v>451</v>
      </c>
      <c r="E6" s="51" t="s">
        <v>451</v>
      </c>
    </row>
    <row r="7" customFormat="false" ht="12.75" hidden="false" customHeight="false" outlineLevel="0" collapsed="false">
      <c r="D7" s="52" t="s">
        <v>452</v>
      </c>
      <c r="E7" s="52" t="s">
        <v>452</v>
      </c>
    </row>
    <row r="8" customFormat="false" ht="12.75" hidden="false" customHeight="false" outlineLevel="0" collapsed="false">
      <c r="D8" s="53" t="s">
        <v>453</v>
      </c>
      <c r="E8" s="53" t="s">
        <v>454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18.28"/>
    <col collapsed="false" customWidth="true" hidden="false" outlineLevel="0" max="3" min="3" style="30" width="28.41"/>
    <col collapsed="false" customWidth="true" hidden="false" outlineLevel="0" max="4" min="4" style="30" width="28.85"/>
    <col collapsed="false" customWidth="true" hidden="false" outlineLevel="0" max="5" min="5" style="30" width="29.99"/>
    <col collapsed="false" customWidth="true" hidden="false" outlineLevel="0" max="6" min="6" style="30" width="29.56"/>
    <col collapsed="false" customWidth="false" hidden="false" outlineLevel="0" max="257" min="7" style="30" width="9.14"/>
  </cols>
  <sheetData>
    <row r="2" customFormat="false" ht="12.75" hidden="false" customHeight="true" outlineLevel="0" collapsed="false">
      <c r="B2" s="32" t="s">
        <v>455</v>
      </c>
      <c r="C2" s="32"/>
      <c r="D2" s="49" t="s">
        <v>380</v>
      </c>
      <c r="E2" s="54" t="s">
        <v>380</v>
      </c>
      <c r="F2" s="54" t="s">
        <v>380</v>
      </c>
    </row>
    <row r="3" customFormat="false" ht="33" hidden="false" customHeight="true" outlineLevel="0" collapsed="false">
      <c r="B3" s="32"/>
      <c r="C3" s="32"/>
      <c r="D3" s="49"/>
      <c r="E3" s="54"/>
      <c r="F3" s="54"/>
    </row>
    <row r="4" customFormat="false" ht="12.75" hidden="false" customHeight="false" outlineLevel="0" collapsed="false">
      <c r="B4" s="46" t="s">
        <v>443</v>
      </c>
      <c r="C4" s="34" t="s">
        <v>456</v>
      </c>
      <c r="D4" s="55" t="s">
        <v>457</v>
      </c>
      <c r="E4" s="50" t="s">
        <v>446</v>
      </c>
      <c r="F4" s="50" t="s">
        <v>458</v>
      </c>
    </row>
    <row r="5" customFormat="false" ht="12.75" hidden="false" customHeight="false" outlineLevel="0" collapsed="false">
      <c r="B5" s="46" t="s">
        <v>435</v>
      </c>
      <c r="C5" s="34" t="s">
        <v>436</v>
      </c>
      <c r="D5" s="55" t="s">
        <v>437</v>
      </c>
      <c r="E5" s="55" t="s">
        <v>437</v>
      </c>
      <c r="F5" s="50" t="s">
        <v>459</v>
      </c>
    </row>
    <row r="6" customFormat="false" ht="40.5" hidden="false" customHeight="true" outlineLevel="0" collapsed="false">
      <c r="B6" s="46" t="s">
        <v>460</v>
      </c>
      <c r="C6" s="46" t="s">
        <v>461</v>
      </c>
      <c r="D6" s="56" t="s">
        <v>461</v>
      </c>
      <c r="E6" s="56" t="s">
        <v>461</v>
      </c>
      <c r="F6" s="56" t="s">
        <v>461</v>
      </c>
    </row>
    <row r="7" customFormat="false" ht="40.5" hidden="false" customHeight="true" outlineLevel="0" collapsed="false">
      <c r="B7" s="46" t="s">
        <v>425</v>
      </c>
      <c r="C7" s="46" t="s">
        <v>462</v>
      </c>
      <c r="D7" s="57" t="s">
        <v>463</v>
      </c>
      <c r="E7" s="57" t="s">
        <v>463</v>
      </c>
      <c r="F7" s="57" t="s">
        <v>463</v>
      </c>
    </row>
    <row r="8" customFormat="false" ht="40.5" hidden="false" customHeight="true" outlineLevel="0" collapsed="false">
      <c r="B8" s="46" t="s">
        <v>464</v>
      </c>
      <c r="C8" s="46"/>
      <c r="D8" s="58"/>
      <c r="E8" s="59"/>
      <c r="F8" s="60" t="s">
        <v>465</v>
      </c>
    </row>
    <row r="9" customFormat="false" ht="12.75" hidden="false" customHeight="false" outlineLevel="0" collapsed="false">
      <c r="B9" s="34" t="s">
        <v>450</v>
      </c>
      <c r="C9" s="34" t="s">
        <v>451</v>
      </c>
      <c r="D9" s="51" t="s">
        <v>451</v>
      </c>
      <c r="E9" s="51" t="s">
        <v>451</v>
      </c>
      <c r="F9" s="51" t="s">
        <v>451</v>
      </c>
    </row>
    <row r="10" customFormat="false" ht="12.75" hidden="false" customHeight="false" outlineLevel="0" collapsed="false">
      <c r="E10" s="52" t="s">
        <v>466</v>
      </c>
      <c r="F10" s="52" t="s">
        <v>466</v>
      </c>
    </row>
    <row r="11" customFormat="false" ht="12.75" hidden="false" customHeight="false" outlineLevel="0" collapsed="false">
      <c r="D11" s="53" t="s">
        <v>467</v>
      </c>
      <c r="E11" s="53" t="s">
        <v>468</v>
      </c>
      <c r="F11" s="53" t="s">
        <v>469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8.28"/>
    <col collapsed="false" customWidth="true" hidden="false" outlineLevel="0" max="3" min="3" style="30" width="28.41"/>
    <col collapsed="false" customWidth="true" hidden="false" outlineLevel="0" max="4" min="4" style="30" width="24.28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470</v>
      </c>
      <c r="C2" s="32"/>
      <c r="D2" s="49" t="s">
        <v>380</v>
      </c>
    </row>
    <row r="3" customFormat="false" ht="33" hidden="false" customHeight="true" outlineLevel="0" collapsed="false">
      <c r="B3" s="32"/>
      <c r="C3" s="32"/>
      <c r="D3" s="49"/>
    </row>
    <row r="4" customFormat="false" ht="12.75" hidden="false" customHeight="false" outlineLevel="0" collapsed="false">
      <c r="B4" s="46" t="s">
        <v>443</v>
      </c>
      <c r="C4" s="34" t="s">
        <v>456</v>
      </c>
      <c r="D4" s="61" t="s">
        <v>457</v>
      </c>
    </row>
    <row r="5" customFormat="false" ht="12.75" hidden="false" customHeight="false" outlineLevel="0" collapsed="false">
      <c r="B5" s="46" t="s">
        <v>435</v>
      </c>
      <c r="C5" s="34" t="s">
        <v>471</v>
      </c>
      <c r="D5" s="61" t="s">
        <v>459</v>
      </c>
    </row>
    <row r="6" customFormat="false" ht="25.5" hidden="false" customHeight="false" outlineLevel="0" collapsed="false">
      <c r="B6" s="46" t="s">
        <v>425</v>
      </c>
      <c r="C6" s="35" t="s">
        <v>472</v>
      </c>
      <c r="D6" s="62" t="s">
        <v>4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8.28"/>
    <col collapsed="false" customWidth="true" hidden="false" outlineLevel="0" max="3" min="3" style="30" width="28.41"/>
    <col collapsed="false" customWidth="true" hidden="false" outlineLevel="0" max="4" min="4" style="30" width="22.85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473</v>
      </c>
      <c r="C2" s="32"/>
      <c r="D2" s="49" t="s">
        <v>380</v>
      </c>
    </row>
    <row r="3" customFormat="false" ht="33" hidden="false" customHeight="true" outlineLevel="0" collapsed="false">
      <c r="B3" s="32"/>
      <c r="C3" s="32"/>
      <c r="D3" s="49"/>
    </row>
    <row r="4" customFormat="false" ht="12.75" hidden="false" customHeight="false" outlineLevel="0" collapsed="false">
      <c r="B4" s="46" t="s">
        <v>443</v>
      </c>
      <c r="C4" s="34" t="s">
        <v>474</v>
      </c>
      <c r="D4" s="61" t="s">
        <v>445</v>
      </c>
    </row>
    <row r="5" customFormat="false" ht="12.75" hidden="false" customHeight="false" outlineLevel="0" collapsed="false">
      <c r="B5" s="46" t="s">
        <v>435</v>
      </c>
      <c r="C5" s="34" t="s">
        <v>471</v>
      </c>
      <c r="D5" s="61" t="s">
        <v>459</v>
      </c>
    </row>
    <row r="6" customFormat="false" ht="25.5" hidden="false" customHeight="false" outlineLevel="0" collapsed="false">
      <c r="B6" s="46" t="s">
        <v>425</v>
      </c>
      <c r="C6" s="35" t="s">
        <v>472</v>
      </c>
      <c r="D6" s="62" t="s">
        <v>4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8.28"/>
    <col collapsed="false" customWidth="true" hidden="false" outlineLevel="0" max="3" min="3" style="30" width="28.41"/>
    <col collapsed="false" customWidth="true" hidden="false" outlineLevel="0" max="4" min="4" style="30" width="21.84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475</v>
      </c>
      <c r="C2" s="32"/>
      <c r="D2" s="49" t="s">
        <v>380</v>
      </c>
    </row>
    <row r="3" customFormat="false" ht="33" hidden="false" customHeight="true" outlineLevel="0" collapsed="false">
      <c r="B3" s="32"/>
      <c r="C3" s="32"/>
      <c r="D3" s="49"/>
    </row>
    <row r="4" customFormat="false" ht="12.75" hidden="false" customHeight="false" outlineLevel="0" collapsed="false">
      <c r="B4" s="46" t="s">
        <v>443</v>
      </c>
      <c r="C4" s="34" t="s">
        <v>476</v>
      </c>
      <c r="D4" s="61" t="s">
        <v>446</v>
      </c>
    </row>
    <row r="5" customFormat="false" ht="12.75" hidden="false" customHeight="false" outlineLevel="0" collapsed="false">
      <c r="B5" s="46" t="s">
        <v>435</v>
      </c>
      <c r="C5" s="34" t="s">
        <v>471</v>
      </c>
      <c r="D5" s="61" t="s">
        <v>459</v>
      </c>
    </row>
    <row r="6" customFormat="false" ht="25.5" hidden="false" customHeight="false" outlineLevel="0" collapsed="false">
      <c r="B6" s="46" t="s">
        <v>425</v>
      </c>
      <c r="C6" s="35" t="s">
        <v>472</v>
      </c>
      <c r="D6" s="62" t="s">
        <v>4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0.85"/>
    <col collapsed="false" customWidth="true" hidden="false" outlineLevel="0" max="3" min="3" style="30" width="40.7"/>
    <col collapsed="false" customWidth="true" hidden="false" outlineLevel="0" max="4" min="4" style="30" width="36.99"/>
    <col collapsed="false" customWidth="false" hidden="false" outlineLevel="0" max="257" min="5" style="30" width="9.14"/>
  </cols>
  <sheetData>
    <row r="2" customFormat="false" ht="12.75" hidden="false" customHeight="true" outlineLevel="0" collapsed="false">
      <c r="B2" s="32" t="s">
        <v>477</v>
      </c>
      <c r="C2" s="32"/>
      <c r="D2" s="33" t="s">
        <v>380</v>
      </c>
    </row>
    <row r="3" customFormat="false" ht="38.25" hidden="false" customHeight="true" outlineLevel="0" collapsed="false">
      <c r="B3" s="32"/>
      <c r="C3" s="32"/>
      <c r="D3" s="33"/>
    </row>
    <row r="4" customFormat="false" ht="12.75" hidden="false" customHeight="true" outlineLevel="0" collapsed="false">
      <c r="B4" s="46" t="s">
        <v>443</v>
      </c>
      <c r="C4" s="34" t="s">
        <v>478</v>
      </c>
      <c r="D4" s="63" t="s">
        <v>479</v>
      </c>
    </row>
    <row r="5" customFormat="false" ht="12.75" hidden="false" customHeight="false" outlineLevel="0" collapsed="false">
      <c r="B5" s="46" t="s">
        <v>480</v>
      </c>
      <c r="C5" s="34" t="s">
        <v>481</v>
      </c>
      <c r="D5" s="63" t="s">
        <v>481</v>
      </c>
    </row>
    <row r="6" customFormat="false" ht="12.75" hidden="false" customHeight="false" outlineLevel="0" collapsed="false">
      <c r="B6" s="46" t="s">
        <v>435</v>
      </c>
      <c r="C6" s="34" t="s">
        <v>471</v>
      </c>
      <c r="D6" s="64" t="s">
        <v>459</v>
      </c>
    </row>
    <row r="7" customFormat="false" ht="12.75" hidden="false" customHeight="false" outlineLevel="0" collapsed="false">
      <c r="B7" s="46" t="s">
        <v>482</v>
      </c>
      <c r="C7" s="34" t="s">
        <v>483</v>
      </c>
      <c r="D7" s="64" t="s">
        <v>484</v>
      </c>
    </row>
    <row r="8" customFormat="false" ht="12" hidden="false" customHeight="true" outlineLevel="0" collapsed="false"/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28:23Z</dcterms:created>
  <dc:creator>Daniela Pidanýová</dc:creator>
  <dc:description/>
  <dc:language>en-US</dc:language>
  <cp:lastModifiedBy>Baudys</cp:lastModifiedBy>
  <cp:lastPrinted>2013-10-30T07:54:39Z</cp:lastPrinted>
  <dcterms:modified xsi:type="dcterms:W3CDTF">2013-10-30T08:07:12Z</dcterms:modified>
  <cp:revision>0</cp:revision>
  <dc:subject/>
  <dc:title/>
</cp:coreProperties>
</file>