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_zařízení" sheetId="1" state="visible" r:id="rId2"/>
    <sheet name="Grafy" sheetId="2" state="visible" r:id="rId3"/>
    <sheet name="Poznámky" sheetId="3" state="visible" r:id="rId4"/>
  </sheets>
  <definedNames>
    <definedName function="false" hidden="true" localSheetId="0" name="_xlnm._FilterDatabase" vbProcedure="false">Přehled_zařízení!$A$1:$U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" uniqueCount="110">
  <si>
    <t xml:space="preserve">Organizační složka</t>
  </si>
  <si>
    <t xml:space="preserve">Budova</t>
  </si>
  <si>
    <t xml:space="preserve">polohova_cast</t>
  </si>
  <si>
    <t xml:space="preserve">nazev_vyrobku</t>
  </si>
  <si>
    <t xml:space="preserve">vyrobce</t>
  </si>
  <si>
    <t xml:space="preserve">pn_vyrobce</t>
  </si>
  <si>
    <t xml:space="preserve">vyrobni_cislo</t>
  </si>
  <si>
    <t xml:space="preserve">datum_uvedeni</t>
  </si>
  <si>
    <t xml:space="preserve">zaruka_do</t>
  </si>
  <si>
    <t xml:space="preserve">dodavatel</t>
  </si>
  <si>
    <t xml:space="preserve">pocet_osob</t>
  </si>
  <si>
    <t xml:space="preserve">nosnost</t>
  </si>
  <si>
    <t xml:space="preserve">evakuacni</t>
  </si>
  <si>
    <t xml:space="preserve">rychlost</t>
  </si>
  <si>
    <t xml:space="preserve">trida</t>
  </si>
  <si>
    <t xml:space="preserve">pocet_stanic_nastupist</t>
  </si>
  <si>
    <t xml:space="preserve">nastupiste_nejnizsi</t>
  </si>
  <si>
    <t xml:space="preserve">nastupiste_nejvyssi</t>
  </si>
  <si>
    <t xml:space="preserve">poznamka</t>
  </si>
  <si>
    <t xml:space="preserve">strojovna</t>
  </si>
  <si>
    <t xml:space="preserve">oznaceni_dle_dokumentace</t>
  </si>
  <si>
    <t xml:space="preserve">PedF</t>
  </si>
  <si>
    <t xml:space="preserve">PdF, Poříčí 31a, budova CVIDOS, knihovna</t>
  </si>
  <si>
    <t xml:space="preserve">BBA11</t>
  </si>
  <si>
    <t xml:space="preserve">VÝTAH OSOBNÍ</t>
  </si>
  <si>
    <t xml:space="preserve">Schindler CZ a. s., Praha</t>
  </si>
  <si>
    <t xml:space="preserve">FMB 130-LS-4B512 (levý)</t>
  </si>
  <si>
    <t xml:space="preserve">10698849/2013</t>
  </si>
  <si>
    <t xml:space="preserve">Schindler CZ a. s. </t>
  </si>
  <si>
    <t xml:space="preserve">ne</t>
  </si>
  <si>
    <t xml:space="preserve">6/6</t>
  </si>
  <si>
    <t xml:space="preserve">není pasportizační PD</t>
  </si>
  <si>
    <t xml:space="preserve">duplex</t>
  </si>
  <si>
    <t xml:space="preserve">není pasport</t>
  </si>
  <si>
    <t xml:space="preserve">PdF, Poříčí 31a, budova CVIDOS</t>
  </si>
  <si>
    <t xml:space="preserve">FMB 130-LS-4B512 (pravý)</t>
  </si>
  <si>
    <t xml:space="preserve">10698849-1/2013</t>
  </si>
  <si>
    <t xml:space="preserve">FMB 130-LS-4B512 </t>
  </si>
  <si>
    <t xml:space="preserve">10698849-2/2013</t>
  </si>
  <si>
    <t xml:space="preserve">4/4</t>
  </si>
  <si>
    <t xml:space="preserve">Počet</t>
  </si>
  <si>
    <t xml:space="preserve">%</t>
  </si>
  <si>
    <t xml:space="preserve">UKB</t>
  </si>
  <si>
    <t xml:space="preserve">SKM</t>
  </si>
  <si>
    <t xml:space="preserve">PŘF</t>
  </si>
  <si>
    <t xml:space="preserve">FI</t>
  </si>
  <si>
    <t xml:space="preserve">FSS</t>
  </si>
  <si>
    <t xml:space="preserve">Typ zařízení</t>
  </si>
  <si>
    <t xml:space="preserve">FF</t>
  </si>
  <si>
    <t xml:space="preserve">VÝTAH NÁKLADNÍ</t>
  </si>
  <si>
    <t xml:space="preserve">PrávF</t>
  </si>
  <si>
    <t xml:space="preserve">ZVEDACÍ PLOŠINA PRO IMOBILNÍ</t>
  </si>
  <si>
    <t xml:space="preserve">RMU</t>
  </si>
  <si>
    <t xml:space="preserve">ZVEDACÍ PLOŠINA NÁKLADNÍ</t>
  </si>
  <si>
    <t xml:space="preserve">ESF</t>
  </si>
  <si>
    <t xml:space="preserve">celkem</t>
  </si>
  <si>
    <t xml:space="preserve">UCT</t>
  </si>
  <si>
    <t xml:space="preserve">CDVU</t>
  </si>
  <si>
    <t xml:space="preserve">Výrobce</t>
  </si>
  <si>
    <t xml:space="preserve">BV BRUMOVICE VÝTAHY, s.r.o.</t>
  </si>
  <si>
    <t xml:space="preserve">OTIS, a.s.</t>
  </si>
  <si>
    <t xml:space="preserve">KONE, a.s.</t>
  </si>
  <si>
    <t xml:space="preserve">TRANSPORTA Brno</t>
  </si>
  <si>
    <t xml:space="preserve">ITS Praha, s.r.o.</t>
  </si>
  <si>
    <t xml:space="preserve">ALTECH, s.r.o.</t>
  </si>
  <si>
    <t xml:space="preserve">PROKEŠ Výtahy, s.r.o.</t>
  </si>
  <si>
    <t xml:space="preserve">TRANSPORTA Břeclav</t>
  </si>
  <si>
    <t xml:space="preserve">ostatní (18 výrobců)</t>
  </si>
  <si>
    <t xml:space="preserve">VÝTAHY Schindler, a.s.</t>
  </si>
  <si>
    <t xml:space="preserve">Zdvihservis, s.r.o.</t>
  </si>
  <si>
    <t xml:space="preserve">VÝTAHY Slavík, s. r. o.</t>
  </si>
  <si>
    <t xml:space="preserve">EL-VY Chrudim, s. r. o. </t>
  </si>
  <si>
    <t xml:space="preserve">TRAMONTÁŽ Chrudim, s.r.o.</t>
  </si>
  <si>
    <t xml:space="preserve">MANUS Prostějov, s.r.o.</t>
  </si>
  <si>
    <t xml:space="preserve">VÝTAHY Vaněrka, s.r.o.</t>
  </si>
  <si>
    <t xml:space="preserve">LIFTCOMP, a.s.</t>
  </si>
  <si>
    <t xml:space="preserve">Kejík moraviaLIFT, s.r.o. </t>
  </si>
  <si>
    <t xml:space="preserve">Průmyslový kombinát Dačice</t>
  </si>
  <si>
    <t xml:space="preserve">NOPO, s.r.o.</t>
  </si>
  <si>
    <t xml:space="preserve">TRIPLEX, v.o.s.</t>
  </si>
  <si>
    <t xml:space="preserve">PROKEŠ Výtahy, s r.o.</t>
  </si>
  <si>
    <t xml:space="preserve">WYKOV, s r.o.</t>
  </si>
  <si>
    <t xml:space="preserve">MINERVA</t>
  </si>
  <si>
    <t xml:space="preserve">EDMOLIFT AB</t>
  </si>
  <si>
    <t xml:space="preserve">VÝTAHY Velké Meziříčí, s.r.o. </t>
  </si>
  <si>
    <t xml:space="preserve">Poznámky k pasportizaci zdvihacích zařízení</t>
  </si>
  <si>
    <t xml:space="preserve">BBA03</t>
  </si>
  <si>
    <t xml:space="preserve">PedF, Poříčí 31, budova D</t>
  </si>
  <si>
    <t xml:space="preserve">výtah bude v roce 2012 nahrazen novým</t>
  </si>
  <si>
    <t xml:space="preserve">BNA01</t>
  </si>
  <si>
    <t xml:space="preserve">FI, Botanická 68a</t>
  </si>
  <si>
    <t xml:space="preserve">vzhledem k plánované rekonstrukci se digitalizují pouze šachty a výtah</t>
  </si>
  <si>
    <t xml:space="preserve">vzhledem k plánované rekonstrukci se uvedou pouze grafičtí rodiče výtahů, tedy jejich šachty</t>
  </si>
  <si>
    <t xml:space="preserve">BPA10</t>
  </si>
  <si>
    <t xml:space="preserve">SKM, Vinařská 5, blok E,F</t>
  </si>
  <si>
    <t xml:space="preserve">u 3 výtahů nezjištěna návaznost na nadřazené rozvaděče</t>
  </si>
  <si>
    <t xml:space="preserve">BSA01</t>
  </si>
  <si>
    <t xml:space="preserve">SKM, Klácelova 2</t>
  </si>
  <si>
    <t xml:space="preserve">výtah bude během roku 2012 zrušen, po dohodě s SKM se nebude pasportizovat</t>
  </si>
  <si>
    <t xml:space="preserve">BVB02</t>
  </si>
  <si>
    <t xml:space="preserve">PřF, Kotlářská 2, pavilon 02</t>
  </si>
  <si>
    <t xml:space="preserve">správa nemá dokumentaci k plošině</t>
  </si>
  <si>
    <t xml:space="preserve">BVB03</t>
  </si>
  <si>
    <t xml:space="preserve">PřF, Kotlářská 2, pavilon 03</t>
  </si>
  <si>
    <t xml:space="preserve">BVB08</t>
  </si>
  <si>
    <t xml:space="preserve">PřF, Kotlářská 2, pavilon 08</t>
  </si>
  <si>
    <t xml:space="preserve">JTA01</t>
  </si>
  <si>
    <t xml:space="preserve">UCT, Telč, nám. Zachariáše z Hradce</t>
  </si>
  <si>
    <t xml:space="preserve">digitalizují se pouze šachty a výtah</t>
  </si>
  <si>
    <t xml:space="preserve">uvedou se pouze grafičtí rodiče výtahů, tedy jejich šachty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@"/>
    <numFmt numFmtId="167" formatCode="0.00"/>
    <numFmt numFmtId="168" formatCode="General"/>
    <numFmt numFmtId="169" formatCode="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Times New Roman"/>
      <family val="1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9.2"/>
      <color rgb="FF000000"/>
      <name val="Calibri"/>
      <family val="2"/>
    </font>
    <font>
      <u val="single"/>
      <sz val="10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DD9C3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DDD9C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AA64F"/>
      <rgbColor rgb="FF800080"/>
      <rgbColor rgb="FF4F81BD"/>
      <rgbColor rgb="FFB8CD97"/>
      <rgbColor rgb="FF878787"/>
      <rgbColor rgb="FF93A9CE"/>
      <rgbColor rgb="FFAB4744"/>
      <rgbColor rgb="FFFFFFCC"/>
      <rgbColor rgb="FFCCFFFF"/>
      <rgbColor rgb="FF660066"/>
      <rgbColor rgb="FFDC853E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9C3"/>
      <rgbColor rgb="FFFFFF99"/>
      <rgbColor rgb="FF92C3D5"/>
      <rgbColor rgb="FFD09493"/>
      <rgbColor rgb="FFCC99FF"/>
      <rgbColor rgb="FFF8B590"/>
      <rgbColor rgb="FF4672A8"/>
      <rgbColor rgb="FF33CCCC"/>
      <rgbColor rgb="FF9BBB59"/>
      <rgbColor rgb="FFFFCC00"/>
      <rgbColor rgb="FFFF9900"/>
      <rgbColor rgb="FFFF6600"/>
      <rgbColor rgb="FF725990"/>
      <rgbColor rgb="FFA99BBD"/>
      <rgbColor rgb="FF003366"/>
      <rgbColor rgb="FF4299B0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cs-CZ" sz="15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0" lang="cs-CZ" sz="1500" spc="-1" strike="noStrike">
                <a:solidFill>
                  <a:srgbClr val="000000"/>
                </a:solidFill>
                <a:latin typeface="Calibri"/>
                <a:ea typeface="Calibri"/>
              </a:rPr>
              <a:t>TYPY ZDVIHACÍCH ZAŘÍZENÍ V BUDOVÁCH MU 
(stav k datu 1.5.2012)</a:t>
            </a:r>
          </a:p>
        </c:rich>
      </c:tx>
      <c:layout>
        <c:manualLayout>
          <c:xMode val="edge"/>
          <c:yMode val="edge"/>
          <c:x val="0.126902731296556"/>
          <c:y val="0.0356814419716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9291806110331"/>
          <c:y val="0.268990251977193"/>
          <c:w val="0.498110763251646"/>
          <c:h val="0.638587456317822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</c:dLbls>
          <c:cat>
            <c:strRef>
              <c:f>Grafy!$B$31:$B$34</c:f>
              <c:strCache>
                <c:ptCount val="4"/>
                <c:pt idx="0">
                  <c:v>VÝTAH OSOBNÍ</c:v>
                </c:pt>
                <c:pt idx="1">
                  <c:v>VÝTAH NÁKLADNÍ</c:v>
                </c:pt>
                <c:pt idx="2">
                  <c:v>ZVEDACÍ PLOŠINA PRO IMOBILNÍ</c:v>
                </c:pt>
                <c:pt idx="3">
                  <c:v>ZVEDACÍ PLOŠINA NÁKLADNÍ</c:v>
                </c:pt>
              </c:strCache>
            </c:strRef>
          </c:cat>
          <c:val>
            <c:numRef>
              <c:f>Grafy!$C$31:$C$34</c:f>
              <c:numCache>
                <c:formatCode>General</c:formatCode>
                <c:ptCount val="4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  <c:holeSize val="50"/>
      </c:doughnutChart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691663688451828"/>
          <c:y val="0.397093830424482"/>
          <c:w val="0.282446363311467"/>
          <c:h val="0.36526977923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cs-CZ" sz="15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0" lang="cs-CZ" sz="1500" spc="-1" strike="noStrike">
                <a:solidFill>
                  <a:srgbClr val="000000"/>
                </a:solidFill>
                <a:latin typeface="Calibri"/>
                <a:ea typeface="Calibri"/>
              </a:rPr>
              <a:t>POČTY ZDVIHACÍCH ZAŘÍZENÍ V BUDOVÁCH MU 
(členěno dle org. složek, stav k datu 1.5.201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Grafy!$O$36</c:f>
              <c:strCache>
                <c:ptCount val="1"/>
                <c:pt idx="0">
                  <c:v>CDVU</c:v>
                </c:pt>
              </c:strCache>
            </c:strRef>
          </c:tx>
          <c:spPr>
            <a:solidFill>
              <a:srgbClr val="f8b59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rafy!$O$24</c:f>
              <c:strCache>
                <c:ptCount val="1"/>
                <c:pt idx="0">
                  <c:v>Organizační složka</c:v>
                </c:pt>
              </c:strCache>
            </c:strRef>
          </c:cat>
          <c:val>
            <c:numRef>
              <c:f>Grafy!$P$3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fy!$O$35</c:f>
              <c:strCache>
                <c:ptCount val="1"/>
                <c:pt idx="0">
                  <c:v>UCT</c:v>
                </c:pt>
              </c:strCache>
            </c:strRef>
          </c:tx>
          <c:spPr>
            <a:solidFill>
              <a:srgbClr val="92c3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rafy!$O$24</c:f>
              <c:strCache>
                <c:ptCount val="1"/>
                <c:pt idx="0">
                  <c:v>Organizační složka</c:v>
                </c:pt>
              </c:strCache>
            </c:strRef>
          </c:cat>
          <c:val>
            <c:numRef>
              <c:f>Grafy!$P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fy!$O$34</c:f>
              <c:strCache>
                <c:ptCount val="1"/>
                <c:pt idx="0">
                  <c:v>ESF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rafy!$O$24</c:f>
              <c:strCache>
                <c:ptCount val="1"/>
                <c:pt idx="0">
                  <c:v>Organizační složka</c:v>
                </c:pt>
              </c:strCache>
            </c:strRef>
          </c:cat>
          <c:val>
            <c:numRef>
              <c:f>Grafy!$P$3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fy!$O$33</c:f>
              <c:strCache>
                <c:ptCount val="1"/>
                <c:pt idx="0">
                  <c:v>RMU</c:v>
                </c:pt>
              </c:strCache>
            </c:strRef>
          </c:tx>
          <c:spPr>
            <a:solidFill>
              <a:srgbClr val="b8cd9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rafy!$O$24</c:f>
              <c:strCache>
                <c:ptCount val="1"/>
                <c:pt idx="0">
                  <c:v>Organizační složka</c:v>
                </c:pt>
              </c:strCache>
            </c:strRef>
          </c:cat>
          <c:val>
            <c:numRef>
              <c:f>Grafy!$P$3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Grafy!$O$32</c:f>
              <c:strCache>
                <c:ptCount val="1"/>
                <c:pt idx="0">
                  <c:v>PrávF</c:v>
                </c:pt>
              </c:strCache>
            </c:strRef>
          </c:tx>
          <c:spPr>
            <a:solidFill>
              <a:srgbClr val="d0949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rafy!$O$24</c:f>
              <c:strCache>
                <c:ptCount val="1"/>
                <c:pt idx="0">
                  <c:v>Organizační složka</c:v>
                </c:pt>
              </c:strCache>
            </c:strRef>
          </c:cat>
          <c:val>
            <c:numRef>
              <c:f>Grafy!$P$3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Grafy!$O$31</c:f>
              <c:strCache>
                <c:ptCount val="1"/>
                <c:pt idx="0">
                  <c:v>PedF</c:v>
                </c:pt>
              </c:strCache>
            </c:strRef>
          </c:tx>
          <c:spPr>
            <a:solidFill>
              <a:srgbClr val="93a9c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rafy!$O$24</c:f>
              <c:strCache>
                <c:ptCount val="1"/>
                <c:pt idx="0">
                  <c:v>Organizační složka</c:v>
                </c:pt>
              </c:strCache>
            </c:strRef>
          </c:cat>
          <c:val>
            <c:numRef>
              <c:f>Grafy!$P$31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6"/>
          <c:order val="6"/>
          <c:tx>
            <c:strRef>
              <c:f>Grafy!$O$30</c:f>
              <c:strCache>
                <c:ptCount val="1"/>
                <c:pt idx="0">
                  <c:v>FF</c:v>
                </c:pt>
              </c:strCache>
            </c:strRef>
          </c:tx>
          <c:spPr>
            <a:solidFill>
              <a:srgbClr val="dc853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rafy!$O$24</c:f>
              <c:strCache>
                <c:ptCount val="1"/>
                <c:pt idx="0">
                  <c:v>Organizační složka</c:v>
                </c:pt>
              </c:strCache>
            </c:strRef>
          </c:cat>
          <c:val>
            <c:numRef>
              <c:f>Grafy!$P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Grafy!$O$29</c:f>
              <c:strCache>
                <c:ptCount val="1"/>
                <c:pt idx="0">
                  <c:v>FSS</c:v>
                </c:pt>
              </c:strCache>
            </c:strRef>
          </c:tx>
          <c:spPr>
            <a:solidFill>
              <a:srgbClr val="4299b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rafy!$O$24</c:f>
              <c:strCache>
                <c:ptCount val="1"/>
                <c:pt idx="0">
                  <c:v>Organizační složka</c:v>
                </c:pt>
              </c:strCache>
            </c:strRef>
          </c:cat>
          <c:val>
            <c:numRef>
              <c:f>Grafy!$P$2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Grafy!$O$28</c:f>
              <c:strCache>
                <c:ptCount val="1"/>
                <c:pt idx="0">
                  <c:v>FI</c:v>
                </c:pt>
              </c:strCache>
            </c:strRef>
          </c:tx>
          <c:spPr>
            <a:solidFill>
              <a:srgbClr val="72599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rafy!$O$24</c:f>
              <c:strCache>
                <c:ptCount val="1"/>
                <c:pt idx="0">
                  <c:v>Organizační složka</c:v>
                </c:pt>
              </c:strCache>
            </c:strRef>
          </c:cat>
          <c:val>
            <c:numRef>
              <c:f>Grafy!$P$2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Grafy!$O$27</c:f>
              <c:strCache>
                <c:ptCount val="1"/>
                <c:pt idx="0">
                  <c:v>PŘF</c:v>
                </c:pt>
              </c:strCache>
            </c:strRef>
          </c:tx>
          <c:spPr>
            <a:solidFill>
              <a:srgbClr val="8aa64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rafy!$O$24</c:f>
              <c:strCache>
                <c:ptCount val="1"/>
                <c:pt idx="0">
                  <c:v>Organizační složka</c:v>
                </c:pt>
              </c:strCache>
            </c:strRef>
          </c:cat>
          <c:val>
            <c:numRef>
              <c:f>Grafy!$P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Grafy!$O$26</c:f>
              <c:strCache>
                <c:ptCount val="1"/>
                <c:pt idx="0">
                  <c:v>SKM</c:v>
                </c:pt>
              </c:strCache>
            </c:strRef>
          </c:tx>
          <c:spPr>
            <a:solidFill>
              <a:srgbClr val="ab474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rafy!$O$24</c:f>
              <c:strCache>
                <c:ptCount val="1"/>
                <c:pt idx="0">
                  <c:v>Organizační složka</c:v>
                </c:pt>
              </c:strCache>
            </c:strRef>
          </c:cat>
          <c:val>
            <c:numRef>
              <c:f>Grafy!$P$2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1"/>
          <c:order val="11"/>
          <c:tx>
            <c:strRef>
              <c:f>Grafy!$O$25</c:f>
              <c:strCache>
                <c:ptCount val="1"/>
                <c:pt idx="0">
                  <c:v>UKB</c:v>
                </c:pt>
              </c:strCache>
            </c:strRef>
          </c:tx>
          <c:spPr>
            <a:solidFill>
              <a:srgbClr val="4672a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Grafy!$O$24</c:f>
              <c:strCache>
                <c:ptCount val="1"/>
                <c:pt idx="0">
                  <c:v>Organizační složka</c:v>
                </c:pt>
              </c:strCache>
            </c:strRef>
          </c:cat>
          <c:val>
            <c:numRef>
              <c:f>Grafy!$P$2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35132468"/>
        <c:axId val="57003793"/>
      </c:barChart>
      <c:catAx>
        <c:axId val="35132468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Organizační  složk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7003793"/>
        <c:crosses val="autoZero"/>
        <c:auto val="1"/>
        <c:lblAlgn val="ctr"/>
        <c:lblOffset val="100"/>
        <c:noMultiLvlLbl val="0"/>
      </c:catAx>
      <c:valAx>
        <c:axId val="57003793"/>
        <c:scaling>
          <c:orientation val="minMax"/>
          <c:max val="4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513246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cs-CZ" sz="15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0" lang="cs-CZ" sz="1500" spc="-1" strike="noStrike">
                <a:solidFill>
                  <a:srgbClr val="000000"/>
                </a:solidFill>
                <a:latin typeface="Calibri"/>
                <a:ea typeface="Calibri"/>
              </a:rPr>
              <a:t>VÝROBCI ZDVIHACÍCH ZAŘÍZENÍ V BUDOVÁCH MU
(stav k datu 1.5.201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2599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09493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8cd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rafy!$B$44:$B$52</c:f>
              <c:strCache>
                <c:ptCount val="9"/>
                <c:pt idx="0">
                  <c:v>BV BRUMOVICE VÝTAHY, s.r.o.</c:v>
                </c:pt>
                <c:pt idx="1">
                  <c:v>OTIS, a.s.</c:v>
                </c:pt>
                <c:pt idx="2">
                  <c:v>KONE, a.s.</c:v>
                </c:pt>
                <c:pt idx="3">
                  <c:v>TRANSPORTA Brno</c:v>
                </c:pt>
                <c:pt idx="4">
                  <c:v>ITS Praha, s.r.o.</c:v>
                </c:pt>
                <c:pt idx="5">
                  <c:v>ALTECH, s.r.o.</c:v>
                </c:pt>
                <c:pt idx="6">
                  <c:v>PROKEŠ Výtahy, s.r.o.</c:v>
                </c:pt>
                <c:pt idx="7">
                  <c:v>TRANSPORTA Břeclav</c:v>
                </c:pt>
                <c:pt idx="8">
                  <c:v>ostatní (18 výrobců)</c:v>
                </c:pt>
              </c:strCache>
            </c:strRef>
          </c:cat>
          <c:val>
            <c:numRef>
              <c:f>Grafy!$C$44:$C$52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firstSliceAng val="4"/>
      </c:pieChart>
      <c:spPr>
        <a:noFill/>
        <a:ln w="2556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040</xdr:colOff>
      <xdr:row>1</xdr:row>
      <xdr:rowOff>19080</xdr:rowOff>
    </xdr:from>
    <xdr:to>
      <xdr:col>8</xdr:col>
      <xdr:colOff>437760</xdr:colOff>
      <xdr:row>25</xdr:row>
      <xdr:rowOff>47160</xdr:rowOff>
    </xdr:to>
    <xdr:graphicFrame>
      <xdr:nvGraphicFramePr>
        <xdr:cNvPr id="0" name="Graf 2"/>
        <xdr:cNvGraphicFramePr/>
      </xdr:nvGraphicFramePr>
      <xdr:xfrm>
        <a:off x="257040" y="181080"/>
        <a:ext cx="666900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38120</xdr:colOff>
      <xdr:row>0</xdr:row>
      <xdr:rowOff>123840</xdr:rowOff>
    </xdr:from>
    <xdr:to>
      <xdr:col>24</xdr:col>
      <xdr:colOff>151920</xdr:colOff>
      <xdr:row>20</xdr:row>
      <xdr:rowOff>132840</xdr:rowOff>
    </xdr:to>
    <xdr:graphicFrame>
      <xdr:nvGraphicFramePr>
        <xdr:cNvPr id="2" name="Graf 4"/>
        <xdr:cNvGraphicFramePr/>
      </xdr:nvGraphicFramePr>
      <xdr:xfrm>
        <a:off x="9632160" y="123840"/>
        <a:ext cx="7137720" cy="32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181080</xdr:colOff>
      <xdr:row>39</xdr:row>
      <xdr:rowOff>9360</xdr:rowOff>
    </xdr:from>
    <xdr:to>
      <xdr:col>25</xdr:col>
      <xdr:colOff>552240</xdr:colOff>
      <xdr:row>74</xdr:row>
      <xdr:rowOff>151920</xdr:rowOff>
    </xdr:to>
    <xdr:graphicFrame>
      <xdr:nvGraphicFramePr>
        <xdr:cNvPr id="3" name="Graf 1"/>
        <xdr:cNvGraphicFramePr/>
      </xdr:nvGraphicFramePr>
      <xdr:xfrm>
        <a:off x="9375120" y="6324480"/>
        <a:ext cx="8406720" cy="58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7081938896686</cdr:x>
      <cdr:y>0.55370608791613</cdr:y>
    </cdr:from>
    <cdr:to>
      <cdr:x>0.439004642124582</cdr:x>
      <cdr:y>0.62810373367666</cdr:y>
    </cdr:to>
    <cdr:sp>
      <cdr:nvSpPr>
        <cdr:cNvPr id="1" name="TextovéPole 1"/>
        <cdr:cNvSpPr/>
      </cdr:nvSpPr>
      <cdr:spPr>
        <a:xfrm>
          <a:off x="2048040" y="2167560"/>
          <a:ext cx="879840" cy="291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100" spc="-1" strike="noStrike">
              <a:latin typeface="Times New Roman"/>
            </a:rPr>
            <a:t>celkem 149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43.57"/>
    <col collapsed="false" customWidth="true" hidden="false" outlineLevel="0" max="3" min="3" style="2" width="17.57"/>
    <col collapsed="false" customWidth="true" hidden="false" outlineLevel="0" max="4" min="4" style="2" width="33.42"/>
    <col collapsed="false" customWidth="true" hidden="false" outlineLevel="0" max="5" min="5" style="2" width="31.29"/>
    <col collapsed="false" customWidth="true" hidden="false" outlineLevel="0" max="6" min="6" style="2" width="31.86"/>
    <col collapsed="false" customWidth="true" hidden="false" outlineLevel="0" max="7" min="7" style="2" width="30.57"/>
    <col collapsed="false" customWidth="true" hidden="false" outlineLevel="0" max="8" min="8" style="2" width="17.15"/>
    <col collapsed="false" customWidth="true" hidden="false" outlineLevel="0" max="9" min="9" style="2" width="12.42"/>
    <col collapsed="false" customWidth="true" hidden="false" outlineLevel="0" max="10" min="10" style="2" width="31.42"/>
    <col collapsed="false" customWidth="true" hidden="false" outlineLevel="0" max="11" min="11" style="1" width="15.29"/>
    <col collapsed="false" customWidth="true" hidden="false" outlineLevel="0" max="12" min="12" style="1" width="11.29"/>
    <col collapsed="false" customWidth="true" hidden="false" outlineLevel="0" max="13" min="13" style="1" width="12.29"/>
    <col collapsed="false" customWidth="true" hidden="false" outlineLevel="0" max="14" min="14" style="1" width="9.57"/>
    <col collapsed="false" customWidth="true" hidden="false" outlineLevel="0" max="15" min="15" style="1" width="7.86"/>
    <col collapsed="false" customWidth="true" hidden="false" outlineLevel="0" max="16" min="16" style="1" width="24.29"/>
    <col collapsed="false" customWidth="true" hidden="false" outlineLevel="0" max="17" min="17" style="2" width="20"/>
    <col collapsed="false" customWidth="true" hidden="false" outlineLevel="0" max="18" min="18" style="2" width="19.71"/>
    <col collapsed="false" customWidth="true" hidden="false" outlineLevel="0" max="19" min="19" style="2" width="37.71"/>
    <col collapsed="false" customWidth="true" hidden="false" outlineLevel="0" max="20" min="20" style="2" width="17.57"/>
    <col collapsed="false" customWidth="true" hidden="false" outlineLevel="0" max="21" min="21" style="2" width="25.71"/>
  </cols>
  <sheetData>
    <row r="1" s="8" customFormat="true" ht="13.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7" t="s">
        <v>20</v>
      </c>
    </row>
    <row r="2" s="2" customFormat="true" ht="12.75" hidden="false" customHeight="false" outlineLevel="0" collapsed="false">
      <c r="A2" s="9" t="s">
        <v>21</v>
      </c>
      <c r="B2" s="10" t="s">
        <v>22</v>
      </c>
      <c r="C2" s="11" t="s">
        <v>23</v>
      </c>
      <c r="D2" s="11" t="s">
        <v>24</v>
      </c>
      <c r="E2" s="11" t="s">
        <v>25</v>
      </c>
      <c r="F2" s="11" t="s">
        <v>26</v>
      </c>
      <c r="G2" s="11" t="s">
        <v>27</v>
      </c>
      <c r="H2" s="11" t="n">
        <v>2013</v>
      </c>
      <c r="I2" s="12" t="n">
        <v>43403</v>
      </c>
      <c r="J2" s="11" t="s">
        <v>28</v>
      </c>
      <c r="K2" s="10" t="n">
        <v>9</v>
      </c>
      <c r="L2" s="10" t="n">
        <v>675</v>
      </c>
      <c r="M2" s="10" t="s">
        <v>29</v>
      </c>
      <c r="N2" s="10" t="n">
        <v>1</v>
      </c>
      <c r="O2" s="10" t="n">
        <v>1</v>
      </c>
      <c r="P2" s="13" t="s">
        <v>30</v>
      </c>
      <c r="Q2" s="11" t="s">
        <v>31</v>
      </c>
      <c r="R2" s="11" t="s">
        <v>31</v>
      </c>
      <c r="S2" s="11" t="s">
        <v>32</v>
      </c>
      <c r="T2" s="11" t="s">
        <v>33</v>
      </c>
      <c r="U2" s="11"/>
    </row>
    <row r="3" s="2" customFormat="true" ht="12.75" hidden="false" customHeight="false" outlineLevel="0" collapsed="false">
      <c r="A3" s="9" t="s">
        <v>21</v>
      </c>
      <c r="B3" s="10" t="s">
        <v>34</v>
      </c>
      <c r="C3" s="11" t="s">
        <v>23</v>
      </c>
      <c r="D3" s="11" t="s">
        <v>24</v>
      </c>
      <c r="E3" s="11" t="s">
        <v>25</v>
      </c>
      <c r="F3" s="11" t="s">
        <v>35</v>
      </c>
      <c r="G3" s="11" t="s">
        <v>36</v>
      </c>
      <c r="H3" s="11" t="n">
        <v>2013</v>
      </c>
      <c r="I3" s="12" t="n">
        <v>43403</v>
      </c>
      <c r="J3" s="11" t="s">
        <v>28</v>
      </c>
      <c r="K3" s="10" t="n">
        <v>9</v>
      </c>
      <c r="L3" s="10" t="n">
        <v>675</v>
      </c>
      <c r="M3" s="10" t="s">
        <v>29</v>
      </c>
      <c r="N3" s="10" t="n">
        <v>1</v>
      </c>
      <c r="O3" s="10" t="n">
        <v>1</v>
      </c>
      <c r="P3" s="13" t="s">
        <v>30</v>
      </c>
      <c r="Q3" s="11" t="s">
        <v>31</v>
      </c>
      <c r="R3" s="11" t="s">
        <v>31</v>
      </c>
      <c r="S3" s="11" t="s">
        <v>32</v>
      </c>
      <c r="T3" s="11" t="s">
        <v>33</v>
      </c>
      <c r="U3" s="11"/>
    </row>
    <row r="4" s="2" customFormat="true" ht="12.75" hidden="false" customHeight="false" outlineLevel="0" collapsed="false">
      <c r="A4" s="9" t="s">
        <v>21</v>
      </c>
      <c r="B4" s="10" t="s">
        <v>34</v>
      </c>
      <c r="C4" s="11" t="s">
        <v>23</v>
      </c>
      <c r="D4" s="11" t="s">
        <v>24</v>
      </c>
      <c r="E4" s="11" t="s">
        <v>25</v>
      </c>
      <c r="F4" s="11" t="s">
        <v>37</v>
      </c>
      <c r="G4" s="11" t="s">
        <v>38</v>
      </c>
      <c r="H4" s="11" t="n">
        <v>2013</v>
      </c>
      <c r="I4" s="12" t="n">
        <v>43403</v>
      </c>
      <c r="J4" s="11" t="s">
        <v>28</v>
      </c>
      <c r="K4" s="10" t="n">
        <v>9</v>
      </c>
      <c r="L4" s="10" t="n">
        <v>675</v>
      </c>
      <c r="M4" s="10" t="s">
        <v>29</v>
      </c>
      <c r="N4" s="10" t="n">
        <v>1</v>
      </c>
      <c r="O4" s="10" t="n">
        <v>1</v>
      </c>
      <c r="P4" s="13" t="s">
        <v>39</v>
      </c>
      <c r="Q4" s="11" t="s">
        <v>31</v>
      </c>
      <c r="R4" s="11" t="s">
        <v>31</v>
      </c>
      <c r="S4" s="11"/>
      <c r="T4" s="11" t="s">
        <v>33</v>
      </c>
      <c r="U4" s="11"/>
    </row>
  </sheetData>
  <autoFilter ref="A1:U1">
    <sortState ref="A2:U1">
      <sortCondition ref="A2:A1" customList=""/>
    </sortState>
  </autoFilter>
  <printOptions headings="false" gridLines="false" gridLinesSet="true" horizontalCentered="true" verticalCentered="false"/>
  <pageMargins left="0.7" right="0.7" top="0.75" bottom="0.75" header="0.3" footer="0.3"/>
  <pageSetup paperSize="77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4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35"/>
    <col collapsed="false" customWidth="true" hidden="false" outlineLevel="0" max="10" min="10" style="0" width="6.29"/>
    <col collapsed="false" customWidth="true" hidden="false" outlineLevel="0" max="11" min="11" style="0" width="6"/>
    <col collapsed="false" customWidth="true" hidden="false" outlineLevel="0" max="12" min="12" style="0" width="8.86"/>
    <col collapsed="false" customWidth="true" hidden="false" outlineLevel="0" max="13" min="13" style="0" width="8.57"/>
    <col collapsed="false" customWidth="true" hidden="false" outlineLevel="0" max="15" min="15" style="0" width="18.57"/>
  </cols>
  <sheetData>
    <row r="14" customFormat="false" ht="12.75" hidden="false" customHeight="false" outlineLevel="0" collapsed="false">
      <c r="K14" s="2"/>
    </row>
    <row r="15" customFormat="false" ht="12.75" hidden="false" customHeight="false" outlineLevel="0" collapsed="false">
      <c r="K15" s="2"/>
    </row>
    <row r="16" customFormat="false" ht="12.75" hidden="false" customHeight="false" outlineLevel="0" collapsed="false">
      <c r="K16" s="14"/>
    </row>
    <row r="17" customFormat="false" ht="12.75" hidden="false" customHeight="false" outlineLevel="0" collapsed="false">
      <c r="K17" s="15"/>
    </row>
    <row r="18" customFormat="false" ht="12.75" hidden="false" customHeight="false" outlineLevel="0" collapsed="false">
      <c r="K18" s="2"/>
    </row>
    <row r="19" customFormat="false" ht="12.75" hidden="false" customHeight="false" outlineLevel="0" collapsed="false">
      <c r="K19" s="14"/>
    </row>
    <row r="20" customFormat="false" ht="12.75" hidden="false" customHeight="false" outlineLevel="0" collapsed="false">
      <c r="K20" s="2"/>
    </row>
    <row r="21" customFormat="false" ht="12.75" hidden="false" customHeight="false" outlineLevel="0" collapsed="false">
      <c r="K21" s="2"/>
    </row>
    <row r="22" customFormat="false" ht="12.75" hidden="false" customHeight="false" outlineLevel="0" collapsed="false">
      <c r="K22" s="2"/>
    </row>
    <row r="24" customFormat="false" ht="12.75" hidden="false" customHeight="false" outlineLevel="0" collapsed="false">
      <c r="O24" s="16" t="s">
        <v>0</v>
      </c>
      <c r="P24" s="17" t="s">
        <v>40</v>
      </c>
      <c r="Q24" s="17" t="s">
        <v>41</v>
      </c>
    </row>
    <row r="25" customFormat="false" ht="12.75" hidden="false" customHeight="false" outlineLevel="0" collapsed="false">
      <c r="O25" s="18" t="s">
        <v>42</v>
      </c>
      <c r="P25" s="2" t="n">
        <f aca="false">COUNTIFS(Přehled_zařízení!A2:A4,O25)</f>
        <v>0</v>
      </c>
      <c r="Q25" s="0" t="n">
        <f aca="false">(P25/$P$37)*100</f>
        <v>0</v>
      </c>
    </row>
    <row r="26" customFormat="false" ht="12.75" hidden="false" customHeight="false" outlineLevel="0" collapsed="false">
      <c r="O26" s="18" t="s">
        <v>43</v>
      </c>
      <c r="P26" s="2" t="n">
        <f aca="false">COUNTIFS(Přehled_zařízení!A2:A4,O26)</f>
        <v>0</v>
      </c>
      <c r="Q26" s="0" t="n">
        <f aca="false">(P26/$P$37)*100</f>
        <v>0</v>
      </c>
    </row>
    <row r="27" customFormat="false" ht="12.75" hidden="false" customHeight="false" outlineLevel="0" collapsed="false">
      <c r="O27" s="14" t="s">
        <v>44</v>
      </c>
      <c r="P27" s="2" t="n">
        <f aca="false">COUNTIFS(Přehled_zařízení!A2:A4,O27)</f>
        <v>0</v>
      </c>
      <c r="Q27" s="0" t="n">
        <f aca="false">(P27/$P$37)*100</f>
        <v>0</v>
      </c>
    </row>
    <row r="28" customFormat="false" ht="12.75" hidden="false" customHeight="false" outlineLevel="0" collapsed="false">
      <c r="O28" s="14" t="s">
        <v>45</v>
      </c>
      <c r="P28" s="2" t="n">
        <f aca="false">COUNTIFS(Přehled_zařízení!A2:A4,O28)</f>
        <v>0</v>
      </c>
      <c r="Q28" s="0" t="n">
        <f aca="false">(P28/$P$37)*100</f>
        <v>0</v>
      </c>
    </row>
    <row r="29" customFormat="false" ht="12.75" hidden="false" customHeight="false" outlineLevel="0" collapsed="false">
      <c r="O29" s="18" t="s">
        <v>46</v>
      </c>
      <c r="P29" s="2" t="n">
        <f aca="false">COUNTIFS(Přehled_zařízení!A2:A4,O29)</f>
        <v>0</v>
      </c>
      <c r="Q29" s="0" t="n">
        <f aca="false">(P29/$P$37)*100</f>
        <v>0</v>
      </c>
    </row>
    <row r="30" customFormat="false" ht="12.75" hidden="false" customHeight="false" outlineLevel="0" collapsed="false">
      <c r="B30" s="16" t="s">
        <v>47</v>
      </c>
      <c r="C30" s="17" t="s">
        <v>40</v>
      </c>
      <c r="D30" s="17" t="s">
        <v>41</v>
      </c>
      <c r="O30" s="14" t="s">
        <v>48</v>
      </c>
      <c r="P30" s="2" t="n">
        <f aca="false">COUNTIFS(Přehled_zařízení!A2:A4,O30)</f>
        <v>0</v>
      </c>
      <c r="Q30" s="0" t="n">
        <f aca="false">(P30/$P$37)*100</f>
        <v>0</v>
      </c>
    </row>
    <row r="31" customFormat="false" ht="12.75" hidden="false" customHeight="false" outlineLevel="0" collapsed="false">
      <c r="B31" s="14" t="s">
        <v>24</v>
      </c>
      <c r="C31" s="0" t="n">
        <f aca="false">COUNTIFS(Přehled_zařízení!D2:D4,B31)</f>
        <v>3</v>
      </c>
      <c r="D31" s="19" t="n">
        <f aca="false">(C31/$C$35)*100</f>
        <v>100</v>
      </c>
      <c r="O31" s="1" t="s">
        <v>21</v>
      </c>
      <c r="P31" s="2" t="n">
        <f aca="false">COUNTIFS(Přehled_zařízení!A2:A4,O31)</f>
        <v>3</v>
      </c>
      <c r="Q31" s="0" t="n">
        <f aca="false">(P31/$P$37)*100</f>
        <v>100</v>
      </c>
    </row>
    <row r="32" customFormat="false" ht="12.75" hidden="false" customHeight="false" outlineLevel="0" collapsed="false">
      <c r="B32" s="14" t="s">
        <v>49</v>
      </c>
      <c r="C32" s="0" t="n">
        <f aca="false">COUNTIFS(Přehled_zařízení!D2:D4,B32)</f>
        <v>0</v>
      </c>
      <c r="D32" s="19" t="n">
        <f aca="false">(C32/$C$35)*100</f>
        <v>0</v>
      </c>
      <c r="O32" s="14" t="s">
        <v>50</v>
      </c>
      <c r="P32" s="2" t="n">
        <f aca="false">COUNTIFS(Přehled_zařízení!A2:A4,O32)</f>
        <v>0</v>
      </c>
      <c r="Q32" s="0" t="n">
        <f aca="false">(P32/$P$37)*100</f>
        <v>0</v>
      </c>
    </row>
    <row r="33" customFormat="false" ht="12.75" hidden="false" customHeight="false" outlineLevel="0" collapsed="false">
      <c r="B33" s="14" t="s">
        <v>51</v>
      </c>
      <c r="C33" s="0" t="n">
        <f aca="false">COUNTIFS(Přehled_zařízení!D2:D4,B33)</f>
        <v>0</v>
      </c>
      <c r="D33" s="19" t="n">
        <f aca="false">(C33/$C$35)*100</f>
        <v>0</v>
      </c>
      <c r="O33" s="18" t="s">
        <v>52</v>
      </c>
      <c r="P33" s="2" t="n">
        <f aca="false">COUNTIFS(Přehled_zařízení!A2:A4,O33)</f>
        <v>0</v>
      </c>
      <c r="Q33" s="0" t="n">
        <f aca="false">(P33/$P$37)*100</f>
        <v>0</v>
      </c>
    </row>
    <row r="34" customFormat="false" ht="12.75" hidden="false" customHeight="false" outlineLevel="0" collapsed="false">
      <c r="B34" s="20" t="s">
        <v>53</v>
      </c>
      <c r="C34" s="21" t="n">
        <f aca="false">COUNTIFS(Přehled_zařízení!D2:D4,B34)</f>
        <v>0</v>
      </c>
      <c r="D34" s="22" t="n">
        <f aca="false">(C34/$C$35)*100</f>
        <v>0</v>
      </c>
      <c r="O34" s="14" t="s">
        <v>54</v>
      </c>
      <c r="P34" s="2" t="n">
        <f aca="false">COUNTIFS(Přehled_zařízení!A2:A4,O34)</f>
        <v>0</v>
      </c>
      <c r="Q34" s="0" t="n">
        <f aca="false">(P34/$P$37)*100</f>
        <v>0</v>
      </c>
    </row>
    <row r="35" customFormat="false" ht="12.75" hidden="false" customHeight="false" outlineLevel="0" collapsed="false">
      <c r="B35" s="15" t="s">
        <v>55</v>
      </c>
      <c r="C35" s="0" t="n">
        <f aca="false">SUM(C31:C34)</f>
        <v>3</v>
      </c>
      <c r="D35" s="0" t="n">
        <f aca="false">SUM(D31:D34)</f>
        <v>100</v>
      </c>
      <c r="O35" s="18" t="s">
        <v>56</v>
      </c>
      <c r="P35" s="2" t="n">
        <f aca="false">COUNTIFS(Přehled_zařízení!A2:A4,O35)</f>
        <v>0</v>
      </c>
      <c r="Q35" s="0" t="n">
        <f aca="false">(P35/$P$37)*100</f>
        <v>0</v>
      </c>
    </row>
    <row r="36" customFormat="false" ht="12.75" hidden="false" customHeight="false" outlineLevel="0" collapsed="false">
      <c r="O36" s="23" t="s">
        <v>57</v>
      </c>
      <c r="P36" s="21" t="n">
        <f aca="false">COUNTIFS(Přehled_zařízení!A2:A4,O36)</f>
        <v>0</v>
      </c>
      <c r="Q36" s="21" t="n">
        <f aca="false">(P36/$P$37)*100</f>
        <v>0</v>
      </c>
    </row>
    <row r="37" customFormat="false" ht="12.75" hidden="false" customHeight="false" outlineLevel="0" collapsed="false">
      <c r="O37" s="14" t="s">
        <v>55</v>
      </c>
      <c r="P37" s="2" t="n">
        <f aca="false">SUM(P25:P36)</f>
        <v>3</v>
      </c>
      <c r="Q37" s="2" t="n">
        <f aca="false">SUM(Q25:Q36)</f>
        <v>100</v>
      </c>
    </row>
    <row r="43" customFormat="false" ht="12.75" hidden="false" customHeight="false" outlineLevel="0" collapsed="false">
      <c r="B43" s="16" t="s">
        <v>58</v>
      </c>
      <c r="C43" s="17" t="s">
        <v>40</v>
      </c>
      <c r="D43" s="17" t="s">
        <v>41</v>
      </c>
    </row>
    <row r="44" customFormat="false" ht="12.75" hidden="false" customHeight="false" outlineLevel="0" collapsed="false">
      <c r="B44" s="14" t="s">
        <v>59</v>
      </c>
      <c r="C44" s="2" t="n">
        <f aca="false">COUNTIFS(Přehled_zařízení!E2:E4,B44)</f>
        <v>0</v>
      </c>
      <c r="D44" s="2" t="e">
        <f aca="false">(C44/$C$53)*100</f>
        <v>#DIV/0!</v>
      </c>
    </row>
    <row r="45" customFormat="false" ht="12.75" hidden="false" customHeight="false" outlineLevel="0" collapsed="false">
      <c r="B45" s="14" t="s">
        <v>60</v>
      </c>
      <c r="C45" s="0" t="n">
        <f aca="false">COUNTIFS(Přehled_zařízení!E2:E4,B45)</f>
        <v>0</v>
      </c>
      <c r="D45" s="0" t="e">
        <f aca="false">(C45/$C$53)*100</f>
        <v>#DIV/0!</v>
      </c>
    </row>
    <row r="46" customFormat="false" ht="12.75" hidden="false" customHeight="false" outlineLevel="0" collapsed="false">
      <c r="B46" s="14" t="s">
        <v>61</v>
      </c>
      <c r="C46" s="0" t="n">
        <f aca="false">COUNTIFS(Přehled_zařízení!E2:E4,B46)</f>
        <v>0</v>
      </c>
      <c r="D46" s="0" t="e">
        <f aca="false">(C46/$C$53)*100</f>
        <v>#DIV/0!</v>
      </c>
    </row>
    <row r="47" customFormat="false" ht="12.75" hidden="false" customHeight="false" outlineLevel="0" collapsed="false">
      <c r="B47" s="14" t="s">
        <v>62</v>
      </c>
      <c r="C47" s="0" t="n">
        <f aca="false">COUNTIFS(Přehled_zařízení!E2:E4,B47)</f>
        <v>0</v>
      </c>
      <c r="D47" s="0" t="e">
        <f aca="false">(C47/$C$53)*100</f>
        <v>#DIV/0!</v>
      </c>
    </row>
    <row r="48" customFormat="false" ht="12.75" hidden="false" customHeight="false" outlineLevel="0" collapsed="false">
      <c r="B48" s="14" t="s">
        <v>63</v>
      </c>
      <c r="C48" s="0" t="n">
        <f aca="false">COUNTIFS(Přehled_zařízení!E2:E4,B48)</f>
        <v>0</v>
      </c>
      <c r="D48" s="0" t="e">
        <f aca="false">(C48/$C$53)*100</f>
        <v>#DIV/0!</v>
      </c>
    </row>
    <row r="49" customFormat="false" ht="12.75" hidden="false" customHeight="false" outlineLevel="0" collapsed="false">
      <c r="B49" s="14" t="s">
        <v>64</v>
      </c>
      <c r="C49" s="0" t="n">
        <f aca="false">COUNTIFS(Přehled_zařízení!E2:E4,B49)</f>
        <v>0</v>
      </c>
      <c r="D49" s="0" t="e">
        <f aca="false">(C49/$C$53)*100</f>
        <v>#DIV/0!</v>
      </c>
    </row>
    <row r="50" customFormat="false" ht="12.75" hidden="false" customHeight="false" outlineLevel="0" collapsed="false">
      <c r="B50" s="14" t="s">
        <v>65</v>
      </c>
      <c r="C50" s="0" t="n">
        <f aca="false">COUNTIFS(Přehled_zařízení!E2:E4,B50)</f>
        <v>0</v>
      </c>
      <c r="D50" s="0" t="e">
        <f aca="false">(C50/$C$53)*100</f>
        <v>#DIV/0!</v>
      </c>
    </row>
    <row r="51" customFormat="false" ht="12.75" hidden="false" customHeight="false" outlineLevel="0" collapsed="false">
      <c r="B51" s="14" t="s">
        <v>66</v>
      </c>
      <c r="C51" s="0" t="n">
        <f aca="false">COUNTIFS(Přehled_zařízení!E2:E4,B51)</f>
        <v>0</v>
      </c>
      <c r="D51" s="0" t="e">
        <f aca="false">(C51/$C$53)*100</f>
        <v>#DIV/0!</v>
      </c>
    </row>
    <row r="52" customFormat="false" ht="12.75" hidden="false" customHeight="false" outlineLevel="0" collapsed="false">
      <c r="B52" s="20" t="s">
        <v>67</v>
      </c>
      <c r="C52" s="21" t="n">
        <f aca="false">SUM(C56:C72)</f>
        <v>0</v>
      </c>
      <c r="D52" s="21" t="e">
        <f aca="false">(C52/$C$53)*100</f>
        <v>#DIV/0!</v>
      </c>
    </row>
    <row r="53" customFormat="false" ht="12.75" hidden="false" customHeight="false" outlineLevel="0" collapsed="false">
      <c r="B53" s="14" t="s">
        <v>55</v>
      </c>
      <c r="C53" s="0" t="n">
        <f aca="false">SUM(C44:C52)</f>
        <v>0</v>
      </c>
      <c r="D53" s="2" t="e">
        <f aca="false">SUM(D44:D52)</f>
        <v>#DIV/0!</v>
      </c>
    </row>
    <row r="54" customFormat="false" ht="12.75" hidden="false" customHeight="false" outlineLevel="0" collapsed="false">
      <c r="B54" s="14"/>
    </row>
    <row r="55" customFormat="false" ht="12.75" hidden="false" customHeight="false" outlineLevel="0" collapsed="false">
      <c r="B55" s="14"/>
    </row>
    <row r="56" customFormat="false" ht="12.75" hidden="false" customHeight="false" outlineLevel="0" collapsed="false">
      <c r="B56" s="14" t="s">
        <v>68</v>
      </c>
      <c r="C56" s="0" t="n">
        <f aca="false">COUNTIFS(Přehled_zařízení!E2:E4,B56)</f>
        <v>0</v>
      </c>
    </row>
    <row r="57" customFormat="false" ht="12.75" hidden="false" customHeight="false" outlineLevel="0" collapsed="false">
      <c r="B57" s="14" t="s">
        <v>69</v>
      </c>
      <c r="C57" s="0" t="n">
        <f aca="false">COUNTIFS(Přehled_zařízení!E2:E4,B57)</f>
        <v>0</v>
      </c>
    </row>
    <row r="58" customFormat="false" ht="12.75" hidden="false" customHeight="false" outlineLevel="0" collapsed="false">
      <c r="B58" s="14" t="s">
        <v>70</v>
      </c>
      <c r="C58" s="0" t="n">
        <f aca="false">COUNTIFS(Přehled_zařízení!E2:E4,B58)</f>
        <v>0</v>
      </c>
    </row>
    <row r="59" customFormat="false" ht="12.75" hidden="false" customHeight="false" outlineLevel="0" collapsed="false">
      <c r="B59" s="14" t="s">
        <v>71</v>
      </c>
      <c r="C59" s="0" t="n">
        <f aca="false">COUNTIFS(Přehled_zařízení!E2:E4,B59)</f>
        <v>0</v>
      </c>
    </row>
    <row r="60" customFormat="false" ht="12.75" hidden="false" customHeight="false" outlineLevel="0" collapsed="false">
      <c r="B60" s="14" t="s">
        <v>72</v>
      </c>
      <c r="C60" s="0" t="n">
        <f aca="false">COUNTIFS(Přehled_zařízení!E2:E4,B60)</f>
        <v>0</v>
      </c>
    </row>
    <row r="61" customFormat="false" ht="12.75" hidden="false" customHeight="false" outlineLevel="0" collapsed="false">
      <c r="B61" s="14" t="s">
        <v>73</v>
      </c>
      <c r="C61" s="0" t="n">
        <f aca="false">COUNTIFS(Přehled_zařízení!E2:E4,B61)</f>
        <v>0</v>
      </c>
    </row>
    <row r="62" customFormat="false" ht="12.75" hidden="false" customHeight="false" outlineLevel="0" collapsed="false">
      <c r="B62" s="14" t="s">
        <v>74</v>
      </c>
      <c r="C62" s="0" t="n">
        <f aca="false">COUNTIFS(Přehled_zařízení!E2:E4,B62)</f>
        <v>0</v>
      </c>
    </row>
    <row r="63" customFormat="false" ht="12.75" hidden="false" customHeight="false" outlineLevel="0" collapsed="false">
      <c r="B63" s="14" t="s">
        <v>75</v>
      </c>
      <c r="C63" s="0" t="n">
        <f aca="false">COUNTIFS(Přehled_zařízení!E2:E4,B63)</f>
        <v>0</v>
      </c>
    </row>
    <row r="64" customFormat="false" ht="12.75" hidden="false" customHeight="false" outlineLevel="0" collapsed="false">
      <c r="B64" s="14" t="s">
        <v>76</v>
      </c>
      <c r="C64" s="0" t="n">
        <f aca="false">COUNTIFS(Přehled_zařízení!E2:E4,B64)</f>
        <v>0</v>
      </c>
    </row>
    <row r="65" customFormat="false" ht="12.75" hidden="false" customHeight="false" outlineLevel="0" collapsed="false">
      <c r="B65" s="14" t="s">
        <v>77</v>
      </c>
      <c r="C65" s="0" t="n">
        <f aca="false">COUNTIFS(Přehled_zařízení!E2:E4,B65)</f>
        <v>0</v>
      </c>
    </row>
    <row r="66" customFormat="false" ht="12.75" hidden="false" customHeight="false" outlineLevel="0" collapsed="false">
      <c r="B66" s="14" t="s">
        <v>78</v>
      </c>
      <c r="C66" s="0" t="n">
        <f aca="false">COUNTIFS(Přehled_zařízení!E2:E4,B66)</f>
        <v>0</v>
      </c>
    </row>
    <row r="67" customFormat="false" ht="12.75" hidden="false" customHeight="false" outlineLevel="0" collapsed="false">
      <c r="B67" s="14" t="s">
        <v>79</v>
      </c>
      <c r="C67" s="0" t="n">
        <f aca="false">COUNTIFS(Přehled_zařízení!E2:E4,B67)</f>
        <v>0</v>
      </c>
    </row>
    <row r="68" customFormat="false" ht="12.75" hidden="false" customHeight="false" outlineLevel="0" collapsed="false">
      <c r="B68" s="14" t="s">
        <v>80</v>
      </c>
      <c r="C68" s="0" t="n">
        <f aca="false">COUNTIFS(Přehled_zařízení!E2:E4,B68)</f>
        <v>0</v>
      </c>
    </row>
    <row r="69" customFormat="false" ht="12.75" hidden="false" customHeight="false" outlineLevel="0" collapsed="false">
      <c r="B69" s="14" t="s">
        <v>81</v>
      </c>
      <c r="C69" s="0" t="n">
        <f aca="false">COUNTIFS(Přehled_zařízení!E2:E4,B69)</f>
        <v>0</v>
      </c>
    </row>
    <row r="70" customFormat="false" ht="12.75" hidden="false" customHeight="false" outlineLevel="0" collapsed="false">
      <c r="B70" s="14" t="s">
        <v>82</v>
      </c>
      <c r="C70" s="0" t="n">
        <f aca="false">COUNTIFS(Přehled_zařízení!E2:E4,B70)</f>
        <v>0</v>
      </c>
    </row>
    <row r="71" customFormat="false" ht="12.75" hidden="false" customHeight="false" outlineLevel="0" collapsed="false">
      <c r="B71" s="14" t="s">
        <v>83</v>
      </c>
      <c r="C71" s="0" t="n">
        <f aca="false">COUNTIFS(Přehled_zařízení!E2:E4,B71)</f>
        <v>0</v>
      </c>
    </row>
    <row r="72" customFormat="false" ht="12.75" hidden="false" customHeight="false" outlineLevel="0" collapsed="false">
      <c r="B72" s="14" t="s">
        <v>84</v>
      </c>
      <c r="C72" s="2" t="n">
        <f aca="false">COUNTIFS(Přehled_zařízení!E2:E4,B72)</f>
        <v>0</v>
      </c>
      <c r="D72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57"/>
    <col collapsed="false" customWidth="true" hidden="false" outlineLevel="0" max="2" min="2" style="0" width="34.85"/>
    <col collapsed="false" customWidth="true" hidden="false" outlineLevel="0" max="3" min="3" style="0" width="82.71"/>
  </cols>
  <sheetData>
    <row r="1" customFormat="false" ht="12.75" hidden="false" customHeight="false" outlineLevel="0" collapsed="false">
      <c r="A1" s="21" t="s">
        <v>85</v>
      </c>
      <c r="B1" s="21"/>
      <c r="C1" s="21"/>
    </row>
    <row r="3" customFormat="false" ht="12.75" hidden="false" customHeight="false" outlineLevel="0" collapsed="false">
      <c r="A3" s="24" t="s">
        <v>86</v>
      </c>
      <c r="B3" s="25" t="s">
        <v>87</v>
      </c>
      <c r="C3" s="26" t="s">
        <v>88</v>
      </c>
    </row>
    <row r="4" customFormat="false" ht="12.75" hidden="false" customHeight="false" outlineLevel="0" collapsed="false">
      <c r="A4" s="24" t="s">
        <v>89</v>
      </c>
      <c r="B4" s="25" t="s">
        <v>90</v>
      </c>
      <c r="C4" s="26" t="s">
        <v>91</v>
      </c>
    </row>
    <row r="5" customFormat="false" ht="12.75" hidden="false" customHeight="false" outlineLevel="0" collapsed="false">
      <c r="A5" s="24"/>
      <c r="B5" s="25" t="s">
        <v>90</v>
      </c>
      <c r="C5" s="26" t="s">
        <v>92</v>
      </c>
    </row>
    <row r="6" customFormat="false" ht="12.75" hidden="false" customHeight="false" outlineLevel="0" collapsed="false">
      <c r="A6" s="24" t="s">
        <v>93</v>
      </c>
      <c r="B6" s="25" t="s">
        <v>94</v>
      </c>
      <c r="C6" s="26" t="s">
        <v>95</v>
      </c>
    </row>
    <row r="7" customFormat="false" ht="12.75" hidden="false" customHeight="false" outlineLevel="0" collapsed="false">
      <c r="A7" s="24" t="s">
        <v>96</v>
      </c>
      <c r="B7" s="27" t="s">
        <v>97</v>
      </c>
      <c r="C7" s="26" t="s">
        <v>98</v>
      </c>
    </row>
    <row r="8" customFormat="false" ht="12.75" hidden="false" customHeight="false" outlineLevel="0" collapsed="false">
      <c r="A8" s="28" t="s">
        <v>99</v>
      </c>
      <c r="B8" s="25" t="s">
        <v>100</v>
      </c>
      <c r="C8" s="26" t="s">
        <v>101</v>
      </c>
    </row>
    <row r="9" customFormat="false" ht="12.75" hidden="false" customHeight="false" outlineLevel="0" collapsed="false">
      <c r="A9" s="28" t="s">
        <v>102</v>
      </c>
      <c r="B9" s="25" t="s">
        <v>103</v>
      </c>
      <c r="C9" s="26" t="s">
        <v>101</v>
      </c>
    </row>
    <row r="10" customFormat="false" ht="12.75" hidden="false" customHeight="false" outlineLevel="0" collapsed="false">
      <c r="A10" s="24" t="s">
        <v>104</v>
      </c>
      <c r="B10" s="25" t="s">
        <v>105</v>
      </c>
      <c r="C10" s="26" t="s">
        <v>101</v>
      </c>
    </row>
    <row r="11" customFormat="false" ht="12.75" hidden="false" customHeight="false" outlineLevel="0" collapsed="false">
      <c r="A11" s="24" t="s">
        <v>106</v>
      </c>
      <c r="B11" s="29" t="s">
        <v>107</v>
      </c>
      <c r="C11" s="26" t="s">
        <v>108</v>
      </c>
    </row>
    <row r="12" customFormat="false" ht="12.75" hidden="false" customHeight="false" outlineLevel="0" collapsed="false">
      <c r="A12" s="24"/>
      <c r="B12" s="29" t="s">
        <v>107</v>
      </c>
      <c r="C12" s="26" t="s">
        <v>10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07:34:28Z</dcterms:created>
  <dc:creator/>
  <dc:description/>
  <dc:language>en-US</dc:language>
  <cp:lastModifiedBy>Heczkova</cp:lastModifiedBy>
  <cp:lastPrinted>2012-05-15T10:34:08Z</cp:lastPrinted>
  <dcterms:modified xsi:type="dcterms:W3CDTF">2014-01-02T08:5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