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a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3 Technická specifikace zařízení C: Laserová ruční čtečka čárových kódů</t>
  </si>
  <si>
    <t xml:space="preserve">Pokyny pro vyplnění:</t>
  </si>
  <si>
    <t xml:space="preserve">Uchazeč vyplňuje šedá a modrá pole následujícím způsobem.</t>
  </si>
  <si>
    <t xml:space="preserve">Všechna pole s šedým pozadím musejí být vyplněna.
Ve sloupci "Nabízený model" přesné označení modelu.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</si>
  <si>
    <t xml:space="preserve">Pole s modrým pozadím musí obsahovat cenu položky. </t>
  </si>
  <si>
    <t xml:space="preserve">Název položky</t>
  </si>
  <si>
    <t xml:space="preserve">Nabízený model</t>
  </si>
  <si>
    <t xml:space="preserve">Technické parametry</t>
  </si>
  <si>
    <t xml:space="preserve">Cena za 1 ks bez DPH</t>
  </si>
  <si>
    <t xml:space="preserve">Počet kusů</t>
  </si>
  <si>
    <t xml:space="preserve">Celková cena bez DPH</t>
  </si>
  <si>
    <t xml:space="preserve">Laserová ruční čtečka čárových kódů</t>
  </si>
  <si>
    <t xml:space="preserve">rozhraní: musí podporovat připojení pomocí USB</t>
  </si>
  <si>
    <t xml:space="preserve">rychlost: alespoň 50 skenů za sekundu</t>
  </si>
  <si>
    <t xml:space="preserve">druhy čárových kódů: alespoň Code39 a Code 128</t>
  </si>
  <si>
    <t xml:space="preserve">součástí dodávky musí být stojan pro snímaní behěm umístění čtečky ve stojanu</t>
  </si>
  <si>
    <t xml:space="preserve">čtečka musí mít možnost automatického skenování přiložením kódu (bez nutnosti spouštět skenování tlačítkem při každém přiložení kódu samostatně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9D3FEB6-0540-43C6-A4D0-031B00F8B085}">
  <header guid="{9EAB1AA2-3C02-4388-BA55-50217325717A}" dateTime="2014-01-22T10:28:00.000000000Z" userName="IS MU" r:id="rId1" minRId="1" maxRId="1" maxSheetId="2">
    <sheetIdMap count="1">
      <sheetId val="1"/>
    </sheetIdMap>
  </header>
  <header guid="{5B3EF978-7723-4A2C-BE23-0227ADA42880}" dateTime="2014-01-22T10:59:00.000000000Z" userName="IS MU" r:id="rId2" minRId="2" maxRId="2" maxSheetId="2">
    <sheetIdMap count="1">
      <sheetId val="1"/>
    </sheetIdMap>
  </header>
  <header guid="{79D3FEB6-0540-43C6-A4D0-031B00F8B085}" dateTime="2014-01-22T10:28:00.000000000Z" userName="IS MU" r:id="rId3" minRId="3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0" t="n">
      <v>50</v>
    </oc>
    <nc r="F10" t="n">
      <v>11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F10" t="n">
      <v>110</v>
    </oc>
    <nc r="F10" t="n">
      <v>15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Technická specifikace zařízení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3 Technická specifikace zařízení C: Laserová ruční čtečka čárových kódů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71"/>
    <col collapsed="false" customWidth="true" hidden="false" outlineLevel="0" max="3" min="3" style="1" width="35.29"/>
    <col collapsed="false" customWidth="true" hidden="false" outlineLevel="0" max="4" min="4" style="1" width="26"/>
    <col collapsed="false" customWidth="true" hidden="false" outlineLevel="0" max="5" min="5" style="1" width="31.29"/>
    <col collapsed="false" customWidth="true" hidden="false" outlineLevel="0" max="6" min="6" style="1" width="10.42"/>
    <col collapsed="false" customWidth="true" hidden="false" outlineLevel="0" max="7" min="7" style="1" width="20.42"/>
    <col collapsed="false" customWidth="false" hidden="false" outlineLevel="0" max="8" min="8" style="1" width="8.86"/>
    <col collapsed="false" customWidth="true" hidden="false" outlineLevel="0" max="9" min="9" style="1" width="12.42"/>
    <col collapsed="false" customWidth="false" hidden="false" outlineLevel="0" max="16384" min="10" style="1" width="8.86"/>
  </cols>
  <sheetData>
    <row r="1" customFormat="false" ht="85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4" t="s">
        <v>1</v>
      </c>
      <c r="C3" s="4"/>
      <c r="D3" s="3"/>
      <c r="E3" s="3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75.75" hidden="false" customHeight="true" outlineLevel="0" collapsed="false">
      <c r="B5" s="6" t="s">
        <v>3</v>
      </c>
      <c r="C5" s="6"/>
      <c r="D5" s="6"/>
      <c r="E5" s="6"/>
    </row>
    <row r="6" customFormat="false" ht="14.25" hidden="false" customHeight="true" outlineLevel="0" collapsed="false">
      <c r="B6" s="5" t="s">
        <v>4</v>
      </c>
      <c r="C6" s="5"/>
      <c r="D6" s="5"/>
      <c r="E6" s="5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customFormat="false" ht="15" hidden="false" customHeight="false" outlineLevel="0" collapsed="false">
      <c r="B10" s="8" t="s">
        <v>11</v>
      </c>
      <c r="C10" s="9"/>
      <c r="D10" s="9"/>
      <c r="E10" s="10"/>
      <c r="F10" s="11" t="n">
        <v>150</v>
      </c>
      <c r="G10" s="12" t="n">
        <f aca="false">E10*F10</f>
        <v>0</v>
      </c>
      <c r="H10" s="4"/>
      <c r="I10" s="4"/>
    </row>
    <row r="11" customFormat="false" ht="15" hidden="false" customHeight="false" outlineLevel="0" collapsed="false">
      <c r="B11" s="7" t="s">
        <v>12</v>
      </c>
      <c r="C11" s="13"/>
      <c r="D11" s="9"/>
      <c r="G11" s="14"/>
    </row>
    <row r="12" customFormat="false" ht="15" hidden="false" customHeight="false" outlineLevel="0" collapsed="false">
      <c r="B12" s="7" t="s">
        <v>13</v>
      </c>
      <c r="C12" s="15"/>
      <c r="D12" s="9"/>
      <c r="G12" s="14"/>
    </row>
    <row r="13" customFormat="false" ht="15" hidden="false" customHeight="false" outlineLevel="0" collapsed="false">
      <c r="B13" s="7" t="s">
        <v>14</v>
      </c>
      <c r="C13" s="15"/>
      <c r="D13" s="9"/>
      <c r="G13" s="14"/>
    </row>
    <row r="14" customFormat="false" ht="30" hidden="false" customHeight="false" outlineLevel="0" collapsed="false">
      <c r="B14" s="16" t="s">
        <v>15</v>
      </c>
      <c r="C14" s="15"/>
      <c r="D14" s="9"/>
      <c r="G14" s="14"/>
    </row>
    <row r="15" customFormat="false" ht="45" hidden="false" customHeight="false" outlineLevel="0" collapsed="false">
      <c r="B15" s="16" t="s">
        <v>16</v>
      </c>
      <c r="C15" s="17"/>
      <c r="D15" s="9"/>
      <c r="E15" s="18"/>
      <c r="F15" s="18"/>
      <c r="G15" s="19"/>
    </row>
  </sheetData>
  <mergeCells count="2"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lient xmlns="db79ebeb-5ef3-4871-aaa1-a28cf38a516f">MU</Klient>
    <_x0158_e_x0161_itel xmlns="db79ebeb-5ef3-4871-aaa1-a28cf38a516f">DUP</_x0158_e_x0161_itel>
    <Projekt xmlns="db79ebeb-5ef3-4871-aaa1-a28cf38a516f">Rámcová smlouva</Projekt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9549B79E0B6D4F961B161DB326B021" ma:contentTypeVersion="4" ma:contentTypeDescription="Vytvoří nový dokument" ma:contentTypeScope="" ma:versionID="3ba0d484ef05751f177ab1ac3225fc7b">
  <xsd:schema xmlns:xsd="http://www.w3.org/2001/XMLSchema" xmlns:xs="http://www.w3.org/2001/XMLSchema" xmlns:p="http://schemas.microsoft.com/office/2006/metadata/properties" xmlns:ns2="db79ebeb-5ef3-4871-aaa1-a28cf38a516f" targetNamespace="http://schemas.microsoft.com/office/2006/metadata/properties" ma:root="true" ma:fieldsID="87acf47e77cb78a8068b5d340f5e34a1" ns2:_="">
    <xsd:import namespace="db79ebeb-5ef3-4871-aaa1-a28cf38a516f"/>
    <xsd:element name="properties">
      <xsd:complexType>
        <xsd:sequence>
          <xsd:element name="documentManagement">
            <xsd:complexType>
              <xsd:all>
                <xsd:element ref="ns2:Klient" minOccurs="0"/>
                <xsd:element ref="ns2:_x0158_e_x0161_itel" minOccurs="0"/>
                <xsd:element ref="ns2:Projek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79ebeb-5ef3-4871-aaa1-a28cf38a516f" elementFormDefault="qualified">
    <xsd:import namespace="http://schemas.microsoft.com/office/2006/documentManagement/types"/>
    <xsd:import namespace="http://schemas.microsoft.com/office/infopath/2007/PartnerControls"/>
    <xsd:element name="Klient" ma:index="8" nillable="true" ma:displayName="Klient" ma:default="Bez klienta" ma:format="Dropdown" ma:internalName="Klient">
      <xsd:simpleType>
        <xsd:restriction base="dms:Choice">
          <xsd:enumeration value="Bez klienta"/>
          <xsd:enumeration value="CEITEC CŘS"/>
          <xsd:enumeration value="CEITEC administrativa"/>
          <xsd:enumeration value="CEITEC - Laboratoř cytogenomiky rostlin"/>
          <xsd:enumeration value="RMU-IT"/>
          <xsd:enumeration value="MU"/>
          <xsd:enumeration value="SCI - Geografie"/>
        </xsd:restriction>
      </xsd:simpleType>
    </xsd:element>
    <xsd:element name="_x0158_e_x0161_itel" ma:index="9" nillable="true" ma:displayName="Řešitel" ma:default="Nezadán" ma:format="Dropdown" ma:internalName="_x0158_e_x0161_itel">
      <xsd:simpleType>
        <xsd:restriction base="dms:Choice">
          <xsd:enumeration value="Nezadán"/>
          <xsd:enumeration value="DUP"/>
          <xsd:enumeration value="StandIT"/>
          <xsd:enumeration value="Diskaři"/>
          <xsd:enumeration value="Síťaři"/>
          <xsd:enumeration value="OSS"/>
          <xsd:enumeration value="Telefonisté"/>
        </xsd:restriction>
      </xsd:simpleType>
    </xsd:element>
    <xsd:element name="Projekt" ma:index="10" nillable="true" ma:displayName="Projekt" ma:default="Nezadán" ma:format="Dropdown" ma:internalName="Projekt">
      <xsd:simpleType>
        <xsd:restriction base="dms:Choice">
          <xsd:enumeration value="Nezadán"/>
          <xsd:enumeration value="Analýza studoven"/>
          <xsd:enumeration value="Rámcová smlouva"/>
          <xsd:enumeration value="Řešení IT pracoviště"/>
          <xsd:enumeration value="Řešení ukládání dat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4516FD-76FC-4047-B92B-3B3E66FC9E2D}">
  <ds:schemaRefs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db79ebeb-5ef3-4871-aaa1-a28cf38a516f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8E7E84D-54F9-4831-869D-C74787055C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79ebeb-5ef3-4871-aaa1-a28cf38a51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Břetislav Regner</dc:creator>
  <dc:description/>
  <dc:language>en-US</dc:language>
  <cp:lastModifiedBy>Heczkova</cp:lastModifiedBy>
  <cp:lastPrinted>2012-12-19T11:56:05Z</cp:lastPrinted>
  <dcterms:modified xsi:type="dcterms:W3CDTF">2014-01-23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9549B79E0B6D4F961B161DB326B021</vt:lpwstr>
  </property>
</Properties>
</file>