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40">
  <si>
    <t xml:space="preserve">Kategorie: PP 001-2012 - Propagační předměty, sběr do: 03.02.2012, dodání od: 12.03.2012, vygenerováno: 01.03.2012 08:1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Název položky</t>
  </si>
  <si>
    <t xml:space="preserve">Popis předmětu veřejné zakázky</t>
  </si>
  <si>
    <t xml:space="preserve">Specifikace předmětu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propagační předměty - 4801</t>
  </si>
  <si>
    <t xml:space="preserve">Razítko</t>
  </si>
  <si>
    <t xml:space="preserve">Obecná položka, konkrétní specifikace (barva, materiál, rozměr, ...) se uvádí do předepsané šablony.</t>
  </si>
  <si>
    <t xml:space="preserve">Dodání podkladů: 
 Rozměr (velikost): rozměry textu 61 x 16 mm
 Jiné požadavky:typ písma ARIAL, velikost písma 10, celkem čtyři řádky</t>
  </si>
  <si>
    <t xml:space="preserve">A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1108</t>
  </si>
  <si>
    <t xml:space="preserve">925600</t>
  </si>
  <si>
    <t xml:space="preserve">1590</t>
  </si>
  <si>
    <t xml:space="preserve">0000</t>
  </si>
  <si>
    <t xml:space="preserve">OBJ/9201/0072/12</t>
  </si>
  <si>
    <t xml:space="preserve">Celkem za objednávku</t>
  </si>
  <si>
    <t xml:space="preserve">hrnky MojeUni</t>
  </si>
  <si>
    <t xml:space="preserve">Hrnek</t>
  </si>
  <si>
    <t xml:space="preserve">specifikace v příloze</t>
  </si>
  <si>
    <t xml:space="preserve">S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Hudcová Pavla Mgr.</t>
  </si>
  <si>
    <t xml:space="preserve">168771@mail.muni.cz</t>
  </si>
  <si>
    <t xml:space="preserve">nutná korektura potisku</t>
  </si>
  <si>
    <t xml:space="preserve">5900</t>
  </si>
  <si>
    <t xml:space="preserve">994200</t>
  </si>
  <si>
    <t xml:space="preserve">01</t>
  </si>
  <si>
    <t xml:space="preserve">OBJ/9901/0078/12</t>
  </si>
  <si>
    <t xml:space="preserve">Z. Kubíková, zak. 3544</t>
  </si>
  <si>
    <t xml:space="preserve">Taška (papírová/igelitová)</t>
  </si>
  <si>
    <t xml:space="preserve">Taška (aktovka)na dokumenty na rameno.
 Rozměr: 40x30x7,5 cm
 Materiál: 600D polyester
 Technologie potisku: sítotisk
 Velikost potisku: 4potisky, 1/1 (tj. dvě loga/logolinky na každe straně), každe logo do 150 cm2, dodáme podklady
 Předpokládaná cena s potiskem s DPH: 100 - 120 Kč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333</t>
  </si>
  <si>
    <t xml:space="preserve">Póč Viktor Bc. M.Sc.</t>
  </si>
  <si>
    <t xml:space="preserve">74112@mail.muni.cz</t>
  </si>
  <si>
    <t xml:space="preserve">3544</t>
  </si>
  <si>
    <t xml:space="preserve">511100</t>
  </si>
  <si>
    <t xml:space="preserve">OBJ/5102/0023/12</t>
  </si>
  <si>
    <t xml:space="preserve">Kalendář - diář na rok 2013</t>
  </si>
  <si>
    <t xml:space="preserve">Diář koženkový
 Rozměr: B6, 120x165 mm 
 Počet listů / stran: 352 stran 
 Barva: černá
 Technologie potisku: tepelná ražba, sítotisk
 Velikost potisku: 2potisky na přední straně, 1/0 (tj. dvě loga/logolinky), každe logo do 50 cm2 + potisk volné stránky 1/0, 2potisky, 1/0 (tj. dvě loga/logolinky), každe logo do 50 cm2, dodáme podklady
 Předpokládaná cena s potiskem s DPH: 100 - 130 Kč</t>
  </si>
  <si>
    <t xml:space="preserve">Potiskem volné strany je myšleno zveřejnění informace o zdroji financování (logolink) a logo projektu na volné straně diáře - nejlépe na některé z předních stran diáře. Stejně tak jako u potisku přední strany - tj. obalu diáře (tepelnou ražbou), tak i na volné straně (sítotisk), je zdůrazněno, že se jedná o dvě odlišná loga. Termín zhotovení diáře zadavatel požaduje v polovině tohoto roku.</t>
  </si>
  <si>
    <t xml:space="preserve">Další textil</t>
  </si>
  <si>
    <t xml:space="preserve">Bavlněný ručník 50 x 100 cm, 400-450 g/m2. Barva: bílá. Vyšitý logolink OP VK (rozměry min. 30 cm x min. 5,5 cm) + nápis: MASARYKOVA UNIVERZITA, PRÁVNICKÁ FAKULTA (výška písmene min. 2 cm). Obojí v barvě čené. Grafické podklady budou dodány. 
 Před zadáním do výroby grafický návrh odkonzultovat s kontaktní osobou - david.neckar@law.muni.cz, tel: 549 495 885.
 Termín dodání: 15.4.2012</t>
  </si>
  <si>
    <t xml:space="preserve">Právnická fakulta</t>
  </si>
  <si>
    <t xml:space="preserve">PrávF, Veveří 70</t>
  </si>
  <si>
    <t xml:space="preserve">Veveří 158/70, 61180 Brno</t>
  </si>
  <si>
    <t xml:space="preserve">Neckář David Ing.</t>
  </si>
  <si>
    <t xml:space="preserve">116425@mail.muni.cz</t>
  </si>
  <si>
    <t xml:space="preserve">Termín dodání: 15.4.2012. Před zadáním do výroby grafický návrh odkonzultovat s kontaktní osobou - david.neckar@law.muni.cz, tel: 549 495 885.</t>
  </si>
  <si>
    <t xml:space="preserve">0752</t>
  </si>
  <si>
    <t xml:space="preserve">220000</t>
  </si>
  <si>
    <t xml:space="preserve">009</t>
  </si>
  <si>
    <t xml:space="preserve">OBJ/2201/0017/12</t>
  </si>
  <si>
    <t xml:space="preserve">Propiska</t>
  </si>
  <si>
    <t xml:space="preserve">Plastové kuličkové pero s modrou náplní v barvě fialové. Potisk: tampontisk. Barva potisku: bílá; z jedné strany jednobarevný zkrácený horizontální logolink OP VK (tři loga) ve sloganu, minimální velikost logolinku: 22,2 mm x 6 mm. Z druhé strany text bílou barvou: MASARYKOVA UNIVERZITA, PRÁVNICKÁ FAKULTA. Zdrojové soubory budou dodány. 
 Termín dodání do: 31.3.2012</t>
  </si>
  <si>
    <t xml:space="preserve">Termín dodání do: 31.3.2012</t>
  </si>
  <si>
    <t xml:space="preserve">Kovové kuličkové pero, náplň modrá. Rozměry: 1,1 cm x 13,9 cm, barva: stříbrná. Gravírování laserem: z jedné strany zkrácený horizontální logolink OP VK (3 loga) bez sloganu, minimální velikost logolinku 22,2 mm x 6 mm, z druhé strany text MASARYKOVA UNIVERZITA PRÁVNICKÁ FAKULTA. Zdrojové soubory budou dodány. 
 Před zadáním do výroby grafický návrh odkonzultovat s kontaktní osobou - david.neckar@law.muni.cz, tel: 549 495 885.
 Termín dodání do: 31.3.2012.</t>
  </si>
  <si>
    <t xml:space="preserve">Termín dodání do: 31.3.2012. Před zadáním do výroby grafický návrh odkonzultovat s kontaktní osobou - david.neckar@law.muni.cz, tel: 549 495 885.</t>
  </si>
  <si>
    <t xml:space="preserve">Papírová taška s plochými uchy s potiskem (logolink OP VK + slogan z jedné strany, rozměry 18 cm x min. 3 cm), z druhé strany logo Právnické fakulty (průměr loga 9 cm) a text MASARYKOVA UNIVERZITA PRÁVNICKÁ FAKULTA (font: Syntax CE, výška písmene min. 0,9 cm). Barevnost 1/1. Velikost min. 22 cm x min. 31 cm x 10 cm, barva přírodní, gramáž papíru min. 100 g/m2, vyztužené dno. Zdrojové soubory budou dodány.
 Před zadáním do výroby grafický návrh odkonzultovat s kontaktní osobou - david.neckar@law.muni.cz, tel: 549 495 885.
 Termín dodání do: 31.3.2011.</t>
  </si>
  <si>
    <t xml:space="preserve">Termín dodání do: 31.3.2011. Před zadáním do výroby grafický návrh odkonzultovat s kontaktní osobou - david.neckar@law.muni.cz, tel: 549 495 885.</t>
  </si>
  <si>
    <t xml:space="preserve">Papírová taška s plochými uchy s potiskem (logolink OP VK + slogan z jedné strany, rozměry 18 cm x min. 3 cm), z druhé strany logo Právnické fakulty (průměr loga 9 cm) a text MASARYKOVA UNIVERZITA PRÁVNICKÁ FAKULTA (font: Syntax CE, výška písmene min. 0,9 cm). Barevnost 1/1. Velikost 26 cm x 38 cm x 10 cm, barva přírodní, gramáž papíru min. 100 g/m2, vyztužené dno. Zdrojové soubory budou dodány.
 Před zadáním do výroby grafický návrh odkonzultovat s kontaktní osobou - david.neckar@law.muni.cz, tel: 549 495 885.
 Termín dodání do: 31.3.2011.</t>
  </si>
  <si>
    <t xml:space="preserve">Sloha na dokumenty</t>
  </si>
  <si>
    <t xml:space="preserve">Desky s chlopněmi vč. hřbetu, papír křída 300 g/m2, barevnost 4/0, povrchová úprava: lamino mat 1/0. Grafický návrh bude dodán.
 Termín dodání do: 4. 4. 2012.</t>
  </si>
  <si>
    <t xml:space="preserve">Termín dodání do: 4. 4. 2012.</t>
  </si>
  <si>
    <t xml:space="preserve">Dodání podkladů: vzor potisku v příloze.
 Rozměr (délka a průměr): 13,9x1cm.
 Typ náplně: 
 Barva náplně: modrá.
 Materiál: plastové tělo, kovové doplňky (klip, špička, tlačítko).
 Barevnost: oranžová, stříbrné doplňky, černý potisk.
 Technologie aplikace loga:
 Potisk: barva potisku: Černá - Process Black CV. Zkrácený horizontální logolink  OPVK s logem MU v černé variantě: logo ESF bez textu, logo Evropské unie s textem ?EVROPSKÁ UNIE?, logo MŠMT bez textu, logo OP VK bez textu, logo MU bez textu. Minimální výška logolinku -  6mm. Logolink viz příloha.Pravidla konstrukce logolinku se řídí platným Manuálem vizuální identity OP VK (ke stažení na http://www.msmt.cz/file/11001).
 Jiné požadavky: projmuté plastové tělo propisky, oranžový gumový úchop.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0100</t>
  </si>
  <si>
    <t xml:space="preserve">213430</t>
  </si>
  <si>
    <t xml:space="preserve">25</t>
  </si>
  <si>
    <t xml:space="preserve">OBJ/2150/0002/12</t>
  </si>
  <si>
    <t xml:space="preserve">Samolepka</t>
  </si>
  <si>
    <t xml:space="preserve">Dodání podkladů: vzor v příloze.
 Rozměr: šířka 7cm.
 Potisk: 6 barev. Modrá ? Reflex blue, Žlutá ? Process yellow, Zelená ? 5483 C, Šedá ? 424 C, Oranžová ? 144 C, Černá ? Process Black CV. Základní horizontální logolink OP VK v barevné variantě: logo ESF s textem ?Evropský sociální fond v ČR?, logo Evropské unie s textem ?EVOPSKÁ UNIE?, logo MŠMT s textem ?MINISTERSTVO ŠKOLSTVÍ, MLÁDEŽE A TĚLOVÝCHOVY?, logo OP VK s textem ?OP Vzdělávání pro konkurenceschopnost?. Pod logy je uvedený slogan ?INVESTICE DO ROZVOJE VZDĚLÁVÁNÍ? zarovnaný na střed, písmo sloganu: Neue Helvetica 55 Roman. Logolink viz příloha. Pravidla konstrukce logolinku se řídí platným Manuálem vizuální identity OP VK (ke stažení na http://www.msmt.cz/file/11001).
 Jiné požadavky: bílý podklad. Materiál PVC</t>
  </si>
  <si>
    <t xml:space="preserve">Dodání podkladů: vzor v příloze.
 Rozměr: rozměr mechaniky: 81x24mm.
 Otisk: Zkrácený horizontální logolink  OPVK v černé variantě: logo ESF bez textu, logo Evropské unie s textem ?EVROPSKÁ UNIE?, logo MŠMT bez textu, logo OP VK bez textu, logo MU bez textu. Pod logy je uvedený slogan ?INVESTICE DO ROZVOJE VZDĚLÁVÁNÍ? zarovnaný na střed, písmo sloganu: Neue Helvetica 55 Roman. Logolink viz příloha. Pravidla konstrukce logolinku se řídí platným Manuálem vizuální identity OP VK (ke stažení na http://www.msmt.cz/file/11001).
 Barva náplně: Černá.
 Jiné požadavky: Samobarvící plastové razítko.</t>
  </si>
  <si>
    <t xml:space="preserve">Vlaječka včetně stojánku</t>
  </si>
  <si>
    <t xml:space="preserve">Rozměr (velikost): výška stojánku (včetně ramen): cca 30cm, průměr podstavy: cca 9cm, rozměry vlaječek: cca 16x11cm.
 Materiál: stojánek - kov, vlaječky - saténové hedvábí.
 Jiné požadavky: Dvojice vlaječek - EU a ČR na dvouramenném stojánku s kruhovou podstavou. Ramena stojánku zakončená šroubovací kuličkou.Stojánek bílý.</t>
  </si>
  <si>
    <t xml:space="preserve">Blok </t>
  </si>
  <si>
    <t xml:space="preserve">Podklady: vzor potisku v příloze.
 Rozměr: A5, počet listů: 30, gramáž papíru: 80g., zadní karton, bez obálky
 Barva potisku: Černá.
 Potisk: (na každou stránku bloku) Základní horizontální logolink OP VK v černé variantě: logo ESF s textem ?Evropský sociální fond v ČR?, logo EU s textem ?EVOPSKÁ UNIE?, logo MŠMT s textem ?MINISTERSTVO ŠKOLSTVÍ, MLÁDEŽE A TĚLOVÝCHOVY?, logo OP VK s textem ?OP Vzdělávání pro konkurenceschopnost?, logo Masarykovy univerzity s textem ?UNIVERSITAS MASARYKIANA BRUNENSIS? do kruhu. Pod logy je uvedený slogan ?INVESTICE DO ROZVOJE VZDĚLÁVÁNÍ? zarovnaný na střed, písmo sloganu: Neue Helvetica 55 Roman. Logolink viz příloha. Pravidla konstrukce logolinku se řídí platným Manuálem vizuální identity OP VK (ke stažení na http://www.msmt.cz/file/11001).
 Jiné požadavky: potisk v zápatí každého listu zarovnaný na střed.Potisk včetně názvu a čísla projektu:  "Inovace uměnovědných studijních oborů na filozofické fakultě Masarykovy univerzity", pod to "CZ.1.07/2.2.00/28.0044". Písmo: Arial, velikost: 12, zarovnání: na střed.</t>
  </si>
  <si>
    <t xml:space="preserve">V. Večeřová, zak. 3524</t>
  </si>
  <si>
    <t xml:space="preserve">Blok A5 s potiskem na jednotlivých listech v zápatí - rozšířený horizontální logolink, minimální plocha umístění logolinku 72x14 mm. Písmo sloganu: Helvetica Neue LT Pro 55 Roman. Použité barvy: Černá - Process Black CV. Počet barev tisku - 1.
 V záhlaví logo fakulty, číslo a název projektu
 20 stran 80g, linkovaný, listy lepené v hlavě
 Úvodní strana lesklá, papír min. 200g, barevný logolink OP VK, číslo a název projektu, odkaz na www projektu, logo projektu a logo fakulty</t>
  </si>
  <si>
    <t xml:space="preserve">Peterková Katarína Ing.</t>
  </si>
  <si>
    <t xml:space="preserve">116657@mail.muni.cz</t>
  </si>
  <si>
    <t xml:space="preserve">3524</t>
  </si>
  <si>
    <t xml:space="preserve">511400</t>
  </si>
  <si>
    <t xml:space="preserve">OBJ/5102/0024/12</t>
  </si>
  <si>
    <t xml:space="preserve">Propiska s pogumovaným úchopem, zasouvací mechanika, vyměnitelná náplň (modrá), šíře stopy 0,3 - 0,35 mm, barva propisky modrá (nebo tyrkysová)
 Propiska s potiskem - zkrácený horizontální logolink, minimální plocha umístění logolinku 22,2x6 mm. Písmo sloganu: Helvetica Neue LT Pro 55 Roman. Použité barvy-jednobarevný logolink bílý (negativní varianta logolinku)</t>
  </si>
  <si>
    <t xml:space="preserve">Modrá (nebo tyrkysová) taška z materiálu PE, rozměr cca 350 x 500, pevný průhmat a složené dno
 Taška s jednostranným potiskem, síťotisk 
 Potisk: 
 Logo projektu v negativní variantě (bílé)
 Nápis: Projekt CZ.1.07/1.1.00/14.0048 Metodické materiály pro odstraňování jazykových bariér ve sportovním prostředí
 Rozšířený horizontální logolink OPVK: minimální plocha umístění logolinku 72x14 mm. Písmo sloganu: Helvetica Neue LT Pro 55 Roman. Použité barvy: jednobarevný logolink bílý (negativní varianta logolinku)</t>
  </si>
  <si>
    <t xml:space="preserve">Kalendář</t>
  </si>
  <si>
    <t xml:space="preserve">Kalendář A8,90x55mm
 plnobarevný potisk,oboustranné lesklé lamino 250g.
 Dvoustranný potisk rok 2012 a 2013, logolink, v horní části kalendáře 
 Logo projektu v pozadí kalendáře,číslo a název projektu, odkaz na www z levé strany kalendáře</t>
  </si>
  <si>
    <t xml:space="preserve">Propagační předměty pro projekty OPVK</t>
  </si>
  <si>
    <t xml:space="preserve">Hrnek s potiskem - keramický, objem 250 -300 ml,  průměr 7,5 - 8 cm, výška 8,5-9 cm
 barevná variace hrnku (uvnitř i venku)- červená přibližně odstín Panthone 185 
 Potisk:
 rozšířený horizontální logolink, minimální plocha umístění logolinku 72x14 mm. Písmo sloganu: Helvetica Neue LT Pro 55 Roman. Použité barvy: Černá - Process Black CV, Počet barev tisku - 1.</t>
  </si>
  <si>
    <t xml:space="preserve">Odd.pro výzkum, rozvoj a projekt.podporu</t>
  </si>
  <si>
    <t xml:space="preserve">UKB, Kamenice 5, budova A17</t>
  </si>
  <si>
    <t xml:space="preserve">bud. A17/306</t>
  </si>
  <si>
    <t xml:space="preserve">Smutná Jitka Ing.</t>
  </si>
  <si>
    <t xml:space="preserve">135370@mail.muni.cz</t>
  </si>
  <si>
    <t xml:space="preserve">Zadavatel požaduje zaslání náhledu zboží s umístěním potisku před výrobou a dodáním ke kontrole
 Převzetí zboží po tel. domluvě:
 Mgr. Michal Petr
 Tel: 549 49 5887 
 E-mail mpetr@med.muni.cz</t>
  </si>
  <si>
    <t xml:space="preserve">1111</t>
  </si>
  <si>
    <t xml:space="preserve">119910</t>
  </si>
  <si>
    <t xml:space="preserve">0001</t>
  </si>
  <si>
    <t xml:space="preserve">OBJ/1101/0096/12</t>
  </si>
  <si>
    <t xml:space="preserve">Hrnek s potiskem - keramický, objem 250 -300 ml,  průměr 7,5 - 8 cm, výška 8,5-9 cm
 barevná variace hrnku (uvnitř i venku)- bílá přibližně odstín Panthone 7541
 Potisk:
 rozšířený horizontální logolink, minimální plocha umístění logolinku 72x14 mm. Písmo sloganu: Helvetica Neue LT Pro 55 Roman. Použité barvy: Černá - Process Black CV, Počet barev tisku - 1.</t>
  </si>
  <si>
    <t xml:space="preserve">Plastové propisovací pero s klipsou, kovové doplňky (hrot propisky, klipsa), gumový grip, modrá náplň, šíře stopy 0,3-0,35 mm
 barevná variace těla propisky: červená přibližně odstín Panthone 185	
 Potisk
 zkrácený horizontální logolink, minimální plocha umístění logolinku 22,2x6 mm, Písmo sloganu: Helvetica Neue LT Pro 55 Roman. Použité barvy: Černá - Process Black CV, Počet barev tisku - 1.
 Dodavatel je povinen se řídit manuálem vizuální identity pro projekty OPVK ( říjen 2010)</t>
  </si>
  <si>
    <t xml:space="preserve">Plastové propisovací pero s klipsou, kovové doplňky (hrot propisky, klipsa), gumový grip, modrá náplň, šíře stopy 0,3-0,35 mm
 barevná variace těla propisky: bílá přibližně odstín Panthone 7541	
 Potisk
 zkrácený horizontální logolink, minimální plocha umístění logolinku 22,2x6 mm, Písmo sloganu: Helvetica Neue LT Pro 55 Roman. Použité barvy: Černá - Process Black CV, Počet barev tisku - 1.
 Dodavatel je povinen se řídit manuálem vizuální identity pro projekty OPVK ( říjen 2010)</t>
  </si>
  <si>
    <t xml:space="preserve">Plastové propisovací pero s klipsou, kovové doplňky (hrot propisky, klipsa), gumový grip, modrá náplň, šíře stopy 0,3-0,35 mm
 barevná variace těla propisky: zelená přibližně odstín Panthone 355	
 Potisk
 zkrácený horizontální logolink, minimální plocha umístění logolinku 22,2x6 mm, Písmo sloganu: Helvetica Neue LT Pro 55 Roman. Použité barvy: Černá - Process Black CV, Počet barev tisku - 1.
 Dodavatel je povinen se řídit manuálem vizuální identity pro projekty OPVK ( říjen 2010)</t>
  </si>
  <si>
    <t xml:space="preserve">Plastové propisovací pero s klipsou, kovové doplňky (hrot propisky, klipsa), gumový grip, modrá náplň, šíře stopy 0,3-0,35 mm
 barevná variace těla propisky: modrá přibližně odstín Panthone 286	
 Potisk
 zkrácený horizontální logolink, minimální plocha umístění logolinku 22,2x6 mm, Písmo sloganu: Helvetica Neue LT Pro 55 Roman. Použité barvy: Černá - Process Black CV, Počet barev tisku - 1.
 Dodavatel je povinen se řídit manuálem vizuální identity pro projekty OPVK ( říjen 2010)</t>
  </si>
  <si>
    <t xml:space="preserve">Pero</t>
  </si>
  <si>
    <t xml:space="preserve">Pero  plnící pero, celokovové
 Potisk
 zkrácený horizontální logolink, minimální plocha umístění logolinku 22,2x6 mm, Písmo sloganu: Helvetica Neue LT Pro 55 Roman. Použité barvy: Černá - Process Black CV, Počet barev tisku - 1.
 Dodavatel je povinen se řídit manuálem vizuální identity pro projekty OPVK ( říjen 2010)</t>
  </si>
  <si>
    <t xml:space="preserve">Banner</t>
  </si>
  <si>
    <t xml:space="preserve">Roll-up banner, jednostranný, interiérový, přenosný, rozměr 80x200 cm vč. skládacího stojanu, konstrukce Aluminium, tištěná ploch bílá, barevný potisk	
 Potisk
 rozšířený vertik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
 Dodavatel je povinen se řídit manuálem vizuální identity pro projekty OPVK ( říjen 2010)</t>
  </si>
  <si>
    <t xml:space="preserve">Blok poznámkový, kroužkový v hlavě, linkovaný (černé linky), bílý papír 80g/m2, formát A4, přebal bloku z barevného křídového papíru 200g/m2, zadní strana karton 300g/m2 , počet listů 50	
 barevná variace přebalu: bílá přibližně odstín Panthone 7541	
 Potisk (na každé straně i přebalu)
 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lok poznámkový, kroužkový v hlavě, linkovaný (černé linky), bílý papír 80g/m2, formát A4, přebal bloku z barevného křídového papíru 200g/m2, zadní strana karton 300g/m2 , počet listů 50	
 barevná variace přebalu: červená přibližně odstín Panthone 185	
 Potisk (na každé straně i přebalu)
 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lok poznámkový, kroužkový v hlavě, linkovaný (černé linky), bílý papír 80g/m2, formát A4, přebal bloku z barevného křídového papíru 200g/m2, zadní strana karton 300g/m2 , počet listů 50	
 barevná variace přebalu: modrá přibližně odstín Panthone 286	
 Potisk (na každé straně i přebalu)
 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lok poznámkový, kroužkový v hlavě, linkovaný (černé linky), bílý papír 80g/m2, formát A4, přebal bloku z barevného křídového papíru 200g/m2, zadní strana karton 300g/m2 , počet listů 50	
 barevná variace přebalu: zelená přibližně odstín Panthone 355	
 Potisk (na každé straně i přebalu)
 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atoh</t>
  </si>
  <si>
    <t xml:space="preserve">Vnitřní objem min. 20l, prodyšné nastavitelné ramenní popruhy, zapínání na zip, postranní kompresní popruhy, jednokomorový, samostatná přední kapsa, kapsa na mobil, organizér na tužky, boční síťové kapsy. Materiál 100% nylon, reflexní prvky, barva černá/šedá, maximální hmotnost 800 g. Umístění loga pravý dolní okraj přední kapsy
 ilustrační obrázek v příloze
 Potisk (bílý logolink): rozšířený horizontální logolink, minimální plocha umístění logolinku 72x14 mm. Písmo sloganu: Helvetica Neue LT Pro 55 Roman. Použité barvy: Bílá, Počet barev tisku - 1. Dodavatel je povinen se řídit manuálem vizuální identity pro projekty OPVK ( říjen 2010)</t>
  </si>
  <si>
    <t xml:space="preserve">Vesta</t>
  </si>
  <si>
    <t xml:space="preserve">Rozměr (velikost): 
 velikost M: 4ks (přibližné rozměry: obvod hrudníku 92-96 cm, obvod pasu 84-90 cm, obvod boků 90-94 cm) 
 velikost L: 7ks (přibližné rozměry: obvod hrudníku 100-104 cm, obvod pasu 92-96 cm, obvod boků 94-98 cm) 
 velikost XL: 4ks (přibližné rozměry: obvod hrudníku 104-108 cm, obvod pasu 98-102 cm, obvod boků 98-104 cm) 
 velikost XXL: 3ks (přibližné rozměry: obvod hrudníku 108-112 cm, obvod pasu 106-110 cm, obvod boků 104-108 cm) 
 Barva: zelená, přibližně Pantone 374 
 Materiál: fleece s úpravou proti žmolkům
 Technika aplikace loga: aplikovat logo na bílý  podklad (látku) a našít na vestu s dodržením ostatních požadavků.
 Gramáž: 280-300 g
 Dámské/pánské: unisex
 Jiné požadavky: zapínání na zip, doplněna bočními kapsami na zip, bez kapsy v pravé nebo levé horní části 
 Logolink- v dolním okraji, pod kapsou viz. soubor</t>
  </si>
  <si>
    <t xml:space="preserve">Šňůrka na klíče</t>
  </si>
  <si>
    <r>
      <rPr>
        <sz val="10"/>
        <rFont val="Arial"/>
        <family val="0"/>
      </rPr>
      <t xml:space="preserve">Bavlněná </t>
    </r>
    <r>
      <rPr>
        <b val="true"/>
        <sz val="10"/>
        <rFont val="Arial"/>
        <family val="2"/>
        <charset val="238"/>
      </rPr>
      <t xml:space="preserve">/ polyesterová</t>
    </r>
    <r>
      <rPr>
        <sz val="10"/>
        <rFont val="Arial"/>
        <family val="0"/>
      </rPr>
      <t xml:space="preserve"> šňůrka s karabinou na klíče a mobil, vel 15x480 mm,celková délka </t>
    </r>
    <r>
      <rPr>
        <b val="true"/>
        <sz val="10"/>
        <rFont val="Arial"/>
        <family val="2"/>
        <charset val="238"/>
      </rPr>
      <t xml:space="preserve">900 - 980 mm</t>
    </r>
    <r>
      <rPr>
        <sz val="10"/>
        <rFont val="Arial"/>
        <family val="0"/>
      </rPr>
      <t xml:space="preserve">;  s tahací pojistkou
 barevná variace šňůrky: modrá přibližně odstín Panthone 286	
 zkrácený vertikální logolink. Minimální šířka logolinku 18 mm, Písmo sloganu: Helvetica Neue LT Pro 55 Roman. Použité barvy: Černá - Process Black CV, Počet barev tisku - 1.
 Dodavatel je povinen se řídit manuálem vizuální identity pro projekty OPVK ( říjen 2010)</t>
    </r>
  </si>
  <si>
    <r>
      <rPr>
        <sz val="10"/>
        <rFont val="Arial"/>
        <family val="0"/>
      </rPr>
      <t xml:space="preserve">Bavlněná </t>
    </r>
    <r>
      <rPr>
        <b val="true"/>
        <sz val="10"/>
        <rFont val="Arial"/>
        <family val="2"/>
        <charset val="238"/>
      </rPr>
      <t xml:space="preserve">/ polyesterová</t>
    </r>
    <r>
      <rPr>
        <sz val="10"/>
        <rFont val="Arial"/>
        <family val="0"/>
      </rPr>
      <t xml:space="preserve"> šňůrka s karabinou na klíče a mobil, vel 15x480 mm,celková délka </t>
    </r>
    <r>
      <rPr>
        <b val="true"/>
        <sz val="10"/>
        <rFont val="Arial"/>
        <family val="2"/>
        <charset val="238"/>
      </rPr>
      <t xml:space="preserve">900 - 980 mm</t>
    </r>
    <r>
      <rPr>
        <sz val="10"/>
        <rFont val="Arial"/>
        <family val="0"/>
      </rPr>
      <t xml:space="preserve">;  s tahací pojistkou
 barevná variace šňůrky: zelená přibližně odstín Panthone 355	
 zkrácený vertikální logolink. Minimální šířka logolinku 18 mm, Písmo sloganu: Helvetica Neue LT Pro 55 Roman. Použité barvy: Černá - Process Black CV, Počet barev tisku - 1.
 Dodavatel je povinen se řídit manuálem vizuální identity pro projekty OPVK ( říjen 2010)</t>
    </r>
  </si>
  <si>
    <r>
      <rPr>
        <sz val="10"/>
        <rFont val="Arial"/>
        <family val="0"/>
      </rPr>
      <t xml:space="preserve">Bavlněná </t>
    </r>
    <r>
      <rPr>
        <b val="true"/>
        <sz val="10"/>
        <rFont val="Arial"/>
        <family val="2"/>
        <charset val="238"/>
      </rPr>
      <t xml:space="preserve">/ polyesterová</t>
    </r>
    <r>
      <rPr>
        <sz val="10"/>
        <rFont val="Arial"/>
        <family val="0"/>
      </rPr>
      <t xml:space="preserve"> šňůrka s karabinou na klíče a mobil, vel 15x480 mm,celková délka </t>
    </r>
    <r>
      <rPr>
        <b val="true"/>
        <sz val="10"/>
        <rFont val="Arial"/>
        <family val="2"/>
        <charset val="238"/>
      </rPr>
      <t xml:space="preserve">900 - 980 mm</t>
    </r>
    <r>
      <rPr>
        <sz val="10"/>
        <rFont val="Arial"/>
        <family val="0"/>
      </rPr>
      <t xml:space="preserve">;  s tahací pojistkou
 barevná variace šňůrky: bílá přibližně odstín Panthone 7541	
 zkrácený vertikální logolink. Minimální šířka logolinku 18 mm, Písmo sloganu: Helvetica Neue LT Pro 55 Roman. Použité barvy: Černá - Process Black CV, Počet barev tisku - 1.
 Dodavatel je povinen se řídit manuálem vizuální identity pro projekty OPVK ( říjen 2010)</t>
    </r>
  </si>
  <si>
    <t xml:space="preserve">samolepka - rozměr 75x32 mm, typu etikety PET pro laser, perforace pro snadné vyjmutí jednotlivých kusů, po arších	 
 Potisk
 zkrác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
 Dodavatel je povinen se řídit manuálem vizuální identity pro projekty OPVK ( říjen 2010)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USB flash disk min.4 GB, plast/kov, barva stříbrná, s karabinou k upevnění 
 orientační rozměr 60x18x12
 Dodavatel je povinen se řídit manuálem vizuální identity pro projekty OPVK ( říjen 2010)</t>
  </si>
  <si>
    <t xml:space="preserve">Sloha na dokumenty s potiskem, A4, min.2 klopy, křída mat 350g/m2, 
 bílá s barevným potiskem	
 Potisk
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
 Dodavatel je povinen se řídit manuálem vizuální identity pro projekty OPVK ( říjen 2010)</t>
  </si>
  <si>
    <t xml:space="preserve">Samolepící bloček černý potisk - OPVK</t>
  </si>
  <si>
    <t xml:space="preserve">Samolepící bloček s potiskem - zkrácený horizontální logolink, minimální plocha umístění logolinku 22,2x14 mm. Písmo sloganu: Helvetica Neue LT Pro 55 Roman. Použité barvy: Černá - Process Black CV. Počet barev tisku - 1.</t>
  </si>
  <si>
    <r>
      <rPr>
        <sz val="10"/>
        <rFont val="Arial"/>
        <family val="0"/>
      </rPr>
      <t xml:space="preserve">rozměr 76x76</t>
    </r>
    <r>
      <rPr>
        <b val="true"/>
        <sz val="10"/>
        <rFont val="Arial"/>
        <family val="2"/>
        <charset val="238"/>
      </rPr>
      <t xml:space="preserve"> (nebo 74x74)</t>
    </r>
    <r>
      <rPr>
        <sz val="10"/>
        <rFont val="Arial"/>
        <family val="0"/>
      </rPr>
      <t xml:space="preserve">, bloček pro opakované lepení, barva bločku zelená, 100 listů v bločku</t>
    </r>
  </si>
  <si>
    <r>
      <rPr>
        <sz val="10"/>
        <rFont val="Arial"/>
        <family val="0"/>
      </rPr>
      <t xml:space="preserve">rozměr 76x76 </t>
    </r>
    <r>
      <rPr>
        <b val="true"/>
        <sz val="10"/>
        <rFont val="Arial"/>
        <family val="2"/>
        <charset val="238"/>
      </rPr>
      <t xml:space="preserve">(nebo 74x74)</t>
    </r>
    <r>
      <rPr>
        <sz val="10"/>
        <rFont val="Arial"/>
        <family val="0"/>
      </rPr>
      <t xml:space="preserve">, bloček pro opakované lepení, barva bločku žlutá, 100 listů v bločku</t>
    </r>
  </si>
  <si>
    <r>
      <rPr>
        <sz val="10"/>
        <rFont val="Arial"/>
        <family val="0"/>
      </rPr>
      <t xml:space="preserve">rozměr 76x76</t>
    </r>
    <r>
      <rPr>
        <b val="true"/>
        <sz val="10"/>
        <rFont val="Arial"/>
        <family val="2"/>
        <charset val="238"/>
      </rPr>
      <t xml:space="preserve"> (nebo 74x74)</t>
    </r>
    <r>
      <rPr>
        <sz val="10"/>
        <rFont val="Arial"/>
        <family val="0"/>
      </rPr>
      <t xml:space="preserve">, bloček pro opakované lepení, barva bločku oranžová, 100 listů v bločku</t>
    </r>
  </si>
  <si>
    <r>
      <rPr>
        <sz val="10"/>
        <rFont val="Arial"/>
        <family val="0"/>
      </rPr>
      <t xml:space="preserve">rozměr 76x76</t>
    </r>
    <r>
      <rPr>
        <b val="true"/>
        <sz val="10"/>
        <rFont val="Arial"/>
        <family val="2"/>
        <charset val="238"/>
      </rPr>
      <t xml:space="preserve"> (nebo 74x74)</t>
    </r>
    <r>
      <rPr>
        <sz val="10"/>
        <rFont val="Arial"/>
        <family val="0"/>
      </rPr>
      <t xml:space="preserve">, bloček pro opakované lepení, barva bločku růžová, 100 listů v bločku</t>
    </r>
  </si>
  <si>
    <t xml:space="preserve">Deska na dokumenty</t>
  </si>
  <si>
    <t xml:space="preserve">Pevná deska A4, nahoře klip pro uchycení dokumentů, potah podložky PVC, barva PVC, modrá 
 Potisk:
 rozšířený horizontální logolink, minimální plocha umístění logolinku 72x14 mm. Písmo sloganu: Helvetica Neue LT Pro 55 Roman. Použité barvy: Bílá, Počet barev tisku - 1.
 Dodavatel je povinen se řídit manuálem vizuální identity pro projekty OPVK ( říjen 2010)</t>
  </si>
  <si>
    <t xml:space="preserve">Pevná deska A4, nahoře klip pro uchycení dokumentů, potah podložky PVC, barva PVC černá
 Potisk:
 rozšířený horizontální logolink, minimální plocha umístění logolinku 72x14 mm. Písmo sloganu: Helvetica Neue LT Pro 55 Roman. Použité barvy: Bílá, Počet barev tisku - 1.
 Dodavatel je povinen se řídit manuálem vizuální identity pro projekty OPVK ( říjen 2010)</t>
  </si>
  <si>
    <t xml:space="preserve">Balónky</t>
  </si>
  <si>
    <t xml:space="preserve">Barva balónku:bílá
 Přibližné rozměry balónku:
 Průměr v nafouknutém stavu 27cm
 váha: 2,7g
 objem: 10 l
 Potisk: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arva balónku:červená
 Přibližné rozměry balónku:
 Průměr v nafouknutém stavu 27cm
 váha: 2,7g
 objem: 10 l
 Potisk: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arva balónku:modrá
 Přibližné rozměry balónku:
 Průměr v nafouknutém stavu 27cm
 váha: 2,7g
 objem: 10 l
 Potisk: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arva balónku:žlutá
 Přibližné rozměry balónku:
 Průměr v nafouknutém stavu 27cm
 váha: 2,7g
 objem: 10 l
 Potisk: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Barva balónku:zelená
 Přibližné rozměry balónku:
 Průměr v nafouknutém stavu 27cm
 váha: 2,7g
 objem: 10 l
 Potisk:rozšířený horizontální logolink, minimální plocha umístění logolinku 72x14 mm. Písmo sloganu: Helvetica Neue LT Pro 55 Roman. Použité barvy: Černá - Process Black CV, Počet barev tisku - 1.
 Dodavatel je povinen se řídit manuálem vizuální identity pro projekty OPVK ( říjen 2010)</t>
  </si>
  <si>
    <t xml:space="preserve">Pastelky</t>
  </si>
  <si>
    <t xml:space="preserve">Sada pastelek: 12 ks různých barev
 pastelka - dřevěná s potiskem 
 Tužka s potiskem - zkrácený horizontální logolink, minimální plocha umístění logolinku 22,2x6 mm. Písmo sloganu: Helvetica Neue LT Pro 55 Roman. Použité barvy: Černá - Process Black CV. Počet barev tisku - 1.
 Pastelky v pouzdře ve stavu válce z plastu/dřeva
 Dodavatel je povinen se řídit manuálem vizuální identity pro projekty OPVK ( říjen 2010). potisk na každou pastelku, sada 12 pastelek v pouzdře bez potisku</t>
  </si>
  <si>
    <t xml:space="preserve">Rozměr (velikost): 
 velikost M: 4ks (přibližné rozměry: obvod hrudníku 92-96 cm, obvod pasu 84-90 cm, obvod boků 90-94 cm) 
 velikost L: 7ks (přibližné rozměry: obvod hrudníku 100-104 cm, obvod pasu 92-96 cm, obvod boků 94-98 cm) 
 velikost XL: 4ks (přibližné rozměry: obvod hrudníku 104-108 cm, obvod pasu 98-102 cm, obvod boků 98-104 cm) 
 velikost XXL: 3ks (přibližné rozměry: obvod hrudníku 108-112 cm, obvod pasu 106-110 cm, obvod boků 104-108 cm) 
 Barva: bílá, přibližně Pantone 7541 
 Materiál: fleece s úpravou proti žmolkům
 Technika aplikace loga: aplikovat logo na bílý  podklad (látku) a našít na vestu s dodržením ostatních požadavků.
 Gramáž: 280-300 g
 Dámské/pánské: unisex
 Jiné požadavky: zapínání na zip, doplněna bočními kapsami na zip, bez kapsy v pravé nebo levé horní části, 
 Logolink- v dolním okraji, pod kapsou viz. soubor</t>
  </si>
  <si>
    <t xml:space="preserve">Rozměr (velikost): 
 velikost M: 4ks (přibližné rozměry: obvod hrudníku 92-96 cm, obvod pasu 84-90 cm, obvod boků 90-94 cm) 
 velikost L: 5ks (přibližné rozměry: obvod hrudníku 100-104 cm, obvod pasu 92-96 cm, obvod boků 94-98 cm) 
 velikost XL: 4ks (přibližné rozměry: obvod hrudníku 104-108 cm, obvod pasu 98-102 cm, obvod boků 98-104 cm) 
 velikost XXL: 3ks (přibližné rozměry: obvod hrudníku 108-112 cm, obvod pasu 106-110 cm, obvod boků 104-108 cm) 
 Barva: modrá, přibližně Pantone 542 
 Materiál: fleece s úpravou proti žmolkům
 Technika aplikace loga: aplikovat logo na bílý  podklad (látku) a našít na vestu s dodržením ostatních požadavků.
 Gramáž: 280-300 g
 Dámské/pánské: unisex
 Jiné požadavky: zapínání na zip, doplněna bočními kapsami na zip, bez kapsy v pravé nebo levé horní části, 
 Logolink- v dolním okraji, pod kapsou viz. soubor</t>
  </si>
  <si>
    <t xml:space="preserve">Rozměr (velikost): 
 velikost M: 4ks (přibližné rozměry: obvod hrudníku 92-96 cm, obvod pasu 84-90 cm, obvod boků 90-94 cm) 
 velikost L: 7ks (přibližné rozměry: obvod hrudníku 100-104 cm, obvod pasu 92-96 cm, obvod boků 94-98cm) 
 velikost XL: 4ks (přibližné rozměry: obvod hrudníku 104-108 cm, obvod pasu 98-102 cm, obvod boků 98-104cm) 
 velikost XXL: 3ks (přibližné rozměry: obvod hrudníku 108-112 cm, obvod pasu 106-110 cm, obvod boků 104-108cm) 
 Barva: šedá, přibližně Pantone Warm Gray 4 
 Materiál:fleece s úpravou proti žmolkům
 Technologie Technika aplikace loga: aplikovat logo na bílý  podklad (látku) a našít na vestu s dodržením ostatních požadavků.
 Gramáž:280-300 g
 Dámské/pánské:unisex
 Jiné požadavky: zapínání na zip, doplněna bočními kapsami na zip, bez kapsy v pravé nebo levé horní části, 
 Logolink-v dolním okraji,pod kapsou viz. soubor</t>
  </si>
  <si>
    <t xml:space="preserve">Rozměr (velikost): 
 velikost M: 4ks (přibližné rozměry: obvod hrudníku 92-96 cm, obvod pasu 84-90 cm, obvod boků 90-94 cm) 
 velikost L: 4ks (přibližné rozměry: obvod hrudníku 100-104 cm, obvod pasu 92-96 cm, obvod boků 94-98 cm) 
 velikost XL: 4ks (přibližné rozměry: obvod hrudníku 104-108 cm, obvod pasu 98-102 cm, obvod boků 98-104 cm) 
 velikost XXL: 3ks (přibližné rozměry: obvod hrudníku 108-112 cm, obvod pasu 106-110 cm, obvod boků 104-108 cm) 
 Barva: červená, přibližně Pantone 711 
 Materiál: fleece s úpravou proti žmolkům
 Technologie aplikace loga: aplikovat logo na bílý  podklad (látku) a našít na vestu s dodržením ostatních požadavků.
 Gramáž: 280-300 g
 Dámské/pánské: unisex
 Jiné požadavky: zapínání na zip, doplněna bočními kapsami na zip, bez kapsy v pravé nebo levé horní části, 
 Logolinkv dolním okraji,pod kapsou viz. soubor</t>
  </si>
  <si>
    <t xml:space="preserve">Formát A4, orientační rozměr 35x28x4 nebo nejblíže podobný, barva černá, uzavíratelné na zip, kapsa pro dokumenty a vizitky, kalkulačka, blok 20 listů, poutka na psací potřeby. Materiál imitace kůže. Umístění loga --pravý dolní roh
 ilustrační obrázek v příloze
 rozšířený horizontální logolink, minimální plocha umístění logolinku 72x14 mm. Písmo sloganu: Helvetica Neue LT Pro 55 Roman. Použité barvy: bílá. Počet barev tisku - 1.
 Dodavatel je povinen se řídit manuálem vizuální identity pro projekty OPVK ( říjen 2010)</t>
  </si>
  <si>
    <t xml:space="preserve">Propagační předměty pro projekt Pharmaround</t>
  </si>
  <si>
    <t xml:space="preserve">Roll-up banner, jednostranný, interiérový, přenosný, rozměr 80x200 cm vč. skládacího stojanu, konstrukce Aluminium, tištěná ploch bílá, barevný potisk (viz. příloha)
 Součástí potisku je logolink:
 rozšířený vertik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
 Dodavatel je povinen se řídit manuálem vizuální identity pro projekty OPVK ( říjen 2010)</t>
  </si>
  <si>
    <t xml:space="preserve">Farmakologický ústav</t>
  </si>
  <si>
    <t xml:space="preserve">UKB, Kamenice 5, budova A19</t>
  </si>
  <si>
    <t xml:space="preserve">bud. A19/323a</t>
  </si>
  <si>
    <t xml:space="preserve">Zadavatel požaduje zaslání náhledu zboží s umístěním potisku před výrobou a dodáním ke kontrole:
 Převzetí zboží po tel. domluvě:
 Eva Bláblová
 Telefon 549 49 7039 
 E-mail eblablo@med.muni.cz</t>
  </si>
  <si>
    <t xml:space="preserve">6910</t>
  </si>
  <si>
    <t xml:space="preserve">110516</t>
  </si>
  <si>
    <t xml:space="preserve">91</t>
  </si>
  <si>
    <t xml:space="preserve">OBJ/1116/0016/12</t>
  </si>
  <si>
    <t xml:space="preserve">Blok poznámkový, lepený v hlavě, linkovaný (černé linky), bílý papír 80g/m2, formát A5, přebal bloku z křídového papíru 200g/m2, zadní strana karton 300g/m2 , počet listů 50	
 Další specifikace viz.příloha
 Dodavatel je povinen se řídit manuálem vizuální identity pro projekty OPVK ( říjen 2010)</t>
  </si>
  <si>
    <t xml:space="preserve">Plastové propisovací pero s klipsou, kovové doplňky (hrot propisky, klipsa), gumový grip, modrá náplň, šíře stopy 0,3-0,35 mm. Tělo propiska bílá barva	
 Potisk:
 1)zkrácený horizontální logolink, minimální plocha umístění logolinku 22,2x6 mm, Písmo sloganu: Helvetica Neue LT Pro 55 Roman. Použité barvy: Černá - Process Black CV, Počet barev tisku - 1.
 2) logo projektu Pharmaround (z druhé strany)- minimální plocha umístění 6,7x35mm, Písmo a použité barvy loga:růžová PANT 215/šedá Pantone Cool Gray 9 , Počet barev tisku - 3.
 Dodavatel je povinen se řídit manuálem vizuální identity pro projekty OPVK ( říjen 2010)</t>
  </si>
  <si>
    <t xml:space="preserve">Propiska - OPVK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Barva: průhledná s barevným popisem</t>
  </si>
  <si>
    <t xml:space="preserve">Ústav chemie</t>
  </si>
  <si>
    <t xml:space="preserve">UKB, Kamenice 5, budova A8</t>
  </si>
  <si>
    <t xml:space="preserve">bud. A8/312</t>
  </si>
  <si>
    <t xml:space="preserve">Suchánková Monika</t>
  </si>
  <si>
    <t xml:space="preserve">108859@mail.muni.cz</t>
  </si>
  <si>
    <t xml:space="preserve">0646</t>
  </si>
  <si>
    <t xml:space="preserve">313010</t>
  </si>
  <si>
    <t xml:space="preserve">1195</t>
  </si>
  <si>
    <t xml:space="preserve">OBJ/3111/0125/12</t>
  </si>
  <si>
    <r>
      <rPr>
        <sz val="10"/>
        <rFont val="Arial"/>
        <family val="0"/>
      </rPr>
      <t xml:space="preserve">Barva: černá s logem, </t>
    </r>
    <r>
      <rPr>
        <b val="true"/>
        <sz val="10"/>
        <rFont val="Arial"/>
        <family val="2"/>
        <charset val="238"/>
      </rPr>
      <t xml:space="preserve">kapacita 4 GB</t>
    </r>
  </si>
  <si>
    <t xml:space="preserve">Drobná elektronika</t>
  </si>
  <si>
    <r>
      <rPr>
        <sz val="10"/>
        <rFont val="Arial"/>
        <family val="0"/>
      </rPr>
      <t xml:space="preserve">Dodání podkladů: Druh elektroniky: laeserové ukazovátko (prezentér) Barva:černá Technologie aplikace loga:</t>
    </r>
    <r>
      <rPr>
        <b val="true"/>
        <sz val="10"/>
        <rFont val="Arial"/>
        <family val="2"/>
        <charset val="238"/>
      </rPr>
      <t xml:space="preserve"> bez potisku.</t>
    </r>
    <r>
      <rPr>
        <sz val="10"/>
        <rFont val="Arial"/>
        <family val="0"/>
      </rPr>
      <t xml:space="preserve"> Jiné požadavky: Logitech Wireless Presenter R400</t>
    </r>
  </si>
  <si>
    <t xml:space="preserve">Celkem</t>
  </si>
  <si>
    <t xml:space="preserve">CVP KÓD položky</t>
  </si>
  <si>
    <t xml:space="preserve">CVP KÓD MU položky</t>
  </si>
  <si>
    <t xml:space="preserve">Měrná jednotka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9294100-0</t>
  </si>
  <si>
    <t xml:space="preserve">39294100-0-14</t>
  </si>
  <si>
    <t xml:space="preserve">Informační deska</t>
  </si>
  <si>
    <t xml:space="preserve">Dodání podkladů:
 Typ: Rám
 Rozměr (velikost):
 Viditelná plocha 287 - 300 mm (šířka) x 390 - 400 mm;
 Materiál rámu: Hliník;
 Materiál předního krytu: plast nebo sklo;
 Jiné požadavky: Lze zavěsit horizontálně i vertikálně</t>
  </si>
  <si>
    <t xml:space="preserve">ks</t>
  </si>
  <si>
    <t xml:space="preserve">Z</t>
  </si>
  <si>
    <t xml:space="preserve">Pěnčík Martin</t>
  </si>
  <si>
    <t xml:space="preserve">63247@mail.muni.cz</t>
  </si>
  <si>
    <t xml:space="preserve">Specifikaci splňuje např. Ikea STRÖMBY Rám, art. 801.510.14</t>
  </si>
  <si>
    <t xml:space="preserve">0705</t>
  </si>
  <si>
    <t xml:space="preserve">222300</t>
  </si>
  <si>
    <t xml:space="preserve">OBJ/2201/0018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5" topLeftCell="BM82" activePane="bottomLeft" state="frozen"/>
      <selection pane="topLeft" activeCell="I1" activeCellId="0" sqref="I1"/>
      <selection pane="bottomLeft" activeCell="AH81" activeCellId="0" sqref="A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7.41"/>
    <col collapsed="false" customWidth="true" hidden="false" outlineLevel="0" max="3" min="3" style="0" width="5.99"/>
    <col collapsed="false" customWidth="true" hidden="false" outlineLevel="0" max="4" min="4" style="0" width="10.56"/>
    <col collapsed="false" customWidth="true" hidden="false" outlineLevel="0" max="5" min="5" style="1" width="15.85"/>
    <col collapsed="false" customWidth="true" hidden="false" outlineLevel="0" max="6" min="6" style="0" width="49.99"/>
    <col collapsed="false" customWidth="true" hidden="false" outlineLevel="0" max="7" min="7" style="0" width="6.99"/>
    <col collapsed="false" customWidth="true" hidden="true" outlineLevel="0" max="8" min="8" style="0" width="10.56"/>
    <col collapsed="false" customWidth="true" hidden="false" outlineLevel="0" max="9" min="9" style="0" width="4.7"/>
    <col collapsed="false" customWidth="true" hidden="true" outlineLevel="0" max="10" min="10" style="0" width="13.99"/>
    <col collapsed="false" customWidth="true" hidden="false" outlineLevel="0" max="11" min="11" style="0" width="18.14"/>
    <col collapsed="false" customWidth="true" hidden="false" outlineLevel="0" max="12" min="12" style="0" width="14.7"/>
    <col collapsed="false" customWidth="true" hidden="true" outlineLevel="0" max="13" min="13" style="0" width="33.99"/>
    <col collapsed="false" customWidth="true" hidden="true" outlineLevel="0" max="14" min="14" style="0" width="8.14"/>
    <col collapsed="false" customWidth="true" hidden="true" outlineLevel="0" max="15" min="15" style="0" width="17.56"/>
    <col collapsed="false" customWidth="true" hidden="true" outlineLevel="0" max="16" min="16" style="0" width="10.56"/>
    <col collapsed="false" customWidth="true" hidden="false" outlineLevel="0" max="17" min="17" style="0" width="8.56"/>
    <col collapsed="false" customWidth="true" hidden="true" outlineLevel="0" max="18" min="18" style="0" width="29.28"/>
    <col collapsed="false" customWidth="true" hidden="false" outlineLevel="0" max="19" min="19" style="0" width="10.28"/>
    <col collapsed="false" customWidth="true" hidden="false" outlineLevel="0" max="20" min="20" style="1" width="23.56"/>
    <col collapsed="false" customWidth="true" hidden="false" outlineLevel="0" max="21" min="21" style="0" width="5.13"/>
    <col collapsed="false" customWidth="true" hidden="true" outlineLevel="0" max="22" min="22" style="0" width="10.56"/>
    <col collapsed="false" customWidth="true" hidden="true" outlineLevel="0" max="23" min="23" style="0" width="12.85"/>
    <col collapsed="false" customWidth="true" hidden="false" outlineLevel="0" max="24" min="24" style="0" width="5.13"/>
    <col collapsed="false" customWidth="true" hidden="true" outlineLevel="0" max="25" min="25" style="0" width="13.99"/>
    <col collapsed="false" customWidth="true" hidden="true" outlineLevel="0" max="26" min="26" style="0" width="24.56"/>
    <col collapsed="false" customWidth="true" hidden="false" outlineLevel="0" max="27" min="27" style="0" width="8.28"/>
    <col collapsed="false" customWidth="true" hidden="false" outlineLevel="0" max="28" min="28" style="0" width="3.85"/>
    <col collapsed="false" customWidth="true" hidden="false" outlineLevel="0" max="29" min="29" style="0" width="8.14"/>
    <col collapsed="false" customWidth="true" hidden="false" outlineLevel="0" max="30" min="30" style="0" width="9.85"/>
    <col collapsed="false" customWidth="true" hidden="false" outlineLevel="0" max="31" min="31" style="0" width="9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3</v>
      </c>
      <c r="I4" s="6"/>
      <c r="J4" s="7" t="s">
        <v>4</v>
      </c>
      <c r="K4" s="7"/>
      <c r="L4" s="7"/>
      <c r="M4" s="7"/>
      <c r="N4" s="7"/>
      <c r="O4" s="7"/>
      <c r="P4" s="3"/>
      <c r="Q4" s="3"/>
      <c r="R4" s="3"/>
      <c r="S4" s="3"/>
      <c r="T4" s="3"/>
      <c r="U4" s="6" t="s">
        <v>5</v>
      </c>
      <c r="V4" s="6"/>
      <c r="W4" s="6"/>
      <c r="X4" s="6"/>
      <c r="Y4" s="6"/>
      <c r="Z4" s="6" t="s">
        <v>3</v>
      </c>
      <c r="AA4" s="6"/>
      <c r="AB4" s="6"/>
      <c r="AC4" s="6"/>
      <c r="AD4" s="3"/>
      <c r="AE4" s="3"/>
    </row>
    <row r="5" customFormat="false" ht="75.7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9" t="s">
        <v>30</v>
      </c>
      <c r="Z5" s="9" t="s">
        <v>31</v>
      </c>
      <c r="AA5" s="9" t="s">
        <v>32</v>
      </c>
      <c r="AB5" s="8" t="s">
        <v>33</v>
      </c>
      <c r="AC5" s="9" t="s">
        <v>34</v>
      </c>
      <c r="AD5" s="9" t="s">
        <v>35</v>
      </c>
      <c r="AE5" s="9" t="s">
        <v>36</v>
      </c>
    </row>
    <row r="6" customFormat="false" ht="102.75" hidden="false" customHeight="false" outlineLevel="0" collapsed="false">
      <c r="A6" s="10" t="n">
        <v>20144</v>
      </c>
      <c r="B6" s="11" t="s">
        <v>37</v>
      </c>
      <c r="C6" s="10" t="n">
        <v>51385</v>
      </c>
      <c r="D6" s="11" t="s">
        <v>38</v>
      </c>
      <c r="E6" s="11" t="s">
        <v>39</v>
      </c>
      <c r="F6" s="11" t="s">
        <v>40</v>
      </c>
      <c r="G6" s="12" t="n">
        <v>1</v>
      </c>
      <c r="H6" s="13" t="n">
        <v>1</v>
      </c>
      <c r="I6" s="14" t="s">
        <v>41</v>
      </c>
      <c r="J6" s="11" t="n">
        <v>920000</v>
      </c>
      <c r="K6" s="11" t="s">
        <v>42</v>
      </c>
      <c r="L6" s="11" t="s">
        <v>43</v>
      </c>
      <c r="M6" s="11" t="s">
        <v>44</v>
      </c>
      <c r="N6" s="11" t="n">
        <v>2</v>
      </c>
      <c r="O6" s="11" t="s">
        <v>45</v>
      </c>
      <c r="P6" s="11" t="n">
        <v>2090</v>
      </c>
      <c r="Q6" s="11" t="s">
        <v>46</v>
      </c>
      <c r="R6" s="11" t="s">
        <v>47</v>
      </c>
      <c r="S6" s="11" t="n">
        <v>549494642</v>
      </c>
      <c r="T6" s="11"/>
      <c r="U6" s="15" t="s">
        <v>48</v>
      </c>
      <c r="V6" s="15" t="s">
        <v>49</v>
      </c>
      <c r="W6" s="15"/>
      <c r="X6" s="15" t="s">
        <v>50</v>
      </c>
      <c r="Y6" s="15" t="s">
        <v>51</v>
      </c>
      <c r="Z6" s="14" t="s">
        <v>52</v>
      </c>
      <c r="AA6" s="16" t="n">
        <v>243.5</v>
      </c>
      <c r="AB6" s="13" t="n">
        <v>20</v>
      </c>
      <c r="AC6" s="16" t="n">
        <v>48.7</v>
      </c>
      <c r="AD6" s="17" t="n">
        <f aca="false">ROUND(H6*AA6,2)</f>
        <v>243.5</v>
      </c>
      <c r="AE6" s="17" t="n">
        <f aca="false">ROUND(H6*(AA6+AC6),2)</f>
        <v>292.2</v>
      </c>
    </row>
    <row r="7" customFormat="false" ht="14.1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8"/>
      <c r="V7" s="18"/>
      <c r="W7" s="18"/>
      <c r="X7" s="18"/>
      <c r="Y7" s="18"/>
      <c r="Z7" s="18"/>
      <c r="AA7" s="18"/>
      <c r="AB7" s="18" t="s">
        <v>53</v>
      </c>
      <c r="AC7" s="18"/>
      <c r="AD7" s="20" t="n">
        <f aca="false">SUM(AD6:AD6)</f>
        <v>243.5</v>
      </c>
      <c r="AE7" s="20" t="n">
        <f aca="false">SUM(AE6:AE6)</f>
        <v>292.2</v>
      </c>
    </row>
    <row r="8" customFormat="false" ht="12.75" hidden="false" customHeight="fals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02.75" hidden="false" customHeight="false" outlineLevel="0" collapsed="false">
      <c r="A9" s="10" t="n">
        <v>20238</v>
      </c>
      <c r="B9" s="11" t="s">
        <v>54</v>
      </c>
      <c r="C9" s="10" t="n">
        <v>52059</v>
      </c>
      <c r="D9" s="11" t="s">
        <v>55</v>
      </c>
      <c r="E9" s="11" t="s">
        <v>39</v>
      </c>
      <c r="F9" s="11" t="s">
        <v>56</v>
      </c>
      <c r="G9" s="12" t="n">
        <v>300</v>
      </c>
      <c r="H9" s="13" t="n">
        <v>300</v>
      </c>
      <c r="I9" s="14" t="s">
        <v>57</v>
      </c>
      <c r="J9" s="11" t="n">
        <v>994200</v>
      </c>
      <c r="K9" s="11" t="s">
        <v>58</v>
      </c>
      <c r="L9" s="11" t="s">
        <v>59</v>
      </c>
      <c r="M9" s="11" t="s">
        <v>60</v>
      </c>
      <c r="N9" s="11" t="n">
        <v>2</v>
      </c>
      <c r="O9" s="11" t="n">
        <v>218</v>
      </c>
      <c r="P9" s="11" t="n">
        <v>168771</v>
      </c>
      <c r="Q9" s="11" t="s">
        <v>61</v>
      </c>
      <c r="R9" s="11" t="s">
        <v>62</v>
      </c>
      <c r="S9" s="11" t="n">
        <v>549498036</v>
      </c>
      <c r="T9" s="11" t="s">
        <v>63</v>
      </c>
      <c r="U9" s="15" t="s">
        <v>64</v>
      </c>
      <c r="V9" s="15" t="s">
        <v>65</v>
      </c>
      <c r="W9" s="15" t="s">
        <v>66</v>
      </c>
      <c r="X9" s="15" t="s">
        <v>50</v>
      </c>
      <c r="Y9" s="15" t="s">
        <v>51</v>
      </c>
      <c r="Z9" s="14" t="s">
        <v>67</v>
      </c>
      <c r="AA9" s="16" t="n">
        <v>43.3</v>
      </c>
      <c r="AB9" s="13" t="n">
        <v>20</v>
      </c>
      <c r="AC9" s="16" t="n">
        <v>8.66</v>
      </c>
      <c r="AD9" s="17" t="n">
        <f aca="false">ROUND(H9*AA9,2)</f>
        <v>12990</v>
      </c>
      <c r="AE9" s="17" t="n">
        <f aca="false">ROUND(H9*(AA9+AC9),2)</f>
        <v>15588</v>
      </c>
    </row>
    <row r="10" customFormat="false" ht="14.1" hidden="false" customHeight="true" outlineLevel="0" collapsed="false">
      <c r="A10" s="18"/>
      <c r="B10" s="18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8"/>
      <c r="V10" s="18"/>
      <c r="W10" s="18"/>
      <c r="X10" s="18"/>
      <c r="Y10" s="18"/>
      <c r="Z10" s="18"/>
      <c r="AA10" s="18"/>
      <c r="AB10" s="18" t="s">
        <v>53</v>
      </c>
      <c r="AC10" s="18"/>
      <c r="AD10" s="20" t="n">
        <f aca="false">SUM(AD9:AD9)</f>
        <v>12990</v>
      </c>
      <c r="AE10" s="20" t="n">
        <f aca="false">SUM(AE9:AE9)</f>
        <v>15588</v>
      </c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02" hidden="false" customHeight="false" outlineLevel="0" collapsed="false">
      <c r="A12" s="10" t="n">
        <v>20333</v>
      </c>
      <c r="B12" s="11" t="s">
        <v>68</v>
      </c>
      <c r="C12" s="10" t="n">
        <v>52587</v>
      </c>
      <c r="D12" s="11" t="s">
        <v>69</v>
      </c>
      <c r="E12" s="11" t="s">
        <v>39</v>
      </c>
      <c r="F12" s="11" t="s">
        <v>70</v>
      </c>
      <c r="G12" s="12" t="n">
        <v>100</v>
      </c>
      <c r="H12" s="13" t="n">
        <v>100</v>
      </c>
      <c r="I12" s="14" t="s">
        <v>57</v>
      </c>
      <c r="J12" s="11" t="n">
        <v>510000</v>
      </c>
      <c r="K12" s="11" t="s">
        <v>71</v>
      </c>
      <c r="L12" s="11" t="s">
        <v>72</v>
      </c>
      <c r="M12" s="11" t="s">
        <v>73</v>
      </c>
      <c r="N12" s="11" t="n">
        <v>3</v>
      </c>
      <c r="O12" s="11" t="s">
        <v>74</v>
      </c>
      <c r="P12" s="11" t="n">
        <v>74112</v>
      </c>
      <c r="Q12" s="11" t="s">
        <v>75</v>
      </c>
      <c r="R12" s="11" t="s">
        <v>76</v>
      </c>
      <c r="S12" s="11" t="n">
        <v>549495175</v>
      </c>
      <c r="T12" s="11"/>
      <c r="U12" s="15" t="s">
        <v>77</v>
      </c>
      <c r="V12" s="15" t="s">
        <v>78</v>
      </c>
      <c r="W12" s="15"/>
      <c r="X12" s="15" t="s">
        <v>50</v>
      </c>
      <c r="Y12" s="15" t="s">
        <v>51</v>
      </c>
      <c r="Z12" s="14" t="s">
        <v>79</v>
      </c>
      <c r="AA12" s="16" t="n">
        <v>111.3</v>
      </c>
      <c r="AB12" s="13" t="n">
        <v>20</v>
      </c>
      <c r="AC12" s="16" t="n">
        <v>22.26</v>
      </c>
      <c r="AD12" s="17" t="n">
        <f aca="false">ROUND(H12*AA12,2)</f>
        <v>11130</v>
      </c>
      <c r="AE12" s="17" t="n">
        <f aca="false">ROUND(H12*(AA12+AC12),2)</f>
        <v>13356</v>
      </c>
    </row>
    <row r="13" customFormat="false" ht="345" hidden="false" customHeight="false" outlineLevel="0" collapsed="false">
      <c r="A13" s="10" t="n">
        <v>20333</v>
      </c>
      <c r="B13" s="11" t="s">
        <v>68</v>
      </c>
      <c r="C13" s="10" t="n">
        <v>52588</v>
      </c>
      <c r="D13" s="11" t="s">
        <v>80</v>
      </c>
      <c r="E13" s="11" t="s">
        <v>81</v>
      </c>
      <c r="F13" s="23" t="s">
        <v>82</v>
      </c>
      <c r="G13" s="12" t="n">
        <v>100</v>
      </c>
      <c r="H13" s="13" t="n">
        <v>100</v>
      </c>
      <c r="I13" s="14" t="s">
        <v>57</v>
      </c>
      <c r="J13" s="11" t="n">
        <v>510000</v>
      </c>
      <c r="K13" s="11" t="s">
        <v>71</v>
      </c>
      <c r="L13" s="11" t="s">
        <v>72</v>
      </c>
      <c r="M13" s="11" t="s">
        <v>73</v>
      </c>
      <c r="N13" s="11" t="n">
        <v>3</v>
      </c>
      <c r="O13" s="11" t="s">
        <v>74</v>
      </c>
      <c r="P13" s="11" t="n">
        <v>74112</v>
      </c>
      <c r="Q13" s="11" t="s">
        <v>75</v>
      </c>
      <c r="R13" s="11" t="s">
        <v>76</v>
      </c>
      <c r="S13" s="11" t="n">
        <v>549495175</v>
      </c>
      <c r="T13" s="11"/>
      <c r="U13" s="15" t="s">
        <v>77</v>
      </c>
      <c r="V13" s="15" t="s">
        <v>78</v>
      </c>
      <c r="W13" s="15"/>
      <c r="X13" s="15" t="s">
        <v>50</v>
      </c>
      <c r="Y13" s="15" t="s">
        <v>51</v>
      </c>
      <c r="Z13" s="14" t="s">
        <v>79</v>
      </c>
      <c r="AA13" s="16" t="n">
        <v>82.6</v>
      </c>
      <c r="AB13" s="13" t="n">
        <v>20</v>
      </c>
      <c r="AC13" s="16" t="n">
        <v>16.52</v>
      </c>
      <c r="AD13" s="17" t="n">
        <f aca="false">ROUND(H13*AA13,2)</f>
        <v>8260</v>
      </c>
      <c r="AE13" s="17" t="n">
        <f aca="false">ROUND(H13*(AA13+AC13),2)</f>
        <v>9912</v>
      </c>
    </row>
    <row r="14" customFormat="false" ht="14.1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8"/>
      <c r="V14" s="18"/>
      <c r="W14" s="18"/>
      <c r="X14" s="18"/>
      <c r="Y14" s="18"/>
      <c r="Z14" s="18"/>
      <c r="AA14" s="18"/>
      <c r="AB14" s="18" t="s">
        <v>53</v>
      </c>
      <c r="AC14" s="18"/>
      <c r="AD14" s="20" t="n">
        <f aca="false">SUM(AD12:AD13)</f>
        <v>19390</v>
      </c>
      <c r="AE14" s="20" t="n">
        <f aca="false">SUM(AE12:AE13)</f>
        <v>23268</v>
      </c>
    </row>
    <row r="15" customFormat="false" ht="12.75" hidden="false" customHeight="fals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02" hidden="false" customHeight="false" outlineLevel="0" collapsed="false">
      <c r="A16" s="10" t="n">
        <v>20350</v>
      </c>
      <c r="B16" s="11"/>
      <c r="C16" s="10" t="n">
        <v>52910</v>
      </c>
      <c r="D16" s="11" t="s">
        <v>83</v>
      </c>
      <c r="E16" s="11" t="s">
        <v>39</v>
      </c>
      <c r="F16" s="11" t="s">
        <v>84</v>
      </c>
      <c r="G16" s="12" t="n">
        <v>100</v>
      </c>
      <c r="H16" s="13" t="n">
        <v>100</v>
      </c>
      <c r="I16" s="14" t="s">
        <v>57</v>
      </c>
      <c r="J16" s="11" t="n">
        <v>220000</v>
      </c>
      <c r="K16" s="11" t="s">
        <v>85</v>
      </c>
      <c r="L16" s="11" t="s">
        <v>86</v>
      </c>
      <c r="M16" s="11" t="s">
        <v>87</v>
      </c>
      <c r="N16" s="11" t="n">
        <v>1</v>
      </c>
      <c r="O16" s="11" t="n">
        <v>19</v>
      </c>
      <c r="P16" s="11" t="n">
        <v>116425</v>
      </c>
      <c r="Q16" s="11" t="s">
        <v>88</v>
      </c>
      <c r="R16" s="11" t="s">
        <v>89</v>
      </c>
      <c r="S16" s="11" t="n">
        <v>549495885</v>
      </c>
      <c r="T16" s="11" t="s">
        <v>90</v>
      </c>
      <c r="U16" s="15" t="s">
        <v>91</v>
      </c>
      <c r="V16" s="15" t="s">
        <v>92</v>
      </c>
      <c r="W16" s="15" t="s">
        <v>93</v>
      </c>
      <c r="X16" s="15" t="s">
        <v>50</v>
      </c>
      <c r="Y16" s="15" t="s">
        <v>51</v>
      </c>
      <c r="Z16" s="14" t="s">
        <v>94</v>
      </c>
      <c r="AA16" s="16" t="n">
        <v>140.1</v>
      </c>
      <c r="AB16" s="13" t="n">
        <v>20</v>
      </c>
      <c r="AC16" s="16" t="n">
        <v>28.02</v>
      </c>
      <c r="AD16" s="17" t="n">
        <f aca="false">ROUND(H16*AA16,2)</f>
        <v>14010</v>
      </c>
      <c r="AE16" s="17" t="n">
        <f aca="false">ROUND(H16*(AA16+AC16),2)</f>
        <v>16812</v>
      </c>
    </row>
    <row r="17" customFormat="false" ht="102" hidden="false" customHeight="false" outlineLevel="0" collapsed="false">
      <c r="A17" s="10" t="n">
        <v>20350</v>
      </c>
      <c r="B17" s="11"/>
      <c r="C17" s="10" t="n">
        <v>52915</v>
      </c>
      <c r="D17" s="11" t="s">
        <v>95</v>
      </c>
      <c r="E17" s="11" t="s">
        <v>39</v>
      </c>
      <c r="F17" s="11" t="s">
        <v>96</v>
      </c>
      <c r="G17" s="12" t="n">
        <v>1000</v>
      </c>
      <c r="H17" s="13" t="n">
        <v>1000</v>
      </c>
      <c r="I17" s="14" t="s">
        <v>57</v>
      </c>
      <c r="J17" s="11" t="n">
        <v>220000</v>
      </c>
      <c r="K17" s="11" t="s">
        <v>85</v>
      </c>
      <c r="L17" s="11" t="s">
        <v>86</v>
      </c>
      <c r="M17" s="11" t="s">
        <v>87</v>
      </c>
      <c r="N17" s="11" t="n">
        <v>1</v>
      </c>
      <c r="O17" s="11" t="n">
        <v>19</v>
      </c>
      <c r="P17" s="11" t="n">
        <v>116425</v>
      </c>
      <c r="Q17" s="11" t="s">
        <v>88</v>
      </c>
      <c r="R17" s="11" t="s">
        <v>89</v>
      </c>
      <c r="S17" s="11" t="n">
        <v>549495885</v>
      </c>
      <c r="T17" s="11" t="s">
        <v>97</v>
      </c>
      <c r="U17" s="15" t="s">
        <v>91</v>
      </c>
      <c r="V17" s="15" t="s">
        <v>92</v>
      </c>
      <c r="W17" s="15" t="s">
        <v>93</v>
      </c>
      <c r="X17" s="15" t="s">
        <v>50</v>
      </c>
      <c r="Y17" s="15" t="s">
        <v>51</v>
      </c>
      <c r="Z17" s="14" t="s">
        <v>94</v>
      </c>
      <c r="AA17" s="16" t="n">
        <v>9.3</v>
      </c>
      <c r="AB17" s="13" t="n">
        <v>20</v>
      </c>
      <c r="AC17" s="16" t="n">
        <v>1.86</v>
      </c>
      <c r="AD17" s="17" t="n">
        <f aca="false">ROUND(H17*AA17,2)</f>
        <v>9300</v>
      </c>
      <c r="AE17" s="17" t="n">
        <f aca="false">ROUND(H17*(AA17+AC17),2)</f>
        <v>11160</v>
      </c>
    </row>
    <row r="18" customFormat="false" ht="114.75" hidden="false" customHeight="false" outlineLevel="0" collapsed="false">
      <c r="A18" s="10" t="n">
        <v>20350</v>
      </c>
      <c r="B18" s="11"/>
      <c r="C18" s="10" t="n">
        <v>52963</v>
      </c>
      <c r="D18" s="11" t="s">
        <v>95</v>
      </c>
      <c r="E18" s="11" t="s">
        <v>39</v>
      </c>
      <c r="F18" s="11" t="s">
        <v>98</v>
      </c>
      <c r="G18" s="12" t="n">
        <v>100</v>
      </c>
      <c r="H18" s="13" t="n">
        <v>100</v>
      </c>
      <c r="I18" s="14" t="s">
        <v>57</v>
      </c>
      <c r="J18" s="11" t="n">
        <v>220000</v>
      </c>
      <c r="K18" s="11" t="s">
        <v>85</v>
      </c>
      <c r="L18" s="11" t="s">
        <v>86</v>
      </c>
      <c r="M18" s="11" t="s">
        <v>87</v>
      </c>
      <c r="N18" s="11" t="n">
        <v>1</v>
      </c>
      <c r="O18" s="11" t="n">
        <v>19</v>
      </c>
      <c r="P18" s="11" t="n">
        <v>116425</v>
      </c>
      <c r="Q18" s="11" t="s">
        <v>88</v>
      </c>
      <c r="R18" s="11" t="s">
        <v>89</v>
      </c>
      <c r="S18" s="11" t="n">
        <v>549495885</v>
      </c>
      <c r="T18" s="11" t="s">
        <v>99</v>
      </c>
      <c r="U18" s="15" t="s">
        <v>91</v>
      </c>
      <c r="V18" s="15" t="s">
        <v>92</v>
      </c>
      <c r="W18" s="15" t="s">
        <v>93</v>
      </c>
      <c r="X18" s="15" t="s">
        <v>50</v>
      </c>
      <c r="Y18" s="15" t="s">
        <v>51</v>
      </c>
      <c r="Z18" s="14" t="s">
        <v>94</v>
      </c>
      <c r="AA18" s="16" t="n">
        <v>13.6</v>
      </c>
      <c r="AB18" s="13" t="n">
        <v>20</v>
      </c>
      <c r="AC18" s="16" t="n">
        <v>2.72</v>
      </c>
      <c r="AD18" s="17" t="n">
        <f aca="false">ROUND(H18*AA18,2)</f>
        <v>1360</v>
      </c>
      <c r="AE18" s="17" t="n">
        <f aca="false">ROUND(H18*(AA18+AC18),2)</f>
        <v>1632</v>
      </c>
    </row>
    <row r="19" customFormat="false" ht="140.25" hidden="false" customHeight="false" outlineLevel="0" collapsed="false">
      <c r="A19" s="10" t="n">
        <v>20350</v>
      </c>
      <c r="B19" s="11"/>
      <c r="C19" s="10" t="n">
        <v>52968</v>
      </c>
      <c r="D19" s="11" t="s">
        <v>69</v>
      </c>
      <c r="E19" s="11" t="s">
        <v>39</v>
      </c>
      <c r="F19" s="11" t="s">
        <v>100</v>
      </c>
      <c r="G19" s="12" t="n">
        <v>250</v>
      </c>
      <c r="H19" s="13" t="n">
        <v>250</v>
      </c>
      <c r="I19" s="14" t="s">
        <v>57</v>
      </c>
      <c r="J19" s="11" t="n">
        <v>220000</v>
      </c>
      <c r="K19" s="11" t="s">
        <v>85</v>
      </c>
      <c r="L19" s="11" t="s">
        <v>86</v>
      </c>
      <c r="M19" s="11" t="s">
        <v>87</v>
      </c>
      <c r="N19" s="11" t="n">
        <v>1</v>
      </c>
      <c r="O19" s="11" t="n">
        <v>19</v>
      </c>
      <c r="P19" s="11" t="n">
        <v>116425</v>
      </c>
      <c r="Q19" s="11" t="s">
        <v>88</v>
      </c>
      <c r="R19" s="11" t="s">
        <v>89</v>
      </c>
      <c r="S19" s="11" t="n">
        <v>549495885</v>
      </c>
      <c r="T19" s="11" t="s">
        <v>101</v>
      </c>
      <c r="U19" s="15" t="s">
        <v>91</v>
      </c>
      <c r="V19" s="15" t="s">
        <v>92</v>
      </c>
      <c r="W19" s="15" t="s">
        <v>93</v>
      </c>
      <c r="X19" s="15" t="s">
        <v>50</v>
      </c>
      <c r="Y19" s="15" t="s">
        <v>51</v>
      </c>
      <c r="Z19" s="14" t="s">
        <v>94</v>
      </c>
      <c r="AA19" s="16" t="n">
        <v>13.2</v>
      </c>
      <c r="AB19" s="13" t="n">
        <v>20</v>
      </c>
      <c r="AC19" s="16" t="n">
        <v>2.64</v>
      </c>
      <c r="AD19" s="17" t="n">
        <f aca="false">ROUND(H19*AA19,2)</f>
        <v>3300</v>
      </c>
      <c r="AE19" s="17" t="n">
        <f aca="false">ROUND(H19*(AA19+AC19),2)</f>
        <v>3960</v>
      </c>
    </row>
    <row r="20" customFormat="false" ht="140.25" hidden="false" customHeight="false" outlineLevel="0" collapsed="false">
      <c r="A20" s="10" t="n">
        <v>20350</v>
      </c>
      <c r="B20" s="11"/>
      <c r="C20" s="10" t="n">
        <v>52970</v>
      </c>
      <c r="D20" s="11" t="s">
        <v>69</v>
      </c>
      <c r="E20" s="11" t="s">
        <v>39</v>
      </c>
      <c r="F20" s="11" t="s">
        <v>102</v>
      </c>
      <c r="G20" s="12" t="n">
        <v>100</v>
      </c>
      <c r="H20" s="13" t="n">
        <v>100</v>
      </c>
      <c r="I20" s="14" t="s">
        <v>57</v>
      </c>
      <c r="J20" s="11" t="n">
        <v>220000</v>
      </c>
      <c r="K20" s="11" t="s">
        <v>85</v>
      </c>
      <c r="L20" s="11" t="s">
        <v>86</v>
      </c>
      <c r="M20" s="11" t="s">
        <v>87</v>
      </c>
      <c r="N20" s="11" t="n">
        <v>1</v>
      </c>
      <c r="O20" s="11" t="n">
        <v>19</v>
      </c>
      <c r="P20" s="11" t="n">
        <v>116425</v>
      </c>
      <c r="Q20" s="11" t="s">
        <v>88</v>
      </c>
      <c r="R20" s="11" t="s">
        <v>89</v>
      </c>
      <c r="S20" s="11" t="n">
        <v>549495885</v>
      </c>
      <c r="T20" s="11" t="s">
        <v>101</v>
      </c>
      <c r="U20" s="15" t="s">
        <v>91</v>
      </c>
      <c r="V20" s="15" t="s">
        <v>92</v>
      </c>
      <c r="W20" s="15" t="s">
        <v>93</v>
      </c>
      <c r="X20" s="15" t="s">
        <v>50</v>
      </c>
      <c r="Y20" s="15" t="s">
        <v>51</v>
      </c>
      <c r="Z20" s="14" t="s">
        <v>94</v>
      </c>
      <c r="AA20" s="16" t="n">
        <v>19.8</v>
      </c>
      <c r="AB20" s="13" t="n">
        <v>20</v>
      </c>
      <c r="AC20" s="16" t="n">
        <v>3.96</v>
      </c>
      <c r="AD20" s="17" t="n">
        <f aca="false">ROUND(H20*AA20,2)</f>
        <v>1980</v>
      </c>
      <c r="AE20" s="17" t="n">
        <f aca="false">ROUND(H20*(AA20+AC20),2)</f>
        <v>2376</v>
      </c>
    </row>
    <row r="21" customFormat="false" ht="102.75" hidden="false" customHeight="false" outlineLevel="0" collapsed="false">
      <c r="A21" s="10" t="n">
        <v>20350</v>
      </c>
      <c r="B21" s="11"/>
      <c r="C21" s="10" t="n">
        <v>52973</v>
      </c>
      <c r="D21" s="11" t="s">
        <v>103</v>
      </c>
      <c r="E21" s="11" t="s">
        <v>39</v>
      </c>
      <c r="F21" s="11" t="s">
        <v>104</v>
      </c>
      <c r="G21" s="12" t="n">
        <v>2500</v>
      </c>
      <c r="H21" s="13" t="n">
        <v>2500</v>
      </c>
      <c r="I21" s="14" t="s">
        <v>57</v>
      </c>
      <c r="J21" s="11" t="n">
        <v>220000</v>
      </c>
      <c r="K21" s="11" t="s">
        <v>85</v>
      </c>
      <c r="L21" s="11" t="s">
        <v>86</v>
      </c>
      <c r="M21" s="11" t="s">
        <v>87</v>
      </c>
      <c r="N21" s="11" t="n">
        <v>1</v>
      </c>
      <c r="O21" s="11" t="n">
        <v>19</v>
      </c>
      <c r="P21" s="11" t="n">
        <v>116425</v>
      </c>
      <c r="Q21" s="11" t="s">
        <v>88</v>
      </c>
      <c r="R21" s="11" t="s">
        <v>89</v>
      </c>
      <c r="S21" s="11" t="n">
        <v>549495885</v>
      </c>
      <c r="T21" s="11" t="s">
        <v>105</v>
      </c>
      <c r="U21" s="15" t="s">
        <v>91</v>
      </c>
      <c r="V21" s="15" t="s">
        <v>92</v>
      </c>
      <c r="W21" s="15" t="s">
        <v>93</v>
      </c>
      <c r="X21" s="15" t="s">
        <v>50</v>
      </c>
      <c r="Y21" s="15" t="s">
        <v>51</v>
      </c>
      <c r="Z21" s="14" t="s">
        <v>94</v>
      </c>
      <c r="AA21" s="16" t="n">
        <v>6.8</v>
      </c>
      <c r="AB21" s="13" t="n">
        <v>20</v>
      </c>
      <c r="AC21" s="16" t="n">
        <v>1.36</v>
      </c>
      <c r="AD21" s="17" t="n">
        <f aca="false">ROUND(H21*AA21,2)</f>
        <v>17000</v>
      </c>
      <c r="AE21" s="17" t="n">
        <f aca="false">ROUND(H21*(AA21+AC21),2)</f>
        <v>20400</v>
      </c>
    </row>
    <row r="22" customFormat="false" ht="14.1" hidden="false" customHeight="true" outlineLevel="0" collapsed="false">
      <c r="A22" s="18"/>
      <c r="B22" s="18"/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18"/>
      <c r="V22" s="18"/>
      <c r="W22" s="18"/>
      <c r="X22" s="18"/>
      <c r="Y22" s="18"/>
      <c r="Z22" s="18"/>
      <c r="AA22" s="18"/>
      <c r="AB22" s="18" t="s">
        <v>53</v>
      </c>
      <c r="AC22" s="18"/>
      <c r="AD22" s="20" t="n">
        <f aca="false">SUM(AD16:AD21)</f>
        <v>46950</v>
      </c>
      <c r="AE22" s="20" t="n">
        <f aca="false">SUM(AE16:AE21)</f>
        <v>56340</v>
      </c>
    </row>
    <row r="23" customFormat="false" ht="12.75" hidden="false" customHeight="fals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78.5" hidden="false" customHeight="false" outlineLevel="0" collapsed="false">
      <c r="A24" s="10" t="n">
        <v>20435</v>
      </c>
      <c r="B24" s="11"/>
      <c r="C24" s="10" t="n">
        <v>53403</v>
      </c>
      <c r="D24" s="11" t="s">
        <v>95</v>
      </c>
      <c r="E24" s="11" t="s">
        <v>39</v>
      </c>
      <c r="F24" s="11" t="s">
        <v>106</v>
      </c>
      <c r="G24" s="12" t="n">
        <v>300</v>
      </c>
      <c r="H24" s="13" t="n">
        <v>300</v>
      </c>
      <c r="I24" s="14" t="s">
        <v>57</v>
      </c>
      <c r="J24" s="11" t="n">
        <v>213430</v>
      </c>
      <c r="K24" s="11" t="s">
        <v>107</v>
      </c>
      <c r="L24" s="11" t="s">
        <v>108</v>
      </c>
      <c r="M24" s="11" t="s">
        <v>109</v>
      </c>
      <c r="N24" s="11"/>
      <c r="O24" s="11"/>
      <c r="P24" s="11" t="n">
        <v>206651</v>
      </c>
      <c r="Q24" s="11" t="s">
        <v>110</v>
      </c>
      <c r="R24" s="11" t="s">
        <v>111</v>
      </c>
      <c r="S24" s="11" t="n">
        <v>549496978</v>
      </c>
      <c r="T24" s="11"/>
      <c r="U24" s="15" t="s">
        <v>112</v>
      </c>
      <c r="V24" s="15" t="s">
        <v>113</v>
      </c>
      <c r="W24" s="15" t="s">
        <v>114</v>
      </c>
      <c r="X24" s="15" t="s">
        <v>50</v>
      </c>
      <c r="Y24" s="15"/>
      <c r="Z24" s="14" t="s">
        <v>115</v>
      </c>
      <c r="AA24" s="16" t="n">
        <v>6.6</v>
      </c>
      <c r="AB24" s="13" t="n">
        <v>20</v>
      </c>
      <c r="AC24" s="16" t="n">
        <v>1.32</v>
      </c>
      <c r="AD24" s="17" t="n">
        <f aca="false">ROUND(H24*AA24,2)</f>
        <v>1980</v>
      </c>
      <c r="AE24" s="17" t="n">
        <f aca="false">ROUND(H24*(AA24+AC24),2)</f>
        <v>2376</v>
      </c>
    </row>
    <row r="25" customFormat="false" ht="204" hidden="false" customHeight="false" outlineLevel="0" collapsed="false">
      <c r="A25" s="10" t="n">
        <v>20435</v>
      </c>
      <c r="B25" s="11"/>
      <c r="C25" s="10" t="n">
        <v>53404</v>
      </c>
      <c r="D25" s="11" t="s">
        <v>116</v>
      </c>
      <c r="E25" s="11" t="s">
        <v>39</v>
      </c>
      <c r="F25" s="11" t="s">
        <v>117</v>
      </c>
      <c r="G25" s="12" t="n">
        <v>300</v>
      </c>
      <c r="H25" s="13" t="n">
        <v>300</v>
      </c>
      <c r="I25" s="14" t="s">
        <v>57</v>
      </c>
      <c r="J25" s="11" t="n">
        <v>213430</v>
      </c>
      <c r="K25" s="11" t="s">
        <v>107</v>
      </c>
      <c r="L25" s="11" t="s">
        <v>108</v>
      </c>
      <c r="M25" s="11" t="s">
        <v>109</v>
      </c>
      <c r="N25" s="11"/>
      <c r="O25" s="11"/>
      <c r="P25" s="11" t="n">
        <v>206651</v>
      </c>
      <c r="Q25" s="11" t="s">
        <v>110</v>
      </c>
      <c r="R25" s="11" t="s">
        <v>111</v>
      </c>
      <c r="S25" s="11" t="n">
        <v>549496978</v>
      </c>
      <c r="T25" s="11"/>
      <c r="U25" s="15" t="s">
        <v>112</v>
      </c>
      <c r="V25" s="15" t="s">
        <v>113</v>
      </c>
      <c r="W25" s="15" t="s">
        <v>114</v>
      </c>
      <c r="X25" s="15" t="s">
        <v>50</v>
      </c>
      <c r="Y25" s="15"/>
      <c r="Z25" s="14" t="s">
        <v>115</v>
      </c>
      <c r="AA25" s="16" t="n">
        <v>2.7</v>
      </c>
      <c r="AB25" s="13" t="n">
        <v>20</v>
      </c>
      <c r="AC25" s="16" t="n">
        <v>0.54</v>
      </c>
      <c r="AD25" s="17" t="n">
        <f aca="false">ROUND(H25*AA25,2)</f>
        <v>810</v>
      </c>
      <c r="AE25" s="17" t="n">
        <f aca="false">ROUND(H25*(AA25+AC25),2)</f>
        <v>972</v>
      </c>
    </row>
    <row r="26" customFormat="false" ht="153" hidden="false" customHeight="false" outlineLevel="0" collapsed="false">
      <c r="A26" s="10" t="n">
        <v>20435</v>
      </c>
      <c r="B26" s="11"/>
      <c r="C26" s="10" t="n">
        <v>53406</v>
      </c>
      <c r="D26" s="11" t="s">
        <v>38</v>
      </c>
      <c r="E26" s="11" t="s">
        <v>39</v>
      </c>
      <c r="F26" s="11" t="s">
        <v>118</v>
      </c>
      <c r="G26" s="12" t="n">
        <v>1</v>
      </c>
      <c r="H26" s="13" t="n">
        <v>1</v>
      </c>
      <c r="I26" s="14" t="s">
        <v>57</v>
      </c>
      <c r="J26" s="11" t="n">
        <v>213430</v>
      </c>
      <c r="K26" s="11" t="s">
        <v>107</v>
      </c>
      <c r="L26" s="11" t="s">
        <v>108</v>
      </c>
      <c r="M26" s="11" t="s">
        <v>109</v>
      </c>
      <c r="N26" s="11"/>
      <c r="O26" s="11"/>
      <c r="P26" s="11" t="n">
        <v>206651</v>
      </c>
      <c r="Q26" s="11" t="s">
        <v>110</v>
      </c>
      <c r="R26" s="11" t="s">
        <v>111</v>
      </c>
      <c r="S26" s="11" t="n">
        <v>549496978</v>
      </c>
      <c r="T26" s="11"/>
      <c r="U26" s="15" t="s">
        <v>112</v>
      </c>
      <c r="V26" s="15" t="s">
        <v>113</v>
      </c>
      <c r="W26" s="15" t="s">
        <v>114</v>
      </c>
      <c r="X26" s="15" t="s">
        <v>50</v>
      </c>
      <c r="Y26" s="15"/>
      <c r="Z26" s="14" t="s">
        <v>115</v>
      </c>
      <c r="AA26" s="16" t="n">
        <v>247.1</v>
      </c>
      <c r="AB26" s="13" t="n">
        <v>20</v>
      </c>
      <c r="AC26" s="16" t="n">
        <v>49.42</v>
      </c>
      <c r="AD26" s="17" t="n">
        <f aca="false">ROUND(H26*AA26,2)</f>
        <v>247.1</v>
      </c>
      <c r="AE26" s="17" t="n">
        <f aca="false">ROUND(H26*(AA26+AC26),2)</f>
        <v>296.52</v>
      </c>
    </row>
    <row r="27" customFormat="false" ht="102" hidden="false" customHeight="false" outlineLevel="0" collapsed="false">
      <c r="A27" s="10" t="n">
        <v>20435</v>
      </c>
      <c r="B27" s="11"/>
      <c r="C27" s="10" t="n">
        <v>53407</v>
      </c>
      <c r="D27" s="11" t="s">
        <v>119</v>
      </c>
      <c r="E27" s="11" t="s">
        <v>39</v>
      </c>
      <c r="F27" s="11" t="s">
        <v>120</v>
      </c>
      <c r="G27" s="12" t="n">
        <v>7</v>
      </c>
      <c r="H27" s="13" t="n">
        <v>7</v>
      </c>
      <c r="I27" s="14" t="s">
        <v>57</v>
      </c>
      <c r="J27" s="11" t="n">
        <v>213430</v>
      </c>
      <c r="K27" s="11" t="s">
        <v>107</v>
      </c>
      <c r="L27" s="11" t="s">
        <v>108</v>
      </c>
      <c r="M27" s="11" t="s">
        <v>109</v>
      </c>
      <c r="N27" s="11"/>
      <c r="O27" s="11"/>
      <c r="P27" s="11" t="n">
        <v>206651</v>
      </c>
      <c r="Q27" s="11" t="s">
        <v>110</v>
      </c>
      <c r="R27" s="11" t="s">
        <v>111</v>
      </c>
      <c r="S27" s="11" t="n">
        <v>549496978</v>
      </c>
      <c r="T27" s="11"/>
      <c r="U27" s="15" t="s">
        <v>112</v>
      </c>
      <c r="V27" s="15" t="s">
        <v>113</v>
      </c>
      <c r="W27" s="15" t="s">
        <v>114</v>
      </c>
      <c r="X27" s="15" t="s">
        <v>50</v>
      </c>
      <c r="Y27" s="15"/>
      <c r="Z27" s="14" t="s">
        <v>115</v>
      </c>
      <c r="AA27" s="16" t="n">
        <v>185.3</v>
      </c>
      <c r="AB27" s="13" t="n">
        <v>20</v>
      </c>
      <c r="AC27" s="16" t="n">
        <v>37.06</v>
      </c>
      <c r="AD27" s="17" t="n">
        <f aca="false">ROUND(H27*AA27,2)</f>
        <v>1297.1</v>
      </c>
      <c r="AE27" s="17" t="n">
        <f aca="false">ROUND(H27*(AA27+AC27),2)</f>
        <v>1556.52</v>
      </c>
    </row>
    <row r="28" customFormat="false" ht="278.25" hidden="false" customHeight="true" outlineLevel="0" collapsed="false">
      <c r="A28" s="10" t="n">
        <v>20435</v>
      </c>
      <c r="B28" s="11"/>
      <c r="C28" s="10" t="n">
        <v>53425</v>
      </c>
      <c r="D28" s="11" t="s">
        <v>121</v>
      </c>
      <c r="E28" s="11" t="s">
        <v>39</v>
      </c>
      <c r="F28" s="11" t="s">
        <v>122</v>
      </c>
      <c r="G28" s="12" t="n">
        <v>300</v>
      </c>
      <c r="H28" s="13" t="n">
        <v>300</v>
      </c>
      <c r="I28" s="14" t="s">
        <v>57</v>
      </c>
      <c r="J28" s="11" t="n">
        <v>213430</v>
      </c>
      <c r="K28" s="11" t="s">
        <v>107</v>
      </c>
      <c r="L28" s="11" t="s">
        <v>108</v>
      </c>
      <c r="M28" s="11" t="s">
        <v>109</v>
      </c>
      <c r="N28" s="11"/>
      <c r="O28" s="11"/>
      <c r="P28" s="11" t="n">
        <v>206651</v>
      </c>
      <c r="Q28" s="11" t="s">
        <v>110</v>
      </c>
      <c r="R28" s="11" t="s">
        <v>111</v>
      </c>
      <c r="S28" s="11" t="n">
        <v>549496978</v>
      </c>
      <c r="T28" s="11"/>
      <c r="U28" s="15" t="s">
        <v>112</v>
      </c>
      <c r="V28" s="15" t="s">
        <v>113</v>
      </c>
      <c r="W28" s="15" t="s">
        <v>114</v>
      </c>
      <c r="X28" s="15" t="s">
        <v>50</v>
      </c>
      <c r="Y28" s="15"/>
      <c r="Z28" s="14" t="s">
        <v>115</v>
      </c>
      <c r="AA28" s="16" t="n">
        <v>11.6</v>
      </c>
      <c r="AB28" s="13" t="n">
        <v>20</v>
      </c>
      <c r="AC28" s="16" t="n">
        <v>2.32</v>
      </c>
      <c r="AD28" s="17" t="n">
        <f aca="false">ROUND(H28*AA28,2)</f>
        <v>3480</v>
      </c>
      <c r="AE28" s="17" t="n">
        <f aca="false">ROUND(H28*(AA28+AC28),2)</f>
        <v>4176</v>
      </c>
    </row>
    <row r="29" customFormat="false" ht="14.1" hidden="false" customHeight="true" outlineLevel="0" collapsed="false">
      <c r="A29" s="18"/>
      <c r="B29" s="18"/>
      <c r="C29" s="18"/>
      <c r="D29" s="18"/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8"/>
      <c r="V29" s="18"/>
      <c r="W29" s="18"/>
      <c r="X29" s="18"/>
      <c r="Y29" s="18"/>
      <c r="Z29" s="18"/>
      <c r="AA29" s="18"/>
      <c r="AB29" s="18" t="s">
        <v>53</v>
      </c>
      <c r="AC29" s="18"/>
      <c r="AD29" s="20" t="n">
        <f aca="false">SUM(AD24:AD28)</f>
        <v>7814.2</v>
      </c>
      <c r="AE29" s="20" t="n">
        <f aca="false">SUM(AE24:AE28)</f>
        <v>9377.04</v>
      </c>
    </row>
    <row r="30" customFormat="false" ht="12.75" hidden="false" customHeight="fals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14.75" hidden="false" customHeight="false" outlineLevel="0" collapsed="false">
      <c r="A31" s="10" t="n">
        <v>20491</v>
      </c>
      <c r="B31" s="11" t="s">
        <v>123</v>
      </c>
      <c r="C31" s="10" t="n">
        <v>53410</v>
      </c>
      <c r="D31" s="11" t="s">
        <v>121</v>
      </c>
      <c r="E31" s="11" t="s">
        <v>39</v>
      </c>
      <c r="F31" s="11" t="s">
        <v>124</v>
      </c>
      <c r="G31" s="12" t="n">
        <v>500</v>
      </c>
      <c r="H31" s="13" t="n">
        <v>500</v>
      </c>
      <c r="I31" s="14" t="s">
        <v>57</v>
      </c>
      <c r="J31" s="11" t="n">
        <v>510000</v>
      </c>
      <c r="K31" s="11" t="s">
        <v>71</v>
      </c>
      <c r="L31" s="11" t="s">
        <v>72</v>
      </c>
      <c r="M31" s="11" t="s">
        <v>73</v>
      </c>
      <c r="N31" s="11" t="n">
        <v>1</v>
      </c>
      <c r="O31" s="11"/>
      <c r="P31" s="11" t="n">
        <v>116657</v>
      </c>
      <c r="Q31" s="11" t="s">
        <v>125</v>
      </c>
      <c r="R31" s="11" t="s">
        <v>126</v>
      </c>
      <c r="S31" s="11" t="n">
        <v>549496259</v>
      </c>
      <c r="T31" s="11"/>
      <c r="U31" s="15" t="s">
        <v>127</v>
      </c>
      <c r="V31" s="15" t="s">
        <v>128</v>
      </c>
      <c r="W31" s="15"/>
      <c r="X31" s="15" t="s">
        <v>50</v>
      </c>
      <c r="Y31" s="15" t="s">
        <v>51</v>
      </c>
      <c r="Z31" s="14" t="s">
        <v>129</v>
      </c>
      <c r="AA31" s="16" t="n">
        <v>15.9</v>
      </c>
      <c r="AB31" s="13" t="n">
        <v>20</v>
      </c>
      <c r="AC31" s="16" t="n">
        <v>3.18</v>
      </c>
      <c r="AD31" s="17" t="n">
        <f aca="false">ROUND(H31*AA31,2)</f>
        <v>7950</v>
      </c>
      <c r="AE31" s="17" t="n">
        <f aca="false">ROUND(H31*(AA31+AC31),2)</f>
        <v>9540</v>
      </c>
    </row>
    <row r="32" customFormat="false" ht="102" hidden="false" customHeight="false" outlineLevel="0" collapsed="false">
      <c r="A32" s="10" t="n">
        <v>20491</v>
      </c>
      <c r="B32" s="11" t="s">
        <v>123</v>
      </c>
      <c r="C32" s="10" t="n">
        <v>53411</v>
      </c>
      <c r="D32" s="11" t="s">
        <v>95</v>
      </c>
      <c r="E32" s="11" t="s">
        <v>39</v>
      </c>
      <c r="F32" s="11" t="s">
        <v>130</v>
      </c>
      <c r="G32" s="12" t="n">
        <v>4500</v>
      </c>
      <c r="H32" s="13" t="n">
        <v>4500</v>
      </c>
      <c r="I32" s="14" t="s">
        <v>57</v>
      </c>
      <c r="J32" s="11" t="n">
        <v>510000</v>
      </c>
      <c r="K32" s="11" t="s">
        <v>71</v>
      </c>
      <c r="L32" s="11" t="s">
        <v>72</v>
      </c>
      <c r="M32" s="11" t="s">
        <v>73</v>
      </c>
      <c r="N32" s="11" t="n">
        <v>1</v>
      </c>
      <c r="O32" s="11"/>
      <c r="P32" s="11" t="n">
        <v>116657</v>
      </c>
      <c r="Q32" s="11" t="s">
        <v>125</v>
      </c>
      <c r="R32" s="11" t="s">
        <v>126</v>
      </c>
      <c r="S32" s="11" t="n">
        <v>549496259</v>
      </c>
      <c r="T32" s="11"/>
      <c r="U32" s="15" t="s">
        <v>127</v>
      </c>
      <c r="V32" s="15" t="s">
        <v>128</v>
      </c>
      <c r="W32" s="15"/>
      <c r="X32" s="15" t="s">
        <v>50</v>
      </c>
      <c r="Y32" s="15" t="s">
        <v>51</v>
      </c>
      <c r="Z32" s="14" t="s">
        <v>129</v>
      </c>
      <c r="AA32" s="16" t="n">
        <v>4.5</v>
      </c>
      <c r="AB32" s="13" t="n">
        <v>20</v>
      </c>
      <c r="AC32" s="16" t="n">
        <v>0.9</v>
      </c>
      <c r="AD32" s="17" t="n">
        <f aca="false">ROUND(H32*AA32,2)</f>
        <v>20250</v>
      </c>
      <c r="AE32" s="17" t="n">
        <f aca="false">ROUND(H32*(AA32+AC32),2)</f>
        <v>24300</v>
      </c>
    </row>
    <row r="33" customFormat="false" ht="127.5" hidden="false" customHeight="false" outlineLevel="0" collapsed="false">
      <c r="A33" s="10" t="n">
        <v>20491</v>
      </c>
      <c r="B33" s="11" t="s">
        <v>123</v>
      </c>
      <c r="C33" s="10" t="n">
        <v>53412</v>
      </c>
      <c r="D33" s="11" t="s">
        <v>69</v>
      </c>
      <c r="E33" s="11" t="s">
        <v>39</v>
      </c>
      <c r="F33" s="11" t="s">
        <v>131</v>
      </c>
      <c r="G33" s="12" t="n">
        <v>4500</v>
      </c>
      <c r="H33" s="13" t="n">
        <v>4500</v>
      </c>
      <c r="I33" s="14" t="s">
        <v>57</v>
      </c>
      <c r="J33" s="11" t="n">
        <v>510000</v>
      </c>
      <c r="K33" s="11" t="s">
        <v>71</v>
      </c>
      <c r="L33" s="11" t="s">
        <v>72</v>
      </c>
      <c r="M33" s="11" t="s">
        <v>73</v>
      </c>
      <c r="N33" s="11" t="n">
        <v>1</v>
      </c>
      <c r="O33" s="11"/>
      <c r="P33" s="11" t="n">
        <v>116657</v>
      </c>
      <c r="Q33" s="11" t="s">
        <v>125</v>
      </c>
      <c r="R33" s="11" t="s">
        <v>126</v>
      </c>
      <c r="S33" s="11" t="n">
        <v>549496259</v>
      </c>
      <c r="T33" s="11"/>
      <c r="U33" s="15" t="s">
        <v>127</v>
      </c>
      <c r="V33" s="15" t="s">
        <v>128</v>
      </c>
      <c r="W33" s="15"/>
      <c r="X33" s="15" t="s">
        <v>50</v>
      </c>
      <c r="Y33" s="15" t="s">
        <v>51</v>
      </c>
      <c r="Z33" s="14" t="s">
        <v>129</v>
      </c>
      <c r="AA33" s="16" t="n">
        <v>4.3</v>
      </c>
      <c r="AB33" s="13" t="n">
        <v>20</v>
      </c>
      <c r="AC33" s="16" t="n">
        <v>0.86</v>
      </c>
      <c r="AD33" s="17" t="n">
        <f aca="false">ROUND(H33*AA33,2)</f>
        <v>19350</v>
      </c>
      <c r="AE33" s="17" t="n">
        <f aca="false">ROUND(H33*(AA33+AC33),2)</f>
        <v>23220</v>
      </c>
    </row>
    <row r="34" customFormat="false" ht="102.75" hidden="false" customHeight="false" outlineLevel="0" collapsed="false">
      <c r="A34" s="10" t="n">
        <v>20491</v>
      </c>
      <c r="B34" s="11" t="s">
        <v>123</v>
      </c>
      <c r="C34" s="10" t="n">
        <v>53413</v>
      </c>
      <c r="D34" s="11" t="s">
        <v>132</v>
      </c>
      <c r="E34" s="11" t="s">
        <v>39</v>
      </c>
      <c r="F34" s="11" t="s">
        <v>133</v>
      </c>
      <c r="G34" s="12" t="n">
        <v>4500</v>
      </c>
      <c r="H34" s="13" t="n">
        <v>4500</v>
      </c>
      <c r="I34" s="14" t="s">
        <v>57</v>
      </c>
      <c r="J34" s="11" t="n">
        <v>510000</v>
      </c>
      <c r="K34" s="11" t="s">
        <v>71</v>
      </c>
      <c r="L34" s="11" t="s">
        <v>72</v>
      </c>
      <c r="M34" s="11" t="s">
        <v>73</v>
      </c>
      <c r="N34" s="11" t="n">
        <v>1</v>
      </c>
      <c r="O34" s="11"/>
      <c r="P34" s="11" t="n">
        <v>116657</v>
      </c>
      <c r="Q34" s="11" t="s">
        <v>125</v>
      </c>
      <c r="R34" s="11" t="s">
        <v>126</v>
      </c>
      <c r="S34" s="11" t="n">
        <v>549496259</v>
      </c>
      <c r="T34" s="11"/>
      <c r="U34" s="15" t="s">
        <v>127</v>
      </c>
      <c r="V34" s="15" t="s">
        <v>128</v>
      </c>
      <c r="W34" s="15"/>
      <c r="X34" s="15" t="s">
        <v>50</v>
      </c>
      <c r="Y34" s="15" t="s">
        <v>51</v>
      </c>
      <c r="Z34" s="14" t="s">
        <v>129</v>
      </c>
      <c r="AA34" s="16" t="n">
        <v>1.3</v>
      </c>
      <c r="AB34" s="13" t="n">
        <v>20</v>
      </c>
      <c r="AC34" s="16" t="n">
        <v>0.26</v>
      </c>
      <c r="AD34" s="17" t="n">
        <f aca="false">ROUND(H34*AA34,2)</f>
        <v>5850</v>
      </c>
      <c r="AE34" s="17" t="n">
        <f aca="false">ROUND(H34*(AA34+AC34),2)</f>
        <v>7020</v>
      </c>
    </row>
    <row r="35" customFormat="false" ht="14.1" hidden="false" customHeight="true" outlineLevel="0" collapsed="false">
      <c r="A35" s="18"/>
      <c r="B35" s="18"/>
      <c r="C35" s="18"/>
      <c r="D35" s="18"/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/>
      <c r="U35" s="18"/>
      <c r="V35" s="18"/>
      <c r="W35" s="18"/>
      <c r="X35" s="18"/>
      <c r="Y35" s="18"/>
      <c r="Z35" s="18"/>
      <c r="AA35" s="18"/>
      <c r="AB35" s="18" t="s">
        <v>53</v>
      </c>
      <c r="AC35" s="18"/>
      <c r="AD35" s="20" t="n">
        <f aca="false">SUM(AD31:AD34)</f>
        <v>53400</v>
      </c>
      <c r="AE35" s="20" t="n">
        <f aca="false">SUM(AE31:AE34)</f>
        <v>64080</v>
      </c>
    </row>
    <row r="36" customFormat="false" ht="12.75" hidden="false" customHeight="false" outlineLevel="0" collapsed="false">
      <c r="A36" s="21"/>
      <c r="B36" s="21"/>
      <c r="C36" s="21"/>
      <c r="D36" s="21"/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14.75" hidden="false" customHeight="false" outlineLevel="0" collapsed="false">
      <c r="A37" s="10" t="n">
        <v>20492</v>
      </c>
      <c r="B37" s="11" t="s">
        <v>134</v>
      </c>
      <c r="C37" s="10" t="n">
        <v>53483</v>
      </c>
      <c r="D37" s="11" t="s">
        <v>55</v>
      </c>
      <c r="E37" s="11" t="s">
        <v>39</v>
      </c>
      <c r="F37" s="11" t="s">
        <v>135</v>
      </c>
      <c r="G37" s="12" t="n">
        <v>78</v>
      </c>
      <c r="H37" s="13" t="n">
        <v>78</v>
      </c>
      <c r="I37" s="14" t="s">
        <v>41</v>
      </c>
      <c r="J37" s="11" t="n">
        <v>119920</v>
      </c>
      <c r="K37" s="11" t="s">
        <v>136</v>
      </c>
      <c r="L37" s="11" t="s">
        <v>137</v>
      </c>
      <c r="M37" s="11" t="s">
        <v>73</v>
      </c>
      <c r="N37" s="11" t="n">
        <v>3</v>
      </c>
      <c r="O37" s="11" t="s">
        <v>138</v>
      </c>
      <c r="P37" s="11" t="n">
        <v>135370</v>
      </c>
      <c r="Q37" s="11" t="s">
        <v>139</v>
      </c>
      <c r="R37" s="11" t="s">
        <v>140</v>
      </c>
      <c r="S37" s="11" t="n">
        <v>549494808</v>
      </c>
      <c r="T37" s="11" t="s">
        <v>141</v>
      </c>
      <c r="U37" s="15" t="s">
        <v>142</v>
      </c>
      <c r="V37" s="15" t="s">
        <v>143</v>
      </c>
      <c r="W37" s="15"/>
      <c r="X37" s="15" t="s">
        <v>142</v>
      </c>
      <c r="Y37" s="15" t="s">
        <v>144</v>
      </c>
      <c r="Z37" s="14" t="s">
        <v>145</v>
      </c>
      <c r="AA37" s="16" t="n">
        <v>98</v>
      </c>
      <c r="AB37" s="13" t="n">
        <v>20</v>
      </c>
      <c r="AC37" s="16" t="n">
        <v>19.6</v>
      </c>
      <c r="AD37" s="17" t="n">
        <f aca="false">ROUND(H37*AA37,2)</f>
        <v>7644</v>
      </c>
      <c r="AE37" s="17" t="n">
        <f aca="false">ROUND(H37*(AA37+AC37),2)</f>
        <v>9172.8</v>
      </c>
    </row>
    <row r="38" customFormat="false" ht="114.75" hidden="false" customHeight="false" outlineLevel="0" collapsed="false">
      <c r="A38" s="10" t="n">
        <v>20492</v>
      </c>
      <c r="B38" s="11" t="s">
        <v>134</v>
      </c>
      <c r="C38" s="10" t="n">
        <v>53485</v>
      </c>
      <c r="D38" s="11" t="s">
        <v>55</v>
      </c>
      <c r="E38" s="11" t="s">
        <v>39</v>
      </c>
      <c r="F38" s="11" t="s">
        <v>146</v>
      </c>
      <c r="G38" s="12" t="n">
        <v>78</v>
      </c>
      <c r="H38" s="13" t="n">
        <v>78</v>
      </c>
      <c r="I38" s="14" t="s">
        <v>41</v>
      </c>
      <c r="J38" s="11" t="n">
        <v>119920</v>
      </c>
      <c r="K38" s="11" t="s">
        <v>136</v>
      </c>
      <c r="L38" s="11" t="s">
        <v>137</v>
      </c>
      <c r="M38" s="11" t="s">
        <v>73</v>
      </c>
      <c r="N38" s="11" t="n">
        <v>3</v>
      </c>
      <c r="O38" s="11" t="s">
        <v>138</v>
      </c>
      <c r="P38" s="11" t="n">
        <v>135370</v>
      </c>
      <c r="Q38" s="11" t="s">
        <v>139</v>
      </c>
      <c r="R38" s="11" t="s">
        <v>140</v>
      </c>
      <c r="S38" s="11" t="n">
        <v>549494808</v>
      </c>
      <c r="T38" s="11" t="s">
        <v>141</v>
      </c>
      <c r="U38" s="15" t="s">
        <v>142</v>
      </c>
      <c r="V38" s="15" t="s">
        <v>143</v>
      </c>
      <c r="W38" s="15"/>
      <c r="X38" s="15" t="s">
        <v>142</v>
      </c>
      <c r="Y38" s="15" t="s">
        <v>144</v>
      </c>
      <c r="Z38" s="14" t="s">
        <v>145</v>
      </c>
      <c r="AA38" s="16" t="n">
        <v>54.2</v>
      </c>
      <c r="AB38" s="13" t="n">
        <v>20</v>
      </c>
      <c r="AC38" s="16" t="n">
        <v>10.84</v>
      </c>
      <c r="AD38" s="17" t="n">
        <f aca="false">ROUND(H38*AA38,2)</f>
        <v>4227.6</v>
      </c>
      <c r="AE38" s="17" t="n">
        <f aca="false">ROUND(H38*(AA38+AC38),2)</f>
        <v>5073.12</v>
      </c>
    </row>
    <row r="39" customFormat="false" ht="127.5" hidden="false" customHeight="false" outlineLevel="0" collapsed="false">
      <c r="A39" s="10" t="n">
        <v>20492</v>
      </c>
      <c r="B39" s="11" t="s">
        <v>134</v>
      </c>
      <c r="C39" s="10" t="n">
        <v>53486</v>
      </c>
      <c r="D39" s="11" t="s">
        <v>95</v>
      </c>
      <c r="E39" s="11" t="s">
        <v>39</v>
      </c>
      <c r="F39" s="11" t="s">
        <v>147</v>
      </c>
      <c r="G39" s="12" t="n">
        <v>200</v>
      </c>
      <c r="H39" s="13" t="n">
        <v>200</v>
      </c>
      <c r="I39" s="14" t="s">
        <v>41</v>
      </c>
      <c r="J39" s="11" t="n">
        <v>119920</v>
      </c>
      <c r="K39" s="11" t="s">
        <v>136</v>
      </c>
      <c r="L39" s="11" t="s">
        <v>137</v>
      </c>
      <c r="M39" s="11" t="s">
        <v>73</v>
      </c>
      <c r="N39" s="11" t="n">
        <v>3</v>
      </c>
      <c r="O39" s="11" t="s">
        <v>138</v>
      </c>
      <c r="P39" s="11" t="n">
        <v>135370</v>
      </c>
      <c r="Q39" s="11" t="s">
        <v>139</v>
      </c>
      <c r="R39" s="11" t="s">
        <v>140</v>
      </c>
      <c r="S39" s="11" t="n">
        <v>549494808</v>
      </c>
      <c r="T39" s="11" t="s">
        <v>141</v>
      </c>
      <c r="U39" s="15" t="s">
        <v>142</v>
      </c>
      <c r="V39" s="15" t="s">
        <v>143</v>
      </c>
      <c r="W39" s="15"/>
      <c r="X39" s="15" t="s">
        <v>142</v>
      </c>
      <c r="Y39" s="15" t="s">
        <v>144</v>
      </c>
      <c r="Z39" s="14" t="s">
        <v>145</v>
      </c>
      <c r="AA39" s="16" t="n">
        <v>5.5</v>
      </c>
      <c r="AB39" s="13" t="n">
        <v>20</v>
      </c>
      <c r="AC39" s="16" t="n">
        <v>1.1</v>
      </c>
      <c r="AD39" s="17" t="n">
        <f aca="false">ROUND(H39*AA39,2)</f>
        <v>1100</v>
      </c>
      <c r="AE39" s="17" t="n">
        <f aca="false">ROUND(H39*(AA39+AC39),2)</f>
        <v>1320</v>
      </c>
    </row>
    <row r="40" customFormat="false" ht="127.5" hidden="false" customHeight="false" outlineLevel="0" collapsed="false">
      <c r="A40" s="10" t="n">
        <v>20492</v>
      </c>
      <c r="B40" s="11" t="s">
        <v>134</v>
      </c>
      <c r="C40" s="10" t="n">
        <v>53487</v>
      </c>
      <c r="D40" s="11" t="s">
        <v>95</v>
      </c>
      <c r="E40" s="11" t="s">
        <v>39</v>
      </c>
      <c r="F40" s="11" t="s">
        <v>148</v>
      </c>
      <c r="G40" s="12" t="n">
        <v>200</v>
      </c>
      <c r="H40" s="13" t="n">
        <v>200</v>
      </c>
      <c r="I40" s="14" t="s">
        <v>41</v>
      </c>
      <c r="J40" s="11" t="n">
        <v>119920</v>
      </c>
      <c r="K40" s="11" t="s">
        <v>136</v>
      </c>
      <c r="L40" s="11" t="s">
        <v>137</v>
      </c>
      <c r="M40" s="11" t="s">
        <v>73</v>
      </c>
      <c r="N40" s="11" t="n">
        <v>3</v>
      </c>
      <c r="O40" s="11" t="s">
        <v>138</v>
      </c>
      <c r="P40" s="11" t="n">
        <v>135370</v>
      </c>
      <c r="Q40" s="11" t="s">
        <v>139</v>
      </c>
      <c r="R40" s="11" t="s">
        <v>140</v>
      </c>
      <c r="S40" s="11" t="n">
        <v>549494808</v>
      </c>
      <c r="T40" s="11" t="s">
        <v>141</v>
      </c>
      <c r="U40" s="15" t="s">
        <v>142</v>
      </c>
      <c r="V40" s="15" t="s">
        <v>143</v>
      </c>
      <c r="W40" s="15"/>
      <c r="X40" s="15" t="s">
        <v>142</v>
      </c>
      <c r="Y40" s="15" t="s">
        <v>144</v>
      </c>
      <c r="Z40" s="14" t="s">
        <v>145</v>
      </c>
      <c r="AA40" s="16" t="n">
        <v>5.5</v>
      </c>
      <c r="AB40" s="13" t="n">
        <v>20</v>
      </c>
      <c r="AC40" s="16" t="n">
        <v>1.1</v>
      </c>
      <c r="AD40" s="17" t="n">
        <f aca="false">ROUND(H40*AA40,2)</f>
        <v>1100</v>
      </c>
      <c r="AE40" s="17" t="n">
        <f aca="false">ROUND(H40*(AA40+AC40),2)</f>
        <v>1320</v>
      </c>
    </row>
    <row r="41" customFormat="false" ht="127.5" hidden="false" customHeight="false" outlineLevel="0" collapsed="false">
      <c r="A41" s="10" t="n">
        <v>20492</v>
      </c>
      <c r="B41" s="11" t="s">
        <v>134</v>
      </c>
      <c r="C41" s="10" t="n">
        <v>53488</v>
      </c>
      <c r="D41" s="11" t="s">
        <v>95</v>
      </c>
      <c r="E41" s="11" t="s">
        <v>39</v>
      </c>
      <c r="F41" s="11" t="s">
        <v>149</v>
      </c>
      <c r="G41" s="12" t="n">
        <v>200</v>
      </c>
      <c r="H41" s="13" t="n">
        <v>200</v>
      </c>
      <c r="I41" s="14" t="s">
        <v>41</v>
      </c>
      <c r="J41" s="11" t="n">
        <v>119920</v>
      </c>
      <c r="K41" s="11" t="s">
        <v>136</v>
      </c>
      <c r="L41" s="11" t="s">
        <v>137</v>
      </c>
      <c r="M41" s="11" t="s">
        <v>73</v>
      </c>
      <c r="N41" s="11" t="n">
        <v>3</v>
      </c>
      <c r="O41" s="11" t="s">
        <v>138</v>
      </c>
      <c r="P41" s="11" t="n">
        <v>135370</v>
      </c>
      <c r="Q41" s="11" t="s">
        <v>139</v>
      </c>
      <c r="R41" s="11" t="s">
        <v>140</v>
      </c>
      <c r="S41" s="11" t="n">
        <v>549494808</v>
      </c>
      <c r="T41" s="11" t="s">
        <v>141</v>
      </c>
      <c r="U41" s="15" t="s">
        <v>142</v>
      </c>
      <c r="V41" s="15" t="s">
        <v>143</v>
      </c>
      <c r="W41" s="15"/>
      <c r="X41" s="15" t="s">
        <v>142</v>
      </c>
      <c r="Y41" s="15" t="s">
        <v>144</v>
      </c>
      <c r="Z41" s="14" t="s">
        <v>145</v>
      </c>
      <c r="AA41" s="16" t="n">
        <v>5.5</v>
      </c>
      <c r="AB41" s="13" t="n">
        <v>20</v>
      </c>
      <c r="AC41" s="16" t="n">
        <v>1.1</v>
      </c>
      <c r="AD41" s="17" t="n">
        <f aca="false">ROUND(H41*AA41,2)</f>
        <v>1100</v>
      </c>
      <c r="AE41" s="17" t="n">
        <f aca="false">ROUND(H41*(AA41+AC41),2)</f>
        <v>1320</v>
      </c>
    </row>
    <row r="42" customFormat="false" ht="127.5" hidden="false" customHeight="false" outlineLevel="0" collapsed="false">
      <c r="A42" s="10" t="n">
        <v>20492</v>
      </c>
      <c r="B42" s="11" t="s">
        <v>134</v>
      </c>
      <c r="C42" s="10" t="n">
        <v>53489</v>
      </c>
      <c r="D42" s="11" t="s">
        <v>95</v>
      </c>
      <c r="E42" s="11" t="s">
        <v>39</v>
      </c>
      <c r="F42" s="11" t="s">
        <v>150</v>
      </c>
      <c r="G42" s="12" t="n">
        <v>200</v>
      </c>
      <c r="H42" s="13" t="n">
        <v>200</v>
      </c>
      <c r="I42" s="14" t="s">
        <v>41</v>
      </c>
      <c r="J42" s="11" t="n">
        <v>119920</v>
      </c>
      <c r="K42" s="11" t="s">
        <v>136</v>
      </c>
      <c r="L42" s="11" t="s">
        <v>137</v>
      </c>
      <c r="M42" s="11" t="s">
        <v>73</v>
      </c>
      <c r="N42" s="11" t="n">
        <v>3</v>
      </c>
      <c r="O42" s="11" t="s">
        <v>138</v>
      </c>
      <c r="P42" s="11" t="n">
        <v>135370</v>
      </c>
      <c r="Q42" s="11" t="s">
        <v>139</v>
      </c>
      <c r="R42" s="11" t="s">
        <v>140</v>
      </c>
      <c r="S42" s="11" t="n">
        <v>549494808</v>
      </c>
      <c r="T42" s="11" t="s">
        <v>141</v>
      </c>
      <c r="U42" s="15" t="s">
        <v>142</v>
      </c>
      <c r="V42" s="15" t="s">
        <v>143</v>
      </c>
      <c r="W42" s="15"/>
      <c r="X42" s="15" t="s">
        <v>142</v>
      </c>
      <c r="Y42" s="15" t="s">
        <v>144</v>
      </c>
      <c r="Z42" s="14" t="s">
        <v>145</v>
      </c>
      <c r="AA42" s="16" t="n">
        <v>5.5</v>
      </c>
      <c r="AB42" s="13" t="n">
        <v>20</v>
      </c>
      <c r="AC42" s="16" t="n">
        <v>1.1</v>
      </c>
      <c r="AD42" s="17" t="n">
        <f aca="false">ROUND(H42*AA42,2)</f>
        <v>1100</v>
      </c>
      <c r="AE42" s="17" t="n">
        <f aca="false">ROUND(H42*(AA42+AC42),2)</f>
        <v>1320</v>
      </c>
    </row>
    <row r="43" customFormat="false" ht="114.75" hidden="false" customHeight="false" outlineLevel="0" collapsed="false">
      <c r="A43" s="10" t="n">
        <v>20492</v>
      </c>
      <c r="B43" s="11" t="s">
        <v>134</v>
      </c>
      <c r="C43" s="10" t="n">
        <v>53490</v>
      </c>
      <c r="D43" s="11" t="s">
        <v>151</v>
      </c>
      <c r="E43" s="11" t="s">
        <v>39</v>
      </c>
      <c r="F43" s="11" t="s">
        <v>152</v>
      </c>
      <c r="G43" s="12" t="n">
        <v>20</v>
      </c>
      <c r="H43" s="13" t="n">
        <v>20</v>
      </c>
      <c r="I43" s="14" t="s">
        <v>41</v>
      </c>
      <c r="J43" s="11" t="n">
        <v>119920</v>
      </c>
      <c r="K43" s="11" t="s">
        <v>136</v>
      </c>
      <c r="L43" s="11" t="s">
        <v>137</v>
      </c>
      <c r="M43" s="11" t="s">
        <v>73</v>
      </c>
      <c r="N43" s="11" t="n">
        <v>3</v>
      </c>
      <c r="O43" s="11" t="s">
        <v>138</v>
      </c>
      <c r="P43" s="11" t="n">
        <v>135370</v>
      </c>
      <c r="Q43" s="11" t="s">
        <v>139</v>
      </c>
      <c r="R43" s="11" t="s">
        <v>140</v>
      </c>
      <c r="S43" s="11" t="n">
        <v>549494808</v>
      </c>
      <c r="T43" s="11" t="s">
        <v>141</v>
      </c>
      <c r="U43" s="15" t="s">
        <v>142</v>
      </c>
      <c r="V43" s="15" t="s">
        <v>143</v>
      </c>
      <c r="W43" s="15"/>
      <c r="X43" s="15" t="s">
        <v>142</v>
      </c>
      <c r="Y43" s="15" t="s">
        <v>144</v>
      </c>
      <c r="Z43" s="14" t="s">
        <v>145</v>
      </c>
      <c r="AA43" s="16" t="n">
        <v>99.5</v>
      </c>
      <c r="AB43" s="13" t="n">
        <v>20</v>
      </c>
      <c r="AC43" s="16" t="n">
        <v>19.9</v>
      </c>
      <c r="AD43" s="17" t="n">
        <f aca="false">ROUND(H43*AA43,2)</f>
        <v>1990</v>
      </c>
      <c r="AE43" s="17" t="n">
        <f aca="false">ROUND(H43*(AA43+AC43),2)</f>
        <v>2388</v>
      </c>
    </row>
    <row r="44" customFormat="false" ht="140.25" hidden="false" customHeight="false" outlineLevel="0" collapsed="false">
      <c r="A44" s="10" t="n">
        <v>20492</v>
      </c>
      <c r="B44" s="11" t="s">
        <v>134</v>
      </c>
      <c r="C44" s="10" t="n">
        <v>53491</v>
      </c>
      <c r="D44" s="11" t="s">
        <v>153</v>
      </c>
      <c r="E44" s="11" t="s">
        <v>39</v>
      </c>
      <c r="F44" s="11" t="s">
        <v>154</v>
      </c>
      <c r="G44" s="12" t="n">
        <v>5</v>
      </c>
      <c r="H44" s="13" t="n">
        <v>5</v>
      </c>
      <c r="I44" s="14" t="s">
        <v>41</v>
      </c>
      <c r="J44" s="11" t="n">
        <v>119920</v>
      </c>
      <c r="K44" s="11" t="s">
        <v>136</v>
      </c>
      <c r="L44" s="11" t="s">
        <v>137</v>
      </c>
      <c r="M44" s="11" t="s">
        <v>73</v>
      </c>
      <c r="N44" s="11" t="n">
        <v>3</v>
      </c>
      <c r="O44" s="11" t="s">
        <v>138</v>
      </c>
      <c r="P44" s="11" t="n">
        <v>135370</v>
      </c>
      <c r="Q44" s="11" t="s">
        <v>139</v>
      </c>
      <c r="R44" s="11" t="s">
        <v>140</v>
      </c>
      <c r="S44" s="11" t="n">
        <v>549494808</v>
      </c>
      <c r="T44" s="11" t="s">
        <v>141</v>
      </c>
      <c r="U44" s="15" t="s">
        <v>142</v>
      </c>
      <c r="V44" s="15" t="s">
        <v>143</v>
      </c>
      <c r="W44" s="15"/>
      <c r="X44" s="15" t="s">
        <v>142</v>
      </c>
      <c r="Y44" s="15" t="s">
        <v>144</v>
      </c>
      <c r="Z44" s="14" t="s">
        <v>145</v>
      </c>
      <c r="AA44" s="16" t="n">
        <v>1628.4</v>
      </c>
      <c r="AB44" s="13" t="n">
        <v>20</v>
      </c>
      <c r="AC44" s="16" t="n">
        <v>325.68</v>
      </c>
      <c r="AD44" s="17" t="n">
        <f aca="false">ROUND(H44*AA44,2)</f>
        <v>8142</v>
      </c>
      <c r="AE44" s="17" t="n">
        <f aca="false">ROUND(H44*(AA44+AC44),2)</f>
        <v>9770.4</v>
      </c>
    </row>
    <row r="45" customFormat="false" ht="140.25" hidden="false" customHeight="false" outlineLevel="0" collapsed="false">
      <c r="A45" s="10" t="n">
        <v>20492</v>
      </c>
      <c r="B45" s="11" t="s">
        <v>134</v>
      </c>
      <c r="C45" s="10" t="n">
        <v>53492</v>
      </c>
      <c r="D45" s="11" t="s">
        <v>121</v>
      </c>
      <c r="E45" s="11" t="s">
        <v>39</v>
      </c>
      <c r="F45" s="11" t="s">
        <v>155</v>
      </c>
      <c r="G45" s="12" t="n">
        <v>200</v>
      </c>
      <c r="H45" s="13" t="n">
        <v>200</v>
      </c>
      <c r="I45" s="14" t="s">
        <v>41</v>
      </c>
      <c r="J45" s="11" t="n">
        <v>119920</v>
      </c>
      <c r="K45" s="11" t="s">
        <v>136</v>
      </c>
      <c r="L45" s="11" t="s">
        <v>137</v>
      </c>
      <c r="M45" s="11" t="s">
        <v>73</v>
      </c>
      <c r="N45" s="11" t="n">
        <v>3</v>
      </c>
      <c r="O45" s="11" t="s">
        <v>138</v>
      </c>
      <c r="P45" s="11" t="n">
        <v>135370</v>
      </c>
      <c r="Q45" s="11" t="s">
        <v>139</v>
      </c>
      <c r="R45" s="11" t="s">
        <v>140</v>
      </c>
      <c r="S45" s="11" t="n">
        <v>549494808</v>
      </c>
      <c r="T45" s="11" t="s">
        <v>141</v>
      </c>
      <c r="U45" s="15" t="s">
        <v>142</v>
      </c>
      <c r="V45" s="15" t="s">
        <v>143</v>
      </c>
      <c r="W45" s="15"/>
      <c r="X45" s="15" t="s">
        <v>142</v>
      </c>
      <c r="Y45" s="15" t="s">
        <v>144</v>
      </c>
      <c r="Z45" s="14" t="s">
        <v>145</v>
      </c>
      <c r="AA45" s="16" t="n">
        <v>22.4</v>
      </c>
      <c r="AB45" s="13" t="n">
        <v>20</v>
      </c>
      <c r="AC45" s="16" t="n">
        <v>4.48</v>
      </c>
      <c r="AD45" s="17" t="n">
        <f aca="false">ROUND(H45*AA45,2)</f>
        <v>4480</v>
      </c>
      <c r="AE45" s="17" t="n">
        <f aca="false">ROUND(H45*(AA45+AC45),2)</f>
        <v>5376</v>
      </c>
    </row>
    <row r="46" customFormat="false" ht="140.25" hidden="false" customHeight="false" outlineLevel="0" collapsed="false">
      <c r="A46" s="10" t="n">
        <v>20492</v>
      </c>
      <c r="B46" s="11" t="s">
        <v>134</v>
      </c>
      <c r="C46" s="10" t="n">
        <v>53493</v>
      </c>
      <c r="D46" s="11" t="s">
        <v>121</v>
      </c>
      <c r="E46" s="11" t="s">
        <v>39</v>
      </c>
      <c r="F46" s="11" t="s">
        <v>156</v>
      </c>
      <c r="G46" s="12" t="n">
        <v>200</v>
      </c>
      <c r="H46" s="13" t="n">
        <v>200</v>
      </c>
      <c r="I46" s="14" t="s">
        <v>41</v>
      </c>
      <c r="J46" s="11" t="n">
        <v>119920</v>
      </c>
      <c r="K46" s="11" t="s">
        <v>136</v>
      </c>
      <c r="L46" s="11" t="s">
        <v>137</v>
      </c>
      <c r="M46" s="11" t="s">
        <v>73</v>
      </c>
      <c r="N46" s="11" t="n">
        <v>3</v>
      </c>
      <c r="O46" s="11" t="s">
        <v>138</v>
      </c>
      <c r="P46" s="11" t="n">
        <v>135370</v>
      </c>
      <c r="Q46" s="11" t="s">
        <v>139</v>
      </c>
      <c r="R46" s="11" t="s">
        <v>140</v>
      </c>
      <c r="S46" s="11" t="n">
        <v>549494808</v>
      </c>
      <c r="T46" s="11" t="s">
        <v>141</v>
      </c>
      <c r="U46" s="15" t="s">
        <v>142</v>
      </c>
      <c r="V46" s="15" t="s">
        <v>143</v>
      </c>
      <c r="W46" s="15"/>
      <c r="X46" s="15" t="s">
        <v>142</v>
      </c>
      <c r="Y46" s="15" t="s">
        <v>144</v>
      </c>
      <c r="Z46" s="14" t="s">
        <v>145</v>
      </c>
      <c r="AA46" s="16" t="n">
        <v>22.4</v>
      </c>
      <c r="AB46" s="13" t="n">
        <v>20</v>
      </c>
      <c r="AC46" s="16" t="n">
        <v>4.48</v>
      </c>
      <c r="AD46" s="17" t="n">
        <f aca="false">ROUND(H46*AA46,2)</f>
        <v>4480</v>
      </c>
      <c r="AE46" s="17" t="n">
        <f aca="false">ROUND(H46*(AA46+AC46),2)</f>
        <v>5376</v>
      </c>
    </row>
    <row r="47" customFormat="false" ht="140.25" hidden="false" customHeight="false" outlineLevel="0" collapsed="false">
      <c r="A47" s="10" t="n">
        <v>20492</v>
      </c>
      <c r="B47" s="11" t="s">
        <v>134</v>
      </c>
      <c r="C47" s="10" t="n">
        <v>53494</v>
      </c>
      <c r="D47" s="11" t="s">
        <v>121</v>
      </c>
      <c r="E47" s="11" t="s">
        <v>39</v>
      </c>
      <c r="F47" s="11" t="s">
        <v>157</v>
      </c>
      <c r="G47" s="12" t="n">
        <v>200</v>
      </c>
      <c r="H47" s="13" t="n">
        <v>200</v>
      </c>
      <c r="I47" s="14" t="s">
        <v>41</v>
      </c>
      <c r="J47" s="11" t="n">
        <v>119920</v>
      </c>
      <c r="K47" s="11" t="s">
        <v>136</v>
      </c>
      <c r="L47" s="11" t="s">
        <v>137</v>
      </c>
      <c r="M47" s="11" t="s">
        <v>73</v>
      </c>
      <c r="N47" s="11" t="n">
        <v>3</v>
      </c>
      <c r="O47" s="11" t="s">
        <v>138</v>
      </c>
      <c r="P47" s="11" t="n">
        <v>135370</v>
      </c>
      <c r="Q47" s="11" t="s">
        <v>139</v>
      </c>
      <c r="R47" s="11" t="s">
        <v>140</v>
      </c>
      <c r="S47" s="11" t="n">
        <v>549494808</v>
      </c>
      <c r="T47" s="11" t="s">
        <v>141</v>
      </c>
      <c r="U47" s="15" t="s">
        <v>142</v>
      </c>
      <c r="V47" s="15" t="s">
        <v>143</v>
      </c>
      <c r="W47" s="15"/>
      <c r="X47" s="15" t="s">
        <v>142</v>
      </c>
      <c r="Y47" s="15" t="s">
        <v>144</v>
      </c>
      <c r="Z47" s="14" t="s">
        <v>145</v>
      </c>
      <c r="AA47" s="16" t="n">
        <v>22.4</v>
      </c>
      <c r="AB47" s="13" t="n">
        <v>20</v>
      </c>
      <c r="AC47" s="16" t="n">
        <v>4.48</v>
      </c>
      <c r="AD47" s="17" t="n">
        <f aca="false">ROUND(H47*AA47,2)</f>
        <v>4480</v>
      </c>
      <c r="AE47" s="17" t="n">
        <f aca="false">ROUND(H47*(AA47+AC47),2)</f>
        <v>5376</v>
      </c>
    </row>
    <row r="48" customFormat="false" ht="140.25" hidden="false" customHeight="false" outlineLevel="0" collapsed="false">
      <c r="A48" s="10" t="n">
        <v>20492</v>
      </c>
      <c r="B48" s="11" t="s">
        <v>134</v>
      </c>
      <c r="C48" s="10" t="n">
        <v>53495</v>
      </c>
      <c r="D48" s="11" t="s">
        <v>121</v>
      </c>
      <c r="E48" s="11" t="s">
        <v>39</v>
      </c>
      <c r="F48" s="11" t="s">
        <v>158</v>
      </c>
      <c r="G48" s="12" t="n">
        <v>200</v>
      </c>
      <c r="H48" s="13" t="n">
        <v>200</v>
      </c>
      <c r="I48" s="14" t="s">
        <v>41</v>
      </c>
      <c r="J48" s="11" t="n">
        <v>119920</v>
      </c>
      <c r="K48" s="11" t="s">
        <v>136</v>
      </c>
      <c r="L48" s="11" t="s">
        <v>137</v>
      </c>
      <c r="M48" s="11" t="s">
        <v>73</v>
      </c>
      <c r="N48" s="11" t="n">
        <v>3</v>
      </c>
      <c r="O48" s="11" t="s">
        <v>138</v>
      </c>
      <c r="P48" s="11" t="n">
        <v>135370</v>
      </c>
      <c r="Q48" s="11" t="s">
        <v>139</v>
      </c>
      <c r="R48" s="11" t="s">
        <v>140</v>
      </c>
      <c r="S48" s="11" t="n">
        <v>549494808</v>
      </c>
      <c r="T48" s="11" t="s">
        <v>141</v>
      </c>
      <c r="U48" s="15" t="s">
        <v>142</v>
      </c>
      <c r="V48" s="15" t="s">
        <v>143</v>
      </c>
      <c r="W48" s="15"/>
      <c r="X48" s="15" t="s">
        <v>142</v>
      </c>
      <c r="Y48" s="15" t="s">
        <v>144</v>
      </c>
      <c r="Z48" s="14" t="s">
        <v>145</v>
      </c>
      <c r="AA48" s="16" t="n">
        <v>22.4</v>
      </c>
      <c r="AB48" s="13" t="n">
        <v>20</v>
      </c>
      <c r="AC48" s="16" t="n">
        <v>4.48</v>
      </c>
      <c r="AD48" s="17" t="n">
        <f aca="false">ROUND(H48*AA48,2)</f>
        <v>4480</v>
      </c>
      <c r="AE48" s="17" t="n">
        <f aca="false">ROUND(H48*(AA48+AC48),2)</f>
        <v>5376</v>
      </c>
    </row>
    <row r="49" customFormat="false" ht="165.75" hidden="false" customHeight="false" outlineLevel="0" collapsed="false">
      <c r="A49" s="10" t="n">
        <v>20492</v>
      </c>
      <c r="B49" s="11" t="s">
        <v>134</v>
      </c>
      <c r="C49" s="10" t="n">
        <v>53496</v>
      </c>
      <c r="D49" s="11" t="s">
        <v>159</v>
      </c>
      <c r="E49" s="11" t="s">
        <v>39</v>
      </c>
      <c r="F49" s="11" t="s">
        <v>160</v>
      </c>
      <c r="G49" s="12" t="n">
        <v>80</v>
      </c>
      <c r="H49" s="13" t="n">
        <v>80</v>
      </c>
      <c r="I49" s="14" t="s">
        <v>41</v>
      </c>
      <c r="J49" s="11" t="n">
        <v>119920</v>
      </c>
      <c r="K49" s="11" t="s">
        <v>136</v>
      </c>
      <c r="L49" s="11" t="s">
        <v>137</v>
      </c>
      <c r="M49" s="11" t="s">
        <v>73</v>
      </c>
      <c r="N49" s="11" t="n">
        <v>3</v>
      </c>
      <c r="O49" s="11" t="s">
        <v>138</v>
      </c>
      <c r="P49" s="11" t="n">
        <v>135370</v>
      </c>
      <c r="Q49" s="11" t="s">
        <v>139</v>
      </c>
      <c r="R49" s="11" t="s">
        <v>140</v>
      </c>
      <c r="S49" s="11" t="n">
        <v>549494808</v>
      </c>
      <c r="T49" s="11" t="s">
        <v>141</v>
      </c>
      <c r="U49" s="15" t="s">
        <v>142</v>
      </c>
      <c r="V49" s="15" t="s">
        <v>143</v>
      </c>
      <c r="W49" s="15"/>
      <c r="X49" s="15" t="s">
        <v>142</v>
      </c>
      <c r="Y49" s="15" t="s">
        <v>144</v>
      </c>
      <c r="Z49" s="14" t="s">
        <v>145</v>
      </c>
      <c r="AA49" s="16" t="n">
        <v>269.6</v>
      </c>
      <c r="AB49" s="13" t="n">
        <v>20</v>
      </c>
      <c r="AC49" s="16" t="n">
        <v>53.92</v>
      </c>
      <c r="AD49" s="17" t="n">
        <f aca="false">ROUND(H49*AA49,2)</f>
        <v>21568</v>
      </c>
      <c r="AE49" s="17" t="n">
        <f aca="false">ROUND(H49*(AA49+AC49),2)</f>
        <v>25881.6</v>
      </c>
    </row>
    <row r="50" customFormat="false" ht="216.75" hidden="false" customHeight="false" outlineLevel="0" collapsed="false">
      <c r="A50" s="10" t="n">
        <v>20492</v>
      </c>
      <c r="B50" s="11" t="s">
        <v>134</v>
      </c>
      <c r="C50" s="10" t="n">
        <v>53498</v>
      </c>
      <c r="D50" s="11" t="s">
        <v>161</v>
      </c>
      <c r="E50" s="11" t="s">
        <v>39</v>
      </c>
      <c r="F50" s="11" t="s">
        <v>162</v>
      </c>
      <c r="G50" s="12" t="n">
        <v>18</v>
      </c>
      <c r="H50" s="13" t="n">
        <v>18</v>
      </c>
      <c r="I50" s="14" t="s">
        <v>41</v>
      </c>
      <c r="J50" s="11" t="n">
        <v>119920</v>
      </c>
      <c r="K50" s="11" t="s">
        <v>136</v>
      </c>
      <c r="L50" s="11" t="s">
        <v>137</v>
      </c>
      <c r="M50" s="11" t="s">
        <v>73</v>
      </c>
      <c r="N50" s="11" t="n">
        <v>3</v>
      </c>
      <c r="O50" s="11" t="s">
        <v>138</v>
      </c>
      <c r="P50" s="11" t="n">
        <v>135370</v>
      </c>
      <c r="Q50" s="11" t="s">
        <v>139</v>
      </c>
      <c r="R50" s="11" t="s">
        <v>140</v>
      </c>
      <c r="S50" s="11" t="n">
        <v>549494808</v>
      </c>
      <c r="T50" s="11" t="s">
        <v>141</v>
      </c>
      <c r="U50" s="15" t="s">
        <v>142</v>
      </c>
      <c r="V50" s="15" t="s">
        <v>143</v>
      </c>
      <c r="W50" s="15"/>
      <c r="X50" s="15" t="s">
        <v>142</v>
      </c>
      <c r="Y50" s="15" t="s">
        <v>144</v>
      </c>
      <c r="Z50" s="14" t="s">
        <v>145</v>
      </c>
      <c r="AA50" s="16" t="n">
        <v>466.3</v>
      </c>
      <c r="AB50" s="13" t="n">
        <v>20</v>
      </c>
      <c r="AC50" s="16" t="n">
        <v>93.26</v>
      </c>
      <c r="AD50" s="17" t="n">
        <f aca="false">ROUND(H50*AA50,2)</f>
        <v>8393.4</v>
      </c>
      <c r="AE50" s="17" t="n">
        <f aca="false">ROUND(H50*(AA50+AC50),2)</f>
        <v>10072.08</v>
      </c>
    </row>
    <row r="51" customFormat="false" ht="114.75" hidden="false" customHeight="false" outlineLevel="0" collapsed="false">
      <c r="A51" s="10" t="n">
        <v>20492</v>
      </c>
      <c r="B51" s="11" t="s">
        <v>134</v>
      </c>
      <c r="C51" s="10" t="n">
        <v>53506</v>
      </c>
      <c r="D51" s="11" t="s">
        <v>163</v>
      </c>
      <c r="E51" s="11" t="s">
        <v>39</v>
      </c>
      <c r="F51" s="11" t="s">
        <v>164</v>
      </c>
      <c r="G51" s="12" t="n">
        <v>200</v>
      </c>
      <c r="H51" s="13" t="n">
        <v>200</v>
      </c>
      <c r="I51" s="14" t="s">
        <v>41</v>
      </c>
      <c r="J51" s="11" t="n">
        <v>119920</v>
      </c>
      <c r="K51" s="11" t="s">
        <v>136</v>
      </c>
      <c r="L51" s="11" t="s">
        <v>137</v>
      </c>
      <c r="M51" s="11" t="s">
        <v>73</v>
      </c>
      <c r="N51" s="11" t="n">
        <v>3</v>
      </c>
      <c r="O51" s="11" t="s">
        <v>138</v>
      </c>
      <c r="P51" s="11" t="n">
        <v>135370</v>
      </c>
      <c r="Q51" s="11" t="s">
        <v>139</v>
      </c>
      <c r="R51" s="11" t="s">
        <v>140</v>
      </c>
      <c r="S51" s="11" t="n">
        <v>549494808</v>
      </c>
      <c r="T51" s="11" t="s">
        <v>141</v>
      </c>
      <c r="U51" s="15" t="s">
        <v>142</v>
      </c>
      <c r="V51" s="15" t="s">
        <v>143</v>
      </c>
      <c r="W51" s="15"/>
      <c r="X51" s="15" t="s">
        <v>142</v>
      </c>
      <c r="Y51" s="15" t="s">
        <v>144</v>
      </c>
      <c r="Z51" s="14" t="s">
        <v>145</v>
      </c>
      <c r="AA51" s="16" t="n">
        <v>24.2</v>
      </c>
      <c r="AB51" s="13" t="n">
        <v>20</v>
      </c>
      <c r="AC51" s="16" t="n">
        <v>4.84</v>
      </c>
      <c r="AD51" s="17" t="n">
        <f aca="false">ROUND(H51*AA51,2)</f>
        <v>4840</v>
      </c>
      <c r="AE51" s="17" t="n">
        <f aca="false">ROUND(H51*(AA51+AC51),2)</f>
        <v>5808</v>
      </c>
    </row>
    <row r="52" customFormat="false" ht="114.75" hidden="false" customHeight="false" outlineLevel="0" collapsed="false">
      <c r="A52" s="10" t="n">
        <v>20492</v>
      </c>
      <c r="B52" s="11" t="s">
        <v>134</v>
      </c>
      <c r="C52" s="10" t="n">
        <v>53507</v>
      </c>
      <c r="D52" s="11" t="s">
        <v>163</v>
      </c>
      <c r="E52" s="11" t="s">
        <v>39</v>
      </c>
      <c r="F52" s="11" t="s">
        <v>165</v>
      </c>
      <c r="G52" s="12" t="n">
        <v>200</v>
      </c>
      <c r="H52" s="13" t="n">
        <v>200</v>
      </c>
      <c r="I52" s="14" t="s">
        <v>41</v>
      </c>
      <c r="J52" s="11" t="n">
        <v>119920</v>
      </c>
      <c r="K52" s="11" t="s">
        <v>136</v>
      </c>
      <c r="L52" s="11" t="s">
        <v>137</v>
      </c>
      <c r="M52" s="11" t="s">
        <v>73</v>
      </c>
      <c r="N52" s="11" t="n">
        <v>3</v>
      </c>
      <c r="O52" s="11" t="s">
        <v>138</v>
      </c>
      <c r="P52" s="11" t="n">
        <v>135370</v>
      </c>
      <c r="Q52" s="11" t="s">
        <v>139</v>
      </c>
      <c r="R52" s="11" t="s">
        <v>140</v>
      </c>
      <c r="S52" s="11" t="n">
        <v>549494808</v>
      </c>
      <c r="T52" s="11" t="s">
        <v>141</v>
      </c>
      <c r="U52" s="15" t="s">
        <v>142</v>
      </c>
      <c r="V52" s="15" t="s">
        <v>143</v>
      </c>
      <c r="W52" s="15"/>
      <c r="X52" s="15" t="s">
        <v>142</v>
      </c>
      <c r="Y52" s="15" t="s">
        <v>144</v>
      </c>
      <c r="Z52" s="14" t="s">
        <v>145</v>
      </c>
      <c r="AA52" s="16" t="n">
        <v>24.2</v>
      </c>
      <c r="AB52" s="13" t="n">
        <v>20</v>
      </c>
      <c r="AC52" s="16" t="n">
        <v>4.84</v>
      </c>
      <c r="AD52" s="17" t="n">
        <f aca="false">ROUND(H52*AA52,2)</f>
        <v>4840</v>
      </c>
      <c r="AE52" s="17" t="n">
        <f aca="false">ROUND(H52*(AA52+AC52),2)</f>
        <v>5808</v>
      </c>
    </row>
    <row r="53" customFormat="false" ht="114.75" hidden="false" customHeight="false" outlineLevel="0" collapsed="false">
      <c r="A53" s="10" t="n">
        <v>20492</v>
      </c>
      <c r="B53" s="11" t="s">
        <v>134</v>
      </c>
      <c r="C53" s="10" t="n">
        <v>53508</v>
      </c>
      <c r="D53" s="11" t="s">
        <v>163</v>
      </c>
      <c r="E53" s="11" t="s">
        <v>39</v>
      </c>
      <c r="F53" s="11" t="s">
        <v>166</v>
      </c>
      <c r="G53" s="12" t="n">
        <v>200</v>
      </c>
      <c r="H53" s="13" t="n">
        <v>200</v>
      </c>
      <c r="I53" s="14" t="s">
        <v>41</v>
      </c>
      <c r="J53" s="11" t="n">
        <v>119920</v>
      </c>
      <c r="K53" s="11" t="s">
        <v>136</v>
      </c>
      <c r="L53" s="11" t="s">
        <v>137</v>
      </c>
      <c r="M53" s="11" t="s">
        <v>73</v>
      </c>
      <c r="N53" s="11" t="n">
        <v>3</v>
      </c>
      <c r="O53" s="11" t="s">
        <v>138</v>
      </c>
      <c r="P53" s="11" t="n">
        <v>135370</v>
      </c>
      <c r="Q53" s="11" t="s">
        <v>139</v>
      </c>
      <c r="R53" s="11" t="s">
        <v>140</v>
      </c>
      <c r="S53" s="11" t="n">
        <v>549494808</v>
      </c>
      <c r="T53" s="11" t="s">
        <v>141</v>
      </c>
      <c r="U53" s="15" t="s">
        <v>142</v>
      </c>
      <c r="V53" s="15" t="s">
        <v>143</v>
      </c>
      <c r="W53" s="15"/>
      <c r="X53" s="15" t="s">
        <v>142</v>
      </c>
      <c r="Y53" s="15" t="s">
        <v>144</v>
      </c>
      <c r="Z53" s="14" t="s">
        <v>145</v>
      </c>
      <c r="AA53" s="16" t="n">
        <v>24.2</v>
      </c>
      <c r="AB53" s="13" t="n">
        <v>20</v>
      </c>
      <c r="AC53" s="16" t="n">
        <v>4.84</v>
      </c>
      <c r="AD53" s="17" t="n">
        <f aca="false">ROUND(H53*AA53,2)</f>
        <v>4840</v>
      </c>
      <c r="AE53" s="17" t="n">
        <f aca="false">ROUND(H53*(AA53+AC53),2)</f>
        <v>5808</v>
      </c>
    </row>
    <row r="54" customFormat="false" ht="127.5" hidden="false" customHeight="false" outlineLevel="0" collapsed="false">
      <c r="A54" s="10" t="n">
        <v>20492</v>
      </c>
      <c r="B54" s="11" t="s">
        <v>134</v>
      </c>
      <c r="C54" s="10" t="n">
        <v>53509</v>
      </c>
      <c r="D54" s="11" t="s">
        <v>116</v>
      </c>
      <c r="E54" s="11" t="s">
        <v>39</v>
      </c>
      <c r="F54" s="11" t="s">
        <v>167</v>
      </c>
      <c r="G54" s="12" t="n">
        <v>600</v>
      </c>
      <c r="H54" s="13" t="n">
        <v>600</v>
      </c>
      <c r="I54" s="14" t="s">
        <v>41</v>
      </c>
      <c r="J54" s="11" t="n">
        <v>119920</v>
      </c>
      <c r="K54" s="11" t="s">
        <v>136</v>
      </c>
      <c r="L54" s="11" t="s">
        <v>137</v>
      </c>
      <c r="M54" s="11" t="s">
        <v>73</v>
      </c>
      <c r="N54" s="11" t="n">
        <v>3</v>
      </c>
      <c r="O54" s="11" t="s">
        <v>138</v>
      </c>
      <c r="P54" s="11" t="n">
        <v>135370</v>
      </c>
      <c r="Q54" s="11" t="s">
        <v>139</v>
      </c>
      <c r="R54" s="11" t="s">
        <v>140</v>
      </c>
      <c r="S54" s="11" t="n">
        <v>549494808</v>
      </c>
      <c r="T54" s="11" t="s">
        <v>141</v>
      </c>
      <c r="U54" s="15" t="s">
        <v>142</v>
      </c>
      <c r="V54" s="15" t="s">
        <v>143</v>
      </c>
      <c r="W54" s="15"/>
      <c r="X54" s="15" t="s">
        <v>142</v>
      </c>
      <c r="Y54" s="15" t="s">
        <v>144</v>
      </c>
      <c r="Z54" s="14" t="s">
        <v>145</v>
      </c>
      <c r="AA54" s="16" t="n">
        <v>2</v>
      </c>
      <c r="AB54" s="13" t="n">
        <v>20</v>
      </c>
      <c r="AC54" s="16" t="n">
        <v>0.4</v>
      </c>
      <c r="AD54" s="17" t="n">
        <f aca="false">ROUND(H54*AA54,2)</f>
        <v>1200</v>
      </c>
      <c r="AE54" s="17" t="n">
        <f aca="false">ROUND(H54*(AA54+AC54),2)</f>
        <v>1440</v>
      </c>
    </row>
    <row r="55" customFormat="false" ht="267.75" hidden="false" customHeight="false" outlineLevel="0" collapsed="false">
      <c r="A55" s="10" t="n">
        <v>20492</v>
      </c>
      <c r="B55" s="11" t="s">
        <v>134</v>
      </c>
      <c r="C55" s="10" t="n">
        <v>53510</v>
      </c>
      <c r="D55" s="11" t="s">
        <v>168</v>
      </c>
      <c r="E55" s="11" t="s">
        <v>169</v>
      </c>
      <c r="F55" s="11" t="s">
        <v>170</v>
      </c>
      <c r="G55" s="12" t="n">
        <v>500</v>
      </c>
      <c r="H55" s="13" t="n">
        <v>500</v>
      </c>
      <c r="I55" s="14" t="s">
        <v>41</v>
      </c>
      <c r="J55" s="11" t="n">
        <v>119920</v>
      </c>
      <c r="K55" s="11" t="s">
        <v>136</v>
      </c>
      <c r="L55" s="11" t="s">
        <v>137</v>
      </c>
      <c r="M55" s="11" t="s">
        <v>73</v>
      </c>
      <c r="N55" s="11" t="n">
        <v>3</v>
      </c>
      <c r="O55" s="11" t="s">
        <v>138</v>
      </c>
      <c r="P55" s="11" t="n">
        <v>135370</v>
      </c>
      <c r="Q55" s="11" t="s">
        <v>139</v>
      </c>
      <c r="R55" s="11" t="s">
        <v>140</v>
      </c>
      <c r="S55" s="11" t="n">
        <v>549494808</v>
      </c>
      <c r="T55" s="11" t="s">
        <v>141</v>
      </c>
      <c r="U55" s="15" t="s">
        <v>142</v>
      </c>
      <c r="V55" s="15" t="s">
        <v>143</v>
      </c>
      <c r="W55" s="15"/>
      <c r="X55" s="15" t="s">
        <v>142</v>
      </c>
      <c r="Y55" s="15" t="s">
        <v>144</v>
      </c>
      <c r="Z55" s="14" t="s">
        <v>145</v>
      </c>
      <c r="AA55" s="16" t="n">
        <v>127.8</v>
      </c>
      <c r="AB55" s="13" t="n">
        <v>20</v>
      </c>
      <c r="AC55" s="16" t="n">
        <v>25.56</v>
      </c>
      <c r="AD55" s="17" t="n">
        <f aca="false">ROUND(H55*AA55,2)</f>
        <v>63900</v>
      </c>
      <c r="AE55" s="17" t="n">
        <f aca="false">ROUND(H55*(AA55+AC55),2)</f>
        <v>76680</v>
      </c>
    </row>
    <row r="56" customFormat="false" ht="114.75" hidden="false" customHeight="false" outlineLevel="0" collapsed="false">
      <c r="A56" s="10" t="n">
        <v>20492</v>
      </c>
      <c r="B56" s="11" t="s">
        <v>134</v>
      </c>
      <c r="C56" s="10" t="n">
        <v>53511</v>
      </c>
      <c r="D56" s="11" t="s">
        <v>103</v>
      </c>
      <c r="E56" s="11" t="s">
        <v>39</v>
      </c>
      <c r="F56" s="11" t="s">
        <v>171</v>
      </c>
      <c r="G56" s="12" t="n">
        <v>300</v>
      </c>
      <c r="H56" s="13" t="n">
        <v>300</v>
      </c>
      <c r="I56" s="14" t="s">
        <v>41</v>
      </c>
      <c r="J56" s="11" t="n">
        <v>119920</v>
      </c>
      <c r="K56" s="11" t="s">
        <v>136</v>
      </c>
      <c r="L56" s="11" t="s">
        <v>137</v>
      </c>
      <c r="M56" s="11" t="s">
        <v>73</v>
      </c>
      <c r="N56" s="11" t="n">
        <v>3</v>
      </c>
      <c r="O56" s="11" t="s">
        <v>138</v>
      </c>
      <c r="P56" s="11" t="n">
        <v>135370</v>
      </c>
      <c r="Q56" s="11" t="s">
        <v>139</v>
      </c>
      <c r="R56" s="11" t="s">
        <v>140</v>
      </c>
      <c r="S56" s="11" t="n">
        <v>549494808</v>
      </c>
      <c r="T56" s="11" t="s">
        <v>141</v>
      </c>
      <c r="U56" s="15" t="s">
        <v>142</v>
      </c>
      <c r="V56" s="15" t="s">
        <v>143</v>
      </c>
      <c r="W56" s="15"/>
      <c r="X56" s="15" t="s">
        <v>142</v>
      </c>
      <c r="Y56" s="15" t="s">
        <v>144</v>
      </c>
      <c r="Z56" s="14" t="s">
        <v>145</v>
      </c>
      <c r="AA56" s="16" t="n">
        <v>16.7</v>
      </c>
      <c r="AB56" s="13" t="n">
        <v>20</v>
      </c>
      <c r="AC56" s="16" t="n">
        <v>3.34</v>
      </c>
      <c r="AD56" s="17" t="n">
        <f aca="false">ROUND(H56*AA56,2)</f>
        <v>5010</v>
      </c>
      <c r="AE56" s="17" t="n">
        <f aca="false">ROUND(H56*(AA56+AC56),2)</f>
        <v>6012</v>
      </c>
    </row>
    <row r="57" customFormat="false" ht="229.5" hidden="false" customHeight="false" outlineLevel="0" collapsed="false">
      <c r="A57" s="10" t="n">
        <v>20492</v>
      </c>
      <c r="B57" s="11" t="s">
        <v>134</v>
      </c>
      <c r="C57" s="10" t="n">
        <v>53512</v>
      </c>
      <c r="D57" s="11" t="s">
        <v>172</v>
      </c>
      <c r="E57" s="11" t="s">
        <v>173</v>
      </c>
      <c r="F57" s="11" t="s">
        <v>174</v>
      </c>
      <c r="G57" s="12" t="n">
        <v>200</v>
      </c>
      <c r="H57" s="13" t="n">
        <v>200</v>
      </c>
      <c r="I57" s="14" t="s">
        <v>41</v>
      </c>
      <c r="J57" s="11" t="n">
        <v>119920</v>
      </c>
      <c r="K57" s="11" t="s">
        <v>136</v>
      </c>
      <c r="L57" s="11" t="s">
        <v>137</v>
      </c>
      <c r="M57" s="11" t="s">
        <v>73</v>
      </c>
      <c r="N57" s="11" t="n">
        <v>3</v>
      </c>
      <c r="O57" s="11" t="s">
        <v>138</v>
      </c>
      <c r="P57" s="11" t="n">
        <v>135370</v>
      </c>
      <c r="Q57" s="11" t="s">
        <v>139</v>
      </c>
      <c r="R57" s="11" t="s">
        <v>140</v>
      </c>
      <c r="S57" s="11" t="n">
        <v>549494808</v>
      </c>
      <c r="T57" s="11" t="s">
        <v>141</v>
      </c>
      <c r="U57" s="15" t="s">
        <v>142</v>
      </c>
      <c r="V57" s="15" t="s">
        <v>143</v>
      </c>
      <c r="W57" s="15"/>
      <c r="X57" s="15" t="s">
        <v>142</v>
      </c>
      <c r="Y57" s="15" t="s">
        <v>144</v>
      </c>
      <c r="Z57" s="14" t="s">
        <v>145</v>
      </c>
      <c r="AA57" s="16" t="n">
        <v>23.8</v>
      </c>
      <c r="AB57" s="13" t="n">
        <v>20</v>
      </c>
      <c r="AC57" s="16" t="n">
        <v>4.76</v>
      </c>
      <c r="AD57" s="17" t="n">
        <f aca="false">ROUND(H57*AA57,2)</f>
        <v>4760</v>
      </c>
      <c r="AE57" s="17" t="n">
        <f aca="false">ROUND(H57*(AA57+AC57),2)</f>
        <v>5712</v>
      </c>
    </row>
    <row r="58" customFormat="false" ht="229.5" hidden="false" customHeight="false" outlineLevel="0" collapsed="false">
      <c r="A58" s="10" t="n">
        <v>20492</v>
      </c>
      <c r="B58" s="11" t="s">
        <v>134</v>
      </c>
      <c r="C58" s="10" t="n">
        <v>53513</v>
      </c>
      <c r="D58" s="11" t="s">
        <v>172</v>
      </c>
      <c r="E58" s="11" t="s">
        <v>173</v>
      </c>
      <c r="F58" s="11" t="s">
        <v>175</v>
      </c>
      <c r="G58" s="12" t="n">
        <v>200</v>
      </c>
      <c r="H58" s="13" t="n">
        <v>200</v>
      </c>
      <c r="I58" s="14" t="s">
        <v>41</v>
      </c>
      <c r="J58" s="11" t="n">
        <v>119920</v>
      </c>
      <c r="K58" s="11" t="s">
        <v>136</v>
      </c>
      <c r="L58" s="11" t="s">
        <v>137</v>
      </c>
      <c r="M58" s="11" t="s">
        <v>73</v>
      </c>
      <c r="N58" s="11" t="n">
        <v>3</v>
      </c>
      <c r="O58" s="11" t="s">
        <v>138</v>
      </c>
      <c r="P58" s="11" t="n">
        <v>135370</v>
      </c>
      <c r="Q58" s="11" t="s">
        <v>139</v>
      </c>
      <c r="R58" s="11" t="s">
        <v>140</v>
      </c>
      <c r="S58" s="11" t="n">
        <v>549494808</v>
      </c>
      <c r="T58" s="11" t="s">
        <v>141</v>
      </c>
      <c r="U58" s="15" t="s">
        <v>142</v>
      </c>
      <c r="V58" s="15" t="s">
        <v>143</v>
      </c>
      <c r="W58" s="15"/>
      <c r="X58" s="15" t="s">
        <v>142</v>
      </c>
      <c r="Y58" s="15" t="s">
        <v>144</v>
      </c>
      <c r="Z58" s="14" t="s">
        <v>145</v>
      </c>
      <c r="AA58" s="16" t="n">
        <v>23.8</v>
      </c>
      <c r="AB58" s="13" t="n">
        <v>20</v>
      </c>
      <c r="AC58" s="16" t="n">
        <v>4.76</v>
      </c>
      <c r="AD58" s="17" t="n">
        <f aca="false">ROUND(H58*AA58,2)</f>
        <v>4760</v>
      </c>
      <c r="AE58" s="17" t="n">
        <f aca="false">ROUND(H58*(AA58+AC58),2)</f>
        <v>5712</v>
      </c>
    </row>
    <row r="59" customFormat="false" ht="229.5" hidden="false" customHeight="false" outlineLevel="0" collapsed="false">
      <c r="A59" s="10" t="n">
        <v>20492</v>
      </c>
      <c r="B59" s="11" t="s">
        <v>134</v>
      </c>
      <c r="C59" s="10" t="n">
        <v>53514</v>
      </c>
      <c r="D59" s="11" t="s">
        <v>172</v>
      </c>
      <c r="E59" s="11" t="s">
        <v>173</v>
      </c>
      <c r="F59" s="11" t="s">
        <v>176</v>
      </c>
      <c r="G59" s="12" t="n">
        <v>200</v>
      </c>
      <c r="H59" s="13" t="n">
        <v>200</v>
      </c>
      <c r="I59" s="14" t="s">
        <v>41</v>
      </c>
      <c r="J59" s="11" t="n">
        <v>119920</v>
      </c>
      <c r="K59" s="11" t="s">
        <v>136</v>
      </c>
      <c r="L59" s="11" t="s">
        <v>137</v>
      </c>
      <c r="M59" s="11" t="s">
        <v>73</v>
      </c>
      <c r="N59" s="11" t="n">
        <v>3</v>
      </c>
      <c r="O59" s="11" t="s">
        <v>138</v>
      </c>
      <c r="P59" s="11" t="n">
        <v>135370</v>
      </c>
      <c r="Q59" s="11" t="s">
        <v>139</v>
      </c>
      <c r="R59" s="11" t="s">
        <v>140</v>
      </c>
      <c r="S59" s="11" t="n">
        <v>549494808</v>
      </c>
      <c r="T59" s="11" t="s">
        <v>141</v>
      </c>
      <c r="U59" s="15" t="s">
        <v>142</v>
      </c>
      <c r="V59" s="15" t="s">
        <v>143</v>
      </c>
      <c r="W59" s="15"/>
      <c r="X59" s="15" t="s">
        <v>142</v>
      </c>
      <c r="Y59" s="15" t="s">
        <v>144</v>
      </c>
      <c r="Z59" s="14" t="s">
        <v>145</v>
      </c>
      <c r="AA59" s="16" t="n">
        <v>23.8</v>
      </c>
      <c r="AB59" s="13" t="n">
        <v>20</v>
      </c>
      <c r="AC59" s="16" t="n">
        <v>4.76</v>
      </c>
      <c r="AD59" s="17" t="n">
        <f aca="false">ROUND(H59*AA59,2)</f>
        <v>4760</v>
      </c>
      <c r="AE59" s="17" t="n">
        <f aca="false">ROUND(H59*(AA59+AC59),2)</f>
        <v>5712</v>
      </c>
    </row>
    <row r="60" customFormat="false" ht="229.5" hidden="false" customHeight="false" outlineLevel="0" collapsed="false">
      <c r="A60" s="10" t="n">
        <v>20492</v>
      </c>
      <c r="B60" s="11" t="s">
        <v>134</v>
      </c>
      <c r="C60" s="10" t="n">
        <v>53515</v>
      </c>
      <c r="D60" s="11" t="s">
        <v>172</v>
      </c>
      <c r="E60" s="11" t="s">
        <v>173</v>
      </c>
      <c r="F60" s="11" t="s">
        <v>177</v>
      </c>
      <c r="G60" s="12" t="n">
        <v>200</v>
      </c>
      <c r="H60" s="13" t="n">
        <v>200</v>
      </c>
      <c r="I60" s="14" t="s">
        <v>41</v>
      </c>
      <c r="J60" s="11" t="n">
        <v>119920</v>
      </c>
      <c r="K60" s="11" t="s">
        <v>136</v>
      </c>
      <c r="L60" s="11" t="s">
        <v>137</v>
      </c>
      <c r="M60" s="11" t="s">
        <v>73</v>
      </c>
      <c r="N60" s="11" t="n">
        <v>3</v>
      </c>
      <c r="O60" s="11" t="s">
        <v>138</v>
      </c>
      <c r="P60" s="11" t="n">
        <v>135370</v>
      </c>
      <c r="Q60" s="11" t="s">
        <v>139</v>
      </c>
      <c r="R60" s="11" t="s">
        <v>140</v>
      </c>
      <c r="S60" s="11" t="n">
        <v>549494808</v>
      </c>
      <c r="T60" s="11" t="s">
        <v>141</v>
      </c>
      <c r="U60" s="15" t="s">
        <v>142</v>
      </c>
      <c r="V60" s="15" t="s">
        <v>143</v>
      </c>
      <c r="W60" s="15"/>
      <c r="X60" s="15" t="s">
        <v>142</v>
      </c>
      <c r="Y60" s="15" t="s">
        <v>144</v>
      </c>
      <c r="Z60" s="14" t="s">
        <v>145</v>
      </c>
      <c r="AA60" s="16" t="n">
        <v>23.8</v>
      </c>
      <c r="AB60" s="13" t="n">
        <v>20</v>
      </c>
      <c r="AC60" s="16" t="n">
        <v>4.76</v>
      </c>
      <c r="AD60" s="17" t="n">
        <f aca="false">ROUND(H60*AA60,2)</f>
        <v>4760</v>
      </c>
      <c r="AE60" s="17" t="n">
        <f aca="false">ROUND(H60*(AA60+AC60),2)</f>
        <v>5712</v>
      </c>
    </row>
    <row r="61" customFormat="false" ht="114.75" hidden="false" customHeight="false" outlineLevel="0" collapsed="false">
      <c r="A61" s="10" t="n">
        <v>20492</v>
      </c>
      <c r="B61" s="11" t="s">
        <v>134</v>
      </c>
      <c r="C61" s="10" t="n">
        <v>53516</v>
      </c>
      <c r="D61" s="11" t="s">
        <v>178</v>
      </c>
      <c r="E61" s="11" t="s">
        <v>39</v>
      </c>
      <c r="F61" s="11" t="s">
        <v>179</v>
      </c>
      <c r="G61" s="12" t="n">
        <v>100</v>
      </c>
      <c r="H61" s="13" t="n">
        <v>100</v>
      </c>
      <c r="I61" s="14" t="s">
        <v>41</v>
      </c>
      <c r="J61" s="11" t="n">
        <v>119920</v>
      </c>
      <c r="K61" s="11" t="s">
        <v>136</v>
      </c>
      <c r="L61" s="11" t="s">
        <v>137</v>
      </c>
      <c r="M61" s="11" t="s">
        <v>73</v>
      </c>
      <c r="N61" s="11" t="n">
        <v>3</v>
      </c>
      <c r="O61" s="11" t="s">
        <v>138</v>
      </c>
      <c r="P61" s="11" t="n">
        <v>135370</v>
      </c>
      <c r="Q61" s="11" t="s">
        <v>139</v>
      </c>
      <c r="R61" s="11" t="s">
        <v>140</v>
      </c>
      <c r="S61" s="11" t="n">
        <v>549494808</v>
      </c>
      <c r="T61" s="11" t="s">
        <v>141</v>
      </c>
      <c r="U61" s="15" t="s">
        <v>142</v>
      </c>
      <c r="V61" s="15" t="s">
        <v>143</v>
      </c>
      <c r="W61" s="15"/>
      <c r="X61" s="15" t="s">
        <v>142</v>
      </c>
      <c r="Y61" s="15" t="s">
        <v>144</v>
      </c>
      <c r="Z61" s="14" t="s">
        <v>145</v>
      </c>
      <c r="AA61" s="16" t="n">
        <v>39.1</v>
      </c>
      <c r="AB61" s="13" t="n">
        <v>20</v>
      </c>
      <c r="AC61" s="16" t="n">
        <v>7.82</v>
      </c>
      <c r="AD61" s="17" t="n">
        <f aca="false">ROUND(H61*AA61,2)</f>
        <v>3910</v>
      </c>
      <c r="AE61" s="17" t="n">
        <f aca="false">ROUND(H61*(AA61+AC61),2)</f>
        <v>4692</v>
      </c>
    </row>
    <row r="62" customFormat="false" ht="114.75" hidden="false" customHeight="false" outlineLevel="0" collapsed="false">
      <c r="A62" s="10" t="n">
        <v>20492</v>
      </c>
      <c r="B62" s="11" t="s">
        <v>134</v>
      </c>
      <c r="C62" s="10" t="n">
        <v>53517</v>
      </c>
      <c r="D62" s="11" t="s">
        <v>178</v>
      </c>
      <c r="E62" s="11" t="s">
        <v>39</v>
      </c>
      <c r="F62" s="11" t="s">
        <v>180</v>
      </c>
      <c r="G62" s="12" t="n">
        <v>100</v>
      </c>
      <c r="H62" s="13" t="n">
        <v>100</v>
      </c>
      <c r="I62" s="14" t="s">
        <v>41</v>
      </c>
      <c r="J62" s="11" t="n">
        <v>119920</v>
      </c>
      <c r="K62" s="11" t="s">
        <v>136</v>
      </c>
      <c r="L62" s="11" t="s">
        <v>137</v>
      </c>
      <c r="M62" s="11" t="s">
        <v>73</v>
      </c>
      <c r="N62" s="11" t="n">
        <v>3</v>
      </c>
      <c r="O62" s="11" t="s">
        <v>138</v>
      </c>
      <c r="P62" s="11" t="n">
        <v>135370</v>
      </c>
      <c r="Q62" s="11" t="s">
        <v>139</v>
      </c>
      <c r="R62" s="11" t="s">
        <v>140</v>
      </c>
      <c r="S62" s="11" t="n">
        <v>549494808</v>
      </c>
      <c r="T62" s="11" t="s">
        <v>141</v>
      </c>
      <c r="U62" s="15" t="s">
        <v>142</v>
      </c>
      <c r="V62" s="15" t="s">
        <v>143</v>
      </c>
      <c r="W62" s="15"/>
      <c r="X62" s="15" t="s">
        <v>142</v>
      </c>
      <c r="Y62" s="15" t="s">
        <v>144</v>
      </c>
      <c r="Z62" s="14" t="s">
        <v>145</v>
      </c>
      <c r="AA62" s="16" t="n">
        <v>42.4</v>
      </c>
      <c r="AB62" s="13" t="n">
        <v>20</v>
      </c>
      <c r="AC62" s="16" t="n">
        <v>8.48</v>
      </c>
      <c r="AD62" s="17" t="n">
        <f aca="false">ROUND(H62*AA62,2)</f>
        <v>4240</v>
      </c>
      <c r="AE62" s="17" t="n">
        <f aca="false">ROUND(H62*(AA62+AC62),2)</f>
        <v>5088</v>
      </c>
    </row>
    <row r="63" customFormat="false" ht="114.75" hidden="false" customHeight="false" outlineLevel="0" collapsed="false">
      <c r="A63" s="10" t="n">
        <v>20492</v>
      </c>
      <c r="B63" s="11" t="s">
        <v>134</v>
      </c>
      <c r="C63" s="10" t="n">
        <v>53518</v>
      </c>
      <c r="D63" s="11" t="s">
        <v>181</v>
      </c>
      <c r="E63" s="11" t="s">
        <v>39</v>
      </c>
      <c r="F63" s="11" t="s">
        <v>182</v>
      </c>
      <c r="G63" s="12" t="n">
        <v>40</v>
      </c>
      <c r="H63" s="13" t="n">
        <v>40</v>
      </c>
      <c r="I63" s="14" t="s">
        <v>41</v>
      </c>
      <c r="J63" s="11" t="n">
        <v>119920</v>
      </c>
      <c r="K63" s="11" t="s">
        <v>136</v>
      </c>
      <c r="L63" s="11" t="s">
        <v>137</v>
      </c>
      <c r="M63" s="11" t="s">
        <v>73</v>
      </c>
      <c r="N63" s="11" t="n">
        <v>3</v>
      </c>
      <c r="O63" s="11" t="s">
        <v>138</v>
      </c>
      <c r="P63" s="11" t="n">
        <v>135370</v>
      </c>
      <c r="Q63" s="11" t="s">
        <v>139</v>
      </c>
      <c r="R63" s="11" t="s">
        <v>140</v>
      </c>
      <c r="S63" s="11" t="n">
        <v>549494808</v>
      </c>
      <c r="T63" s="11" t="s">
        <v>141</v>
      </c>
      <c r="U63" s="15" t="s">
        <v>142</v>
      </c>
      <c r="V63" s="15" t="s">
        <v>143</v>
      </c>
      <c r="W63" s="15"/>
      <c r="X63" s="15" t="s">
        <v>142</v>
      </c>
      <c r="Y63" s="15" t="s">
        <v>144</v>
      </c>
      <c r="Z63" s="14" t="s">
        <v>145</v>
      </c>
      <c r="AA63" s="16" t="n">
        <v>6.8</v>
      </c>
      <c r="AB63" s="13" t="n">
        <v>20</v>
      </c>
      <c r="AC63" s="16" t="n">
        <v>1.36</v>
      </c>
      <c r="AD63" s="17" t="n">
        <f aca="false">ROUND(H63*AA63,2)</f>
        <v>272</v>
      </c>
      <c r="AE63" s="17" t="n">
        <f aca="false">ROUND(H63*(AA63+AC63),2)</f>
        <v>326.4</v>
      </c>
    </row>
    <row r="64" customFormat="false" ht="114.75" hidden="false" customHeight="false" outlineLevel="0" collapsed="false">
      <c r="A64" s="10" t="n">
        <v>20492</v>
      </c>
      <c r="B64" s="11" t="s">
        <v>134</v>
      </c>
      <c r="C64" s="10" t="n">
        <v>53519</v>
      </c>
      <c r="D64" s="11" t="s">
        <v>181</v>
      </c>
      <c r="E64" s="11" t="s">
        <v>39</v>
      </c>
      <c r="F64" s="11" t="s">
        <v>183</v>
      </c>
      <c r="G64" s="12" t="n">
        <v>40</v>
      </c>
      <c r="H64" s="13" t="n">
        <v>40</v>
      </c>
      <c r="I64" s="14" t="s">
        <v>41</v>
      </c>
      <c r="J64" s="11" t="n">
        <v>119920</v>
      </c>
      <c r="K64" s="11" t="s">
        <v>136</v>
      </c>
      <c r="L64" s="11" t="s">
        <v>137</v>
      </c>
      <c r="M64" s="11" t="s">
        <v>73</v>
      </c>
      <c r="N64" s="11" t="n">
        <v>3</v>
      </c>
      <c r="O64" s="11" t="s">
        <v>138</v>
      </c>
      <c r="P64" s="11" t="n">
        <v>135370</v>
      </c>
      <c r="Q64" s="11" t="s">
        <v>139</v>
      </c>
      <c r="R64" s="11" t="s">
        <v>140</v>
      </c>
      <c r="S64" s="11" t="n">
        <v>549494808</v>
      </c>
      <c r="T64" s="11" t="s">
        <v>141</v>
      </c>
      <c r="U64" s="15" t="s">
        <v>142</v>
      </c>
      <c r="V64" s="15" t="s">
        <v>143</v>
      </c>
      <c r="W64" s="15"/>
      <c r="X64" s="15" t="s">
        <v>142</v>
      </c>
      <c r="Y64" s="15" t="s">
        <v>144</v>
      </c>
      <c r="Z64" s="14" t="s">
        <v>145</v>
      </c>
      <c r="AA64" s="16" t="n">
        <v>6.8</v>
      </c>
      <c r="AB64" s="13" t="n">
        <v>20</v>
      </c>
      <c r="AC64" s="16" t="n">
        <v>1.36</v>
      </c>
      <c r="AD64" s="17" t="n">
        <f aca="false">ROUND(H64*AA64,2)</f>
        <v>272</v>
      </c>
      <c r="AE64" s="17" t="n">
        <f aca="false">ROUND(H64*(AA64+AC64),2)</f>
        <v>326.4</v>
      </c>
    </row>
    <row r="65" customFormat="false" ht="114.75" hidden="false" customHeight="false" outlineLevel="0" collapsed="false">
      <c r="A65" s="10" t="n">
        <v>20492</v>
      </c>
      <c r="B65" s="11" t="s">
        <v>134</v>
      </c>
      <c r="C65" s="10" t="n">
        <v>53520</v>
      </c>
      <c r="D65" s="11" t="s">
        <v>181</v>
      </c>
      <c r="E65" s="11" t="s">
        <v>39</v>
      </c>
      <c r="F65" s="11" t="s">
        <v>184</v>
      </c>
      <c r="G65" s="12" t="n">
        <v>40</v>
      </c>
      <c r="H65" s="13" t="n">
        <v>40</v>
      </c>
      <c r="I65" s="14" t="s">
        <v>41</v>
      </c>
      <c r="J65" s="11" t="n">
        <v>119920</v>
      </c>
      <c r="K65" s="11" t="s">
        <v>136</v>
      </c>
      <c r="L65" s="11" t="s">
        <v>137</v>
      </c>
      <c r="M65" s="11" t="s">
        <v>73</v>
      </c>
      <c r="N65" s="11" t="n">
        <v>3</v>
      </c>
      <c r="O65" s="11" t="s">
        <v>138</v>
      </c>
      <c r="P65" s="11" t="n">
        <v>135370</v>
      </c>
      <c r="Q65" s="11" t="s">
        <v>139</v>
      </c>
      <c r="R65" s="11" t="s">
        <v>140</v>
      </c>
      <c r="S65" s="11" t="n">
        <v>549494808</v>
      </c>
      <c r="T65" s="11" t="s">
        <v>141</v>
      </c>
      <c r="U65" s="15" t="s">
        <v>142</v>
      </c>
      <c r="V65" s="15" t="s">
        <v>143</v>
      </c>
      <c r="W65" s="15"/>
      <c r="X65" s="15" t="s">
        <v>142</v>
      </c>
      <c r="Y65" s="15" t="s">
        <v>144</v>
      </c>
      <c r="Z65" s="14" t="s">
        <v>145</v>
      </c>
      <c r="AA65" s="16" t="n">
        <v>6.8</v>
      </c>
      <c r="AB65" s="13" t="n">
        <v>20</v>
      </c>
      <c r="AC65" s="16" t="n">
        <v>1.36</v>
      </c>
      <c r="AD65" s="17" t="n">
        <f aca="false">ROUND(H65*AA65,2)</f>
        <v>272</v>
      </c>
      <c r="AE65" s="17" t="n">
        <f aca="false">ROUND(H65*(AA65+AC65),2)</f>
        <v>326.4</v>
      </c>
    </row>
    <row r="66" customFormat="false" ht="114.75" hidden="false" customHeight="false" outlineLevel="0" collapsed="false">
      <c r="A66" s="10" t="n">
        <v>20492</v>
      </c>
      <c r="B66" s="11" t="s">
        <v>134</v>
      </c>
      <c r="C66" s="10" t="n">
        <v>53521</v>
      </c>
      <c r="D66" s="11" t="s">
        <v>181</v>
      </c>
      <c r="E66" s="11" t="s">
        <v>39</v>
      </c>
      <c r="F66" s="11" t="s">
        <v>185</v>
      </c>
      <c r="G66" s="12" t="n">
        <v>40</v>
      </c>
      <c r="H66" s="13" t="n">
        <v>40</v>
      </c>
      <c r="I66" s="14" t="s">
        <v>41</v>
      </c>
      <c r="J66" s="11" t="n">
        <v>119920</v>
      </c>
      <c r="K66" s="11" t="s">
        <v>136</v>
      </c>
      <c r="L66" s="11" t="s">
        <v>137</v>
      </c>
      <c r="M66" s="11" t="s">
        <v>73</v>
      </c>
      <c r="N66" s="11" t="n">
        <v>3</v>
      </c>
      <c r="O66" s="11" t="s">
        <v>138</v>
      </c>
      <c r="P66" s="11" t="n">
        <v>135370</v>
      </c>
      <c r="Q66" s="11" t="s">
        <v>139</v>
      </c>
      <c r="R66" s="11" t="s">
        <v>140</v>
      </c>
      <c r="S66" s="11" t="n">
        <v>549494808</v>
      </c>
      <c r="T66" s="11" t="s">
        <v>141</v>
      </c>
      <c r="U66" s="15" t="s">
        <v>142</v>
      </c>
      <c r="V66" s="15" t="s">
        <v>143</v>
      </c>
      <c r="W66" s="15"/>
      <c r="X66" s="15" t="s">
        <v>142</v>
      </c>
      <c r="Y66" s="15" t="s">
        <v>144</v>
      </c>
      <c r="Z66" s="14" t="s">
        <v>145</v>
      </c>
      <c r="AA66" s="16" t="n">
        <v>6.8</v>
      </c>
      <c r="AB66" s="13" t="n">
        <v>20</v>
      </c>
      <c r="AC66" s="16" t="n">
        <v>1.36</v>
      </c>
      <c r="AD66" s="17" t="n">
        <f aca="false">ROUND(H66*AA66,2)</f>
        <v>272</v>
      </c>
      <c r="AE66" s="17" t="n">
        <f aca="false">ROUND(H66*(AA66+AC66),2)</f>
        <v>326.4</v>
      </c>
    </row>
    <row r="67" customFormat="false" ht="114.75" hidden="false" customHeight="false" outlineLevel="0" collapsed="false">
      <c r="A67" s="10" t="n">
        <v>20492</v>
      </c>
      <c r="B67" s="11" t="s">
        <v>134</v>
      </c>
      <c r="C67" s="10" t="n">
        <v>53522</v>
      </c>
      <c r="D67" s="11" t="s">
        <v>181</v>
      </c>
      <c r="E67" s="11" t="s">
        <v>39</v>
      </c>
      <c r="F67" s="11" t="s">
        <v>186</v>
      </c>
      <c r="G67" s="12" t="n">
        <v>40</v>
      </c>
      <c r="H67" s="13" t="n">
        <v>40</v>
      </c>
      <c r="I67" s="14" t="s">
        <v>41</v>
      </c>
      <c r="J67" s="11" t="n">
        <v>119920</v>
      </c>
      <c r="K67" s="11" t="s">
        <v>136</v>
      </c>
      <c r="L67" s="11" t="s">
        <v>137</v>
      </c>
      <c r="M67" s="11" t="s">
        <v>73</v>
      </c>
      <c r="N67" s="11" t="n">
        <v>3</v>
      </c>
      <c r="O67" s="11" t="s">
        <v>138</v>
      </c>
      <c r="P67" s="11" t="n">
        <v>135370</v>
      </c>
      <c r="Q67" s="11" t="s">
        <v>139</v>
      </c>
      <c r="R67" s="11" t="s">
        <v>140</v>
      </c>
      <c r="S67" s="11" t="n">
        <v>549494808</v>
      </c>
      <c r="T67" s="11" t="s">
        <v>141</v>
      </c>
      <c r="U67" s="15" t="s">
        <v>142</v>
      </c>
      <c r="V67" s="15" t="s">
        <v>143</v>
      </c>
      <c r="W67" s="15"/>
      <c r="X67" s="15" t="s">
        <v>142</v>
      </c>
      <c r="Y67" s="15" t="s">
        <v>144</v>
      </c>
      <c r="Z67" s="14" t="s">
        <v>145</v>
      </c>
      <c r="AA67" s="16" t="n">
        <v>6.8</v>
      </c>
      <c r="AB67" s="13" t="n">
        <v>20</v>
      </c>
      <c r="AC67" s="16" t="n">
        <v>1.36</v>
      </c>
      <c r="AD67" s="17" t="n">
        <f aca="false">ROUND(H67*AA67,2)</f>
        <v>272</v>
      </c>
      <c r="AE67" s="17" t="n">
        <f aca="false">ROUND(H67*(AA67+AC67),2)</f>
        <v>326.4</v>
      </c>
    </row>
    <row r="68" customFormat="false" ht="127.5" hidden="false" customHeight="false" outlineLevel="0" collapsed="false">
      <c r="A68" s="10" t="n">
        <v>20492</v>
      </c>
      <c r="B68" s="11" t="s">
        <v>134</v>
      </c>
      <c r="C68" s="10" t="n">
        <v>53523</v>
      </c>
      <c r="D68" s="11" t="s">
        <v>187</v>
      </c>
      <c r="E68" s="11" t="s">
        <v>39</v>
      </c>
      <c r="F68" s="11" t="s">
        <v>188</v>
      </c>
      <c r="G68" s="12" t="n">
        <v>50</v>
      </c>
      <c r="H68" s="13" t="n">
        <v>50</v>
      </c>
      <c r="I68" s="14" t="s">
        <v>41</v>
      </c>
      <c r="J68" s="11" t="n">
        <v>119920</v>
      </c>
      <c r="K68" s="11" t="s">
        <v>136</v>
      </c>
      <c r="L68" s="11" t="s">
        <v>137</v>
      </c>
      <c r="M68" s="11" t="s">
        <v>73</v>
      </c>
      <c r="N68" s="11" t="n">
        <v>3</v>
      </c>
      <c r="O68" s="11" t="s">
        <v>138</v>
      </c>
      <c r="P68" s="11" t="n">
        <v>135370</v>
      </c>
      <c r="Q68" s="11" t="s">
        <v>139</v>
      </c>
      <c r="R68" s="11" t="s">
        <v>140</v>
      </c>
      <c r="S68" s="11" t="n">
        <v>549494808</v>
      </c>
      <c r="T68" s="11" t="s">
        <v>141</v>
      </c>
      <c r="U68" s="15" t="s">
        <v>142</v>
      </c>
      <c r="V68" s="15" t="s">
        <v>143</v>
      </c>
      <c r="W68" s="15"/>
      <c r="X68" s="15" t="s">
        <v>142</v>
      </c>
      <c r="Y68" s="15" t="s">
        <v>144</v>
      </c>
      <c r="Z68" s="14" t="s">
        <v>145</v>
      </c>
      <c r="AA68" s="16" t="n">
        <v>40.9</v>
      </c>
      <c r="AB68" s="13" t="n">
        <v>20</v>
      </c>
      <c r="AC68" s="16" t="n">
        <v>8.18</v>
      </c>
      <c r="AD68" s="17" t="n">
        <f aca="false">ROUND(H68*AA68,2)</f>
        <v>2045</v>
      </c>
      <c r="AE68" s="17" t="n">
        <f aca="false">ROUND(H68*(AA68+AC68),2)</f>
        <v>2454</v>
      </c>
    </row>
    <row r="69" customFormat="false" ht="216.75" hidden="false" customHeight="false" outlineLevel="0" collapsed="false">
      <c r="A69" s="10" t="n">
        <v>20492</v>
      </c>
      <c r="B69" s="11" t="s">
        <v>134</v>
      </c>
      <c r="C69" s="10" t="n">
        <v>53524</v>
      </c>
      <c r="D69" s="11" t="s">
        <v>161</v>
      </c>
      <c r="E69" s="11" t="s">
        <v>39</v>
      </c>
      <c r="F69" s="11" t="s">
        <v>189</v>
      </c>
      <c r="G69" s="12" t="n">
        <v>18</v>
      </c>
      <c r="H69" s="13" t="n">
        <v>18</v>
      </c>
      <c r="I69" s="14" t="s">
        <v>41</v>
      </c>
      <c r="J69" s="11" t="n">
        <v>119920</v>
      </c>
      <c r="K69" s="11" t="s">
        <v>136</v>
      </c>
      <c r="L69" s="11" t="s">
        <v>137</v>
      </c>
      <c r="M69" s="11" t="s">
        <v>73</v>
      </c>
      <c r="N69" s="11" t="n">
        <v>3</v>
      </c>
      <c r="O69" s="11" t="s">
        <v>138</v>
      </c>
      <c r="P69" s="11" t="n">
        <v>135370</v>
      </c>
      <c r="Q69" s="11" t="s">
        <v>139</v>
      </c>
      <c r="R69" s="11" t="s">
        <v>140</v>
      </c>
      <c r="S69" s="11" t="n">
        <v>549494808</v>
      </c>
      <c r="T69" s="11" t="s">
        <v>141</v>
      </c>
      <c r="U69" s="15" t="s">
        <v>142</v>
      </c>
      <c r="V69" s="15" t="s">
        <v>143</v>
      </c>
      <c r="W69" s="15"/>
      <c r="X69" s="15" t="s">
        <v>142</v>
      </c>
      <c r="Y69" s="15" t="s">
        <v>144</v>
      </c>
      <c r="Z69" s="14" t="s">
        <v>145</v>
      </c>
      <c r="AA69" s="16" t="n">
        <v>466.3</v>
      </c>
      <c r="AB69" s="13" t="n">
        <v>20</v>
      </c>
      <c r="AC69" s="16" t="n">
        <v>93.26</v>
      </c>
      <c r="AD69" s="17" t="n">
        <f aca="false">ROUND(H69*AA69,2)</f>
        <v>8393.4</v>
      </c>
      <c r="AE69" s="17" t="n">
        <f aca="false">ROUND(H69*(AA69+AC69),2)</f>
        <v>10072.08</v>
      </c>
    </row>
    <row r="70" customFormat="false" ht="216.75" hidden="false" customHeight="false" outlineLevel="0" collapsed="false">
      <c r="A70" s="10" t="n">
        <v>20492</v>
      </c>
      <c r="B70" s="11" t="s">
        <v>134</v>
      </c>
      <c r="C70" s="10" t="n">
        <v>53525</v>
      </c>
      <c r="D70" s="11" t="s">
        <v>161</v>
      </c>
      <c r="E70" s="11" t="s">
        <v>39</v>
      </c>
      <c r="F70" s="11" t="s">
        <v>190</v>
      </c>
      <c r="G70" s="12" t="n">
        <v>16</v>
      </c>
      <c r="H70" s="13" t="n">
        <v>16</v>
      </c>
      <c r="I70" s="14" t="s">
        <v>41</v>
      </c>
      <c r="J70" s="11" t="n">
        <v>119920</v>
      </c>
      <c r="K70" s="11" t="s">
        <v>136</v>
      </c>
      <c r="L70" s="11" t="s">
        <v>137</v>
      </c>
      <c r="M70" s="11" t="s">
        <v>73</v>
      </c>
      <c r="N70" s="11" t="n">
        <v>3</v>
      </c>
      <c r="O70" s="11" t="s">
        <v>138</v>
      </c>
      <c r="P70" s="11" t="n">
        <v>135370</v>
      </c>
      <c r="Q70" s="11" t="s">
        <v>139</v>
      </c>
      <c r="R70" s="11" t="s">
        <v>140</v>
      </c>
      <c r="S70" s="11" t="n">
        <v>549494808</v>
      </c>
      <c r="T70" s="11" t="s">
        <v>141</v>
      </c>
      <c r="U70" s="15" t="s">
        <v>142</v>
      </c>
      <c r="V70" s="15" t="s">
        <v>143</v>
      </c>
      <c r="W70" s="15"/>
      <c r="X70" s="15" t="s">
        <v>142</v>
      </c>
      <c r="Y70" s="15" t="s">
        <v>144</v>
      </c>
      <c r="Z70" s="14" t="s">
        <v>145</v>
      </c>
      <c r="AA70" s="16" t="n">
        <v>466.3</v>
      </c>
      <c r="AB70" s="13" t="n">
        <v>20</v>
      </c>
      <c r="AC70" s="16" t="n">
        <v>93.26</v>
      </c>
      <c r="AD70" s="17" t="n">
        <f aca="false">ROUND(H70*AA70,2)</f>
        <v>7460.8</v>
      </c>
      <c r="AE70" s="17" t="n">
        <f aca="false">ROUND(H70*(AA70+AC70),2)</f>
        <v>8952.96</v>
      </c>
    </row>
    <row r="71" customFormat="false" ht="216.75" hidden="false" customHeight="false" outlineLevel="0" collapsed="false">
      <c r="A71" s="10" t="n">
        <v>20492</v>
      </c>
      <c r="B71" s="11" t="s">
        <v>134</v>
      </c>
      <c r="C71" s="10" t="n">
        <v>53526</v>
      </c>
      <c r="D71" s="11" t="s">
        <v>161</v>
      </c>
      <c r="E71" s="11" t="s">
        <v>39</v>
      </c>
      <c r="F71" s="11" t="s">
        <v>191</v>
      </c>
      <c r="G71" s="12" t="n">
        <v>18</v>
      </c>
      <c r="H71" s="13" t="n">
        <v>18</v>
      </c>
      <c r="I71" s="14" t="s">
        <v>41</v>
      </c>
      <c r="J71" s="11" t="n">
        <v>119920</v>
      </c>
      <c r="K71" s="11" t="s">
        <v>136</v>
      </c>
      <c r="L71" s="11" t="s">
        <v>137</v>
      </c>
      <c r="M71" s="11" t="s">
        <v>73</v>
      </c>
      <c r="N71" s="11" t="n">
        <v>3</v>
      </c>
      <c r="O71" s="11" t="s">
        <v>138</v>
      </c>
      <c r="P71" s="11" t="n">
        <v>135370</v>
      </c>
      <c r="Q71" s="11" t="s">
        <v>139</v>
      </c>
      <c r="R71" s="11" t="s">
        <v>140</v>
      </c>
      <c r="S71" s="11" t="n">
        <v>549494808</v>
      </c>
      <c r="T71" s="11" t="s">
        <v>141</v>
      </c>
      <c r="U71" s="15" t="s">
        <v>142</v>
      </c>
      <c r="V71" s="15" t="s">
        <v>143</v>
      </c>
      <c r="W71" s="15"/>
      <c r="X71" s="15" t="s">
        <v>142</v>
      </c>
      <c r="Y71" s="15" t="s">
        <v>144</v>
      </c>
      <c r="Z71" s="14" t="s">
        <v>145</v>
      </c>
      <c r="AA71" s="16" t="n">
        <v>476.7</v>
      </c>
      <c r="AB71" s="13" t="n">
        <v>20</v>
      </c>
      <c r="AC71" s="16" t="n">
        <v>95.34</v>
      </c>
      <c r="AD71" s="17" t="n">
        <f aca="false">ROUND(H71*AA71,2)</f>
        <v>8580.6</v>
      </c>
      <c r="AE71" s="17" t="n">
        <f aca="false">ROUND(H71*(AA71+AC71),2)</f>
        <v>10296.72</v>
      </c>
    </row>
    <row r="72" customFormat="false" ht="216.75" hidden="false" customHeight="false" outlineLevel="0" collapsed="false">
      <c r="A72" s="10" t="n">
        <v>20492</v>
      </c>
      <c r="B72" s="11" t="s">
        <v>134</v>
      </c>
      <c r="C72" s="10" t="n">
        <v>53527</v>
      </c>
      <c r="D72" s="11" t="s">
        <v>161</v>
      </c>
      <c r="E72" s="11" t="s">
        <v>39</v>
      </c>
      <c r="F72" s="11" t="s">
        <v>192</v>
      </c>
      <c r="G72" s="12" t="n">
        <v>15</v>
      </c>
      <c r="H72" s="13" t="n">
        <v>15</v>
      </c>
      <c r="I72" s="14" t="s">
        <v>41</v>
      </c>
      <c r="J72" s="11" t="n">
        <v>119920</v>
      </c>
      <c r="K72" s="11" t="s">
        <v>136</v>
      </c>
      <c r="L72" s="11" t="s">
        <v>137</v>
      </c>
      <c r="M72" s="11" t="s">
        <v>73</v>
      </c>
      <c r="N72" s="11" t="n">
        <v>3</v>
      </c>
      <c r="O72" s="11" t="s">
        <v>138</v>
      </c>
      <c r="P72" s="11" t="n">
        <v>135370</v>
      </c>
      <c r="Q72" s="11" t="s">
        <v>139</v>
      </c>
      <c r="R72" s="11" t="s">
        <v>140</v>
      </c>
      <c r="S72" s="11" t="n">
        <v>549494808</v>
      </c>
      <c r="T72" s="11" t="s">
        <v>141</v>
      </c>
      <c r="U72" s="15" t="s">
        <v>142</v>
      </c>
      <c r="V72" s="15" t="s">
        <v>143</v>
      </c>
      <c r="W72" s="15"/>
      <c r="X72" s="15" t="s">
        <v>142</v>
      </c>
      <c r="Y72" s="15" t="s">
        <v>144</v>
      </c>
      <c r="Z72" s="14" t="s">
        <v>145</v>
      </c>
      <c r="AA72" s="16" t="n">
        <v>476.7</v>
      </c>
      <c r="AB72" s="13" t="n">
        <v>20</v>
      </c>
      <c r="AC72" s="16" t="n">
        <v>95.34</v>
      </c>
      <c r="AD72" s="17" t="n">
        <f aca="false">ROUND(H72*AA72,2)</f>
        <v>7150.5</v>
      </c>
      <c r="AE72" s="17" t="n">
        <f aca="false">ROUND(H72*(AA72+AC72),2)</f>
        <v>8580.6</v>
      </c>
    </row>
    <row r="73" customFormat="false" ht="128.25" hidden="false" customHeight="false" outlineLevel="0" collapsed="false">
      <c r="A73" s="10" t="n">
        <v>20492</v>
      </c>
      <c r="B73" s="11" t="s">
        <v>134</v>
      </c>
      <c r="C73" s="10" t="n">
        <v>53528</v>
      </c>
      <c r="D73" s="11" t="s">
        <v>178</v>
      </c>
      <c r="E73" s="11" t="s">
        <v>39</v>
      </c>
      <c r="F73" s="11" t="s">
        <v>193</v>
      </c>
      <c r="G73" s="12" t="n">
        <v>10</v>
      </c>
      <c r="H73" s="13" t="n">
        <v>10</v>
      </c>
      <c r="I73" s="14" t="s">
        <v>41</v>
      </c>
      <c r="J73" s="11" t="n">
        <v>119920</v>
      </c>
      <c r="K73" s="11" t="s">
        <v>136</v>
      </c>
      <c r="L73" s="11" t="s">
        <v>137</v>
      </c>
      <c r="M73" s="11" t="s">
        <v>73</v>
      </c>
      <c r="N73" s="11" t="n">
        <v>3</v>
      </c>
      <c r="O73" s="11" t="s">
        <v>138</v>
      </c>
      <c r="P73" s="11" t="n">
        <v>135370</v>
      </c>
      <c r="Q73" s="11" t="s">
        <v>139</v>
      </c>
      <c r="R73" s="11" t="s">
        <v>140</v>
      </c>
      <c r="S73" s="11" t="n">
        <v>549494808</v>
      </c>
      <c r="T73" s="11" t="s">
        <v>141</v>
      </c>
      <c r="U73" s="15" t="s">
        <v>142</v>
      </c>
      <c r="V73" s="15" t="s">
        <v>143</v>
      </c>
      <c r="W73" s="15"/>
      <c r="X73" s="15" t="s">
        <v>142</v>
      </c>
      <c r="Y73" s="15" t="s">
        <v>144</v>
      </c>
      <c r="Z73" s="14" t="s">
        <v>145</v>
      </c>
      <c r="AA73" s="16" t="n">
        <v>275.4</v>
      </c>
      <c r="AB73" s="13" t="n">
        <v>20</v>
      </c>
      <c r="AC73" s="16" t="n">
        <v>55.08</v>
      </c>
      <c r="AD73" s="17" t="n">
        <f aca="false">ROUND(H73*AA73,2)</f>
        <v>2754</v>
      </c>
      <c r="AE73" s="17" t="n">
        <f aca="false">ROUND(H73*(AA73+AC73),2)</f>
        <v>3304.8</v>
      </c>
    </row>
    <row r="74" customFormat="false" ht="14.1" hidden="false" customHeight="true" outlineLevel="0" collapsed="false">
      <c r="A74" s="18"/>
      <c r="B74" s="18"/>
      <c r="C74" s="18"/>
      <c r="D74" s="18"/>
      <c r="E74" s="19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9"/>
      <c r="U74" s="18"/>
      <c r="V74" s="18"/>
      <c r="W74" s="18"/>
      <c r="X74" s="18"/>
      <c r="Y74" s="18"/>
      <c r="Z74" s="18"/>
      <c r="AA74" s="18"/>
      <c r="AB74" s="18" t="s">
        <v>53</v>
      </c>
      <c r="AC74" s="18"/>
      <c r="AD74" s="20" t="n">
        <f aca="false">SUM(AD37:AD73)</f>
        <v>223849.3</v>
      </c>
      <c r="AE74" s="20" t="n">
        <f aca="false">SUM(AE37:AE73)</f>
        <v>268619.16</v>
      </c>
    </row>
    <row r="75" customFormat="false" ht="12.75" hidden="false" customHeight="false" outlineLevel="0" collapsed="false">
      <c r="A75" s="21"/>
      <c r="B75" s="21"/>
      <c r="C75" s="21"/>
      <c r="D75" s="21"/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customFormat="false" ht="140.25" hidden="false" customHeight="false" outlineLevel="0" collapsed="false">
      <c r="A76" s="10" t="n">
        <v>20510</v>
      </c>
      <c r="B76" s="11" t="s">
        <v>194</v>
      </c>
      <c r="C76" s="10" t="n">
        <v>53502</v>
      </c>
      <c r="D76" s="11" t="s">
        <v>153</v>
      </c>
      <c r="E76" s="11" t="s">
        <v>39</v>
      </c>
      <c r="F76" s="11" t="s">
        <v>195</v>
      </c>
      <c r="G76" s="12" t="n">
        <v>1</v>
      </c>
      <c r="H76" s="13" t="n">
        <v>1</v>
      </c>
      <c r="I76" s="14" t="s">
        <v>41</v>
      </c>
      <c r="J76" s="11" t="n">
        <v>110516</v>
      </c>
      <c r="K76" s="11" t="s">
        <v>196</v>
      </c>
      <c r="L76" s="11" t="s">
        <v>197</v>
      </c>
      <c r="M76" s="11" t="s">
        <v>73</v>
      </c>
      <c r="N76" s="11" t="n">
        <v>3</v>
      </c>
      <c r="O76" s="11" t="s">
        <v>198</v>
      </c>
      <c r="P76" s="11" t="n">
        <v>135370</v>
      </c>
      <c r="Q76" s="11" t="s">
        <v>139</v>
      </c>
      <c r="R76" s="11" t="s">
        <v>140</v>
      </c>
      <c r="S76" s="11" t="n">
        <v>549494808</v>
      </c>
      <c r="T76" s="11" t="s">
        <v>199</v>
      </c>
      <c r="U76" s="15" t="s">
        <v>200</v>
      </c>
      <c r="V76" s="15" t="s">
        <v>201</v>
      </c>
      <c r="W76" s="15" t="s">
        <v>202</v>
      </c>
      <c r="X76" s="15" t="s">
        <v>50</v>
      </c>
      <c r="Y76" s="15" t="s">
        <v>144</v>
      </c>
      <c r="Z76" s="14" t="s">
        <v>203</v>
      </c>
      <c r="AA76" s="16" t="n">
        <v>1681.5</v>
      </c>
      <c r="AB76" s="13" t="n">
        <v>20</v>
      </c>
      <c r="AC76" s="16" t="n">
        <v>336.3</v>
      </c>
      <c r="AD76" s="17" t="n">
        <f aca="false">ROUND(H76*AA76,2)</f>
        <v>1681.5</v>
      </c>
      <c r="AE76" s="17" t="n">
        <f aca="false">ROUND(H76*(AA76+AC76),2)</f>
        <v>2017.8</v>
      </c>
    </row>
    <row r="77" customFormat="false" ht="114.75" hidden="false" customHeight="false" outlineLevel="0" collapsed="false">
      <c r="A77" s="10" t="n">
        <v>20510</v>
      </c>
      <c r="B77" s="11" t="s">
        <v>194</v>
      </c>
      <c r="C77" s="10" t="n">
        <v>53503</v>
      </c>
      <c r="D77" s="11" t="s">
        <v>121</v>
      </c>
      <c r="E77" s="11" t="s">
        <v>39</v>
      </c>
      <c r="F77" s="11" t="s">
        <v>204</v>
      </c>
      <c r="G77" s="12" t="n">
        <v>500</v>
      </c>
      <c r="H77" s="13" t="n">
        <v>500</v>
      </c>
      <c r="I77" s="14" t="s">
        <v>41</v>
      </c>
      <c r="J77" s="11" t="n">
        <v>110516</v>
      </c>
      <c r="K77" s="11" t="s">
        <v>196</v>
      </c>
      <c r="L77" s="11" t="s">
        <v>197</v>
      </c>
      <c r="M77" s="11" t="s">
        <v>73</v>
      </c>
      <c r="N77" s="11" t="n">
        <v>3</v>
      </c>
      <c r="O77" s="11" t="s">
        <v>198</v>
      </c>
      <c r="P77" s="11" t="n">
        <v>135370</v>
      </c>
      <c r="Q77" s="11" t="s">
        <v>139</v>
      </c>
      <c r="R77" s="11" t="s">
        <v>140</v>
      </c>
      <c r="S77" s="11" t="n">
        <v>549494808</v>
      </c>
      <c r="T77" s="11" t="s">
        <v>199</v>
      </c>
      <c r="U77" s="15" t="s">
        <v>200</v>
      </c>
      <c r="V77" s="15" t="s">
        <v>201</v>
      </c>
      <c r="W77" s="15" t="s">
        <v>202</v>
      </c>
      <c r="X77" s="15" t="s">
        <v>50</v>
      </c>
      <c r="Y77" s="15" t="s">
        <v>144</v>
      </c>
      <c r="Z77" s="14" t="s">
        <v>203</v>
      </c>
      <c r="AA77" s="16" t="n">
        <v>22.4</v>
      </c>
      <c r="AB77" s="13" t="n">
        <v>20</v>
      </c>
      <c r="AC77" s="16" t="n">
        <v>4.48</v>
      </c>
      <c r="AD77" s="17" t="n">
        <f aca="false">ROUND(H77*AA77,2)</f>
        <v>11200</v>
      </c>
      <c r="AE77" s="17" t="n">
        <f aca="false">ROUND(H77*(AA77+AC77),2)</f>
        <v>13440</v>
      </c>
    </row>
    <row r="78" customFormat="false" ht="153.75" hidden="false" customHeight="false" outlineLevel="0" collapsed="false">
      <c r="A78" s="10" t="n">
        <v>20510</v>
      </c>
      <c r="B78" s="11" t="s">
        <v>194</v>
      </c>
      <c r="C78" s="10" t="n">
        <v>53505</v>
      </c>
      <c r="D78" s="11" t="s">
        <v>95</v>
      </c>
      <c r="E78" s="11" t="s">
        <v>39</v>
      </c>
      <c r="F78" s="11" t="s">
        <v>205</v>
      </c>
      <c r="G78" s="12" t="n">
        <v>500</v>
      </c>
      <c r="H78" s="13" t="n">
        <v>500</v>
      </c>
      <c r="I78" s="14" t="s">
        <v>41</v>
      </c>
      <c r="J78" s="11" t="n">
        <v>110516</v>
      </c>
      <c r="K78" s="11" t="s">
        <v>196</v>
      </c>
      <c r="L78" s="11" t="s">
        <v>197</v>
      </c>
      <c r="M78" s="11" t="s">
        <v>73</v>
      </c>
      <c r="N78" s="11" t="n">
        <v>3</v>
      </c>
      <c r="O78" s="11" t="s">
        <v>198</v>
      </c>
      <c r="P78" s="11" t="n">
        <v>135370</v>
      </c>
      <c r="Q78" s="11" t="s">
        <v>139</v>
      </c>
      <c r="R78" s="11" t="s">
        <v>140</v>
      </c>
      <c r="S78" s="11" t="n">
        <v>549494808</v>
      </c>
      <c r="T78" s="11" t="s">
        <v>199</v>
      </c>
      <c r="U78" s="15" t="s">
        <v>200</v>
      </c>
      <c r="V78" s="15" t="s">
        <v>201</v>
      </c>
      <c r="W78" s="15" t="s">
        <v>202</v>
      </c>
      <c r="X78" s="15" t="s">
        <v>50</v>
      </c>
      <c r="Y78" s="15" t="s">
        <v>144</v>
      </c>
      <c r="Z78" s="14" t="s">
        <v>203</v>
      </c>
      <c r="AA78" s="16" t="n">
        <v>10.4</v>
      </c>
      <c r="AB78" s="13" t="n">
        <v>20</v>
      </c>
      <c r="AC78" s="16" t="n">
        <v>2.08</v>
      </c>
      <c r="AD78" s="17" t="n">
        <f aca="false">ROUND(H78*AA78,2)</f>
        <v>5200</v>
      </c>
      <c r="AE78" s="17" t="n">
        <f aca="false">ROUND(H78*(AA78+AC78),2)</f>
        <v>6240</v>
      </c>
    </row>
    <row r="79" customFormat="false" ht="14.1" hidden="false" customHeight="true" outlineLevel="0" collapsed="false">
      <c r="A79" s="18"/>
      <c r="B79" s="18"/>
      <c r="C79" s="18"/>
      <c r="D79" s="18"/>
      <c r="E79" s="19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9"/>
      <c r="U79" s="18"/>
      <c r="V79" s="18"/>
      <c r="W79" s="18"/>
      <c r="X79" s="18"/>
      <c r="Y79" s="18"/>
      <c r="Z79" s="18"/>
      <c r="AA79" s="18"/>
      <c r="AB79" s="18" t="s">
        <v>53</v>
      </c>
      <c r="AC79" s="18"/>
      <c r="AD79" s="20" t="n">
        <f aca="false">SUM(AD76:AD78)</f>
        <v>18081.5</v>
      </c>
      <c r="AE79" s="20" t="n">
        <f aca="false">SUM(AE76:AE78)</f>
        <v>21697.8</v>
      </c>
    </row>
    <row r="80" customFormat="false" ht="12.75" hidden="false" customHeight="false" outlineLevel="0" collapsed="false">
      <c r="A80" s="21"/>
      <c r="B80" s="21"/>
      <c r="C80" s="21"/>
      <c r="D80" s="21"/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2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customFormat="false" ht="246.75" hidden="false" customHeight="true" outlineLevel="0" collapsed="false">
      <c r="A81" s="10" t="n">
        <v>20673</v>
      </c>
      <c r="B81" s="11"/>
      <c r="C81" s="10" t="n">
        <v>53760</v>
      </c>
      <c r="D81" s="11" t="s">
        <v>206</v>
      </c>
      <c r="E81" s="11" t="s">
        <v>207</v>
      </c>
      <c r="F81" s="11" t="s">
        <v>208</v>
      </c>
      <c r="G81" s="12" t="n">
        <v>60</v>
      </c>
      <c r="H81" s="13" t="n">
        <v>60</v>
      </c>
      <c r="I81" s="14" t="s">
        <v>57</v>
      </c>
      <c r="J81" s="11" t="n">
        <v>313010</v>
      </c>
      <c r="K81" s="11" t="s">
        <v>209</v>
      </c>
      <c r="L81" s="11" t="s">
        <v>210</v>
      </c>
      <c r="M81" s="11" t="s">
        <v>73</v>
      </c>
      <c r="N81" s="11" t="n">
        <v>3</v>
      </c>
      <c r="O81" s="11" t="s">
        <v>211</v>
      </c>
      <c r="P81" s="11" t="n">
        <v>108859</v>
      </c>
      <c r="Q81" s="11" t="s">
        <v>212</v>
      </c>
      <c r="R81" s="11" t="s">
        <v>213</v>
      </c>
      <c r="S81" s="11" t="n">
        <v>549495191</v>
      </c>
      <c r="T81" s="11"/>
      <c r="U81" s="15" t="s">
        <v>214</v>
      </c>
      <c r="V81" s="15" t="s">
        <v>215</v>
      </c>
      <c r="W81" s="15"/>
      <c r="X81" s="15" t="s">
        <v>216</v>
      </c>
      <c r="Y81" s="15"/>
      <c r="Z81" s="14" t="s">
        <v>217</v>
      </c>
      <c r="AA81" s="16" t="n">
        <v>17.6</v>
      </c>
      <c r="AB81" s="13" t="n">
        <v>20</v>
      </c>
      <c r="AC81" s="16" t="n">
        <v>3.52</v>
      </c>
      <c r="AD81" s="17" t="n">
        <f aca="false">ROUND(H81*AA81,2)</f>
        <v>1056</v>
      </c>
      <c r="AE81" s="17" t="n">
        <f aca="false">ROUND(H81*(AA81+AC81),2)</f>
        <v>1267.2</v>
      </c>
    </row>
    <row r="82" customFormat="false" ht="246.75" hidden="false" customHeight="true" outlineLevel="0" collapsed="false">
      <c r="A82" s="10" t="n">
        <v>20673</v>
      </c>
      <c r="B82" s="11"/>
      <c r="C82" s="10" t="n">
        <v>53761</v>
      </c>
      <c r="D82" s="11" t="s">
        <v>168</v>
      </c>
      <c r="E82" s="11" t="s">
        <v>169</v>
      </c>
      <c r="F82" s="11" t="s">
        <v>218</v>
      </c>
      <c r="G82" s="12" t="n">
        <v>15</v>
      </c>
      <c r="H82" s="13" t="n">
        <v>15</v>
      </c>
      <c r="I82" s="14" t="s">
        <v>57</v>
      </c>
      <c r="J82" s="11" t="n">
        <v>313010</v>
      </c>
      <c r="K82" s="11" t="s">
        <v>209</v>
      </c>
      <c r="L82" s="11" t="s">
        <v>210</v>
      </c>
      <c r="M82" s="11" t="s">
        <v>73</v>
      </c>
      <c r="N82" s="11" t="n">
        <v>3</v>
      </c>
      <c r="O82" s="11" t="s">
        <v>211</v>
      </c>
      <c r="P82" s="11" t="n">
        <v>108859</v>
      </c>
      <c r="Q82" s="11" t="s">
        <v>212</v>
      </c>
      <c r="R82" s="11" t="s">
        <v>213</v>
      </c>
      <c r="S82" s="11" t="n">
        <v>549495191</v>
      </c>
      <c r="T82" s="11"/>
      <c r="U82" s="15" t="s">
        <v>214</v>
      </c>
      <c r="V82" s="15" t="s">
        <v>215</v>
      </c>
      <c r="W82" s="15"/>
      <c r="X82" s="15" t="s">
        <v>216</v>
      </c>
      <c r="Y82" s="15"/>
      <c r="Z82" s="14" t="s">
        <v>217</v>
      </c>
      <c r="AA82" s="16" t="n">
        <v>191.1</v>
      </c>
      <c r="AB82" s="13" t="n">
        <v>20</v>
      </c>
      <c r="AC82" s="16" t="n">
        <v>38.22</v>
      </c>
      <c r="AD82" s="17" t="n">
        <f aca="false">ROUND(H82*AA82,2)</f>
        <v>2866.5</v>
      </c>
      <c r="AE82" s="17" t="n">
        <f aca="false">ROUND(H82*(AA82+AC82),2)</f>
        <v>3439.8</v>
      </c>
    </row>
    <row r="83" customFormat="false" ht="109.5" hidden="false" customHeight="true" outlineLevel="0" collapsed="false">
      <c r="A83" s="10" t="n">
        <v>20673</v>
      </c>
      <c r="B83" s="11"/>
      <c r="C83" s="10" t="n">
        <v>53782</v>
      </c>
      <c r="D83" s="11" t="s">
        <v>219</v>
      </c>
      <c r="E83" s="11" t="s">
        <v>39</v>
      </c>
      <c r="F83" s="11" t="s">
        <v>220</v>
      </c>
      <c r="G83" s="12" t="n">
        <v>15</v>
      </c>
      <c r="H83" s="13" t="n">
        <v>15</v>
      </c>
      <c r="I83" s="14" t="s">
        <v>57</v>
      </c>
      <c r="J83" s="11" t="n">
        <v>313010</v>
      </c>
      <c r="K83" s="11" t="s">
        <v>209</v>
      </c>
      <c r="L83" s="11" t="s">
        <v>210</v>
      </c>
      <c r="M83" s="11" t="s">
        <v>73</v>
      </c>
      <c r="N83" s="11" t="n">
        <v>3</v>
      </c>
      <c r="O83" s="11" t="s">
        <v>211</v>
      </c>
      <c r="P83" s="11" t="n">
        <v>108859</v>
      </c>
      <c r="Q83" s="11" t="s">
        <v>212</v>
      </c>
      <c r="R83" s="11" t="s">
        <v>213</v>
      </c>
      <c r="S83" s="11" t="n">
        <v>549495191</v>
      </c>
      <c r="T83" s="11"/>
      <c r="U83" s="15" t="s">
        <v>214</v>
      </c>
      <c r="V83" s="15" t="s">
        <v>215</v>
      </c>
      <c r="W83" s="15"/>
      <c r="X83" s="15" t="s">
        <v>216</v>
      </c>
      <c r="Y83" s="15"/>
      <c r="Z83" s="14" t="s">
        <v>217</v>
      </c>
      <c r="AA83" s="16" t="n">
        <v>670.4</v>
      </c>
      <c r="AB83" s="13" t="n">
        <v>20</v>
      </c>
      <c r="AC83" s="16" t="n">
        <v>134.08</v>
      </c>
      <c r="AD83" s="17" t="n">
        <f aca="false">ROUND(H83*AA83,2)</f>
        <v>10056</v>
      </c>
      <c r="AE83" s="17" t="n">
        <f aca="false">ROUND(H83*(AA83+AC83),2)</f>
        <v>12067.2</v>
      </c>
    </row>
    <row r="84" customFormat="false" ht="14.1" hidden="false" customHeight="true" outlineLevel="0" collapsed="false">
      <c r="A84" s="18"/>
      <c r="B84" s="18"/>
      <c r="C84" s="18"/>
      <c r="D84" s="18"/>
      <c r="E84" s="19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9"/>
      <c r="U84" s="18"/>
      <c r="V84" s="18"/>
      <c r="W84" s="18"/>
      <c r="X84" s="18"/>
      <c r="Y84" s="18"/>
      <c r="Z84" s="18"/>
      <c r="AA84" s="18"/>
      <c r="AB84" s="18" t="s">
        <v>53</v>
      </c>
      <c r="AC84" s="18"/>
      <c r="AD84" s="20" t="n">
        <f aca="false">SUM(AD81:AD83)</f>
        <v>13978.5</v>
      </c>
      <c r="AE84" s="20" t="n">
        <f aca="false">SUM(AE81:AE83)</f>
        <v>16774.2</v>
      </c>
    </row>
    <row r="85" customFormat="false" ht="12.75" hidden="false" customHeight="false" outlineLevel="0" collapsed="false">
      <c r="A85" s="21"/>
      <c r="B85" s="21"/>
      <c r="C85" s="21"/>
      <c r="D85" s="21"/>
      <c r="E85" s="22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2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20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5" t="s">
        <v>221</v>
      </c>
      <c r="AC86" s="25"/>
      <c r="AD86" s="26" t="n">
        <f aca="false">(0)+SUM(AD7,AD10,AD14,AD22,AD29,AD35,AD74,AD79,AD84)</f>
        <v>396697</v>
      </c>
      <c r="AE86" s="26" t="n">
        <f aca="false">(0)+SUM(AE7,AE10,AE14,AE22,AE29,AE35,AE74,AE79,AE84)</f>
        <v>476036.4</v>
      </c>
    </row>
    <row r="87" customFormat="false" ht="12.75" hidden="false" customHeight="false" outlineLevel="0" collapsed="false">
      <c r="A87" s="21"/>
      <c r="B87" s="21"/>
      <c r="C87" s="21"/>
      <c r="D87" s="21"/>
      <c r="E87" s="22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</sheetData>
  <mergeCells count="30">
    <mergeCell ref="A1:AE1"/>
    <mergeCell ref="A3:E3"/>
    <mergeCell ref="F3:AE3"/>
    <mergeCell ref="A4:G4"/>
    <mergeCell ref="H4:I4"/>
    <mergeCell ref="J4:O4"/>
    <mergeCell ref="P4:T4"/>
    <mergeCell ref="U4:Y4"/>
    <mergeCell ref="Z4:AC4"/>
    <mergeCell ref="AD4:AE4"/>
    <mergeCell ref="A7:C7"/>
    <mergeCell ref="AB7:AC7"/>
    <mergeCell ref="A10:C10"/>
    <mergeCell ref="AB10:AC10"/>
    <mergeCell ref="A14:C14"/>
    <mergeCell ref="AB14:AC14"/>
    <mergeCell ref="A22:C22"/>
    <mergeCell ref="AB22:AC22"/>
    <mergeCell ref="A29:C29"/>
    <mergeCell ref="AB29:AC29"/>
    <mergeCell ref="A35:C35"/>
    <mergeCell ref="AB35:AC35"/>
    <mergeCell ref="A74:C74"/>
    <mergeCell ref="AB74:AC74"/>
    <mergeCell ref="A79:C79"/>
    <mergeCell ref="AB79:AC79"/>
    <mergeCell ref="A84:C84"/>
    <mergeCell ref="AB84:AC84"/>
    <mergeCell ref="A86:AA86"/>
    <mergeCell ref="AB86:AC8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7" t="s">
        <v>4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5</v>
      </c>
      <c r="Y4" s="6"/>
      <c r="Z4" s="6"/>
      <c r="AA4" s="6"/>
      <c r="AB4" s="6"/>
      <c r="AC4" s="6" t="s">
        <v>3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222</v>
      </c>
      <c r="E5" s="9" t="s">
        <v>223</v>
      </c>
      <c r="F5" s="9" t="s">
        <v>9</v>
      </c>
      <c r="G5" s="9" t="s">
        <v>10</v>
      </c>
      <c r="H5" s="9" t="s">
        <v>11</v>
      </c>
      <c r="I5" s="9" t="s">
        <v>224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225</v>
      </c>
      <c r="AE5" s="9" t="s">
        <v>33</v>
      </c>
      <c r="AF5" s="9" t="s">
        <v>34</v>
      </c>
      <c r="AG5" s="9" t="s">
        <v>226</v>
      </c>
      <c r="AH5" s="9" t="s">
        <v>227</v>
      </c>
    </row>
    <row r="6" customFormat="false" ht="76.5" hidden="false" customHeight="false" outlineLevel="0" collapsed="false">
      <c r="A6" s="10" t="n">
        <v>20630</v>
      </c>
      <c r="B6" s="11"/>
      <c r="C6" s="10" t="n">
        <v>53702</v>
      </c>
      <c r="D6" s="11" t="s">
        <v>228</v>
      </c>
      <c r="E6" s="11" t="s">
        <v>229</v>
      </c>
      <c r="F6" s="11" t="s">
        <v>230</v>
      </c>
      <c r="G6" s="11" t="s">
        <v>39</v>
      </c>
      <c r="H6" s="11" t="s">
        <v>231</v>
      </c>
      <c r="I6" s="11" t="s">
        <v>232</v>
      </c>
      <c r="J6" s="12" t="n">
        <v>35</v>
      </c>
      <c r="K6" s="13" t="n">
        <v>35</v>
      </c>
      <c r="L6" s="14" t="s">
        <v>233</v>
      </c>
      <c r="M6" s="11" t="n">
        <v>220000</v>
      </c>
      <c r="N6" s="11" t="s">
        <v>85</v>
      </c>
      <c r="O6" s="11" t="s">
        <v>86</v>
      </c>
      <c r="P6" s="11" t="s">
        <v>87</v>
      </c>
      <c r="Q6" s="11" t="n">
        <v>3</v>
      </c>
      <c r="R6" s="11" t="n">
        <v>206</v>
      </c>
      <c r="S6" s="11" t="n">
        <v>63247</v>
      </c>
      <c r="T6" s="11" t="s">
        <v>234</v>
      </c>
      <c r="U6" s="11" t="s">
        <v>235</v>
      </c>
      <c r="V6" s="11" t="n">
        <v>549496591</v>
      </c>
      <c r="W6" s="11" t="s">
        <v>236</v>
      </c>
      <c r="X6" s="15" t="s">
        <v>237</v>
      </c>
      <c r="Y6" s="15" t="s">
        <v>238</v>
      </c>
      <c r="Z6" s="15" t="s">
        <v>93</v>
      </c>
      <c r="AA6" s="15" t="s">
        <v>50</v>
      </c>
      <c r="AB6" s="15" t="s">
        <v>51</v>
      </c>
      <c r="AC6" s="14" t="s">
        <v>239</v>
      </c>
      <c r="AD6" s="16" t="n">
        <v>706.5</v>
      </c>
      <c r="AE6" s="13" t="n">
        <v>20</v>
      </c>
      <c r="AF6" s="16" t="n">
        <v>141.3</v>
      </c>
      <c r="AG6" s="17" t="n">
        <f aca="false">ROUND(K6*AD6,2)</f>
        <v>24727.5</v>
      </c>
      <c r="AH6" s="17" t="n">
        <f aca="false">ROUND(K6*(AD6+AF6),2)</f>
        <v>29673</v>
      </c>
    </row>
    <row r="7" customFormat="fals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53</v>
      </c>
      <c r="AF7" s="18"/>
      <c r="AG7" s="20" t="n">
        <f aca="false">SUM(AG6:AG6)</f>
        <v>24727.5</v>
      </c>
      <c r="AH7" s="20" t="n">
        <f aca="false">SUM(AH6:AH6)</f>
        <v>29673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20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 t="s">
        <v>221</v>
      </c>
      <c r="AF9" s="25"/>
      <c r="AG9" s="26" t="n">
        <f aca="false">(0)+SUM(AG7)</f>
        <v>24727.5</v>
      </c>
      <c r="AH9" s="26" t="n">
        <f aca="false">(0)+SUM(AH7)</f>
        <v>29673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7:46:35Z</dcterms:created>
  <dc:creator/>
  <dc:description/>
  <dc:language>en-US</dc:language>
  <cp:lastModifiedBy>Voracova</cp:lastModifiedBy>
  <cp:lastPrinted>2012-03-01T08:02:42Z</cp:lastPrinted>
  <dcterms:modified xsi:type="dcterms:W3CDTF">2012-03-01T08:41:38Z</dcterms:modified>
  <cp:revision>0</cp:revision>
  <dc:subject/>
  <dc:title/>
</cp:coreProperties>
</file>