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Tab_nab_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eřejná zakázka „Výuka anglického jazyka v anglicky mluvící zemi“</t>
  </si>
  <si>
    <t xml:space="preserve">Tabulka s kalkulací nabídkové ceny</t>
  </si>
  <si>
    <t xml:space="preserve">VYPLŇTE BÍLÁ POLE V TABULCE</t>
  </si>
  <si>
    <t xml:space="preserve">Kód výuky</t>
  </si>
  <si>
    <t xml:space="preserve">Počet  hodin výuky</t>
  </si>
  <si>
    <t xml:space="preserve">Období čerpání</t>
  </si>
  <si>
    <r>
      <rPr>
        <b val="true"/>
        <sz val="11"/>
        <rFont val="Calibri"/>
        <family val="2"/>
        <charset val="238"/>
      </rPr>
      <t xml:space="preserve">Předpokládaná </t>
    </r>
    <r>
      <rPr>
        <b val="true"/>
        <sz val="11"/>
        <color rgb="FF000000"/>
        <rFont val="Calibri"/>
        <family val="2"/>
        <charset val="238"/>
      </rPr>
      <t xml:space="preserve">pokročilost dle SERR</t>
    </r>
  </si>
  <si>
    <t xml:space="preserve">Předpokládaný počet jednotek výuky (zaměstnanců zadavatele)*</t>
  </si>
  <si>
    <t xml:space="preserve">Fixní odměna za jednotku výuky v Kč včetně DPH</t>
  </si>
  <si>
    <t xml:space="preserve">Celková odměna v Kč  včetně DPH</t>
  </si>
  <si>
    <t xml:space="preserve">C1</t>
  </si>
  <si>
    <r>
      <rPr>
        <sz val="11"/>
        <color rgb="FF000000"/>
        <rFont val="Calibri"/>
        <family val="2"/>
        <charset val="238"/>
      </rPr>
      <t xml:space="preserve">3x5 výukových dní po sobě jdoucích - víkendy volné, maximálně 1 testovací den.  </t>
    </r>
    <r>
      <rPr>
        <sz val="11"/>
        <rFont val="Calibri"/>
        <family val="2"/>
        <charset val="238"/>
      </rPr>
      <t xml:space="preserve">Organizace denní výuky: rodilý mluvčí anglického jazyka, 6x45 minut výuky/denně, z toho 4 výukové hodiny gramatika skupina, 2 hodiny konverzace s lektorem jeden na jednoho. V ceně kurzovné, ubytování v soukromí či v max 3* hotelu v blízkosti učebny.  Na pokoji ubytování max. po dvou osobách, </t>
    </r>
    <r>
      <rPr>
        <sz val="11"/>
        <color rgb="FF000000"/>
        <rFont val="Calibri"/>
        <family val="2"/>
        <charset val="238"/>
      </rPr>
      <t xml:space="preserve">min. věk ostatních účastníků: 16 let, max. počet účastníků kurzu: 14 osob. </t>
    </r>
    <r>
      <rPr>
        <sz val="11"/>
        <rFont val="Calibri"/>
        <family val="2"/>
        <charset val="238"/>
      </rPr>
      <t xml:space="preserve">Cena neobsahuje dopravu, pojištění, stravu a kapesné.</t>
    </r>
  </si>
  <si>
    <t xml:space="preserve">3 týdenní kurz v období 1.7.2014-31.8.2014, zaměstnanci budou nabídnuty 2 termíny v období 7/2014-8/2014</t>
  </si>
  <si>
    <t xml:space="preserve">C1-C2</t>
  </si>
  <si>
    <t xml:space="preserve">NABÍDKOVÁ CENA v Kč včetně DPH</t>
  </si>
  <si>
    <t xml:space="preserve">*jednotkou výuky se rozumí 1 zaměstnanec za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EBF1DE"/>
      </patternFill>
    </fill>
    <fill>
      <patternFill patternType="solid">
        <fgColor rgb="FFEBF1DE"/>
        <bgColor rgb="FFEEECE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65.86"/>
    <col collapsed="false" customWidth="true" hidden="false" outlineLevel="0" max="4" min="3" style="0" width="15.71"/>
    <col collapsed="false" customWidth="true" hidden="false" outlineLevel="0" max="5" min="5" style="0" width="16.14"/>
    <col collapsed="false" customWidth="true" hidden="false" outlineLevel="0" max="6" min="6" style="0" width="17"/>
    <col collapsed="false" customWidth="true" hidden="false" outlineLevel="0" max="7" min="7" style="0" width="16.14"/>
    <col collapsed="false" customWidth="true" hidden="false" outlineLevel="0" max="8" min="8" style="0" width="12.15"/>
  </cols>
  <sheetData>
    <row r="1" customFormat="false" ht="36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1"/>
      <c r="B2" s="1"/>
    </row>
    <row r="3" customFormat="false" ht="37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6" t="s">
        <v>6</v>
      </c>
      <c r="F4" s="5" t="s">
        <v>7</v>
      </c>
      <c r="G4" s="5" t="s">
        <v>8</v>
      </c>
      <c r="H4" s="7" t="s">
        <v>9</v>
      </c>
    </row>
    <row r="5" customFormat="false" ht="124.5" hidden="false" customHeight="true" outlineLevel="0" collapsed="false">
      <c r="A5" s="8" t="s">
        <v>10</v>
      </c>
      <c r="B5" s="9" t="s">
        <v>11</v>
      </c>
      <c r="C5" s="9" t="s">
        <v>12</v>
      </c>
      <c r="D5" s="9"/>
      <c r="E5" s="9" t="s">
        <v>13</v>
      </c>
      <c r="F5" s="10" t="n">
        <v>2</v>
      </c>
      <c r="G5" s="11"/>
      <c r="H5" s="12" t="n">
        <f aca="false">F5*G5</f>
        <v>0</v>
      </c>
    </row>
    <row r="6" customFormat="false" ht="30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4" t="n">
        <f aca="false">SUM(H5:H5)</f>
        <v>0</v>
      </c>
    </row>
    <row r="7" customFormat="false" ht="15" hidden="false" customHeight="false" outlineLevel="0" collapsed="false">
      <c r="A7" s="15" t="s">
        <v>15</v>
      </c>
      <c r="B7" s="15"/>
    </row>
  </sheetData>
  <mergeCells count="7">
    <mergeCell ref="A1:B2"/>
    <mergeCell ref="A3:B3"/>
    <mergeCell ref="C3:H3"/>
    <mergeCell ref="C4:D4"/>
    <mergeCell ref="C5:D5"/>
    <mergeCell ref="A6:G6"/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SS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43:26Z</dcterms:created>
  <dc:creator>Jitka</dc:creator>
  <dc:description/>
  <dc:language>en-US</dc:language>
  <cp:lastModifiedBy>novotny</cp:lastModifiedBy>
  <cp:lastPrinted>2014-03-05T15:20:34Z</cp:lastPrinted>
  <dcterms:modified xsi:type="dcterms:W3CDTF">2014-06-02T10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