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748">
  <si>
    <t xml:space="preserve">
        Kategorie: DRZ 009-2014 - Drogistické zboží, sběr do: 30.09.2014, dodání od: 01.11.2014, vygenerováno: 23.10.2014 09:50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9830000-9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A</t>
  </si>
  <si>
    <t xml:space="preserve">Klinika nukleární medicíny</t>
  </si>
  <si>
    <t xml:space="preserve">LF, FN Brno, Jihlavská 20, pavilon N</t>
  </si>
  <si>
    <t xml:space="preserve">Jihlavská 340/20, 62500 Brno</t>
  </si>
  <si>
    <t xml:space="preserve"> </t>
  </si>
  <si>
    <t xml:space="preserve">Kočičková Iveta  </t>
  </si>
  <si>
    <t xml:space="preserve">232776@mail.muni.cz</t>
  </si>
  <si>
    <t xml:space="preserve">1111</t>
  </si>
  <si>
    <t xml:space="preserve">110231</t>
  </si>
  <si>
    <t xml:space="preserve">   </t>
  </si>
  <si>
    <t xml:space="preserve">0001</t>
  </si>
  <si>
    <t xml:space="preserve">OBJ/1151/0004/14</t>
  </si>
  <si>
    <t xml:space="preserve">39832000-3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33741200-8</t>
  </si>
  <si>
    <t xml:space="preserve">33741200-8-2</t>
  </si>
  <si>
    <t xml:space="preserve">Ochranný desinfekční krém na ruce</t>
  </si>
  <si>
    <t xml:space="preserve">Krém na ruce obsahující silikonový olej a desinfekční přísady</t>
  </si>
  <si>
    <t xml:space="preserve">ks (100 ml)</t>
  </si>
  <si>
    <t xml:space="preserve">33763000-6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bal (250 ks)</t>
  </si>
  <si>
    <t xml:space="preserve">33761000-2</t>
  </si>
  <si>
    <t xml:space="preserve">33761000-2-10</t>
  </si>
  <si>
    <t xml:space="preserve">Toaletní papír malý, balení 4 roličky</t>
  </si>
  <si>
    <t xml:space="preserve">Toaletní papír, 2-vrstvý, měkký, délka 21-23 m, 200 útržků, balení 4 roličky</t>
  </si>
  <si>
    <t xml:space="preserve">bal (4 role)</t>
  </si>
  <si>
    <t xml:space="preserve">33761000-2-11</t>
  </si>
  <si>
    <t xml:space="preserve">Toaletní papír malý, balení 16 roliček</t>
  </si>
  <si>
    <t xml:space="preserve">Toaletní papír, 2-vstvý, měkký, délka 21-23 m, 200 útržků, balení 16 roliček</t>
  </si>
  <si>
    <t xml:space="preserve">bal (16 rolí)</t>
  </si>
  <si>
    <t xml:space="preserve">33761000-2-1</t>
  </si>
  <si>
    <t xml:space="preserve">Toaletní papír, průměr 10 cm, 2-vrstvý</t>
  </si>
  <si>
    <t xml:space="preserve">Toaletní papír, průměr 10cm, 2-vrstvý, bílý, 200 útržků - samostatně balený</t>
  </si>
  <si>
    <t xml:space="preserve">ks</t>
  </si>
  <si>
    <t xml:space="preserve">Celkem za objednávku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S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1117</t>
  </si>
  <si>
    <t xml:space="preserve">999580</t>
  </si>
  <si>
    <t xml:space="preserve">0100</t>
  </si>
  <si>
    <t xml:space="preserve">OBJ/9905/0232/14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33711900-6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 (5 l)</t>
  </si>
  <si>
    <t xml:space="preserve">19640000-4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Drog.zboží-na SZZ</t>
  </si>
  <si>
    <t xml:space="preserve">39514200-0</t>
  </si>
  <si>
    <t xml:space="preserve">39514200-0-4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Kat.podnikového hospodářství</t>
  </si>
  <si>
    <t xml:space="preserve">ESF, Lipová 41a</t>
  </si>
  <si>
    <t xml:space="preserve">Lipová 507/41a, 60200 Brno</t>
  </si>
  <si>
    <t xml:space="preserve">230A</t>
  </si>
  <si>
    <t xml:space="preserve">Mezníková Irma  </t>
  </si>
  <si>
    <t xml:space="preserve">115744@mail.muni.cz</t>
  </si>
  <si>
    <t xml:space="preserve">2000</t>
  </si>
  <si>
    <t xml:space="preserve">562000</t>
  </si>
  <si>
    <t xml:space="preserve">0000</t>
  </si>
  <si>
    <t xml:space="preserve">OBJ/5601/0475/14</t>
  </si>
  <si>
    <t xml:space="preserve">39222110-8</t>
  </si>
  <si>
    <t xml:space="preserve">39222110-8-10</t>
  </si>
  <si>
    <t xml:space="preserve">Kelímky</t>
  </si>
  <si>
    <t xml:space="preserve">kelímky na studené a teplé nápoje, čiré, PP, 0,2 l</t>
  </si>
  <si>
    <t xml:space="preserve">bal (100 ks)</t>
  </si>
  <si>
    <t xml:space="preserve">33764000-3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39222100-5</t>
  </si>
  <si>
    <t xml:space="preserve">39222100-5-14</t>
  </si>
  <si>
    <t xml:space="preserve">Papírový tácek, 14 x 20,5 cm</t>
  </si>
  <si>
    <t xml:space="preserve">Papírový tácek, bílý, rozměr cca 14 x 20,5 cm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Ústav biochemie</t>
  </si>
  <si>
    <t xml:space="preserve">UKB, Kamenice 5, budova A5</t>
  </si>
  <si>
    <t xml:space="preserve">Kamenice 753/5, 62500 Brno</t>
  </si>
  <si>
    <t xml:space="preserve">Fousová Stanislava  </t>
  </si>
  <si>
    <t xml:space="preserve">33632@mail.muni.cz</t>
  </si>
  <si>
    <t xml:space="preserve">313050</t>
  </si>
  <si>
    <t xml:space="preserve">      </t>
  </si>
  <si>
    <t xml:space="preserve">OBJ/3112/0261/14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39713431-3</t>
  </si>
  <si>
    <t xml:space="preserve">39713431-3-1</t>
  </si>
  <si>
    <t xml:space="preserve">Sáčky do vysavače</t>
  </si>
  <si>
    <t xml:space="preserve">Sáčky do vysavače - v Poznámce pro dodavatele bude uveden konkrétní typ vysavače.</t>
  </si>
  <si>
    <t xml:space="preserve">bal</t>
  </si>
  <si>
    <t xml:space="preserve">Vysavač ZELMER 1500W twist</t>
  </si>
  <si>
    <t xml:space="preserve">39832000-3-1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ks (500 ml)</t>
  </si>
  <si>
    <t xml:space="preserve">Drogistické zboží 09/14</t>
  </si>
  <si>
    <t xml:space="preserve">Geografický ústav</t>
  </si>
  <si>
    <t xml:space="preserve">PřF, Kotlářská 2, pavilon 05</t>
  </si>
  <si>
    <t xml:space="preserve">Kotlářská 267/2, 61137 Brno</t>
  </si>
  <si>
    <t xml:space="preserve">Vaverková Jana  </t>
  </si>
  <si>
    <t xml:space="preserve">1042@mail.muni.cz</t>
  </si>
  <si>
    <t xml:space="preserve">315030</t>
  </si>
  <si>
    <t xml:space="preserve">OBJ/3118/0188/14</t>
  </si>
  <si>
    <t xml:space="preserve">39831300-9</t>
  </si>
  <si>
    <t xml:space="preserve">39831300-9-5</t>
  </si>
  <si>
    <t xml:space="preserve">Mop třásňový</t>
  </si>
  <si>
    <t xml:space="preserve">Extra silný provázkový třásňový mop z kvalitní bavlny, Délka třásní 35 cm. Možno opakovaně prát až při 60st. Uchycení násady mopu - hrubý závit.</t>
  </si>
  <si>
    <t xml:space="preserve">tablety do myčky</t>
  </si>
  <si>
    <t xml:space="preserve">39831210-1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ks (250 ml)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06</t>
  </si>
  <si>
    <t xml:space="preserve">Halešová Jitka Mgr. </t>
  </si>
  <si>
    <t xml:space="preserve">1554@mail.muni.cz</t>
  </si>
  <si>
    <t xml:space="preserve">1051</t>
  </si>
  <si>
    <t xml:space="preserve">413200</t>
  </si>
  <si>
    <t xml:space="preserve">1532</t>
  </si>
  <si>
    <t xml:space="preserve">OBJ/4101/1402/14</t>
  </si>
  <si>
    <t xml:space="preserve">39811100-1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ks (300 ml)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9831210-1-3</t>
  </si>
  <si>
    <t xml:space="preserve">Tablety do myčky 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39224340-3</t>
  </si>
  <si>
    <t xml:space="preserve">39224340-3-6</t>
  </si>
  <si>
    <t xml:space="preserve">Odpadkový koš, drátěný, černý</t>
  </si>
  <si>
    <t xml:space="preserve">Klinika popálenin a rekon.chirurgie</t>
  </si>
  <si>
    <t xml:space="preserve">LF, FN Brno, Jihlavská 20, pavilon L</t>
  </si>
  <si>
    <t xml:space="preserve">pav. L/1131</t>
  </si>
  <si>
    <t xml:space="preserve">Brychta Pavel prof. MUDr. CSc.</t>
  </si>
  <si>
    <t xml:space="preserve">2415@mail.muni.cz</t>
  </si>
  <si>
    <t xml:space="preserve">110229</t>
  </si>
  <si>
    <t xml:space="preserve">OBJ/1149/0003/14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39811100-1-8</t>
  </si>
  <si>
    <t xml:space="preserve">Gelový osvěžovač vzduchu, různé vůně</t>
  </si>
  <si>
    <t xml:space="preserve">Osvěžovač vzduchu obsahující tuhý gel v plastové krabičce, různé vůně</t>
  </si>
  <si>
    <t xml:space="preserve">ks (150 g)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  </t>
  </si>
  <si>
    <t xml:space="preserve">2472@mail.muni.cz</t>
  </si>
  <si>
    <t xml:space="preserve">110517</t>
  </si>
  <si>
    <t xml:space="preserve">OBJ/1117/0073/14</t>
  </si>
  <si>
    <t xml:space="preserve">M. Kalichová, zak. 3102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3102</t>
  </si>
  <si>
    <t xml:space="preserve">511100</t>
  </si>
  <si>
    <t xml:space="preserve">1183</t>
  </si>
  <si>
    <t xml:space="preserve">OBJ/5102/0119/14</t>
  </si>
  <si>
    <t xml:space="preserve">33761000-2-16</t>
  </si>
  <si>
    <t xml:space="preserve">Toaletní papír, 3-vrstvý</t>
  </si>
  <si>
    <t xml:space="preserve">Toaletní papír jemný neparfémovaný, bílý, 3-vrstvý, 150 útržků/rolička.</t>
  </si>
  <si>
    <t xml:space="preserve">bal (8 rolí)</t>
  </si>
  <si>
    <t xml:space="preserve">Ústav archeologie a muzeologie</t>
  </si>
  <si>
    <t xml:space="preserve">FF, Grohova 7, budova C</t>
  </si>
  <si>
    <t xml:space="preserve">Arna Nováka 1/1, 60200 Brno</t>
  </si>
  <si>
    <t xml:space="preserve">Šibíčková Jitka  </t>
  </si>
  <si>
    <t xml:space="preserve">9111@mail.muni.cz</t>
  </si>
  <si>
    <t xml:space="preserve">9260</t>
  </si>
  <si>
    <t xml:space="preserve">212600</t>
  </si>
  <si>
    <t xml:space="preserve">01</t>
  </si>
  <si>
    <t xml:space="preserve">OBJ/2126/0106/14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bal (50 ks)</t>
  </si>
  <si>
    <t xml:space="preserve">bud. C/04015</t>
  </si>
  <si>
    <t xml:space="preserve">V. Kopuletá, zak. 1020</t>
  </si>
  <si>
    <t xml:space="preserve">33761000-2-8</t>
  </si>
  <si>
    <t xml:space="preserve">Toaletní papír, průměr 28 cm, 1-vrstvý</t>
  </si>
  <si>
    <t xml:space="preserve">Toaletní papír, průměr 28 cm, 1-vrtsvý, šedý, návin 360 m, průměr dutinky 6 cm</t>
  </si>
  <si>
    <t xml:space="preserve">UKB, Kamenice 5, budova A34</t>
  </si>
  <si>
    <t xml:space="preserve">1020</t>
  </si>
  <si>
    <t xml:space="preserve">519880</t>
  </si>
  <si>
    <t xml:space="preserve">1590</t>
  </si>
  <si>
    <t xml:space="preserve">OBJ/5102/0120/14</t>
  </si>
  <si>
    <t xml:space="preserve">33761000-2-12</t>
  </si>
  <si>
    <t xml:space="preserve">Toaletní papír s odvíjením ze středu</t>
  </si>
  <si>
    <t xml:space="preserve">Toaletní papír s odvíjením ze středu, 2-vrstvý, bílý, 100% celulóza, šíře 13,5 cm, průměr dutinky 5,5 cm, průměr role 20 cm, délka 200 m, 1111 útržků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bal (5 ks)</t>
  </si>
  <si>
    <t xml:space="preserve">DRZ - listopad 2014</t>
  </si>
  <si>
    <t xml:space="preserve">39831600-2</t>
  </si>
  <si>
    <t xml:space="preserve">39831600-2-4</t>
  </si>
  <si>
    <t xml:space="preserve">WC štětka</t>
  </si>
  <si>
    <t xml:space="preserve">WC štětka jednoduchá 70mm, plastová rukojeť</t>
  </si>
  <si>
    <t xml:space="preserve">Ústřední knihovna</t>
  </si>
  <si>
    <t xml:space="preserve">FF, Arna Nováka 1, budova F</t>
  </si>
  <si>
    <t xml:space="preserve">bud. F/02002</t>
  </si>
  <si>
    <t xml:space="preserve">Kunc Martin Mgr. </t>
  </si>
  <si>
    <t xml:space="preserve">57620@mail.muni.cz</t>
  </si>
  <si>
    <t xml:space="preserve">9840</t>
  </si>
  <si>
    <t xml:space="preserve">219840</t>
  </si>
  <si>
    <t xml:space="preserve">OBJ/2184/0041/14</t>
  </si>
  <si>
    <t xml:space="preserve">39831600-2-5</t>
  </si>
  <si>
    <t xml:space="preserve">WC závěsné tablety do mís, závěs + náplň</t>
  </si>
  <si>
    <t xml:space="preserve">WC závěsné tablety do mís, válečky/kuličky, s vůní, závěs + náplň</t>
  </si>
  <si>
    <t xml:space="preserve">kpl</t>
  </si>
  <si>
    <t xml:space="preserve">33741100-7</t>
  </si>
  <si>
    <t xml:space="preserve">33741100-7-1</t>
  </si>
  <si>
    <t xml:space="preserve">Čistící a mycí pasta na ruce</t>
  </si>
  <si>
    <t xml:space="preserve">Profesionální čistící a mycí pasta na ruce</t>
  </si>
  <si>
    <t xml:space="preserve">ks (375 g)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18141000-9</t>
  </si>
  <si>
    <t xml:space="preserve">18141000-9-4</t>
  </si>
  <si>
    <t xml:space="preserve">Rukavice, latexové, vel. L</t>
  </si>
  <si>
    <t xml:space="preserve">Rukavice, latexové, velikost L</t>
  </si>
  <si>
    <t xml:space="preserve">Správa UKB</t>
  </si>
  <si>
    <t xml:space="preserve">UKB, Kamenice 5, budova A17</t>
  </si>
  <si>
    <t xml:space="preserve">Pakostová Jindra  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315/14</t>
  </si>
  <si>
    <t xml:space="preserve">19640000-4-4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role (25 ks)</t>
  </si>
  <si>
    <t xml:space="preserve">18937100-7</t>
  </si>
  <si>
    <t xml:space="preserve">18937100-7-10</t>
  </si>
  <si>
    <t xml:space="preserve">Mikrotenová taška s uchy</t>
  </si>
  <si>
    <t xml:space="preserve">Mikrotenová taška s uchy, bílo-červená. Nosnost 10 kg. Velikost 30+17x54cm.</t>
  </si>
  <si>
    <t xml:space="preserve">18937100-7-9</t>
  </si>
  <si>
    <t xml:space="preserve">Mikrotenové sáčky, 500 ks</t>
  </si>
  <si>
    <t xml:space="preserve">Mikrotenové sáčky odtrhávací na roli. Velikost 25 x 40 cm. Transparentní, pevné.</t>
  </si>
  <si>
    <t xml:space="preserve">role (500 ks)</t>
  </si>
  <si>
    <t xml:space="preserve">Nakladatelství</t>
  </si>
  <si>
    <t xml:space="preserve">RMU, Rybkova 19</t>
  </si>
  <si>
    <t xml:space="preserve">Rybkova 987/19, 60200 Brno</t>
  </si>
  <si>
    <t xml:space="preserve">Rokosová Alena  </t>
  </si>
  <si>
    <t xml:space="preserve">107259@mail.muni.cz</t>
  </si>
  <si>
    <t xml:space="preserve">5029</t>
  </si>
  <si>
    <t xml:space="preserve">995200</t>
  </si>
  <si>
    <t xml:space="preserve">OBJ/9901/0628/14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ks (750 ml)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33711900-6-8</t>
  </si>
  <si>
    <t xml:space="preserve">Tekuté mýdlo na ruce s antibakteriální složkou</t>
  </si>
  <si>
    <t xml:space="preserve">Tekuté mýdlo na ruce s účinnou antibakteriální složkou a glycerinem.</t>
  </si>
  <si>
    <t xml:space="preserve">39811100-1-2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Kino Scala</t>
  </si>
  <si>
    <t xml:space="preserve">Kino Scala, Moravské nám. 3</t>
  </si>
  <si>
    <t xml:space="preserve">Moravské náměstí 127/3, 60200 Brno</t>
  </si>
  <si>
    <t xml:space="preserve">Dimitrov Petr Mgr. </t>
  </si>
  <si>
    <t xml:space="preserve">178984@mail.muni.cz</t>
  </si>
  <si>
    <t xml:space="preserve">Kontaktní osoba: p. Král, tel.:732 213 898</t>
  </si>
  <si>
    <t xml:space="preserve">5088</t>
  </si>
  <si>
    <t xml:space="preserve">994400</t>
  </si>
  <si>
    <t xml:space="preserve">OBJ/9905/0233/14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39831600-2-1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18141000-9-1</t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role (50 ks)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19640000-4-14</t>
  </si>
  <si>
    <t xml:space="preserve">Zatahovací pytle LDPE, 60 l</t>
  </si>
  <si>
    <t xml:space="preserve">Zatahovací pytle na odpadky z LDPE, síla 20 mikronů, rozměr 60 x 80 cm, 60 l, 15 ks</t>
  </si>
  <si>
    <t xml:space="preserve">role (15 ks)</t>
  </si>
  <si>
    <t xml:space="preserve">24452000-7</t>
  </si>
  <si>
    <t xml:space="preserve">24452000-7-1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ks (200 ml)</t>
  </si>
  <si>
    <t xml:space="preserve">24455000-8-3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ks (5 kg)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9811100-1-1</t>
  </si>
  <si>
    <t xml:space="preserve">Osvěžovač vzduchu, mini spray, mix vůní</t>
  </si>
  <si>
    <t xml:space="preserve">Koncentrovaný sprejový osvěžovač vzduchu Brise One Touch Mini Spray. Růžné vůně.</t>
  </si>
  <si>
    <t xml:space="preserve">39812400-1</t>
  </si>
  <si>
    <t xml:space="preserve">39812400-1-2</t>
  </si>
  <si>
    <t xml:space="preserve">Smetáček+lopatka, plast, s gumovou hranou</t>
  </si>
  <si>
    <t xml:space="preserve">Smetáček + lopatka, plast, s gumovou hranou, mix barev</t>
  </si>
  <si>
    <t xml:space="preserve">39514400-2</t>
  </si>
  <si>
    <t xml:space="preserve">39514400-2-2</t>
  </si>
  <si>
    <t xml:space="preserve">Zásobník na papírové ručníky, obsah 500 ks</t>
  </si>
  <si>
    <t xml:space="preserve">Zásobník na papírové ručníky, obsah 500 ks, vyrobený z plastu, vybavený průhledným plastovým průzorem, uzamykatelný na klíček</t>
  </si>
  <si>
    <t xml:space="preserve">Hyg. prostředky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Správa budov</t>
  </si>
  <si>
    <t xml:space="preserve">FSS, Joštova 10</t>
  </si>
  <si>
    <t xml:space="preserve">Joštova 218/10, 60200 Brno</t>
  </si>
  <si>
    <t xml:space="preserve">Chatrný Lukáš  </t>
  </si>
  <si>
    <t xml:space="preserve">186011@mail.muni.cz</t>
  </si>
  <si>
    <t xml:space="preserve">239880</t>
  </si>
  <si>
    <t xml:space="preserve">OBJ/2302/0173/14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pár (1 pár)</t>
  </si>
  <si>
    <t xml:space="preserve">39831300-9-4</t>
  </si>
  <si>
    <t xml:space="preserve">Mop jazykový, 40 x 11 cm</t>
  </si>
  <si>
    <t xml:space="preserve">Mop jazykový, cca 40 x 11 cm, silná příze (textilní obdélník) 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39832000-3-8</t>
  </si>
  <si>
    <t xml:space="preserve">Kartáček na nádobí</t>
  </si>
  <si>
    <t xml:space="preserve">Kartáček na nádobí, plastová rukojeť, syntetická vlákna</t>
  </si>
  <si>
    <t xml:space="preserve">Ředitelství</t>
  </si>
  <si>
    <t xml:space="preserve">SKM, Vinařská 5, blok A1</t>
  </si>
  <si>
    <t xml:space="preserve">Vinařská 499/5, 65913 Brno</t>
  </si>
  <si>
    <t xml:space="preserve">Doubravová Renáta  </t>
  </si>
  <si>
    <t xml:space="preserve">33194@mail.muni.cz</t>
  </si>
  <si>
    <t xml:space="preserve">2222</t>
  </si>
  <si>
    <t xml:space="preserve">811000</t>
  </si>
  <si>
    <t xml:space="preserve">OBJ/8110/0131/14</t>
  </si>
  <si>
    <t xml:space="preserve">33761000-2-9</t>
  </si>
  <si>
    <t xml:space="preserve">Toaletní papír, průměr 28 cm, 2-vrstvý</t>
  </si>
  <si>
    <t xml:space="preserve">Toaletní papír, průměr 28 cm, 2-vrstvý, bílý, hmotnost 1 kg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19640000-4-10</t>
  </si>
  <si>
    <t xml:space="preserve">Igelitový pytel 70x110 cm, 60 mic</t>
  </si>
  <si>
    <t xml:space="preserve">Igelitový pytel, materiál PE, 70x110 cm, tolerance 2 cm síla 60 mic, transparentní, role 20 ks</t>
  </si>
  <si>
    <t xml:space="preserve">role (20 ks)</t>
  </si>
  <si>
    <t xml:space="preserve">18937100-7-7</t>
  </si>
  <si>
    <t xml:space="preserve">Igelitové průhledné sáčky</t>
  </si>
  <si>
    <t xml:space="preserve">igelitové průhledné sáčky, 20 x 30 cm, síla materiálu 30 mic</t>
  </si>
  <si>
    <t xml:space="preserve">Ústav ochrany a podpory zdraví</t>
  </si>
  <si>
    <t xml:space="preserve">UKB, Kamenice 5, budova A21</t>
  </si>
  <si>
    <t xml:space="preserve">bud. A21/215</t>
  </si>
  <si>
    <t xml:space="preserve">Chaloupková Jana  </t>
  </si>
  <si>
    <t xml:space="preserve">1243@mail.muni.cz</t>
  </si>
  <si>
    <t xml:space="preserve">110525</t>
  </si>
  <si>
    <t xml:space="preserve">OBJ/1119/0066/14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19640000-4-12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role (10 ks)</t>
  </si>
  <si>
    <t xml:space="preserve">drogerie - 1055</t>
  </si>
  <si>
    <t xml:space="preserve">33711900-6-5</t>
  </si>
  <si>
    <t xml:space="preserve">Mýdlo na ruce s antibakteriální složkou, tuhé</t>
  </si>
  <si>
    <t xml:space="preserve">Toaletní mýdlo na ruce s antibakteriální a vonnou složkou. Tuhé. Balené</t>
  </si>
  <si>
    <t xml:space="preserve">ks (100 g)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6000</t>
  </si>
  <si>
    <t xml:space="preserve">OBJ/9201/0583/14</t>
  </si>
  <si>
    <t xml:space="preserve">33771000-5</t>
  </si>
  <si>
    <t xml:space="preserve">33771000-5-1</t>
  </si>
  <si>
    <t xml:space="preserve">Papírový sáček na dámské hygienické potřeby </t>
  </si>
  <si>
    <t xml:space="preserve">Papírový šáček na dámské hygienické potřeby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39831000-6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ks (10 kg)</t>
  </si>
  <si>
    <t xml:space="preserve">39831210-1-5</t>
  </si>
  <si>
    <t xml:space="preserve">Prášek do myčky</t>
  </si>
  <si>
    <t xml:space="preserve">Prášek do myčky vhodný pro všechny typy myček na nádobí, 2,5 kg.</t>
  </si>
  <si>
    <t xml:space="preserve">ks (2,5 kg)</t>
  </si>
  <si>
    <t xml:space="preserve">Ústav antropologie</t>
  </si>
  <si>
    <t xml:space="preserve">PřF, Kotlářská 2, pavilon 01</t>
  </si>
  <si>
    <t xml:space="preserve">Hupková Adela Mgr. </t>
  </si>
  <si>
    <t xml:space="preserve">150678@mail.muni.cz</t>
  </si>
  <si>
    <t xml:space="preserve">budova 8, suterén</t>
  </si>
  <si>
    <t xml:space="preserve">314070</t>
  </si>
  <si>
    <t xml:space="preserve">OBJ/3116/0054/14</t>
  </si>
  <si>
    <t xml:space="preserve">18141000-9-14</t>
  </si>
  <si>
    <t xml:space="preserve">Rukavice, latexové, vel. S</t>
  </si>
  <si>
    <t xml:space="preserve">Rukavice, latexové, vel. S.</t>
  </si>
  <si>
    <t xml:space="preserve">budova 8, surerén</t>
  </si>
  <si>
    <t xml:space="preserve">18141000-9-3</t>
  </si>
  <si>
    <t xml:space="preserve">Rukavice, latexové, vel. M</t>
  </si>
  <si>
    <t xml:space="preserve">Rukavice, latexové, velikost M</t>
  </si>
  <si>
    <t xml:space="preserve">Kat.biologie</t>
  </si>
  <si>
    <t xml:space="preserve">PedF, Poříčí 7, budova B</t>
  </si>
  <si>
    <t xml:space="preserve">Poříčí 623/7, 60300 Brno</t>
  </si>
  <si>
    <t xml:space="preserve">Čtvrtníčková Renata  </t>
  </si>
  <si>
    <t xml:space="preserve">2693@mail.muni.cz</t>
  </si>
  <si>
    <t xml:space="preserve">412300</t>
  </si>
  <si>
    <t xml:space="preserve">OBJ/4101/1403/14</t>
  </si>
  <si>
    <t xml:space="preserve">33763000-6-8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Centrum inovace výuky arch. a muzeologie</t>
  </si>
  <si>
    <t xml:space="preserve">0033</t>
  </si>
  <si>
    <t xml:space="preserve">212650</t>
  </si>
  <si>
    <t xml:space="preserve">000</t>
  </si>
  <si>
    <t xml:space="preserve">1195</t>
  </si>
  <si>
    <t xml:space="preserve">OBJ/2155/0036/14</t>
  </si>
  <si>
    <t xml:space="preserve">39222110-8-9</t>
  </si>
  <si>
    <t xml:space="preserve">kelímky na studené a teplé nápoje, bílé, PP, 0,2 l</t>
  </si>
  <si>
    <t xml:space="preserve">Anatomický ústav</t>
  </si>
  <si>
    <t xml:space="preserve">Procházková Dana  </t>
  </si>
  <si>
    <t xml:space="preserve">2616@mail.muni.cz</t>
  </si>
  <si>
    <t xml:space="preserve">110514</t>
  </si>
  <si>
    <t xml:space="preserve">OBJ/1114/0085/14</t>
  </si>
  <si>
    <t xml:space="preserve">Stomatologická klinika</t>
  </si>
  <si>
    <t xml:space="preserve">LF, FNUSA, Pekařská 53, pavilon S2</t>
  </si>
  <si>
    <t xml:space="preserve">Pekařská 664/53, 65691 Brno</t>
  </si>
  <si>
    <t xml:space="preserve">pav. S2/507</t>
  </si>
  <si>
    <t xml:space="preserve">Marková Ludmila  </t>
  </si>
  <si>
    <t xml:space="preserve">215181@mail.muni.cz</t>
  </si>
  <si>
    <t xml:space="preserve">2201</t>
  </si>
  <si>
    <t xml:space="preserve">110130</t>
  </si>
  <si>
    <t xml:space="preserve">2126</t>
  </si>
  <si>
    <t xml:space="preserve">OBJ/1190/0040/14</t>
  </si>
  <si>
    <t xml:space="preserve">19640000-4-8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33764000-3-6a</t>
  </si>
  <si>
    <t xml:space="preserve">Papírové ubrousky, bordó, 2-vrstvé, 33 x 33 cm</t>
  </si>
  <si>
    <t xml:space="preserve">Papírové ubrousky, bordó, 2-vrstvé, rozměry cca 33 x 33 cm.</t>
  </si>
  <si>
    <t xml:space="preserve">33764000-3-6d</t>
  </si>
  <si>
    <t xml:space="preserve">Papírové ubrousky, zelené, 2-vrstvé, 33 x 33 cm</t>
  </si>
  <si>
    <t xml:space="preserve">Papírové ubrousky, zelené, 2-vrstvé, rozměry cca 33 x 33 cm.</t>
  </si>
  <si>
    <t xml:space="preserve">33711900-6-4</t>
  </si>
  <si>
    <t xml:space="preserve">Mýdlo na ruce toaletní, parfemované, tuhé</t>
  </si>
  <si>
    <t xml:space="preserve">Mýdlo na ruce toaletní, parfémované, tuhé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313060</t>
  </si>
  <si>
    <t xml:space="preserve">362</t>
  </si>
  <si>
    <t xml:space="preserve">2112</t>
  </si>
  <si>
    <t xml:space="preserve">OBJ/3113/1104/14</t>
  </si>
  <si>
    <t xml:space="preserve">p. Mouková</t>
  </si>
  <si>
    <t xml:space="preserve">Sekretariát</t>
  </si>
  <si>
    <t xml:space="preserve">bud. A17/307</t>
  </si>
  <si>
    <t xml:space="preserve">Hrabálková Helena  </t>
  </si>
  <si>
    <t xml:space="preserve">169694@mail.muni.cz</t>
  </si>
  <si>
    <t xml:space="preserve">119911</t>
  </si>
  <si>
    <t xml:space="preserve">6001</t>
  </si>
  <si>
    <t xml:space="preserve">OBJ/1101/0430/14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DZ MIK A25</t>
  </si>
  <si>
    <t xml:space="preserve">Ústav experimentální biologie</t>
  </si>
  <si>
    <t xml:space="preserve">UKB, Kamenice 5, budova A25</t>
  </si>
  <si>
    <t xml:space="preserve">bud. A25/338</t>
  </si>
  <si>
    <t xml:space="preserve">Bardounová Alice  </t>
  </si>
  <si>
    <t xml:space="preserve">103725@mail.muni.cz</t>
  </si>
  <si>
    <t xml:space="preserve">314010</t>
  </si>
  <si>
    <t xml:space="preserve">45</t>
  </si>
  <si>
    <t xml:space="preserve">OBJ/3122/0622/14</t>
  </si>
  <si>
    <t xml:space="preserve">18937100-7-4</t>
  </si>
  <si>
    <t xml:space="preserve">Mikrotenové sáčky, 100 ks</t>
  </si>
  <si>
    <t xml:space="preserve">Mikrotenové sáčky odtrhávací na bloku. Velikost 20 x 30 cm. Transparentní. Balení po 100 ks/blok</t>
  </si>
  <si>
    <t xml:space="preserve">18937100-7-5</t>
  </si>
  <si>
    <t xml:space="preserve">Mikrotenové sáčky svačinové</t>
  </si>
  <si>
    <t xml:space="preserve">Svačinové sáčky transparentní. Velikost 25 x 35 cm, síla 12 mikronů.</t>
  </si>
  <si>
    <t xml:space="preserve">18937100-7-6</t>
  </si>
  <si>
    <t xml:space="preserve">Mikrotenové sáčky</t>
  </si>
  <si>
    <t xml:space="preserve">sáčky mikrotenové, cca 30 x 40 cm, 10 my, transparentní</t>
  </si>
  <si>
    <t xml:space="preserve">39225300-8</t>
  </si>
  <si>
    <t xml:space="preserve">39225300-8-1</t>
  </si>
  <si>
    <t xml:space="preserve">Zápalky</t>
  </si>
  <si>
    <t xml:space="preserve">Zápalky velké pro domácnost, balení 240ks</t>
  </si>
  <si>
    <t xml:space="preserve">bal (240 ks)</t>
  </si>
  <si>
    <t xml:space="preserve">39832000-3-4</t>
  </si>
  <si>
    <t xml:space="preserve">Drátěnka na nádobí, nerezová, 15 g/ks</t>
  </si>
  <si>
    <t xml:space="preserve">Nerezová drátěnka na mytí nádobí, gramáž 15 g/ks</t>
  </si>
  <si>
    <t xml:space="preserve">bal (3 ks)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39514100-9</t>
  </si>
  <si>
    <t xml:space="preserve">39514100-9-2</t>
  </si>
  <si>
    <t xml:space="preserve">Pracovní vaflový ručník</t>
  </si>
  <si>
    <t xml:space="preserve">Pracovní vaflový ručník, mix barev, 50 x 90 cm, 100% bavlna</t>
  </si>
  <si>
    <t xml:space="preserve">39831600-2-11</t>
  </si>
  <si>
    <t xml:space="preserve">Tekutý čistící gelový prostředek na WC mísy s vonnou složkou, odstraňuje vodní kámen, rez a nečistoty. Obsahuje kyselinu mravenčí 5-10 hm.%. Dodat bezpečnostní list.</t>
  </si>
  <si>
    <t xml:space="preserve">39222100-5-5</t>
  </si>
  <si>
    <t xml:space="preserve">Špejle uzenářské</t>
  </si>
  <si>
    <t xml:space="preserve">Špejle uzenářské nehrocené dřevěné, délka 30 cm. Balení 100 ks</t>
  </si>
  <si>
    <t xml:space="preserve">Drogerie pro menzu Veveří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Stravovací provoz</t>
  </si>
  <si>
    <t xml:space="preserve">PrF, Veveří 70</t>
  </si>
  <si>
    <t xml:space="preserve">Veveří 158/70, 61180 Brno</t>
  </si>
  <si>
    <t xml:space="preserve">Unčovská Jitka Mgr. </t>
  </si>
  <si>
    <t xml:space="preserve">142322@mail.muni.cz</t>
  </si>
  <si>
    <t xml:space="preserve">815310</t>
  </si>
  <si>
    <t xml:space="preserve">1210</t>
  </si>
  <si>
    <t xml:space="preserve">OBJ/8150/0016/14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18937100-7-3</t>
  </si>
  <si>
    <t xml:space="preserve">Mikroténové přířezy</t>
  </si>
  <si>
    <t xml:space="preserve">Mikrotenové přířezy volné. Velikost 50 x 70 cm. Použití v potravinářství.</t>
  </si>
  <si>
    <t xml:space="preserve">bal (1000 ks)</t>
  </si>
  <si>
    <t xml:space="preserve">33763000-6-6</t>
  </si>
  <si>
    <t xml:space="preserve">Papírové ručníky, 2-vrstvé, bílé, odvíjení ze středu</t>
  </si>
  <si>
    <t xml:space="preserve">Papírové ručníky, 2-vrstvé, bílé, velikost 20 x 24 cm, šíře 24 cm, průměr role 20 cm, odvíjení ze středu</t>
  </si>
  <si>
    <t xml:space="preserve">role</t>
  </si>
  <si>
    <t xml:space="preserve">33764000-3-1</t>
  </si>
  <si>
    <t xml:space="preserve">Papírové ubrousky, do zásobníků, 1-vrstvé</t>
  </si>
  <si>
    <t xml:space="preserve">Papírové ubrousky, do zásobníků Tork, 1-vrstvé, rozměr 25 x 30 cm</t>
  </si>
  <si>
    <t xml:space="preserve">krab (9000 ks)</t>
  </si>
  <si>
    <t xml:space="preserve">33764000-3-5a</t>
  </si>
  <si>
    <t xml:space="preserve">Papírové ubrousky, bordó, 1-vrstvé, 33 x 33 cm</t>
  </si>
  <si>
    <t xml:space="preserve">Papírové ubrousky, bordó, 1-vrstvé, rozměry cca 33 x 33 cm.</t>
  </si>
  <si>
    <t xml:space="preserve">39222100-5-7</t>
  </si>
  <si>
    <t xml:space="preserve">Párátka, balená v papíru, 65 mm</t>
  </si>
  <si>
    <t xml:space="preserve">Párátka dřevěná, hygienicky balená v papíru, kulatá, délka cca 65 mm</t>
  </si>
  <si>
    <t xml:space="preserve">39525800-6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831300-9-1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39831300-9-20</t>
  </si>
  <si>
    <t xml:space="preserve">Držák padu s kloubem, 25 x 12 cm, alu tyč</t>
  </si>
  <si>
    <t xml:space="preserve">Držák padu s kloubem + alu tyč. Určeno na obdélníkový pad rozměru 25x12cm zelené barvy.</t>
  </si>
  <si>
    <t xml:space="preserve">39831300-9-21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39812400-1-3</t>
  </si>
  <si>
    <t xml:space="preserve">Smeták a násada se závitem, smeták 30 cm, násada 130 cm</t>
  </si>
  <si>
    <t xml:space="preserve">Smeták a násada se závitem, plast, smeták cca 30 cm, násada cca 130 cm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1150</t>
  </si>
  <si>
    <t xml:space="preserve">110513</t>
  </si>
  <si>
    <t xml:space="preserve">OBJ/1113/0646/14</t>
  </si>
  <si>
    <t xml:space="preserve">drogerie TÚ</t>
  </si>
  <si>
    <t xml:space="preserve">Pacek Vladimír  </t>
  </si>
  <si>
    <t xml:space="preserve">24118@mail.muni.cz</t>
  </si>
  <si>
    <t xml:space="preserve">místo dodání - koridor, blok A1</t>
  </si>
  <si>
    <t xml:space="preserve">811062</t>
  </si>
  <si>
    <t xml:space="preserve">OBJ/8111/0113/14</t>
  </si>
  <si>
    <t xml:space="preserve">24455000-8-7</t>
  </si>
  <si>
    <t xml:space="preserve">39831300-9-11</t>
  </si>
  <si>
    <t xml:space="preserve">Vědro, 10 l</t>
  </si>
  <si>
    <t xml:space="preserve">Vědro, plastové, pevné, 10 l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  </t>
  </si>
  <si>
    <t xml:space="preserve">204410@mail.muni.cz</t>
  </si>
  <si>
    <t xml:space="preserve">311010</t>
  </si>
  <si>
    <t xml:space="preserve">OBJ/3106/0126/14</t>
  </si>
  <si>
    <t xml:space="preserve">6026</t>
  </si>
  <si>
    <t xml:space="preserve">33</t>
  </si>
  <si>
    <t xml:space="preserve">OBJ/1113/0647/14</t>
  </si>
  <si>
    <t xml:space="preserve">6926</t>
  </si>
  <si>
    <t xml:space="preserve">91</t>
  </si>
  <si>
    <t xml:space="preserve">39222100-5-20</t>
  </si>
  <si>
    <t xml:space="preserve">Hliníková folie v roli, 30 cm x 150 m</t>
  </si>
  <si>
    <t xml:space="preserve">Hliníková folie v roli (alobal), šíře 30 cm, návin 150 metrů, tloušťka folie 10 mikronu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5" topLeftCell="A293" activePane="bottomLeft" state="frozen"/>
      <selection pane="topLeft" activeCell="L1" activeCellId="0" sqref="L1"/>
      <selection pane="bottomLeft" activeCell="F307" activeCellId="0" sqref="F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37.41"/>
    <col collapsed="false" customWidth="true" hidden="false" outlineLevel="0" max="3" min="3" style="0" width="8.14"/>
    <col collapsed="false" customWidth="true" hidden="true" outlineLevel="0" max="4" min="4" style="0" width="18.7"/>
    <col collapsed="false" customWidth="true" hidden="false" outlineLevel="0" max="5" min="5" style="0" width="14.85"/>
    <col collapsed="false" customWidth="true" hidden="false" outlineLevel="0" max="6" min="6" style="0" width="33.85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12.85"/>
    <col collapsed="false" customWidth="true" hidden="true" outlineLevel="0" max="10" min="10" style="0" width="6.99"/>
    <col collapsed="false" customWidth="true" hidden="false" outlineLevel="0" max="11" min="11" style="0" width="5.71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4.85"/>
    <col collapsed="false" customWidth="true" hidden="false" outlineLevel="0" max="16" min="15" style="0" width="32.41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22.85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51.28"/>
    <col collapsed="false" customWidth="true" hidden="false" outlineLevel="0" max="24" min="24" style="0" width="5.85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99"/>
    <col collapsed="false" customWidth="true" hidden="true" outlineLevel="0" max="28" min="28" style="0" width="13.99"/>
    <col collapsed="false" customWidth="true" hidden="false" outlineLevel="0" max="29" min="29" style="0" width="18.28"/>
    <col collapsed="false" customWidth="true" hidden="false" outlineLevel="0" max="30" min="30" style="0" width="11.85"/>
    <col collapsed="false" customWidth="true" hidden="false" outlineLevel="0" max="31" min="31" style="0" width="11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81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25.5" hidden="false" customHeight="false" outlineLevel="0" collapsed="false">
      <c r="A6" s="9" t="n">
        <v>48384</v>
      </c>
      <c r="B6" s="10"/>
      <c r="C6" s="9" t="n">
        <v>136195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3</v>
      </c>
      <c r="K6" s="12" t="n">
        <v>3</v>
      </c>
      <c r="L6" s="13" t="s">
        <v>42</v>
      </c>
      <c r="M6" s="10" t="n">
        <v>110231</v>
      </c>
      <c r="N6" s="10" t="s">
        <v>43</v>
      </c>
      <c r="O6" s="10" t="s">
        <v>44</v>
      </c>
      <c r="P6" s="10" t="s">
        <v>45</v>
      </c>
      <c r="Q6" s="10" t="n">
        <v>0</v>
      </c>
      <c r="R6" s="10" t="s">
        <v>46</v>
      </c>
      <c r="S6" s="10" t="n">
        <v>232776</v>
      </c>
      <c r="T6" s="10" t="s">
        <v>47</v>
      </c>
      <c r="U6" s="10" t="s">
        <v>48</v>
      </c>
      <c r="V6" s="10"/>
      <c r="W6" s="10"/>
      <c r="X6" s="14" t="s">
        <v>49</v>
      </c>
      <c r="Y6" s="14" t="s">
        <v>50</v>
      </c>
      <c r="Z6" s="14" t="s">
        <v>51</v>
      </c>
      <c r="AA6" s="14" t="s">
        <v>49</v>
      </c>
      <c r="AB6" s="14" t="s">
        <v>52</v>
      </c>
      <c r="AC6" s="13" t="s">
        <v>53</v>
      </c>
      <c r="AD6" s="15" t="n">
        <v>31.5</v>
      </c>
      <c r="AE6" s="16" t="n">
        <f aca="false">ROUND($K$6*$AD$6,2)</f>
        <v>94.5</v>
      </c>
    </row>
    <row r="7" customFormat="false" ht="25.5" hidden="false" customHeight="false" outlineLevel="0" collapsed="false">
      <c r="A7" s="9" t="n">
        <v>48384</v>
      </c>
      <c r="B7" s="10"/>
      <c r="C7" s="9" t="n">
        <v>136215</v>
      </c>
      <c r="D7" s="10" t="s">
        <v>54</v>
      </c>
      <c r="E7" s="10" t="s">
        <v>55</v>
      </c>
      <c r="F7" s="10" t="s">
        <v>56</v>
      </c>
      <c r="G7" s="10" t="s">
        <v>57</v>
      </c>
      <c r="H7" s="10"/>
      <c r="I7" s="10" t="s">
        <v>58</v>
      </c>
      <c r="J7" s="11" t="n">
        <v>1</v>
      </c>
      <c r="K7" s="12" t="n">
        <v>1</v>
      </c>
      <c r="L7" s="13" t="s">
        <v>42</v>
      </c>
      <c r="M7" s="10" t="n">
        <v>110231</v>
      </c>
      <c r="N7" s="10" t="s">
        <v>43</v>
      </c>
      <c r="O7" s="10" t="s">
        <v>44</v>
      </c>
      <c r="P7" s="10" t="s">
        <v>45</v>
      </c>
      <c r="Q7" s="10" t="n">
        <v>0</v>
      </c>
      <c r="R7" s="10" t="s">
        <v>46</v>
      </c>
      <c r="S7" s="10" t="n">
        <v>232776</v>
      </c>
      <c r="T7" s="10" t="s">
        <v>47</v>
      </c>
      <c r="U7" s="10" t="s">
        <v>48</v>
      </c>
      <c r="V7" s="10"/>
      <c r="W7" s="10"/>
      <c r="X7" s="14" t="s">
        <v>49</v>
      </c>
      <c r="Y7" s="14" t="s">
        <v>50</v>
      </c>
      <c r="Z7" s="14" t="s">
        <v>51</v>
      </c>
      <c r="AA7" s="14" t="s">
        <v>49</v>
      </c>
      <c r="AB7" s="14" t="s">
        <v>52</v>
      </c>
      <c r="AC7" s="13" t="s">
        <v>53</v>
      </c>
      <c r="AD7" s="15" t="n">
        <v>10.71</v>
      </c>
      <c r="AE7" s="16" t="n">
        <f aca="false">ROUND($K$7*$AD$7,2)</f>
        <v>10.71</v>
      </c>
    </row>
    <row r="8" customFormat="false" ht="12.75" hidden="false" customHeight="false" outlineLevel="0" collapsed="false">
      <c r="A8" s="9" t="n">
        <v>48384</v>
      </c>
      <c r="B8" s="10"/>
      <c r="C8" s="9" t="n">
        <v>136217</v>
      </c>
      <c r="D8" s="10" t="s">
        <v>59</v>
      </c>
      <c r="E8" s="10" t="s">
        <v>60</v>
      </c>
      <c r="F8" s="10" t="s">
        <v>61</v>
      </c>
      <c r="G8" s="10" t="s">
        <v>62</v>
      </c>
      <c r="H8" s="10"/>
      <c r="I8" s="10" t="s">
        <v>63</v>
      </c>
      <c r="J8" s="11" t="n">
        <v>2</v>
      </c>
      <c r="K8" s="12" t="n">
        <v>2</v>
      </c>
      <c r="L8" s="13" t="s">
        <v>42</v>
      </c>
      <c r="M8" s="10" t="n">
        <v>110231</v>
      </c>
      <c r="N8" s="10" t="s">
        <v>43</v>
      </c>
      <c r="O8" s="10" t="s">
        <v>44</v>
      </c>
      <c r="P8" s="10" t="s">
        <v>45</v>
      </c>
      <c r="Q8" s="10" t="n">
        <v>0</v>
      </c>
      <c r="R8" s="10" t="s">
        <v>46</v>
      </c>
      <c r="S8" s="10" t="n">
        <v>232776</v>
      </c>
      <c r="T8" s="10" t="s">
        <v>47</v>
      </c>
      <c r="U8" s="10" t="s">
        <v>48</v>
      </c>
      <c r="V8" s="10"/>
      <c r="W8" s="10"/>
      <c r="X8" s="14" t="s">
        <v>49</v>
      </c>
      <c r="Y8" s="14" t="s">
        <v>50</v>
      </c>
      <c r="Z8" s="14" t="s">
        <v>51</v>
      </c>
      <c r="AA8" s="14" t="s">
        <v>49</v>
      </c>
      <c r="AB8" s="14" t="s">
        <v>52</v>
      </c>
      <c r="AC8" s="13" t="s">
        <v>53</v>
      </c>
      <c r="AD8" s="15" t="n">
        <v>32.63</v>
      </c>
      <c r="AE8" s="16" t="n">
        <f aca="false">ROUND($K$8*$AD$8,2)</f>
        <v>65.26</v>
      </c>
    </row>
    <row r="9" customFormat="false" ht="25.5" hidden="false" customHeight="false" outlineLevel="0" collapsed="false">
      <c r="A9" s="9" t="n">
        <v>48384</v>
      </c>
      <c r="B9" s="10"/>
      <c r="C9" s="9" t="n">
        <v>137814</v>
      </c>
      <c r="D9" s="10" t="s">
        <v>64</v>
      </c>
      <c r="E9" s="10" t="s">
        <v>65</v>
      </c>
      <c r="F9" s="10" t="s">
        <v>66</v>
      </c>
      <c r="G9" s="10" t="s">
        <v>67</v>
      </c>
      <c r="H9" s="10"/>
      <c r="I9" s="10" t="s">
        <v>68</v>
      </c>
      <c r="J9" s="11" t="n">
        <v>40</v>
      </c>
      <c r="K9" s="12" t="n">
        <v>40</v>
      </c>
      <c r="L9" s="13" t="s">
        <v>42</v>
      </c>
      <c r="M9" s="10" t="n">
        <v>110231</v>
      </c>
      <c r="N9" s="10" t="s">
        <v>43</v>
      </c>
      <c r="O9" s="10" t="s">
        <v>44</v>
      </c>
      <c r="P9" s="10" t="s">
        <v>45</v>
      </c>
      <c r="Q9" s="10" t="n">
        <v>0</v>
      </c>
      <c r="R9" s="10" t="s">
        <v>46</v>
      </c>
      <c r="S9" s="10" t="n">
        <v>232776</v>
      </c>
      <c r="T9" s="10" t="s">
        <v>47</v>
      </c>
      <c r="U9" s="10" t="s">
        <v>48</v>
      </c>
      <c r="V9" s="10"/>
      <c r="W9" s="10"/>
      <c r="X9" s="14" t="s">
        <v>49</v>
      </c>
      <c r="Y9" s="14" t="s">
        <v>50</v>
      </c>
      <c r="Z9" s="14" t="s">
        <v>51</v>
      </c>
      <c r="AA9" s="14" t="s">
        <v>49</v>
      </c>
      <c r="AB9" s="14" t="s">
        <v>52</v>
      </c>
      <c r="AC9" s="13" t="s">
        <v>53</v>
      </c>
      <c r="AD9" s="15" t="n">
        <v>13.29</v>
      </c>
      <c r="AE9" s="16" t="n">
        <f aca="false">ROUND($K$9*$AD$9,2)</f>
        <v>531.6</v>
      </c>
    </row>
    <row r="10" customFormat="false" ht="12.75" hidden="false" customHeight="false" outlineLevel="0" collapsed="false">
      <c r="A10" s="9" t="n">
        <v>48384</v>
      </c>
      <c r="B10" s="10"/>
      <c r="C10" s="9" t="n">
        <v>137847</v>
      </c>
      <c r="D10" s="10" t="s">
        <v>69</v>
      </c>
      <c r="E10" s="10" t="s">
        <v>70</v>
      </c>
      <c r="F10" s="10" t="s">
        <v>71</v>
      </c>
      <c r="G10" s="10" t="s">
        <v>72</v>
      </c>
      <c r="H10" s="10"/>
      <c r="I10" s="10" t="s">
        <v>73</v>
      </c>
      <c r="J10" s="11" t="n">
        <v>10</v>
      </c>
      <c r="K10" s="12" t="n">
        <v>10</v>
      </c>
      <c r="L10" s="13" t="s">
        <v>42</v>
      </c>
      <c r="M10" s="10" t="n">
        <v>110231</v>
      </c>
      <c r="N10" s="10" t="s">
        <v>43</v>
      </c>
      <c r="O10" s="10" t="s">
        <v>44</v>
      </c>
      <c r="P10" s="10" t="s">
        <v>45</v>
      </c>
      <c r="Q10" s="10" t="n">
        <v>0</v>
      </c>
      <c r="R10" s="10" t="s">
        <v>46</v>
      </c>
      <c r="S10" s="10" t="n">
        <v>232776</v>
      </c>
      <c r="T10" s="10" t="s">
        <v>47</v>
      </c>
      <c r="U10" s="10" t="s">
        <v>48</v>
      </c>
      <c r="V10" s="10"/>
      <c r="W10" s="10"/>
      <c r="X10" s="14" t="s">
        <v>49</v>
      </c>
      <c r="Y10" s="14" t="s">
        <v>50</v>
      </c>
      <c r="Z10" s="14" t="s">
        <v>51</v>
      </c>
      <c r="AA10" s="14" t="s">
        <v>49</v>
      </c>
      <c r="AB10" s="14" t="s">
        <v>52</v>
      </c>
      <c r="AC10" s="13" t="s">
        <v>53</v>
      </c>
      <c r="AD10" s="15" t="n">
        <v>15.83</v>
      </c>
      <c r="AE10" s="16" t="n">
        <f aca="false">ROUND($K$10*$AD$10,2)</f>
        <v>158.3</v>
      </c>
    </row>
    <row r="11" customFormat="false" ht="12.75" hidden="false" customHeight="false" outlineLevel="0" collapsed="false">
      <c r="A11" s="9" t="n">
        <v>48384</v>
      </c>
      <c r="B11" s="10"/>
      <c r="C11" s="9" t="n">
        <v>137848</v>
      </c>
      <c r="D11" s="10" t="s">
        <v>69</v>
      </c>
      <c r="E11" s="10" t="s">
        <v>74</v>
      </c>
      <c r="F11" s="10" t="s">
        <v>75</v>
      </c>
      <c r="G11" s="10" t="s">
        <v>76</v>
      </c>
      <c r="H11" s="10"/>
      <c r="I11" s="10" t="s">
        <v>77</v>
      </c>
      <c r="J11" s="11" t="n">
        <v>2</v>
      </c>
      <c r="K11" s="12" t="n">
        <v>2</v>
      </c>
      <c r="L11" s="13" t="s">
        <v>42</v>
      </c>
      <c r="M11" s="10" t="n">
        <v>110231</v>
      </c>
      <c r="N11" s="10" t="s">
        <v>43</v>
      </c>
      <c r="O11" s="10" t="s">
        <v>44</v>
      </c>
      <c r="P11" s="10" t="s">
        <v>45</v>
      </c>
      <c r="Q11" s="10" t="n">
        <v>0</v>
      </c>
      <c r="R11" s="10" t="s">
        <v>46</v>
      </c>
      <c r="S11" s="10" t="n">
        <v>232776</v>
      </c>
      <c r="T11" s="10" t="s">
        <v>47</v>
      </c>
      <c r="U11" s="10" t="s">
        <v>48</v>
      </c>
      <c r="V11" s="10"/>
      <c r="W11" s="10"/>
      <c r="X11" s="14" t="s">
        <v>49</v>
      </c>
      <c r="Y11" s="14" t="s">
        <v>50</v>
      </c>
      <c r="Z11" s="14" t="s">
        <v>51</v>
      </c>
      <c r="AA11" s="14" t="s">
        <v>49</v>
      </c>
      <c r="AB11" s="14" t="s">
        <v>52</v>
      </c>
      <c r="AC11" s="13" t="s">
        <v>53</v>
      </c>
      <c r="AD11" s="15" t="n">
        <v>63.3</v>
      </c>
      <c r="AE11" s="16" t="n">
        <f aca="false">ROUND($K$11*$AD$11,2)</f>
        <v>126.6</v>
      </c>
    </row>
    <row r="12" customFormat="false" ht="13.5" hidden="false" customHeight="false" outlineLevel="0" collapsed="false">
      <c r="A12" s="9" t="n">
        <v>48384</v>
      </c>
      <c r="B12" s="10"/>
      <c r="C12" s="9" t="n">
        <v>137849</v>
      </c>
      <c r="D12" s="10" t="s">
        <v>69</v>
      </c>
      <c r="E12" s="10" t="s">
        <v>78</v>
      </c>
      <c r="F12" s="10" t="s">
        <v>79</v>
      </c>
      <c r="G12" s="10" t="s">
        <v>80</v>
      </c>
      <c r="H12" s="10"/>
      <c r="I12" s="10" t="s">
        <v>81</v>
      </c>
      <c r="J12" s="11" t="n">
        <v>50</v>
      </c>
      <c r="K12" s="12" t="n">
        <v>50</v>
      </c>
      <c r="L12" s="13" t="s">
        <v>42</v>
      </c>
      <c r="M12" s="10" t="n">
        <v>110231</v>
      </c>
      <c r="N12" s="10" t="s">
        <v>43</v>
      </c>
      <c r="O12" s="10" t="s">
        <v>44</v>
      </c>
      <c r="P12" s="10" t="s">
        <v>45</v>
      </c>
      <c r="Q12" s="10" t="n">
        <v>0</v>
      </c>
      <c r="R12" s="10" t="s">
        <v>46</v>
      </c>
      <c r="S12" s="10" t="n">
        <v>232776</v>
      </c>
      <c r="T12" s="10" t="s">
        <v>47</v>
      </c>
      <c r="U12" s="10" t="s">
        <v>48</v>
      </c>
      <c r="V12" s="10"/>
      <c r="W12" s="10"/>
      <c r="X12" s="14" t="s">
        <v>49</v>
      </c>
      <c r="Y12" s="14" t="s">
        <v>50</v>
      </c>
      <c r="Z12" s="14" t="s">
        <v>51</v>
      </c>
      <c r="AA12" s="14" t="s">
        <v>49</v>
      </c>
      <c r="AB12" s="14" t="s">
        <v>52</v>
      </c>
      <c r="AC12" s="13" t="s">
        <v>53</v>
      </c>
      <c r="AD12" s="15" t="n">
        <v>3.96</v>
      </c>
      <c r="AE12" s="16" t="n">
        <f aca="false">ROUND($K$12*$AD$12,2)</f>
        <v>198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 t="s">
        <v>82</v>
      </c>
      <c r="AE13" s="19" t="n">
        <f aca="false">SUM($AE$6:$AE$12)</f>
        <v>1184.9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38.25" hidden="false" customHeight="false" outlineLevel="0" collapsed="false">
      <c r="A15" s="9" t="n">
        <v>48648</v>
      </c>
      <c r="B15" s="10"/>
      <c r="C15" s="9" t="n">
        <v>138860</v>
      </c>
      <c r="D15" s="10" t="s">
        <v>54</v>
      </c>
      <c r="E15" s="10" t="s">
        <v>83</v>
      </c>
      <c r="F15" s="10" t="s">
        <v>84</v>
      </c>
      <c r="G15" s="10" t="s">
        <v>85</v>
      </c>
      <c r="H15" s="10"/>
      <c r="I15" s="10" t="s">
        <v>86</v>
      </c>
      <c r="J15" s="11" t="n">
        <v>10</v>
      </c>
      <c r="K15" s="12" t="n">
        <v>10</v>
      </c>
      <c r="L15" s="13" t="s">
        <v>87</v>
      </c>
      <c r="M15" s="10" t="n">
        <v>999500</v>
      </c>
      <c r="N15" s="10" t="s">
        <v>88</v>
      </c>
      <c r="O15" s="10" t="s">
        <v>89</v>
      </c>
      <c r="P15" s="10" t="s">
        <v>90</v>
      </c>
      <c r="Q15" s="10" t="n">
        <v>1</v>
      </c>
      <c r="R15" s="10" t="n">
        <v>187</v>
      </c>
      <c r="S15" s="10" t="n">
        <v>107268</v>
      </c>
      <c r="T15" s="10" t="s">
        <v>91</v>
      </c>
      <c r="U15" s="10" t="s">
        <v>92</v>
      </c>
      <c r="V15" s="10" t="n">
        <v>549494066</v>
      </c>
      <c r="W15" s="10"/>
      <c r="X15" s="14" t="s">
        <v>93</v>
      </c>
      <c r="Y15" s="14" t="s">
        <v>94</v>
      </c>
      <c r="Z15" s="14" t="s">
        <v>51</v>
      </c>
      <c r="AA15" s="14" t="s">
        <v>49</v>
      </c>
      <c r="AB15" s="14" t="s">
        <v>95</v>
      </c>
      <c r="AC15" s="13" t="s">
        <v>96</v>
      </c>
      <c r="AD15" s="15" t="n">
        <v>37.67</v>
      </c>
      <c r="AE15" s="16" t="n">
        <f aca="false">ROUND($K$15*$AD$15,2)</f>
        <v>376.7</v>
      </c>
    </row>
    <row r="16" customFormat="false" ht="25.5" hidden="false" customHeight="false" outlineLevel="0" collapsed="false">
      <c r="A16" s="9" t="n">
        <v>48648</v>
      </c>
      <c r="B16" s="10"/>
      <c r="C16" s="9" t="n">
        <v>138862</v>
      </c>
      <c r="D16" s="10" t="s">
        <v>69</v>
      </c>
      <c r="E16" s="10" t="s">
        <v>97</v>
      </c>
      <c r="F16" s="10" t="s">
        <v>98</v>
      </c>
      <c r="G16" s="10" t="s">
        <v>99</v>
      </c>
      <c r="H16" s="10"/>
      <c r="I16" s="10" t="s">
        <v>81</v>
      </c>
      <c r="J16" s="11" t="n">
        <v>72</v>
      </c>
      <c r="K16" s="12" t="n">
        <v>72</v>
      </c>
      <c r="L16" s="13" t="s">
        <v>87</v>
      </c>
      <c r="M16" s="10" t="n">
        <v>999500</v>
      </c>
      <c r="N16" s="10" t="s">
        <v>88</v>
      </c>
      <c r="O16" s="10" t="s">
        <v>89</v>
      </c>
      <c r="P16" s="10" t="s">
        <v>90</v>
      </c>
      <c r="Q16" s="10" t="n">
        <v>1</v>
      </c>
      <c r="R16" s="10" t="n">
        <v>187</v>
      </c>
      <c r="S16" s="10" t="n">
        <v>107268</v>
      </c>
      <c r="T16" s="10" t="s">
        <v>91</v>
      </c>
      <c r="U16" s="10" t="s">
        <v>92</v>
      </c>
      <c r="V16" s="10" t="n">
        <v>549494066</v>
      </c>
      <c r="W16" s="10"/>
      <c r="X16" s="14" t="s">
        <v>93</v>
      </c>
      <c r="Y16" s="14" t="s">
        <v>94</v>
      </c>
      <c r="Z16" s="14" t="s">
        <v>51</v>
      </c>
      <c r="AA16" s="14" t="s">
        <v>49</v>
      </c>
      <c r="AB16" s="14" t="s">
        <v>95</v>
      </c>
      <c r="AC16" s="13" t="s">
        <v>96</v>
      </c>
      <c r="AD16" s="15" t="n">
        <v>46.67</v>
      </c>
      <c r="AE16" s="16" t="n">
        <f aca="false">ROUND($K$16*$AD$16,2)</f>
        <v>3360.24</v>
      </c>
    </row>
    <row r="17" customFormat="false" ht="25.5" hidden="false" customHeight="false" outlineLevel="0" collapsed="false">
      <c r="A17" s="9" t="n">
        <v>48648</v>
      </c>
      <c r="B17" s="10"/>
      <c r="C17" s="9" t="n">
        <v>138877</v>
      </c>
      <c r="D17" s="10" t="s">
        <v>64</v>
      </c>
      <c r="E17" s="10" t="s">
        <v>100</v>
      </c>
      <c r="F17" s="10" t="s">
        <v>101</v>
      </c>
      <c r="G17" s="10" t="s">
        <v>102</v>
      </c>
      <c r="H17" s="10"/>
      <c r="I17" s="10" t="s">
        <v>68</v>
      </c>
      <c r="J17" s="11" t="n">
        <v>200</v>
      </c>
      <c r="K17" s="12" t="n">
        <v>200</v>
      </c>
      <c r="L17" s="13" t="s">
        <v>87</v>
      </c>
      <c r="M17" s="10" t="n">
        <v>999500</v>
      </c>
      <c r="N17" s="10" t="s">
        <v>88</v>
      </c>
      <c r="O17" s="10" t="s">
        <v>89</v>
      </c>
      <c r="P17" s="10" t="s">
        <v>90</v>
      </c>
      <c r="Q17" s="10" t="n">
        <v>1</v>
      </c>
      <c r="R17" s="10" t="n">
        <v>187</v>
      </c>
      <c r="S17" s="10" t="n">
        <v>107268</v>
      </c>
      <c r="T17" s="10" t="s">
        <v>91</v>
      </c>
      <c r="U17" s="10" t="s">
        <v>92</v>
      </c>
      <c r="V17" s="10" t="n">
        <v>549494066</v>
      </c>
      <c r="W17" s="10"/>
      <c r="X17" s="14" t="s">
        <v>93</v>
      </c>
      <c r="Y17" s="14" t="s">
        <v>94</v>
      </c>
      <c r="Z17" s="14" t="s">
        <v>51</v>
      </c>
      <c r="AA17" s="14" t="s">
        <v>49</v>
      </c>
      <c r="AB17" s="14" t="s">
        <v>95</v>
      </c>
      <c r="AC17" s="13" t="s">
        <v>96</v>
      </c>
      <c r="AD17" s="15" t="n">
        <v>28.35</v>
      </c>
      <c r="AE17" s="16" t="n">
        <f aca="false">ROUND($K$17*$AD$17,2)</f>
        <v>5670</v>
      </c>
    </row>
    <row r="18" customFormat="false" ht="25.5" hidden="false" customHeight="false" outlineLevel="0" collapsed="false">
      <c r="A18" s="9" t="n">
        <v>48648</v>
      </c>
      <c r="B18" s="10"/>
      <c r="C18" s="9" t="n">
        <v>139039</v>
      </c>
      <c r="D18" s="10" t="s">
        <v>103</v>
      </c>
      <c r="E18" s="10" t="s">
        <v>104</v>
      </c>
      <c r="F18" s="10" t="s">
        <v>105</v>
      </c>
      <c r="G18" s="10" t="s">
        <v>106</v>
      </c>
      <c r="H18" s="10"/>
      <c r="I18" s="10" t="s">
        <v>107</v>
      </c>
      <c r="J18" s="11" t="n">
        <v>10</v>
      </c>
      <c r="K18" s="12" t="n">
        <v>10</v>
      </c>
      <c r="L18" s="13" t="s">
        <v>87</v>
      </c>
      <c r="M18" s="10" t="n">
        <v>999500</v>
      </c>
      <c r="N18" s="10" t="s">
        <v>88</v>
      </c>
      <c r="O18" s="10" t="s">
        <v>89</v>
      </c>
      <c r="P18" s="10" t="s">
        <v>90</v>
      </c>
      <c r="Q18" s="10" t="n">
        <v>1</v>
      </c>
      <c r="R18" s="10" t="s">
        <v>46</v>
      </c>
      <c r="S18" s="10" t="n">
        <v>107268</v>
      </c>
      <c r="T18" s="10" t="s">
        <v>91</v>
      </c>
      <c r="U18" s="10" t="s">
        <v>92</v>
      </c>
      <c r="V18" s="10" t="n">
        <v>549494066</v>
      </c>
      <c r="W18" s="10"/>
      <c r="X18" s="14" t="s">
        <v>93</v>
      </c>
      <c r="Y18" s="14" t="s">
        <v>94</v>
      </c>
      <c r="Z18" s="14" t="s">
        <v>51</v>
      </c>
      <c r="AA18" s="14" t="s">
        <v>49</v>
      </c>
      <c r="AB18" s="14" t="s">
        <v>95</v>
      </c>
      <c r="AC18" s="13" t="s">
        <v>96</v>
      </c>
      <c r="AD18" s="15" t="n">
        <v>68.46</v>
      </c>
      <c r="AE18" s="16" t="n">
        <f aca="false">ROUND($K$18*$AD$18,2)</f>
        <v>684.6</v>
      </c>
    </row>
    <row r="19" customFormat="false" ht="13.5" hidden="false" customHeight="false" outlineLevel="0" collapsed="false">
      <c r="A19" s="9" t="n">
        <v>48648</v>
      </c>
      <c r="B19" s="10"/>
      <c r="C19" s="9" t="n">
        <v>139053</v>
      </c>
      <c r="D19" s="10" t="s">
        <v>108</v>
      </c>
      <c r="E19" s="10" t="s">
        <v>109</v>
      </c>
      <c r="F19" s="10" t="s">
        <v>110</v>
      </c>
      <c r="G19" s="10" t="s">
        <v>111</v>
      </c>
      <c r="H19" s="10"/>
      <c r="I19" s="10" t="s">
        <v>112</v>
      </c>
      <c r="J19" s="11" t="n">
        <v>30</v>
      </c>
      <c r="K19" s="12" t="n">
        <v>30</v>
      </c>
      <c r="L19" s="13" t="s">
        <v>87</v>
      </c>
      <c r="M19" s="10" t="n">
        <v>999500</v>
      </c>
      <c r="N19" s="10" t="s">
        <v>88</v>
      </c>
      <c r="O19" s="10" t="s">
        <v>89</v>
      </c>
      <c r="P19" s="10" t="s">
        <v>90</v>
      </c>
      <c r="Q19" s="10" t="n">
        <v>1</v>
      </c>
      <c r="R19" s="10" t="s">
        <v>46</v>
      </c>
      <c r="S19" s="10" t="n">
        <v>107268</v>
      </c>
      <c r="T19" s="10" t="s">
        <v>91</v>
      </c>
      <c r="U19" s="10" t="s">
        <v>92</v>
      </c>
      <c r="V19" s="10" t="n">
        <v>549494066</v>
      </c>
      <c r="W19" s="10"/>
      <c r="X19" s="14" t="s">
        <v>93</v>
      </c>
      <c r="Y19" s="14" t="s">
        <v>94</v>
      </c>
      <c r="Z19" s="14" t="s">
        <v>51</v>
      </c>
      <c r="AA19" s="14" t="s">
        <v>49</v>
      </c>
      <c r="AB19" s="14" t="s">
        <v>95</v>
      </c>
      <c r="AC19" s="13" t="s">
        <v>96</v>
      </c>
      <c r="AD19" s="15" t="n">
        <v>21.17</v>
      </c>
      <c r="AE19" s="16" t="n">
        <f aca="false">ROUND($K$19*$AD$19,2)</f>
        <v>635.1</v>
      </c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8" t="s">
        <v>82</v>
      </c>
      <c r="AE20" s="19" t="n">
        <f aca="false">SUM($AE$15:$AE$19)</f>
        <v>10726.64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5.5" hidden="false" customHeight="false" outlineLevel="0" collapsed="false">
      <c r="A22" s="9" t="n">
        <v>48679</v>
      </c>
      <c r="B22" s="10" t="s">
        <v>113</v>
      </c>
      <c r="C22" s="9" t="n">
        <v>137812</v>
      </c>
      <c r="D22" s="10" t="s">
        <v>114</v>
      </c>
      <c r="E22" s="10" t="s">
        <v>115</v>
      </c>
      <c r="F22" s="10" t="s">
        <v>116</v>
      </c>
      <c r="G22" s="10" t="s">
        <v>117</v>
      </c>
      <c r="H22" s="10"/>
      <c r="I22" s="10" t="s">
        <v>81</v>
      </c>
      <c r="J22" s="11" t="n">
        <v>3</v>
      </c>
      <c r="K22" s="12" t="n">
        <v>3</v>
      </c>
      <c r="L22" s="13" t="s">
        <v>87</v>
      </c>
      <c r="M22" s="10" t="n">
        <v>562000</v>
      </c>
      <c r="N22" s="10" t="s">
        <v>118</v>
      </c>
      <c r="O22" s="10" t="s">
        <v>119</v>
      </c>
      <c r="P22" s="10" t="s">
        <v>120</v>
      </c>
      <c r="Q22" s="10" t="n">
        <v>3</v>
      </c>
      <c r="R22" s="10" t="s">
        <v>121</v>
      </c>
      <c r="S22" s="10" t="n">
        <v>115744</v>
      </c>
      <c r="T22" s="10" t="s">
        <v>122</v>
      </c>
      <c r="U22" s="10" t="s">
        <v>123</v>
      </c>
      <c r="V22" s="10" t="n">
        <v>549493053</v>
      </c>
      <c r="W22" s="10"/>
      <c r="X22" s="14" t="s">
        <v>124</v>
      </c>
      <c r="Y22" s="14" t="s">
        <v>125</v>
      </c>
      <c r="Z22" s="14" t="s">
        <v>51</v>
      </c>
      <c r="AA22" s="14" t="s">
        <v>49</v>
      </c>
      <c r="AB22" s="14" t="s">
        <v>126</v>
      </c>
      <c r="AC22" s="13" t="s">
        <v>127</v>
      </c>
      <c r="AD22" s="15" t="n">
        <v>32.18</v>
      </c>
      <c r="AE22" s="16" t="n">
        <f aca="false">ROUND($K$22*$AD$22,2)</f>
        <v>96.54</v>
      </c>
    </row>
    <row r="23" customFormat="false" ht="38.25" hidden="false" customHeight="false" outlineLevel="0" collapsed="false">
      <c r="A23" s="9" t="n">
        <v>48679</v>
      </c>
      <c r="B23" s="10" t="s">
        <v>113</v>
      </c>
      <c r="C23" s="9" t="n">
        <v>137827</v>
      </c>
      <c r="D23" s="10" t="s">
        <v>54</v>
      </c>
      <c r="E23" s="10" t="s">
        <v>83</v>
      </c>
      <c r="F23" s="10" t="s">
        <v>84</v>
      </c>
      <c r="G23" s="10" t="s">
        <v>85</v>
      </c>
      <c r="H23" s="10"/>
      <c r="I23" s="10" t="s">
        <v>86</v>
      </c>
      <c r="J23" s="11" t="n">
        <v>1</v>
      </c>
      <c r="K23" s="12" t="n">
        <v>1</v>
      </c>
      <c r="L23" s="13" t="s">
        <v>87</v>
      </c>
      <c r="M23" s="10" t="n">
        <v>562000</v>
      </c>
      <c r="N23" s="10" t="s">
        <v>118</v>
      </c>
      <c r="O23" s="10" t="s">
        <v>119</v>
      </c>
      <c r="P23" s="10" t="s">
        <v>120</v>
      </c>
      <c r="Q23" s="10" t="n">
        <v>3</v>
      </c>
      <c r="R23" s="10" t="s">
        <v>121</v>
      </c>
      <c r="S23" s="10" t="n">
        <v>115744</v>
      </c>
      <c r="T23" s="10" t="s">
        <v>122</v>
      </c>
      <c r="U23" s="10" t="s">
        <v>123</v>
      </c>
      <c r="V23" s="10" t="n">
        <v>549493053</v>
      </c>
      <c r="W23" s="10"/>
      <c r="X23" s="14" t="s">
        <v>124</v>
      </c>
      <c r="Y23" s="14" t="s">
        <v>125</v>
      </c>
      <c r="Z23" s="14" t="s">
        <v>51</v>
      </c>
      <c r="AA23" s="14" t="s">
        <v>49</v>
      </c>
      <c r="AB23" s="14" t="s">
        <v>126</v>
      </c>
      <c r="AC23" s="13" t="s">
        <v>127</v>
      </c>
      <c r="AD23" s="15" t="n">
        <v>37.67</v>
      </c>
      <c r="AE23" s="16" t="n">
        <f aca="false">ROUND($K$23*$AD$23,2)</f>
        <v>37.67</v>
      </c>
    </row>
    <row r="24" customFormat="false" ht="25.5" hidden="false" customHeight="false" outlineLevel="0" collapsed="false">
      <c r="A24" s="9" t="n">
        <v>48679</v>
      </c>
      <c r="B24" s="10" t="s">
        <v>113</v>
      </c>
      <c r="C24" s="9" t="n">
        <v>137828</v>
      </c>
      <c r="D24" s="10" t="s">
        <v>128</v>
      </c>
      <c r="E24" s="10" t="s">
        <v>129</v>
      </c>
      <c r="F24" s="10" t="s">
        <v>130</v>
      </c>
      <c r="G24" s="10" t="s">
        <v>131</v>
      </c>
      <c r="H24" s="10"/>
      <c r="I24" s="10" t="s">
        <v>132</v>
      </c>
      <c r="J24" s="11" t="n">
        <v>4</v>
      </c>
      <c r="K24" s="12" t="n">
        <v>4</v>
      </c>
      <c r="L24" s="13" t="s">
        <v>87</v>
      </c>
      <c r="M24" s="10" t="n">
        <v>562000</v>
      </c>
      <c r="N24" s="10" t="s">
        <v>118</v>
      </c>
      <c r="O24" s="10" t="s">
        <v>119</v>
      </c>
      <c r="P24" s="10" t="s">
        <v>120</v>
      </c>
      <c r="Q24" s="10" t="n">
        <v>3</v>
      </c>
      <c r="R24" s="10" t="s">
        <v>121</v>
      </c>
      <c r="S24" s="10" t="n">
        <v>115744</v>
      </c>
      <c r="T24" s="10" t="s">
        <v>122</v>
      </c>
      <c r="U24" s="10" t="s">
        <v>123</v>
      </c>
      <c r="V24" s="10" t="n">
        <v>549493053</v>
      </c>
      <c r="W24" s="10"/>
      <c r="X24" s="14" t="s">
        <v>124</v>
      </c>
      <c r="Y24" s="14" t="s">
        <v>125</v>
      </c>
      <c r="Z24" s="14" t="s">
        <v>51</v>
      </c>
      <c r="AA24" s="14" t="s">
        <v>49</v>
      </c>
      <c r="AB24" s="14" t="s">
        <v>126</v>
      </c>
      <c r="AC24" s="13" t="s">
        <v>127</v>
      </c>
      <c r="AD24" s="15" t="n">
        <v>28.98</v>
      </c>
      <c r="AE24" s="16" t="n">
        <f aca="false">ROUND($K$24*$AD$24,2)</f>
        <v>115.92</v>
      </c>
    </row>
    <row r="25" customFormat="false" ht="25.5" hidden="false" customHeight="false" outlineLevel="0" collapsed="false">
      <c r="A25" s="9" t="n">
        <v>48679</v>
      </c>
      <c r="B25" s="10" t="s">
        <v>113</v>
      </c>
      <c r="C25" s="9" t="n">
        <v>137829</v>
      </c>
      <c r="D25" s="10" t="s">
        <v>133</v>
      </c>
      <c r="E25" s="10" t="s">
        <v>134</v>
      </c>
      <c r="F25" s="10" t="s">
        <v>135</v>
      </c>
      <c r="G25" s="10" t="s">
        <v>136</v>
      </c>
      <c r="H25" s="10"/>
      <c r="I25" s="10" t="s">
        <v>132</v>
      </c>
      <c r="J25" s="11" t="n">
        <v>6</v>
      </c>
      <c r="K25" s="12" t="n">
        <v>6</v>
      </c>
      <c r="L25" s="13" t="s">
        <v>87</v>
      </c>
      <c r="M25" s="10" t="n">
        <v>562000</v>
      </c>
      <c r="N25" s="10" t="s">
        <v>118</v>
      </c>
      <c r="O25" s="10" t="s">
        <v>119</v>
      </c>
      <c r="P25" s="10" t="s">
        <v>120</v>
      </c>
      <c r="Q25" s="10" t="n">
        <v>3</v>
      </c>
      <c r="R25" s="10" t="s">
        <v>121</v>
      </c>
      <c r="S25" s="10" t="n">
        <v>115744</v>
      </c>
      <c r="T25" s="10" t="s">
        <v>122</v>
      </c>
      <c r="U25" s="10" t="s">
        <v>123</v>
      </c>
      <c r="V25" s="10" t="n">
        <v>549493053</v>
      </c>
      <c r="W25" s="10"/>
      <c r="X25" s="14" t="s">
        <v>124</v>
      </c>
      <c r="Y25" s="14" t="s">
        <v>125</v>
      </c>
      <c r="Z25" s="14" t="s">
        <v>51</v>
      </c>
      <c r="AA25" s="14" t="s">
        <v>49</v>
      </c>
      <c r="AB25" s="14" t="s">
        <v>126</v>
      </c>
      <c r="AC25" s="13" t="s">
        <v>127</v>
      </c>
      <c r="AD25" s="15" t="n">
        <v>10.21</v>
      </c>
      <c r="AE25" s="16" t="n">
        <f aca="false">ROUND($K$25*$AD$25,2)</f>
        <v>61.26</v>
      </c>
    </row>
    <row r="26" customFormat="false" ht="26.25" hidden="false" customHeight="false" outlineLevel="0" collapsed="false">
      <c r="A26" s="9" t="n">
        <v>48679</v>
      </c>
      <c r="B26" s="10" t="s">
        <v>113</v>
      </c>
      <c r="C26" s="9" t="n">
        <v>137830</v>
      </c>
      <c r="D26" s="10" t="s">
        <v>137</v>
      </c>
      <c r="E26" s="10" t="s">
        <v>138</v>
      </c>
      <c r="F26" s="10" t="s">
        <v>139</v>
      </c>
      <c r="G26" s="10" t="s">
        <v>140</v>
      </c>
      <c r="H26" s="10"/>
      <c r="I26" s="10" t="s">
        <v>132</v>
      </c>
      <c r="J26" s="11" t="n">
        <v>5</v>
      </c>
      <c r="K26" s="12" t="n">
        <v>5</v>
      </c>
      <c r="L26" s="13" t="s">
        <v>87</v>
      </c>
      <c r="M26" s="10" t="n">
        <v>562000</v>
      </c>
      <c r="N26" s="10" t="s">
        <v>118</v>
      </c>
      <c r="O26" s="10" t="s">
        <v>119</v>
      </c>
      <c r="P26" s="10" t="s">
        <v>120</v>
      </c>
      <c r="Q26" s="10" t="n">
        <v>3</v>
      </c>
      <c r="R26" s="10" t="s">
        <v>121</v>
      </c>
      <c r="S26" s="10" t="n">
        <v>115744</v>
      </c>
      <c r="T26" s="10" t="s">
        <v>122</v>
      </c>
      <c r="U26" s="10" t="s">
        <v>123</v>
      </c>
      <c r="V26" s="10" t="n">
        <v>549493053</v>
      </c>
      <c r="W26" s="10"/>
      <c r="X26" s="14" t="s">
        <v>124</v>
      </c>
      <c r="Y26" s="14" t="s">
        <v>125</v>
      </c>
      <c r="Z26" s="14" t="s">
        <v>51</v>
      </c>
      <c r="AA26" s="14" t="s">
        <v>49</v>
      </c>
      <c r="AB26" s="14" t="s">
        <v>126</v>
      </c>
      <c r="AC26" s="13" t="s">
        <v>127</v>
      </c>
      <c r="AD26" s="15" t="n">
        <v>44.23</v>
      </c>
      <c r="AE26" s="16" t="n">
        <f aca="false">ROUND($K$26*$AD$26,2)</f>
        <v>221.15</v>
      </c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8" t="s">
        <v>82</v>
      </c>
      <c r="AE27" s="19" t="n">
        <f aca="false">SUM($AE$22:$AE$26)</f>
        <v>532.54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2.75" hidden="false" customHeight="false" outlineLevel="0" collapsed="false">
      <c r="A29" s="9" t="n">
        <v>48747</v>
      </c>
      <c r="B29" s="10"/>
      <c r="C29" s="9" t="n">
        <v>138025</v>
      </c>
      <c r="D29" s="10" t="s">
        <v>103</v>
      </c>
      <c r="E29" s="10" t="s">
        <v>141</v>
      </c>
      <c r="F29" s="10" t="s">
        <v>142</v>
      </c>
      <c r="G29" s="10" t="s">
        <v>143</v>
      </c>
      <c r="H29" s="10"/>
      <c r="I29" s="10" t="s">
        <v>144</v>
      </c>
      <c r="J29" s="11" t="n">
        <v>10</v>
      </c>
      <c r="K29" s="12" t="n">
        <v>10</v>
      </c>
      <c r="L29" s="13" t="s">
        <v>87</v>
      </c>
      <c r="M29" s="10" t="n">
        <v>313050</v>
      </c>
      <c r="N29" s="10" t="s">
        <v>145</v>
      </c>
      <c r="O29" s="10" t="s">
        <v>146</v>
      </c>
      <c r="P29" s="10" t="s">
        <v>147</v>
      </c>
      <c r="Q29" s="10"/>
      <c r="R29" s="10" t="s">
        <v>46</v>
      </c>
      <c r="S29" s="10" t="n">
        <v>33632</v>
      </c>
      <c r="T29" s="10" t="s">
        <v>148</v>
      </c>
      <c r="U29" s="10" t="s">
        <v>149</v>
      </c>
      <c r="V29" s="10" t="n">
        <v>549491425</v>
      </c>
      <c r="W29" s="10"/>
      <c r="X29" s="14" t="s">
        <v>49</v>
      </c>
      <c r="Y29" s="14" t="s">
        <v>150</v>
      </c>
      <c r="Z29" s="14" t="s">
        <v>51</v>
      </c>
      <c r="AA29" s="14" t="s">
        <v>49</v>
      </c>
      <c r="AB29" s="14" t="s">
        <v>151</v>
      </c>
      <c r="AC29" s="13" t="s">
        <v>152</v>
      </c>
      <c r="AD29" s="15" t="n">
        <v>16.38</v>
      </c>
      <c r="AE29" s="16" t="n">
        <f aca="false">ROUND($K$29*$AD$29,2)</f>
        <v>163.8</v>
      </c>
    </row>
    <row r="30" customFormat="false" ht="25.5" hidden="false" customHeight="false" outlineLevel="0" collapsed="false">
      <c r="A30" s="9" t="n">
        <v>48747</v>
      </c>
      <c r="B30" s="10"/>
      <c r="C30" s="9" t="n">
        <v>138053</v>
      </c>
      <c r="D30" s="10" t="s">
        <v>59</v>
      </c>
      <c r="E30" s="10" t="s">
        <v>153</v>
      </c>
      <c r="F30" s="10" t="s">
        <v>154</v>
      </c>
      <c r="G30" s="10" t="s">
        <v>155</v>
      </c>
      <c r="H30" s="10"/>
      <c r="I30" s="10" t="s">
        <v>63</v>
      </c>
      <c r="J30" s="11" t="n">
        <v>5</v>
      </c>
      <c r="K30" s="12" t="n">
        <v>5</v>
      </c>
      <c r="L30" s="13" t="s">
        <v>87</v>
      </c>
      <c r="M30" s="10" t="n">
        <v>313050</v>
      </c>
      <c r="N30" s="10" t="s">
        <v>145</v>
      </c>
      <c r="O30" s="10" t="s">
        <v>146</v>
      </c>
      <c r="P30" s="10" t="s">
        <v>147</v>
      </c>
      <c r="Q30" s="10"/>
      <c r="R30" s="10" t="s">
        <v>46</v>
      </c>
      <c r="S30" s="10" t="n">
        <v>33632</v>
      </c>
      <c r="T30" s="10" t="s">
        <v>148</v>
      </c>
      <c r="U30" s="10" t="s">
        <v>149</v>
      </c>
      <c r="V30" s="10" t="n">
        <v>549491425</v>
      </c>
      <c r="W30" s="10"/>
      <c r="X30" s="14" t="s">
        <v>49</v>
      </c>
      <c r="Y30" s="14" t="s">
        <v>150</v>
      </c>
      <c r="Z30" s="14" t="s">
        <v>51</v>
      </c>
      <c r="AA30" s="14" t="s">
        <v>49</v>
      </c>
      <c r="AB30" s="14" t="s">
        <v>151</v>
      </c>
      <c r="AC30" s="13" t="s">
        <v>152</v>
      </c>
      <c r="AD30" s="15" t="n">
        <v>33.77</v>
      </c>
      <c r="AE30" s="16" t="n">
        <f aca="false">ROUND($K$30*$AD$30,2)</f>
        <v>168.85</v>
      </c>
    </row>
    <row r="31" customFormat="false" ht="25.5" hidden="false" customHeight="false" outlineLevel="0" collapsed="false">
      <c r="A31" s="9" t="n">
        <v>48747</v>
      </c>
      <c r="B31" s="10"/>
      <c r="C31" s="9" t="n">
        <v>138056</v>
      </c>
      <c r="D31" s="10" t="s">
        <v>64</v>
      </c>
      <c r="E31" s="10" t="s">
        <v>156</v>
      </c>
      <c r="F31" s="10" t="s">
        <v>157</v>
      </c>
      <c r="G31" s="10" t="s">
        <v>158</v>
      </c>
      <c r="H31" s="10"/>
      <c r="I31" s="10" t="s">
        <v>159</v>
      </c>
      <c r="J31" s="11" t="n">
        <v>5</v>
      </c>
      <c r="K31" s="12" t="n">
        <v>5</v>
      </c>
      <c r="L31" s="13" t="s">
        <v>87</v>
      </c>
      <c r="M31" s="10" t="n">
        <v>313050</v>
      </c>
      <c r="N31" s="10" t="s">
        <v>145</v>
      </c>
      <c r="O31" s="10" t="s">
        <v>146</v>
      </c>
      <c r="P31" s="10" t="s">
        <v>147</v>
      </c>
      <c r="Q31" s="10"/>
      <c r="R31" s="10" t="s">
        <v>46</v>
      </c>
      <c r="S31" s="10" t="n">
        <v>33632</v>
      </c>
      <c r="T31" s="10" t="s">
        <v>148</v>
      </c>
      <c r="U31" s="10" t="s">
        <v>149</v>
      </c>
      <c r="V31" s="10" t="n">
        <v>549491425</v>
      </c>
      <c r="W31" s="10"/>
      <c r="X31" s="14" t="s">
        <v>49</v>
      </c>
      <c r="Y31" s="14" t="s">
        <v>150</v>
      </c>
      <c r="Z31" s="14" t="s">
        <v>51</v>
      </c>
      <c r="AA31" s="14" t="s">
        <v>49</v>
      </c>
      <c r="AB31" s="14" t="s">
        <v>151</v>
      </c>
      <c r="AC31" s="13" t="s">
        <v>152</v>
      </c>
      <c r="AD31" s="15" t="n">
        <v>13.38</v>
      </c>
      <c r="AE31" s="16" t="n">
        <f aca="false">ROUND($K$31*$AD$31,2)</f>
        <v>66.9</v>
      </c>
    </row>
    <row r="32" customFormat="false" ht="12.75" hidden="false" customHeight="false" outlineLevel="0" collapsed="false">
      <c r="A32" s="9" t="n">
        <v>48747</v>
      </c>
      <c r="B32" s="10"/>
      <c r="C32" s="9" t="n">
        <v>138057</v>
      </c>
      <c r="D32" s="10" t="s">
        <v>160</v>
      </c>
      <c r="E32" s="10" t="s">
        <v>161</v>
      </c>
      <c r="F32" s="10" t="s">
        <v>162</v>
      </c>
      <c r="G32" s="10" t="s">
        <v>163</v>
      </c>
      <c r="H32" s="10"/>
      <c r="I32" s="10" t="s">
        <v>164</v>
      </c>
      <c r="J32" s="11" t="n">
        <v>1</v>
      </c>
      <c r="K32" s="12" t="n">
        <v>1</v>
      </c>
      <c r="L32" s="13" t="s">
        <v>87</v>
      </c>
      <c r="M32" s="10" t="n">
        <v>313050</v>
      </c>
      <c r="N32" s="10" t="s">
        <v>145</v>
      </c>
      <c r="O32" s="10" t="s">
        <v>146</v>
      </c>
      <c r="P32" s="10" t="s">
        <v>147</v>
      </c>
      <c r="Q32" s="10"/>
      <c r="R32" s="10" t="s">
        <v>46</v>
      </c>
      <c r="S32" s="10" t="n">
        <v>33632</v>
      </c>
      <c r="T32" s="10" t="s">
        <v>148</v>
      </c>
      <c r="U32" s="10" t="s">
        <v>149</v>
      </c>
      <c r="V32" s="10" t="n">
        <v>549491425</v>
      </c>
      <c r="W32" s="10" t="s">
        <v>165</v>
      </c>
      <c r="X32" s="14" t="s">
        <v>49</v>
      </c>
      <c r="Y32" s="14" t="s">
        <v>150</v>
      </c>
      <c r="Z32" s="14" t="s">
        <v>51</v>
      </c>
      <c r="AA32" s="14" t="s">
        <v>49</v>
      </c>
      <c r="AB32" s="14" t="s">
        <v>151</v>
      </c>
      <c r="AC32" s="13" t="s">
        <v>152</v>
      </c>
      <c r="AD32" s="15" t="n">
        <v>157.5</v>
      </c>
      <c r="AE32" s="16" t="n">
        <f aca="false">ROUND($K$32*$AD$32,2)</f>
        <v>157.5</v>
      </c>
    </row>
    <row r="33" customFormat="false" ht="39" hidden="false" customHeight="false" outlineLevel="0" collapsed="false">
      <c r="A33" s="9" t="n">
        <v>48747</v>
      </c>
      <c r="B33" s="10"/>
      <c r="C33" s="9" t="n">
        <v>138058</v>
      </c>
      <c r="D33" s="10" t="s">
        <v>54</v>
      </c>
      <c r="E33" s="10" t="s">
        <v>166</v>
      </c>
      <c r="F33" s="10" t="s">
        <v>84</v>
      </c>
      <c r="G33" s="10" t="s">
        <v>167</v>
      </c>
      <c r="H33" s="10"/>
      <c r="I33" s="10" t="s">
        <v>168</v>
      </c>
      <c r="J33" s="11" t="n">
        <v>5</v>
      </c>
      <c r="K33" s="12" t="n">
        <v>5</v>
      </c>
      <c r="L33" s="13" t="s">
        <v>87</v>
      </c>
      <c r="M33" s="10" t="n">
        <v>313050</v>
      </c>
      <c r="N33" s="10" t="s">
        <v>145</v>
      </c>
      <c r="O33" s="10" t="s">
        <v>146</v>
      </c>
      <c r="P33" s="10" t="s">
        <v>147</v>
      </c>
      <c r="Q33" s="10"/>
      <c r="R33" s="10" t="s">
        <v>46</v>
      </c>
      <c r="S33" s="10" t="n">
        <v>33632</v>
      </c>
      <c r="T33" s="10" t="s">
        <v>148</v>
      </c>
      <c r="U33" s="10" t="s">
        <v>149</v>
      </c>
      <c r="V33" s="10" t="n">
        <v>549491425</v>
      </c>
      <c r="W33" s="10"/>
      <c r="X33" s="14" t="s">
        <v>49</v>
      </c>
      <c r="Y33" s="14" t="s">
        <v>150</v>
      </c>
      <c r="Z33" s="14" t="s">
        <v>51</v>
      </c>
      <c r="AA33" s="14" t="s">
        <v>49</v>
      </c>
      <c r="AB33" s="14" t="s">
        <v>151</v>
      </c>
      <c r="AC33" s="13" t="s">
        <v>152</v>
      </c>
      <c r="AD33" s="15" t="n">
        <v>23.81</v>
      </c>
      <c r="AE33" s="16" t="n">
        <f aca="false">ROUND($K$33*$AD$33,2)</f>
        <v>119.05</v>
      </c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 t="s">
        <v>82</v>
      </c>
      <c r="AE34" s="19" t="n">
        <f aca="false">SUM($AE$29:$AE$33)</f>
        <v>676.1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2.75" hidden="false" customHeight="false" outlineLevel="0" collapsed="false">
      <c r="A36" s="9" t="n">
        <v>48759</v>
      </c>
      <c r="B36" s="10" t="s">
        <v>169</v>
      </c>
      <c r="C36" s="9" t="n">
        <v>138067</v>
      </c>
      <c r="D36" s="10" t="s">
        <v>69</v>
      </c>
      <c r="E36" s="10" t="s">
        <v>78</v>
      </c>
      <c r="F36" s="10" t="s">
        <v>79</v>
      </c>
      <c r="G36" s="10" t="s">
        <v>80</v>
      </c>
      <c r="H36" s="10"/>
      <c r="I36" s="10" t="s">
        <v>81</v>
      </c>
      <c r="J36" s="11" t="n">
        <v>100</v>
      </c>
      <c r="K36" s="12" t="n">
        <v>100</v>
      </c>
      <c r="L36" s="13" t="s">
        <v>87</v>
      </c>
      <c r="M36" s="10" t="n">
        <v>315030</v>
      </c>
      <c r="N36" s="10" t="s">
        <v>170</v>
      </c>
      <c r="O36" s="10" t="s">
        <v>171</v>
      </c>
      <c r="P36" s="10" t="s">
        <v>172</v>
      </c>
      <c r="Q36" s="10"/>
      <c r="R36" s="10" t="s">
        <v>46</v>
      </c>
      <c r="S36" s="10" t="n">
        <v>1042</v>
      </c>
      <c r="T36" s="10" t="s">
        <v>173</v>
      </c>
      <c r="U36" s="10" t="s">
        <v>174</v>
      </c>
      <c r="V36" s="10" t="n">
        <v>549498168</v>
      </c>
      <c r="W36" s="10"/>
      <c r="X36" s="14" t="s">
        <v>49</v>
      </c>
      <c r="Y36" s="14" t="s">
        <v>175</v>
      </c>
      <c r="Z36" s="14" t="s">
        <v>51</v>
      </c>
      <c r="AA36" s="14" t="s">
        <v>49</v>
      </c>
      <c r="AB36" s="14" t="s">
        <v>151</v>
      </c>
      <c r="AC36" s="13" t="s">
        <v>176</v>
      </c>
      <c r="AD36" s="15" t="n">
        <v>3.96</v>
      </c>
      <c r="AE36" s="16" t="n">
        <f aca="false">ROUND($K$36*$AD$36,2)</f>
        <v>396</v>
      </c>
    </row>
    <row r="37" customFormat="false" ht="26.25" hidden="false" customHeight="false" outlineLevel="0" collapsed="false">
      <c r="A37" s="9" t="n">
        <v>48759</v>
      </c>
      <c r="B37" s="10" t="s">
        <v>169</v>
      </c>
      <c r="C37" s="9" t="n">
        <v>138068</v>
      </c>
      <c r="D37" s="10" t="s">
        <v>177</v>
      </c>
      <c r="E37" s="10" t="s">
        <v>178</v>
      </c>
      <c r="F37" s="10" t="s">
        <v>179</v>
      </c>
      <c r="G37" s="10" t="s">
        <v>180</v>
      </c>
      <c r="H37" s="10"/>
      <c r="I37" s="10" t="s">
        <v>81</v>
      </c>
      <c r="J37" s="11" t="n">
        <v>20</v>
      </c>
      <c r="K37" s="12" t="n">
        <v>20</v>
      </c>
      <c r="L37" s="13" t="s">
        <v>87</v>
      </c>
      <c r="M37" s="10" t="n">
        <v>315030</v>
      </c>
      <c r="N37" s="10" t="s">
        <v>170</v>
      </c>
      <c r="O37" s="10" t="s">
        <v>171</v>
      </c>
      <c r="P37" s="10" t="s">
        <v>172</v>
      </c>
      <c r="Q37" s="10"/>
      <c r="R37" s="10" t="s">
        <v>46</v>
      </c>
      <c r="S37" s="10" t="n">
        <v>1042</v>
      </c>
      <c r="T37" s="10" t="s">
        <v>173</v>
      </c>
      <c r="U37" s="10" t="s">
        <v>174</v>
      </c>
      <c r="V37" s="10" t="n">
        <v>549498168</v>
      </c>
      <c r="W37" s="10"/>
      <c r="X37" s="14" t="s">
        <v>49</v>
      </c>
      <c r="Y37" s="14" t="s">
        <v>175</v>
      </c>
      <c r="Z37" s="14" t="s">
        <v>51</v>
      </c>
      <c r="AA37" s="14" t="s">
        <v>49</v>
      </c>
      <c r="AB37" s="14" t="s">
        <v>151</v>
      </c>
      <c r="AC37" s="13" t="s">
        <v>176</v>
      </c>
      <c r="AD37" s="15" t="n">
        <v>56.7</v>
      </c>
      <c r="AE37" s="16" t="n">
        <f aca="false">ROUND($K$37*$AD$37,2)</f>
        <v>1134</v>
      </c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 t="s">
        <v>82</v>
      </c>
      <c r="AE38" s="19" t="n">
        <f aca="false">SUM($AE$36:$AE$37)</f>
        <v>1530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2.75" hidden="false" customHeight="false" outlineLevel="0" collapsed="false">
      <c r="A40" s="9" t="n">
        <v>48767</v>
      </c>
      <c r="B40" s="10" t="s">
        <v>181</v>
      </c>
      <c r="C40" s="9" t="n">
        <v>138113</v>
      </c>
      <c r="D40" s="10" t="s">
        <v>182</v>
      </c>
      <c r="E40" s="10" t="s">
        <v>183</v>
      </c>
      <c r="F40" s="10" t="s">
        <v>184</v>
      </c>
      <c r="G40" s="10" t="s">
        <v>185</v>
      </c>
      <c r="H40" s="10"/>
      <c r="I40" s="10" t="s">
        <v>186</v>
      </c>
      <c r="J40" s="11" t="n">
        <v>3</v>
      </c>
      <c r="K40" s="12" t="n">
        <v>3</v>
      </c>
      <c r="L40" s="13" t="s">
        <v>87</v>
      </c>
      <c r="M40" s="10" t="n">
        <v>413200</v>
      </c>
      <c r="N40" s="10" t="s">
        <v>187</v>
      </c>
      <c r="O40" s="10" t="s">
        <v>188</v>
      </c>
      <c r="P40" s="10" t="s">
        <v>189</v>
      </c>
      <c r="Q40" s="10" t="n">
        <v>2</v>
      </c>
      <c r="R40" s="10" t="s">
        <v>190</v>
      </c>
      <c r="S40" s="10" t="n">
        <v>1554</v>
      </c>
      <c r="T40" s="10" t="s">
        <v>191</v>
      </c>
      <c r="U40" s="10" t="s">
        <v>192</v>
      </c>
      <c r="V40" s="10" t="n">
        <v>549493569</v>
      </c>
      <c r="W40" s="10"/>
      <c r="X40" s="14" t="s">
        <v>193</v>
      </c>
      <c r="Y40" s="14" t="s">
        <v>194</v>
      </c>
      <c r="Z40" s="14" t="s">
        <v>51</v>
      </c>
      <c r="AA40" s="14" t="s">
        <v>195</v>
      </c>
      <c r="AB40" s="14" t="s">
        <v>126</v>
      </c>
      <c r="AC40" s="13" t="s">
        <v>196</v>
      </c>
      <c r="AD40" s="15" t="n">
        <v>62.37</v>
      </c>
      <c r="AE40" s="16" t="n">
        <f aca="false">ROUND($K$40*$AD$40,2)</f>
        <v>187.11</v>
      </c>
    </row>
    <row r="41" customFormat="false" ht="12.75" hidden="false" customHeight="false" outlineLevel="0" collapsed="false">
      <c r="A41" s="9" t="n">
        <v>48767</v>
      </c>
      <c r="B41" s="10" t="s">
        <v>181</v>
      </c>
      <c r="C41" s="9" t="n">
        <v>138114</v>
      </c>
      <c r="D41" s="10" t="s">
        <v>197</v>
      </c>
      <c r="E41" s="10" t="s">
        <v>198</v>
      </c>
      <c r="F41" s="10" t="s">
        <v>199</v>
      </c>
      <c r="G41" s="10" t="s">
        <v>200</v>
      </c>
      <c r="H41" s="10"/>
      <c r="I41" s="10" t="s">
        <v>201</v>
      </c>
      <c r="J41" s="11" t="n">
        <v>2</v>
      </c>
      <c r="K41" s="12" t="n">
        <v>2</v>
      </c>
      <c r="L41" s="13" t="s">
        <v>87</v>
      </c>
      <c r="M41" s="10" t="n">
        <v>413200</v>
      </c>
      <c r="N41" s="10" t="s">
        <v>187</v>
      </c>
      <c r="O41" s="10" t="s">
        <v>188</v>
      </c>
      <c r="P41" s="10" t="s">
        <v>189</v>
      </c>
      <c r="Q41" s="10" t="n">
        <v>2</v>
      </c>
      <c r="R41" s="10" t="s">
        <v>190</v>
      </c>
      <c r="S41" s="10" t="n">
        <v>1554</v>
      </c>
      <c r="T41" s="10" t="s">
        <v>191</v>
      </c>
      <c r="U41" s="10" t="s">
        <v>192</v>
      </c>
      <c r="V41" s="10" t="n">
        <v>549493569</v>
      </c>
      <c r="W41" s="10"/>
      <c r="X41" s="14" t="s">
        <v>193</v>
      </c>
      <c r="Y41" s="14" t="s">
        <v>194</v>
      </c>
      <c r="Z41" s="14" t="s">
        <v>51</v>
      </c>
      <c r="AA41" s="14" t="s">
        <v>195</v>
      </c>
      <c r="AB41" s="14" t="s">
        <v>126</v>
      </c>
      <c r="AC41" s="13" t="s">
        <v>196</v>
      </c>
      <c r="AD41" s="15" t="n">
        <v>20.79</v>
      </c>
      <c r="AE41" s="16" t="n">
        <f aca="false">ROUND($K$41*$AD$41,2)</f>
        <v>41.58</v>
      </c>
    </row>
    <row r="42" customFormat="false" ht="12.75" hidden="false" customHeight="false" outlineLevel="0" collapsed="false">
      <c r="A42" s="9" t="n">
        <v>48767</v>
      </c>
      <c r="B42" s="10" t="s">
        <v>181</v>
      </c>
      <c r="C42" s="9" t="n">
        <v>138115</v>
      </c>
      <c r="D42" s="10" t="s">
        <v>182</v>
      </c>
      <c r="E42" s="10" t="s">
        <v>202</v>
      </c>
      <c r="F42" s="10" t="s">
        <v>203</v>
      </c>
      <c r="G42" s="10" t="s">
        <v>204</v>
      </c>
      <c r="H42" s="10"/>
      <c r="I42" s="10" t="s">
        <v>205</v>
      </c>
      <c r="J42" s="11" t="n">
        <v>3</v>
      </c>
      <c r="K42" s="12" t="n">
        <v>3</v>
      </c>
      <c r="L42" s="13" t="s">
        <v>87</v>
      </c>
      <c r="M42" s="10" t="n">
        <v>413200</v>
      </c>
      <c r="N42" s="10" t="s">
        <v>187</v>
      </c>
      <c r="O42" s="10" t="s">
        <v>188</v>
      </c>
      <c r="P42" s="10" t="s">
        <v>189</v>
      </c>
      <c r="Q42" s="10" t="n">
        <v>2</v>
      </c>
      <c r="R42" s="10" t="s">
        <v>190</v>
      </c>
      <c r="S42" s="10" t="n">
        <v>1554</v>
      </c>
      <c r="T42" s="10" t="s">
        <v>191</v>
      </c>
      <c r="U42" s="10" t="s">
        <v>192</v>
      </c>
      <c r="V42" s="10" t="n">
        <v>549493569</v>
      </c>
      <c r="W42" s="10"/>
      <c r="X42" s="14" t="s">
        <v>193</v>
      </c>
      <c r="Y42" s="14" t="s">
        <v>194</v>
      </c>
      <c r="Z42" s="14" t="s">
        <v>51</v>
      </c>
      <c r="AA42" s="14" t="s">
        <v>195</v>
      </c>
      <c r="AB42" s="14" t="s">
        <v>126</v>
      </c>
      <c r="AC42" s="13" t="s">
        <v>196</v>
      </c>
      <c r="AD42" s="15" t="n">
        <v>46.49</v>
      </c>
      <c r="AE42" s="16" t="n">
        <f aca="false">ROUND($K$42*$AD$42,2)</f>
        <v>139.47</v>
      </c>
    </row>
    <row r="43" customFormat="false" ht="12.75" hidden="false" customHeight="false" outlineLevel="0" collapsed="false">
      <c r="A43" s="9" t="n">
        <v>48767</v>
      </c>
      <c r="B43" s="10" t="s">
        <v>181</v>
      </c>
      <c r="C43" s="9" t="n">
        <v>138138</v>
      </c>
      <c r="D43" s="10" t="s">
        <v>103</v>
      </c>
      <c r="E43" s="10" t="s">
        <v>141</v>
      </c>
      <c r="F43" s="10" t="s">
        <v>142</v>
      </c>
      <c r="G43" s="10" t="s">
        <v>143</v>
      </c>
      <c r="H43" s="10"/>
      <c r="I43" s="10" t="s">
        <v>144</v>
      </c>
      <c r="J43" s="11" t="n">
        <v>5</v>
      </c>
      <c r="K43" s="12" t="n">
        <v>5</v>
      </c>
      <c r="L43" s="13" t="s">
        <v>87</v>
      </c>
      <c r="M43" s="10" t="n">
        <v>413200</v>
      </c>
      <c r="N43" s="10" t="s">
        <v>187</v>
      </c>
      <c r="O43" s="10" t="s">
        <v>188</v>
      </c>
      <c r="P43" s="10" t="s">
        <v>189</v>
      </c>
      <c r="Q43" s="10" t="n">
        <v>2</v>
      </c>
      <c r="R43" s="10" t="s">
        <v>190</v>
      </c>
      <c r="S43" s="10" t="n">
        <v>1554</v>
      </c>
      <c r="T43" s="10" t="s">
        <v>191</v>
      </c>
      <c r="U43" s="10" t="s">
        <v>192</v>
      </c>
      <c r="V43" s="10" t="n">
        <v>549493569</v>
      </c>
      <c r="W43" s="10"/>
      <c r="X43" s="14" t="s">
        <v>193</v>
      </c>
      <c r="Y43" s="14" t="s">
        <v>194</v>
      </c>
      <c r="Z43" s="14" t="s">
        <v>51</v>
      </c>
      <c r="AA43" s="14" t="s">
        <v>195</v>
      </c>
      <c r="AB43" s="14" t="s">
        <v>126</v>
      </c>
      <c r="AC43" s="13" t="s">
        <v>196</v>
      </c>
      <c r="AD43" s="15" t="n">
        <v>16.38</v>
      </c>
      <c r="AE43" s="16" t="n">
        <f aca="false">ROUND($K$43*$AD$43,2)</f>
        <v>81.9</v>
      </c>
    </row>
    <row r="44" customFormat="false" ht="26.25" hidden="false" customHeight="false" outlineLevel="0" collapsed="false">
      <c r="A44" s="9" t="n">
        <v>48767</v>
      </c>
      <c r="B44" s="10" t="s">
        <v>181</v>
      </c>
      <c r="C44" s="9" t="n">
        <v>138139</v>
      </c>
      <c r="D44" s="10" t="s">
        <v>182</v>
      </c>
      <c r="E44" s="10" t="s">
        <v>206</v>
      </c>
      <c r="F44" s="10" t="s">
        <v>207</v>
      </c>
      <c r="G44" s="10" t="s">
        <v>208</v>
      </c>
      <c r="H44" s="10"/>
      <c r="I44" s="10" t="s">
        <v>209</v>
      </c>
      <c r="J44" s="11" t="n">
        <v>3</v>
      </c>
      <c r="K44" s="12" t="n">
        <v>3</v>
      </c>
      <c r="L44" s="13" t="s">
        <v>87</v>
      </c>
      <c r="M44" s="10" t="n">
        <v>413200</v>
      </c>
      <c r="N44" s="10" t="s">
        <v>187</v>
      </c>
      <c r="O44" s="10" t="s">
        <v>188</v>
      </c>
      <c r="P44" s="10" t="s">
        <v>189</v>
      </c>
      <c r="Q44" s="10" t="n">
        <v>2</v>
      </c>
      <c r="R44" s="10" t="s">
        <v>190</v>
      </c>
      <c r="S44" s="10" t="n">
        <v>1554</v>
      </c>
      <c r="T44" s="10" t="s">
        <v>191</v>
      </c>
      <c r="U44" s="10" t="s">
        <v>192</v>
      </c>
      <c r="V44" s="10" t="n">
        <v>549493569</v>
      </c>
      <c r="W44" s="10"/>
      <c r="X44" s="14" t="s">
        <v>193</v>
      </c>
      <c r="Y44" s="14" t="s">
        <v>194</v>
      </c>
      <c r="Z44" s="14" t="s">
        <v>51</v>
      </c>
      <c r="AA44" s="14" t="s">
        <v>195</v>
      </c>
      <c r="AB44" s="14" t="s">
        <v>126</v>
      </c>
      <c r="AC44" s="13" t="s">
        <v>196</v>
      </c>
      <c r="AD44" s="15" t="n">
        <v>212.94</v>
      </c>
      <c r="AE44" s="16" t="n">
        <f aca="false">ROUND($K$44*$AD$44,2)</f>
        <v>638.82</v>
      </c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 t="s">
        <v>82</v>
      </c>
      <c r="AE45" s="19" t="n">
        <f aca="false">SUM($AE$40:$AE$44)</f>
        <v>1088.88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25.5" hidden="false" customHeight="false" outlineLevel="0" collapsed="false">
      <c r="A47" s="9" t="n">
        <v>48781</v>
      </c>
      <c r="B47" s="10"/>
      <c r="C47" s="9" t="n">
        <v>138075</v>
      </c>
      <c r="D47" s="10" t="s">
        <v>210</v>
      </c>
      <c r="E47" s="10" t="s">
        <v>211</v>
      </c>
      <c r="F47" s="10" t="s">
        <v>212</v>
      </c>
      <c r="G47" s="10" t="s">
        <v>212</v>
      </c>
      <c r="H47" s="10"/>
      <c r="I47" s="10" t="s">
        <v>81</v>
      </c>
      <c r="J47" s="11" t="n">
        <v>2</v>
      </c>
      <c r="K47" s="12" t="n">
        <v>2</v>
      </c>
      <c r="L47" s="13" t="s">
        <v>42</v>
      </c>
      <c r="M47" s="10" t="n">
        <v>110229</v>
      </c>
      <c r="N47" s="10" t="s">
        <v>213</v>
      </c>
      <c r="O47" s="10" t="s">
        <v>214</v>
      </c>
      <c r="P47" s="10" t="s">
        <v>45</v>
      </c>
      <c r="Q47" s="10" t="n">
        <v>1</v>
      </c>
      <c r="R47" s="10" t="s">
        <v>215</v>
      </c>
      <c r="S47" s="10" t="n">
        <v>2415</v>
      </c>
      <c r="T47" s="10" t="s">
        <v>216</v>
      </c>
      <c r="U47" s="10" t="s">
        <v>217</v>
      </c>
      <c r="V47" s="10" t="n">
        <v>532233004</v>
      </c>
      <c r="W47" s="10"/>
      <c r="X47" s="14" t="s">
        <v>49</v>
      </c>
      <c r="Y47" s="14" t="s">
        <v>218</v>
      </c>
      <c r="Z47" s="14" t="s">
        <v>51</v>
      </c>
      <c r="AA47" s="14" t="s">
        <v>49</v>
      </c>
      <c r="AB47" s="14" t="s">
        <v>52</v>
      </c>
      <c r="AC47" s="13" t="s">
        <v>219</v>
      </c>
      <c r="AD47" s="15" t="n">
        <v>90.72</v>
      </c>
      <c r="AE47" s="16" t="n">
        <f aca="false">ROUND($K$47*$AD$47,2)</f>
        <v>181.44</v>
      </c>
    </row>
    <row r="48" customFormat="false" ht="25.5" hidden="false" customHeight="false" outlineLevel="0" collapsed="false">
      <c r="A48" s="9" t="n">
        <v>48781</v>
      </c>
      <c r="B48" s="10"/>
      <c r="C48" s="9" t="n">
        <v>138100</v>
      </c>
      <c r="D48" s="10" t="s">
        <v>220</v>
      </c>
      <c r="E48" s="10" t="s">
        <v>221</v>
      </c>
      <c r="F48" s="10" t="s">
        <v>222</v>
      </c>
      <c r="G48" s="10" t="s">
        <v>223</v>
      </c>
      <c r="H48" s="10"/>
      <c r="I48" s="10" t="s">
        <v>224</v>
      </c>
      <c r="J48" s="11" t="n">
        <v>1</v>
      </c>
      <c r="K48" s="12" t="n">
        <v>1</v>
      </c>
      <c r="L48" s="13" t="s">
        <v>42</v>
      </c>
      <c r="M48" s="10" t="n">
        <v>110229</v>
      </c>
      <c r="N48" s="10" t="s">
        <v>213</v>
      </c>
      <c r="O48" s="10" t="s">
        <v>214</v>
      </c>
      <c r="P48" s="10" t="s">
        <v>45</v>
      </c>
      <c r="Q48" s="10" t="n">
        <v>1</v>
      </c>
      <c r="R48" s="10" t="s">
        <v>215</v>
      </c>
      <c r="S48" s="10" t="n">
        <v>2415</v>
      </c>
      <c r="T48" s="10" t="s">
        <v>216</v>
      </c>
      <c r="U48" s="10" t="s">
        <v>217</v>
      </c>
      <c r="V48" s="10" t="n">
        <v>532233004</v>
      </c>
      <c r="W48" s="10"/>
      <c r="X48" s="14" t="s">
        <v>49</v>
      </c>
      <c r="Y48" s="14" t="s">
        <v>218</v>
      </c>
      <c r="Z48" s="14" t="s">
        <v>51</v>
      </c>
      <c r="AA48" s="14" t="s">
        <v>49</v>
      </c>
      <c r="AB48" s="14" t="s">
        <v>52</v>
      </c>
      <c r="AC48" s="13" t="s">
        <v>219</v>
      </c>
      <c r="AD48" s="15" t="n">
        <v>119.07</v>
      </c>
      <c r="AE48" s="16" t="n">
        <f aca="false">ROUND($K$48*$AD$48,2)</f>
        <v>119.07</v>
      </c>
    </row>
    <row r="49" customFormat="false" ht="26.25" hidden="false" customHeight="false" outlineLevel="0" collapsed="false">
      <c r="A49" s="9" t="n">
        <v>48781</v>
      </c>
      <c r="B49" s="10"/>
      <c r="C49" s="9" t="n">
        <v>138121</v>
      </c>
      <c r="D49" s="10" t="s">
        <v>197</v>
      </c>
      <c r="E49" s="10" t="s">
        <v>225</v>
      </c>
      <c r="F49" s="10" t="s">
        <v>226</v>
      </c>
      <c r="G49" s="10" t="s">
        <v>227</v>
      </c>
      <c r="H49" s="10"/>
      <c r="I49" s="10" t="s">
        <v>228</v>
      </c>
      <c r="J49" s="11" t="n">
        <v>5</v>
      </c>
      <c r="K49" s="12" t="n">
        <v>5</v>
      </c>
      <c r="L49" s="13" t="s">
        <v>42</v>
      </c>
      <c r="M49" s="10" t="n">
        <v>110229</v>
      </c>
      <c r="N49" s="10" t="s">
        <v>213</v>
      </c>
      <c r="O49" s="10" t="s">
        <v>214</v>
      </c>
      <c r="P49" s="10" t="s">
        <v>45</v>
      </c>
      <c r="Q49" s="10" t="n">
        <v>1</v>
      </c>
      <c r="R49" s="10" t="s">
        <v>215</v>
      </c>
      <c r="S49" s="10" t="n">
        <v>2415</v>
      </c>
      <c r="T49" s="10" t="s">
        <v>216</v>
      </c>
      <c r="U49" s="10" t="s">
        <v>217</v>
      </c>
      <c r="V49" s="10" t="n">
        <v>532233004</v>
      </c>
      <c r="W49" s="10"/>
      <c r="X49" s="14" t="s">
        <v>49</v>
      </c>
      <c r="Y49" s="14" t="s">
        <v>218</v>
      </c>
      <c r="Z49" s="14" t="s">
        <v>51</v>
      </c>
      <c r="AA49" s="14" t="s">
        <v>49</v>
      </c>
      <c r="AB49" s="14" t="s">
        <v>52</v>
      </c>
      <c r="AC49" s="13" t="s">
        <v>219</v>
      </c>
      <c r="AD49" s="15" t="n">
        <v>25.62</v>
      </c>
      <c r="AE49" s="16" t="n">
        <f aca="false">ROUND($K$49*$AD$49,2)</f>
        <v>128.1</v>
      </c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 t="s">
        <v>82</v>
      </c>
      <c r="AE50" s="19" t="n">
        <f aca="false">SUM($AE$47:$AE$49)</f>
        <v>428.61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26.25" hidden="false" customHeight="false" outlineLevel="0" collapsed="false">
      <c r="A52" s="9" t="n">
        <v>48803</v>
      </c>
      <c r="B52" s="10"/>
      <c r="C52" s="9" t="n">
        <v>138158</v>
      </c>
      <c r="D52" s="10" t="s">
        <v>182</v>
      </c>
      <c r="E52" s="10" t="s">
        <v>183</v>
      </c>
      <c r="F52" s="10" t="s">
        <v>184</v>
      </c>
      <c r="G52" s="10" t="s">
        <v>185</v>
      </c>
      <c r="H52" s="10"/>
      <c r="I52" s="10" t="s">
        <v>186</v>
      </c>
      <c r="J52" s="11" t="n">
        <v>3</v>
      </c>
      <c r="K52" s="12" t="n">
        <v>3</v>
      </c>
      <c r="L52" s="13" t="s">
        <v>42</v>
      </c>
      <c r="M52" s="10" t="n">
        <v>110517</v>
      </c>
      <c r="N52" s="10" t="s">
        <v>229</v>
      </c>
      <c r="O52" s="10" t="s">
        <v>230</v>
      </c>
      <c r="P52" s="10" t="s">
        <v>231</v>
      </c>
      <c r="Q52" s="10"/>
      <c r="R52" s="10" t="s">
        <v>46</v>
      </c>
      <c r="S52" s="10" t="n">
        <v>2472</v>
      </c>
      <c r="T52" s="10" t="s">
        <v>232</v>
      </c>
      <c r="U52" s="10" t="s">
        <v>233</v>
      </c>
      <c r="V52" s="10" t="n">
        <v>549497102</v>
      </c>
      <c r="W52" s="10"/>
      <c r="X52" s="14" t="s">
        <v>49</v>
      </c>
      <c r="Y52" s="14" t="s">
        <v>234</v>
      </c>
      <c r="Z52" s="14" t="s">
        <v>51</v>
      </c>
      <c r="AA52" s="14" t="s">
        <v>49</v>
      </c>
      <c r="AB52" s="14" t="s">
        <v>52</v>
      </c>
      <c r="AC52" s="13" t="s">
        <v>235</v>
      </c>
      <c r="AD52" s="15" t="n">
        <v>62.37</v>
      </c>
      <c r="AE52" s="16" t="n">
        <f aca="false">ROUND($K$52*$AD$52,2)</f>
        <v>187.11</v>
      </c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 t="s">
        <v>82</v>
      </c>
      <c r="AE53" s="19" t="n">
        <f aca="false">SUM($AE$52:$AE$52)</f>
        <v>187.11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39" hidden="false" customHeight="false" outlineLevel="0" collapsed="false">
      <c r="A55" s="9" t="n">
        <v>48952</v>
      </c>
      <c r="B55" s="10" t="s">
        <v>236</v>
      </c>
      <c r="C55" s="9" t="n">
        <v>138404</v>
      </c>
      <c r="D55" s="10" t="s">
        <v>220</v>
      </c>
      <c r="E55" s="10" t="s">
        <v>237</v>
      </c>
      <c r="F55" s="10" t="s">
        <v>238</v>
      </c>
      <c r="G55" s="10" t="s">
        <v>239</v>
      </c>
      <c r="H55" s="10"/>
      <c r="I55" s="10" t="s">
        <v>186</v>
      </c>
      <c r="J55" s="11" t="n">
        <v>1</v>
      </c>
      <c r="K55" s="12" t="n">
        <v>1</v>
      </c>
      <c r="L55" s="13" t="s">
        <v>87</v>
      </c>
      <c r="M55" s="10" t="n">
        <v>510000</v>
      </c>
      <c r="N55" s="10" t="s">
        <v>240</v>
      </c>
      <c r="O55" s="10" t="s">
        <v>241</v>
      </c>
      <c r="P55" s="10" t="s">
        <v>147</v>
      </c>
      <c r="Q55" s="10" t="n">
        <v>2</v>
      </c>
      <c r="R55" s="10" t="s">
        <v>242</v>
      </c>
      <c r="S55" s="10" t="n">
        <v>186014</v>
      </c>
      <c r="T55" s="10" t="s">
        <v>243</v>
      </c>
      <c r="U55" s="10" t="s">
        <v>244</v>
      </c>
      <c r="V55" s="10" t="n">
        <v>549496321</v>
      </c>
      <c r="W55" s="10"/>
      <c r="X55" s="14" t="s">
        <v>245</v>
      </c>
      <c r="Y55" s="14" t="s">
        <v>246</v>
      </c>
      <c r="Z55" s="14" t="s">
        <v>51</v>
      </c>
      <c r="AA55" s="14" t="s">
        <v>247</v>
      </c>
      <c r="AB55" s="14" t="s">
        <v>126</v>
      </c>
      <c r="AC55" s="13" t="s">
        <v>248</v>
      </c>
      <c r="AD55" s="15" t="n">
        <v>122.22</v>
      </c>
      <c r="AE55" s="16" t="n">
        <f aca="false">ROUND($K$55*$AD$55,2)</f>
        <v>122.22</v>
      </c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 t="s">
        <v>82</v>
      </c>
      <c r="AE56" s="19" t="n">
        <f aca="false">SUM($AE$55:$AE$55)</f>
        <v>122.22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25.5" hidden="false" customHeight="false" outlineLevel="0" collapsed="false">
      <c r="A58" s="9" t="n">
        <v>48962</v>
      </c>
      <c r="B58" s="10"/>
      <c r="C58" s="9" t="n">
        <v>138405</v>
      </c>
      <c r="D58" s="10" t="s">
        <v>69</v>
      </c>
      <c r="E58" s="10" t="s">
        <v>249</v>
      </c>
      <c r="F58" s="10" t="s">
        <v>250</v>
      </c>
      <c r="G58" s="10" t="s">
        <v>251</v>
      </c>
      <c r="H58" s="10"/>
      <c r="I58" s="10" t="s">
        <v>252</v>
      </c>
      <c r="J58" s="11" t="n">
        <v>8</v>
      </c>
      <c r="K58" s="12" t="n">
        <v>8</v>
      </c>
      <c r="L58" s="13" t="s">
        <v>87</v>
      </c>
      <c r="M58" s="10" t="n">
        <v>212600</v>
      </c>
      <c r="N58" s="10" t="s">
        <v>253</v>
      </c>
      <c r="O58" s="10" t="s">
        <v>254</v>
      </c>
      <c r="P58" s="10" t="s">
        <v>255</v>
      </c>
      <c r="Q58" s="10" t="n">
        <v>4</v>
      </c>
      <c r="R58" s="10" t="s">
        <v>46</v>
      </c>
      <c r="S58" s="10" t="n">
        <v>9111</v>
      </c>
      <c r="T58" s="10" t="s">
        <v>256</v>
      </c>
      <c r="U58" s="10" t="s">
        <v>257</v>
      </c>
      <c r="V58" s="10" t="n">
        <v>549494986</v>
      </c>
      <c r="W58" s="10"/>
      <c r="X58" s="14" t="s">
        <v>258</v>
      </c>
      <c r="Y58" s="14" t="s">
        <v>259</v>
      </c>
      <c r="Z58" s="14" t="s">
        <v>260</v>
      </c>
      <c r="AA58" s="14" t="s">
        <v>49</v>
      </c>
      <c r="AB58" s="14" t="s">
        <v>126</v>
      </c>
      <c r="AC58" s="13" t="s">
        <v>261</v>
      </c>
      <c r="AD58" s="15" t="n">
        <v>42.34</v>
      </c>
      <c r="AE58" s="16" t="n">
        <f aca="false">ROUND($K$58*$AD$58,2)</f>
        <v>338.72</v>
      </c>
    </row>
    <row r="59" customFormat="false" ht="25.5" hidden="false" customHeight="false" outlineLevel="0" collapsed="false">
      <c r="A59" s="9" t="n">
        <v>48962</v>
      </c>
      <c r="B59" s="10"/>
      <c r="C59" s="9" t="n">
        <v>138929</v>
      </c>
      <c r="D59" s="10" t="s">
        <v>197</v>
      </c>
      <c r="E59" s="10" t="s">
        <v>198</v>
      </c>
      <c r="F59" s="10" t="s">
        <v>199</v>
      </c>
      <c r="G59" s="10" t="s">
        <v>200</v>
      </c>
      <c r="H59" s="10"/>
      <c r="I59" s="10" t="s">
        <v>201</v>
      </c>
      <c r="J59" s="11" t="n">
        <v>3</v>
      </c>
      <c r="K59" s="12" t="n">
        <v>3</v>
      </c>
      <c r="L59" s="13" t="s">
        <v>87</v>
      </c>
      <c r="M59" s="10" t="n">
        <v>212600</v>
      </c>
      <c r="N59" s="10" t="s">
        <v>253</v>
      </c>
      <c r="O59" s="10" t="s">
        <v>254</v>
      </c>
      <c r="P59" s="10" t="s">
        <v>255</v>
      </c>
      <c r="Q59" s="10" t="n">
        <v>4</v>
      </c>
      <c r="R59" s="10" t="s">
        <v>46</v>
      </c>
      <c r="S59" s="10" t="n">
        <v>9111</v>
      </c>
      <c r="T59" s="10" t="s">
        <v>256</v>
      </c>
      <c r="U59" s="10" t="s">
        <v>257</v>
      </c>
      <c r="V59" s="10" t="n">
        <v>549494986</v>
      </c>
      <c r="W59" s="10"/>
      <c r="X59" s="14" t="s">
        <v>258</v>
      </c>
      <c r="Y59" s="14" t="s">
        <v>259</v>
      </c>
      <c r="Z59" s="14" t="s">
        <v>260</v>
      </c>
      <c r="AA59" s="14" t="s">
        <v>49</v>
      </c>
      <c r="AB59" s="14" t="s">
        <v>126</v>
      </c>
      <c r="AC59" s="13" t="s">
        <v>261</v>
      </c>
      <c r="AD59" s="15" t="n">
        <v>20.79</v>
      </c>
      <c r="AE59" s="16" t="n">
        <f aca="false">ROUND($K$59*$AD$59,2)</f>
        <v>62.37</v>
      </c>
    </row>
    <row r="60" customFormat="false" ht="26.25" hidden="false" customHeight="false" outlineLevel="0" collapsed="false">
      <c r="A60" s="9" t="n">
        <v>48962</v>
      </c>
      <c r="B60" s="10"/>
      <c r="C60" s="9" t="n">
        <v>140840</v>
      </c>
      <c r="D60" s="10" t="s">
        <v>133</v>
      </c>
      <c r="E60" s="10" t="s">
        <v>262</v>
      </c>
      <c r="F60" s="10" t="s">
        <v>263</v>
      </c>
      <c r="G60" s="10" t="s">
        <v>264</v>
      </c>
      <c r="H60" s="10"/>
      <c r="I60" s="10" t="s">
        <v>265</v>
      </c>
      <c r="J60" s="11" t="n">
        <v>5</v>
      </c>
      <c r="K60" s="12" t="n">
        <v>5</v>
      </c>
      <c r="L60" s="13" t="s">
        <v>87</v>
      </c>
      <c r="M60" s="10" t="n">
        <v>212600</v>
      </c>
      <c r="N60" s="10" t="s">
        <v>253</v>
      </c>
      <c r="O60" s="10" t="s">
        <v>254</v>
      </c>
      <c r="P60" s="10" t="s">
        <v>255</v>
      </c>
      <c r="Q60" s="10" t="n">
        <v>4</v>
      </c>
      <c r="R60" s="10" t="s">
        <v>266</v>
      </c>
      <c r="S60" s="10" t="n">
        <v>9111</v>
      </c>
      <c r="T60" s="10" t="s">
        <v>256</v>
      </c>
      <c r="U60" s="10" t="s">
        <v>257</v>
      </c>
      <c r="V60" s="10" t="n">
        <v>549494986</v>
      </c>
      <c r="W60" s="10"/>
      <c r="X60" s="14" t="s">
        <v>258</v>
      </c>
      <c r="Y60" s="14" t="s">
        <v>259</v>
      </c>
      <c r="Z60" s="14" t="s">
        <v>260</v>
      </c>
      <c r="AA60" s="14" t="s">
        <v>49</v>
      </c>
      <c r="AB60" s="14" t="s">
        <v>151</v>
      </c>
      <c r="AC60" s="13" t="s">
        <v>261</v>
      </c>
      <c r="AD60" s="15" t="n">
        <v>10.9</v>
      </c>
      <c r="AE60" s="16" t="n">
        <f aca="false">ROUND($K$60*$AD$60,2)</f>
        <v>54.5</v>
      </c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 t="s">
        <v>82</v>
      </c>
      <c r="AE61" s="19" t="n">
        <f aca="false">SUM($AE$58:$AE$60)</f>
        <v>455.59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2.75" hidden="false" customHeight="false" outlineLevel="0" collapsed="false">
      <c r="A63" s="9" t="n">
        <v>48997</v>
      </c>
      <c r="B63" s="10" t="s">
        <v>267</v>
      </c>
      <c r="C63" s="9" t="n">
        <v>138612</v>
      </c>
      <c r="D63" s="10" t="s">
        <v>69</v>
      </c>
      <c r="E63" s="10" t="s">
        <v>268</v>
      </c>
      <c r="F63" s="10" t="s">
        <v>269</v>
      </c>
      <c r="G63" s="10" t="s">
        <v>270</v>
      </c>
      <c r="H63" s="10"/>
      <c r="I63" s="10" t="s">
        <v>81</v>
      </c>
      <c r="J63" s="11" t="n">
        <v>60</v>
      </c>
      <c r="K63" s="12" t="n">
        <v>60</v>
      </c>
      <c r="L63" s="13" t="s">
        <v>87</v>
      </c>
      <c r="M63" s="10" t="n">
        <v>510000</v>
      </c>
      <c r="N63" s="10" t="s">
        <v>240</v>
      </c>
      <c r="O63" s="10" t="s">
        <v>271</v>
      </c>
      <c r="P63" s="10" t="s">
        <v>147</v>
      </c>
      <c r="Q63" s="10" t="n">
        <v>-1</v>
      </c>
      <c r="R63" s="10" t="s">
        <v>46</v>
      </c>
      <c r="S63" s="10" t="n">
        <v>186014</v>
      </c>
      <c r="T63" s="10" t="s">
        <v>243</v>
      </c>
      <c r="U63" s="10" t="s">
        <v>244</v>
      </c>
      <c r="V63" s="10" t="n">
        <v>549496321</v>
      </c>
      <c r="W63" s="10"/>
      <c r="X63" s="14" t="s">
        <v>272</v>
      </c>
      <c r="Y63" s="14" t="s">
        <v>273</v>
      </c>
      <c r="Z63" s="14" t="s">
        <v>51</v>
      </c>
      <c r="AA63" s="14" t="s">
        <v>274</v>
      </c>
      <c r="AB63" s="14" t="s">
        <v>151</v>
      </c>
      <c r="AC63" s="13" t="s">
        <v>275</v>
      </c>
      <c r="AD63" s="15" t="n">
        <v>23.06</v>
      </c>
      <c r="AE63" s="16" t="n">
        <f aca="false">ROUND($K$63*$AD$63,2)</f>
        <v>1383.6</v>
      </c>
    </row>
    <row r="64" customFormat="false" ht="25.5" hidden="false" customHeight="false" outlineLevel="0" collapsed="false">
      <c r="A64" s="9" t="n">
        <v>48997</v>
      </c>
      <c r="B64" s="10" t="s">
        <v>267</v>
      </c>
      <c r="C64" s="9" t="n">
        <v>138613</v>
      </c>
      <c r="D64" s="10" t="s">
        <v>69</v>
      </c>
      <c r="E64" s="10" t="s">
        <v>276</v>
      </c>
      <c r="F64" s="10" t="s">
        <v>277</v>
      </c>
      <c r="G64" s="10" t="s">
        <v>278</v>
      </c>
      <c r="H64" s="10"/>
      <c r="I64" s="10" t="s">
        <v>81</v>
      </c>
      <c r="J64" s="11" t="n">
        <v>54</v>
      </c>
      <c r="K64" s="12" t="n">
        <v>54</v>
      </c>
      <c r="L64" s="13" t="s">
        <v>87</v>
      </c>
      <c r="M64" s="10" t="n">
        <v>510000</v>
      </c>
      <c r="N64" s="10" t="s">
        <v>240</v>
      </c>
      <c r="O64" s="10" t="s">
        <v>271</v>
      </c>
      <c r="P64" s="10" t="s">
        <v>147</v>
      </c>
      <c r="Q64" s="10" t="n">
        <v>-1</v>
      </c>
      <c r="R64" s="10" t="s">
        <v>46</v>
      </c>
      <c r="S64" s="10" t="n">
        <v>186014</v>
      </c>
      <c r="T64" s="10" t="s">
        <v>243</v>
      </c>
      <c r="U64" s="10" t="s">
        <v>244</v>
      </c>
      <c r="V64" s="10" t="n">
        <v>549496321</v>
      </c>
      <c r="W64" s="10"/>
      <c r="X64" s="14" t="s">
        <v>272</v>
      </c>
      <c r="Y64" s="14" t="s">
        <v>273</v>
      </c>
      <c r="Z64" s="14" t="s">
        <v>51</v>
      </c>
      <c r="AA64" s="14" t="s">
        <v>274</v>
      </c>
      <c r="AB64" s="14" t="s">
        <v>151</v>
      </c>
      <c r="AC64" s="13" t="s">
        <v>275</v>
      </c>
      <c r="AD64" s="15" t="n">
        <v>107.3</v>
      </c>
      <c r="AE64" s="16" t="n">
        <f aca="false">ROUND($K$64*$AD$64,2)</f>
        <v>5794.2</v>
      </c>
    </row>
    <row r="65" customFormat="false" ht="25.5" hidden="false" customHeight="false" outlineLevel="0" collapsed="false">
      <c r="A65" s="9" t="n">
        <v>48997</v>
      </c>
      <c r="B65" s="10" t="s">
        <v>267</v>
      </c>
      <c r="C65" s="9" t="n">
        <v>138615</v>
      </c>
      <c r="D65" s="10" t="s">
        <v>54</v>
      </c>
      <c r="E65" s="10" t="s">
        <v>55</v>
      </c>
      <c r="F65" s="10" t="s">
        <v>56</v>
      </c>
      <c r="G65" s="10" t="s">
        <v>57</v>
      </c>
      <c r="H65" s="10"/>
      <c r="I65" s="10" t="s">
        <v>58</v>
      </c>
      <c r="J65" s="11" t="n">
        <v>10</v>
      </c>
      <c r="K65" s="12" t="n">
        <v>10</v>
      </c>
      <c r="L65" s="13" t="s">
        <v>87</v>
      </c>
      <c r="M65" s="10" t="n">
        <v>510000</v>
      </c>
      <c r="N65" s="10" t="s">
        <v>240</v>
      </c>
      <c r="O65" s="10" t="s">
        <v>271</v>
      </c>
      <c r="P65" s="10" t="s">
        <v>147</v>
      </c>
      <c r="Q65" s="10" t="n">
        <v>-1</v>
      </c>
      <c r="R65" s="10" t="s">
        <v>46</v>
      </c>
      <c r="S65" s="10" t="n">
        <v>186014</v>
      </c>
      <c r="T65" s="10" t="s">
        <v>243</v>
      </c>
      <c r="U65" s="10" t="s">
        <v>244</v>
      </c>
      <c r="V65" s="10" t="n">
        <v>549496321</v>
      </c>
      <c r="W65" s="10"/>
      <c r="X65" s="14" t="s">
        <v>272</v>
      </c>
      <c r="Y65" s="14" t="s">
        <v>273</v>
      </c>
      <c r="Z65" s="14" t="s">
        <v>51</v>
      </c>
      <c r="AA65" s="14" t="s">
        <v>274</v>
      </c>
      <c r="AB65" s="14" t="s">
        <v>151</v>
      </c>
      <c r="AC65" s="13" t="s">
        <v>275</v>
      </c>
      <c r="AD65" s="15" t="n">
        <v>10.71</v>
      </c>
      <c r="AE65" s="16" t="n">
        <f aca="false">ROUND($K$65*$AD$65,2)</f>
        <v>107.1</v>
      </c>
    </row>
    <row r="66" customFormat="false" ht="12.75" hidden="false" customHeight="false" outlineLevel="0" collapsed="false">
      <c r="A66" s="9" t="n">
        <v>48997</v>
      </c>
      <c r="B66" s="10" t="s">
        <v>267</v>
      </c>
      <c r="C66" s="9" t="n">
        <v>138616</v>
      </c>
      <c r="D66" s="10" t="s">
        <v>114</v>
      </c>
      <c r="E66" s="10" t="s">
        <v>279</v>
      </c>
      <c r="F66" s="10" t="s">
        <v>280</v>
      </c>
      <c r="G66" s="10" t="s">
        <v>281</v>
      </c>
      <c r="H66" s="10"/>
      <c r="I66" s="10" t="s">
        <v>282</v>
      </c>
      <c r="J66" s="11" t="n">
        <v>20</v>
      </c>
      <c r="K66" s="12" t="n">
        <v>20</v>
      </c>
      <c r="L66" s="13" t="s">
        <v>87</v>
      </c>
      <c r="M66" s="10" t="n">
        <v>510000</v>
      </c>
      <c r="N66" s="10" t="s">
        <v>240</v>
      </c>
      <c r="O66" s="10" t="s">
        <v>271</v>
      </c>
      <c r="P66" s="10" t="s">
        <v>147</v>
      </c>
      <c r="Q66" s="10" t="n">
        <v>-1</v>
      </c>
      <c r="R66" s="10" t="s">
        <v>46</v>
      </c>
      <c r="S66" s="10" t="n">
        <v>186014</v>
      </c>
      <c r="T66" s="10" t="s">
        <v>243</v>
      </c>
      <c r="U66" s="10" t="s">
        <v>244</v>
      </c>
      <c r="V66" s="10" t="n">
        <v>549496321</v>
      </c>
      <c r="W66" s="10"/>
      <c r="X66" s="14" t="s">
        <v>272</v>
      </c>
      <c r="Y66" s="14" t="s">
        <v>273</v>
      </c>
      <c r="Z66" s="14" t="s">
        <v>51</v>
      </c>
      <c r="AA66" s="14" t="s">
        <v>274</v>
      </c>
      <c r="AB66" s="14" t="s">
        <v>151</v>
      </c>
      <c r="AC66" s="13" t="s">
        <v>275</v>
      </c>
      <c r="AD66" s="15" t="n">
        <v>20.03</v>
      </c>
      <c r="AE66" s="16" t="n">
        <f aca="false">ROUND($K$66*$AD$66,2)</f>
        <v>400.6</v>
      </c>
    </row>
    <row r="67" customFormat="false" ht="25.5" hidden="false" customHeight="false" outlineLevel="0" collapsed="false">
      <c r="A67" s="9" t="n">
        <v>48997</v>
      </c>
      <c r="B67" s="10" t="s">
        <v>267</v>
      </c>
      <c r="C67" s="9" t="n">
        <v>138630</v>
      </c>
      <c r="D67" s="10" t="s">
        <v>64</v>
      </c>
      <c r="E67" s="10" t="s">
        <v>65</v>
      </c>
      <c r="F67" s="10" t="s">
        <v>66</v>
      </c>
      <c r="G67" s="10" t="s">
        <v>67</v>
      </c>
      <c r="H67" s="10"/>
      <c r="I67" s="10" t="s">
        <v>68</v>
      </c>
      <c r="J67" s="11" t="n">
        <v>120</v>
      </c>
      <c r="K67" s="12" t="n">
        <v>120</v>
      </c>
      <c r="L67" s="13" t="s">
        <v>87</v>
      </c>
      <c r="M67" s="10" t="n">
        <v>510000</v>
      </c>
      <c r="N67" s="10" t="s">
        <v>240</v>
      </c>
      <c r="O67" s="10" t="s">
        <v>271</v>
      </c>
      <c r="P67" s="10" t="s">
        <v>147</v>
      </c>
      <c r="Q67" s="10" t="n">
        <v>-1</v>
      </c>
      <c r="R67" s="10" t="s">
        <v>46</v>
      </c>
      <c r="S67" s="10" t="n">
        <v>186014</v>
      </c>
      <c r="T67" s="10" t="s">
        <v>243</v>
      </c>
      <c r="U67" s="10" t="s">
        <v>244</v>
      </c>
      <c r="V67" s="10" t="n">
        <v>549496321</v>
      </c>
      <c r="W67" s="10"/>
      <c r="X67" s="14" t="s">
        <v>272</v>
      </c>
      <c r="Y67" s="14" t="s">
        <v>273</v>
      </c>
      <c r="Z67" s="14" t="s">
        <v>51</v>
      </c>
      <c r="AA67" s="14" t="s">
        <v>274</v>
      </c>
      <c r="AB67" s="14" t="s">
        <v>151</v>
      </c>
      <c r="AC67" s="13" t="s">
        <v>275</v>
      </c>
      <c r="AD67" s="15" t="n">
        <v>13.29</v>
      </c>
      <c r="AE67" s="16" t="n">
        <f aca="false">ROUND($K$67*$AD$67,2)</f>
        <v>1594.8</v>
      </c>
    </row>
    <row r="68" customFormat="false" ht="39" hidden="false" customHeight="false" outlineLevel="0" collapsed="false">
      <c r="A68" s="9" t="n">
        <v>48997</v>
      </c>
      <c r="B68" s="10" t="s">
        <v>267</v>
      </c>
      <c r="C68" s="9" t="n">
        <v>138631</v>
      </c>
      <c r="D68" s="10" t="s">
        <v>54</v>
      </c>
      <c r="E68" s="10" t="s">
        <v>166</v>
      </c>
      <c r="F68" s="10" t="s">
        <v>84</v>
      </c>
      <c r="G68" s="10" t="s">
        <v>167</v>
      </c>
      <c r="H68" s="10"/>
      <c r="I68" s="10" t="s">
        <v>168</v>
      </c>
      <c r="J68" s="11" t="n">
        <v>20</v>
      </c>
      <c r="K68" s="12" t="n">
        <v>20</v>
      </c>
      <c r="L68" s="13" t="s">
        <v>87</v>
      </c>
      <c r="M68" s="10" t="n">
        <v>510000</v>
      </c>
      <c r="N68" s="10" t="s">
        <v>240</v>
      </c>
      <c r="O68" s="10" t="s">
        <v>271</v>
      </c>
      <c r="P68" s="10" t="s">
        <v>147</v>
      </c>
      <c r="Q68" s="10" t="n">
        <v>-1</v>
      </c>
      <c r="R68" s="10" t="s">
        <v>46</v>
      </c>
      <c r="S68" s="10" t="n">
        <v>186014</v>
      </c>
      <c r="T68" s="10" t="s">
        <v>243</v>
      </c>
      <c r="U68" s="10" t="s">
        <v>244</v>
      </c>
      <c r="V68" s="10" t="n">
        <v>549496321</v>
      </c>
      <c r="W68" s="10"/>
      <c r="X68" s="14" t="s">
        <v>272</v>
      </c>
      <c r="Y68" s="14" t="s">
        <v>273</v>
      </c>
      <c r="Z68" s="14" t="s">
        <v>51</v>
      </c>
      <c r="AA68" s="14" t="s">
        <v>274</v>
      </c>
      <c r="AB68" s="14" t="s">
        <v>151</v>
      </c>
      <c r="AC68" s="13" t="s">
        <v>275</v>
      </c>
      <c r="AD68" s="15" t="n">
        <v>23.81</v>
      </c>
      <c r="AE68" s="16" t="n">
        <f aca="false">ROUND($K$68*$AD$68,2)</f>
        <v>476.2</v>
      </c>
    </row>
    <row r="69" customFormat="false" ht="13.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 t="s">
        <v>82</v>
      </c>
      <c r="AE69" s="19" t="n">
        <f aca="false">SUM($AE$63:$AE$68)</f>
        <v>9756.5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2.75" hidden="false" customHeight="false" outlineLevel="0" collapsed="false">
      <c r="A71" s="9" t="n">
        <v>49030</v>
      </c>
      <c r="B71" s="10" t="s">
        <v>283</v>
      </c>
      <c r="C71" s="9" t="n">
        <v>138742</v>
      </c>
      <c r="D71" s="10" t="s">
        <v>284</v>
      </c>
      <c r="E71" s="10" t="s">
        <v>285</v>
      </c>
      <c r="F71" s="10" t="s">
        <v>286</v>
      </c>
      <c r="G71" s="10" t="s">
        <v>287</v>
      </c>
      <c r="H71" s="10"/>
      <c r="I71" s="10" t="s">
        <v>81</v>
      </c>
      <c r="J71" s="11" t="n">
        <v>30</v>
      </c>
      <c r="K71" s="12" t="n">
        <v>30</v>
      </c>
      <c r="L71" s="13" t="s">
        <v>87</v>
      </c>
      <c r="M71" s="10" t="n">
        <v>219840</v>
      </c>
      <c r="N71" s="10" t="s">
        <v>288</v>
      </c>
      <c r="O71" s="10" t="s">
        <v>289</v>
      </c>
      <c r="P71" s="10" t="s">
        <v>255</v>
      </c>
      <c r="Q71" s="10" t="n">
        <v>2</v>
      </c>
      <c r="R71" s="10" t="s">
        <v>290</v>
      </c>
      <c r="S71" s="10" t="n">
        <v>57620</v>
      </c>
      <c r="T71" s="10" t="s">
        <v>291</v>
      </c>
      <c r="U71" s="10" t="s">
        <v>292</v>
      </c>
      <c r="V71" s="10" t="n">
        <v>549493832</v>
      </c>
      <c r="W71" s="10"/>
      <c r="X71" s="14" t="s">
        <v>293</v>
      </c>
      <c r="Y71" s="14" t="s">
        <v>294</v>
      </c>
      <c r="Z71" s="14" t="s">
        <v>51</v>
      </c>
      <c r="AA71" s="14" t="s">
        <v>49</v>
      </c>
      <c r="AB71" s="14" t="s">
        <v>151</v>
      </c>
      <c r="AC71" s="13" t="s">
        <v>295</v>
      </c>
      <c r="AD71" s="15" t="n">
        <v>13.1</v>
      </c>
      <c r="AE71" s="16" t="n">
        <f aca="false">ROUND($K$71*$AD$71,2)</f>
        <v>393</v>
      </c>
    </row>
    <row r="72" customFormat="false" ht="25.5" hidden="false" customHeight="false" outlineLevel="0" collapsed="false">
      <c r="A72" s="9" t="n">
        <v>49030</v>
      </c>
      <c r="B72" s="10" t="s">
        <v>283</v>
      </c>
      <c r="C72" s="9" t="n">
        <v>138743</v>
      </c>
      <c r="D72" s="10" t="s">
        <v>284</v>
      </c>
      <c r="E72" s="10" t="s">
        <v>296</v>
      </c>
      <c r="F72" s="10" t="s">
        <v>297</v>
      </c>
      <c r="G72" s="10" t="s">
        <v>298</v>
      </c>
      <c r="H72" s="10"/>
      <c r="I72" s="10" t="s">
        <v>299</v>
      </c>
      <c r="J72" s="11" t="n">
        <v>24</v>
      </c>
      <c r="K72" s="12" t="n">
        <v>24</v>
      </c>
      <c r="L72" s="13" t="s">
        <v>87</v>
      </c>
      <c r="M72" s="10" t="n">
        <v>219840</v>
      </c>
      <c r="N72" s="10" t="s">
        <v>288</v>
      </c>
      <c r="O72" s="10" t="s">
        <v>289</v>
      </c>
      <c r="P72" s="10" t="s">
        <v>255</v>
      </c>
      <c r="Q72" s="10" t="n">
        <v>2</v>
      </c>
      <c r="R72" s="10" t="s">
        <v>290</v>
      </c>
      <c r="S72" s="10" t="n">
        <v>57620</v>
      </c>
      <c r="T72" s="10" t="s">
        <v>291</v>
      </c>
      <c r="U72" s="10" t="s">
        <v>292</v>
      </c>
      <c r="V72" s="10" t="n">
        <v>549493832</v>
      </c>
      <c r="W72" s="10"/>
      <c r="X72" s="14" t="s">
        <v>293</v>
      </c>
      <c r="Y72" s="14" t="s">
        <v>294</v>
      </c>
      <c r="Z72" s="14" t="s">
        <v>51</v>
      </c>
      <c r="AA72" s="14" t="s">
        <v>49</v>
      </c>
      <c r="AB72" s="14" t="s">
        <v>151</v>
      </c>
      <c r="AC72" s="13" t="s">
        <v>295</v>
      </c>
      <c r="AD72" s="15" t="n">
        <v>12.75</v>
      </c>
      <c r="AE72" s="16" t="n">
        <f aca="false">ROUND($K$72*$AD$72,2)</f>
        <v>306</v>
      </c>
    </row>
    <row r="73" customFormat="false" ht="12.75" hidden="false" customHeight="false" outlineLevel="0" collapsed="false">
      <c r="A73" s="9" t="n">
        <v>49030</v>
      </c>
      <c r="B73" s="10" t="s">
        <v>283</v>
      </c>
      <c r="C73" s="9" t="n">
        <v>138744</v>
      </c>
      <c r="D73" s="10" t="s">
        <v>300</v>
      </c>
      <c r="E73" s="10" t="s">
        <v>301</v>
      </c>
      <c r="F73" s="10" t="s">
        <v>302</v>
      </c>
      <c r="G73" s="10" t="s">
        <v>303</v>
      </c>
      <c r="H73" s="10"/>
      <c r="I73" s="10" t="s">
        <v>304</v>
      </c>
      <c r="J73" s="11" t="n">
        <v>1</v>
      </c>
      <c r="K73" s="12" t="n">
        <v>1</v>
      </c>
      <c r="L73" s="13" t="s">
        <v>87</v>
      </c>
      <c r="M73" s="10" t="n">
        <v>219840</v>
      </c>
      <c r="N73" s="10" t="s">
        <v>288</v>
      </c>
      <c r="O73" s="10" t="s">
        <v>289</v>
      </c>
      <c r="P73" s="10" t="s">
        <v>255</v>
      </c>
      <c r="Q73" s="10" t="n">
        <v>2</v>
      </c>
      <c r="R73" s="10" t="s">
        <v>290</v>
      </c>
      <c r="S73" s="10" t="n">
        <v>57620</v>
      </c>
      <c r="T73" s="10" t="s">
        <v>291</v>
      </c>
      <c r="U73" s="10" t="s">
        <v>292</v>
      </c>
      <c r="V73" s="10" t="n">
        <v>549493832</v>
      </c>
      <c r="W73" s="10"/>
      <c r="X73" s="14" t="s">
        <v>293</v>
      </c>
      <c r="Y73" s="14" t="s">
        <v>294</v>
      </c>
      <c r="Z73" s="14" t="s">
        <v>51</v>
      </c>
      <c r="AA73" s="14" t="s">
        <v>49</v>
      </c>
      <c r="AB73" s="14" t="s">
        <v>151</v>
      </c>
      <c r="AC73" s="13" t="s">
        <v>295</v>
      </c>
      <c r="AD73" s="15" t="n">
        <v>19.53</v>
      </c>
      <c r="AE73" s="16" t="n">
        <f aca="false">ROUND($K$73*$AD$73,2)</f>
        <v>19.53</v>
      </c>
    </row>
    <row r="74" customFormat="false" ht="26.25" hidden="false" customHeight="false" outlineLevel="0" collapsed="false">
      <c r="A74" s="9" t="n">
        <v>49030</v>
      </c>
      <c r="B74" s="10" t="s">
        <v>283</v>
      </c>
      <c r="C74" s="9" t="n">
        <v>138745</v>
      </c>
      <c r="D74" s="10" t="s">
        <v>37</v>
      </c>
      <c r="E74" s="10" t="s">
        <v>305</v>
      </c>
      <c r="F74" s="10" t="s">
        <v>306</v>
      </c>
      <c r="G74" s="10" t="s">
        <v>307</v>
      </c>
      <c r="H74" s="10"/>
      <c r="I74" s="10" t="s">
        <v>308</v>
      </c>
      <c r="J74" s="11" t="n">
        <v>2</v>
      </c>
      <c r="K74" s="12" t="n">
        <v>2</v>
      </c>
      <c r="L74" s="13" t="s">
        <v>87</v>
      </c>
      <c r="M74" s="10" t="n">
        <v>219840</v>
      </c>
      <c r="N74" s="10" t="s">
        <v>288</v>
      </c>
      <c r="O74" s="10" t="s">
        <v>289</v>
      </c>
      <c r="P74" s="10" t="s">
        <v>255</v>
      </c>
      <c r="Q74" s="10" t="n">
        <v>2</v>
      </c>
      <c r="R74" s="10" t="s">
        <v>290</v>
      </c>
      <c r="S74" s="10" t="n">
        <v>57620</v>
      </c>
      <c r="T74" s="10" t="s">
        <v>291</v>
      </c>
      <c r="U74" s="10" t="s">
        <v>292</v>
      </c>
      <c r="V74" s="10" t="n">
        <v>549493832</v>
      </c>
      <c r="W74" s="10"/>
      <c r="X74" s="14" t="s">
        <v>293</v>
      </c>
      <c r="Y74" s="14" t="s">
        <v>294</v>
      </c>
      <c r="Z74" s="14" t="s">
        <v>51</v>
      </c>
      <c r="AA74" s="14" t="s">
        <v>49</v>
      </c>
      <c r="AB74" s="14" t="s">
        <v>151</v>
      </c>
      <c r="AC74" s="13" t="s">
        <v>295</v>
      </c>
      <c r="AD74" s="15" t="n">
        <v>38.93</v>
      </c>
      <c r="AE74" s="16" t="n">
        <f aca="false">ROUND($K$74*$AD$74,2)</f>
        <v>77.86</v>
      </c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 t="s">
        <v>82</v>
      </c>
      <c r="AE75" s="19" t="n">
        <f aca="false">SUM($AE$71:$AE$74)</f>
        <v>796.39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2.75" hidden="false" customHeight="false" outlineLevel="0" collapsed="false">
      <c r="A77" s="9" t="n">
        <v>49031</v>
      </c>
      <c r="B77" s="10"/>
      <c r="C77" s="9" t="n">
        <v>138775</v>
      </c>
      <c r="D77" s="10" t="s">
        <v>309</v>
      </c>
      <c r="E77" s="10" t="s">
        <v>310</v>
      </c>
      <c r="F77" s="10" t="s">
        <v>311</v>
      </c>
      <c r="G77" s="10" t="s">
        <v>312</v>
      </c>
      <c r="H77" s="10"/>
      <c r="I77" s="10" t="s">
        <v>132</v>
      </c>
      <c r="J77" s="11" t="n">
        <v>10</v>
      </c>
      <c r="K77" s="12" t="n">
        <v>10</v>
      </c>
      <c r="L77" s="13" t="s">
        <v>87</v>
      </c>
      <c r="M77" s="10" t="n">
        <v>820000</v>
      </c>
      <c r="N77" s="10" t="s">
        <v>313</v>
      </c>
      <c r="O77" s="10" t="s">
        <v>314</v>
      </c>
      <c r="P77" s="10" t="s">
        <v>147</v>
      </c>
      <c r="Q77" s="10" t="n">
        <v>1</v>
      </c>
      <c r="R77" s="10" t="s">
        <v>46</v>
      </c>
      <c r="S77" s="10" t="n">
        <v>107322</v>
      </c>
      <c r="T77" s="10" t="s">
        <v>315</v>
      </c>
      <c r="U77" s="10" t="s">
        <v>316</v>
      </c>
      <c r="V77" s="10" t="n">
        <v>549495016</v>
      </c>
      <c r="W77" s="10"/>
      <c r="X77" s="14" t="s">
        <v>317</v>
      </c>
      <c r="Y77" s="14" t="s">
        <v>318</v>
      </c>
      <c r="Z77" s="14" t="s">
        <v>51</v>
      </c>
      <c r="AA77" s="14" t="s">
        <v>49</v>
      </c>
      <c r="AB77" s="14" t="s">
        <v>319</v>
      </c>
      <c r="AC77" s="13" t="s">
        <v>320</v>
      </c>
      <c r="AD77" s="15" t="n">
        <v>101.2</v>
      </c>
      <c r="AE77" s="16" t="n">
        <f aca="false">ROUND($K$77*$AD$77,2)</f>
        <v>1012</v>
      </c>
    </row>
    <row r="78" customFormat="false" ht="25.5" hidden="false" customHeight="false" outlineLevel="0" collapsed="false">
      <c r="A78" s="9" t="n">
        <v>49031</v>
      </c>
      <c r="B78" s="10"/>
      <c r="C78" s="9" t="n">
        <v>138776</v>
      </c>
      <c r="D78" s="10" t="s">
        <v>64</v>
      </c>
      <c r="E78" s="10" t="s">
        <v>100</v>
      </c>
      <c r="F78" s="10" t="s">
        <v>101</v>
      </c>
      <c r="G78" s="10" t="s">
        <v>102</v>
      </c>
      <c r="H78" s="10"/>
      <c r="I78" s="10" t="s">
        <v>68</v>
      </c>
      <c r="J78" s="11" t="n">
        <v>5</v>
      </c>
      <c r="K78" s="12" t="n">
        <v>5</v>
      </c>
      <c r="L78" s="13" t="s">
        <v>87</v>
      </c>
      <c r="M78" s="10" t="n">
        <v>820000</v>
      </c>
      <c r="N78" s="10" t="s">
        <v>313</v>
      </c>
      <c r="O78" s="10" t="s">
        <v>314</v>
      </c>
      <c r="P78" s="10" t="s">
        <v>147</v>
      </c>
      <c r="Q78" s="10" t="n">
        <v>1</v>
      </c>
      <c r="R78" s="10" t="s">
        <v>46</v>
      </c>
      <c r="S78" s="10" t="n">
        <v>107322</v>
      </c>
      <c r="T78" s="10" t="s">
        <v>315</v>
      </c>
      <c r="U78" s="10" t="s">
        <v>316</v>
      </c>
      <c r="V78" s="10" t="n">
        <v>549495016</v>
      </c>
      <c r="W78" s="10"/>
      <c r="X78" s="14" t="s">
        <v>317</v>
      </c>
      <c r="Y78" s="14" t="s">
        <v>318</v>
      </c>
      <c r="Z78" s="14" t="s">
        <v>51</v>
      </c>
      <c r="AA78" s="14" t="s">
        <v>49</v>
      </c>
      <c r="AB78" s="14" t="s">
        <v>319</v>
      </c>
      <c r="AC78" s="13" t="s">
        <v>320</v>
      </c>
      <c r="AD78" s="15" t="n">
        <v>28.35</v>
      </c>
      <c r="AE78" s="16" t="n">
        <f aca="false">ROUND($K$78*$AD$78,2)</f>
        <v>141.75</v>
      </c>
    </row>
    <row r="79" customFormat="false" ht="25.5" hidden="false" customHeight="false" outlineLevel="0" collapsed="false">
      <c r="A79" s="9" t="n">
        <v>49031</v>
      </c>
      <c r="B79" s="10"/>
      <c r="C79" s="9" t="n">
        <v>138777</v>
      </c>
      <c r="D79" s="10" t="s">
        <v>108</v>
      </c>
      <c r="E79" s="10" t="s">
        <v>321</v>
      </c>
      <c r="F79" s="10" t="s">
        <v>322</v>
      </c>
      <c r="G79" s="10" t="s">
        <v>323</v>
      </c>
      <c r="H79" s="10"/>
      <c r="I79" s="10" t="s">
        <v>324</v>
      </c>
      <c r="J79" s="11" t="n">
        <v>5</v>
      </c>
      <c r="K79" s="12" t="n">
        <v>5</v>
      </c>
      <c r="L79" s="13" t="s">
        <v>87</v>
      </c>
      <c r="M79" s="10" t="n">
        <v>820000</v>
      </c>
      <c r="N79" s="10" t="s">
        <v>313</v>
      </c>
      <c r="O79" s="10" t="s">
        <v>314</v>
      </c>
      <c r="P79" s="10" t="s">
        <v>147</v>
      </c>
      <c r="Q79" s="10" t="n">
        <v>1</v>
      </c>
      <c r="R79" s="10" t="s">
        <v>46</v>
      </c>
      <c r="S79" s="10" t="n">
        <v>107322</v>
      </c>
      <c r="T79" s="10" t="s">
        <v>315</v>
      </c>
      <c r="U79" s="10" t="s">
        <v>316</v>
      </c>
      <c r="V79" s="10" t="n">
        <v>549495016</v>
      </c>
      <c r="W79" s="10"/>
      <c r="X79" s="14" t="s">
        <v>317</v>
      </c>
      <c r="Y79" s="14" t="s">
        <v>318</v>
      </c>
      <c r="Z79" s="14" t="s">
        <v>51</v>
      </c>
      <c r="AA79" s="14" t="s">
        <v>49</v>
      </c>
      <c r="AB79" s="14" t="s">
        <v>319</v>
      </c>
      <c r="AC79" s="13" t="s">
        <v>320</v>
      </c>
      <c r="AD79" s="15" t="n">
        <v>57.65</v>
      </c>
      <c r="AE79" s="16" t="n">
        <f aca="false">ROUND($K$79*$AD$79,2)</f>
        <v>288.25</v>
      </c>
    </row>
    <row r="80" customFormat="false" ht="12.75" hidden="false" customHeight="false" outlineLevel="0" collapsed="false">
      <c r="A80" s="9" t="n">
        <v>49031</v>
      </c>
      <c r="B80" s="10"/>
      <c r="C80" s="9" t="n">
        <v>138779</v>
      </c>
      <c r="D80" s="10" t="s">
        <v>325</v>
      </c>
      <c r="E80" s="10" t="s">
        <v>326</v>
      </c>
      <c r="F80" s="10" t="s">
        <v>327</v>
      </c>
      <c r="G80" s="10" t="s">
        <v>328</v>
      </c>
      <c r="H80" s="10"/>
      <c r="I80" s="10" t="s">
        <v>132</v>
      </c>
      <c r="J80" s="11" t="n">
        <v>4</v>
      </c>
      <c r="K80" s="12" t="n">
        <v>4</v>
      </c>
      <c r="L80" s="13" t="s">
        <v>87</v>
      </c>
      <c r="M80" s="10" t="n">
        <v>820000</v>
      </c>
      <c r="N80" s="10" t="s">
        <v>313</v>
      </c>
      <c r="O80" s="10" t="s">
        <v>314</v>
      </c>
      <c r="P80" s="10" t="s">
        <v>147</v>
      </c>
      <c r="Q80" s="10" t="n">
        <v>1</v>
      </c>
      <c r="R80" s="10" t="s">
        <v>46</v>
      </c>
      <c r="S80" s="10" t="n">
        <v>107322</v>
      </c>
      <c r="T80" s="10" t="s">
        <v>315</v>
      </c>
      <c r="U80" s="10" t="s">
        <v>316</v>
      </c>
      <c r="V80" s="10" t="n">
        <v>549495016</v>
      </c>
      <c r="W80" s="10"/>
      <c r="X80" s="14" t="s">
        <v>317</v>
      </c>
      <c r="Y80" s="14" t="s">
        <v>318</v>
      </c>
      <c r="Z80" s="14" t="s">
        <v>51</v>
      </c>
      <c r="AA80" s="14" t="s">
        <v>49</v>
      </c>
      <c r="AB80" s="14" t="s">
        <v>319</v>
      </c>
      <c r="AC80" s="13" t="s">
        <v>320</v>
      </c>
      <c r="AD80" s="15" t="n">
        <v>40.95</v>
      </c>
      <c r="AE80" s="16" t="n">
        <f aca="false">ROUND($K$80*$AD$80,2)</f>
        <v>163.8</v>
      </c>
    </row>
    <row r="81" customFormat="false" ht="13.5" hidden="false" customHeight="false" outlineLevel="0" collapsed="false">
      <c r="A81" s="9" t="n">
        <v>49031</v>
      </c>
      <c r="B81" s="10"/>
      <c r="C81" s="9" t="n">
        <v>138780</v>
      </c>
      <c r="D81" s="10" t="s">
        <v>325</v>
      </c>
      <c r="E81" s="10" t="s">
        <v>329</v>
      </c>
      <c r="F81" s="10" t="s">
        <v>330</v>
      </c>
      <c r="G81" s="10" t="s">
        <v>331</v>
      </c>
      <c r="H81" s="10"/>
      <c r="I81" s="10" t="s">
        <v>332</v>
      </c>
      <c r="J81" s="11" t="n">
        <v>4</v>
      </c>
      <c r="K81" s="12" t="n">
        <v>4</v>
      </c>
      <c r="L81" s="13" t="s">
        <v>87</v>
      </c>
      <c r="M81" s="10" t="n">
        <v>820000</v>
      </c>
      <c r="N81" s="10" t="s">
        <v>313</v>
      </c>
      <c r="O81" s="10" t="s">
        <v>314</v>
      </c>
      <c r="P81" s="10" t="s">
        <v>147</v>
      </c>
      <c r="Q81" s="10" t="n">
        <v>1</v>
      </c>
      <c r="R81" s="10" t="s">
        <v>46</v>
      </c>
      <c r="S81" s="10" t="n">
        <v>107322</v>
      </c>
      <c r="T81" s="10" t="s">
        <v>315</v>
      </c>
      <c r="U81" s="10" t="s">
        <v>316</v>
      </c>
      <c r="V81" s="10" t="n">
        <v>549495016</v>
      </c>
      <c r="W81" s="10"/>
      <c r="X81" s="14" t="s">
        <v>317</v>
      </c>
      <c r="Y81" s="14" t="s">
        <v>318</v>
      </c>
      <c r="Z81" s="14" t="s">
        <v>51</v>
      </c>
      <c r="AA81" s="14" t="s">
        <v>49</v>
      </c>
      <c r="AB81" s="14" t="s">
        <v>319</v>
      </c>
      <c r="AC81" s="13" t="s">
        <v>320</v>
      </c>
      <c r="AD81" s="15" t="n">
        <v>62.37</v>
      </c>
      <c r="AE81" s="16" t="n">
        <f aca="false">ROUND($K$81*$AD$81,2)</f>
        <v>249.48</v>
      </c>
    </row>
    <row r="82" customFormat="false" ht="13.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 t="s">
        <v>82</v>
      </c>
      <c r="AE82" s="19" t="n">
        <f aca="false">SUM($AE$77:$AE$81)</f>
        <v>1855.28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25.5" hidden="false" customHeight="false" outlineLevel="0" collapsed="false">
      <c r="A84" s="9" t="n">
        <v>49063</v>
      </c>
      <c r="B84" s="10"/>
      <c r="C84" s="9" t="n">
        <v>138823</v>
      </c>
      <c r="D84" s="10" t="s">
        <v>64</v>
      </c>
      <c r="E84" s="10" t="s">
        <v>156</v>
      </c>
      <c r="F84" s="10" t="s">
        <v>157</v>
      </c>
      <c r="G84" s="10" t="s">
        <v>158</v>
      </c>
      <c r="H84" s="10"/>
      <c r="I84" s="10" t="s">
        <v>159</v>
      </c>
      <c r="J84" s="11" t="n">
        <v>50</v>
      </c>
      <c r="K84" s="12" t="n">
        <v>50</v>
      </c>
      <c r="L84" s="13" t="s">
        <v>87</v>
      </c>
      <c r="M84" s="10" t="n">
        <v>995200</v>
      </c>
      <c r="N84" s="10" t="s">
        <v>333</v>
      </c>
      <c r="O84" s="10" t="s">
        <v>334</v>
      </c>
      <c r="P84" s="10" t="s">
        <v>335</v>
      </c>
      <c r="Q84" s="10" t="n">
        <v>0</v>
      </c>
      <c r="R84" s="10" t="s">
        <v>46</v>
      </c>
      <c r="S84" s="10" t="n">
        <v>107259</v>
      </c>
      <c r="T84" s="10" t="s">
        <v>336</v>
      </c>
      <c r="U84" s="10" t="s">
        <v>337</v>
      </c>
      <c r="V84" s="10" t="n">
        <v>549494617</v>
      </c>
      <c r="W84" s="10"/>
      <c r="X84" s="14" t="s">
        <v>338</v>
      </c>
      <c r="Y84" s="14" t="s">
        <v>339</v>
      </c>
      <c r="Z84" s="14" t="s">
        <v>51</v>
      </c>
      <c r="AA84" s="14" t="s">
        <v>274</v>
      </c>
      <c r="AB84" s="14" t="s">
        <v>126</v>
      </c>
      <c r="AC84" s="13" t="s">
        <v>340</v>
      </c>
      <c r="AD84" s="15" t="n">
        <v>13.38</v>
      </c>
      <c r="AE84" s="16" t="n">
        <f aca="false">ROUND($K$84*$AD$84,2)</f>
        <v>669</v>
      </c>
    </row>
    <row r="85" customFormat="false" ht="12.75" hidden="false" customHeight="false" outlineLevel="0" collapsed="false">
      <c r="A85" s="9" t="n">
        <v>49063</v>
      </c>
      <c r="B85" s="10"/>
      <c r="C85" s="9" t="n">
        <v>138824</v>
      </c>
      <c r="D85" s="10" t="s">
        <v>69</v>
      </c>
      <c r="E85" s="10" t="s">
        <v>70</v>
      </c>
      <c r="F85" s="10" t="s">
        <v>71</v>
      </c>
      <c r="G85" s="10" t="s">
        <v>72</v>
      </c>
      <c r="H85" s="10"/>
      <c r="I85" s="10" t="s">
        <v>73</v>
      </c>
      <c r="J85" s="11" t="n">
        <v>200</v>
      </c>
      <c r="K85" s="12" t="n">
        <v>200</v>
      </c>
      <c r="L85" s="13" t="s">
        <v>87</v>
      </c>
      <c r="M85" s="10" t="n">
        <v>995200</v>
      </c>
      <c r="N85" s="10" t="s">
        <v>333</v>
      </c>
      <c r="O85" s="10" t="s">
        <v>334</v>
      </c>
      <c r="P85" s="10" t="s">
        <v>335</v>
      </c>
      <c r="Q85" s="10" t="n">
        <v>0</v>
      </c>
      <c r="R85" s="10" t="s">
        <v>46</v>
      </c>
      <c r="S85" s="10" t="n">
        <v>107259</v>
      </c>
      <c r="T85" s="10" t="s">
        <v>336</v>
      </c>
      <c r="U85" s="10" t="s">
        <v>337</v>
      </c>
      <c r="V85" s="10" t="n">
        <v>549494617</v>
      </c>
      <c r="W85" s="10"/>
      <c r="X85" s="14" t="s">
        <v>338</v>
      </c>
      <c r="Y85" s="14" t="s">
        <v>339</v>
      </c>
      <c r="Z85" s="14" t="s">
        <v>51</v>
      </c>
      <c r="AA85" s="14" t="s">
        <v>274</v>
      </c>
      <c r="AB85" s="14" t="s">
        <v>126</v>
      </c>
      <c r="AC85" s="13" t="s">
        <v>340</v>
      </c>
      <c r="AD85" s="15" t="n">
        <v>15.83</v>
      </c>
      <c r="AE85" s="16" t="n">
        <f aca="false">ROUND($K$85*$AD$85,2)</f>
        <v>3166</v>
      </c>
    </row>
    <row r="86" customFormat="false" ht="25.5" hidden="false" customHeight="false" outlineLevel="0" collapsed="false">
      <c r="A86" s="9" t="n">
        <v>49063</v>
      </c>
      <c r="B86" s="10"/>
      <c r="C86" s="9" t="n">
        <v>138825</v>
      </c>
      <c r="D86" s="10" t="s">
        <v>64</v>
      </c>
      <c r="E86" s="10" t="s">
        <v>100</v>
      </c>
      <c r="F86" s="10" t="s">
        <v>101</v>
      </c>
      <c r="G86" s="10" t="s">
        <v>102</v>
      </c>
      <c r="H86" s="10"/>
      <c r="I86" s="10" t="s">
        <v>68</v>
      </c>
      <c r="J86" s="11" t="n">
        <v>50</v>
      </c>
      <c r="K86" s="12" t="n">
        <v>50</v>
      </c>
      <c r="L86" s="13" t="s">
        <v>87</v>
      </c>
      <c r="M86" s="10" t="n">
        <v>995200</v>
      </c>
      <c r="N86" s="10" t="s">
        <v>333</v>
      </c>
      <c r="O86" s="10" t="s">
        <v>334</v>
      </c>
      <c r="P86" s="10" t="s">
        <v>335</v>
      </c>
      <c r="Q86" s="10" t="n">
        <v>0</v>
      </c>
      <c r="R86" s="10" t="s">
        <v>46</v>
      </c>
      <c r="S86" s="10" t="n">
        <v>107259</v>
      </c>
      <c r="T86" s="10" t="s">
        <v>336</v>
      </c>
      <c r="U86" s="10" t="s">
        <v>337</v>
      </c>
      <c r="V86" s="10" t="n">
        <v>549494617</v>
      </c>
      <c r="W86" s="10"/>
      <c r="X86" s="14" t="s">
        <v>338</v>
      </c>
      <c r="Y86" s="14" t="s">
        <v>339</v>
      </c>
      <c r="Z86" s="14" t="s">
        <v>51</v>
      </c>
      <c r="AA86" s="14" t="s">
        <v>274</v>
      </c>
      <c r="AB86" s="14" t="s">
        <v>126</v>
      </c>
      <c r="AC86" s="13" t="s">
        <v>340</v>
      </c>
      <c r="AD86" s="15" t="n">
        <v>28.35</v>
      </c>
      <c r="AE86" s="16" t="n">
        <f aca="false">ROUND($K$86*$AD$86,2)</f>
        <v>1417.5</v>
      </c>
    </row>
    <row r="87" customFormat="false" ht="25.5" hidden="false" customHeight="false" outlineLevel="0" collapsed="false">
      <c r="A87" s="9" t="n">
        <v>49063</v>
      </c>
      <c r="B87" s="10"/>
      <c r="C87" s="9" t="n">
        <v>138826</v>
      </c>
      <c r="D87" s="10" t="s">
        <v>284</v>
      </c>
      <c r="E87" s="10" t="s">
        <v>296</v>
      </c>
      <c r="F87" s="10" t="s">
        <v>297</v>
      </c>
      <c r="G87" s="10" t="s">
        <v>298</v>
      </c>
      <c r="H87" s="10"/>
      <c r="I87" s="10" t="s">
        <v>299</v>
      </c>
      <c r="J87" s="11" t="n">
        <v>50</v>
      </c>
      <c r="K87" s="12" t="n">
        <v>50</v>
      </c>
      <c r="L87" s="13" t="s">
        <v>87</v>
      </c>
      <c r="M87" s="10" t="n">
        <v>995200</v>
      </c>
      <c r="N87" s="10" t="s">
        <v>333</v>
      </c>
      <c r="O87" s="10" t="s">
        <v>334</v>
      </c>
      <c r="P87" s="10" t="s">
        <v>335</v>
      </c>
      <c r="Q87" s="10" t="n">
        <v>0</v>
      </c>
      <c r="R87" s="10" t="s">
        <v>46</v>
      </c>
      <c r="S87" s="10" t="n">
        <v>107259</v>
      </c>
      <c r="T87" s="10" t="s">
        <v>336</v>
      </c>
      <c r="U87" s="10" t="s">
        <v>337</v>
      </c>
      <c r="V87" s="10" t="n">
        <v>549494617</v>
      </c>
      <c r="W87" s="10"/>
      <c r="X87" s="14" t="s">
        <v>338</v>
      </c>
      <c r="Y87" s="14" t="s">
        <v>339</v>
      </c>
      <c r="Z87" s="14" t="s">
        <v>51</v>
      </c>
      <c r="AA87" s="14" t="s">
        <v>274</v>
      </c>
      <c r="AB87" s="14" t="s">
        <v>126</v>
      </c>
      <c r="AC87" s="13" t="s">
        <v>340</v>
      </c>
      <c r="AD87" s="15" t="n">
        <v>12.75</v>
      </c>
      <c r="AE87" s="16" t="n">
        <f aca="false">ROUND($K$87*$AD$87,2)</f>
        <v>637.5</v>
      </c>
    </row>
    <row r="88" customFormat="false" ht="38.25" hidden="false" customHeight="false" outlineLevel="0" collapsed="false">
      <c r="A88" s="9" t="n">
        <v>49063</v>
      </c>
      <c r="B88" s="10"/>
      <c r="C88" s="9" t="n">
        <v>138842</v>
      </c>
      <c r="D88" s="10" t="s">
        <v>54</v>
      </c>
      <c r="E88" s="10" t="s">
        <v>166</v>
      </c>
      <c r="F88" s="10" t="s">
        <v>84</v>
      </c>
      <c r="G88" s="10" t="s">
        <v>167</v>
      </c>
      <c r="H88" s="10"/>
      <c r="I88" s="10" t="s">
        <v>168</v>
      </c>
      <c r="J88" s="11" t="n">
        <v>10</v>
      </c>
      <c r="K88" s="12" t="n">
        <v>10</v>
      </c>
      <c r="L88" s="13" t="s">
        <v>87</v>
      </c>
      <c r="M88" s="10" t="n">
        <v>995200</v>
      </c>
      <c r="N88" s="10" t="s">
        <v>333</v>
      </c>
      <c r="O88" s="10" t="s">
        <v>334</v>
      </c>
      <c r="P88" s="10" t="s">
        <v>335</v>
      </c>
      <c r="Q88" s="10" t="n">
        <v>0</v>
      </c>
      <c r="R88" s="10" t="s">
        <v>46</v>
      </c>
      <c r="S88" s="10" t="n">
        <v>107259</v>
      </c>
      <c r="T88" s="10" t="s">
        <v>336</v>
      </c>
      <c r="U88" s="10" t="s">
        <v>337</v>
      </c>
      <c r="V88" s="10" t="n">
        <v>549494617</v>
      </c>
      <c r="W88" s="10"/>
      <c r="X88" s="14" t="s">
        <v>338</v>
      </c>
      <c r="Y88" s="14" t="s">
        <v>339</v>
      </c>
      <c r="Z88" s="14" t="s">
        <v>51</v>
      </c>
      <c r="AA88" s="14" t="s">
        <v>274</v>
      </c>
      <c r="AB88" s="14" t="s">
        <v>126</v>
      </c>
      <c r="AC88" s="13" t="s">
        <v>340</v>
      </c>
      <c r="AD88" s="15" t="n">
        <v>23.81</v>
      </c>
      <c r="AE88" s="16" t="n">
        <f aca="false">ROUND($K$88*$AD$88,2)</f>
        <v>238.1</v>
      </c>
    </row>
    <row r="89" customFormat="false" ht="25.5" hidden="false" customHeight="false" outlineLevel="0" collapsed="false">
      <c r="A89" s="9" t="n">
        <v>49063</v>
      </c>
      <c r="B89" s="10"/>
      <c r="C89" s="9" t="n">
        <v>138844</v>
      </c>
      <c r="D89" s="10" t="s">
        <v>37</v>
      </c>
      <c r="E89" s="10" t="s">
        <v>341</v>
      </c>
      <c r="F89" s="10" t="s">
        <v>342</v>
      </c>
      <c r="G89" s="10" t="s">
        <v>343</v>
      </c>
      <c r="H89" s="10"/>
      <c r="I89" s="10" t="s">
        <v>107</v>
      </c>
      <c r="J89" s="11" t="n">
        <v>3</v>
      </c>
      <c r="K89" s="12" t="n">
        <v>3</v>
      </c>
      <c r="L89" s="13" t="s">
        <v>87</v>
      </c>
      <c r="M89" s="10" t="n">
        <v>995200</v>
      </c>
      <c r="N89" s="10" t="s">
        <v>333</v>
      </c>
      <c r="O89" s="10" t="s">
        <v>334</v>
      </c>
      <c r="P89" s="10" t="s">
        <v>335</v>
      </c>
      <c r="Q89" s="10" t="n">
        <v>0</v>
      </c>
      <c r="R89" s="10" t="s">
        <v>46</v>
      </c>
      <c r="S89" s="10" t="n">
        <v>107259</v>
      </c>
      <c r="T89" s="10" t="s">
        <v>336</v>
      </c>
      <c r="U89" s="10" t="s">
        <v>337</v>
      </c>
      <c r="V89" s="10" t="n">
        <v>549494617</v>
      </c>
      <c r="W89" s="10"/>
      <c r="X89" s="14" t="s">
        <v>338</v>
      </c>
      <c r="Y89" s="14" t="s">
        <v>339</v>
      </c>
      <c r="Z89" s="14" t="s">
        <v>51</v>
      </c>
      <c r="AA89" s="14" t="s">
        <v>274</v>
      </c>
      <c r="AB89" s="14" t="s">
        <v>126</v>
      </c>
      <c r="AC89" s="13" t="s">
        <v>340</v>
      </c>
      <c r="AD89" s="15" t="n">
        <v>101.96</v>
      </c>
      <c r="AE89" s="16" t="n">
        <f aca="false">ROUND($K$89*$AD$89,2)</f>
        <v>305.88</v>
      </c>
    </row>
    <row r="90" customFormat="false" ht="38.25" hidden="false" customHeight="false" outlineLevel="0" collapsed="false">
      <c r="A90" s="9" t="n">
        <v>49063</v>
      </c>
      <c r="B90" s="10"/>
      <c r="C90" s="9" t="n">
        <v>138847</v>
      </c>
      <c r="D90" s="10" t="s">
        <v>37</v>
      </c>
      <c r="E90" s="10" t="s">
        <v>344</v>
      </c>
      <c r="F90" s="10" t="s">
        <v>345</v>
      </c>
      <c r="G90" s="10" t="s">
        <v>346</v>
      </c>
      <c r="H90" s="10"/>
      <c r="I90" s="10" t="s">
        <v>347</v>
      </c>
      <c r="J90" s="11" t="n">
        <v>2</v>
      </c>
      <c r="K90" s="12" t="n">
        <v>2</v>
      </c>
      <c r="L90" s="13" t="s">
        <v>87</v>
      </c>
      <c r="M90" s="10" t="n">
        <v>995200</v>
      </c>
      <c r="N90" s="10" t="s">
        <v>333</v>
      </c>
      <c r="O90" s="10" t="s">
        <v>334</v>
      </c>
      <c r="P90" s="10" t="s">
        <v>335</v>
      </c>
      <c r="Q90" s="10" t="n">
        <v>0</v>
      </c>
      <c r="R90" s="10" t="s">
        <v>46</v>
      </c>
      <c r="S90" s="10" t="n">
        <v>107259</v>
      </c>
      <c r="T90" s="10" t="s">
        <v>336</v>
      </c>
      <c r="U90" s="10" t="s">
        <v>337</v>
      </c>
      <c r="V90" s="10" t="n">
        <v>549494617</v>
      </c>
      <c r="W90" s="10"/>
      <c r="X90" s="14" t="s">
        <v>338</v>
      </c>
      <c r="Y90" s="14" t="s">
        <v>339</v>
      </c>
      <c r="Z90" s="14" t="s">
        <v>51</v>
      </c>
      <c r="AA90" s="14" t="s">
        <v>274</v>
      </c>
      <c r="AB90" s="14" t="s">
        <v>126</v>
      </c>
      <c r="AC90" s="13" t="s">
        <v>340</v>
      </c>
      <c r="AD90" s="15" t="n">
        <v>75.47</v>
      </c>
      <c r="AE90" s="16" t="n">
        <f aca="false">ROUND($K$90*$AD$90,2)</f>
        <v>150.94</v>
      </c>
    </row>
    <row r="91" customFormat="false" ht="51" hidden="false" customHeight="false" outlineLevel="0" collapsed="false">
      <c r="A91" s="9" t="n">
        <v>49063</v>
      </c>
      <c r="B91" s="10"/>
      <c r="C91" s="9" t="n">
        <v>138848</v>
      </c>
      <c r="D91" s="10" t="s">
        <v>348</v>
      </c>
      <c r="E91" s="10" t="s">
        <v>349</v>
      </c>
      <c r="F91" s="10" t="s">
        <v>350</v>
      </c>
      <c r="G91" s="10" t="s">
        <v>351</v>
      </c>
      <c r="H91" s="10"/>
      <c r="I91" s="10" t="s">
        <v>107</v>
      </c>
      <c r="J91" s="11" t="n">
        <v>3</v>
      </c>
      <c r="K91" s="12" t="n">
        <v>3</v>
      </c>
      <c r="L91" s="13" t="s">
        <v>87</v>
      </c>
      <c r="M91" s="10" t="n">
        <v>995200</v>
      </c>
      <c r="N91" s="10" t="s">
        <v>333</v>
      </c>
      <c r="O91" s="10" t="s">
        <v>334</v>
      </c>
      <c r="P91" s="10" t="s">
        <v>335</v>
      </c>
      <c r="Q91" s="10" t="n">
        <v>0</v>
      </c>
      <c r="R91" s="10" t="s">
        <v>46</v>
      </c>
      <c r="S91" s="10" t="n">
        <v>107259</v>
      </c>
      <c r="T91" s="10" t="s">
        <v>336</v>
      </c>
      <c r="U91" s="10" t="s">
        <v>337</v>
      </c>
      <c r="V91" s="10" t="n">
        <v>549494617</v>
      </c>
      <c r="W91" s="10"/>
      <c r="X91" s="14" t="s">
        <v>338</v>
      </c>
      <c r="Y91" s="14" t="s">
        <v>339</v>
      </c>
      <c r="Z91" s="14" t="s">
        <v>51</v>
      </c>
      <c r="AA91" s="14" t="s">
        <v>274</v>
      </c>
      <c r="AB91" s="14" t="s">
        <v>126</v>
      </c>
      <c r="AC91" s="13" t="s">
        <v>340</v>
      </c>
      <c r="AD91" s="15" t="n">
        <v>122.22</v>
      </c>
      <c r="AE91" s="16" t="n">
        <f aca="false">ROUND($K$91*$AD$91,2)</f>
        <v>366.66</v>
      </c>
    </row>
    <row r="92" customFormat="false" ht="25.5" hidden="false" customHeight="false" outlineLevel="0" collapsed="false">
      <c r="A92" s="9" t="n">
        <v>49063</v>
      </c>
      <c r="B92" s="10"/>
      <c r="C92" s="9" t="n">
        <v>138850</v>
      </c>
      <c r="D92" s="10" t="s">
        <v>103</v>
      </c>
      <c r="E92" s="10" t="s">
        <v>352</v>
      </c>
      <c r="F92" s="10" t="s">
        <v>353</v>
      </c>
      <c r="G92" s="10" t="s">
        <v>354</v>
      </c>
      <c r="H92" s="10"/>
      <c r="I92" s="10" t="s">
        <v>107</v>
      </c>
      <c r="J92" s="11" t="n">
        <v>3</v>
      </c>
      <c r="K92" s="12" t="n">
        <v>3</v>
      </c>
      <c r="L92" s="13" t="s">
        <v>87</v>
      </c>
      <c r="M92" s="10" t="n">
        <v>995200</v>
      </c>
      <c r="N92" s="10" t="s">
        <v>333</v>
      </c>
      <c r="O92" s="10" t="s">
        <v>334</v>
      </c>
      <c r="P92" s="10" t="s">
        <v>335</v>
      </c>
      <c r="Q92" s="10" t="n">
        <v>0</v>
      </c>
      <c r="R92" s="10" t="s">
        <v>46</v>
      </c>
      <c r="S92" s="10" t="n">
        <v>107259</v>
      </c>
      <c r="T92" s="10" t="s">
        <v>336</v>
      </c>
      <c r="U92" s="10" t="s">
        <v>337</v>
      </c>
      <c r="V92" s="10" t="n">
        <v>549494617</v>
      </c>
      <c r="W92" s="10"/>
      <c r="X92" s="14" t="s">
        <v>338</v>
      </c>
      <c r="Y92" s="14" t="s">
        <v>339</v>
      </c>
      <c r="Z92" s="14" t="s">
        <v>51</v>
      </c>
      <c r="AA92" s="14" t="s">
        <v>274</v>
      </c>
      <c r="AB92" s="14" t="s">
        <v>126</v>
      </c>
      <c r="AC92" s="13" t="s">
        <v>340</v>
      </c>
      <c r="AD92" s="15" t="n">
        <v>165.06</v>
      </c>
      <c r="AE92" s="16" t="n">
        <f aca="false">ROUND($K$92*$AD$92,2)</f>
        <v>495.18</v>
      </c>
    </row>
    <row r="93" customFormat="false" ht="26.25" hidden="false" customHeight="false" outlineLevel="0" collapsed="false">
      <c r="A93" s="9" t="n">
        <v>49063</v>
      </c>
      <c r="B93" s="10"/>
      <c r="C93" s="9" t="n">
        <v>138851</v>
      </c>
      <c r="D93" s="10" t="s">
        <v>37</v>
      </c>
      <c r="E93" s="10" t="s">
        <v>38</v>
      </c>
      <c r="F93" s="10" t="s">
        <v>39</v>
      </c>
      <c r="G93" s="10" t="s">
        <v>40</v>
      </c>
      <c r="H93" s="10"/>
      <c r="I93" s="10" t="s">
        <v>41</v>
      </c>
      <c r="J93" s="11" t="n">
        <v>10</v>
      </c>
      <c r="K93" s="12" t="n">
        <v>10</v>
      </c>
      <c r="L93" s="13" t="s">
        <v>87</v>
      </c>
      <c r="M93" s="10" t="n">
        <v>995200</v>
      </c>
      <c r="N93" s="10" t="s">
        <v>333</v>
      </c>
      <c r="O93" s="10" t="s">
        <v>334</v>
      </c>
      <c r="P93" s="10" t="s">
        <v>335</v>
      </c>
      <c r="Q93" s="10" t="n">
        <v>0</v>
      </c>
      <c r="R93" s="10" t="s">
        <v>46</v>
      </c>
      <c r="S93" s="10" t="n">
        <v>107259</v>
      </c>
      <c r="T93" s="10" t="s">
        <v>336</v>
      </c>
      <c r="U93" s="10" t="s">
        <v>337</v>
      </c>
      <c r="V93" s="10" t="n">
        <v>549494617</v>
      </c>
      <c r="W93" s="10"/>
      <c r="X93" s="14" t="s">
        <v>338</v>
      </c>
      <c r="Y93" s="14" t="s">
        <v>339</v>
      </c>
      <c r="Z93" s="14" t="s">
        <v>51</v>
      </c>
      <c r="AA93" s="14" t="s">
        <v>274</v>
      </c>
      <c r="AB93" s="14" t="s">
        <v>126</v>
      </c>
      <c r="AC93" s="13" t="s">
        <v>340</v>
      </c>
      <c r="AD93" s="15" t="n">
        <v>31.5</v>
      </c>
      <c r="AE93" s="16" t="n">
        <f aca="false">ROUND($K$93*$AD$93,2)</f>
        <v>315</v>
      </c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 t="s">
        <v>82</v>
      </c>
      <c r="AE94" s="19" t="n">
        <f aca="false">SUM($AE$84:$AE$93)</f>
        <v>7761.76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25.5" hidden="false" customHeight="false" outlineLevel="0" collapsed="false">
      <c r="A96" s="9" t="n">
        <v>49073</v>
      </c>
      <c r="B96" s="10"/>
      <c r="C96" s="9" t="n">
        <v>138937</v>
      </c>
      <c r="D96" s="10" t="s">
        <v>197</v>
      </c>
      <c r="E96" s="10" t="s">
        <v>355</v>
      </c>
      <c r="F96" s="10" t="s">
        <v>356</v>
      </c>
      <c r="G96" s="10" t="s">
        <v>357</v>
      </c>
      <c r="H96" s="10"/>
      <c r="I96" s="10" t="s">
        <v>81</v>
      </c>
      <c r="J96" s="11" t="n">
        <v>12</v>
      </c>
      <c r="K96" s="12" t="n">
        <v>12</v>
      </c>
      <c r="L96" s="13" t="s">
        <v>87</v>
      </c>
      <c r="M96" s="10" t="n">
        <v>994400</v>
      </c>
      <c r="N96" s="10" t="s">
        <v>358</v>
      </c>
      <c r="O96" s="10" t="s">
        <v>359</v>
      </c>
      <c r="P96" s="10" t="s">
        <v>360</v>
      </c>
      <c r="Q96" s="10" t="n">
        <v>1</v>
      </c>
      <c r="R96" s="10" t="n">
        <v>0.03</v>
      </c>
      <c r="S96" s="10" t="n">
        <v>178984</v>
      </c>
      <c r="T96" s="10" t="s">
        <v>361</v>
      </c>
      <c r="U96" s="10" t="s">
        <v>362</v>
      </c>
      <c r="V96" s="10" t="n">
        <v>549493276</v>
      </c>
      <c r="W96" s="10" t="s">
        <v>363</v>
      </c>
      <c r="X96" s="14" t="s">
        <v>364</v>
      </c>
      <c r="Y96" s="14" t="s">
        <v>365</v>
      </c>
      <c r="Z96" s="14" t="s">
        <v>51</v>
      </c>
      <c r="AA96" s="14" t="s">
        <v>274</v>
      </c>
      <c r="AB96" s="14" t="s">
        <v>126</v>
      </c>
      <c r="AC96" s="13" t="s">
        <v>366</v>
      </c>
      <c r="AD96" s="15" t="n">
        <v>47.75</v>
      </c>
      <c r="AE96" s="16" t="n">
        <f aca="false">ROUND($K$96*$AD$96,2)</f>
        <v>573</v>
      </c>
    </row>
    <row r="97" customFormat="false" ht="38.25" hidden="false" customHeight="false" outlineLevel="0" collapsed="false">
      <c r="A97" s="9" t="n">
        <v>49073</v>
      </c>
      <c r="B97" s="10"/>
      <c r="C97" s="9" t="n">
        <v>138938</v>
      </c>
      <c r="D97" s="10" t="s">
        <v>37</v>
      </c>
      <c r="E97" s="10" t="s">
        <v>367</v>
      </c>
      <c r="F97" s="10" t="s">
        <v>368</v>
      </c>
      <c r="G97" s="10" t="s">
        <v>369</v>
      </c>
      <c r="H97" s="10"/>
      <c r="I97" s="10" t="s">
        <v>86</v>
      </c>
      <c r="J97" s="11" t="n">
        <v>2</v>
      </c>
      <c r="K97" s="12" t="n">
        <v>2</v>
      </c>
      <c r="L97" s="13" t="s">
        <v>87</v>
      </c>
      <c r="M97" s="10" t="n">
        <v>994400</v>
      </c>
      <c r="N97" s="10" t="s">
        <v>358</v>
      </c>
      <c r="O97" s="10" t="s">
        <v>359</v>
      </c>
      <c r="P97" s="10" t="s">
        <v>360</v>
      </c>
      <c r="Q97" s="10" t="n">
        <v>1</v>
      </c>
      <c r="R97" s="10" t="n">
        <v>0.03</v>
      </c>
      <c r="S97" s="10" t="n">
        <v>178984</v>
      </c>
      <c r="T97" s="10" t="s">
        <v>361</v>
      </c>
      <c r="U97" s="10" t="s">
        <v>362</v>
      </c>
      <c r="V97" s="10" t="n">
        <v>549493276</v>
      </c>
      <c r="W97" s="10"/>
      <c r="X97" s="14" t="s">
        <v>364</v>
      </c>
      <c r="Y97" s="14" t="s">
        <v>365</v>
      </c>
      <c r="Z97" s="14" t="s">
        <v>51</v>
      </c>
      <c r="AA97" s="14" t="s">
        <v>274</v>
      </c>
      <c r="AB97" s="14" t="s">
        <v>126</v>
      </c>
      <c r="AC97" s="13" t="s">
        <v>366</v>
      </c>
      <c r="AD97" s="15" t="n">
        <v>77.69</v>
      </c>
      <c r="AE97" s="16" t="n">
        <f aca="false">ROUND($K$97*$AD$97,2)</f>
        <v>155.38</v>
      </c>
    </row>
    <row r="98" customFormat="false" ht="25.5" hidden="false" customHeight="false" outlineLevel="0" collapsed="false">
      <c r="A98" s="9" t="n">
        <v>49073</v>
      </c>
      <c r="B98" s="10"/>
      <c r="C98" s="9" t="n">
        <v>138939</v>
      </c>
      <c r="D98" s="10" t="s">
        <v>284</v>
      </c>
      <c r="E98" s="10" t="s">
        <v>370</v>
      </c>
      <c r="F98" s="10" t="s">
        <v>371</v>
      </c>
      <c r="G98" s="10" t="s">
        <v>372</v>
      </c>
      <c r="H98" s="10"/>
      <c r="I98" s="10" t="s">
        <v>168</v>
      </c>
      <c r="J98" s="11" t="n">
        <v>6</v>
      </c>
      <c r="K98" s="12" t="n">
        <v>6</v>
      </c>
      <c r="L98" s="13" t="s">
        <v>87</v>
      </c>
      <c r="M98" s="10" t="n">
        <v>994400</v>
      </c>
      <c r="N98" s="10" t="s">
        <v>358</v>
      </c>
      <c r="O98" s="10" t="s">
        <v>359</v>
      </c>
      <c r="P98" s="10" t="s">
        <v>360</v>
      </c>
      <c r="Q98" s="10" t="n">
        <v>1</v>
      </c>
      <c r="R98" s="10" t="n">
        <v>0.03</v>
      </c>
      <c r="S98" s="10" t="n">
        <v>178984</v>
      </c>
      <c r="T98" s="10" t="s">
        <v>361</v>
      </c>
      <c r="U98" s="10" t="s">
        <v>362</v>
      </c>
      <c r="V98" s="10" t="n">
        <v>549493276</v>
      </c>
      <c r="W98" s="10"/>
      <c r="X98" s="14" t="s">
        <v>364</v>
      </c>
      <c r="Y98" s="14" t="s">
        <v>365</v>
      </c>
      <c r="Z98" s="14" t="s">
        <v>51</v>
      </c>
      <c r="AA98" s="14" t="s">
        <v>274</v>
      </c>
      <c r="AB98" s="14" t="s">
        <v>126</v>
      </c>
      <c r="AC98" s="13" t="s">
        <v>366</v>
      </c>
      <c r="AD98" s="15" t="n">
        <v>33.89</v>
      </c>
      <c r="AE98" s="16" t="n">
        <f aca="false">ROUND($K$98*$AD$98,2)</f>
        <v>203.34</v>
      </c>
    </row>
    <row r="99" customFormat="false" ht="38.25" hidden="false" customHeight="false" outlineLevel="0" collapsed="false">
      <c r="A99" s="9" t="n">
        <v>49073</v>
      </c>
      <c r="B99" s="10"/>
      <c r="C99" s="9" t="n">
        <v>138940</v>
      </c>
      <c r="D99" s="10" t="s">
        <v>284</v>
      </c>
      <c r="E99" s="10" t="s">
        <v>373</v>
      </c>
      <c r="F99" s="10" t="s">
        <v>371</v>
      </c>
      <c r="G99" s="10" t="s">
        <v>374</v>
      </c>
      <c r="H99" s="10"/>
      <c r="I99" s="10" t="s">
        <v>168</v>
      </c>
      <c r="J99" s="11" t="n">
        <v>4</v>
      </c>
      <c r="K99" s="12" t="n">
        <v>4</v>
      </c>
      <c r="L99" s="13" t="s">
        <v>87</v>
      </c>
      <c r="M99" s="10" t="n">
        <v>994400</v>
      </c>
      <c r="N99" s="10" t="s">
        <v>358</v>
      </c>
      <c r="O99" s="10" t="s">
        <v>359</v>
      </c>
      <c r="P99" s="10" t="s">
        <v>360</v>
      </c>
      <c r="Q99" s="10" t="n">
        <v>1</v>
      </c>
      <c r="R99" s="10" t="n">
        <v>0.03</v>
      </c>
      <c r="S99" s="10" t="n">
        <v>178984</v>
      </c>
      <c r="T99" s="10" t="s">
        <v>361</v>
      </c>
      <c r="U99" s="10" t="s">
        <v>362</v>
      </c>
      <c r="V99" s="10" t="n">
        <v>549493276</v>
      </c>
      <c r="W99" s="10"/>
      <c r="X99" s="14" t="s">
        <v>364</v>
      </c>
      <c r="Y99" s="14" t="s">
        <v>365</v>
      </c>
      <c r="Z99" s="14" t="s">
        <v>51</v>
      </c>
      <c r="AA99" s="14" t="s">
        <v>274</v>
      </c>
      <c r="AB99" s="14" t="s">
        <v>126</v>
      </c>
      <c r="AC99" s="13" t="s">
        <v>366</v>
      </c>
      <c r="AD99" s="15" t="n">
        <v>26.46</v>
      </c>
      <c r="AE99" s="16" t="n">
        <f aca="false">ROUND($K$99*$AD$99,2)</f>
        <v>105.84</v>
      </c>
    </row>
    <row r="100" customFormat="false" ht="25.5" hidden="false" customHeight="false" outlineLevel="0" collapsed="false">
      <c r="A100" s="9" t="n">
        <v>49073</v>
      </c>
      <c r="B100" s="10"/>
      <c r="C100" s="9" t="n">
        <v>138941</v>
      </c>
      <c r="D100" s="10" t="s">
        <v>284</v>
      </c>
      <c r="E100" s="10" t="s">
        <v>375</v>
      </c>
      <c r="F100" s="10" t="s">
        <v>376</v>
      </c>
      <c r="G100" s="10" t="s">
        <v>377</v>
      </c>
      <c r="H100" s="10"/>
      <c r="I100" s="10" t="s">
        <v>378</v>
      </c>
      <c r="J100" s="11" t="n">
        <v>2</v>
      </c>
      <c r="K100" s="12" t="n">
        <v>2</v>
      </c>
      <c r="L100" s="13" t="s">
        <v>87</v>
      </c>
      <c r="M100" s="10" t="n">
        <v>994400</v>
      </c>
      <c r="N100" s="10" t="s">
        <v>358</v>
      </c>
      <c r="O100" s="10" t="s">
        <v>359</v>
      </c>
      <c r="P100" s="10" t="s">
        <v>360</v>
      </c>
      <c r="Q100" s="10" t="n">
        <v>1</v>
      </c>
      <c r="R100" s="10" t="n">
        <v>0.03</v>
      </c>
      <c r="S100" s="10" t="n">
        <v>178984</v>
      </c>
      <c r="T100" s="10" t="s">
        <v>361</v>
      </c>
      <c r="U100" s="10" t="s">
        <v>362</v>
      </c>
      <c r="V100" s="10" t="n">
        <v>549493276</v>
      </c>
      <c r="W100" s="10"/>
      <c r="X100" s="14" t="s">
        <v>364</v>
      </c>
      <c r="Y100" s="14" t="s">
        <v>365</v>
      </c>
      <c r="Z100" s="14" t="s">
        <v>51</v>
      </c>
      <c r="AA100" s="14" t="s">
        <v>274</v>
      </c>
      <c r="AB100" s="14" t="s">
        <v>126</v>
      </c>
      <c r="AC100" s="13" t="s">
        <v>366</v>
      </c>
      <c r="AD100" s="15" t="n">
        <v>217.35</v>
      </c>
      <c r="AE100" s="16" t="n">
        <f aca="false">ROUND($K$100*$AD$100,2)</f>
        <v>434.7</v>
      </c>
    </row>
    <row r="101" customFormat="false" ht="38.25" hidden="false" customHeight="false" outlineLevel="0" collapsed="false">
      <c r="A101" s="9" t="n">
        <v>49073</v>
      </c>
      <c r="B101" s="10"/>
      <c r="C101" s="9" t="n">
        <v>138963</v>
      </c>
      <c r="D101" s="10" t="s">
        <v>309</v>
      </c>
      <c r="E101" s="10" t="s">
        <v>379</v>
      </c>
      <c r="F101" s="10" t="s">
        <v>380</v>
      </c>
      <c r="G101" s="10" t="s">
        <v>381</v>
      </c>
      <c r="H101" s="10"/>
      <c r="I101" s="10" t="s">
        <v>132</v>
      </c>
      <c r="J101" s="11" t="n">
        <v>3</v>
      </c>
      <c r="K101" s="12" t="n">
        <v>3</v>
      </c>
      <c r="L101" s="13" t="s">
        <v>87</v>
      </c>
      <c r="M101" s="10" t="n">
        <v>994400</v>
      </c>
      <c r="N101" s="10" t="s">
        <v>358</v>
      </c>
      <c r="O101" s="10" t="s">
        <v>359</v>
      </c>
      <c r="P101" s="10" t="s">
        <v>360</v>
      </c>
      <c r="Q101" s="10" t="n">
        <v>1</v>
      </c>
      <c r="R101" s="10" t="n">
        <v>0.03</v>
      </c>
      <c r="S101" s="10" t="n">
        <v>178984</v>
      </c>
      <c r="T101" s="10" t="s">
        <v>361</v>
      </c>
      <c r="U101" s="10" t="s">
        <v>362</v>
      </c>
      <c r="V101" s="10" t="n">
        <v>549493276</v>
      </c>
      <c r="W101" s="10"/>
      <c r="X101" s="14" t="s">
        <v>364</v>
      </c>
      <c r="Y101" s="14" t="s">
        <v>365</v>
      </c>
      <c r="Z101" s="14" t="s">
        <v>51</v>
      </c>
      <c r="AA101" s="14" t="s">
        <v>274</v>
      </c>
      <c r="AB101" s="14" t="s">
        <v>126</v>
      </c>
      <c r="AC101" s="13" t="s">
        <v>366</v>
      </c>
      <c r="AD101" s="15" t="n">
        <v>13.86</v>
      </c>
      <c r="AE101" s="16" t="n">
        <f aca="false">ROUND($K$101*$AD$101,2)</f>
        <v>41.58</v>
      </c>
    </row>
    <row r="102" customFormat="false" ht="25.5" hidden="false" customHeight="false" outlineLevel="0" collapsed="false">
      <c r="A102" s="9" t="n">
        <v>49073</v>
      </c>
      <c r="B102" s="10"/>
      <c r="C102" s="9" t="n">
        <v>138965</v>
      </c>
      <c r="D102" s="10" t="s">
        <v>108</v>
      </c>
      <c r="E102" s="10" t="s">
        <v>382</v>
      </c>
      <c r="F102" s="10" t="s">
        <v>383</v>
      </c>
      <c r="G102" s="10" t="s">
        <v>384</v>
      </c>
      <c r="H102" s="10"/>
      <c r="I102" s="10" t="s">
        <v>385</v>
      </c>
      <c r="J102" s="11" t="n">
        <v>3</v>
      </c>
      <c r="K102" s="12" t="n">
        <v>3</v>
      </c>
      <c r="L102" s="13" t="s">
        <v>87</v>
      </c>
      <c r="M102" s="10" t="n">
        <v>994400</v>
      </c>
      <c r="N102" s="10" t="s">
        <v>358</v>
      </c>
      <c r="O102" s="10" t="s">
        <v>359</v>
      </c>
      <c r="P102" s="10" t="s">
        <v>360</v>
      </c>
      <c r="Q102" s="10" t="n">
        <v>1</v>
      </c>
      <c r="R102" s="10" t="n">
        <v>0.03</v>
      </c>
      <c r="S102" s="10" t="n">
        <v>178984</v>
      </c>
      <c r="T102" s="10" t="s">
        <v>361</v>
      </c>
      <c r="U102" s="10" t="s">
        <v>362</v>
      </c>
      <c r="V102" s="10" t="n">
        <v>549493276</v>
      </c>
      <c r="W102" s="10"/>
      <c r="X102" s="14" t="s">
        <v>364</v>
      </c>
      <c r="Y102" s="14" t="s">
        <v>365</v>
      </c>
      <c r="Z102" s="14" t="s">
        <v>51</v>
      </c>
      <c r="AA102" s="14" t="s">
        <v>274</v>
      </c>
      <c r="AB102" s="14" t="s">
        <v>126</v>
      </c>
      <c r="AC102" s="13" t="s">
        <v>366</v>
      </c>
      <c r="AD102" s="15" t="n">
        <v>17.64</v>
      </c>
      <c r="AE102" s="16" t="n">
        <f aca="false">ROUND($K$102*$AD$102,2)</f>
        <v>52.92</v>
      </c>
    </row>
    <row r="103" customFormat="false" ht="25.5" hidden="false" customHeight="false" outlineLevel="0" collapsed="false">
      <c r="A103" s="9" t="n">
        <v>49073</v>
      </c>
      <c r="B103" s="10"/>
      <c r="C103" s="9" t="n">
        <v>138966</v>
      </c>
      <c r="D103" s="10" t="s">
        <v>108</v>
      </c>
      <c r="E103" s="10" t="s">
        <v>386</v>
      </c>
      <c r="F103" s="10" t="s">
        <v>387</v>
      </c>
      <c r="G103" s="10" t="s">
        <v>388</v>
      </c>
      <c r="H103" s="10"/>
      <c r="I103" s="10" t="s">
        <v>385</v>
      </c>
      <c r="J103" s="11" t="n">
        <v>5</v>
      </c>
      <c r="K103" s="12" t="n">
        <v>5</v>
      </c>
      <c r="L103" s="13" t="s">
        <v>87</v>
      </c>
      <c r="M103" s="10" t="n">
        <v>994400</v>
      </c>
      <c r="N103" s="10" t="s">
        <v>358</v>
      </c>
      <c r="O103" s="10" t="s">
        <v>359</v>
      </c>
      <c r="P103" s="10" t="s">
        <v>360</v>
      </c>
      <c r="Q103" s="10" t="n">
        <v>1</v>
      </c>
      <c r="R103" s="10" t="n">
        <v>0.03</v>
      </c>
      <c r="S103" s="10" t="n">
        <v>178984</v>
      </c>
      <c r="T103" s="10" t="s">
        <v>361</v>
      </c>
      <c r="U103" s="10" t="s">
        <v>362</v>
      </c>
      <c r="V103" s="10" t="n">
        <v>549493276</v>
      </c>
      <c r="W103" s="10"/>
      <c r="X103" s="14" t="s">
        <v>364</v>
      </c>
      <c r="Y103" s="14" t="s">
        <v>365</v>
      </c>
      <c r="Z103" s="14" t="s">
        <v>51</v>
      </c>
      <c r="AA103" s="14" t="s">
        <v>274</v>
      </c>
      <c r="AB103" s="14" t="s">
        <v>126</v>
      </c>
      <c r="AC103" s="13" t="s">
        <v>366</v>
      </c>
      <c r="AD103" s="15" t="n">
        <v>35.53</v>
      </c>
      <c r="AE103" s="16" t="n">
        <f aca="false">ROUND($K$103*$AD$103,2)</f>
        <v>177.65</v>
      </c>
    </row>
    <row r="104" customFormat="false" ht="25.5" hidden="false" customHeight="false" outlineLevel="0" collapsed="false">
      <c r="A104" s="9" t="n">
        <v>49073</v>
      </c>
      <c r="B104" s="10"/>
      <c r="C104" s="9" t="n">
        <v>138967</v>
      </c>
      <c r="D104" s="10" t="s">
        <v>108</v>
      </c>
      <c r="E104" s="10" t="s">
        <v>389</v>
      </c>
      <c r="F104" s="10" t="s">
        <v>390</v>
      </c>
      <c r="G104" s="10" t="s">
        <v>391</v>
      </c>
      <c r="H104" s="10"/>
      <c r="I104" s="10" t="s">
        <v>385</v>
      </c>
      <c r="J104" s="11" t="n">
        <v>5</v>
      </c>
      <c r="K104" s="12" t="n">
        <v>5</v>
      </c>
      <c r="L104" s="13" t="s">
        <v>87</v>
      </c>
      <c r="M104" s="10" t="n">
        <v>994400</v>
      </c>
      <c r="N104" s="10" t="s">
        <v>358</v>
      </c>
      <c r="O104" s="10" t="s">
        <v>359</v>
      </c>
      <c r="P104" s="10" t="s">
        <v>360</v>
      </c>
      <c r="Q104" s="10" t="n">
        <v>1</v>
      </c>
      <c r="R104" s="10" t="n">
        <v>0.03</v>
      </c>
      <c r="S104" s="10" t="n">
        <v>178984</v>
      </c>
      <c r="T104" s="10" t="s">
        <v>361</v>
      </c>
      <c r="U104" s="10" t="s">
        <v>362</v>
      </c>
      <c r="V104" s="10" t="n">
        <v>549493276</v>
      </c>
      <c r="W104" s="10"/>
      <c r="X104" s="14" t="s">
        <v>364</v>
      </c>
      <c r="Y104" s="14" t="s">
        <v>365</v>
      </c>
      <c r="Z104" s="14" t="s">
        <v>51</v>
      </c>
      <c r="AA104" s="14" t="s">
        <v>274</v>
      </c>
      <c r="AB104" s="14" t="s">
        <v>126</v>
      </c>
      <c r="AC104" s="13" t="s">
        <v>366</v>
      </c>
      <c r="AD104" s="15" t="n">
        <v>115.92</v>
      </c>
      <c r="AE104" s="16" t="n">
        <f aca="false">ROUND($K$104*$AD$104,2)</f>
        <v>579.6</v>
      </c>
    </row>
    <row r="105" customFormat="false" ht="12.75" hidden="false" customHeight="false" outlineLevel="0" collapsed="false">
      <c r="A105" s="9" t="n">
        <v>49073</v>
      </c>
      <c r="B105" s="10"/>
      <c r="C105" s="9" t="n">
        <v>138969</v>
      </c>
      <c r="D105" s="10" t="s">
        <v>108</v>
      </c>
      <c r="E105" s="10" t="s">
        <v>392</v>
      </c>
      <c r="F105" s="10" t="s">
        <v>393</v>
      </c>
      <c r="G105" s="10" t="s">
        <v>394</v>
      </c>
      <c r="H105" s="10"/>
      <c r="I105" s="10" t="s">
        <v>395</v>
      </c>
      <c r="J105" s="11" t="n">
        <v>5</v>
      </c>
      <c r="K105" s="12" t="n">
        <v>5</v>
      </c>
      <c r="L105" s="13" t="s">
        <v>87</v>
      </c>
      <c r="M105" s="10" t="n">
        <v>994400</v>
      </c>
      <c r="N105" s="10" t="s">
        <v>358</v>
      </c>
      <c r="O105" s="10" t="s">
        <v>359</v>
      </c>
      <c r="P105" s="10" t="s">
        <v>360</v>
      </c>
      <c r="Q105" s="10" t="n">
        <v>1</v>
      </c>
      <c r="R105" s="10" t="n">
        <v>0.03</v>
      </c>
      <c r="S105" s="10" t="n">
        <v>178984</v>
      </c>
      <c r="T105" s="10" t="s">
        <v>361</v>
      </c>
      <c r="U105" s="10" t="s">
        <v>362</v>
      </c>
      <c r="V105" s="10" t="n">
        <v>549493276</v>
      </c>
      <c r="W105" s="10"/>
      <c r="X105" s="14" t="s">
        <v>364</v>
      </c>
      <c r="Y105" s="14" t="s">
        <v>365</v>
      </c>
      <c r="Z105" s="14" t="s">
        <v>51</v>
      </c>
      <c r="AA105" s="14" t="s">
        <v>274</v>
      </c>
      <c r="AB105" s="14" t="s">
        <v>126</v>
      </c>
      <c r="AC105" s="13" t="s">
        <v>366</v>
      </c>
      <c r="AD105" s="15" t="n">
        <v>37.55</v>
      </c>
      <c r="AE105" s="16" t="n">
        <f aca="false">ROUND($K$105*$AD$105,2)</f>
        <v>187.75</v>
      </c>
    </row>
    <row r="106" customFormat="false" ht="38.25" hidden="false" customHeight="false" outlineLevel="0" collapsed="false">
      <c r="A106" s="9" t="n">
        <v>49073</v>
      </c>
      <c r="B106" s="10"/>
      <c r="C106" s="9" t="n">
        <v>138970</v>
      </c>
      <c r="D106" s="10" t="s">
        <v>396</v>
      </c>
      <c r="E106" s="10" t="s">
        <v>397</v>
      </c>
      <c r="F106" s="10" t="s">
        <v>398</v>
      </c>
      <c r="G106" s="10" t="s">
        <v>399</v>
      </c>
      <c r="H106" s="10"/>
      <c r="I106" s="10" t="s">
        <v>400</v>
      </c>
      <c r="J106" s="11" t="n">
        <v>5</v>
      </c>
      <c r="K106" s="12" t="n">
        <v>5</v>
      </c>
      <c r="L106" s="13" t="s">
        <v>87</v>
      </c>
      <c r="M106" s="10" t="n">
        <v>994400</v>
      </c>
      <c r="N106" s="10" t="s">
        <v>358</v>
      </c>
      <c r="O106" s="10" t="s">
        <v>359</v>
      </c>
      <c r="P106" s="10" t="s">
        <v>360</v>
      </c>
      <c r="Q106" s="10" t="n">
        <v>1</v>
      </c>
      <c r="R106" s="10" t="n">
        <v>0.03</v>
      </c>
      <c r="S106" s="10" t="n">
        <v>178984</v>
      </c>
      <c r="T106" s="10" t="s">
        <v>361</v>
      </c>
      <c r="U106" s="10" t="s">
        <v>362</v>
      </c>
      <c r="V106" s="10" t="n">
        <v>549493276</v>
      </c>
      <c r="W106" s="10"/>
      <c r="X106" s="14" t="s">
        <v>364</v>
      </c>
      <c r="Y106" s="14" t="s">
        <v>365</v>
      </c>
      <c r="Z106" s="14" t="s">
        <v>51</v>
      </c>
      <c r="AA106" s="14" t="s">
        <v>274</v>
      </c>
      <c r="AB106" s="14" t="s">
        <v>126</v>
      </c>
      <c r="AC106" s="13" t="s">
        <v>366</v>
      </c>
      <c r="AD106" s="15" t="n">
        <v>45.36</v>
      </c>
      <c r="AE106" s="16" t="n">
        <f aca="false">ROUND($K$106*$AD$106,2)</f>
        <v>226.8</v>
      </c>
    </row>
    <row r="107" customFormat="false" ht="63.75" hidden="false" customHeight="false" outlineLevel="0" collapsed="false">
      <c r="A107" s="9" t="n">
        <v>49073</v>
      </c>
      <c r="B107" s="10"/>
      <c r="C107" s="9" t="n">
        <v>138971</v>
      </c>
      <c r="D107" s="10" t="s">
        <v>348</v>
      </c>
      <c r="E107" s="10" t="s">
        <v>401</v>
      </c>
      <c r="F107" s="10" t="s">
        <v>402</v>
      </c>
      <c r="G107" s="10" t="s">
        <v>403</v>
      </c>
      <c r="H107" s="10"/>
      <c r="I107" s="10" t="s">
        <v>404</v>
      </c>
      <c r="J107" s="11" t="n">
        <v>10</v>
      </c>
      <c r="K107" s="12" t="n">
        <v>10</v>
      </c>
      <c r="L107" s="13" t="s">
        <v>87</v>
      </c>
      <c r="M107" s="10" t="n">
        <v>994400</v>
      </c>
      <c r="N107" s="10" t="s">
        <v>358</v>
      </c>
      <c r="O107" s="10" t="s">
        <v>359</v>
      </c>
      <c r="P107" s="10" t="s">
        <v>360</v>
      </c>
      <c r="Q107" s="10" t="n">
        <v>1</v>
      </c>
      <c r="R107" s="10" t="n">
        <v>0.03</v>
      </c>
      <c r="S107" s="10" t="n">
        <v>178984</v>
      </c>
      <c r="T107" s="10" t="s">
        <v>361</v>
      </c>
      <c r="U107" s="10" t="s">
        <v>362</v>
      </c>
      <c r="V107" s="10" t="n">
        <v>549493276</v>
      </c>
      <c r="W107" s="10"/>
      <c r="X107" s="14" t="s">
        <v>364</v>
      </c>
      <c r="Y107" s="14" t="s">
        <v>365</v>
      </c>
      <c r="Z107" s="14" t="s">
        <v>51</v>
      </c>
      <c r="AA107" s="14" t="s">
        <v>274</v>
      </c>
      <c r="AB107" s="14" t="s">
        <v>126</v>
      </c>
      <c r="AC107" s="13" t="s">
        <v>366</v>
      </c>
      <c r="AD107" s="15" t="n">
        <v>144.45</v>
      </c>
      <c r="AE107" s="16" t="n">
        <f aca="false">ROUND($K$107*$AD$107,2)</f>
        <v>1444.5</v>
      </c>
    </row>
    <row r="108" customFormat="false" ht="51" hidden="false" customHeight="false" outlineLevel="0" collapsed="false">
      <c r="A108" s="9" t="n">
        <v>49073</v>
      </c>
      <c r="B108" s="10"/>
      <c r="C108" s="9" t="n">
        <v>138972</v>
      </c>
      <c r="D108" s="10" t="s">
        <v>348</v>
      </c>
      <c r="E108" s="10" t="s">
        <v>349</v>
      </c>
      <c r="F108" s="10" t="s">
        <v>350</v>
      </c>
      <c r="G108" s="10" t="s">
        <v>351</v>
      </c>
      <c r="H108" s="10"/>
      <c r="I108" s="10" t="s">
        <v>107</v>
      </c>
      <c r="J108" s="11" t="n">
        <v>5</v>
      </c>
      <c r="K108" s="12" t="n">
        <v>5</v>
      </c>
      <c r="L108" s="13" t="s">
        <v>87</v>
      </c>
      <c r="M108" s="10" t="n">
        <v>994400</v>
      </c>
      <c r="N108" s="10" t="s">
        <v>358</v>
      </c>
      <c r="O108" s="10" t="s">
        <v>359</v>
      </c>
      <c r="P108" s="10" t="s">
        <v>360</v>
      </c>
      <c r="Q108" s="10" t="n">
        <v>1</v>
      </c>
      <c r="R108" s="10" t="n">
        <v>0.03</v>
      </c>
      <c r="S108" s="10" t="n">
        <v>178984</v>
      </c>
      <c r="T108" s="10" t="s">
        <v>361</v>
      </c>
      <c r="U108" s="10" t="s">
        <v>362</v>
      </c>
      <c r="V108" s="10" t="n">
        <v>549493276</v>
      </c>
      <c r="W108" s="10"/>
      <c r="X108" s="14" t="s">
        <v>364</v>
      </c>
      <c r="Y108" s="14" t="s">
        <v>365</v>
      </c>
      <c r="Z108" s="14" t="s">
        <v>51</v>
      </c>
      <c r="AA108" s="14" t="s">
        <v>274</v>
      </c>
      <c r="AB108" s="14" t="s">
        <v>126</v>
      </c>
      <c r="AC108" s="13" t="s">
        <v>366</v>
      </c>
      <c r="AD108" s="15" t="n">
        <v>122.22</v>
      </c>
      <c r="AE108" s="16" t="n">
        <f aca="false">ROUND($K$108*$AD$108,2)</f>
        <v>611.1</v>
      </c>
    </row>
    <row r="109" customFormat="false" ht="25.5" hidden="false" customHeight="false" outlineLevel="0" collapsed="false">
      <c r="A109" s="9" t="n">
        <v>49073</v>
      </c>
      <c r="B109" s="10"/>
      <c r="C109" s="9" t="n">
        <v>138974</v>
      </c>
      <c r="D109" s="10" t="s">
        <v>64</v>
      </c>
      <c r="E109" s="10" t="s">
        <v>100</v>
      </c>
      <c r="F109" s="10" t="s">
        <v>101</v>
      </c>
      <c r="G109" s="10" t="s">
        <v>102</v>
      </c>
      <c r="H109" s="10"/>
      <c r="I109" s="10" t="s">
        <v>68</v>
      </c>
      <c r="J109" s="11" t="n">
        <v>400</v>
      </c>
      <c r="K109" s="12" t="n">
        <v>400</v>
      </c>
      <c r="L109" s="13" t="s">
        <v>87</v>
      </c>
      <c r="M109" s="10" t="n">
        <v>994400</v>
      </c>
      <c r="N109" s="10" t="s">
        <v>358</v>
      </c>
      <c r="O109" s="10" t="s">
        <v>359</v>
      </c>
      <c r="P109" s="10" t="s">
        <v>360</v>
      </c>
      <c r="Q109" s="10" t="n">
        <v>1</v>
      </c>
      <c r="R109" s="10" t="n">
        <v>0.03</v>
      </c>
      <c r="S109" s="10" t="n">
        <v>178984</v>
      </c>
      <c r="T109" s="10" t="s">
        <v>361</v>
      </c>
      <c r="U109" s="10" t="s">
        <v>362</v>
      </c>
      <c r="V109" s="10" t="n">
        <v>549493276</v>
      </c>
      <c r="W109" s="10"/>
      <c r="X109" s="14" t="s">
        <v>364</v>
      </c>
      <c r="Y109" s="14" t="s">
        <v>365</v>
      </c>
      <c r="Z109" s="14" t="s">
        <v>51</v>
      </c>
      <c r="AA109" s="14" t="s">
        <v>274</v>
      </c>
      <c r="AB109" s="14" t="s">
        <v>126</v>
      </c>
      <c r="AC109" s="13" t="s">
        <v>366</v>
      </c>
      <c r="AD109" s="15" t="n">
        <v>28.35</v>
      </c>
      <c r="AE109" s="16" t="n">
        <f aca="false">ROUND($K$109*$AD$109,2)</f>
        <v>11340</v>
      </c>
    </row>
    <row r="110" customFormat="false" ht="12.75" hidden="false" customHeight="false" outlineLevel="0" collapsed="false">
      <c r="A110" s="9" t="n">
        <v>49073</v>
      </c>
      <c r="B110" s="10"/>
      <c r="C110" s="9" t="n">
        <v>138975</v>
      </c>
      <c r="D110" s="10" t="s">
        <v>405</v>
      </c>
      <c r="E110" s="10" t="s">
        <v>406</v>
      </c>
      <c r="F110" s="10" t="s">
        <v>407</v>
      </c>
      <c r="G110" s="10" t="s">
        <v>408</v>
      </c>
      <c r="H110" s="10"/>
      <c r="I110" s="10" t="s">
        <v>86</v>
      </c>
      <c r="J110" s="11" t="n">
        <v>2</v>
      </c>
      <c r="K110" s="12" t="n">
        <v>2</v>
      </c>
      <c r="L110" s="13" t="s">
        <v>87</v>
      </c>
      <c r="M110" s="10" t="n">
        <v>994400</v>
      </c>
      <c r="N110" s="10" t="s">
        <v>358</v>
      </c>
      <c r="O110" s="10" t="s">
        <v>359</v>
      </c>
      <c r="P110" s="10" t="s">
        <v>360</v>
      </c>
      <c r="Q110" s="10" t="n">
        <v>1</v>
      </c>
      <c r="R110" s="10" t="n">
        <v>0.03</v>
      </c>
      <c r="S110" s="10" t="n">
        <v>178984</v>
      </c>
      <c r="T110" s="10" t="s">
        <v>361</v>
      </c>
      <c r="U110" s="10" t="s">
        <v>362</v>
      </c>
      <c r="V110" s="10" t="n">
        <v>549493276</v>
      </c>
      <c r="W110" s="10"/>
      <c r="X110" s="14" t="s">
        <v>364</v>
      </c>
      <c r="Y110" s="14" t="s">
        <v>365</v>
      </c>
      <c r="Z110" s="14" t="s">
        <v>51</v>
      </c>
      <c r="AA110" s="14" t="s">
        <v>274</v>
      </c>
      <c r="AB110" s="14" t="s">
        <v>126</v>
      </c>
      <c r="AC110" s="13" t="s">
        <v>366</v>
      </c>
      <c r="AD110" s="15" t="n">
        <v>124.49</v>
      </c>
      <c r="AE110" s="16" t="n">
        <f aca="false">ROUND($K$110*$AD$110,2)</f>
        <v>248.98</v>
      </c>
    </row>
    <row r="111" customFormat="false" ht="25.5" hidden="false" customHeight="false" outlineLevel="0" collapsed="false">
      <c r="A111" s="9" t="n">
        <v>49073</v>
      </c>
      <c r="B111" s="10"/>
      <c r="C111" s="9" t="n">
        <v>138977</v>
      </c>
      <c r="D111" s="10" t="s">
        <v>197</v>
      </c>
      <c r="E111" s="10" t="s">
        <v>409</v>
      </c>
      <c r="F111" s="10" t="s">
        <v>410</v>
      </c>
      <c r="G111" s="10" t="s">
        <v>411</v>
      </c>
      <c r="H111" s="10"/>
      <c r="I111" s="10" t="s">
        <v>81</v>
      </c>
      <c r="J111" s="11" t="n">
        <v>3</v>
      </c>
      <c r="K111" s="12" t="n">
        <v>3</v>
      </c>
      <c r="L111" s="13" t="s">
        <v>87</v>
      </c>
      <c r="M111" s="10" t="n">
        <v>994400</v>
      </c>
      <c r="N111" s="10" t="s">
        <v>358</v>
      </c>
      <c r="O111" s="10" t="s">
        <v>359</v>
      </c>
      <c r="P111" s="10" t="s">
        <v>360</v>
      </c>
      <c r="Q111" s="10" t="n">
        <v>1</v>
      </c>
      <c r="R111" s="10" t="n">
        <v>0.03</v>
      </c>
      <c r="S111" s="10" t="n">
        <v>178984</v>
      </c>
      <c r="T111" s="10" t="s">
        <v>361</v>
      </c>
      <c r="U111" s="10" t="s">
        <v>362</v>
      </c>
      <c r="V111" s="10" t="n">
        <v>549493276</v>
      </c>
      <c r="W111" s="10"/>
      <c r="X111" s="14" t="s">
        <v>364</v>
      </c>
      <c r="Y111" s="14" t="s">
        <v>365</v>
      </c>
      <c r="Z111" s="14" t="s">
        <v>51</v>
      </c>
      <c r="AA111" s="14" t="s">
        <v>274</v>
      </c>
      <c r="AB111" s="14" t="s">
        <v>126</v>
      </c>
      <c r="AC111" s="13" t="s">
        <v>366</v>
      </c>
      <c r="AD111" s="15" t="n">
        <v>75.47</v>
      </c>
      <c r="AE111" s="16" t="n">
        <f aca="false">ROUND($K$111*$AD$111,2)</f>
        <v>226.41</v>
      </c>
    </row>
    <row r="112" customFormat="false" ht="25.5" hidden="false" customHeight="false" outlineLevel="0" collapsed="false">
      <c r="A112" s="9" t="n">
        <v>49073</v>
      </c>
      <c r="B112" s="10"/>
      <c r="C112" s="9" t="n">
        <v>138981</v>
      </c>
      <c r="D112" s="10" t="s">
        <v>412</v>
      </c>
      <c r="E112" s="10" t="s">
        <v>413</v>
      </c>
      <c r="F112" s="10" t="s">
        <v>414</v>
      </c>
      <c r="G112" s="10" t="s">
        <v>415</v>
      </c>
      <c r="H112" s="10"/>
      <c r="I112" s="10" t="s">
        <v>299</v>
      </c>
      <c r="J112" s="11" t="n">
        <v>2</v>
      </c>
      <c r="K112" s="12" t="n">
        <v>2</v>
      </c>
      <c r="L112" s="13" t="s">
        <v>87</v>
      </c>
      <c r="M112" s="10" t="n">
        <v>994400</v>
      </c>
      <c r="N112" s="10" t="s">
        <v>358</v>
      </c>
      <c r="O112" s="10" t="s">
        <v>359</v>
      </c>
      <c r="P112" s="10" t="s">
        <v>360</v>
      </c>
      <c r="Q112" s="10" t="n">
        <v>1</v>
      </c>
      <c r="R112" s="10" t="n">
        <v>0.03</v>
      </c>
      <c r="S112" s="10" t="n">
        <v>178984</v>
      </c>
      <c r="T112" s="10" t="s">
        <v>361</v>
      </c>
      <c r="U112" s="10" t="s">
        <v>362</v>
      </c>
      <c r="V112" s="10" t="n">
        <v>549493276</v>
      </c>
      <c r="W112" s="10"/>
      <c r="X112" s="14" t="s">
        <v>364</v>
      </c>
      <c r="Y112" s="14" t="s">
        <v>365</v>
      </c>
      <c r="Z112" s="14" t="s">
        <v>51</v>
      </c>
      <c r="AA112" s="14" t="s">
        <v>274</v>
      </c>
      <c r="AB112" s="14" t="s">
        <v>126</v>
      </c>
      <c r="AC112" s="13" t="s">
        <v>366</v>
      </c>
      <c r="AD112" s="15" t="n">
        <v>20.79</v>
      </c>
      <c r="AE112" s="16" t="n">
        <f aca="false">ROUND($K$112*$AD$112,2)</f>
        <v>41.58</v>
      </c>
    </row>
    <row r="113" customFormat="false" ht="26.25" hidden="false" customHeight="false" outlineLevel="0" collapsed="false">
      <c r="A113" s="9" t="n">
        <v>49073</v>
      </c>
      <c r="B113" s="10"/>
      <c r="C113" s="9" t="n">
        <v>139250</v>
      </c>
      <c r="D113" s="10" t="s">
        <v>416</v>
      </c>
      <c r="E113" s="10" t="s">
        <v>417</v>
      </c>
      <c r="F113" s="10" t="s">
        <v>418</v>
      </c>
      <c r="G113" s="10" t="s">
        <v>419</v>
      </c>
      <c r="H113" s="10"/>
      <c r="I113" s="10" t="s">
        <v>81</v>
      </c>
      <c r="J113" s="11" t="n">
        <v>3</v>
      </c>
      <c r="K113" s="12" t="n">
        <v>3</v>
      </c>
      <c r="L113" s="13" t="s">
        <v>87</v>
      </c>
      <c r="M113" s="10" t="n">
        <v>994400</v>
      </c>
      <c r="N113" s="10" t="s">
        <v>358</v>
      </c>
      <c r="O113" s="10" t="s">
        <v>359</v>
      </c>
      <c r="P113" s="10" t="s">
        <v>360</v>
      </c>
      <c r="Q113" s="10" t="n">
        <v>1</v>
      </c>
      <c r="R113" s="10" t="n">
        <v>0.03</v>
      </c>
      <c r="S113" s="10" t="n">
        <v>178984</v>
      </c>
      <c r="T113" s="10" t="s">
        <v>361</v>
      </c>
      <c r="U113" s="10" t="s">
        <v>362</v>
      </c>
      <c r="V113" s="10" t="n">
        <v>549493276</v>
      </c>
      <c r="W113" s="10"/>
      <c r="X113" s="14" t="s">
        <v>364</v>
      </c>
      <c r="Y113" s="14" t="s">
        <v>365</v>
      </c>
      <c r="Z113" s="14" t="s">
        <v>51</v>
      </c>
      <c r="AA113" s="14" t="s">
        <v>274</v>
      </c>
      <c r="AB113" s="14" t="s">
        <v>126</v>
      </c>
      <c r="AC113" s="13" t="s">
        <v>366</v>
      </c>
      <c r="AD113" s="15" t="n">
        <v>504</v>
      </c>
      <c r="AE113" s="16" t="n">
        <f aca="false">ROUND($K$113*$AD$113,2)</f>
        <v>1512</v>
      </c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 t="s">
        <v>82</v>
      </c>
      <c r="AE114" s="19" t="n">
        <f aca="false">SUM($AE$96:$AE$113)</f>
        <v>18163.13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25.5" hidden="false" customHeight="false" outlineLevel="0" collapsed="false">
      <c r="A116" s="9" t="n">
        <v>49110</v>
      </c>
      <c r="B116" s="10" t="s">
        <v>420</v>
      </c>
      <c r="C116" s="9" t="n">
        <v>139043</v>
      </c>
      <c r="D116" s="10" t="s">
        <v>421</v>
      </c>
      <c r="E116" s="10" t="s">
        <v>422</v>
      </c>
      <c r="F116" s="10" t="s">
        <v>423</v>
      </c>
      <c r="G116" s="10" t="s">
        <v>424</v>
      </c>
      <c r="H116" s="10"/>
      <c r="I116" s="10" t="s">
        <v>201</v>
      </c>
      <c r="J116" s="11" t="n">
        <v>6</v>
      </c>
      <c r="K116" s="12" t="n">
        <v>6</v>
      </c>
      <c r="L116" s="13" t="s">
        <v>87</v>
      </c>
      <c r="M116" s="10" t="n">
        <v>239880</v>
      </c>
      <c r="N116" s="10" t="s">
        <v>425</v>
      </c>
      <c r="O116" s="10" t="s">
        <v>426</v>
      </c>
      <c r="P116" s="10" t="s">
        <v>427</v>
      </c>
      <c r="Q116" s="10" t="n">
        <v>-1</v>
      </c>
      <c r="R116" s="10" t="s">
        <v>46</v>
      </c>
      <c r="S116" s="10" t="n">
        <v>186011</v>
      </c>
      <c r="T116" s="10" t="s">
        <v>428</v>
      </c>
      <c r="U116" s="10" t="s">
        <v>429</v>
      </c>
      <c r="V116" s="10"/>
      <c r="W116" s="10"/>
      <c r="X116" s="14" t="s">
        <v>49</v>
      </c>
      <c r="Y116" s="14" t="s">
        <v>430</v>
      </c>
      <c r="Z116" s="14" t="s">
        <v>51</v>
      </c>
      <c r="AA116" s="14" t="s">
        <v>49</v>
      </c>
      <c r="AB116" s="14" t="s">
        <v>151</v>
      </c>
      <c r="AC116" s="13" t="s">
        <v>431</v>
      </c>
      <c r="AD116" s="15" t="n">
        <v>29.61</v>
      </c>
      <c r="AE116" s="16" t="n">
        <f aca="false">ROUND($K$116*$AD$116,2)</f>
        <v>177.66</v>
      </c>
    </row>
    <row r="117" customFormat="false" ht="25.5" hidden="false" customHeight="false" outlineLevel="0" collapsed="false">
      <c r="A117" s="9" t="n">
        <v>49110</v>
      </c>
      <c r="B117" s="10" t="s">
        <v>420</v>
      </c>
      <c r="C117" s="9" t="n">
        <v>139044</v>
      </c>
      <c r="D117" s="10" t="s">
        <v>284</v>
      </c>
      <c r="E117" s="10" t="s">
        <v>432</v>
      </c>
      <c r="F117" s="10" t="s">
        <v>433</v>
      </c>
      <c r="G117" s="10" t="s">
        <v>434</v>
      </c>
      <c r="H117" s="10"/>
      <c r="I117" s="10" t="s">
        <v>81</v>
      </c>
      <c r="J117" s="11" t="n">
        <v>28</v>
      </c>
      <c r="K117" s="12" t="n">
        <v>28</v>
      </c>
      <c r="L117" s="13" t="s">
        <v>87</v>
      </c>
      <c r="M117" s="10" t="n">
        <v>239880</v>
      </c>
      <c r="N117" s="10" t="s">
        <v>425</v>
      </c>
      <c r="O117" s="10" t="s">
        <v>426</v>
      </c>
      <c r="P117" s="10" t="s">
        <v>427</v>
      </c>
      <c r="Q117" s="10" t="n">
        <v>-1</v>
      </c>
      <c r="R117" s="10" t="s">
        <v>46</v>
      </c>
      <c r="S117" s="10" t="n">
        <v>186011</v>
      </c>
      <c r="T117" s="10" t="s">
        <v>428</v>
      </c>
      <c r="U117" s="10" t="s">
        <v>429</v>
      </c>
      <c r="V117" s="10"/>
      <c r="W117" s="10"/>
      <c r="X117" s="14" t="s">
        <v>49</v>
      </c>
      <c r="Y117" s="14" t="s">
        <v>430</v>
      </c>
      <c r="Z117" s="14" t="s">
        <v>51</v>
      </c>
      <c r="AA117" s="14" t="s">
        <v>49</v>
      </c>
      <c r="AB117" s="14" t="s">
        <v>151</v>
      </c>
      <c r="AC117" s="13" t="s">
        <v>431</v>
      </c>
      <c r="AD117" s="15" t="n">
        <v>9.45</v>
      </c>
      <c r="AE117" s="16" t="n">
        <f aca="false">ROUND($K$117*$AD$117,2)</f>
        <v>264.6</v>
      </c>
    </row>
    <row r="118" customFormat="false" ht="51" hidden="false" customHeight="false" outlineLevel="0" collapsed="false">
      <c r="A118" s="9" t="n">
        <v>49110</v>
      </c>
      <c r="B118" s="10" t="s">
        <v>420</v>
      </c>
      <c r="C118" s="9" t="n">
        <v>139045</v>
      </c>
      <c r="D118" s="10" t="s">
        <v>37</v>
      </c>
      <c r="E118" s="10" t="s">
        <v>435</v>
      </c>
      <c r="F118" s="10" t="s">
        <v>436</v>
      </c>
      <c r="G118" s="10" t="s">
        <v>437</v>
      </c>
      <c r="H118" s="10"/>
      <c r="I118" s="10" t="s">
        <v>347</v>
      </c>
      <c r="J118" s="11" t="n">
        <v>6</v>
      </c>
      <c r="K118" s="12" t="n">
        <v>6</v>
      </c>
      <c r="L118" s="13" t="s">
        <v>87</v>
      </c>
      <c r="M118" s="10" t="n">
        <v>239880</v>
      </c>
      <c r="N118" s="10" t="s">
        <v>425</v>
      </c>
      <c r="O118" s="10" t="s">
        <v>426</v>
      </c>
      <c r="P118" s="10" t="s">
        <v>427</v>
      </c>
      <c r="Q118" s="10" t="n">
        <v>-1</v>
      </c>
      <c r="R118" s="10" t="s">
        <v>46</v>
      </c>
      <c r="S118" s="10" t="n">
        <v>186011</v>
      </c>
      <c r="T118" s="10" t="s">
        <v>428</v>
      </c>
      <c r="U118" s="10" t="s">
        <v>429</v>
      </c>
      <c r="V118" s="10"/>
      <c r="W118" s="10"/>
      <c r="X118" s="14" t="s">
        <v>49</v>
      </c>
      <c r="Y118" s="14" t="s">
        <v>430</v>
      </c>
      <c r="Z118" s="14" t="s">
        <v>51</v>
      </c>
      <c r="AA118" s="14" t="s">
        <v>49</v>
      </c>
      <c r="AB118" s="14" t="s">
        <v>151</v>
      </c>
      <c r="AC118" s="13" t="s">
        <v>431</v>
      </c>
      <c r="AD118" s="15" t="n">
        <v>52.92</v>
      </c>
      <c r="AE118" s="16" t="n">
        <f aca="false">ROUND($K$118*$AD$118,2)</f>
        <v>317.52</v>
      </c>
    </row>
    <row r="119" customFormat="false" ht="12.75" hidden="false" customHeight="false" outlineLevel="0" collapsed="false">
      <c r="A119" s="9" t="n">
        <v>49110</v>
      </c>
      <c r="B119" s="10" t="s">
        <v>420</v>
      </c>
      <c r="C119" s="9" t="n">
        <v>139056</v>
      </c>
      <c r="D119" s="10" t="s">
        <v>103</v>
      </c>
      <c r="E119" s="10" t="s">
        <v>438</v>
      </c>
      <c r="F119" s="10" t="s">
        <v>439</v>
      </c>
      <c r="G119" s="10" t="s">
        <v>440</v>
      </c>
      <c r="H119" s="10"/>
      <c r="I119" s="10" t="s">
        <v>107</v>
      </c>
      <c r="J119" s="11" t="n">
        <v>6</v>
      </c>
      <c r="K119" s="12" t="n">
        <v>6</v>
      </c>
      <c r="L119" s="13" t="s">
        <v>87</v>
      </c>
      <c r="M119" s="10" t="n">
        <v>239880</v>
      </c>
      <c r="N119" s="10" t="s">
        <v>425</v>
      </c>
      <c r="O119" s="10" t="s">
        <v>426</v>
      </c>
      <c r="P119" s="10" t="s">
        <v>427</v>
      </c>
      <c r="Q119" s="10" t="n">
        <v>-1</v>
      </c>
      <c r="R119" s="10" t="s">
        <v>46</v>
      </c>
      <c r="S119" s="10" t="n">
        <v>186011</v>
      </c>
      <c r="T119" s="10" t="s">
        <v>428</v>
      </c>
      <c r="U119" s="10" t="s">
        <v>429</v>
      </c>
      <c r="V119" s="10"/>
      <c r="W119" s="10"/>
      <c r="X119" s="14" t="s">
        <v>49</v>
      </c>
      <c r="Y119" s="14" t="s">
        <v>430</v>
      </c>
      <c r="Z119" s="14" t="s">
        <v>51</v>
      </c>
      <c r="AA119" s="14" t="s">
        <v>49</v>
      </c>
      <c r="AB119" s="14" t="s">
        <v>151</v>
      </c>
      <c r="AC119" s="13" t="s">
        <v>431</v>
      </c>
      <c r="AD119" s="15" t="n">
        <v>65.52</v>
      </c>
      <c r="AE119" s="16" t="n">
        <f aca="false">ROUND($K$119*$AD$119,2)</f>
        <v>393.12</v>
      </c>
    </row>
    <row r="120" customFormat="false" ht="25.5" hidden="false" customHeight="false" outlineLevel="0" collapsed="false">
      <c r="A120" s="9" t="n">
        <v>49110</v>
      </c>
      <c r="B120" s="10" t="s">
        <v>420</v>
      </c>
      <c r="C120" s="9" t="n">
        <v>139057</v>
      </c>
      <c r="D120" s="10" t="s">
        <v>64</v>
      </c>
      <c r="E120" s="10" t="s">
        <v>65</v>
      </c>
      <c r="F120" s="10" t="s">
        <v>66</v>
      </c>
      <c r="G120" s="10" t="s">
        <v>67</v>
      </c>
      <c r="H120" s="10"/>
      <c r="I120" s="10" t="s">
        <v>68</v>
      </c>
      <c r="J120" s="11" t="n">
        <v>600</v>
      </c>
      <c r="K120" s="12" t="n">
        <v>600</v>
      </c>
      <c r="L120" s="13" t="s">
        <v>87</v>
      </c>
      <c r="M120" s="10" t="n">
        <v>239880</v>
      </c>
      <c r="N120" s="10" t="s">
        <v>425</v>
      </c>
      <c r="O120" s="10" t="s">
        <v>426</v>
      </c>
      <c r="P120" s="10" t="s">
        <v>427</v>
      </c>
      <c r="Q120" s="10" t="n">
        <v>-1</v>
      </c>
      <c r="R120" s="10" t="s">
        <v>46</v>
      </c>
      <c r="S120" s="10" t="n">
        <v>186011</v>
      </c>
      <c r="T120" s="10" t="s">
        <v>428</v>
      </c>
      <c r="U120" s="10" t="s">
        <v>429</v>
      </c>
      <c r="V120" s="10"/>
      <c r="W120" s="10"/>
      <c r="X120" s="14" t="s">
        <v>49</v>
      </c>
      <c r="Y120" s="14" t="s">
        <v>430</v>
      </c>
      <c r="Z120" s="14" t="s">
        <v>51</v>
      </c>
      <c r="AA120" s="14" t="s">
        <v>49</v>
      </c>
      <c r="AB120" s="14" t="s">
        <v>151</v>
      </c>
      <c r="AC120" s="13" t="s">
        <v>431</v>
      </c>
      <c r="AD120" s="15" t="n">
        <v>13.29</v>
      </c>
      <c r="AE120" s="16" t="n">
        <f aca="false">ROUND($K$120*$AD$120,2)</f>
        <v>7974</v>
      </c>
    </row>
    <row r="121" customFormat="false" ht="25.5" hidden="false" customHeight="false" outlineLevel="0" collapsed="false">
      <c r="A121" s="9" t="n">
        <v>49110</v>
      </c>
      <c r="B121" s="10" t="s">
        <v>420</v>
      </c>
      <c r="C121" s="9" t="n">
        <v>139058</v>
      </c>
      <c r="D121" s="10" t="s">
        <v>69</v>
      </c>
      <c r="E121" s="10" t="s">
        <v>441</v>
      </c>
      <c r="F121" s="10" t="s">
        <v>442</v>
      </c>
      <c r="G121" s="10" t="s">
        <v>443</v>
      </c>
      <c r="H121" s="10"/>
      <c r="I121" s="10" t="s">
        <v>81</v>
      </c>
      <c r="J121" s="11" t="n">
        <v>360</v>
      </c>
      <c r="K121" s="12" t="n">
        <v>360</v>
      </c>
      <c r="L121" s="13" t="s">
        <v>87</v>
      </c>
      <c r="M121" s="10" t="n">
        <v>239880</v>
      </c>
      <c r="N121" s="10" t="s">
        <v>425</v>
      </c>
      <c r="O121" s="10" t="s">
        <v>426</v>
      </c>
      <c r="P121" s="10" t="s">
        <v>427</v>
      </c>
      <c r="Q121" s="10" t="n">
        <v>-1</v>
      </c>
      <c r="R121" s="10" t="s">
        <v>46</v>
      </c>
      <c r="S121" s="10" t="n">
        <v>186011</v>
      </c>
      <c r="T121" s="10" t="s">
        <v>428</v>
      </c>
      <c r="U121" s="10" t="s">
        <v>429</v>
      </c>
      <c r="V121" s="10"/>
      <c r="W121" s="10"/>
      <c r="X121" s="14" t="s">
        <v>49</v>
      </c>
      <c r="Y121" s="14" t="s">
        <v>430</v>
      </c>
      <c r="Z121" s="14" t="s">
        <v>51</v>
      </c>
      <c r="AA121" s="14" t="s">
        <v>49</v>
      </c>
      <c r="AB121" s="14" t="s">
        <v>151</v>
      </c>
      <c r="AC121" s="13" t="s">
        <v>431</v>
      </c>
      <c r="AD121" s="15" t="n">
        <v>33.42</v>
      </c>
      <c r="AE121" s="16" t="n">
        <f aca="false">ROUND($K$121*$AD$121,2)</f>
        <v>12031.2</v>
      </c>
    </row>
    <row r="122" customFormat="false" ht="25.5" hidden="false" customHeight="false" outlineLevel="0" collapsed="false">
      <c r="A122" s="9" t="n">
        <v>49110</v>
      </c>
      <c r="B122" s="10" t="s">
        <v>420</v>
      </c>
      <c r="C122" s="9" t="n">
        <v>139059</v>
      </c>
      <c r="D122" s="10" t="s">
        <v>108</v>
      </c>
      <c r="E122" s="10" t="s">
        <v>444</v>
      </c>
      <c r="F122" s="10" t="s">
        <v>445</v>
      </c>
      <c r="G122" s="10" t="s">
        <v>446</v>
      </c>
      <c r="H122" s="10"/>
      <c r="I122" s="10" t="s">
        <v>447</v>
      </c>
      <c r="J122" s="11" t="n">
        <v>30</v>
      </c>
      <c r="K122" s="12" t="n">
        <v>30</v>
      </c>
      <c r="L122" s="13" t="s">
        <v>87</v>
      </c>
      <c r="M122" s="10" t="n">
        <v>239880</v>
      </c>
      <c r="N122" s="10" t="s">
        <v>425</v>
      </c>
      <c r="O122" s="10" t="s">
        <v>426</v>
      </c>
      <c r="P122" s="10" t="s">
        <v>427</v>
      </c>
      <c r="Q122" s="10" t="n">
        <v>-1</v>
      </c>
      <c r="R122" s="10" t="s">
        <v>46</v>
      </c>
      <c r="S122" s="10" t="n">
        <v>186011</v>
      </c>
      <c r="T122" s="10" t="s">
        <v>428</v>
      </c>
      <c r="U122" s="10" t="s">
        <v>429</v>
      </c>
      <c r="V122" s="10"/>
      <c r="W122" s="10"/>
      <c r="X122" s="14" t="s">
        <v>49</v>
      </c>
      <c r="Y122" s="14" t="s">
        <v>430</v>
      </c>
      <c r="Z122" s="14" t="s">
        <v>51</v>
      </c>
      <c r="AA122" s="14" t="s">
        <v>49</v>
      </c>
      <c r="AB122" s="14" t="s">
        <v>151</v>
      </c>
      <c r="AC122" s="13" t="s">
        <v>431</v>
      </c>
      <c r="AD122" s="15" t="n">
        <v>8.69</v>
      </c>
      <c r="AE122" s="16" t="n">
        <f aca="false">ROUND($K$122*$AD$122,2)</f>
        <v>260.7</v>
      </c>
    </row>
    <row r="123" customFormat="false" ht="38.25" hidden="false" customHeight="false" outlineLevel="0" collapsed="false">
      <c r="A123" s="9" t="n">
        <v>49110</v>
      </c>
      <c r="B123" s="10" t="s">
        <v>420</v>
      </c>
      <c r="C123" s="9" t="n">
        <v>139060</v>
      </c>
      <c r="D123" s="10" t="s">
        <v>37</v>
      </c>
      <c r="E123" s="10" t="s">
        <v>448</v>
      </c>
      <c r="F123" s="10" t="s">
        <v>449</v>
      </c>
      <c r="G123" s="10" t="s">
        <v>450</v>
      </c>
      <c r="H123" s="10"/>
      <c r="I123" s="10" t="s">
        <v>347</v>
      </c>
      <c r="J123" s="11" t="n">
        <v>6</v>
      </c>
      <c r="K123" s="12" t="n">
        <v>6</v>
      </c>
      <c r="L123" s="13" t="s">
        <v>87</v>
      </c>
      <c r="M123" s="10" t="n">
        <v>239880</v>
      </c>
      <c r="N123" s="10" t="s">
        <v>425</v>
      </c>
      <c r="O123" s="10" t="s">
        <v>426</v>
      </c>
      <c r="P123" s="10" t="s">
        <v>427</v>
      </c>
      <c r="Q123" s="10" t="n">
        <v>-1</v>
      </c>
      <c r="R123" s="10" t="s">
        <v>46</v>
      </c>
      <c r="S123" s="10" t="n">
        <v>186011</v>
      </c>
      <c r="T123" s="10" t="s">
        <v>428</v>
      </c>
      <c r="U123" s="10" t="s">
        <v>429</v>
      </c>
      <c r="V123" s="10"/>
      <c r="W123" s="10"/>
      <c r="X123" s="14" t="s">
        <v>49</v>
      </c>
      <c r="Y123" s="14" t="s">
        <v>430</v>
      </c>
      <c r="Z123" s="14" t="s">
        <v>51</v>
      </c>
      <c r="AA123" s="14" t="s">
        <v>49</v>
      </c>
      <c r="AB123" s="14" t="s">
        <v>151</v>
      </c>
      <c r="AC123" s="13" t="s">
        <v>431</v>
      </c>
      <c r="AD123" s="15" t="n">
        <v>36.75</v>
      </c>
      <c r="AE123" s="16" t="n">
        <f aca="false">ROUND($K$123*$AD$123,2)</f>
        <v>220.5</v>
      </c>
    </row>
    <row r="124" customFormat="false" ht="51" hidden="false" customHeight="false" outlineLevel="0" collapsed="false">
      <c r="A124" s="9" t="n">
        <v>49110</v>
      </c>
      <c r="B124" s="10" t="s">
        <v>420</v>
      </c>
      <c r="C124" s="9" t="n">
        <v>139061</v>
      </c>
      <c r="D124" s="10" t="s">
        <v>348</v>
      </c>
      <c r="E124" s="10" t="s">
        <v>349</v>
      </c>
      <c r="F124" s="10" t="s">
        <v>350</v>
      </c>
      <c r="G124" s="10" t="s">
        <v>351</v>
      </c>
      <c r="H124" s="10"/>
      <c r="I124" s="10" t="s">
        <v>107</v>
      </c>
      <c r="J124" s="11" t="n">
        <v>3</v>
      </c>
      <c r="K124" s="12" t="n">
        <v>3</v>
      </c>
      <c r="L124" s="13" t="s">
        <v>87</v>
      </c>
      <c r="M124" s="10" t="n">
        <v>239880</v>
      </c>
      <c r="N124" s="10" t="s">
        <v>425</v>
      </c>
      <c r="O124" s="10" t="s">
        <v>426</v>
      </c>
      <c r="P124" s="10" t="s">
        <v>427</v>
      </c>
      <c r="Q124" s="10" t="n">
        <v>-1</v>
      </c>
      <c r="R124" s="10" t="s">
        <v>46</v>
      </c>
      <c r="S124" s="10" t="n">
        <v>186011</v>
      </c>
      <c r="T124" s="10" t="s">
        <v>428</v>
      </c>
      <c r="U124" s="10" t="s">
        <v>429</v>
      </c>
      <c r="V124" s="10"/>
      <c r="W124" s="10"/>
      <c r="X124" s="14" t="s">
        <v>49</v>
      </c>
      <c r="Y124" s="14" t="s">
        <v>430</v>
      </c>
      <c r="Z124" s="14" t="s">
        <v>51</v>
      </c>
      <c r="AA124" s="14" t="s">
        <v>49</v>
      </c>
      <c r="AB124" s="14" t="s">
        <v>151</v>
      </c>
      <c r="AC124" s="13" t="s">
        <v>431</v>
      </c>
      <c r="AD124" s="15" t="n">
        <v>122.22</v>
      </c>
      <c r="AE124" s="16" t="n">
        <f aca="false">ROUND($K$124*$AD$124,2)</f>
        <v>366.66</v>
      </c>
    </row>
    <row r="125" customFormat="false" ht="12.75" hidden="false" customHeight="false" outlineLevel="0" collapsed="false">
      <c r="A125" s="9" t="n">
        <v>49110</v>
      </c>
      <c r="B125" s="10" t="s">
        <v>420</v>
      </c>
      <c r="C125" s="9" t="n">
        <v>139062</v>
      </c>
      <c r="D125" s="10" t="s">
        <v>197</v>
      </c>
      <c r="E125" s="10" t="s">
        <v>198</v>
      </c>
      <c r="F125" s="10" t="s">
        <v>199</v>
      </c>
      <c r="G125" s="10" t="s">
        <v>200</v>
      </c>
      <c r="H125" s="10"/>
      <c r="I125" s="10" t="s">
        <v>201</v>
      </c>
      <c r="J125" s="11" t="n">
        <v>6</v>
      </c>
      <c r="K125" s="12" t="n">
        <v>6</v>
      </c>
      <c r="L125" s="13" t="s">
        <v>87</v>
      </c>
      <c r="M125" s="10" t="n">
        <v>239880</v>
      </c>
      <c r="N125" s="10" t="s">
        <v>425</v>
      </c>
      <c r="O125" s="10" t="s">
        <v>426</v>
      </c>
      <c r="P125" s="10" t="s">
        <v>427</v>
      </c>
      <c r="Q125" s="10" t="n">
        <v>-1</v>
      </c>
      <c r="R125" s="10" t="s">
        <v>46</v>
      </c>
      <c r="S125" s="10" t="n">
        <v>186011</v>
      </c>
      <c r="T125" s="10" t="s">
        <v>428</v>
      </c>
      <c r="U125" s="10" t="s">
        <v>429</v>
      </c>
      <c r="V125" s="10"/>
      <c r="W125" s="10"/>
      <c r="X125" s="14" t="s">
        <v>49</v>
      </c>
      <c r="Y125" s="14" t="s">
        <v>430</v>
      </c>
      <c r="Z125" s="14" t="s">
        <v>51</v>
      </c>
      <c r="AA125" s="14" t="s">
        <v>49</v>
      </c>
      <c r="AB125" s="14" t="s">
        <v>151</v>
      </c>
      <c r="AC125" s="13" t="s">
        <v>431</v>
      </c>
      <c r="AD125" s="15" t="n">
        <v>20.79</v>
      </c>
      <c r="AE125" s="16" t="n">
        <f aca="false">ROUND($K$125*$AD$125,2)</f>
        <v>124.74</v>
      </c>
    </row>
    <row r="126" customFormat="false" ht="51" hidden="false" customHeight="false" outlineLevel="0" collapsed="false">
      <c r="A126" s="9" t="n">
        <v>49110</v>
      </c>
      <c r="B126" s="10" t="s">
        <v>420</v>
      </c>
      <c r="C126" s="9" t="n">
        <v>139063</v>
      </c>
      <c r="D126" s="10" t="s">
        <v>37</v>
      </c>
      <c r="E126" s="10" t="s">
        <v>435</v>
      </c>
      <c r="F126" s="10" t="s">
        <v>436</v>
      </c>
      <c r="G126" s="10" t="s">
        <v>437</v>
      </c>
      <c r="H126" s="10"/>
      <c r="I126" s="10" t="s">
        <v>347</v>
      </c>
      <c r="J126" s="11" t="n">
        <v>6</v>
      </c>
      <c r="K126" s="12" t="n">
        <v>6</v>
      </c>
      <c r="L126" s="13" t="s">
        <v>87</v>
      </c>
      <c r="M126" s="10" t="n">
        <v>239880</v>
      </c>
      <c r="N126" s="10" t="s">
        <v>425</v>
      </c>
      <c r="O126" s="10" t="s">
        <v>426</v>
      </c>
      <c r="P126" s="10" t="s">
        <v>427</v>
      </c>
      <c r="Q126" s="10" t="n">
        <v>-1</v>
      </c>
      <c r="R126" s="10" t="s">
        <v>46</v>
      </c>
      <c r="S126" s="10" t="n">
        <v>186011</v>
      </c>
      <c r="T126" s="10" t="s">
        <v>428</v>
      </c>
      <c r="U126" s="10" t="s">
        <v>429</v>
      </c>
      <c r="V126" s="10"/>
      <c r="W126" s="10"/>
      <c r="X126" s="14" t="s">
        <v>49</v>
      </c>
      <c r="Y126" s="14" t="s">
        <v>430</v>
      </c>
      <c r="Z126" s="14" t="s">
        <v>51</v>
      </c>
      <c r="AA126" s="14" t="s">
        <v>49</v>
      </c>
      <c r="AB126" s="14" t="s">
        <v>151</v>
      </c>
      <c r="AC126" s="13" t="s">
        <v>431</v>
      </c>
      <c r="AD126" s="15" t="n">
        <v>52.92</v>
      </c>
      <c r="AE126" s="16" t="n">
        <f aca="false">ROUND($K$126*$AD$126,2)</f>
        <v>317.52</v>
      </c>
    </row>
    <row r="127" customFormat="false" ht="38.25" hidden="false" customHeight="false" outlineLevel="0" collapsed="false">
      <c r="A127" s="9" t="n">
        <v>49110</v>
      </c>
      <c r="B127" s="10" t="s">
        <v>420</v>
      </c>
      <c r="C127" s="9" t="n">
        <v>139064</v>
      </c>
      <c r="D127" s="10" t="s">
        <v>309</v>
      </c>
      <c r="E127" s="10" t="s">
        <v>451</v>
      </c>
      <c r="F127" s="10" t="s">
        <v>452</v>
      </c>
      <c r="G127" s="10" t="s">
        <v>453</v>
      </c>
      <c r="H127" s="10"/>
      <c r="I127" s="10" t="s">
        <v>454</v>
      </c>
      <c r="J127" s="11" t="n">
        <v>4</v>
      </c>
      <c r="K127" s="12" t="n">
        <v>4</v>
      </c>
      <c r="L127" s="13" t="s">
        <v>87</v>
      </c>
      <c r="M127" s="10" t="n">
        <v>239880</v>
      </c>
      <c r="N127" s="10" t="s">
        <v>425</v>
      </c>
      <c r="O127" s="10" t="s">
        <v>426</v>
      </c>
      <c r="P127" s="10" t="s">
        <v>427</v>
      </c>
      <c r="Q127" s="10" t="n">
        <v>-1</v>
      </c>
      <c r="R127" s="10" t="s">
        <v>46</v>
      </c>
      <c r="S127" s="10" t="n">
        <v>186011</v>
      </c>
      <c r="T127" s="10" t="s">
        <v>428</v>
      </c>
      <c r="U127" s="10" t="s">
        <v>429</v>
      </c>
      <c r="V127" s="10"/>
      <c r="W127" s="10"/>
      <c r="X127" s="14" t="s">
        <v>49</v>
      </c>
      <c r="Y127" s="14" t="s">
        <v>430</v>
      </c>
      <c r="Z127" s="14" t="s">
        <v>51</v>
      </c>
      <c r="AA127" s="14" t="s">
        <v>49</v>
      </c>
      <c r="AB127" s="14" t="s">
        <v>151</v>
      </c>
      <c r="AC127" s="13" t="s">
        <v>431</v>
      </c>
      <c r="AD127" s="15" t="n">
        <v>13.04</v>
      </c>
      <c r="AE127" s="16" t="n">
        <f aca="false">ROUND($K$127*$AD$127,2)</f>
        <v>52.16</v>
      </c>
    </row>
    <row r="128" customFormat="false" ht="25.5" hidden="false" customHeight="false" outlineLevel="0" collapsed="false">
      <c r="A128" s="9" t="n">
        <v>49110</v>
      </c>
      <c r="B128" s="10" t="s">
        <v>420</v>
      </c>
      <c r="C128" s="9" t="n">
        <v>139067</v>
      </c>
      <c r="D128" s="10" t="s">
        <v>64</v>
      </c>
      <c r="E128" s="10" t="s">
        <v>156</v>
      </c>
      <c r="F128" s="10" t="s">
        <v>157</v>
      </c>
      <c r="G128" s="10" t="s">
        <v>158</v>
      </c>
      <c r="H128" s="10"/>
      <c r="I128" s="10" t="s">
        <v>159</v>
      </c>
      <c r="J128" s="11" t="n">
        <v>20</v>
      </c>
      <c r="K128" s="12" t="n">
        <v>20</v>
      </c>
      <c r="L128" s="13" t="s">
        <v>87</v>
      </c>
      <c r="M128" s="10" t="n">
        <v>239880</v>
      </c>
      <c r="N128" s="10" t="s">
        <v>425</v>
      </c>
      <c r="O128" s="10" t="s">
        <v>426</v>
      </c>
      <c r="P128" s="10" t="s">
        <v>427</v>
      </c>
      <c r="Q128" s="10" t="n">
        <v>-1</v>
      </c>
      <c r="R128" s="10" t="s">
        <v>46</v>
      </c>
      <c r="S128" s="10" t="n">
        <v>186011</v>
      </c>
      <c r="T128" s="10" t="s">
        <v>428</v>
      </c>
      <c r="U128" s="10" t="s">
        <v>429</v>
      </c>
      <c r="V128" s="10"/>
      <c r="W128" s="10"/>
      <c r="X128" s="14" t="s">
        <v>49</v>
      </c>
      <c r="Y128" s="14" t="s">
        <v>430</v>
      </c>
      <c r="Z128" s="14" t="s">
        <v>51</v>
      </c>
      <c r="AA128" s="14" t="s">
        <v>49</v>
      </c>
      <c r="AB128" s="14" t="s">
        <v>151</v>
      </c>
      <c r="AC128" s="13" t="s">
        <v>431</v>
      </c>
      <c r="AD128" s="15" t="n">
        <v>13.38</v>
      </c>
      <c r="AE128" s="16" t="n">
        <f aca="false">ROUND($K$128*$AD$128,2)</f>
        <v>267.6</v>
      </c>
    </row>
    <row r="129" customFormat="false" ht="25.5" hidden="false" customHeight="false" outlineLevel="0" collapsed="false">
      <c r="A129" s="9" t="n">
        <v>49110</v>
      </c>
      <c r="B129" s="10" t="s">
        <v>420</v>
      </c>
      <c r="C129" s="9" t="n">
        <v>139068</v>
      </c>
      <c r="D129" s="10" t="s">
        <v>284</v>
      </c>
      <c r="E129" s="10" t="s">
        <v>370</v>
      </c>
      <c r="F129" s="10" t="s">
        <v>371</v>
      </c>
      <c r="G129" s="10" t="s">
        <v>372</v>
      </c>
      <c r="H129" s="10"/>
      <c r="I129" s="10" t="s">
        <v>168</v>
      </c>
      <c r="J129" s="11" t="n">
        <v>6</v>
      </c>
      <c r="K129" s="12" t="n">
        <v>6</v>
      </c>
      <c r="L129" s="13" t="s">
        <v>87</v>
      </c>
      <c r="M129" s="10" t="n">
        <v>239880</v>
      </c>
      <c r="N129" s="10" t="s">
        <v>425</v>
      </c>
      <c r="O129" s="10" t="s">
        <v>426</v>
      </c>
      <c r="P129" s="10" t="s">
        <v>427</v>
      </c>
      <c r="Q129" s="10" t="n">
        <v>-1</v>
      </c>
      <c r="R129" s="10" t="s">
        <v>46</v>
      </c>
      <c r="S129" s="10" t="n">
        <v>186011</v>
      </c>
      <c r="T129" s="10" t="s">
        <v>428</v>
      </c>
      <c r="U129" s="10" t="s">
        <v>429</v>
      </c>
      <c r="V129" s="10"/>
      <c r="W129" s="10"/>
      <c r="X129" s="14" t="s">
        <v>49</v>
      </c>
      <c r="Y129" s="14" t="s">
        <v>430</v>
      </c>
      <c r="Z129" s="14" t="s">
        <v>51</v>
      </c>
      <c r="AA129" s="14" t="s">
        <v>49</v>
      </c>
      <c r="AB129" s="14" t="s">
        <v>151</v>
      </c>
      <c r="AC129" s="13" t="s">
        <v>431</v>
      </c>
      <c r="AD129" s="15" t="n">
        <v>33.89</v>
      </c>
      <c r="AE129" s="16" t="n">
        <f aca="false">ROUND($K$129*$AD$129,2)</f>
        <v>203.34</v>
      </c>
    </row>
    <row r="130" customFormat="false" ht="12.75" hidden="false" customHeight="false" outlineLevel="0" collapsed="false">
      <c r="A130" s="9" t="n">
        <v>49110</v>
      </c>
      <c r="B130" s="10" t="s">
        <v>420</v>
      </c>
      <c r="C130" s="9" t="n">
        <v>139069</v>
      </c>
      <c r="D130" s="10" t="s">
        <v>177</v>
      </c>
      <c r="E130" s="10" t="s">
        <v>455</v>
      </c>
      <c r="F130" s="10" t="s">
        <v>456</v>
      </c>
      <c r="G130" s="10" t="s">
        <v>457</v>
      </c>
      <c r="H130" s="10"/>
      <c r="I130" s="10" t="s">
        <v>81</v>
      </c>
      <c r="J130" s="11" t="n">
        <v>6</v>
      </c>
      <c r="K130" s="12" t="n">
        <v>6</v>
      </c>
      <c r="L130" s="13" t="s">
        <v>87</v>
      </c>
      <c r="M130" s="10" t="n">
        <v>239880</v>
      </c>
      <c r="N130" s="10" t="s">
        <v>425</v>
      </c>
      <c r="O130" s="10" t="s">
        <v>426</v>
      </c>
      <c r="P130" s="10" t="s">
        <v>427</v>
      </c>
      <c r="Q130" s="10" t="n">
        <v>-1</v>
      </c>
      <c r="R130" s="10" t="s">
        <v>46</v>
      </c>
      <c r="S130" s="10" t="n">
        <v>186011</v>
      </c>
      <c r="T130" s="10" t="s">
        <v>428</v>
      </c>
      <c r="U130" s="10" t="s">
        <v>429</v>
      </c>
      <c r="V130" s="10"/>
      <c r="W130" s="10"/>
      <c r="X130" s="14" t="s">
        <v>49</v>
      </c>
      <c r="Y130" s="14" t="s">
        <v>430</v>
      </c>
      <c r="Z130" s="14" t="s">
        <v>51</v>
      </c>
      <c r="AA130" s="14" t="s">
        <v>49</v>
      </c>
      <c r="AB130" s="14" t="s">
        <v>151</v>
      </c>
      <c r="AC130" s="13" t="s">
        <v>431</v>
      </c>
      <c r="AD130" s="15" t="n">
        <v>126</v>
      </c>
      <c r="AE130" s="16" t="n">
        <f aca="false">ROUND($K$130*$AD$130,2)</f>
        <v>756</v>
      </c>
    </row>
    <row r="131" customFormat="false" ht="26.25" hidden="false" customHeight="false" outlineLevel="0" collapsed="false">
      <c r="A131" s="9" t="n">
        <v>49110</v>
      </c>
      <c r="B131" s="10" t="s">
        <v>420</v>
      </c>
      <c r="C131" s="9" t="n">
        <v>139070</v>
      </c>
      <c r="D131" s="10" t="s">
        <v>37</v>
      </c>
      <c r="E131" s="10" t="s">
        <v>458</v>
      </c>
      <c r="F131" s="10" t="s">
        <v>459</v>
      </c>
      <c r="G131" s="10" t="s">
        <v>460</v>
      </c>
      <c r="H131" s="10"/>
      <c r="I131" s="10" t="s">
        <v>347</v>
      </c>
      <c r="J131" s="11" t="n">
        <v>6</v>
      </c>
      <c r="K131" s="12" t="n">
        <v>6</v>
      </c>
      <c r="L131" s="13" t="s">
        <v>87</v>
      </c>
      <c r="M131" s="10" t="n">
        <v>239880</v>
      </c>
      <c r="N131" s="10" t="s">
        <v>425</v>
      </c>
      <c r="O131" s="10" t="s">
        <v>426</v>
      </c>
      <c r="P131" s="10" t="s">
        <v>427</v>
      </c>
      <c r="Q131" s="10" t="n">
        <v>-1</v>
      </c>
      <c r="R131" s="10" t="s">
        <v>46</v>
      </c>
      <c r="S131" s="10" t="n">
        <v>186011</v>
      </c>
      <c r="T131" s="10" t="s">
        <v>428</v>
      </c>
      <c r="U131" s="10" t="s">
        <v>429</v>
      </c>
      <c r="V131" s="10"/>
      <c r="W131" s="10"/>
      <c r="X131" s="14" t="s">
        <v>49</v>
      </c>
      <c r="Y131" s="14" t="s">
        <v>430</v>
      </c>
      <c r="Z131" s="14" t="s">
        <v>51</v>
      </c>
      <c r="AA131" s="14" t="s">
        <v>49</v>
      </c>
      <c r="AB131" s="14" t="s">
        <v>151</v>
      </c>
      <c r="AC131" s="13" t="s">
        <v>431</v>
      </c>
      <c r="AD131" s="15" t="n">
        <v>22.2</v>
      </c>
      <c r="AE131" s="16" t="n">
        <f aca="false">ROUND($K$131*$AD$131,2)</f>
        <v>133.2</v>
      </c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 t="s">
        <v>82</v>
      </c>
      <c r="AE132" s="19" t="n">
        <f aca="false">SUM($AE$116:$AE$131)</f>
        <v>23860.52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2.75" hidden="false" customHeight="false" outlineLevel="0" collapsed="false">
      <c r="A134" s="9" t="n">
        <v>49126</v>
      </c>
      <c r="B134" s="10"/>
      <c r="C134" s="9" t="n">
        <v>139101</v>
      </c>
      <c r="D134" s="10" t="s">
        <v>54</v>
      </c>
      <c r="E134" s="10" t="s">
        <v>461</v>
      </c>
      <c r="F134" s="10" t="s">
        <v>462</v>
      </c>
      <c r="G134" s="10" t="s">
        <v>463</v>
      </c>
      <c r="H134" s="10"/>
      <c r="I134" s="10" t="s">
        <v>81</v>
      </c>
      <c r="J134" s="11" t="n">
        <v>2</v>
      </c>
      <c r="K134" s="12" t="n">
        <v>2</v>
      </c>
      <c r="L134" s="13" t="s">
        <v>87</v>
      </c>
      <c r="M134" s="10" t="n">
        <v>811000</v>
      </c>
      <c r="N134" s="10" t="s">
        <v>464</v>
      </c>
      <c r="O134" s="10" t="s">
        <v>465</v>
      </c>
      <c r="P134" s="10" t="s">
        <v>466</v>
      </c>
      <c r="Q134" s="10"/>
      <c r="R134" s="10" t="s">
        <v>46</v>
      </c>
      <c r="S134" s="10" t="n">
        <v>33194</v>
      </c>
      <c r="T134" s="10" t="s">
        <v>467</v>
      </c>
      <c r="U134" s="10" t="s">
        <v>468</v>
      </c>
      <c r="V134" s="10" t="n">
        <v>549493675</v>
      </c>
      <c r="W134" s="10"/>
      <c r="X134" s="14" t="s">
        <v>469</v>
      </c>
      <c r="Y134" s="14" t="s">
        <v>470</v>
      </c>
      <c r="Z134" s="14" t="s">
        <v>51</v>
      </c>
      <c r="AA134" s="14" t="s">
        <v>274</v>
      </c>
      <c r="AB134" s="14" t="s">
        <v>126</v>
      </c>
      <c r="AC134" s="13" t="s">
        <v>471</v>
      </c>
      <c r="AD134" s="15" t="n">
        <v>11.86</v>
      </c>
      <c r="AE134" s="16" t="n">
        <f aca="false">ROUND($K$134*$AD$134,2)</f>
        <v>23.72</v>
      </c>
    </row>
    <row r="135" customFormat="false" ht="25.5" hidden="false" customHeight="false" outlineLevel="0" collapsed="false">
      <c r="A135" s="9" t="n">
        <v>49126</v>
      </c>
      <c r="B135" s="10"/>
      <c r="C135" s="9" t="n">
        <v>139113</v>
      </c>
      <c r="D135" s="10" t="s">
        <v>64</v>
      </c>
      <c r="E135" s="10" t="s">
        <v>100</v>
      </c>
      <c r="F135" s="10" t="s">
        <v>101</v>
      </c>
      <c r="G135" s="10" t="s">
        <v>102</v>
      </c>
      <c r="H135" s="10"/>
      <c r="I135" s="10" t="s">
        <v>68</v>
      </c>
      <c r="J135" s="11" t="n">
        <v>50</v>
      </c>
      <c r="K135" s="12" t="n">
        <v>50</v>
      </c>
      <c r="L135" s="13" t="s">
        <v>87</v>
      </c>
      <c r="M135" s="10" t="n">
        <v>811000</v>
      </c>
      <c r="N135" s="10" t="s">
        <v>464</v>
      </c>
      <c r="O135" s="10" t="s">
        <v>465</v>
      </c>
      <c r="P135" s="10" t="s">
        <v>466</v>
      </c>
      <c r="Q135" s="10"/>
      <c r="R135" s="10" t="s">
        <v>46</v>
      </c>
      <c r="S135" s="10" t="n">
        <v>33194</v>
      </c>
      <c r="T135" s="10" t="s">
        <v>467</v>
      </c>
      <c r="U135" s="10" t="s">
        <v>468</v>
      </c>
      <c r="V135" s="10" t="n">
        <v>549493675</v>
      </c>
      <c r="W135" s="10"/>
      <c r="X135" s="14" t="s">
        <v>469</v>
      </c>
      <c r="Y135" s="14" t="s">
        <v>470</v>
      </c>
      <c r="Z135" s="14" t="s">
        <v>51</v>
      </c>
      <c r="AA135" s="14" t="s">
        <v>274</v>
      </c>
      <c r="AB135" s="14" t="s">
        <v>126</v>
      </c>
      <c r="AC135" s="13" t="s">
        <v>471</v>
      </c>
      <c r="AD135" s="15" t="n">
        <v>28.35</v>
      </c>
      <c r="AE135" s="16" t="n">
        <f aca="false">ROUND($K$135*$AD$135,2)</f>
        <v>1417.5</v>
      </c>
    </row>
    <row r="136" customFormat="false" ht="12.75" hidden="false" customHeight="false" outlineLevel="0" collapsed="false">
      <c r="A136" s="9" t="n">
        <v>49126</v>
      </c>
      <c r="B136" s="10"/>
      <c r="C136" s="9" t="n">
        <v>139115</v>
      </c>
      <c r="D136" s="10" t="s">
        <v>69</v>
      </c>
      <c r="E136" s="10" t="s">
        <v>472</v>
      </c>
      <c r="F136" s="10" t="s">
        <v>473</v>
      </c>
      <c r="G136" s="10" t="s">
        <v>474</v>
      </c>
      <c r="H136" s="10"/>
      <c r="I136" s="10" t="s">
        <v>81</v>
      </c>
      <c r="J136" s="11" t="n">
        <v>18</v>
      </c>
      <c r="K136" s="12" t="n">
        <v>18</v>
      </c>
      <c r="L136" s="13" t="s">
        <v>87</v>
      </c>
      <c r="M136" s="10" t="n">
        <v>811000</v>
      </c>
      <c r="N136" s="10" t="s">
        <v>464</v>
      </c>
      <c r="O136" s="10" t="s">
        <v>465</v>
      </c>
      <c r="P136" s="10" t="s">
        <v>466</v>
      </c>
      <c r="Q136" s="10"/>
      <c r="R136" s="10" t="s">
        <v>46</v>
      </c>
      <c r="S136" s="10" t="n">
        <v>33194</v>
      </c>
      <c r="T136" s="10" t="s">
        <v>467</v>
      </c>
      <c r="U136" s="10" t="s">
        <v>468</v>
      </c>
      <c r="V136" s="10" t="n">
        <v>549493675</v>
      </c>
      <c r="W136" s="10"/>
      <c r="X136" s="14" t="s">
        <v>469</v>
      </c>
      <c r="Y136" s="14" t="s">
        <v>470</v>
      </c>
      <c r="Z136" s="14" t="s">
        <v>51</v>
      </c>
      <c r="AA136" s="14" t="s">
        <v>274</v>
      </c>
      <c r="AB136" s="14" t="s">
        <v>126</v>
      </c>
      <c r="AC136" s="13" t="s">
        <v>471</v>
      </c>
      <c r="AD136" s="15" t="n">
        <v>45.36</v>
      </c>
      <c r="AE136" s="16" t="n">
        <f aca="false">ROUND($K$136*$AD$136,2)</f>
        <v>816.48</v>
      </c>
    </row>
    <row r="137" customFormat="false" ht="12.75" hidden="false" customHeight="false" outlineLevel="0" collapsed="false">
      <c r="A137" s="9" t="n">
        <v>49126</v>
      </c>
      <c r="B137" s="10"/>
      <c r="C137" s="9" t="n">
        <v>139118</v>
      </c>
      <c r="D137" s="10" t="s">
        <v>103</v>
      </c>
      <c r="E137" s="10" t="s">
        <v>438</v>
      </c>
      <c r="F137" s="10" t="s">
        <v>439</v>
      </c>
      <c r="G137" s="10" t="s">
        <v>440</v>
      </c>
      <c r="H137" s="10"/>
      <c r="I137" s="10" t="s">
        <v>107</v>
      </c>
      <c r="J137" s="11" t="n">
        <v>2</v>
      </c>
      <c r="K137" s="12" t="n">
        <v>2</v>
      </c>
      <c r="L137" s="13" t="s">
        <v>87</v>
      </c>
      <c r="M137" s="10" t="n">
        <v>811000</v>
      </c>
      <c r="N137" s="10" t="s">
        <v>464</v>
      </c>
      <c r="O137" s="10" t="s">
        <v>465</v>
      </c>
      <c r="P137" s="10" t="s">
        <v>466</v>
      </c>
      <c r="Q137" s="10"/>
      <c r="R137" s="10" t="s">
        <v>46</v>
      </c>
      <c r="S137" s="10" t="n">
        <v>33194</v>
      </c>
      <c r="T137" s="10" t="s">
        <v>467</v>
      </c>
      <c r="U137" s="10" t="s">
        <v>468</v>
      </c>
      <c r="V137" s="10" t="n">
        <v>549493675</v>
      </c>
      <c r="W137" s="10"/>
      <c r="X137" s="14" t="s">
        <v>469</v>
      </c>
      <c r="Y137" s="14" t="s">
        <v>470</v>
      </c>
      <c r="Z137" s="14" t="s">
        <v>51</v>
      </c>
      <c r="AA137" s="14" t="s">
        <v>274</v>
      </c>
      <c r="AB137" s="14" t="s">
        <v>126</v>
      </c>
      <c r="AC137" s="13" t="s">
        <v>471</v>
      </c>
      <c r="AD137" s="15" t="n">
        <v>65.52</v>
      </c>
      <c r="AE137" s="16" t="n">
        <f aca="false">ROUND($K$137*$AD$137,2)</f>
        <v>131.04</v>
      </c>
    </row>
    <row r="138" customFormat="false" ht="38.25" hidden="false" customHeight="false" outlineLevel="0" collapsed="false">
      <c r="A138" s="9" t="n">
        <v>49126</v>
      </c>
      <c r="B138" s="10"/>
      <c r="C138" s="9" t="n">
        <v>139126</v>
      </c>
      <c r="D138" s="10" t="s">
        <v>54</v>
      </c>
      <c r="E138" s="10" t="s">
        <v>166</v>
      </c>
      <c r="F138" s="10" t="s">
        <v>84</v>
      </c>
      <c r="G138" s="10" t="s">
        <v>167</v>
      </c>
      <c r="H138" s="10"/>
      <c r="I138" s="10" t="s">
        <v>168</v>
      </c>
      <c r="J138" s="11" t="n">
        <v>2</v>
      </c>
      <c r="K138" s="12" t="n">
        <v>2</v>
      </c>
      <c r="L138" s="13" t="s">
        <v>87</v>
      </c>
      <c r="M138" s="10" t="n">
        <v>811000</v>
      </c>
      <c r="N138" s="10" t="s">
        <v>464</v>
      </c>
      <c r="O138" s="10" t="s">
        <v>465</v>
      </c>
      <c r="P138" s="10" t="s">
        <v>466</v>
      </c>
      <c r="Q138" s="10"/>
      <c r="R138" s="10" t="s">
        <v>46</v>
      </c>
      <c r="S138" s="10" t="n">
        <v>33194</v>
      </c>
      <c r="T138" s="10" t="s">
        <v>467</v>
      </c>
      <c r="U138" s="10" t="s">
        <v>468</v>
      </c>
      <c r="V138" s="10" t="n">
        <v>549493675</v>
      </c>
      <c r="W138" s="10"/>
      <c r="X138" s="14" t="s">
        <v>469</v>
      </c>
      <c r="Y138" s="14" t="s">
        <v>470</v>
      </c>
      <c r="Z138" s="14" t="s">
        <v>51</v>
      </c>
      <c r="AA138" s="14" t="s">
        <v>274</v>
      </c>
      <c r="AB138" s="14" t="s">
        <v>126</v>
      </c>
      <c r="AC138" s="13" t="s">
        <v>471</v>
      </c>
      <c r="AD138" s="15" t="n">
        <v>23.81</v>
      </c>
      <c r="AE138" s="16" t="n">
        <f aca="false">ROUND($K$138*$AD$138,2)</f>
        <v>47.62</v>
      </c>
    </row>
    <row r="139" customFormat="false" ht="25.5" hidden="false" customHeight="false" outlineLevel="0" collapsed="false">
      <c r="A139" s="9" t="n">
        <v>49126</v>
      </c>
      <c r="B139" s="10"/>
      <c r="C139" s="9" t="n">
        <v>139127</v>
      </c>
      <c r="D139" s="10" t="s">
        <v>37</v>
      </c>
      <c r="E139" s="10" t="s">
        <v>475</v>
      </c>
      <c r="F139" s="10" t="s">
        <v>476</v>
      </c>
      <c r="G139" s="10" t="s">
        <v>477</v>
      </c>
      <c r="H139" s="10"/>
      <c r="I139" s="10" t="s">
        <v>347</v>
      </c>
      <c r="J139" s="11" t="n">
        <v>1</v>
      </c>
      <c r="K139" s="12" t="n">
        <v>1</v>
      </c>
      <c r="L139" s="13" t="s">
        <v>87</v>
      </c>
      <c r="M139" s="10" t="n">
        <v>811000</v>
      </c>
      <c r="N139" s="10" t="s">
        <v>464</v>
      </c>
      <c r="O139" s="10" t="s">
        <v>465</v>
      </c>
      <c r="P139" s="10" t="s">
        <v>466</v>
      </c>
      <c r="Q139" s="10"/>
      <c r="R139" s="10" t="s">
        <v>46</v>
      </c>
      <c r="S139" s="10" t="n">
        <v>33194</v>
      </c>
      <c r="T139" s="10" t="s">
        <v>467</v>
      </c>
      <c r="U139" s="10" t="s">
        <v>468</v>
      </c>
      <c r="V139" s="10" t="n">
        <v>549493675</v>
      </c>
      <c r="W139" s="10"/>
      <c r="X139" s="14" t="s">
        <v>469</v>
      </c>
      <c r="Y139" s="14" t="s">
        <v>470</v>
      </c>
      <c r="Z139" s="14" t="s">
        <v>51</v>
      </c>
      <c r="AA139" s="14" t="s">
        <v>274</v>
      </c>
      <c r="AB139" s="14" t="s">
        <v>126</v>
      </c>
      <c r="AC139" s="13" t="s">
        <v>471</v>
      </c>
      <c r="AD139" s="15" t="n">
        <v>29.9</v>
      </c>
      <c r="AE139" s="16" t="n">
        <f aca="false">ROUND($K$139*$AD$139,2)</f>
        <v>29.9</v>
      </c>
    </row>
    <row r="140" customFormat="false" ht="25.5" hidden="false" customHeight="false" outlineLevel="0" collapsed="false">
      <c r="A140" s="9" t="n">
        <v>49126</v>
      </c>
      <c r="B140" s="10"/>
      <c r="C140" s="9" t="n">
        <v>139638</v>
      </c>
      <c r="D140" s="10" t="s">
        <v>108</v>
      </c>
      <c r="E140" s="10" t="s">
        <v>478</v>
      </c>
      <c r="F140" s="10" t="s">
        <v>479</v>
      </c>
      <c r="G140" s="10" t="s">
        <v>480</v>
      </c>
      <c r="H140" s="10"/>
      <c r="I140" s="10" t="s">
        <v>481</v>
      </c>
      <c r="J140" s="11" t="n">
        <v>1</v>
      </c>
      <c r="K140" s="12" t="n">
        <v>1</v>
      </c>
      <c r="L140" s="13" t="s">
        <v>87</v>
      </c>
      <c r="M140" s="10" t="n">
        <v>811000</v>
      </c>
      <c r="N140" s="10" t="s">
        <v>464</v>
      </c>
      <c r="O140" s="10" t="s">
        <v>465</v>
      </c>
      <c r="P140" s="10" t="s">
        <v>466</v>
      </c>
      <c r="Q140" s="10"/>
      <c r="R140" s="10" t="s">
        <v>46</v>
      </c>
      <c r="S140" s="10" t="n">
        <v>33194</v>
      </c>
      <c r="T140" s="10" t="s">
        <v>467</v>
      </c>
      <c r="U140" s="10" t="s">
        <v>468</v>
      </c>
      <c r="V140" s="10" t="n">
        <v>549493675</v>
      </c>
      <c r="W140" s="10"/>
      <c r="X140" s="14" t="s">
        <v>469</v>
      </c>
      <c r="Y140" s="14" t="s">
        <v>470</v>
      </c>
      <c r="Z140" s="14" t="s">
        <v>51</v>
      </c>
      <c r="AA140" s="14" t="s">
        <v>274</v>
      </c>
      <c r="AB140" s="14" t="s">
        <v>126</v>
      </c>
      <c r="AC140" s="13" t="s">
        <v>471</v>
      </c>
      <c r="AD140" s="15" t="n">
        <v>66.78</v>
      </c>
      <c r="AE140" s="16" t="n">
        <f aca="false">ROUND($K$140*$AD$140,2)</f>
        <v>66.78</v>
      </c>
    </row>
    <row r="141" customFormat="false" ht="12.75" hidden="false" customHeight="false" outlineLevel="0" collapsed="false">
      <c r="A141" s="9" t="n">
        <v>49126</v>
      </c>
      <c r="B141" s="10"/>
      <c r="C141" s="9" t="n">
        <v>139655</v>
      </c>
      <c r="D141" s="10" t="s">
        <v>197</v>
      </c>
      <c r="E141" s="10" t="s">
        <v>198</v>
      </c>
      <c r="F141" s="10" t="s">
        <v>199</v>
      </c>
      <c r="G141" s="10" t="s">
        <v>200</v>
      </c>
      <c r="H141" s="10"/>
      <c r="I141" s="10" t="s">
        <v>201</v>
      </c>
      <c r="J141" s="11" t="n">
        <v>2</v>
      </c>
      <c r="K141" s="12" t="n">
        <v>2</v>
      </c>
      <c r="L141" s="13" t="s">
        <v>87</v>
      </c>
      <c r="M141" s="10" t="n">
        <v>811000</v>
      </c>
      <c r="N141" s="10" t="s">
        <v>464</v>
      </c>
      <c r="O141" s="10" t="s">
        <v>465</v>
      </c>
      <c r="P141" s="10" t="s">
        <v>466</v>
      </c>
      <c r="Q141" s="10"/>
      <c r="R141" s="10" t="s">
        <v>46</v>
      </c>
      <c r="S141" s="10" t="n">
        <v>33194</v>
      </c>
      <c r="T141" s="10" t="s">
        <v>467</v>
      </c>
      <c r="U141" s="10" t="s">
        <v>468</v>
      </c>
      <c r="V141" s="10" t="n">
        <v>549493675</v>
      </c>
      <c r="W141" s="10"/>
      <c r="X141" s="14" t="s">
        <v>469</v>
      </c>
      <c r="Y141" s="14" t="s">
        <v>470</v>
      </c>
      <c r="Z141" s="14" t="s">
        <v>51</v>
      </c>
      <c r="AA141" s="14" t="s">
        <v>274</v>
      </c>
      <c r="AB141" s="14" t="s">
        <v>126</v>
      </c>
      <c r="AC141" s="13" t="s">
        <v>471</v>
      </c>
      <c r="AD141" s="15" t="n">
        <v>20.79</v>
      </c>
      <c r="AE141" s="16" t="n">
        <f aca="false">ROUND($K$141*$AD$141,2)</f>
        <v>41.58</v>
      </c>
    </row>
    <row r="142" customFormat="false" ht="26.25" hidden="false" customHeight="false" outlineLevel="0" collapsed="false">
      <c r="A142" s="9" t="n">
        <v>49126</v>
      </c>
      <c r="B142" s="10"/>
      <c r="C142" s="9" t="n">
        <v>140777</v>
      </c>
      <c r="D142" s="10" t="s">
        <v>54</v>
      </c>
      <c r="E142" s="10" t="s">
        <v>55</v>
      </c>
      <c r="F142" s="10" t="s">
        <v>56</v>
      </c>
      <c r="G142" s="10" t="s">
        <v>57</v>
      </c>
      <c r="H142" s="10"/>
      <c r="I142" s="10" t="s">
        <v>58</v>
      </c>
      <c r="J142" s="11" t="n">
        <v>1</v>
      </c>
      <c r="K142" s="12" t="n">
        <v>1</v>
      </c>
      <c r="L142" s="13" t="s">
        <v>87</v>
      </c>
      <c r="M142" s="10" t="n">
        <v>811000</v>
      </c>
      <c r="N142" s="10" t="s">
        <v>464</v>
      </c>
      <c r="O142" s="10" t="s">
        <v>465</v>
      </c>
      <c r="P142" s="10" t="s">
        <v>466</v>
      </c>
      <c r="Q142" s="10"/>
      <c r="R142" s="10" t="s">
        <v>46</v>
      </c>
      <c r="S142" s="10" t="n">
        <v>33194</v>
      </c>
      <c r="T142" s="10" t="s">
        <v>467</v>
      </c>
      <c r="U142" s="10" t="s">
        <v>468</v>
      </c>
      <c r="V142" s="10" t="n">
        <v>549493675</v>
      </c>
      <c r="W142" s="10"/>
      <c r="X142" s="14" t="s">
        <v>469</v>
      </c>
      <c r="Y142" s="14" t="s">
        <v>470</v>
      </c>
      <c r="Z142" s="14" t="s">
        <v>51</v>
      </c>
      <c r="AA142" s="14" t="s">
        <v>274</v>
      </c>
      <c r="AB142" s="14" t="s">
        <v>126</v>
      </c>
      <c r="AC142" s="13" t="s">
        <v>471</v>
      </c>
      <c r="AD142" s="15" t="n">
        <v>10.71</v>
      </c>
      <c r="AE142" s="16" t="n">
        <f aca="false">ROUND($K$142*$AD$142,2)</f>
        <v>10.71</v>
      </c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 t="s">
        <v>82</v>
      </c>
      <c r="AE143" s="19" t="n">
        <f aca="false">SUM($AE$134:$AE$142)</f>
        <v>2585.33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25.5" hidden="false" customHeight="false" outlineLevel="0" collapsed="false">
      <c r="A145" s="9" t="n">
        <v>49140</v>
      </c>
      <c r="B145" s="10"/>
      <c r="C145" s="9" t="n">
        <v>139244</v>
      </c>
      <c r="D145" s="10" t="s">
        <v>325</v>
      </c>
      <c r="E145" s="10" t="s">
        <v>482</v>
      </c>
      <c r="F145" s="10" t="s">
        <v>483</v>
      </c>
      <c r="G145" s="10" t="s">
        <v>484</v>
      </c>
      <c r="H145" s="10"/>
      <c r="I145" s="10" t="s">
        <v>132</v>
      </c>
      <c r="J145" s="11" t="n">
        <v>3</v>
      </c>
      <c r="K145" s="12" t="n">
        <v>3</v>
      </c>
      <c r="L145" s="13" t="s">
        <v>42</v>
      </c>
      <c r="M145" s="10" t="n">
        <v>110525</v>
      </c>
      <c r="N145" s="10" t="s">
        <v>485</v>
      </c>
      <c r="O145" s="10" t="s">
        <v>486</v>
      </c>
      <c r="P145" s="10" t="s">
        <v>147</v>
      </c>
      <c r="Q145" s="10" t="n">
        <v>2</v>
      </c>
      <c r="R145" s="10" t="s">
        <v>487</v>
      </c>
      <c r="S145" s="10" t="n">
        <v>1243</v>
      </c>
      <c r="T145" s="10" t="s">
        <v>488</v>
      </c>
      <c r="U145" s="10" t="s">
        <v>489</v>
      </c>
      <c r="V145" s="10" t="n">
        <v>549494115</v>
      </c>
      <c r="W145" s="10"/>
      <c r="X145" s="14" t="s">
        <v>49</v>
      </c>
      <c r="Y145" s="14" t="s">
        <v>490</v>
      </c>
      <c r="Z145" s="14" t="s">
        <v>51</v>
      </c>
      <c r="AA145" s="14" t="s">
        <v>49</v>
      </c>
      <c r="AB145" s="14" t="s">
        <v>52</v>
      </c>
      <c r="AC145" s="13" t="s">
        <v>491</v>
      </c>
      <c r="AD145" s="15" t="n">
        <v>27.72</v>
      </c>
      <c r="AE145" s="16" t="n">
        <f aca="false">ROUND($K$145*$AD$145,2)</f>
        <v>83.16</v>
      </c>
    </row>
    <row r="146" customFormat="false" ht="38.25" hidden="false" customHeight="false" outlineLevel="0" collapsed="false">
      <c r="A146" s="9" t="n">
        <v>49140</v>
      </c>
      <c r="B146" s="10"/>
      <c r="C146" s="9" t="n">
        <v>139281</v>
      </c>
      <c r="D146" s="10" t="s">
        <v>37</v>
      </c>
      <c r="E146" s="10" t="s">
        <v>492</v>
      </c>
      <c r="F146" s="10" t="s">
        <v>493</v>
      </c>
      <c r="G146" s="10" t="s">
        <v>494</v>
      </c>
      <c r="H146" s="10"/>
      <c r="I146" s="10" t="s">
        <v>495</v>
      </c>
      <c r="J146" s="11" t="n">
        <v>3</v>
      </c>
      <c r="K146" s="12" t="n">
        <v>3</v>
      </c>
      <c r="L146" s="13" t="s">
        <v>42</v>
      </c>
      <c r="M146" s="10" t="n">
        <v>110525</v>
      </c>
      <c r="N146" s="10" t="s">
        <v>485</v>
      </c>
      <c r="O146" s="10" t="s">
        <v>486</v>
      </c>
      <c r="P146" s="10" t="s">
        <v>147</v>
      </c>
      <c r="Q146" s="10" t="n">
        <v>2</v>
      </c>
      <c r="R146" s="10" t="s">
        <v>487</v>
      </c>
      <c r="S146" s="10" t="n">
        <v>1243</v>
      </c>
      <c r="T146" s="10" t="s">
        <v>488</v>
      </c>
      <c r="U146" s="10" t="s">
        <v>489</v>
      </c>
      <c r="V146" s="10" t="n">
        <v>549494115</v>
      </c>
      <c r="W146" s="10"/>
      <c r="X146" s="14" t="s">
        <v>49</v>
      </c>
      <c r="Y146" s="14" t="s">
        <v>490</v>
      </c>
      <c r="Z146" s="14" t="s">
        <v>51</v>
      </c>
      <c r="AA146" s="14" t="s">
        <v>49</v>
      </c>
      <c r="AB146" s="14" t="s">
        <v>52</v>
      </c>
      <c r="AC146" s="13" t="s">
        <v>491</v>
      </c>
      <c r="AD146" s="15" t="n">
        <v>37.17</v>
      </c>
      <c r="AE146" s="16" t="n">
        <f aca="false">ROUND($K$146*$AD$146,2)</f>
        <v>111.51</v>
      </c>
    </row>
    <row r="147" customFormat="false" ht="38.25" hidden="false" customHeight="false" outlineLevel="0" collapsed="false">
      <c r="A147" s="9" t="n">
        <v>49140</v>
      </c>
      <c r="B147" s="10"/>
      <c r="C147" s="9" t="n">
        <v>139282</v>
      </c>
      <c r="D147" s="10" t="s">
        <v>54</v>
      </c>
      <c r="E147" s="10" t="s">
        <v>83</v>
      </c>
      <c r="F147" s="10" t="s">
        <v>84</v>
      </c>
      <c r="G147" s="10" t="s">
        <v>85</v>
      </c>
      <c r="H147" s="10"/>
      <c r="I147" s="10" t="s">
        <v>86</v>
      </c>
      <c r="J147" s="11" t="n">
        <v>3</v>
      </c>
      <c r="K147" s="12" t="n">
        <v>3</v>
      </c>
      <c r="L147" s="13" t="s">
        <v>42</v>
      </c>
      <c r="M147" s="10" t="n">
        <v>110525</v>
      </c>
      <c r="N147" s="10" t="s">
        <v>485</v>
      </c>
      <c r="O147" s="10" t="s">
        <v>486</v>
      </c>
      <c r="P147" s="10" t="s">
        <v>147</v>
      </c>
      <c r="Q147" s="10" t="n">
        <v>2</v>
      </c>
      <c r="R147" s="10" t="s">
        <v>487</v>
      </c>
      <c r="S147" s="10" t="n">
        <v>1243</v>
      </c>
      <c r="T147" s="10" t="s">
        <v>488</v>
      </c>
      <c r="U147" s="10" t="s">
        <v>489</v>
      </c>
      <c r="V147" s="10" t="n">
        <v>549494115</v>
      </c>
      <c r="W147" s="10"/>
      <c r="X147" s="14" t="s">
        <v>49</v>
      </c>
      <c r="Y147" s="14" t="s">
        <v>490</v>
      </c>
      <c r="Z147" s="14" t="s">
        <v>51</v>
      </c>
      <c r="AA147" s="14" t="s">
        <v>49</v>
      </c>
      <c r="AB147" s="14" t="s">
        <v>52</v>
      </c>
      <c r="AC147" s="13" t="s">
        <v>491</v>
      </c>
      <c r="AD147" s="15" t="n">
        <v>37.67</v>
      </c>
      <c r="AE147" s="16" t="n">
        <f aca="false">ROUND($K$147*$AD$147,2)</f>
        <v>113.01</v>
      </c>
    </row>
    <row r="148" customFormat="false" ht="25.5" hidden="false" customHeight="false" outlineLevel="0" collapsed="false">
      <c r="A148" s="9" t="n">
        <v>49140</v>
      </c>
      <c r="B148" s="10"/>
      <c r="C148" s="9" t="n">
        <v>139283</v>
      </c>
      <c r="D148" s="10" t="s">
        <v>182</v>
      </c>
      <c r="E148" s="10" t="s">
        <v>183</v>
      </c>
      <c r="F148" s="10" t="s">
        <v>184</v>
      </c>
      <c r="G148" s="10" t="s">
        <v>185</v>
      </c>
      <c r="H148" s="10"/>
      <c r="I148" s="10" t="s">
        <v>186</v>
      </c>
      <c r="J148" s="11" t="n">
        <v>1</v>
      </c>
      <c r="K148" s="12" t="n">
        <v>1</v>
      </c>
      <c r="L148" s="13" t="s">
        <v>42</v>
      </c>
      <c r="M148" s="10" t="n">
        <v>110525</v>
      </c>
      <c r="N148" s="10" t="s">
        <v>485</v>
      </c>
      <c r="O148" s="10" t="s">
        <v>486</v>
      </c>
      <c r="P148" s="10" t="s">
        <v>147</v>
      </c>
      <c r="Q148" s="10" t="n">
        <v>2</v>
      </c>
      <c r="R148" s="10" t="s">
        <v>487</v>
      </c>
      <c r="S148" s="10" t="n">
        <v>1243</v>
      </c>
      <c r="T148" s="10" t="s">
        <v>488</v>
      </c>
      <c r="U148" s="10" t="s">
        <v>489</v>
      </c>
      <c r="V148" s="10" t="n">
        <v>549494115</v>
      </c>
      <c r="W148" s="10"/>
      <c r="X148" s="14" t="s">
        <v>49</v>
      </c>
      <c r="Y148" s="14" t="s">
        <v>490</v>
      </c>
      <c r="Z148" s="14" t="s">
        <v>51</v>
      </c>
      <c r="AA148" s="14" t="s">
        <v>49</v>
      </c>
      <c r="AB148" s="14" t="s">
        <v>52</v>
      </c>
      <c r="AC148" s="13" t="s">
        <v>491</v>
      </c>
      <c r="AD148" s="15" t="n">
        <v>62.37</v>
      </c>
      <c r="AE148" s="16" t="n">
        <f aca="false">ROUND($K$148*$AD$148,2)</f>
        <v>62.37</v>
      </c>
    </row>
    <row r="149" customFormat="false" ht="25.5" hidden="false" customHeight="false" outlineLevel="0" collapsed="false">
      <c r="A149" s="9" t="n">
        <v>49140</v>
      </c>
      <c r="B149" s="10"/>
      <c r="C149" s="9" t="n">
        <v>139284</v>
      </c>
      <c r="D149" s="10" t="s">
        <v>54</v>
      </c>
      <c r="E149" s="10" t="s">
        <v>55</v>
      </c>
      <c r="F149" s="10" t="s">
        <v>56</v>
      </c>
      <c r="G149" s="10" t="s">
        <v>57</v>
      </c>
      <c r="H149" s="10"/>
      <c r="I149" s="10" t="s">
        <v>58</v>
      </c>
      <c r="J149" s="11" t="n">
        <v>5</v>
      </c>
      <c r="K149" s="12" t="n">
        <v>5</v>
      </c>
      <c r="L149" s="13" t="s">
        <v>42</v>
      </c>
      <c r="M149" s="10" t="n">
        <v>110525</v>
      </c>
      <c r="N149" s="10" t="s">
        <v>485</v>
      </c>
      <c r="O149" s="10" t="s">
        <v>486</v>
      </c>
      <c r="P149" s="10" t="s">
        <v>147</v>
      </c>
      <c r="Q149" s="10" t="n">
        <v>2</v>
      </c>
      <c r="R149" s="10" t="s">
        <v>487</v>
      </c>
      <c r="S149" s="10" t="n">
        <v>1243</v>
      </c>
      <c r="T149" s="10" t="s">
        <v>488</v>
      </c>
      <c r="U149" s="10" t="s">
        <v>489</v>
      </c>
      <c r="V149" s="10" t="n">
        <v>549494115</v>
      </c>
      <c r="W149" s="10"/>
      <c r="X149" s="14" t="s">
        <v>49</v>
      </c>
      <c r="Y149" s="14" t="s">
        <v>490</v>
      </c>
      <c r="Z149" s="14" t="s">
        <v>51</v>
      </c>
      <c r="AA149" s="14" t="s">
        <v>49</v>
      </c>
      <c r="AB149" s="14" t="s">
        <v>52</v>
      </c>
      <c r="AC149" s="13" t="s">
        <v>491</v>
      </c>
      <c r="AD149" s="15" t="n">
        <v>10.71</v>
      </c>
      <c r="AE149" s="16" t="n">
        <f aca="false">ROUND($K$149*$AD$149,2)</f>
        <v>53.55</v>
      </c>
    </row>
    <row r="150" customFormat="false" ht="25.5" hidden="false" customHeight="false" outlineLevel="0" collapsed="false">
      <c r="A150" s="9" t="n">
        <v>49140</v>
      </c>
      <c r="B150" s="10"/>
      <c r="C150" s="9" t="n">
        <v>139285</v>
      </c>
      <c r="D150" s="10" t="s">
        <v>59</v>
      </c>
      <c r="E150" s="10" t="s">
        <v>153</v>
      </c>
      <c r="F150" s="10" t="s">
        <v>154</v>
      </c>
      <c r="G150" s="10" t="s">
        <v>155</v>
      </c>
      <c r="H150" s="10"/>
      <c r="I150" s="10" t="s">
        <v>63</v>
      </c>
      <c r="J150" s="11" t="n">
        <v>5</v>
      </c>
      <c r="K150" s="12" t="n">
        <v>5</v>
      </c>
      <c r="L150" s="13" t="s">
        <v>42</v>
      </c>
      <c r="M150" s="10" t="n">
        <v>110525</v>
      </c>
      <c r="N150" s="10" t="s">
        <v>485</v>
      </c>
      <c r="O150" s="10" t="s">
        <v>486</v>
      </c>
      <c r="P150" s="10" t="s">
        <v>147</v>
      </c>
      <c r="Q150" s="10" t="n">
        <v>2</v>
      </c>
      <c r="R150" s="10" t="s">
        <v>487</v>
      </c>
      <c r="S150" s="10" t="n">
        <v>1243</v>
      </c>
      <c r="T150" s="10" t="s">
        <v>488</v>
      </c>
      <c r="U150" s="10" t="s">
        <v>489</v>
      </c>
      <c r="V150" s="10" t="n">
        <v>549494115</v>
      </c>
      <c r="W150" s="10"/>
      <c r="X150" s="14" t="s">
        <v>49</v>
      </c>
      <c r="Y150" s="14" t="s">
        <v>490</v>
      </c>
      <c r="Z150" s="14" t="s">
        <v>51</v>
      </c>
      <c r="AA150" s="14" t="s">
        <v>49</v>
      </c>
      <c r="AB150" s="14" t="s">
        <v>52</v>
      </c>
      <c r="AC150" s="13" t="s">
        <v>491</v>
      </c>
      <c r="AD150" s="15" t="n">
        <v>33.77</v>
      </c>
      <c r="AE150" s="16" t="n">
        <f aca="false">ROUND($K$150*$AD$150,2)</f>
        <v>168.85</v>
      </c>
    </row>
    <row r="151" customFormat="false" ht="25.5" hidden="false" customHeight="false" outlineLevel="0" collapsed="false">
      <c r="A151" s="9" t="n">
        <v>49140</v>
      </c>
      <c r="B151" s="10"/>
      <c r="C151" s="9" t="n">
        <v>139286</v>
      </c>
      <c r="D151" s="10" t="s">
        <v>496</v>
      </c>
      <c r="E151" s="10" t="s">
        <v>497</v>
      </c>
      <c r="F151" s="10" t="s">
        <v>498</v>
      </c>
      <c r="G151" s="10" t="s">
        <v>499</v>
      </c>
      <c r="H151" s="10"/>
      <c r="I151" s="10" t="s">
        <v>81</v>
      </c>
      <c r="J151" s="11" t="n">
        <v>5</v>
      </c>
      <c r="K151" s="12" t="n">
        <v>5</v>
      </c>
      <c r="L151" s="13" t="s">
        <v>42</v>
      </c>
      <c r="M151" s="10" t="n">
        <v>110525</v>
      </c>
      <c r="N151" s="10" t="s">
        <v>485</v>
      </c>
      <c r="O151" s="10" t="s">
        <v>486</v>
      </c>
      <c r="P151" s="10" t="s">
        <v>147</v>
      </c>
      <c r="Q151" s="10" t="n">
        <v>2</v>
      </c>
      <c r="R151" s="10" t="s">
        <v>487</v>
      </c>
      <c r="S151" s="10" t="n">
        <v>1243</v>
      </c>
      <c r="T151" s="10" t="s">
        <v>488</v>
      </c>
      <c r="U151" s="10" t="s">
        <v>489</v>
      </c>
      <c r="V151" s="10" t="n">
        <v>549494115</v>
      </c>
      <c r="W151" s="10"/>
      <c r="X151" s="14" t="s">
        <v>49</v>
      </c>
      <c r="Y151" s="14" t="s">
        <v>490</v>
      </c>
      <c r="Z151" s="14" t="s">
        <v>51</v>
      </c>
      <c r="AA151" s="14" t="s">
        <v>49</v>
      </c>
      <c r="AB151" s="14" t="s">
        <v>52</v>
      </c>
      <c r="AC151" s="13" t="s">
        <v>491</v>
      </c>
      <c r="AD151" s="15" t="n">
        <v>10.33</v>
      </c>
      <c r="AE151" s="16" t="n">
        <f aca="false">ROUND($K$151*$AD$151,2)</f>
        <v>51.65</v>
      </c>
    </row>
    <row r="152" customFormat="false" ht="25.5" hidden="false" customHeight="false" outlineLevel="0" collapsed="false">
      <c r="A152" s="9" t="n">
        <v>49140</v>
      </c>
      <c r="B152" s="10"/>
      <c r="C152" s="9" t="n">
        <v>139287</v>
      </c>
      <c r="D152" s="10" t="s">
        <v>108</v>
      </c>
      <c r="E152" s="10" t="s">
        <v>321</v>
      </c>
      <c r="F152" s="10" t="s">
        <v>322</v>
      </c>
      <c r="G152" s="10" t="s">
        <v>323</v>
      </c>
      <c r="H152" s="10"/>
      <c r="I152" s="10" t="s">
        <v>324</v>
      </c>
      <c r="J152" s="11" t="n">
        <v>2</v>
      </c>
      <c r="K152" s="12" t="n">
        <v>2</v>
      </c>
      <c r="L152" s="13" t="s">
        <v>42</v>
      </c>
      <c r="M152" s="10" t="n">
        <v>110525</v>
      </c>
      <c r="N152" s="10" t="s">
        <v>485</v>
      </c>
      <c r="O152" s="10" t="s">
        <v>486</v>
      </c>
      <c r="P152" s="10" t="s">
        <v>147</v>
      </c>
      <c r="Q152" s="10" t="n">
        <v>2</v>
      </c>
      <c r="R152" s="10" t="s">
        <v>487</v>
      </c>
      <c r="S152" s="10" t="n">
        <v>1243</v>
      </c>
      <c r="T152" s="10" t="s">
        <v>488</v>
      </c>
      <c r="U152" s="10" t="s">
        <v>489</v>
      </c>
      <c r="V152" s="10" t="n">
        <v>549494115</v>
      </c>
      <c r="W152" s="10"/>
      <c r="X152" s="14" t="s">
        <v>49</v>
      </c>
      <c r="Y152" s="14" t="s">
        <v>490</v>
      </c>
      <c r="Z152" s="14" t="s">
        <v>51</v>
      </c>
      <c r="AA152" s="14" t="s">
        <v>49</v>
      </c>
      <c r="AB152" s="14" t="s">
        <v>52</v>
      </c>
      <c r="AC152" s="13" t="s">
        <v>491</v>
      </c>
      <c r="AD152" s="15" t="n">
        <v>57.65</v>
      </c>
      <c r="AE152" s="16" t="n">
        <f aca="false">ROUND($K$152*$AD$152,2)</f>
        <v>115.3</v>
      </c>
    </row>
    <row r="153" customFormat="false" ht="25.5" hidden="false" customHeight="false" outlineLevel="0" collapsed="false">
      <c r="A153" s="9" t="n">
        <v>49140</v>
      </c>
      <c r="B153" s="10"/>
      <c r="C153" s="9" t="n">
        <v>139289</v>
      </c>
      <c r="D153" s="10" t="s">
        <v>103</v>
      </c>
      <c r="E153" s="10" t="s">
        <v>104</v>
      </c>
      <c r="F153" s="10" t="s">
        <v>105</v>
      </c>
      <c r="G153" s="10" t="s">
        <v>106</v>
      </c>
      <c r="H153" s="10"/>
      <c r="I153" s="10" t="s">
        <v>107</v>
      </c>
      <c r="J153" s="11" t="n">
        <v>1</v>
      </c>
      <c r="K153" s="12" t="n">
        <v>1</v>
      </c>
      <c r="L153" s="13" t="s">
        <v>42</v>
      </c>
      <c r="M153" s="10" t="n">
        <v>110525</v>
      </c>
      <c r="N153" s="10" t="s">
        <v>485</v>
      </c>
      <c r="O153" s="10" t="s">
        <v>486</v>
      </c>
      <c r="P153" s="10" t="s">
        <v>147</v>
      </c>
      <c r="Q153" s="10" t="n">
        <v>2</v>
      </c>
      <c r="R153" s="10" t="s">
        <v>487</v>
      </c>
      <c r="S153" s="10" t="n">
        <v>1243</v>
      </c>
      <c r="T153" s="10" t="s">
        <v>488</v>
      </c>
      <c r="U153" s="10" t="s">
        <v>489</v>
      </c>
      <c r="V153" s="10" t="n">
        <v>549494115</v>
      </c>
      <c r="W153" s="10"/>
      <c r="X153" s="14" t="s">
        <v>49</v>
      </c>
      <c r="Y153" s="14" t="s">
        <v>490</v>
      </c>
      <c r="Z153" s="14" t="s">
        <v>51</v>
      </c>
      <c r="AA153" s="14" t="s">
        <v>49</v>
      </c>
      <c r="AB153" s="14" t="s">
        <v>52</v>
      </c>
      <c r="AC153" s="13" t="s">
        <v>491</v>
      </c>
      <c r="AD153" s="15" t="n">
        <v>68.46</v>
      </c>
      <c r="AE153" s="16" t="n">
        <f aca="false">ROUND($K$153*$AD$153,2)</f>
        <v>68.46</v>
      </c>
    </row>
    <row r="154" customFormat="false" ht="25.5" hidden="false" customHeight="false" outlineLevel="0" collapsed="false">
      <c r="A154" s="9" t="n">
        <v>49140</v>
      </c>
      <c r="B154" s="10"/>
      <c r="C154" s="9" t="n">
        <v>139290</v>
      </c>
      <c r="D154" s="10" t="s">
        <v>108</v>
      </c>
      <c r="E154" s="10" t="s">
        <v>500</v>
      </c>
      <c r="F154" s="10" t="s">
        <v>501</v>
      </c>
      <c r="G154" s="10" t="s">
        <v>502</v>
      </c>
      <c r="H154" s="10"/>
      <c r="I154" s="10" t="s">
        <v>503</v>
      </c>
      <c r="J154" s="11" t="n">
        <v>3</v>
      </c>
      <c r="K154" s="12" t="n">
        <v>3</v>
      </c>
      <c r="L154" s="13" t="s">
        <v>42</v>
      </c>
      <c r="M154" s="10" t="n">
        <v>110525</v>
      </c>
      <c r="N154" s="10" t="s">
        <v>485</v>
      </c>
      <c r="O154" s="10" t="s">
        <v>486</v>
      </c>
      <c r="P154" s="10" t="s">
        <v>147</v>
      </c>
      <c r="Q154" s="10" t="n">
        <v>2</v>
      </c>
      <c r="R154" s="10" t="s">
        <v>487</v>
      </c>
      <c r="S154" s="10" t="n">
        <v>1243</v>
      </c>
      <c r="T154" s="10" t="s">
        <v>488</v>
      </c>
      <c r="U154" s="10" t="s">
        <v>489</v>
      </c>
      <c r="V154" s="10" t="n">
        <v>549494115</v>
      </c>
      <c r="W154" s="10"/>
      <c r="X154" s="14" t="s">
        <v>49</v>
      </c>
      <c r="Y154" s="14" t="s">
        <v>490</v>
      </c>
      <c r="Z154" s="14" t="s">
        <v>51</v>
      </c>
      <c r="AA154" s="14" t="s">
        <v>49</v>
      </c>
      <c r="AB154" s="14" t="s">
        <v>52</v>
      </c>
      <c r="AC154" s="13" t="s">
        <v>491</v>
      </c>
      <c r="AD154" s="15" t="n">
        <v>39.31</v>
      </c>
      <c r="AE154" s="16" t="n">
        <f aca="false">ROUND($K$154*$AD$154,2)</f>
        <v>117.93</v>
      </c>
    </row>
    <row r="155" customFormat="false" ht="26.25" hidden="false" customHeight="false" outlineLevel="0" collapsed="false">
      <c r="A155" s="9" t="n">
        <v>49140</v>
      </c>
      <c r="B155" s="10"/>
      <c r="C155" s="9" t="n">
        <v>139291</v>
      </c>
      <c r="D155" s="10" t="s">
        <v>108</v>
      </c>
      <c r="E155" s="10" t="s">
        <v>382</v>
      </c>
      <c r="F155" s="10" t="s">
        <v>383</v>
      </c>
      <c r="G155" s="10" t="s">
        <v>384</v>
      </c>
      <c r="H155" s="10"/>
      <c r="I155" s="10" t="s">
        <v>385</v>
      </c>
      <c r="J155" s="11" t="n">
        <v>6</v>
      </c>
      <c r="K155" s="12" t="n">
        <v>6</v>
      </c>
      <c r="L155" s="13" t="s">
        <v>42</v>
      </c>
      <c r="M155" s="10" t="n">
        <v>110525</v>
      </c>
      <c r="N155" s="10" t="s">
        <v>485</v>
      </c>
      <c r="O155" s="10" t="s">
        <v>486</v>
      </c>
      <c r="P155" s="10" t="s">
        <v>147</v>
      </c>
      <c r="Q155" s="10" t="n">
        <v>2</v>
      </c>
      <c r="R155" s="10" t="s">
        <v>487</v>
      </c>
      <c r="S155" s="10" t="n">
        <v>1243</v>
      </c>
      <c r="T155" s="10" t="s">
        <v>488</v>
      </c>
      <c r="U155" s="10" t="s">
        <v>489</v>
      </c>
      <c r="V155" s="10" t="n">
        <v>549494115</v>
      </c>
      <c r="W155" s="10"/>
      <c r="X155" s="14" t="s">
        <v>49</v>
      </c>
      <c r="Y155" s="14" t="s">
        <v>490</v>
      </c>
      <c r="Z155" s="14" t="s">
        <v>51</v>
      </c>
      <c r="AA155" s="14" t="s">
        <v>49</v>
      </c>
      <c r="AB155" s="14" t="s">
        <v>52</v>
      </c>
      <c r="AC155" s="13" t="s">
        <v>491</v>
      </c>
      <c r="AD155" s="15" t="n">
        <v>17.64</v>
      </c>
      <c r="AE155" s="16" t="n">
        <f aca="false">ROUND($K$155*$AD$155,2)</f>
        <v>105.84</v>
      </c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 t="s">
        <v>82</v>
      </c>
      <c r="AE156" s="19" t="n">
        <f aca="false">SUM($AE$145:$AE$155)</f>
        <v>1051.63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25.5" hidden="false" customHeight="false" outlineLevel="0" collapsed="false">
      <c r="A158" s="9" t="n">
        <v>49158</v>
      </c>
      <c r="B158" s="10" t="s">
        <v>504</v>
      </c>
      <c r="C158" s="9" t="n">
        <v>139472</v>
      </c>
      <c r="D158" s="10" t="s">
        <v>103</v>
      </c>
      <c r="E158" s="10" t="s">
        <v>505</v>
      </c>
      <c r="F158" s="10" t="s">
        <v>506</v>
      </c>
      <c r="G158" s="10" t="s">
        <v>507</v>
      </c>
      <c r="H158" s="10"/>
      <c r="I158" s="10" t="s">
        <v>508</v>
      </c>
      <c r="J158" s="11" t="n">
        <v>20</v>
      </c>
      <c r="K158" s="12" t="n">
        <v>20</v>
      </c>
      <c r="L158" s="13" t="s">
        <v>87</v>
      </c>
      <c r="M158" s="10" t="n">
        <v>920000</v>
      </c>
      <c r="N158" s="10" t="s">
        <v>509</v>
      </c>
      <c r="O158" s="10" t="s">
        <v>510</v>
      </c>
      <c r="P158" s="10" t="s">
        <v>511</v>
      </c>
      <c r="Q158" s="10"/>
      <c r="R158" s="10" t="s">
        <v>46</v>
      </c>
      <c r="S158" s="10" t="n">
        <v>2090</v>
      </c>
      <c r="T158" s="10" t="s">
        <v>512</v>
      </c>
      <c r="U158" s="10" t="s">
        <v>513</v>
      </c>
      <c r="V158" s="10" t="n">
        <v>549494642</v>
      </c>
      <c r="W158" s="10"/>
      <c r="X158" s="14" t="s">
        <v>514</v>
      </c>
      <c r="Y158" s="14" t="s">
        <v>515</v>
      </c>
      <c r="Z158" s="14" t="s">
        <v>51</v>
      </c>
      <c r="AA158" s="14" t="s">
        <v>49</v>
      </c>
      <c r="AB158" s="14" t="s">
        <v>516</v>
      </c>
      <c r="AC158" s="13" t="s">
        <v>517</v>
      </c>
      <c r="AD158" s="15" t="n">
        <v>15.37</v>
      </c>
      <c r="AE158" s="16" t="n">
        <f aca="false">ROUND($K$158*$AD$158,2)</f>
        <v>307.4</v>
      </c>
    </row>
    <row r="159" customFormat="false" ht="25.5" hidden="false" customHeight="false" outlineLevel="0" collapsed="false">
      <c r="A159" s="9" t="n">
        <v>49158</v>
      </c>
      <c r="B159" s="10" t="s">
        <v>504</v>
      </c>
      <c r="C159" s="9" t="n">
        <v>139473</v>
      </c>
      <c r="D159" s="10" t="s">
        <v>518</v>
      </c>
      <c r="E159" s="10" t="s">
        <v>519</v>
      </c>
      <c r="F159" s="10" t="s">
        <v>520</v>
      </c>
      <c r="G159" s="10" t="s">
        <v>521</v>
      </c>
      <c r="H159" s="10"/>
      <c r="I159" s="10" t="s">
        <v>132</v>
      </c>
      <c r="J159" s="11" t="n">
        <v>20</v>
      </c>
      <c r="K159" s="12" t="n">
        <v>20</v>
      </c>
      <c r="L159" s="13" t="s">
        <v>87</v>
      </c>
      <c r="M159" s="10" t="n">
        <v>920000</v>
      </c>
      <c r="N159" s="10" t="s">
        <v>509</v>
      </c>
      <c r="O159" s="10" t="s">
        <v>510</v>
      </c>
      <c r="P159" s="10" t="s">
        <v>511</v>
      </c>
      <c r="Q159" s="10"/>
      <c r="R159" s="10" t="s">
        <v>46</v>
      </c>
      <c r="S159" s="10" t="n">
        <v>2090</v>
      </c>
      <c r="T159" s="10" t="s">
        <v>512</v>
      </c>
      <c r="U159" s="10" t="s">
        <v>513</v>
      </c>
      <c r="V159" s="10" t="n">
        <v>549494642</v>
      </c>
      <c r="W159" s="10"/>
      <c r="X159" s="14" t="s">
        <v>514</v>
      </c>
      <c r="Y159" s="14" t="s">
        <v>515</v>
      </c>
      <c r="Z159" s="14" t="s">
        <v>51</v>
      </c>
      <c r="AA159" s="14" t="s">
        <v>49</v>
      </c>
      <c r="AB159" s="14" t="s">
        <v>516</v>
      </c>
      <c r="AC159" s="13" t="s">
        <v>517</v>
      </c>
      <c r="AD159" s="15" t="n">
        <v>29.61</v>
      </c>
      <c r="AE159" s="16" t="n">
        <f aca="false">ROUND($K$159*$AD$159,2)</f>
        <v>592.2</v>
      </c>
    </row>
    <row r="160" customFormat="false" ht="25.5" hidden="false" customHeight="false" outlineLevel="0" collapsed="false">
      <c r="A160" s="9" t="n">
        <v>49158</v>
      </c>
      <c r="B160" s="10" t="s">
        <v>504</v>
      </c>
      <c r="C160" s="9" t="n">
        <v>139487</v>
      </c>
      <c r="D160" s="10" t="s">
        <v>108</v>
      </c>
      <c r="E160" s="10" t="s">
        <v>321</v>
      </c>
      <c r="F160" s="10" t="s">
        <v>322</v>
      </c>
      <c r="G160" s="10" t="s">
        <v>323</v>
      </c>
      <c r="H160" s="10"/>
      <c r="I160" s="10" t="s">
        <v>324</v>
      </c>
      <c r="J160" s="11" t="n">
        <v>30</v>
      </c>
      <c r="K160" s="12" t="n">
        <v>30</v>
      </c>
      <c r="L160" s="13" t="s">
        <v>87</v>
      </c>
      <c r="M160" s="10" t="n">
        <v>920000</v>
      </c>
      <c r="N160" s="10" t="s">
        <v>509</v>
      </c>
      <c r="O160" s="10" t="s">
        <v>510</v>
      </c>
      <c r="P160" s="10" t="s">
        <v>511</v>
      </c>
      <c r="Q160" s="10"/>
      <c r="R160" s="10" t="s">
        <v>46</v>
      </c>
      <c r="S160" s="10" t="n">
        <v>2090</v>
      </c>
      <c r="T160" s="10" t="s">
        <v>512</v>
      </c>
      <c r="U160" s="10" t="s">
        <v>513</v>
      </c>
      <c r="V160" s="10" t="n">
        <v>549494642</v>
      </c>
      <c r="W160" s="10"/>
      <c r="X160" s="14" t="s">
        <v>514</v>
      </c>
      <c r="Y160" s="14" t="s">
        <v>515</v>
      </c>
      <c r="Z160" s="14" t="s">
        <v>51</v>
      </c>
      <c r="AA160" s="14" t="s">
        <v>49</v>
      </c>
      <c r="AB160" s="14" t="s">
        <v>516</v>
      </c>
      <c r="AC160" s="13" t="s">
        <v>517</v>
      </c>
      <c r="AD160" s="15" t="n">
        <v>57.65</v>
      </c>
      <c r="AE160" s="16" t="n">
        <f aca="false">ROUND($K$160*$AD$160,2)</f>
        <v>1729.5</v>
      </c>
    </row>
    <row r="161" customFormat="false" ht="25.5" hidden="false" customHeight="false" outlineLevel="0" collapsed="false">
      <c r="A161" s="9" t="n">
        <v>49158</v>
      </c>
      <c r="B161" s="10" t="s">
        <v>504</v>
      </c>
      <c r="C161" s="9" t="n">
        <v>139488</v>
      </c>
      <c r="D161" s="10" t="s">
        <v>103</v>
      </c>
      <c r="E161" s="10" t="s">
        <v>352</v>
      </c>
      <c r="F161" s="10" t="s">
        <v>353</v>
      </c>
      <c r="G161" s="10" t="s">
        <v>354</v>
      </c>
      <c r="H161" s="10"/>
      <c r="I161" s="10" t="s">
        <v>107</v>
      </c>
      <c r="J161" s="11" t="n">
        <v>2</v>
      </c>
      <c r="K161" s="12" t="n">
        <v>2</v>
      </c>
      <c r="L161" s="13" t="s">
        <v>87</v>
      </c>
      <c r="M161" s="10" t="n">
        <v>920000</v>
      </c>
      <c r="N161" s="10" t="s">
        <v>509</v>
      </c>
      <c r="O161" s="10" t="s">
        <v>510</v>
      </c>
      <c r="P161" s="10" t="s">
        <v>511</v>
      </c>
      <c r="Q161" s="10"/>
      <c r="R161" s="10" t="s">
        <v>46</v>
      </c>
      <c r="S161" s="10" t="n">
        <v>2090</v>
      </c>
      <c r="T161" s="10" t="s">
        <v>512</v>
      </c>
      <c r="U161" s="10" t="s">
        <v>513</v>
      </c>
      <c r="V161" s="10" t="n">
        <v>549494642</v>
      </c>
      <c r="W161" s="10"/>
      <c r="X161" s="14" t="s">
        <v>514</v>
      </c>
      <c r="Y161" s="14" t="s">
        <v>515</v>
      </c>
      <c r="Z161" s="14" t="s">
        <v>51</v>
      </c>
      <c r="AA161" s="14" t="s">
        <v>49</v>
      </c>
      <c r="AB161" s="14" t="s">
        <v>516</v>
      </c>
      <c r="AC161" s="13" t="s">
        <v>517</v>
      </c>
      <c r="AD161" s="15" t="n">
        <v>165.06</v>
      </c>
      <c r="AE161" s="16" t="n">
        <f aca="false">ROUND($K$161*$AD$161,2)</f>
        <v>330.12</v>
      </c>
    </row>
    <row r="162" customFormat="false" ht="12.75" hidden="false" customHeight="false" outlineLevel="0" collapsed="false">
      <c r="A162" s="9" t="n">
        <v>49158</v>
      </c>
      <c r="B162" s="10" t="s">
        <v>504</v>
      </c>
      <c r="C162" s="9" t="n">
        <v>139489</v>
      </c>
      <c r="D162" s="10" t="s">
        <v>114</v>
      </c>
      <c r="E162" s="10" t="s">
        <v>522</v>
      </c>
      <c r="F162" s="10" t="s">
        <v>523</v>
      </c>
      <c r="G162" s="10" t="s">
        <v>524</v>
      </c>
      <c r="H162" s="10"/>
      <c r="I162" s="10" t="s">
        <v>282</v>
      </c>
      <c r="J162" s="11" t="n">
        <v>10</v>
      </c>
      <c r="K162" s="12" t="n">
        <v>10</v>
      </c>
      <c r="L162" s="13" t="s">
        <v>87</v>
      </c>
      <c r="M162" s="10" t="n">
        <v>920000</v>
      </c>
      <c r="N162" s="10" t="s">
        <v>509</v>
      </c>
      <c r="O162" s="10" t="s">
        <v>510</v>
      </c>
      <c r="P162" s="10" t="s">
        <v>511</v>
      </c>
      <c r="Q162" s="10"/>
      <c r="R162" s="10" t="s">
        <v>46</v>
      </c>
      <c r="S162" s="10" t="n">
        <v>2090</v>
      </c>
      <c r="T162" s="10" t="s">
        <v>512</v>
      </c>
      <c r="U162" s="10" t="s">
        <v>513</v>
      </c>
      <c r="V162" s="10" t="n">
        <v>549494642</v>
      </c>
      <c r="W162" s="10"/>
      <c r="X162" s="14" t="s">
        <v>514</v>
      </c>
      <c r="Y162" s="14" t="s">
        <v>515</v>
      </c>
      <c r="Z162" s="14" t="s">
        <v>51</v>
      </c>
      <c r="AA162" s="14" t="s">
        <v>49</v>
      </c>
      <c r="AB162" s="14" t="s">
        <v>516</v>
      </c>
      <c r="AC162" s="13" t="s">
        <v>517</v>
      </c>
      <c r="AD162" s="15" t="n">
        <v>20.03</v>
      </c>
      <c r="AE162" s="16" t="n">
        <f aca="false">ROUND($K$162*$AD$162,2)</f>
        <v>200.3</v>
      </c>
    </row>
    <row r="163" customFormat="false" ht="12.75" hidden="false" customHeight="false" outlineLevel="0" collapsed="false">
      <c r="A163" s="9" t="n">
        <v>49158</v>
      </c>
      <c r="B163" s="10" t="s">
        <v>504</v>
      </c>
      <c r="C163" s="9" t="n">
        <v>139490</v>
      </c>
      <c r="D163" s="10" t="s">
        <v>496</v>
      </c>
      <c r="E163" s="10" t="s">
        <v>497</v>
      </c>
      <c r="F163" s="10" t="s">
        <v>498</v>
      </c>
      <c r="G163" s="10" t="s">
        <v>499</v>
      </c>
      <c r="H163" s="10"/>
      <c r="I163" s="10" t="s">
        <v>81</v>
      </c>
      <c r="J163" s="11" t="n">
        <v>12</v>
      </c>
      <c r="K163" s="12" t="n">
        <v>12</v>
      </c>
      <c r="L163" s="13" t="s">
        <v>87</v>
      </c>
      <c r="M163" s="10" t="n">
        <v>920000</v>
      </c>
      <c r="N163" s="10" t="s">
        <v>509</v>
      </c>
      <c r="O163" s="10" t="s">
        <v>510</v>
      </c>
      <c r="P163" s="10" t="s">
        <v>511</v>
      </c>
      <c r="Q163" s="10"/>
      <c r="R163" s="10" t="s">
        <v>46</v>
      </c>
      <c r="S163" s="10" t="n">
        <v>2090</v>
      </c>
      <c r="T163" s="10" t="s">
        <v>512</v>
      </c>
      <c r="U163" s="10" t="s">
        <v>513</v>
      </c>
      <c r="V163" s="10" t="n">
        <v>549494642</v>
      </c>
      <c r="W163" s="10"/>
      <c r="X163" s="14" t="s">
        <v>514</v>
      </c>
      <c r="Y163" s="14" t="s">
        <v>515</v>
      </c>
      <c r="Z163" s="14" t="s">
        <v>51</v>
      </c>
      <c r="AA163" s="14" t="s">
        <v>49</v>
      </c>
      <c r="AB163" s="14" t="s">
        <v>516</v>
      </c>
      <c r="AC163" s="13" t="s">
        <v>517</v>
      </c>
      <c r="AD163" s="15" t="n">
        <v>10.33</v>
      </c>
      <c r="AE163" s="16" t="n">
        <f aca="false">ROUND($K$163*$AD$163,2)</f>
        <v>123.96</v>
      </c>
    </row>
    <row r="164" customFormat="false" ht="38.25" hidden="false" customHeight="false" outlineLevel="0" collapsed="false">
      <c r="A164" s="9" t="n">
        <v>49158</v>
      </c>
      <c r="B164" s="10" t="s">
        <v>504</v>
      </c>
      <c r="C164" s="9" t="n">
        <v>139491</v>
      </c>
      <c r="D164" s="10" t="s">
        <v>525</v>
      </c>
      <c r="E164" s="10" t="s">
        <v>526</v>
      </c>
      <c r="F164" s="10" t="s">
        <v>527</v>
      </c>
      <c r="G164" s="10" t="s">
        <v>528</v>
      </c>
      <c r="H164" s="10"/>
      <c r="I164" s="10" t="s">
        <v>529</v>
      </c>
      <c r="J164" s="11" t="n">
        <v>1</v>
      </c>
      <c r="K164" s="12" t="n">
        <v>1</v>
      </c>
      <c r="L164" s="13" t="s">
        <v>87</v>
      </c>
      <c r="M164" s="10" t="n">
        <v>920000</v>
      </c>
      <c r="N164" s="10" t="s">
        <v>509</v>
      </c>
      <c r="O164" s="10" t="s">
        <v>510</v>
      </c>
      <c r="P164" s="10" t="s">
        <v>511</v>
      </c>
      <c r="Q164" s="10"/>
      <c r="R164" s="10" t="s">
        <v>46</v>
      </c>
      <c r="S164" s="10" t="n">
        <v>2090</v>
      </c>
      <c r="T164" s="10" t="s">
        <v>512</v>
      </c>
      <c r="U164" s="10" t="s">
        <v>513</v>
      </c>
      <c r="V164" s="10" t="n">
        <v>549494642</v>
      </c>
      <c r="W164" s="10"/>
      <c r="X164" s="14" t="s">
        <v>514</v>
      </c>
      <c r="Y164" s="14" t="s">
        <v>515</v>
      </c>
      <c r="Z164" s="14" t="s">
        <v>51</v>
      </c>
      <c r="AA164" s="14" t="s">
        <v>49</v>
      </c>
      <c r="AB164" s="14" t="s">
        <v>516</v>
      </c>
      <c r="AC164" s="13" t="s">
        <v>517</v>
      </c>
      <c r="AD164" s="15" t="n">
        <v>338.94</v>
      </c>
      <c r="AE164" s="16" t="n">
        <f aca="false">ROUND($K$164*$AD$164,2)</f>
        <v>338.94</v>
      </c>
    </row>
    <row r="165" customFormat="false" ht="13.5" hidden="false" customHeight="false" outlineLevel="0" collapsed="false">
      <c r="A165" s="9" t="n">
        <v>49158</v>
      </c>
      <c r="B165" s="10" t="s">
        <v>504</v>
      </c>
      <c r="C165" s="9" t="n">
        <v>139493</v>
      </c>
      <c r="D165" s="10" t="s">
        <v>182</v>
      </c>
      <c r="E165" s="10" t="s">
        <v>530</v>
      </c>
      <c r="F165" s="10" t="s">
        <v>531</v>
      </c>
      <c r="G165" s="10" t="s">
        <v>532</v>
      </c>
      <c r="H165" s="10"/>
      <c r="I165" s="10" t="s">
        <v>533</v>
      </c>
      <c r="J165" s="11" t="n">
        <v>2</v>
      </c>
      <c r="K165" s="12" t="n">
        <v>2</v>
      </c>
      <c r="L165" s="13" t="s">
        <v>87</v>
      </c>
      <c r="M165" s="10" t="n">
        <v>920000</v>
      </c>
      <c r="N165" s="10" t="s">
        <v>509</v>
      </c>
      <c r="O165" s="10" t="s">
        <v>510</v>
      </c>
      <c r="P165" s="10" t="s">
        <v>511</v>
      </c>
      <c r="Q165" s="10"/>
      <c r="R165" s="10" t="s">
        <v>46</v>
      </c>
      <c r="S165" s="10" t="n">
        <v>2090</v>
      </c>
      <c r="T165" s="10" t="s">
        <v>512</v>
      </c>
      <c r="U165" s="10" t="s">
        <v>513</v>
      </c>
      <c r="V165" s="10" t="n">
        <v>549494642</v>
      </c>
      <c r="W165" s="10"/>
      <c r="X165" s="14" t="s">
        <v>514</v>
      </c>
      <c r="Y165" s="14" t="s">
        <v>515</v>
      </c>
      <c r="Z165" s="14" t="s">
        <v>51</v>
      </c>
      <c r="AA165" s="14" t="s">
        <v>49</v>
      </c>
      <c r="AB165" s="14" t="s">
        <v>516</v>
      </c>
      <c r="AC165" s="13" t="s">
        <v>517</v>
      </c>
      <c r="AD165" s="15" t="n">
        <v>175.14</v>
      </c>
      <c r="AE165" s="16" t="n">
        <f aca="false">ROUND($K$165*$AD$165,2)</f>
        <v>350.28</v>
      </c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 t="s">
        <v>82</v>
      </c>
      <c r="AE166" s="19" t="n">
        <f aca="false">SUM($AE$158:$AE$165)</f>
        <v>3972.7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12.75" hidden="false" customHeight="false" outlineLevel="0" collapsed="false">
      <c r="A168" s="9" t="n">
        <v>49166</v>
      </c>
      <c r="B168" s="10"/>
      <c r="C168" s="9" t="n">
        <v>139243</v>
      </c>
      <c r="D168" s="10" t="s">
        <v>309</v>
      </c>
      <c r="E168" s="10" t="s">
        <v>310</v>
      </c>
      <c r="F168" s="10" t="s">
        <v>311</v>
      </c>
      <c r="G168" s="10" t="s">
        <v>312</v>
      </c>
      <c r="H168" s="10"/>
      <c r="I168" s="10" t="s">
        <v>132</v>
      </c>
      <c r="J168" s="11" t="n">
        <v>2</v>
      </c>
      <c r="K168" s="12" t="n">
        <v>2</v>
      </c>
      <c r="L168" s="13" t="s">
        <v>87</v>
      </c>
      <c r="M168" s="10" t="n">
        <v>314070</v>
      </c>
      <c r="N168" s="10" t="s">
        <v>534</v>
      </c>
      <c r="O168" s="10" t="s">
        <v>535</v>
      </c>
      <c r="P168" s="10" t="s">
        <v>172</v>
      </c>
      <c r="Q168" s="10"/>
      <c r="R168" s="10" t="s">
        <v>46</v>
      </c>
      <c r="S168" s="10" t="n">
        <v>150678</v>
      </c>
      <c r="T168" s="10" t="s">
        <v>536</v>
      </c>
      <c r="U168" s="10" t="s">
        <v>537</v>
      </c>
      <c r="V168" s="10" t="n">
        <v>549494073</v>
      </c>
      <c r="W168" s="10" t="s">
        <v>538</v>
      </c>
      <c r="X168" s="14" t="s">
        <v>49</v>
      </c>
      <c r="Y168" s="14" t="s">
        <v>539</v>
      </c>
      <c r="Z168" s="14" t="s">
        <v>51</v>
      </c>
      <c r="AA168" s="14" t="s">
        <v>49</v>
      </c>
      <c r="AB168" s="14" t="s">
        <v>151</v>
      </c>
      <c r="AC168" s="13" t="s">
        <v>540</v>
      </c>
      <c r="AD168" s="15" t="n">
        <v>101.2</v>
      </c>
      <c r="AE168" s="16" t="n">
        <f aca="false">ROUND($K$168*$AD$168,2)</f>
        <v>202.4</v>
      </c>
    </row>
    <row r="169" customFormat="false" ht="12.75" hidden="false" customHeight="false" outlineLevel="0" collapsed="false">
      <c r="A169" s="9" t="n">
        <v>49166</v>
      </c>
      <c r="B169" s="10"/>
      <c r="C169" s="9" t="n">
        <v>139279</v>
      </c>
      <c r="D169" s="10" t="s">
        <v>309</v>
      </c>
      <c r="E169" s="10" t="s">
        <v>541</v>
      </c>
      <c r="F169" s="10" t="s">
        <v>542</v>
      </c>
      <c r="G169" s="10" t="s">
        <v>543</v>
      </c>
      <c r="H169" s="10"/>
      <c r="I169" s="10" t="s">
        <v>132</v>
      </c>
      <c r="J169" s="11" t="n">
        <v>2</v>
      </c>
      <c r="K169" s="12" t="n">
        <v>2</v>
      </c>
      <c r="L169" s="13" t="s">
        <v>87</v>
      </c>
      <c r="M169" s="10" t="n">
        <v>314070</v>
      </c>
      <c r="N169" s="10" t="s">
        <v>534</v>
      </c>
      <c r="O169" s="10" t="s">
        <v>535</v>
      </c>
      <c r="P169" s="10" t="s">
        <v>172</v>
      </c>
      <c r="Q169" s="10"/>
      <c r="R169" s="10" t="s">
        <v>46</v>
      </c>
      <c r="S169" s="10" t="n">
        <v>150678</v>
      </c>
      <c r="T169" s="10" t="s">
        <v>536</v>
      </c>
      <c r="U169" s="10" t="s">
        <v>537</v>
      </c>
      <c r="V169" s="10" t="n">
        <v>549494073</v>
      </c>
      <c r="W169" s="10" t="s">
        <v>544</v>
      </c>
      <c r="X169" s="14" t="s">
        <v>49</v>
      </c>
      <c r="Y169" s="14" t="s">
        <v>539</v>
      </c>
      <c r="Z169" s="14" t="s">
        <v>51</v>
      </c>
      <c r="AA169" s="14" t="s">
        <v>49</v>
      </c>
      <c r="AB169" s="14" t="s">
        <v>151</v>
      </c>
      <c r="AC169" s="13" t="s">
        <v>540</v>
      </c>
      <c r="AD169" s="15" t="n">
        <v>101.2</v>
      </c>
      <c r="AE169" s="16" t="n">
        <f aca="false">ROUND($K$169*$AD$169,2)</f>
        <v>202.4</v>
      </c>
    </row>
    <row r="170" customFormat="false" ht="13.5" hidden="false" customHeight="false" outlineLevel="0" collapsed="false">
      <c r="A170" s="9" t="n">
        <v>49166</v>
      </c>
      <c r="B170" s="10"/>
      <c r="C170" s="9" t="n">
        <v>139280</v>
      </c>
      <c r="D170" s="10" t="s">
        <v>309</v>
      </c>
      <c r="E170" s="10" t="s">
        <v>545</v>
      </c>
      <c r="F170" s="10" t="s">
        <v>546</v>
      </c>
      <c r="G170" s="10" t="s">
        <v>547</v>
      </c>
      <c r="H170" s="10"/>
      <c r="I170" s="10" t="s">
        <v>132</v>
      </c>
      <c r="J170" s="11" t="n">
        <v>2</v>
      </c>
      <c r="K170" s="12" t="n">
        <v>2</v>
      </c>
      <c r="L170" s="13" t="s">
        <v>87</v>
      </c>
      <c r="M170" s="10" t="n">
        <v>314070</v>
      </c>
      <c r="N170" s="10" t="s">
        <v>534</v>
      </c>
      <c r="O170" s="10" t="s">
        <v>535</v>
      </c>
      <c r="P170" s="10" t="s">
        <v>172</v>
      </c>
      <c r="Q170" s="10"/>
      <c r="R170" s="10" t="s">
        <v>46</v>
      </c>
      <c r="S170" s="10" t="n">
        <v>150678</v>
      </c>
      <c r="T170" s="10" t="s">
        <v>536</v>
      </c>
      <c r="U170" s="10" t="s">
        <v>537</v>
      </c>
      <c r="V170" s="10" t="n">
        <v>549494073</v>
      </c>
      <c r="W170" s="10" t="s">
        <v>538</v>
      </c>
      <c r="X170" s="14" t="s">
        <v>49</v>
      </c>
      <c r="Y170" s="14" t="s">
        <v>539</v>
      </c>
      <c r="Z170" s="14" t="s">
        <v>51</v>
      </c>
      <c r="AA170" s="14" t="s">
        <v>49</v>
      </c>
      <c r="AB170" s="14" t="s">
        <v>151</v>
      </c>
      <c r="AC170" s="13" t="s">
        <v>540</v>
      </c>
      <c r="AD170" s="15" t="n">
        <v>101.2</v>
      </c>
      <c r="AE170" s="16" t="n">
        <f aca="false">ROUND($K$170*$AD$170,2)</f>
        <v>202.4</v>
      </c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 t="s">
        <v>82</v>
      </c>
      <c r="AE171" s="19" t="n">
        <f aca="false">SUM($AE$168:$AE$170)</f>
        <v>607.2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25.5" hidden="false" customHeight="false" outlineLevel="0" collapsed="false">
      <c r="A173" s="9" t="n">
        <v>49191</v>
      </c>
      <c r="B173" s="10"/>
      <c r="C173" s="9" t="n">
        <v>139661</v>
      </c>
      <c r="D173" s="10" t="s">
        <v>64</v>
      </c>
      <c r="E173" s="10" t="s">
        <v>156</v>
      </c>
      <c r="F173" s="10" t="s">
        <v>157</v>
      </c>
      <c r="G173" s="10" t="s">
        <v>158</v>
      </c>
      <c r="H173" s="10"/>
      <c r="I173" s="10" t="s">
        <v>159</v>
      </c>
      <c r="J173" s="11" t="n">
        <v>20</v>
      </c>
      <c r="K173" s="12" t="n">
        <v>20</v>
      </c>
      <c r="L173" s="13" t="s">
        <v>87</v>
      </c>
      <c r="M173" s="10" t="n">
        <v>412300</v>
      </c>
      <c r="N173" s="10" t="s">
        <v>548</v>
      </c>
      <c r="O173" s="10" t="s">
        <v>549</v>
      </c>
      <c r="P173" s="10" t="s">
        <v>550</v>
      </c>
      <c r="Q173" s="10"/>
      <c r="R173" s="10" t="s">
        <v>46</v>
      </c>
      <c r="S173" s="10" t="n">
        <v>2693</v>
      </c>
      <c r="T173" s="10" t="s">
        <v>551</v>
      </c>
      <c r="U173" s="10" t="s">
        <v>552</v>
      </c>
      <c r="V173" s="10" t="n">
        <v>549493663</v>
      </c>
      <c r="W173" s="10"/>
      <c r="X173" s="14" t="s">
        <v>49</v>
      </c>
      <c r="Y173" s="14" t="s">
        <v>553</v>
      </c>
      <c r="Z173" s="14" t="s">
        <v>51</v>
      </c>
      <c r="AA173" s="14" t="s">
        <v>49</v>
      </c>
      <c r="AB173" s="14" t="s">
        <v>126</v>
      </c>
      <c r="AC173" s="13" t="s">
        <v>554</v>
      </c>
      <c r="AD173" s="15" t="n">
        <v>13.38</v>
      </c>
      <c r="AE173" s="16" t="n">
        <f aca="false">ROUND($K$173*$AD$173,2)</f>
        <v>267.6</v>
      </c>
    </row>
    <row r="174" customFormat="false" ht="25.5" hidden="false" customHeight="false" outlineLevel="0" collapsed="false">
      <c r="A174" s="9" t="n">
        <v>49191</v>
      </c>
      <c r="B174" s="10"/>
      <c r="C174" s="9" t="n">
        <v>139672</v>
      </c>
      <c r="D174" s="10" t="s">
        <v>114</v>
      </c>
      <c r="E174" s="10" t="s">
        <v>115</v>
      </c>
      <c r="F174" s="10" t="s">
        <v>116</v>
      </c>
      <c r="G174" s="10" t="s">
        <v>117</v>
      </c>
      <c r="H174" s="10"/>
      <c r="I174" s="10" t="s">
        <v>81</v>
      </c>
      <c r="J174" s="11" t="n">
        <v>10</v>
      </c>
      <c r="K174" s="12" t="n">
        <v>10</v>
      </c>
      <c r="L174" s="13" t="s">
        <v>87</v>
      </c>
      <c r="M174" s="10" t="n">
        <v>412300</v>
      </c>
      <c r="N174" s="10" t="s">
        <v>548</v>
      </c>
      <c r="O174" s="10" t="s">
        <v>549</v>
      </c>
      <c r="P174" s="10" t="s">
        <v>550</v>
      </c>
      <c r="Q174" s="10"/>
      <c r="R174" s="10" t="s">
        <v>46</v>
      </c>
      <c r="S174" s="10" t="n">
        <v>2693</v>
      </c>
      <c r="T174" s="10" t="s">
        <v>551</v>
      </c>
      <c r="U174" s="10" t="s">
        <v>552</v>
      </c>
      <c r="V174" s="10" t="n">
        <v>549493663</v>
      </c>
      <c r="W174" s="10"/>
      <c r="X174" s="14" t="s">
        <v>49</v>
      </c>
      <c r="Y174" s="14" t="s">
        <v>553</v>
      </c>
      <c r="Z174" s="14" t="s">
        <v>51</v>
      </c>
      <c r="AA174" s="14" t="s">
        <v>49</v>
      </c>
      <c r="AB174" s="14" t="s">
        <v>126</v>
      </c>
      <c r="AC174" s="13" t="s">
        <v>554</v>
      </c>
      <c r="AD174" s="15" t="n">
        <v>32.18</v>
      </c>
      <c r="AE174" s="16" t="n">
        <f aca="false">ROUND($K$174*$AD$174,2)</f>
        <v>321.8</v>
      </c>
    </row>
    <row r="175" customFormat="false" ht="25.5" hidden="false" customHeight="false" outlineLevel="0" collapsed="false">
      <c r="A175" s="9" t="n">
        <v>49191</v>
      </c>
      <c r="B175" s="10"/>
      <c r="C175" s="9" t="n">
        <v>139679</v>
      </c>
      <c r="D175" s="10" t="s">
        <v>54</v>
      </c>
      <c r="E175" s="10" t="s">
        <v>55</v>
      </c>
      <c r="F175" s="10" t="s">
        <v>56</v>
      </c>
      <c r="G175" s="10" t="s">
        <v>57</v>
      </c>
      <c r="H175" s="10"/>
      <c r="I175" s="10" t="s">
        <v>58</v>
      </c>
      <c r="J175" s="11" t="n">
        <v>2</v>
      </c>
      <c r="K175" s="12" t="n">
        <v>2</v>
      </c>
      <c r="L175" s="13" t="s">
        <v>87</v>
      </c>
      <c r="M175" s="10" t="n">
        <v>412300</v>
      </c>
      <c r="N175" s="10" t="s">
        <v>548</v>
      </c>
      <c r="O175" s="10" t="s">
        <v>549</v>
      </c>
      <c r="P175" s="10" t="s">
        <v>550</v>
      </c>
      <c r="Q175" s="10"/>
      <c r="R175" s="10" t="s">
        <v>46</v>
      </c>
      <c r="S175" s="10" t="n">
        <v>2693</v>
      </c>
      <c r="T175" s="10" t="s">
        <v>551</v>
      </c>
      <c r="U175" s="10" t="s">
        <v>552</v>
      </c>
      <c r="V175" s="10" t="n">
        <v>549493663</v>
      </c>
      <c r="W175" s="10"/>
      <c r="X175" s="14" t="s">
        <v>49</v>
      </c>
      <c r="Y175" s="14" t="s">
        <v>553</v>
      </c>
      <c r="Z175" s="14" t="s">
        <v>51</v>
      </c>
      <c r="AA175" s="14" t="s">
        <v>49</v>
      </c>
      <c r="AB175" s="14" t="s">
        <v>126</v>
      </c>
      <c r="AC175" s="13" t="s">
        <v>554</v>
      </c>
      <c r="AD175" s="15" t="n">
        <v>10.71</v>
      </c>
      <c r="AE175" s="16" t="n">
        <f aca="false">ROUND($K$175*$AD$175,2)</f>
        <v>21.42</v>
      </c>
    </row>
    <row r="176" customFormat="false" ht="39" hidden="false" customHeight="false" outlineLevel="0" collapsed="false">
      <c r="A176" s="9" t="n">
        <v>49191</v>
      </c>
      <c r="B176" s="10"/>
      <c r="C176" s="9" t="n">
        <v>139695</v>
      </c>
      <c r="D176" s="10" t="s">
        <v>309</v>
      </c>
      <c r="E176" s="10" t="s">
        <v>451</v>
      </c>
      <c r="F176" s="10" t="s">
        <v>452</v>
      </c>
      <c r="G176" s="10" t="s">
        <v>453</v>
      </c>
      <c r="H176" s="10"/>
      <c r="I176" s="10" t="s">
        <v>454</v>
      </c>
      <c r="J176" s="11" t="n">
        <v>2</v>
      </c>
      <c r="K176" s="12" t="n">
        <v>2</v>
      </c>
      <c r="L176" s="13" t="s">
        <v>87</v>
      </c>
      <c r="M176" s="10" t="n">
        <v>412300</v>
      </c>
      <c r="N176" s="10" t="s">
        <v>548</v>
      </c>
      <c r="O176" s="10" t="s">
        <v>549</v>
      </c>
      <c r="P176" s="10" t="s">
        <v>550</v>
      </c>
      <c r="Q176" s="10"/>
      <c r="R176" s="10" t="s">
        <v>46</v>
      </c>
      <c r="S176" s="10" t="n">
        <v>2693</v>
      </c>
      <c r="T176" s="10" t="s">
        <v>551</v>
      </c>
      <c r="U176" s="10" t="s">
        <v>552</v>
      </c>
      <c r="V176" s="10" t="n">
        <v>549493663</v>
      </c>
      <c r="W176" s="10"/>
      <c r="X176" s="14" t="s">
        <v>49</v>
      </c>
      <c r="Y176" s="14" t="s">
        <v>553</v>
      </c>
      <c r="Z176" s="14" t="s">
        <v>51</v>
      </c>
      <c r="AA176" s="14" t="s">
        <v>49</v>
      </c>
      <c r="AB176" s="14" t="s">
        <v>126</v>
      </c>
      <c r="AC176" s="13" t="s">
        <v>554</v>
      </c>
      <c r="AD176" s="15" t="n">
        <v>13.04</v>
      </c>
      <c r="AE176" s="16" t="n">
        <f aca="false">ROUND($K$176*$AD$176,2)</f>
        <v>26.08</v>
      </c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 t="s">
        <v>82</v>
      </c>
      <c r="AE177" s="19" t="n">
        <f aca="false">SUM($AE$173:$AE$176)</f>
        <v>636.9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customFormat="false" ht="25.5" hidden="false" customHeight="false" outlineLevel="0" collapsed="false">
      <c r="A179" s="9" t="n">
        <v>49201</v>
      </c>
      <c r="B179" s="10"/>
      <c r="C179" s="9" t="n">
        <v>139573</v>
      </c>
      <c r="D179" s="10" t="s">
        <v>64</v>
      </c>
      <c r="E179" s="10" t="s">
        <v>555</v>
      </c>
      <c r="F179" s="10" t="s">
        <v>556</v>
      </c>
      <c r="G179" s="10" t="s">
        <v>557</v>
      </c>
      <c r="H179" s="10"/>
      <c r="I179" s="10" t="s">
        <v>159</v>
      </c>
      <c r="J179" s="11" t="n">
        <v>3</v>
      </c>
      <c r="K179" s="12" t="n">
        <v>3</v>
      </c>
      <c r="L179" s="13" t="s">
        <v>87</v>
      </c>
      <c r="M179" s="10" t="n">
        <v>212650</v>
      </c>
      <c r="N179" s="10" t="s">
        <v>558</v>
      </c>
      <c r="O179" s="10" t="s">
        <v>254</v>
      </c>
      <c r="P179" s="10" t="s">
        <v>255</v>
      </c>
      <c r="Q179" s="10" t="n">
        <v>4</v>
      </c>
      <c r="R179" s="10" t="s">
        <v>266</v>
      </c>
      <c r="S179" s="10" t="n">
        <v>9111</v>
      </c>
      <c r="T179" s="10" t="s">
        <v>256</v>
      </c>
      <c r="U179" s="10" t="s">
        <v>257</v>
      </c>
      <c r="V179" s="10" t="n">
        <v>549494986</v>
      </c>
      <c r="W179" s="10"/>
      <c r="X179" s="14" t="s">
        <v>559</v>
      </c>
      <c r="Y179" s="14" t="s">
        <v>560</v>
      </c>
      <c r="Z179" s="14" t="s">
        <v>561</v>
      </c>
      <c r="AA179" s="14" t="s">
        <v>562</v>
      </c>
      <c r="AB179" s="14" t="s">
        <v>151</v>
      </c>
      <c r="AC179" s="13" t="s">
        <v>563</v>
      </c>
      <c r="AD179" s="15" t="n">
        <v>138.6</v>
      </c>
      <c r="AE179" s="16" t="n">
        <f aca="false">ROUND($K$179*$AD$179,2)</f>
        <v>415.8</v>
      </c>
    </row>
    <row r="180" customFormat="false" ht="25.5" hidden="false" customHeight="false" outlineLevel="0" collapsed="false">
      <c r="A180" s="9" t="n">
        <v>49201</v>
      </c>
      <c r="B180" s="10"/>
      <c r="C180" s="9" t="n">
        <v>139574</v>
      </c>
      <c r="D180" s="10" t="s">
        <v>133</v>
      </c>
      <c r="E180" s="10" t="s">
        <v>262</v>
      </c>
      <c r="F180" s="10" t="s">
        <v>263</v>
      </c>
      <c r="G180" s="10" t="s">
        <v>264</v>
      </c>
      <c r="H180" s="10"/>
      <c r="I180" s="10" t="s">
        <v>265</v>
      </c>
      <c r="J180" s="11" t="n">
        <v>5</v>
      </c>
      <c r="K180" s="12" t="n">
        <v>5</v>
      </c>
      <c r="L180" s="13" t="s">
        <v>87</v>
      </c>
      <c r="M180" s="10" t="n">
        <v>212650</v>
      </c>
      <c r="N180" s="10" t="s">
        <v>558</v>
      </c>
      <c r="O180" s="10" t="s">
        <v>254</v>
      </c>
      <c r="P180" s="10" t="s">
        <v>255</v>
      </c>
      <c r="Q180" s="10" t="n">
        <v>4</v>
      </c>
      <c r="R180" s="10" t="s">
        <v>266</v>
      </c>
      <c r="S180" s="10" t="n">
        <v>9111</v>
      </c>
      <c r="T180" s="10" t="s">
        <v>256</v>
      </c>
      <c r="U180" s="10" t="s">
        <v>257</v>
      </c>
      <c r="V180" s="10" t="n">
        <v>549494986</v>
      </c>
      <c r="W180" s="10"/>
      <c r="X180" s="14" t="s">
        <v>559</v>
      </c>
      <c r="Y180" s="14" t="s">
        <v>560</v>
      </c>
      <c r="Z180" s="14" t="s">
        <v>561</v>
      </c>
      <c r="AA180" s="14" t="s">
        <v>562</v>
      </c>
      <c r="AB180" s="14" t="s">
        <v>151</v>
      </c>
      <c r="AC180" s="13" t="s">
        <v>563</v>
      </c>
      <c r="AD180" s="15" t="n">
        <v>10.9</v>
      </c>
      <c r="AE180" s="16" t="n">
        <f aca="false">ROUND($K$180*$AD$180,2)</f>
        <v>54.5</v>
      </c>
    </row>
    <row r="181" customFormat="false" ht="26.25" hidden="false" customHeight="false" outlineLevel="0" collapsed="false">
      <c r="A181" s="9" t="n">
        <v>49201</v>
      </c>
      <c r="B181" s="10"/>
      <c r="C181" s="9" t="n">
        <v>139577</v>
      </c>
      <c r="D181" s="10" t="s">
        <v>128</v>
      </c>
      <c r="E181" s="10" t="s">
        <v>564</v>
      </c>
      <c r="F181" s="10" t="s">
        <v>130</v>
      </c>
      <c r="G181" s="10" t="s">
        <v>565</v>
      </c>
      <c r="H181" s="10"/>
      <c r="I181" s="10" t="s">
        <v>132</v>
      </c>
      <c r="J181" s="11" t="n">
        <v>5</v>
      </c>
      <c r="K181" s="12" t="n">
        <v>5</v>
      </c>
      <c r="L181" s="13" t="s">
        <v>87</v>
      </c>
      <c r="M181" s="10" t="n">
        <v>212650</v>
      </c>
      <c r="N181" s="10" t="s">
        <v>558</v>
      </c>
      <c r="O181" s="10" t="s">
        <v>254</v>
      </c>
      <c r="P181" s="10" t="s">
        <v>255</v>
      </c>
      <c r="Q181" s="10" t="n">
        <v>4</v>
      </c>
      <c r="R181" s="10" t="s">
        <v>266</v>
      </c>
      <c r="S181" s="10" t="n">
        <v>9111</v>
      </c>
      <c r="T181" s="10" t="s">
        <v>256</v>
      </c>
      <c r="U181" s="10" t="s">
        <v>257</v>
      </c>
      <c r="V181" s="10" t="n">
        <v>549494986</v>
      </c>
      <c r="W181" s="10"/>
      <c r="X181" s="14" t="s">
        <v>559</v>
      </c>
      <c r="Y181" s="14" t="s">
        <v>560</v>
      </c>
      <c r="Z181" s="14" t="s">
        <v>561</v>
      </c>
      <c r="AA181" s="14" t="s">
        <v>562</v>
      </c>
      <c r="AB181" s="14" t="s">
        <v>151</v>
      </c>
      <c r="AC181" s="13" t="s">
        <v>563</v>
      </c>
      <c r="AD181" s="15" t="n">
        <v>28.98</v>
      </c>
      <c r="AE181" s="16" t="n">
        <f aca="false">ROUND($K$181*$AD$181,2)</f>
        <v>144.9</v>
      </c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 t="s">
        <v>82</v>
      </c>
      <c r="AE182" s="19" t="n">
        <f aca="false">SUM($AE$179:$AE$181)</f>
        <v>615.2</v>
      </c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customFormat="false" ht="12.75" hidden="false" customHeight="false" outlineLevel="0" collapsed="false">
      <c r="A184" s="9" t="n">
        <v>49232</v>
      </c>
      <c r="B184" s="10"/>
      <c r="C184" s="9" t="n">
        <v>141017</v>
      </c>
      <c r="D184" s="10" t="s">
        <v>103</v>
      </c>
      <c r="E184" s="10" t="s">
        <v>438</v>
      </c>
      <c r="F184" s="10" t="s">
        <v>439</v>
      </c>
      <c r="G184" s="10" t="s">
        <v>440</v>
      </c>
      <c r="H184" s="10"/>
      <c r="I184" s="10" t="s">
        <v>107</v>
      </c>
      <c r="J184" s="11" t="n">
        <v>5</v>
      </c>
      <c r="K184" s="12" t="n">
        <v>5</v>
      </c>
      <c r="L184" s="13" t="s">
        <v>42</v>
      </c>
      <c r="M184" s="10" t="n">
        <v>110514</v>
      </c>
      <c r="N184" s="10" t="s">
        <v>566</v>
      </c>
      <c r="O184" s="10" t="s">
        <v>230</v>
      </c>
      <c r="P184" s="10" t="s">
        <v>231</v>
      </c>
      <c r="Q184" s="10" t="n">
        <v>0</v>
      </c>
      <c r="R184" s="10" t="s">
        <v>46</v>
      </c>
      <c r="S184" s="10" t="n">
        <v>2616</v>
      </c>
      <c r="T184" s="10" t="s">
        <v>567</v>
      </c>
      <c r="U184" s="10" t="s">
        <v>568</v>
      </c>
      <c r="V184" s="10" t="n">
        <v>549497038</v>
      </c>
      <c r="W184" s="10"/>
      <c r="X184" s="14" t="s">
        <v>49</v>
      </c>
      <c r="Y184" s="14" t="s">
        <v>569</v>
      </c>
      <c r="Z184" s="14" t="s">
        <v>51</v>
      </c>
      <c r="AA184" s="14" t="s">
        <v>49</v>
      </c>
      <c r="AB184" s="14" t="s">
        <v>52</v>
      </c>
      <c r="AC184" s="13" t="s">
        <v>570</v>
      </c>
      <c r="AD184" s="15" t="n">
        <v>65.52</v>
      </c>
      <c r="AE184" s="16" t="n">
        <f aca="false">ROUND($K$184*$AD$184,2)</f>
        <v>327.6</v>
      </c>
    </row>
    <row r="185" customFormat="false" ht="26.25" hidden="false" customHeight="false" outlineLevel="0" collapsed="false">
      <c r="A185" s="9" t="n">
        <v>49232</v>
      </c>
      <c r="B185" s="10"/>
      <c r="C185" s="9" t="n">
        <v>141033</v>
      </c>
      <c r="D185" s="10" t="s">
        <v>37</v>
      </c>
      <c r="E185" s="10" t="s">
        <v>38</v>
      </c>
      <c r="F185" s="10" t="s">
        <v>39</v>
      </c>
      <c r="G185" s="10" t="s">
        <v>40</v>
      </c>
      <c r="H185" s="10"/>
      <c r="I185" s="10" t="s">
        <v>41</v>
      </c>
      <c r="J185" s="11" t="n">
        <v>2</v>
      </c>
      <c r="K185" s="12" t="n">
        <v>2</v>
      </c>
      <c r="L185" s="13" t="s">
        <v>42</v>
      </c>
      <c r="M185" s="10" t="n">
        <v>110514</v>
      </c>
      <c r="N185" s="10" t="s">
        <v>566</v>
      </c>
      <c r="O185" s="10" t="s">
        <v>230</v>
      </c>
      <c r="P185" s="10" t="s">
        <v>231</v>
      </c>
      <c r="Q185" s="10" t="n">
        <v>0</v>
      </c>
      <c r="R185" s="10" t="s">
        <v>46</v>
      </c>
      <c r="S185" s="10" t="n">
        <v>2616</v>
      </c>
      <c r="T185" s="10" t="s">
        <v>567</v>
      </c>
      <c r="U185" s="10" t="s">
        <v>568</v>
      </c>
      <c r="V185" s="10" t="n">
        <v>549497038</v>
      </c>
      <c r="W185" s="10"/>
      <c r="X185" s="14" t="s">
        <v>49</v>
      </c>
      <c r="Y185" s="14" t="s">
        <v>569</v>
      </c>
      <c r="Z185" s="14" t="s">
        <v>51</v>
      </c>
      <c r="AA185" s="14" t="s">
        <v>49</v>
      </c>
      <c r="AB185" s="14" t="s">
        <v>52</v>
      </c>
      <c r="AC185" s="13" t="s">
        <v>570</v>
      </c>
      <c r="AD185" s="15" t="n">
        <v>31.5</v>
      </c>
      <c r="AE185" s="16" t="n">
        <f aca="false">ROUND($K$185*$AD$185,2)</f>
        <v>63</v>
      </c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 t="s">
        <v>82</v>
      </c>
      <c r="AE186" s="19" t="n">
        <f aca="false">SUM($AE$184:$AE$185)</f>
        <v>390.6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25.5" hidden="false" customHeight="false" outlineLevel="0" collapsed="false">
      <c r="A188" s="9" t="n">
        <v>49263</v>
      </c>
      <c r="B188" s="10"/>
      <c r="C188" s="9" t="n">
        <v>140086</v>
      </c>
      <c r="D188" s="10" t="s">
        <v>64</v>
      </c>
      <c r="E188" s="10" t="s">
        <v>100</v>
      </c>
      <c r="F188" s="10" t="s">
        <v>101</v>
      </c>
      <c r="G188" s="10" t="s">
        <v>102</v>
      </c>
      <c r="H188" s="10"/>
      <c r="I188" s="10" t="s">
        <v>68</v>
      </c>
      <c r="J188" s="11" t="n">
        <v>120</v>
      </c>
      <c r="K188" s="12" t="n">
        <v>120</v>
      </c>
      <c r="L188" s="13" t="s">
        <v>42</v>
      </c>
      <c r="M188" s="10" t="n">
        <v>110130</v>
      </c>
      <c r="N188" s="10" t="s">
        <v>571</v>
      </c>
      <c r="O188" s="10" t="s">
        <v>572</v>
      </c>
      <c r="P188" s="10" t="s">
        <v>573</v>
      </c>
      <c r="Q188" s="10" t="n">
        <v>5</v>
      </c>
      <c r="R188" s="10" t="s">
        <v>574</v>
      </c>
      <c r="S188" s="10" t="n">
        <v>215181</v>
      </c>
      <c r="T188" s="10" t="s">
        <v>575</v>
      </c>
      <c r="U188" s="10" t="s">
        <v>576</v>
      </c>
      <c r="V188" s="10" t="n">
        <v>543183407</v>
      </c>
      <c r="W188" s="10"/>
      <c r="X188" s="14" t="s">
        <v>577</v>
      </c>
      <c r="Y188" s="14" t="s">
        <v>578</v>
      </c>
      <c r="Z188" s="14" t="s">
        <v>51</v>
      </c>
      <c r="AA188" s="14" t="s">
        <v>579</v>
      </c>
      <c r="AB188" s="14" t="s">
        <v>52</v>
      </c>
      <c r="AC188" s="13" t="s">
        <v>580</v>
      </c>
      <c r="AD188" s="15" t="n">
        <v>28.35</v>
      </c>
      <c r="AE188" s="16" t="n">
        <f aca="false">ROUND($K$188*$AD$188,2)</f>
        <v>3402</v>
      </c>
    </row>
    <row r="189" customFormat="false" ht="25.5" hidden="false" customHeight="false" outlineLevel="0" collapsed="false">
      <c r="A189" s="9" t="n">
        <v>49263</v>
      </c>
      <c r="B189" s="10"/>
      <c r="C189" s="9" t="n">
        <v>140108</v>
      </c>
      <c r="D189" s="10" t="s">
        <v>108</v>
      </c>
      <c r="E189" s="10" t="s">
        <v>581</v>
      </c>
      <c r="F189" s="10" t="s">
        <v>582</v>
      </c>
      <c r="G189" s="10" t="s">
        <v>583</v>
      </c>
      <c r="H189" s="10"/>
      <c r="I189" s="10" t="s">
        <v>132</v>
      </c>
      <c r="J189" s="11" t="n">
        <v>5</v>
      </c>
      <c r="K189" s="12" t="n">
        <v>5</v>
      </c>
      <c r="L189" s="13" t="s">
        <v>42</v>
      </c>
      <c r="M189" s="10" t="n">
        <v>110130</v>
      </c>
      <c r="N189" s="10" t="s">
        <v>571</v>
      </c>
      <c r="O189" s="10" t="s">
        <v>572</v>
      </c>
      <c r="P189" s="10" t="s">
        <v>573</v>
      </c>
      <c r="Q189" s="10" t="n">
        <v>5</v>
      </c>
      <c r="R189" s="10" t="s">
        <v>574</v>
      </c>
      <c r="S189" s="10" t="n">
        <v>215181</v>
      </c>
      <c r="T189" s="10" t="s">
        <v>575</v>
      </c>
      <c r="U189" s="10" t="s">
        <v>576</v>
      </c>
      <c r="V189" s="10" t="n">
        <v>543183407</v>
      </c>
      <c r="W189" s="10"/>
      <c r="X189" s="14" t="s">
        <v>577</v>
      </c>
      <c r="Y189" s="14" t="s">
        <v>578</v>
      </c>
      <c r="Z189" s="14" t="s">
        <v>51</v>
      </c>
      <c r="AA189" s="14" t="s">
        <v>579</v>
      </c>
      <c r="AB189" s="14" t="s">
        <v>52</v>
      </c>
      <c r="AC189" s="13" t="s">
        <v>580</v>
      </c>
      <c r="AD189" s="15" t="n">
        <v>124.74</v>
      </c>
      <c r="AE189" s="16" t="n">
        <f aca="false">ROUND($K$189*$AD$189,2)</f>
        <v>623.7</v>
      </c>
    </row>
    <row r="190" customFormat="false" ht="25.5" hidden="false" customHeight="false" outlineLevel="0" collapsed="false">
      <c r="A190" s="9" t="n">
        <v>49263</v>
      </c>
      <c r="B190" s="10"/>
      <c r="C190" s="9" t="n">
        <v>140111</v>
      </c>
      <c r="D190" s="10" t="s">
        <v>103</v>
      </c>
      <c r="E190" s="10" t="s">
        <v>505</v>
      </c>
      <c r="F190" s="10" t="s">
        <v>506</v>
      </c>
      <c r="G190" s="10" t="s">
        <v>507</v>
      </c>
      <c r="H190" s="10"/>
      <c r="I190" s="10" t="s">
        <v>508</v>
      </c>
      <c r="J190" s="11" t="n">
        <v>10</v>
      </c>
      <c r="K190" s="12" t="n">
        <v>10</v>
      </c>
      <c r="L190" s="13" t="s">
        <v>42</v>
      </c>
      <c r="M190" s="10" t="n">
        <v>110130</v>
      </c>
      <c r="N190" s="10" t="s">
        <v>571</v>
      </c>
      <c r="O190" s="10" t="s">
        <v>572</v>
      </c>
      <c r="P190" s="10" t="s">
        <v>573</v>
      </c>
      <c r="Q190" s="10" t="n">
        <v>5</v>
      </c>
      <c r="R190" s="10" t="s">
        <v>574</v>
      </c>
      <c r="S190" s="10" t="n">
        <v>215181</v>
      </c>
      <c r="T190" s="10" t="s">
        <v>575</v>
      </c>
      <c r="U190" s="10" t="s">
        <v>576</v>
      </c>
      <c r="V190" s="10" t="n">
        <v>543183407</v>
      </c>
      <c r="W190" s="10"/>
      <c r="X190" s="14" t="s">
        <v>577</v>
      </c>
      <c r="Y190" s="14" t="s">
        <v>578</v>
      </c>
      <c r="Z190" s="14" t="s">
        <v>51</v>
      </c>
      <c r="AA190" s="14" t="s">
        <v>579</v>
      </c>
      <c r="AB190" s="14" t="s">
        <v>52</v>
      </c>
      <c r="AC190" s="13" t="s">
        <v>580</v>
      </c>
      <c r="AD190" s="15" t="n">
        <v>15.37</v>
      </c>
      <c r="AE190" s="16" t="n">
        <f aca="false">ROUND($K$190*$AD$190,2)</f>
        <v>153.7</v>
      </c>
    </row>
    <row r="191" customFormat="false" ht="25.5" hidden="false" customHeight="false" outlineLevel="0" collapsed="false">
      <c r="A191" s="9" t="n">
        <v>49263</v>
      </c>
      <c r="B191" s="10"/>
      <c r="C191" s="9" t="n">
        <v>140113</v>
      </c>
      <c r="D191" s="10" t="s">
        <v>103</v>
      </c>
      <c r="E191" s="10" t="s">
        <v>104</v>
      </c>
      <c r="F191" s="10" t="s">
        <v>105</v>
      </c>
      <c r="G191" s="10" t="s">
        <v>106</v>
      </c>
      <c r="H191" s="10"/>
      <c r="I191" s="10" t="s">
        <v>107</v>
      </c>
      <c r="J191" s="11" t="n">
        <v>5</v>
      </c>
      <c r="K191" s="12" t="n">
        <v>5</v>
      </c>
      <c r="L191" s="13" t="s">
        <v>42</v>
      </c>
      <c r="M191" s="10" t="n">
        <v>110130</v>
      </c>
      <c r="N191" s="10" t="s">
        <v>571</v>
      </c>
      <c r="O191" s="10" t="s">
        <v>572</v>
      </c>
      <c r="P191" s="10" t="s">
        <v>573</v>
      </c>
      <c r="Q191" s="10" t="n">
        <v>5</v>
      </c>
      <c r="R191" s="10" t="s">
        <v>574</v>
      </c>
      <c r="S191" s="10" t="n">
        <v>215181</v>
      </c>
      <c r="T191" s="10" t="s">
        <v>575</v>
      </c>
      <c r="U191" s="10" t="s">
        <v>576</v>
      </c>
      <c r="V191" s="10" t="n">
        <v>543183407</v>
      </c>
      <c r="W191" s="10"/>
      <c r="X191" s="14" t="s">
        <v>577</v>
      </c>
      <c r="Y191" s="14" t="s">
        <v>578</v>
      </c>
      <c r="Z191" s="14" t="s">
        <v>51</v>
      </c>
      <c r="AA191" s="14" t="s">
        <v>579</v>
      </c>
      <c r="AB191" s="14" t="s">
        <v>52</v>
      </c>
      <c r="AC191" s="13" t="s">
        <v>580</v>
      </c>
      <c r="AD191" s="15" t="n">
        <v>68.46</v>
      </c>
      <c r="AE191" s="16" t="n">
        <f aca="false">ROUND($K$191*$AD$191,2)</f>
        <v>342.3</v>
      </c>
    </row>
    <row r="192" customFormat="false" ht="25.5" hidden="false" customHeight="false" outlineLevel="0" collapsed="false">
      <c r="A192" s="9" t="n">
        <v>49263</v>
      </c>
      <c r="B192" s="10"/>
      <c r="C192" s="9" t="n">
        <v>140114</v>
      </c>
      <c r="D192" s="10" t="s">
        <v>103</v>
      </c>
      <c r="E192" s="10" t="s">
        <v>352</v>
      </c>
      <c r="F192" s="10" t="s">
        <v>353</v>
      </c>
      <c r="G192" s="10" t="s">
        <v>354</v>
      </c>
      <c r="H192" s="10"/>
      <c r="I192" s="10" t="s">
        <v>107</v>
      </c>
      <c r="J192" s="11" t="n">
        <v>2</v>
      </c>
      <c r="K192" s="12" t="n">
        <v>2</v>
      </c>
      <c r="L192" s="13" t="s">
        <v>42</v>
      </c>
      <c r="M192" s="10" t="n">
        <v>110130</v>
      </c>
      <c r="N192" s="10" t="s">
        <v>571</v>
      </c>
      <c r="O192" s="10" t="s">
        <v>572</v>
      </c>
      <c r="P192" s="10" t="s">
        <v>573</v>
      </c>
      <c r="Q192" s="10" t="n">
        <v>5</v>
      </c>
      <c r="R192" s="10" t="s">
        <v>574</v>
      </c>
      <c r="S192" s="10" t="n">
        <v>215181</v>
      </c>
      <c r="T192" s="10" t="s">
        <v>575</v>
      </c>
      <c r="U192" s="10" t="s">
        <v>576</v>
      </c>
      <c r="V192" s="10" t="n">
        <v>543183407</v>
      </c>
      <c r="W192" s="10"/>
      <c r="X192" s="14" t="s">
        <v>577</v>
      </c>
      <c r="Y192" s="14" t="s">
        <v>578</v>
      </c>
      <c r="Z192" s="14" t="s">
        <v>51</v>
      </c>
      <c r="AA192" s="14" t="s">
        <v>579</v>
      </c>
      <c r="AB192" s="14" t="s">
        <v>52</v>
      </c>
      <c r="AC192" s="13" t="s">
        <v>580</v>
      </c>
      <c r="AD192" s="15" t="n">
        <v>165.06</v>
      </c>
      <c r="AE192" s="16" t="n">
        <f aca="false">ROUND($K$192*$AD$192,2)</f>
        <v>330.12</v>
      </c>
    </row>
    <row r="193" customFormat="false" ht="25.5" hidden="false" customHeight="false" outlineLevel="0" collapsed="false">
      <c r="A193" s="9" t="n">
        <v>49263</v>
      </c>
      <c r="B193" s="10"/>
      <c r="C193" s="9" t="n">
        <v>140117</v>
      </c>
      <c r="D193" s="10" t="s">
        <v>108</v>
      </c>
      <c r="E193" s="10" t="s">
        <v>478</v>
      </c>
      <c r="F193" s="10" t="s">
        <v>479</v>
      </c>
      <c r="G193" s="10" t="s">
        <v>480</v>
      </c>
      <c r="H193" s="10"/>
      <c r="I193" s="10" t="s">
        <v>481</v>
      </c>
      <c r="J193" s="11" t="n">
        <v>2</v>
      </c>
      <c r="K193" s="12" t="n">
        <v>2</v>
      </c>
      <c r="L193" s="13" t="s">
        <v>42</v>
      </c>
      <c r="M193" s="10" t="n">
        <v>110130</v>
      </c>
      <c r="N193" s="10" t="s">
        <v>571</v>
      </c>
      <c r="O193" s="10" t="s">
        <v>572</v>
      </c>
      <c r="P193" s="10" t="s">
        <v>573</v>
      </c>
      <c r="Q193" s="10" t="n">
        <v>5</v>
      </c>
      <c r="R193" s="10" t="s">
        <v>574</v>
      </c>
      <c r="S193" s="10" t="n">
        <v>215181</v>
      </c>
      <c r="T193" s="10" t="s">
        <v>575</v>
      </c>
      <c r="U193" s="10" t="s">
        <v>576</v>
      </c>
      <c r="V193" s="10" t="n">
        <v>543183407</v>
      </c>
      <c r="W193" s="10"/>
      <c r="X193" s="14" t="s">
        <v>577</v>
      </c>
      <c r="Y193" s="14" t="s">
        <v>578</v>
      </c>
      <c r="Z193" s="14" t="s">
        <v>51</v>
      </c>
      <c r="AA193" s="14" t="s">
        <v>579</v>
      </c>
      <c r="AB193" s="14" t="s">
        <v>52</v>
      </c>
      <c r="AC193" s="13" t="s">
        <v>580</v>
      </c>
      <c r="AD193" s="15" t="n">
        <v>66.78</v>
      </c>
      <c r="AE193" s="16" t="n">
        <f aca="false">ROUND($K$193*$AD$193,2)</f>
        <v>133.56</v>
      </c>
    </row>
    <row r="194" customFormat="false" ht="25.5" hidden="false" customHeight="false" outlineLevel="0" collapsed="false">
      <c r="A194" s="9" t="n">
        <v>49263</v>
      </c>
      <c r="B194" s="10"/>
      <c r="C194" s="9" t="n">
        <v>140120</v>
      </c>
      <c r="D194" s="10" t="s">
        <v>108</v>
      </c>
      <c r="E194" s="10" t="s">
        <v>500</v>
      </c>
      <c r="F194" s="10" t="s">
        <v>501</v>
      </c>
      <c r="G194" s="10" t="s">
        <v>502</v>
      </c>
      <c r="H194" s="10"/>
      <c r="I194" s="10" t="s">
        <v>503</v>
      </c>
      <c r="J194" s="11" t="n">
        <v>2</v>
      </c>
      <c r="K194" s="12" t="n">
        <v>2</v>
      </c>
      <c r="L194" s="13" t="s">
        <v>42</v>
      </c>
      <c r="M194" s="10" t="n">
        <v>110130</v>
      </c>
      <c r="N194" s="10" t="s">
        <v>571</v>
      </c>
      <c r="O194" s="10" t="s">
        <v>572</v>
      </c>
      <c r="P194" s="10" t="s">
        <v>573</v>
      </c>
      <c r="Q194" s="10" t="n">
        <v>5</v>
      </c>
      <c r="R194" s="10" t="s">
        <v>574</v>
      </c>
      <c r="S194" s="10" t="n">
        <v>215181</v>
      </c>
      <c r="T194" s="10" t="s">
        <v>575</v>
      </c>
      <c r="U194" s="10" t="s">
        <v>576</v>
      </c>
      <c r="V194" s="10" t="n">
        <v>543183407</v>
      </c>
      <c r="W194" s="10"/>
      <c r="X194" s="14" t="s">
        <v>577</v>
      </c>
      <c r="Y194" s="14" t="s">
        <v>578</v>
      </c>
      <c r="Z194" s="14" t="s">
        <v>51</v>
      </c>
      <c r="AA194" s="14" t="s">
        <v>579</v>
      </c>
      <c r="AB194" s="14" t="s">
        <v>52</v>
      </c>
      <c r="AC194" s="13" t="s">
        <v>580</v>
      </c>
      <c r="AD194" s="15" t="n">
        <v>39.31</v>
      </c>
      <c r="AE194" s="16" t="n">
        <f aca="false">ROUND($K$194*$AD$194,2)</f>
        <v>78.62</v>
      </c>
    </row>
    <row r="195" customFormat="false" ht="25.5" hidden="false" customHeight="false" outlineLevel="0" collapsed="false">
      <c r="A195" s="9" t="n">
        <v>49263</v>
      </c>
      <c r="B195" s="10"/>
      <c r="C195" s="9" t="n">
        <v>140121</v>
      </c>
      <c r="D195" s="10" t="s">
        <v>412</v>
      </c>
      <c r="E195" s="10" t="s">
        <v>413</v>
      </c>
      <c r="F195" s="10" t="s">
        <v>414</v>
      </c>
      <c r="G195" s="10" t="s">
        <v>415</v>
      </c>
      <c r="H195" s="10"/>
      <c r="I195" s="10" t="s">
        <v>299</v>
      </c>
      <c r="J195" s="11" t="n">
        <v>2</v>
      </c>
      <c r="K195" s="12" t="n">
        <v>2</v>
      </c>
      <c r="L195" s="13" t="s">
        <v>42</v>
      </c>
      <c r="M195" s="10" t="n">
        <v>110130</v>
      </c>
      <c r="N195" s="10" t="s">
        <v>571</v>
      </c>
      <c r="O195" s="10" t="s">
        <v>572</v>
      </c>
      <c r="P195" s="10" t="s">
        <v>573</v>
      </c>
      <c r="Q195" s="10" t="n">
        <v>5</v>
      </c>
      <c r="R195" s="10" t="s">
        <v>574</v>
      </c>
      <c r="S195" s="10" t="n">
        <v>215181</v>
      </c>
      <c r="T195" s="10" t="s">
        <v>575</v>
      </c>
      <c r="U195" s="10" t="s">
        <v>576</v>
      </c>
      <c r="V195" s="10" t="n">
        <v>543183407</v>
      </c>
      <c r="W195" s="10"/>
      <c r="X195" s="14" t="s">
        <v>577</v>
      </c>
      <c r="Y195" s="14" t="s">
        <v>578</v>
      </c>
      <c r="Z195" s="14" t="s">
        <v>51</v>
      </c>
      <c r="AA195" s="14" t="s">
        <v>579</v>
      </c>
      <c r="AB195" s="14" t="s">
        <v>52</v>
      </c>
      <c r="AC195" s="13" t="s">
        <v>580</v>
      </c>
      <c r="AD195" s="15" t="n">
        <v>20.79</v>
      </c>
      <c r="AE195" s="16" t="n">
        <f aca="false">ROUND($K$195*$AD$195,2)</f>
        <v>41.58</v>
      </c>
    </row>
    <row r="196" customFormat="false" ht="12.75" hidden="false" customHeight="false" outlineLevel="0" collapsed="false">
      <c r="A196" s="9" t="n">
        <v>49263</v>
      </c>
      <c r="B196" s="10"/>
      <c r="C196" s="9" t="n">
        <v>140122</v>
      </c>
      <c r="D196" s="10" t="s">
        <v>496</v>
      </c>
      <c r="E196" s="10" t="s">
        <v>497</v>
      </c>
      <c r="F196" s="10" t="s">
        <v>498</v>
      </c>
      <c r="G196" s="10" t="s">
        <v>499</v>
      </c>
      <c r="H196" s="10"/>
      <c r="I196" s="10" t="s">
        <v>81</v>
      </c>
      <c r="J196" s="11" t="n">
        <v>4</v>
      </c>
      <c r="K196" s="12" t="n">
        <v>4</v>
      </c>
      <c r="L196" s="13" t="s">
        <v>42</v>
      </c>
      <c r="M196" s="10" t="n">
        <v>110130</v>
      </c>
      <c r="N196" s="10" t="s">
        <v>571</v>
      </c>
      <c r="O196" s="10" t="s">
        <v>572</v>
      </c>
      <c r="P196" s="10" t="s">
        <v>573</v>
      </c>
      <c r="Q196" s="10" t="n">
        <v>5</v>
      </c>
      <c r="R196" s="10" t="s">
        <v>574</v>
      </c>
      <c r="S196" s="10" t="n">
        <v>215181</v>
      </c>
      <c r="T196" s="10" t="s">
        <v>575</v>
      </c>
      <c r="U196" s="10" t="s">
        <v>576</v>
      </c>
      <c r="V196" s="10" t="n">
        <v>543183407</v>
      </c>
      <c r="W196" s="10"/>
      <c r="X196" s="14" t="s">
        <v>577</v>
      </c>
      <c r="Y196" s="14" t="s">
        <v>578</v>
      </c>
      <c r="Z196" s="14" t="s">
        <v>51</v>
      </c>
      <c r="AA196" s="14" t="s">
        <v>579</v>
      </c>
      <c r="AB196" s="14" t="s">
        <v>52</v>
      </c>
      <c r="AC196" s="13" t="s">
        <v>580</v>
      </c>
      <c r="AD196" s="15" t="n">
        <v>10.33</v>
      </c>
      <c r="AE196" s="16" t="n">
        <f aca="false">ROUND($K$196*$AD$196,2)</f>
        <v>41.32</v>
      </c>
    </row>
    <row r="197" customFormat="false" ht="12.75" hidden="false" customHeight="false" outlineLevel="0" collapsed="false">
      <c r="A197" s="9" t="n">
        <v>49263</v>
      </c>
      <c r="B197" s="10"/>
      <c r="C197" s="9" t="n">
        <v>140124</v>
      </c>
      <c r="D197" s="10" t="s">
        <v>309</v>
      </c>
      <c r="E197" s="10" t="s">
        <v>545</v>
      </c>
      <c r="F197" s="10" t="s">
        <v>546</v>
      </c>
      <c r="G197" s="10" t="s">
        <v>547</v>
      </c>
      <c r="H197" s="10"/>
      <c r="I197" s="10" t="s">
        <v>132</v>
      </c>
      <c r="J197" s="11" t="n">
        <v>15</v>
      </c>
      <c r="K197" s="12" t="n">
        <v>15</v>
      </c>
      <c r="L197" s="13" t="s">
        <v>42</v>
      </c>
      <c r="M197" s="10" t="n">
        <v>110130</v>
      </c>
      <c r="N197" s="10" t="s">
        <v>571</v>
      </c>
      <c r="O197" s="10" t="s">
        <v>572</v>
      </c>
      <c r="P197" s="10" t="s">
        <v>573</v>
      </c>
      <c r="Q197" s="10" t="n">
        <v>5</v>
      </c>
      <c r="R197" s="10" t="s">
        <v>574</v>
      </c>
      <c r="S197" s="10" t="n">
        <v>215181</v>
      </c>
      <c r="T197" s="10" t="s">
        <v>575</v>
      </c>
      <c r="U197" s="10" t="s">
        <v>576</v>
      </c>
      <c r="V197" s="10" t="n">
        <v>543183407</v>
      </c>
      <c r="W197" s="10"/>
      <c r="X197" s="14" t="s">
        <v>577</v>
      </c>
      <c r="Y197" s="14" t="s">
        <v>578</v>
      </c>
      <c r="Z197" s="14" t="s">
        <v>51</v>
      </c>
      <c r="AA197" s="14" t="s">
        <v>579</v>
      </c>
      <c r="AB197" s="14" t="s">
        <v>52</v>
      </c>
      <c r="AC197" s="13" t="s">
        <v>580</v>
      </c>
      <c r="AD197" s="15" t="n">
        <v>101.2</v>
      </c>
      <c r="AE197" s="16" t="n">
        <f aca="false">ROUND($K$197*$AD$197,2)</f>
        <v>1518</v>
      </c>
    </row>
    <row r="198" customFormat="false" ht="12.75" hidden="false" customHeight="false" outlineLevel="0" collapsed="false">
      <c r="A198" s="9" t="n">
        <v>49263</v>
      </c>
      <c r="B198" s="10"/>
      <c r="C198" s="9" t="n">
        <v>140125</v>
      </c>
      <c r="D198" s="10" t="s">
        <v>309</v>
      </c>
      <c r="E198" s="10" t="s">
        <v>541</v>
      </c>
      <c r="F198" s="10" t="s">
        <v>542</v>
      </c>
      <c r="G198" s="10" t="s">
        <v>543</v>
      </c>
      <c r="H198" s="10"/>
      <c r="I198" s="10" t="s">
        <v>132</v>
      </c>
      <c r="J198" s="11" t="n">
        <v>15</v>
      </c>
      <c r="K198" s="12" t="n">
        <v>15</v>
      </c>
      <c r="L198" s="13" t="s">
        <v>42</v>
      </c>
      <c r="M198" s="10" t="n">
        <v>110130</v>
      </c>
      <c r="N198" s="10" t="s">
        <v>571</v>
      </c>
      <c r="O198" s="10" t="s">
        <v>572</v>
      </c>
      <c r="P198" s="10" t="s">
        <v>573</v>
      </c>
      <c r="Q198" s="10" t="n">
        <v>5</v>
      </c>
      <c r="R198" s="10" t="s">
        <v>574</v>
      </c>
      <c r="S198" s="10" t="n">
        <v>215181</v>
      </c>
      <c r="T198" s="10" t="s">
        <v>575</v>
      </c>
      <c r="U198" s="10" t="s">
        <v>576</v>
      </c>
      <c r="V198" s="10" t="n">
        <v>543183407</v>
      </c>
      <c r="W198" s="10"/>
      <c r="X198" s="14" t="s">
        <v>577</v>
      </c>
      <c r="Y198" s="14" t="s">
        <v>578</v>
      </c>
      <c r="Z198" s="14" t="s">
        <v>51</v>
      </c>
      <c r="AA198" s="14" t="s">
        <v>579</v>
      </c>
      <c r="AB198" s="14" t="s">
        <v>52</v>
      </c>
      <c r="AC198" s="13" t="s">
        <v>580</v>
      </c>
      <c r="AD198" s="15" t="n">
        <v>101.2</v>
      </c>
      <c r="AE198" s="16" t="n">
        <f aca="false">ROUND($K$198*$AD$198,2)</f>
        <v>1518</v>
      </c>
    </row>
    <row r="199" customFormat="false" ht="25.5" hidden="false" customHeight="false" outlineLevel="0" collapsed="false">
      <c r="A199" s="9" t="n">
        <v>49263</v>
      </c>
      <c r="B199" s="10"/>
      <c r="C199" s="9" t="n">
        <v>140127</v>
      </c>
      <c r="D199" s="10" t="s">
        <v>133</v>
      </c>
      <c r="E199" s="10" t="s">
        <v>584</v>
      </c>
      <c r="F199" s="10" t="s">
        <v>585</v>
      </c>
      <c r="G199" s="10" t="s">
        <v>586</v>
      </c>
      <c r="H199" s="10"/>
      <c r="I199" s="10" t="s">
        <v>265</v>
      </c>
      <c r="J199" s="11" t="n">
        <v>2</v>
      </c>
      <c r="K199" s="12" t="n">
        <v>2</v>
      </c>
      <c r="L199" s="13" t="s">
        <v>42</v>
      </c>
      <c r="M199" s="10" t="n">
        <v>110130</v>
      </c>
      <c r="N199" s="10" t="s">
        <v>571</v>
      </c>
      <c r="O199" s="10" t="s">
        <v>572</v>
      </c>
      <c r="P199" s="10" t="s">
        <v>573</v>
      </c>
      <c r="Q199" s="10" t="n">
        <v>5</v>
      </c>
      <c r="R199" s="10" t="s">
        <v>574</v>
      </c>
      <c r="S199" s="10" t="n">
        <v>215181</v>
      </c>
      <c r="T199" s="10" t="s">
        <v>575</v>
      </c>
      <c r="U199" s="10" t="s">
        <v>576</v>
      </c>
      <c r="V199" s="10" t="n">
        <v>543183407</v>
      </c>
      <c r="W199" s="10"/>
      <c r="X199" s="14" t="s">
        <v>577</v>
      </c>
      <c r="Y199" s="14" t="s">
        <v>578</v>
      </c>
      <c r="Z199" s="14" t="s">
        <v>51</v>
      </c>
      <c r="AA199" s="14" t="s">
        <v>579</v>
      </c>
      <c r="AB199" s="14" t="s">
        <v>52</v>
      </c>
      <c r="AC199" s="13" t="s">
        <v>580</v>
      </c>
      <c r="AD199" s="15" t="n">
        <v>22.3</v>
      </c>
      <c r="AE199" s="16" t="n">
        <f aca="false">ROUND($K$199*$AD$199,2)</f>
        <v>44.6</v>
      </c>
    </row>
    <row r="200" customFormat="false" ht="25.5" hidden="false" customHeight="false" outlineLevel="0" collapsed="false">
      <c r="A200" s="9" t="n">
        <v>49263</v>
      </c>
      <c r="B200" s="10"/>
      <c r="C200" s="9" t="n">
        <v>140128</v>
      </c>
      <c r="D200" s="10" t="s">
        <v>133</v>
      </c>
      <c r="E200" s="10" t="s">
        <v>587</v>
      </c>
      <c r="F200" s="10" t="s">
        <v>588</v>
      </c>
      <c r="G200" s="10" t="s">
        <v>589</v>
      </c>
      <c r="H200" s="10"/>
      <c r="I200" s="10" t="s">
        <v>265</v>
      </c>
      <c r="J200" s="11" t="n">
        <v>2</v>
      </c>
      <c r="K200" s="12" t="n">
        <v>2</v>
      </c>
      <c r="L200" s="13" t="s">
        <v>42</v>
      </c>
      <c r="M200" s="10" t="n">
        <v>110130</v>
      </c>
      <c r="N200" s="10" t="s">
        <v>571</v>
      </c>
      <c r="O200" s="10" t="s">
        <v>572</v>
      </c>
      <c r="P200" s="10" t="s">
        <v>573</v>
      </c>
      <c r="Q200" s="10" t="n">
        <v>5</v>
      </c>
      <c r="R200" s="10" t="s">
        <v>574</v>
      </c>
      <c r="S200" s="10" t="n">
        <v>215181</v>
      </c>
      <c r="T200" s="10" t="s">
        <v>575</v>
      </c>
      <c r="U200" s="10" t="s">
        <v>576</v>
      </c>
      <c r="V200" s="10" t="n">
        <v>543183407</v>
      </c>
      <c r="W200" s="10"/>
      <c r="X200" s="14" t="s">
        <v>577</v>
      </c>
      <c r="Y200" s="14" t="s">
        <v>578</v>
      </c>
      <c r="Z200" s="14" t="s">
        <v>51</v>
      </c>
      <c r="AA200" s="14" t="s">
        <v>579</v>
      </c>
      <c r="AB200" s="14" t="s">
        <v>52</v>
      </c>
      <c r="AC200" s="13" t="s">
        <v>580</v>
      </c>
      <c r="AD200" s="15" t="n">
        <v>22.3</v>
      </c>
      <c r="AE200" s="16" t="n">
        <f aca="false">ROUND($K$200*$AD$200,2)</f>
        <v>44.6</v>
      </c>
    </row>
    <row r="201" customFormat="false" ht="51" hidden="false" customHeight="false" outlineLevel="0" collapsed="false">
      <c r="A201" s="9" t="n">
        <v>49263</v>
      </c>
      <c r="B201" s="10"/>
      <c r="C201" s="9" t="n">
        <v>140690</v>
      </c>
      <c r="D201" s="10" t="s">
        <v>348</v>
      </c>
      <c r="E201" s="10" t="s">
        <v>349</v>
      </c>
      <c r="F201" s="10" t="s">
        <v>350</v>
      </c>
      <c r="G201" s="10" t="s">
        <v>351</v>
      </c>
      <c r="H201" s="10"/>
      <c r="I201" s="10" t="s">
        <v>107</v>
      </c>
      <c r="J201" s="11" t="n">
        <v>2</v>
      </c>
      <c r="K201" s="12" t="n">
        <v>2</v>
      </c>
      <c r="L201" s="13" t="s">
        <v>42</v>
      </c>
      <c r="M201" s="10" t="n">
        <v>110130</v>
      </c>
      <c r="N201" s="10" t="s">
        <v>571</v>
      </c>
      <c r="O201" s="10" t="s">
        <v>572</v>
      </c>
      <c r="P201" s="10" t="s">
        <v>573</v>
      </c>
      <c r="Q201" s="10" t="n">
        <v>5</v>
      </c>
      <c r="R201" s="10" t="s">
        <v>574</v>
      </c>
      <c r="S201" s="10" t="n">
        <v>215181</v>
      </c>
      <c r="T201" s="10" t="s">
        <v>575</v>
      </c>
      <c r="U201" s="10" t="s">
        <v>576</v>
      </c>
      <c r="V201" s="10" t="n">
        <v>543183407</v>
      </c>
      <c r="W201" s="10"/>
      <c r="X201" s="14" t="s">
        <v>577</v>
      </c>
      <c r="Y201" s="14" t="s">
        <v>578</v>
      </c>
      <c r="Z201" s="14" t="s">
        <v>51</v>
      </c>
      <c r="AA201" s="14" t="s">
        <v>579</v>
      </c>
      <c r="AB201" s="14" t="s">
        <v>52</v>
      </c>
      <c r="AC201" s="13" t="s">
        <v>580</v>
      </c>
      <c r="AD201" s="15" t="n">
        <v>122.22</v>
      </c>
      <c r="AE201" s="16" t="n">
        <f aca="false">ROUND($K$201*$AD$201,2)</f>
        <v>244.44</v>
      </c>
    </row>
    <row r="202" customFormat="false" ht="25.5" hidden="false" customHeight="false" outlineLevel="0" collapsed="false">
      <c r="A202" s="9" t="n">
        <v>49263</v>
      </c>
      <c r="B202" s="10"/>
      <c r="C202" s="9" t="n">
        <v>140691</v>
      </c>
      <c r="D202" s="10" t="s">
        <v>103</v>
      </c>
      <c r="E202" s="10" t="s">
        <v>590</v>
      </c>
      <c r="F202" s="10" t="s">
        <v>591</v>
      </c>
      <c r="G202" s="10" t="s">
        <v>592</v>
      </c>
      <c r="H202" s="10"/>
      <c r="I202" s="10" t="s">
        <v>508</v>
      </c>
      <c r="J202" s="11" t="n">
        <v>20</v>
      </c>
      <c r="K202" s="12" t="n">
        <v>20</v>
      </c>
      <c r="L202" s="13" t="s">
        <v>42</v>
      </c>
      <c r="M202" s="10" t="n">
        <v>110130</v>
      </c>
      <c r="N202" s="10" t="s">
        <v>571</v>
      </c>
      <c r="O202" s="10" t="s">
        <v>572</v>
      </c>
      <c r="P202" s="10" t="s">
        <v>573</v>
      </c>
      <c r="Q202" s="10" t="n">
        <v>5</v>
      </c>
      <c r="R202" s="10" t="s">
        <v>574</v>
      </c>
      <c r="S202" s="10" t="n">
        <v>215181</v>
      </c>
      <c r="T202" s="10" t="s">
        <v>575</v>
      </c>
      <c r="U202" s="10" t="s">
        <v>576</v>
      </c>
      <c r="V202" s="10" t="n">
        <v>543183407</v>
      </c>
      <c r="W202" s="10"/>
      <c r="X202" s="14" t="s">
        <v>577</v>
      </c>
      <c r="Y202" s="14" t="s">
        <v>578</v>
      </c>
      <c r="Z202" s="14" t="s">
        <v>51</v>
      </c>
      <c r="AA202" s="14" t="s">
        <v>579</v>
      </c>
      <c r="AB202" s="14" t="s">
        <v>52</v>
      </c>
      <c r="AC202" s="13" t="s">
        <v>580</v>
      </c>
      <c r="AD202" s="15" t="n">
        <v>5.32</v>
      </c>
      <c r="AE202" s="16" t="n">
        <f aca="false">ROUND($K$202*$AD$202,2)</f>
        <v>106.4</v>
      </c>
    </row>
    <row r="203" customFormat="false" ht="38.25" hidden="false" customHeight="false" outlineLevel="0" collapsed="false">
      <c r="A203" s="9" t="n">
        <v>49263</v>
      </c>
      <c r="B203" s="10"/>
      <c r="C203" s="9" t="n">
        <v>140710</v>
      </c>
      <c r="D203" s="10" t="s">
        <v>54</v>
      </c>
      <c r="E203" s="10" t="s">
        <v>83</v>
      </c>
      <c r="F203" s="10" t="s">
        <v>84</v>
      </c>
      <c r="G203" s="10" t="s">
        <v>85</v>
      </c>
      <c r="H203" s="10"/>
      <c r="I203" s="10" t="s">
        <v>86</v>
      </c>
      <c r="J203" s="11" t="n">
        <v>10</v>
      </c>
      <c r="K203" s="12" t="n">
        <v>10</v>
      </c>
      <c r="L203" s="13" t="s">
        <v>42</v>
      </c>
      <c r="M203" s="10" t="n">
        <v>110130</v>
      </c>
      <c r="N203" s="10" t="s">
        <v>571</v>
      </c>
      <c r="O203" s="10" t="s">
        <v>572</v>
      </c>
      <c r="P203" s="10" t="s">
        <v>573</v>
      </c>
      <c r="Q203" s="10" t="n">
        <v>5</v>
      </c>
      <c r="R203" s="10" t="s">
        <v>574</v>
      </c>
      <c r="S203" s="10" t="n">
        <v>215181</v>
      </c>
      <c r="T203" s="10" t="s">
        <v>575</v>
      </c>
      <c r="U203" s="10" t="s">
        <v>576</v>
      </c>
      <c r="V203" s="10" t="n">
        <v>543183407</v>
      </c>
      <c r="W203" s="10"/>
      <c r="X203" s="14" t="s">
        <v>577</v>
      </c>
      <c r="Y203" s="14" t="s">
        <v>578</v>
      </c>
      <c r="Z203" s="14" t="s">
        <v>51</v>
      </c>
      <c r="AA203" s="14" t="s">
        <v>579</v>
      </c>
      <c r="AB203" s="14" t="s">
        <v>52</v>
      </c>
      <c r="AC203" s="13" t="s">
        <v>580</v>
      </c>
      <c r="AD203" s="15" t="n">
        <v>37.67</v>
      </c>
      <c r="AE203" s="16" t="n">
        <f aca="false">ROUND($K$203*$AD$203,2)</f>
        <v>376.7</v>
      </c>
    </row>
    <row r="204" customFormat="false" ht="38.25" hidden="false" customHeight="false" outlineLevel="0" collapsed="false">
      <c r="A204" s="9" t="n">
        <v>49263</v>
      </c>
      <c r="B204" s="10"/>
      <c r="C204" s="9" t="n">
        <v>140711</v>
      </c>
      <c r="D204" s="10" t="s">
        <v>37</v>
      </c>
      <c r="E204" s="10" t="s">
        <v>492</v>
      </c>
      <c r="F204" s="10" t="s">
        <v>493</v>
      </c>
      <c r="G204" s="10" t="s">
        <v>494</v>
      </c>
      <c r="H204" s="10"/>
      <c r="I204" s="10" t="s">
        <v>495</v>
      </c>
      <c r="J204" s="11" t="n">
        <v>10</v>
      </c>
      <c r="K204" s="12" t="n">
        <v>10</v>
      </c>
      <c r="L204" s="13" t="s">
        <v>42</v>
      </c>
      <c r="M204" s="10" t="n">
        <v>110130</v>
      </c>
      <c r="N204" s="10" t="s">
        <v>571</v>
      </c>
      <c r="O204" s="10" t="s">
        <v>572</v>
      </c>
      <c r="P204" s="10" t="s">
        <v>573</v>
      </c>
      <c r="Q204" s="10" t="n">
        <v>5</v>
      </c>
      <c r="R204" s="10" t="s">
        <v>574</v>
      </c>
      <c r="S204" s="10" t="n">
        <v>215181</v>
      </c>
      <c r="T204" s="10" t="s">
        <v>575</v>
      </c>
      <c r="U204" s="10" t="s">
        <v>576</v>
      </c>
      <c r="V204" s="10" t="n">
        <v>543183407</v>
      </c>
      <c r="W204" s="10"/>
      <c r="X204" s="14" t="s">
        <v>577</v>
      </c>
      <c r="Y204" s="14" t="s">
        <v>578</v>
      </c>
      <c r="Z204" s="14" t="s">
        <v>51</v>
      </c>
      <c r="AA204" s="14" t="s">
        <v>579</v>
      </c>
      <c r="AB204" s="14" t="s">
        <v>52</v>
      </c>
      <c r="AC204" s="13" t="s">
        <v>580</v>
      </c>
      <c r="AD204" s="15" t="n">
        <v>37.17</v>
      </c>
      <c r="AE204" s="16" t="n">
        <f aca="false">ROUND($K$204*$AD$204,2)</f>
        <v>371.7</v>
      </c>
    </row>
    <row r="205" customFormat="false" ht="25.5" hidden="false" customHeight="false" outlineLevel="0" collapsed="false">
      <c r="A205" s="9" t="n">
        <v>49263</v>
      </c>
      <c r="B205" s="10"/>
      <c r="C205" s="9" t="n">
        <v>140714</v>
      </c>
      <c r="D205" s="10" t="s">
        <v>59</v>
      </c>
      <c r="E205" s="10" t="s">
        <v>153</v>
      </c>
      <c r="F205" s="10" t="s">
        <v>154</v>
      </c>
      <c r="G205" s="10" t="s">
        <v>155</v>
      </c>
      <c r="H205" s="10"/>
      <c r="I205" s="10" t="s">
        <v>63</v>
      </c>
      <c r="J205" s="11" t="n">
        <v>20</v>
      </c>
      <c r="K205" s="12" t="n">
        <v>20</v>
      </c>
      <c r="L205" s="13" t="s">
        <v>42</v>
      </c>
      <c r="M205" s="10" t="n">
        <v>110130</v>
      </c>
      <c r="N205" s="10" t="s">
        <v>571</v>
      </c>
      <c r="O205" s="10" t="s">
        <v>572</v>
      </c>
      <c r="P205" s="10" t="s">
        <v>573</v>
      </c>
      <c r="Q205" s="10" t="n">
        <v>5</v>
      </c>
      <c r="R205" s="10" t="s">
        <v>574</v>
      </c>
      <c r="S205" s="10" t="n">
        <v>215181</v>
      </c>
      <c r="T205" s="10" t="s">
        <v>575</v>
      </c>
      <c r="U205" s="10" t="s">
        <v>576</v>
      </c>
      <c r="V205" s="10" t="n">
        <v>543183407</v>
      </c>
      <c r="W205" s="10"/>
      <c r="X205" s="14" t="s">
        <v>577</v>
      </c>
      <c r="Y205" s="14" t="s">
        <v>578</v>
      </c>
      <c r="Z205" s="14" t="s">
        <v>51</v>
      </c>
      <c r="AA205" s="14" t="s">
        <v>579</v>
      </c>
      <c r="AB205" s="14" t="s">
        <v>52</v>
      </c>
      <c r="AC205" s="13" t="s">
        <v>580</v>
      </c>
      <c r="AD205" s="15" t="n">
        <v>33.77</v>
      </c>
      <c r="AE205" s="16" t="n">
        <f aca="false">ROUND($K$205*$AD$205,2)</f>
        <v>675.4</v>
      </c>
    </row>
    <row r="206" customFormat="false" ht="13.5" hidden="false" customHeight="false" outlineLevel="0" collapsed="false">
      <c r="A206" s="9" t="n">
        <v>49263</v>
      </c>
      <c r="B206" s="10"/>
      <c r="C206" s="9" t="n">
        <v>140715</v>
      </c>
      <c r="D206" s="10" t="s">
        <v>103</v>
      </c>
      <c r="E206" s="10" t="s">
        <v>141</v>
      </c>
      <c r="F206" s="10" t="s">
        <v>142</v>
      </c>
      <c r="G206" s="10" t="s">
        <v>143</v>
      </c>
      <c r="H206" s="10"/>
      <c r="I206" s="10" t="s">
        <v>144</v>
      </c>
      <c r="J206" s="11" t="n">
        <v>4</v>
      </c>
      <c r="K206" s="12" t="n">
        <v>4</v>
      </c>
      <c r="L206" s="13" t="s">
        <v>42</v>
      </c>
      <c r="M206" s="10" t="n">
        <v>110130</v>
      </c>
      <c r="N206" s="10" t="s">
        <v>571</v>
      </c>
      <c r="O206" s="10" t="s">
        <v>572</v>
      </c>
      <c r="P206" s="10" t="s">
        <v>573</v>
      </c>
      <c r="Q206" s="10" t="n">
        <v>5</v>
      </c>
      <c r="R206" s="10" t="s">
        <v>574</v>
      </c>
      <c r="S206" s="10" t="n">
        <v>215181</v>
      </c>
      <c r="T206" s="10" t="s">
        <v>575</v>
      </c>
      <c r="U206" s="10" t="s">
        <v>576</v>
      </c>
      <c r="V206" s="10" t="n">
        <v>543183407</v>
      </c>
      <c r="W206" s="10"/>
      <c r="X206" s="14" t="s">
        <v>577</v>
      </c>
      <c r="Y206" s="14" t="s">
        <v>578</v>
      </c>
      <c r="Z206" s="14" t="s">
        <v>51</v>
      </c>
      <c r="AA206" s="14" t="s">
        <v>579</v>
      </c>
      <c r="AB206" s="14" t="s">
        <v>52</v>
      </c>
      <c r="AC206" s="13" t="s">
        <v>580</v>
      </c>
      <c r="AD206" s="15" t="n">
        <v>16.38</v>
      </c>
      <c r="AE206" s="16" t="n">
        <f aca="false">ROUND($K$206*$AD$206,2)</f>
        <v>65.52</v>
      </c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 t="s">
        <v>82</v>
      </c>
      <c r="AE207" s="19" t="n">
        <f aca="false">SUM($AE$188:$AE$206)</f>
        <v>10112.26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26.25" hidden="false" customHeight="false" outlineLevel="0" collapsed="false">
      <c r="A209" s="9" t="n">
        <v>49271</v>
      </c>
      <c r="B209" s="10"/>
      <c r="C209" s="9" t="n">
        <v>140174</v>
      </c>
      <c r="D209" s="10" t="s">
        <v>108</v>
      </c>
      <c r="E209" s="10" t="s">
        <v>389</v>
      </c>
      <c r="F209" s="10" t="s">
        <v>390</v>
      </c>
      <c r="G209" s="10" t="s">
        <v>391</v>
      </c>
      <c r="H209" s="10"/>
      <c r="I209" s="10" t="s">
        <v>385</v>
      </c>
      <c r="J209" s="11" t="n">
        <v>10</v>
      </c>
      <c r="K209" s="12" t="n">
        <v>10</v>
      </c>
      <c r="L209" s="13" t="s">
        <v>87</v>
      </c>
      <c r="M209" s="10" t="n">
        <v>313060</v>
      </c>
      <c r="N209" s="10" t="s">
        <v>593</v>
      </c>
      <c r="O209" s="10" t="s">
        <v>594</v>
      </c>
      <c r="P209" s="10" t="s">
        <v>147</v>
      </c>
      <c r="Q209" s="10" t="n">
        <v>4</v>
      </c>
      <c r="R209" s="10" t="s">
        <v>595</v>
      </c>
      <c r="S209" s="10" t="n">
        <v>75834</v>
      </c>
      <c r="T209" s="10" t="s">
        <v>596</v>
      </c>
      <c r="U209" s="10" t="s">
        <v>597</v>
      </c>
      <c r="V209" s="10" t="n">
        <v>549497447</v>
      </c>
      <c r="W209" s="10"/>
      <c r="X209" s="14" t="s">
        <v>469</v>
      </c>
      <c r="Y209" s="14" t="s">
        <v>598</v>
      </c>
      <c r="Z209" s="14" t="s">
        <v>599</v>
      </c>
      <c r="AA209" s="14" t="s">
        <v>600</v>
      </c>
      <c r="AB209" s="14" t="s">
        <v>151</v>
      </c>
      <c r="AC209" s="13" t="s">
        <v>601</v>
      </c>
      <c r="AD209" s="15" t="n">
        <v>115.92</v>
      </c>
      <c r="AE209" s="16" t="n">
        <f aca="false">ROUND($K$209*$AD$209,2)</f>
        <v>1159.2</v>
      </c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 t="s">
        <v>82</v>
      </c>
      <c r="AE210" s="19" t="n">
        <f aca="false">SUM($AE$209:$AE$209)</f>
        <v>1159.2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customFormat="false" ht="38.25" hidden="false" customHeight="false" outlineLevel="0" collapsed="false">
      <c r="A212" s="9" t="n">
        <v>49276</v>
      </c>
      <c r="B212" s="10" t="s">
        <v>602</v>
      </c>
      <c r="C212" s="9" t="n">
        <v>140222</v>
      </c>
      <c r="D212" s="10" t="s">
        <v>37</v>
      </c>
      <c r="E212" s="10" t="s">
        <v>492</v>
      </c>
      <c r="F212" s="10" t="s">
        <v>493</v>
      </c>
      <c r="G212" s="10" t="s">
        <v>494</v>
      </c>
      <c r="H212" s="10"/>
      <c r="I212" s="10" t="s">
        <v>495</v>
      </c>
      <c r="J212" s="11" t="n">
        <v>1</v>
      </c>
      <c r="K212" s="12" t="n">
        <v>1</v>
      </c>
      <c r="L212" s="13" t="s">
        <v>42</v>
      </c>
      <c r="M212" s="10" t="n">
        <v>119911</v>
      </c>
      <c r="N212" s="10" t="s">
        <v>603</v>
      </c>
      <c r="O212" s="10" t="s">
        <v>314</v>
      </c>
      <c r="P212" s="10" t="s">
        <v>147</v>
      </c>
      <c r="Q212" s="10" t="n">
        <v>3</v>
      </c>
      <c r="R212" s="10" t="s">
        <v>604</v>
      </c>
      <c r="S212" s="10" t="n">
        <v>169694</v>
      </c>
      <c r="T212" s="10" t="s">
        <v>605</v>
      </c>
      <c r="U212" s="10" t="s">
        <v>606</v>
      </c>
      <c r="V212" s="10" t="n">
        <v>549494162</v>
      </c>
      <c r="W212" s="10"/>
      <c r="X212" s="14" t="s">
        <v>49</v>
      </c>
      <c r="Y212" s="14" t="s">
        <v>607</v>
      </c>
      <c r="Z212" s="14" t="s">
        <v>51</v>
      </c>
      <c r="AA212" s="14" t="s">
        <v>49</v>
      </c>
      <c r="AB212" s="14" t="s">
        <v>608</v>
      </c>
      <c r="AC212" s="13" t="s">
        <v>609</v>
      </c>
      <c r="AD212" s="15" t="n">
        <v>37.17</v>
      </c>
      <c r="AE212" s="16" t="n">
        <f aca="false">ROUND($K$212*$AD$212,2)</f>
        <v>37.17</v>
      </c>
    </row>
    <row r="213" customFormat="false" ht="51" hidden="false" customHeight="false" outlineLevel="0" collapsed="false">
      <c r="A213" s="9" t="n">
        <v>49276</v>
      </c>
      <c r="B213" s="10" t="s">
        <v>602</v>
      </c>
      <c r="C213" s="9" t="n">
        <v>140224</v>
      </c>
      <c r="D213" s="10" t="s">
        <v>54</v>
      </c>
      <c r="E213" s="10" t="s">
        <v>610</v>
      </c>
      <c r="F213" s="10" t="s">
        <v>611</v>
      </c>
      <c r="G213" s="10" t="s">
        <v>612</v>
      </c>
      <c r="H213" s="10"/>
      <c r="I213" s="10" t="s">
        <v>107</v>
      </c>
      <c r="J213" s="11" t="n">
        <v>1</v>
      </c>
      <c r="K213" s="12" t="n">
        <v>1</v>
      </c>
      <c r="L213" s="13" t="s">
        <v>42</v>
      </c>
      <c r="M213" s="10" t="n">
        <v>119911</v>
      </c>
      <c r="N213" s="10" t="s">
        <v>603</v>
      </c>
      <c r="O213" s="10" t="s">
        <v>314</v>
      </c>
      <c r="P213" s="10" t="s">
        <v>147</v>
      </c>
      <c r="Q213" s="10" t="n">
        <v>3</v>
      </c>
      <c r="R213" s="10" t="s">
        <v>604</v>
      </c>
      <c r="S213" s="10" t="n">
        <v>169694</v>
      </c>
      <c r="T213" s="10" t="s">
        <v>605</v>
      </c>
      <c r="U213" s="10" t="s">
        <v>606</v>
      </c>
      <c r="V213" s="10" t="n">
        <v>549494162</v>
      </c>
      <c r="W213" s="10"/>
      <c r="X213" s="14" t="s">
        <v>49</v>
      </c>
      <c r="Y213" s="14" t="s">
        <v>607</v>
      </c>
      <c r="Z213" s="14" t="s">
        <v>51</v>
      </c>
      <c r="AA213" s="14" t="s">
        <v>49</v>
      </c>
      <c r="AB213" s="14" t="s">
        <v>608</v>
      </c>
      <c r="AC213" s="13" t="s">
        <v>609</v>
      </c>
      <c r="AD213" s="15" t="n">
        <v>178.92</v>
      </c>
      <c r="AE213" s="16" t="n">
        <f aca="false">ROUND($K$213*$AD$213,2)</f>
        <v>178.92</v>
      </c>
    </row>
    <row r="214" customFormat="false" ht="39" hidden="false" customHeight="false" outlineLevel="0" collapsed="false">
      <c r="A214" s="9" t="n">
        <v>49276</v>
      </c>
      <c r="B214" s="10" t="s">
        <v>602</v>
      </c>
      <c r="C214" s="9" t="n">
        <v>140248</v>
      </c>
      <c r="D214" s="10" t="s">
        <v>54</v>
      </c>
      <c r="E214" s="10" t="s">
        <v>83</v>
      </c>
      <c r="F214" s="10" t="s">
        <v>84</v>
      </c>
      <c r="G214" s="10" t="s">
        <v>85</v>
      </c>
      <c r="H214" s="10"/>
      <c r="I214" s="10" t="s">
        <v>86</v>
      </c>
      <c r="J214" s="11" t="n">
        <v>2</v>
      </c>
      <c r="K214" s="12" t="n">
        <v>2</v>
      </c>
      <c r="L214" s="13" t="s">
        <v>42</v>
      </c>
      <c r="M214" s="10" t="n">
        <v>119911</v>
      </c>
      <c r="N214" s="10" t="s">
        <v>603</v>
      </c>
      <c r="O214" s="10" t="s">
        <v>314</v>
      </c>
      <c r="P214" s="10" t="s">
        <v>147</v>
      </c>
      <c r="Q214" s="10" t="n">
        <v>3</v>
      </c>
      <c r="R214" s="10" t="s">
        <v>604</v>
      </c>
      <c r="S214" s="10" t="n">
        <v>169694</v>
      </c>
      <c r="T214" s="10" t="s">
        <v>605</v>
      </c>
      <c r="U214" s="10" t="s">
        <v>606</v>
      </c>
      <c r="V214" s="10" t="n">
        <v>549494162</v>
      </c>
      <c r="W214" s="10"/>
      <c r="X214" s="14" t="s">
        <v>49</v>
      </c>
      <c r="Y214" s="14" t="s">
        <v>607</v>
      </c>
      <c r="Z214" s="14" t="s">
        <v>51</v>
      </c>
      <c r="AA214" s="14" t="s">
        <v>49</v>
      </c>
      <c r="AB214" s="14" t="s">
        <v>608</v>
      </c>
      <c r="AC214" s="13" t="s">
        <v>609</v>
      </c>
      <c r="AD214" s="15" t="n">
        <v>37.67</v>
      </c>
      <c r="AE214" s="16" t="n">
        <f aca="false">ROUND($K$214*$AD$214,2)</f>
        <v>75.34</v>
      </c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 t="s">
        <v>82</v>
      </c>
      <c r="AE215" s="19" t="n">
        <f aca="false">SUM($AE$212:$AE$214)</f>
        <v>291.43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25.5" hidden="false" customHeight="false" outlineLevel="0" collapsed="false">
      <c r="A217" s="9" t="n">
        <v>49280</v>
      </c>
      <c r="B217" s="10" t="s">
        <v>613</v>
      </c>
      <c r="C217" s="9" t="n">
        <v>140038</v>
      </c>
      <c r="D217" s="10" t="s">
        <v>309</v>
      </c>
      <c r="E217" s="10" t="s">
        <v>545</v>
      </c>
      <c r="F217" s="10" t="s">
        <v>546</v>
      </c>
      <c r="G217" s="10" t="s">
        <v>547</v>
      </c>
      <c r="H217" s="10"/>
      <c r="I217" s="10" t="s">
        <v>132</v>
      </c>
      <c r="J217" s="11" t="n">
        <v>3</v>
      </c>
      <c r="K217" s="12" t="n">
        <v>3</v>
      </c>
      <c r="L217" s="13" t="s">
        <v>87</v>
      </c>
      <c r="M217" s="10" t="n">
        <v>314010</v>
      </c>
      <c r="N217" s="10" t="s">
        <v>614</v>
      </c>
      <c r="O217" s="10" t="s">
        <v>615</v>
      </c>
      <c r="P217" s="10" t="s">
        <v>147</v>
      </c>
      <c r="Q217" s="10" t="n">
        <v>3</v>
      </c>
      <c r="R217" s="10" t="s">
        <v>616</v>
      </c>
      <c r="S217" s="10" t="n">
        <v>103725</v>
      </c>
      <c r="T217" s="10" t="s">
        <v>617</v>
      </c>
      <c r="U217" s="10" t="s">
        <v>618</v>
      </c>
      <c r="V217" s="10" t="n">
        <v>549498072</v>
      </c>
      <c r="W217" s="10"/>
      <c r="X217" s="14" t="s">
        <v>49</v>
      </c>
      <c r="Y217" s="14" t="s">
        <v>619</v>
      </c>
      <c r="Z217" s="14" t="s">
        <v>620</v>
      </c>
      <c r="AA217" s="14" t="s">
        <v>49</v>
      </c>
      <c r="AB217" s="14" t="s">
        <v>52</v>
      </c>
      <c r="AC217" s="13" t="s">
        <v>621</v>
      </c>
      <c r="AD217" s="15" t="n">
        <v>101.2</v>
      </c>
      <c r="AE217" s="16" t="n">
        <f aca="false">ROUND($K$217*$AD$217,2)</f>
        <v>303.6</v>
      </c>
    </row>
    <row r="218" customFormat="false" ht="25.5" hidden="false" customHeight="false" outlineLevel="0" collapsed="false">
      <c r="A218" s="9" t="n">
        <v>49280</v>
      </c>
      <c r="B218" s="10" t="s">
        <v>613</v>
      </c>
      <c r="C218" s="9" t="n">
        <v>140040</v>
      </c>
      <c r="D218" s="10" t="s">
        <v>309</v>
      </c>
      <c r="E218" s="10" t="s">
        <v>310</v>
      </c>
      <c r="F218" s="10" t="s">
        <v>311</v>
      </c>
      <c r="G218" s="10" t="s">
        <v>312</v>
      </c>
      <c r="H218" s="10"/>
      <c r="I218" s="10" t="s">
        <v>132</v>
      </c>
      <c r="J218" s="11" t="n">
        <v>3</v>
      </c>
      <c r="K218" s="12" t="n">
        <v>3</v>
      </c>
      <c r="L218" s="13" t="s">
        <v>87</v>
      </c>
      <c r="M218" s="10" t="n">
        <v>314010</v>
      </c>
      <c r="N218" s="10" t="s">
        <v>614</v>
      </c>
      <c r="O218" s="10" t="s">
        <v>615</v>
      </c>
      <c r="P218" s="10" t="s">
        <v>147</v>
      </c>
      <c r="Q218" s="10" t="n">
        <v>3</v>
      </c>
      <c r="R218" s="10" t="s">
        <v>616</v>
      </c>
      <c r="S218" s="10" t="n">
        <v>103725</v>
      </c>
      <c r="T218" s="10" t="s">
        <v>617</v>
      </c>
      <c r="U218" s="10" t="s">
        <v>618</v>
      </c>
      <c r="V218" s="10" t="n">
        <v>549498072</v>
      </c>
      <c r="W218" s="10"/>
      <c r="X218" s="14" t="s">
        <v>49</v>
      </c>
      <c r="Y218" s="14" t="s">
        <v>619</v>
      </c>
      <c r="Z218" s="14" t="s">
        <v>620</v>
      </c>
      <c r="AA218" s="14" t="s">
        <v>49</v>
      </c>
      <c r="AB218" s="14" t="s">
        <v>52</v>
      </c>
      <c r="AC218" s="13" t="s">
        <v>621</v>
      </c>
      <c r="AD218" s="15" t="n">
        <v>101.2</v>
      </c>
      <c r="AE218" s="16" t="n">
        <f aca="false">ROUND($K$218*$AD$218,2)</f>
        <v>303.6</v>
      </c>
    </row>
    <row r="219" customFormat="false" ht="25.5" hidden="false" customHeight="false" outlineLevel="0" collapsed="false">
      <c r="A219" s="9" t="n">
        <v>49280</v>
      </c>
      <c r="B219" s="10" t="s">
        <v>613</v>
      </c>
      <c r="C219" s="9" t="n">
        <v>140041</v>
      </c>
      <c r="D219" s="10" t="s">
        <v>325</v>
      </c>
      <c r="E219" s="10" t="s">
        <v>622</v>
      </c>
      <c r="F219" s="10" t="s">
        <v>623</v>
      </c>
      <c r="G219" s="10" t="s">
        <v>624</v>
      </c>
      <c r="H219" s="10"/>
      <c r="I219" s="10" t="s">
        <v>132</v>
      </c>
      <c r="J219" s="11" t="n">
        <v>3</v>
      </c>
      <c r="K219" s="12" t="n">
        <v>3</v>
      </c>
      <c r="L219" s="13" t="s">
        <v>87</v>
      </c>
      <c r="M219" s="10" t="n">
        <v>314010</v>
      </c>
      <c r="N219" s="10" t="s">
        <v>614</v>
      </c>
      <c r="O219" s="10" t="s">
        <v>615</v>
      </c>
      <c r="P219" s="10" t="s">
        <v>147</v>
      </c>
      <c r="Q219" s="10" t="n">
        <v>3</v>
      </c>
      <c r="R219" s="10" t="s">
        <v>616</v>
      </c>
      <c r="S219" s="10" t="n">
        <v>103725</v>
      </c>
      <c r="T219" s="10" t="s">
        <v>617</v>
      </c>
      <c r="U219" s="10" t="s">
        <v>618</v>
      </c>
      <c r="V219" s="10" t="n">
        <v>549498072</v>
      </c>
      <c r="W219" s="10"/>
      <c r="X219" s="14" t="s">
        <v>49</v>
      </c>
      <c r="Y219" s="14" t="s">
        <v>619</v>
      </c>
      <c r="Z219" s="14" t="s">
        <v>620</v>
      </c>
      <c r="AA219" s="14" t="s">
        <v>49</v>
      </c>
      <c r="AB219" s="14" t="s">
        <v>52</v>
      </c>
      <c r="AC219" s="13" t="s">
        <v>621</v>
      </c>
      <c r="AD219" s="15" t="n">
        <v>19.03</v>
      </c>
      <c r="AE219" s="16" t="n">
        <f aca="false">ROUND($K$219*$AD$219,2)</f>
        <v>57.09</v>
      </c>
    </row>
    <row r="220" customFormat="false" ht="25.5" hidden="false" customHeight="false" outlineLevel="0" collapsed="false">
      <c r="A220" s="9" t="n">
        <v>49280</v>
      </c>
      <c r="B220" s="10" t="s">
        <v>613</v>
      </c>
      <c r="C220" s="9" t="n">
        <v>140043</v>
      </c>
      <c r="D220" s="10" t="s">
        <v>325</v>
      </c>
      <c r="E220" s="10" t="s">
        <v>625</v>
      </c>
      <c r="F220" s="10" t="s">
        <v>626</v>
      </c>
      <c r="G220" s="10" t="s">
        <v>627</v>
      </c>
      <c r="H220" s="10"/>
      <c r="I220" s="10" t="s">
        <v>265</v>
      </c>
      <c r="J220" s="11" t="n">
        <v>10</v>
      </c>
      <c r="K220" s="12" t="n">
        <v>10</v>
      </c>
      <c r="L220" s="13" t="s">
        <v>87</v>
      </c>
      <c r="M220" s="10" t="n">
        <v>314010</v>
      </c>
      <c r="N220" s="10" t="s">
        <v>614</v>
      </c>
      <c r="O220" s="10" t="s">
        <v>615</v>
      </c>
      <c r="P220" s="10" t="s">
        <v>147</v>
      </c>
      <c r="Q220" s="10" t="n">
        <v>3</v>
      </c>
      <c r="R220" s="10" t="s">
        <v>616</v>
      </c>
      <c r="S220" s="10" t="n">
        <v>103725</v>
      </c>
      <c r="T220" s="10" t="s">
        <v>617</v>
      </c>
      <c r="U220" s="10" t="s">
        <v>618</v>
      </c>
      <c r="V220" s="10" t="n">
        <v>549498072</v>
      </c>
      <c r="W220" s="10"/>
      <c r="X220" s="14" t="s">
        <v>49</v>
      </c>
      <c r="Y220" s="14" t="s">
        <v>619</v>
      </c>
      <c r="Z220" s="14" t="s">
        <v>620</v>
      </c>
      <c r="AA220" s="14" t="s">
        <v>49</v>
      </c>
      <c r="AB220" s="14" t="s">
        <v>52</v>
      </c>
      <c r="AC220" s="13" t="s">
        <v>621</v>
      </c>
      <c r="AD220" s="15" t="n">
        <v>12.1</v>
      </c>
      <c r="AE220" s="16" t="n">
        <f aca="false">ROUND($K$220*$AD$220,2)</f>
        <v>121</v>
      </c>
    </row>
    <row r="221" customFormat="false" ht="25.5" hidden="false" customHeight="false" outlineLevel="0" collapsed="false">
      <c r="A221" s="9" t="n">
        <v>49280</v>
      </c>
      <c r="B221" s="10" t="s">
        <v>613</v>
      </c>
      <c r="C221" s="9" t="n">
        <v>140044</v>
      </c>
      <c r="D221" s="10" t="s">
        <v>114</v>
      </c>
      <c r="E221" s="10" t="s">
        <v>115</v>
      </c>
      <c r="F221" s="10" t="s">
        <v>116</v>
      </c>
      <c r="G221" s="10" t="s">
        <v>117</v>
      </c>
      <c r="H221" s="10"/>
      <c r="I221" s="10" t="s">
        <v>81</v>
      </c>
      <c r="J221" s="11" t="n">
        <v>15</v>
      </c>
      <c r="K221" s="12" t="n">
        <v>15</v>
      </c>
      <c r="L221" s="13" t="s">
        <v>87</v>
      </c>
      <c r="M221" s="10" t="n">
        <v>314010</v>
      </c>
      <c r="N221" s="10" t="s">
        <v>614</v>
      </c>
      <c r="O221" s="10" t="s">
        <v>615</v>
      </c>
      <c r="P221" s="10" t="s">
        <v>147</v>
      </c>
      <c r="Q221" s="10" t="n">
        <v>3</v>
      </c>
      <c r="R221" s="10" t="s">
        <v>616</v>
      </c>
      <c r="S221" s="10" t="n">
        <v>103725</v>
      </c>
      <c r="T221" s="10" t="s">
        <v>617</v>
      </c>
      <c r="U221" s="10" t="s">
        <v>618</v>
      </c>
      <c r="V221" s="10" t="n">
        <v>549498072</v>
      </c>
      <c r="W221" s="10"/>
      <c r="X221" s="14" t="s">
        <v>49</v>
      </c>
      <c r="Y221" s="14" t="s">
        <v>619</v>
      </c>
      <c r="Z221" s="14" t="s">
        <v>620</v>
      </c>
      <c r="AA221" s="14" t="s">
        <v>49</v>
      </c>
      <c r="AB221" s="14" t="s">
        <v>52</v>
      </c>
      <c r="AC221" s="13" t="s">
        <v>621</v>
      </c>
      <c r="AD221" s="15" t="n">
        <v>32.18</v>
      </c>
      <c r="AE221" s="16" t="n">
        <f aca="false">ROUND($K$221*$AD$221,2)</f>
        <v>482.7</v>
      </c>
    </row>
    <row r="222" customFormat="false" ht="25.5" hidden="false" customHeight="false" outlineLevel="0" collapsed="false">
      <c r="A222" s="9" t="n">
        <v>49280</v>
      </c>
      <c r="B222" s="10" t="s">
        <v>613</v>
      </c>
      <c r="C222" s="9" t="n">
        <v>140048</v>
      </c>
      <c r="D222" s="10" t="s">
        <v>325</v>
      </c>
      <c r="E222" s="10" t="s">
        <v>628</v>
      </c>
      <c r="F222" s="10" t="s">
        <v>629</v>
      </c>
      <c r="G222" s="10" t="s">
        <v>630</v>
      </c>
      <c r="H222" s="10"/>
      <c r="I222" s="10" t="s">
        <v>265</v>
      </c>
      <c r="J222" s="11" t="n">
        <v>5</v>
      </c>
      <c r="K222" s="12" t="n">
        <v>5</v>
      </c>
      <c r="L222" s="13" t="s">
        <v>87</v>
      </c>
      <c r="M222" s="10" t="n">
        <v>314010</v>
      </c>
      <c r="N222" s="10" t="s">
        <v>614</v>
      </c>
      <c r="O222" s="10" t="s">
        <v>615</v>
      </c>
      <c r="P222" s="10" t="s">
        <v>147</v>
      </c>
      <c r="Q222" s="10" t="n">
        <v>3</v>
      </c>
      <c r="R222" s="10" t="s">
        <v>616</v>
      </c>
      <c r="S222" s="10" t="n">
        <v>103725</v>
      </c>
      <c r="T222" s="10" t="s">
        <v>617</v>
      </c>
      <c r="U222" s="10" t="s">
        <v>618</v>
      </c>
      <c r="V222" s="10" t="n">
        <v>549498072</v>
      </c>
      <c r="W222" s="10"/>
      <c r="X222" s="14" t="s">
        <v>49</v>
      </c>
      <c r="Y222" s="14" t="s">
        <v>619</v>
      </c>
      <c r="Z222" s="14" t="s">
        <v>620</v>
      </c>
      <c r="AA222" s="14" t="s">
        <v>49</v>
      </c>
      <c r="AB222" s="14" t="s">
        <v>52</v>
      </c>
      <c r="AC222" s="13" t="s">
        <v>621</v>
      </c>
      <c r="AD222" s="15" t="n">
        <v>15.12</v>
      </c>
      <c r="AE222" s="16" t="n">
        <f aca="false">ROUND($K$222*$AD$222,2)</f>
        <v>75.6</v>
      </c>
    </row>
    <row r="223" customFormat="false" ht="25.5" hidden="false" customHeight="false" outlineLevel="0" collapsed="false">
      <c r="A223" s="9" t="n">
        <v>49280</v>
      </c>
      <c r="B223" s="10" t="s">
        <v>613</v>
      </c>
      <c r="C223" s="9" t="n">
        <v>140049</v>
      </c>
      <c r="D223" s="10" t="s">
        <v>108</v>
      </c>
      <c r="E223" s="10" t="s">
        <v>382</v>
      </c>
      <c r="F223" s="10" t="s">
        <v>383</v>
      </c>
      <c r="G223" s="10" t="s">
        <v>384</v>
      </c>
      <c r="H223" s="10"/>
      <c r="I223" s="10" t="s">
        <v>385</v>
      </c>
      <c r="J223" s="11" t="n">
        <v>3</v>
      </c>
      <c r="K223" s="12" t="n">
        <v>3</v>
      </c>
      <c r="L223" s="13" t="s">
        <v>87</v>
      </c>
      <c r="M223" s="10" t="n">
        <v>314010</v>
      </c>
      <c r="N223" s="10" t="s">
        <v>614</v>
      </c>
      <c r="O223" s="10" t="s">
        <v>615</v>
      </c>
      <c r="P223" s="10" t="s">
        <v>147</v>
      </c>
      <c r="Q223" s="10" t="n">
        <v>3</v>
      </c>
      <c r="R223" s="10" t="s">
        <v>616</v>
      </c>
      <c r="S223" s="10" t="n">
        <v>103725</v>
      </c>
      <c r="T223" s="10" t="s">
        <v>617</v>
      </c>
      <c r="U223" s="10" t="s">
        <v>618</v>
      </c>
      <c r="V223" s="10" t="n">
        <v>549498072</v>
      </c>
      <c r="W223" s="10"/>
      <c r="X223" s="14" t="s">
        <v>49</v>
      </c>
      <c r="Y223" s="14" t="s">
        <v>619</v>
      </c>
      <c r="Z223" s="14" t="s">
        <v>620</v>
      </c>
      <c r="AA223" s="14" t="s">
        <v>49</v>
      </c>
      <c r="AB223" s="14" t="s">
        <v>52</v>
      </c>
      <c r="AC223" s="13" t="s">
        <v>621</v>
      </c>
      <c r="AD223" s="15" t="n">
        <v>17.64</v>
      </c>
      <c r="AE223" s="16" t="n">
        <f aca="false">ROUND($K$223*$AD$223,2)</f>
        <v>52.92</v>
      </c>
    </row>
    <row r="224" customFormat="false" ht="25.5" hidden="false" customHeight="false" outlineLevel="0" collapsed="false">
      <c r="A224" s="9" t="n">
        <v>49280</v>
      </c>
      <c r="B224" s="10" t="s">
        <v>613</v>
      </c>
      <c r="C224" s="9" t="n">
        <v>140051</v>
      </c>
      <c r="D224" s="10" t="s">
        <v>108</v>
      </c>
      <c r="E224" s="10" t="s">
        <v>386</v>
      </c>
      <c r="F224" s="10" t="s">
        <v>387</v>
      </c>
      <c r="G224" s="10" t="s">
        <v>388</v>
      </c>
      <c r="H224" s="10"/>
      <c r="I224" s="10" t="s">
        <v>385</v>
      </c>
      <c r="J224" s="11" t="n">
        <v>3</v>
      </c>
      <c r="K224" s="12" t="n">
        <v>3</v>
      </c>
      <c r="L224" s="13" t="s">
        <v>87</v>
      </c>
      <c r="M224" s="10" t="n">
        <v>314010</v>
      </c>
      <c r="N224" s="10" t="s">
        <v>614</v>
      </c>
      <c r="O224" s="10" t="s">
        <v>615</v>
      </c>
      <c r="P224" s="10" t="s">
        <v>147</v>
      </c>
      <c r="Q224" s="10" t="n">
        <v>3</v>
      </c>
      <c r="R224" s="10" t="s">
        <v>616</v>
      </c>
      <c r="S224" s="10" t="n">
        <v>103725</v>
      </c>
      <c r="T224" s="10" t="s">
        <v>617</v>
      </c>
      <c r="U224" s="10" t="s">
        <v>618</v>
      </c>
      <c r="V224" s="10" t="n">
        <v>549498072</v>
      </c>
      <c r="W224" s="10"/>
      <c r="X224" s="14" t="s">
        <v>49</v>
      </c>
      <c r="Y224" s="14" t="s">
        <v>619</v>
      </c>
      <c r="Z224" s="14" t="s">
        <v>620</v>
      </c>
      <c r="AA224" s="14" t="s">
        <v>49</v>
      </c>
      <c r="AB224" s="14" t="s">
        <v>52</v>
      </c>
      <c r="AC224" s="13" t="s">
        <v>621</v>
      </c>
      <c r="AD224" s="15" t="n">
        <v>35.53</v>
      </c>
      <c r="AE224" s="16" t="n">
        <f aca="false">ROUND($K$224*$AD$224,2)</f>
        <v>106.59</v>
      </c>
    </row>
    <row r="225" customFormat="false" ht="25.5" hidden="false" customHeight="false" outlineLevel="0" collapsed="false">
      <c r="A225" s="9" t="n">
        <v>49280</v>
      </c>
      <c r="B225" s="10" t="s">
        <v>613</v>
      </c>
      <c r="C225" s="9" t="n">
        <v>140052</v>
      </c>
      <c r="D225" s="10" t="s">
        <v>108</v>
      </c>
      <c r="E225" s="10" t="s">
        <v>321</v>
      </c>
      <c r="F225" s="10" t="s">
        <v>322</v>
      </c>
      <c r="G225" s="10" t="s">
        <v>323</v>
      </c>
      <c r="H225" s="10"/>
      <c r="I225" s="10" t="s">
        <v>324</v>
      </c>
      <c r="J225" s="11" t="n">
        <v>3</v>
      </c>
      <c r="K225" s="12" t="n">
        <v>3</v>
      </c>
      <c r="L225" s="13" t="s">
        <v>87</v>
      </c>
      <c r="M225" s="10" t="n">
        <v>314010</v>
      </c>
      <c r="N225" s="10" t="s">
        <v>614</v>
      </c>
      <c r="O225" s="10" t="s">
        <v>615</v>
      </c>
      <c r="P225" s="10" t="s">
        <v>147</v>
      </c>
      <c r="Q225" s="10" t="n">
        <v>3</v>
      </c>
      <c r="R225" s="10" t="s">
        <v>616</v>
      </c>
      <c r="S225" s="10" t="n">
        <v>103725</v>
      </c>
      <c r="T225" s="10" t="s">
        <v>617</v>
      </c>
      <c r="U225" s="10" t="s">
        <v>618</v>
      </c>
      <c r="V225" s="10" t="n">
        <v>549498072</v>
      </c>
      <c r="W225" s="10"/>
      <c r="X225" s="14" t="s">
        <v>49</v>
      </c>
      <c r="Y225" s="14" t="s">
        <v>619</v>
      </c>
      <c r="Z225" s="14" t="s">
        <v>620</v>
      </c>
      <c r="AA225" s="14" t="s">
        <v>49</v>
      </c>
      <c r="AB225" s="14" t="s">
        <v>52</v>
      </c>
      <c r="AC225" s="13" t="s">
        <v>621</v>
      </c>
      <c r="AD225" s="15" t="n">
        <v>57.65</v>
      </c>
      <c r="AE225" s="16" t="n">
        <f aca="false">ROUND($K$225*$AD$225,2)</f>
        <v>172.95</v>
      </c>
    </row>
    <row r="226" customFormat="false" ht="25.5" hidden="false" customHeight="false" outlineLevel="0" collapsed="false">
      <c r="A226" s="9" t="n">
        <v>49280</v>
      </c>
      <c r="B226" s="10" t="s">
        <v>613</v>
      </c>
      <c r="C226" s="9" t="n">
        <v>140053</v>
      </c>
      <c r="D226" s="10" t="s">
        <v>300</v>
      </c>
      <c r="E226" s="10" t="s">
        <v>301</v>
      </c>
      <c r="F226" s="10" t="s">
        <v>302</v>
      </c>
      <c r="G226" s="10" t="s">
        <v>303</v>
      </c>
      <c r="H226" s="10"/>
      <c r="I226" s="10" t="s">
        <v>304</v>
      </c>
      <c r="J226" s="11" t="n">
        <v>2</v>
      </c>
      <c r="K226" s="12" t="n">
        <v>2</v>
      </c>
      <c r="L226" s="13" t="s">
        <v>87</v>
      </c>
      <c r="M226" s="10" t="n">
        <v>314010</v>
      </c>
      <c r="N226" s="10" t="s">
        <v>614</v>
      </c>
      <c r="O226" s="10" t="s">
        <v>615</v>
      </c>
      <c r="P226" s="10" t="s">
        <v>147</v>
      </c>
      <c r="Q226" s="10" t="n">
        <v>3</v>
      </c>
      <c r="R226" s="10" t="s">
        <v>616</v>
      </c>
      <c r="S226" s="10" t="n">
        <v>103725</v>
      </c>
      <c r="T226" s="10" t="s">
        <v>617</v>
      </c>
      <c r="U226" s="10" t="s">
        <v>618</v>
      </c>
      <c r="V226" s="10" t="n">
        <v>549498072</v>
      </c>
      <c r="W226" s="10"/>
      <c r="X226" s="14" t="s">
        <v>49</v>
      </c>
      <c r="Y226" s="14" t="s">
        <v>619</v>
      </c>
      <c r="Z226" s="14" t="s">
        <v>620</v>
      </c>
      <c r="AA226" s="14" t="s">
        <v>49</v>
      </c>
      <c r="AB226" s="14" t="s">
        <v>52</v>
      </c>
      <c r="AC226" s="13" t="s">
        <v>621</v>
      </c>
      <c r="AD226" s="15" t="n">
        <v>19.53</v>
      </c>
      <c r="AE226" s="16" t="n">
        <f aca="false">ROUND($K$226*$AD$226,2)</f>
        <v>39.06</v>
      </c>
    </row>
    <row r="227" customFormat="false" ht="25.5" hidden="false" customHeight="false" outlineLevel="0" collapsed="false">
      <c r="A227" s="9" t="n">
        <v>49280</v>
      </c>
      <c r="B227" s="10" t="s">
        <v>613</v>
      </c>
      <c r="C227" s="9" t="n">
        <v>140055</v>
      </c>
      <c r="D227" s="10" t="s">
        <v>631</v>
      </c>
      <c r="E227" s="10" t="s">
        <v>632</v>
      </c>
      <c r="F227" s="10" t="s">
        <v>633</v>
      </c>
      <c r="G227" s="10" t="s">
        <v>634</v>
      </c>
      <c r="H227" s="10"/>
      <c r="I227" s="10" t="s">
        <v>635</v>
      </c>
      <c r="J227" s="11" t="n">
        <v>10</v>
      </c>
      <c r="K227" s="12" t="n">
        <v>10</v>
      </c>
      <c r="L227" s="13" t="s">
        <v>87</v>
      </c>
      <c r="M227" s="10" t="n">
        <v>314010</v>
      </c>
      <c r="N227" s="10" t="s">
        <v>614</v>
      </c>
      <c r="O227" s="10" t="s">
        <v>615</v>
      </c>
      <c r="P227" s="10" t="s">
        <v>147</v>
      </c>
      <c r="Q227" s="10" t="n">
        <v>3</v>
      </c>
      <c r="R227" s="10" t="s">
        <v>616</v>
      </c>
      <c r="S227" s="10" t="n">
        <v>103725</v>
      </c>
      <c r="T227" s="10" t="s">
        <v>617</v>
      </c>
      <c r="U227" s="10" t="s">
        <v>618</v>
      </c>
      <c r="V227" s="10" t="n">
        <v>549498072</v>
      </c>
      <c r="W227" s="10"/>
      <c r="X227" s="14" t="s">
        <v>49</v>
      </c>
      <c r="Y227" s="14" t="s">
        <v>619</v>
      </c>
      <c r="Z227" s="14" t="s">
        <v>620</v>
      </c>
      <c r="AA227" s="14" t="s">
        <v>49</v>
      </c>
      <c r="AB227" s="14" t="s">
        <v>52</v>
      </c>
      <c r="AC227" s="13" t="s">
        <v>621</v>
      </c>
      <c r="AD227" s="15" t="n">
        <v>8.82</v>
      </c>
      <c r="AE227" s="16" t="n">
        <f aca="false">ROUND($K$227*$AD$227,2)</f>
        <v>88.2</v>
      </c>
    </row>
    <row r="228" customFormat="false" ht="25.5" hidden="false" customHeight="false" outlineLevel="0" collapsed="false">
      <c r="A228" s="9" t="n">
        <v>49280</v>
      </c>
      <c r="B228" s="10" t="s">
        <v>613</v>
      </c>
      <c r="C228" s="9" t="n">
        <v>140057</v>
      </c>
      <c r="D228" s="10" t="s">
        <v>114</v>
      </c>
      <c r="E228" s="10" t="s">
        <v>279</v>
      </c>
      <c r="F228" s="10" t="s">
        <v>280</v>
      </c>
      <c r="G228" s="10" t="s">
        <v>281</v>
      </c>
      <c r="H228" s="10"/>
      <c r="I228" s="10" t="s">
        <v>282</v>
      </c>
      <c r="J228" s="11" t="n">
        <v>3</v>
      </c>
      <c r="K228" s="12" t="n">
        <v>3</v>
      </c>
      <c r="L228" s="13" t="s">
        <v>87</v>
      </c>
      <c r="M228" s="10" t="n">
        <v>314010</v>
      </c>
      <c r="N228" s="10" t="s">
        <v>614</v>
      </c>
      <c r="O228" s="10" t="s">
        <v>615</v>
      </c>
      <c r="P228" s="10" t="s">
        <v>147</v>
      </c>
      <c r="Q228" s="10" t="n">
        <v>3</v>
      </c>
      <c r="R228" s="10" t="s">
        <v>616</v>
      </c>
      <c r="S228" s="10" t="n">
        <v>103725</v>
      </c>
      <c r="T228" s="10" t="s">
        <v>617</v>
      </c>
      <c r="U228" s="10" t="s">
        <v>618</v>
      </c>
      <c r="V228" s="10" t="n">
        <v>549498072</v>
      </c>
      <c r="W228" s="10"/>
      <c r="X228" s="14" t="s">
        <v>49</v>
      </c>
      <c r="Y228" s="14" t="s">
        <v>619</v>
      </c>
      <c r="Z228" s="14" t="s">
        <v>620</v>
      </c>
      <c r="AA228" s="14" t="s">
        <v>49</v>
      </c>
      <c r="AB228" s="14" t="s">
        <v>52</v>
      </c>
      <c r="AC228" s="13" t="s">
        <v>621</v>
      </c>
      <c r="AD228" s="15" t="n">
        <v>20.03</v>
      </c>
      <c r="AE228" s="16" t="n">
        <f aca="false">ROUND($K$228*$AD$228,2)</f>
        <v>60.09</v>
      </c>
    </row>
    <row r="229" customFormat="false" ht="25.5" hidden="false" customHeight="false" outlineLevel="0" collapsed="false">
      <c r="A229" s="9" t="n">
        <v>49280</v>
      </c>
      <c r="B229" s="10" t="s">
        <v>613</v>
      </c>
      <c r="C229" s="9" t="n">
        <v>140059</v>
      </c>
      <c r="D229" s="10" t="s">
        <v>496</v>
      </c>
      <c r="E229" s="10" t="s">
        <v>497</v>
      </c>
      <c r="F229" s="10" t="s">
        <v>498</v>
      </c>
      <c r="G229" s="10" t="s">
        <v>499</v>
      </c>
      <c r="H229" s="10"/>
      <c r="I229" s="10" t="s">
        <v>81</v>
      </c>
      <c r="J229" s="11" t="n">
        <v>5</v>
      </c>
      <c r="K229" s="12" t="n">
        <v>5</v>
      </c>
      <c r="L229" s="13" t="s">
        <v>87</v>
      </c>
      <c r="M229" s="10" t="n">
        <v>314010</v>
      </c>
      <c r="N229" s="10" t="s">
        <v>614</v>
      </c>
      <c r="O229" s="10" t="s">
        <v>615</v>
      </c>
      <c r="P229" s="10" t="s">
        <v>147</v>
      </c>
      <c r="Q229" s="10" t="n">
        <v>3</v>
      </c>
      <c r="R229" s="10" t="s">
        <v>616</v>
      </c>
      <c r="S229" s="10" t="n">
        <v>103725</v>
      </c>
      <c r="T229" s="10" t="s">
        <v>617</v>
      </c>
      <c r="U229" s="10" t="s">
        <v>618</v>
      </c>
      <c r="V229" s="10" t="n">
        <v>549498072</v>
      </c>
      <c r="W229" s="10"/>
      <c r="X229" s="14" t="s">
        <v>49</v>
      </c>
      <c r="Y229" s="14" t="s">
        <v>619</v>
      </c>
      <c r="Z229" s="14" t="s">
        <v>620</v>
      </c>
      <c r="AA229" s="14" t="s">
        <v>49</v>
      </c>
      <c r="AB229" s="14" t="s">
        <v>52</v>
      </c>
      <c r="AC229" s="13" t="s">
        <v>621</v>
      </c>
      <c r="AD229" s="15" t="n">
        <v>10.33</v>
      </c>
      <c r="AE229" s="16" t="n">
        <f aca="false">ROUND($K$229*$AD$229,2)</f>
        <v>51.65</v>
      </c>
    </row>
    <row r="230" customFormat="false" ht="25.5" hidden="false" customHeight="false" outlineLevel="0" collapsed="false">
      <c r="A230" s="9" t="n">
        <v>49280</v>
      </c>
      <c r="B230" s="10" t="s">
        <v>613</v>
      </c>
      <c r="C230" s="9" t="n">
        <v>140060</v>
      </c>
      <c r="D230" s="10" t="s">
        <v>197</v>
      </c>
      <c r="E230" s="10" t="s">
        <v>198</v>
      </c>
      <c r="F230" s="10" t="s">
        <v>199</v>
      </c>
      <c r="G230" s="10" t="s">
        <v>200</v>
      </c>
      <c r="H230" s="10"/>
      <c r="I230" s="10" t="s">
        <v>201</v>
      </c>
      <c r="J230" s="11" t="n">
        <v>5</v>
      </c>
      <c r="K230" s="12" t="n">
        <v>5</v>
      </c>
      <c r="L230" s="13" t="s">
        <v>87</v>
      </c>
      <c r="M230" s="10" t="n">
        <v>314010</v>
      </c>
      <c r="N230" s="10" t="s">
        <v>614</v>
      </c>
      <c r="O230" s="10" t="s">
        <v>615</v>
      </c>
      <c r="P230" s="10" t="s">
        <v>147</v>
      </c>
      <c r="Q230" s="10" t="n">
        <v>3</v>
      </c>
      <c r="R230" s="10" t="s">
        <v>616</v>
      </c>
      <c r="S230" s="10" t="n">
        <v>103725</v>
      </c>
      <c r="T230" s="10" t="s">
        <v>617</v>
      </c>
      <c r="U230" s="10" t="s">
        <v>618</v>
      </c>
      <c r="V230" s="10" t="n">
        <v>549498072</v>
      </c>
      <c r="W230" s="10"/>
      <c r="X230" s="14" t="s">
        <v>49</v>
      </c>
      <c r="Y230" s="14" t="s">
        <v>619</v>
      </c>
      <c r="Z230" s="14" t="s">
        <v>620</v>
      </c>
      <c r="AA230" s="14" t="s">
        <v>49</v>
      </c>
      <c r="AB230" s="14" t="s">
        <v>52</v>
      </c>
      <c r="AC230" s="13" t="s">
        <v>621</v>
      </c>
      <c r="AD230" s="15" t="n">
        <v>20.79</v>
      </c>
      <c r="AE230" s="16" t="n">
        <f aca="false">ROUND($K$230*$AD$230,2)</f>
        <v>103.95</v>
      </c>
    </row>
    <row r="231" customFormat="false" ht="25.5" hidden="false" customHeight="false" outlineLevel="0" collapsed="false">
      <c r="A231" s="9" t="n">
        <v>49280</v>
      </c>
      <c r="B231" s="10" t="s">
        <v>613</v>
      </c>
      <c r="C231" s="9" t="n">
        <v>140062</v>
      </c>
      <c r="D231" s="10" t="s">
        <v>37</v>
      </c>
      <c r="E231" s="10" t="s">
        <v>475</v>
      </c>
      <c r="F231" s="10" t="s">
        <v>476</v>
      </c>
      <c r="G231" s="10" t="s">
        <v>477</v>
      </c>
      <c r="H231" s="10"/>
      <c r="I231" s="10" t="s">
        <v>347</v>
      </c>
      <c r="J231" s="11" t="n">
        <v>3</v>
      </c>
      <c r="K231" s="12" t="n">
        <v>3</v>
      </c>
      <c r="L231" s="13" t="s">
        <v>87</v>
      </c>
      <c r="M231" s="10" t="n">
        <v>314010</v>
      </c>
      <c r="N231" s="10" t="s">
        <v>614</v>
      </c>
      <c r="O231" s="10" t="s">
        <v>615</v>
      </c>
      <c r="P231" s="10" t="s">
        <v>147</v>
      </c>
      <c r="Q231" s="10" t="n">
        <v>3</v>
      </c>
      <c r="R231" s="10" t="s">
        <v>616</v>
      </c>
      <c r="S231" s="10" t="n">
        <v>103725</v>
      </c>
      <c r="T231" s="10" t="s">
        <v>617</v>
      </c>
      <c r="U231" s="10" t="s">
        <v>618</v>
      </c>
      <c r="V231" s="10" t="n">
        <v>549498072</v>
      </c>
      <c r="W231" s="10"/>
      <c r="X231" s="14" t="s">
        <v>49</v>
      </c>
      <c r="Y231" s="14" t="s">
        <v>619</v>
      </c>
      <c r="Z231" s="14" t="s">
        <v>620</v>
      </c>
      <c r="AA231" s="14" t="s">
        <v>49</v>
      </c>
      <c r="AB231" s="14" t="s">
        <v>52</v>
      </c>
      <c r="AC231" s="13" t="s">
        <v>621</v>
      </c>
      <c r="AD231" s="15" t="n">
        <v>29.9</v>
      </c>
      <c r="AE231" s="16" t="n">
        <f aca="false">ROUND($K$231*$AD$231,2)</f>
        <v>89.7</v>
      </c>
    </row>
    <row r="232" customFormat="false" ht="38.25" hidden="false" customHeight="false" outlineLevel="0" collapsed="false">
      <c r="A232" s="9" t="n">
        <v>49280</v>
      </c>
      <c r="B232" s="10" t="s">
        <v>613</v>
      </c>
      <c r="C232" s="9" t="n">
        <v>140063</v>
      </c>
      <c r="D232" s="10" t="s">
        <v>37</v>
      </c>
      <c r="E232" s="10" t="s">
        <v>344</v>
      </c>
      <c r="F232" s="10" t="s">
        <v>345</v>
      </c>
      <c r="G232" s="10" t="s">
        <v>346</v>
      </c>
      <c r="H232" s="10"/>
      <c r="I232" s="10" t="s">
        <v>347</v>
      </c>
      <c r="J232" s="11" t="n">
        <v>5</v>
      </c>
      <c r="K232" s="12" t="n">
        <v>5</v>
      </c>
      <c r="L232" s="13" t="s">
        <v>87</v>
      </c>
      <c r="M232" s="10" t="n">
        <v>314010</v>
      </c>
      <c r="N232" s="10" t="s">
        <v>614</v>
      </c>
      <c r="O232" s="10" t="s">
        <v>615</v>
      </c>
      <c r="P232" s="10" t="s">
        <v>147</v>
      </c>
      <c r="Q232" s="10" t="n">
        <v>3</v>
      </c>
      <c r="R232" s="10" t="s">
        <v>616</v>
      </c>
      <c r="S232" s="10" t="n">
        <v>103725</v>
      </c>
      <c r="T232" s="10" t="s">
        <v>617</v>
      </c>
      <c r="U232" s="10" t="s">
        <v>618</v>
      </c>
      <c r="V232" s="10" t="n">
        <v>549498072</v>
      </c>
      <c r="W232" s="10"/>
      <c r="X232" s="14" t="s">
        <v>49</v>
      </c>
      <c r="Y232" s="14" t="s">
        <v>619</v>
      </c>
      <c r="Z232" s="14" t="s">
        <v>620</v>
      </c>
      <c r="AA232" s="14" t="s">
        <v>49</v>
      </c>
      <c r="AB232" s="14" t="s">
        <v>52</v>
      </c>
      <c r="AC232" s="13" t="s">
        <v>621</v>
      </c>
      <c r="AD232" s="15" t="n">
        <v>75.47</v>
      </c>
      <c r="AE232" s="16" t="n">
        <f aca="false">ROUND($K$232*$AD$232,2)</f>
        <v>377.35</v>
      </c>
    </row>
    <row r="233" customFormat="false" ht="38.25" hidden="false" customHeight="false" outlineLevel="0" collapsed="false">
      <c r="A233" s="9" t="n">
        <v>49280</v>
      </c>
      <c r="B233" s="10" t="s">
        <v>613</v>
      </c>
      <c r="C233" s="9" t="n">
        <v>140074</v>
      </c>
      <c r="D233" s="10" t="s">
        <v>54</v>
      </c>
      <c r="E233" s="10" t="s">
        <v>83</v>
      </c>
      <c r="F233" s="10" t="s">
        <v>84</v>
      </c>
      <c r="G233" s="10" t="s">
        <v>85</v>
      </c>
      <c r="H233" s="10"/>
      <c r="I233" s="10" t="s">
        <v>86</v>
      </c>
      <c r="J233" s="11" t="n">
        <v>10</v>
      </c>
      <c r="K233" s="12" t="n">
        <v>10</v>
      </c>
      <c r="L233" s="13" t="s">
        <v>87</v>
      </c>
      <c r="M233" s="10" t="n">
        <v>314010</v>
      </c>
      <c r="N233" s="10" t="s">
        <v>614</v>
      </c>
      <c r="O233" s="10" t="s">
        <v>615</v>
      </c>
      <c r="P233" s="10" t="s">
        <v>147</v>
      </c>
      <c r="Q233" s="10" t="n">
        <v>3</v>
      </c>
      <c r="R233" s="10" t="s">
        <v>616</v>
      </c>
      <c r="S233" s="10" t="n">
        <v>103725</v>
      </c>
      <c r="T233" s="10" t="s">
        <v>617</v>
      </c>
      <c r="U233" s="10" t="s">
        <v>618</v>
      </c>
      <c r="V233" s="10" t="n">
        <v>549498072</v>
      </c>
      <c r="W233" s="10"/>
      <c r="X233" s="14" t="s">
        <v>49</v>
      </c>
      <c r="Y233" s="14" t="s">
        <v>619</v>
      </c>
      <c r="Z233" s="14" t="s">
        <v>620</v>
      </c>
      <c r="AA233" s="14" t="s">
        <v>49</v>
      </c>
      <c r="AB233" s="14" t="s">
        <v>52</v>
      </c>
      <c r="AC233" s="13" t="s">
        <v>621</v>
      </c>
      <c r="AD233" s="15" t="n">
        <v>37.67</v>
      </c>
      <c r="AE233" s="16" t="n">
        <f aca="false">ROUND($K$233*$AD$233,2)</f>
        <v>376.7</v>
      </c>
    </row>
    <row r="234" customFormat="false" ht="25.5" hidden="false" customHeight="false" outlineLevel="0" collapsed="false">
      <c r="A234" s="9" t="n">
        <v>49280</v>
      </c>
      <c r="B234" s="10" t="s">
        <v>613</v>
      </c>
      <c r="C234" s="9" t="n">
        <v>140075</v>
      </c>
      <c r="D234" s="10" t="s">
        <v>54</v>
      </c>
      <c r="E234" s="10" t="s">
        <v>636</v>
      </c>
      <c r="F234" s="10" t="s">
        <v>637</v>
      </c>
      <c r="G234" s="10" t="s">
        <v>638</v>
      </c>
      <c r="H234" s="10"/>
      <c r="I234" s="10" t="s">
        <v>639</v>
      </c>
      <c r="J234" s="11" t="n">
        <v>3</v>
      </c>
      <c r="K234" s="12" t="n">
        <v>3</v>
      </c>
      <c r="L234" s="13" t="s">
        <v>87</v>
      </c>
      <c r="M234" s="10" t="n">
        <v>314010</v>
      </c>
      <c r="N234" s="10" t="s">
        <v>614</v>
      </c>
      <c r="O234" s="10" t="s">
        <v>615</v>
      </c>
      <c r="P234" s="10" t="s">
        <v>147</v>
      </c>
      <c r="Q234" s="10" t="n">
        <v>3</v>
      </c>
      <c r="R234" s="10" t="s">
        <v>616</v>
      </c>
      <c r="S234" s="10" t="n">
        <v>103725</v>
      </c>
      <c r="T234" s="10" t="s">
        <v>617</v>
      </c>
      <c r="U234" s="10" t="s">
        <v>618</v>
      </c>
      <c r="V234" s="10" t="n">
        <v>549498072</v>
      </c>
      <c r="W234" s="10"/>
      <c r="X234" s="14" t="s">
        <v>49</v>
      </c>
      <c r="Y234" s="14" t="s">
        <v>619</v>
      </c>
      <c r="Z234" s="14" t="s">
        <v>620</v>
      </c>
      <c r="AA234" s="14" t="s">
        <v>49</v>
      </c>
      <c r="AB234" s="14" t="s">
        <v>52</v>
      </c>
      <c r="AC234" s="13" t="s">
        <v>621</v>
      </c>
      <c r="AD234" s="15" t="n">
        <v>8.69</v>
      </c>
      <c r="AE234" s="16" t="n">
        <f aca="false">ROUND($K$234*$AD$234,2)</f>
        <v>26.07</v>
      </c>
    </row>
    <row r="235" customFormat="false" ht="25.5" hidden="false" customHeight="false" outlineLevel="0" collapsed="false">
      <c r="A235" s="9" t="n">
        <v>49280</v>
      </c>
      <c r="B235" s="10" t="s">
        <v>613</v>
      </c>
      <c r="C235" s="9" t="n">
        <v>140076</v>
      </c>
      <c r="D235" s="10" t="s">
        <v>54</v>
      </c>
      <c r="E235" s="10" t="s">
        <v>55</v>
      </c>
      <c r="F235" s="10" t="s">
        <v>56</v>
      </c>
      <c r="G235" s="10" t="s">
        <v>57</v>
      </c>
      <c r="H235" s="10"/>
      <c r="I235" s="10" t="s">
        <v>58</v>
      </c>
      <c r="J235" s="11" t="n">
        <v>3</v>
      </c>
      <c r="K235" s="12" t="n">
        <v>3</v>
      </c>
      <c r="L235" s="13" t="s">
        <v>87</v>
      </c>
      <c r="M235" s="10" t="n">
        <v>314010</v>
      </c>
      <c r="N235" s="10" t="s">
        <v>614</v>
      </c>
      <c r="O235" s="10" t="s">
        <v>615</v>
      </c>
      <c r="P235" s="10" t="s">
        <v>147</v>
      </c>
      <c r="Q235" s="10" t="n">
        <v>3</v>
      </c>
      <c r="R235" s="10" t="s">
        <v>616</v>
      </c>
      <c r="S235" s="10" t="n">
        <v>103725</v>
      </c>
      <c r="T235" s="10" t="s">
        <v>617</v>
      </c>
      <c r="U235" s="10" t="s">
        <v>618</v>
      </c>
      <c r="V235" s="10" t="n">
        <v>549498072</v>
      </c>
      <c r="W235" s="10"/>
      <c r="X235" s="14" t="s">
        <v>49</v>
      </c>
      <c r="Y235" s="14" t="s">
        <v>619</v>
      </c>
      <c r="Z235" s="14" t="s">
        <v>620</v>
      </c>
      <c r="AA235" s="14" t="s">
        <v>49</v>
      </c>
      <c r="AB235" s="14" t="s">
        <v>52</v>
      </c>
      <c r="AC235" s="13" t="s">
        <v>621</v>
      </c>
      <c r="AD235" s="15" t="n">
        <v>10.71</v>
      </c>
      <c r="AE235" s="16" t="n">
        <f aca="false">ROUND($K$235*$AD$235,2)</f>
        <v>32.13</v>
      </c>
    </row>
    <row r="236" customFormat="false" ht="25.5" hidden="false" customHeight="false" outlineLevel="0" collapsed="false">
      <c r="A236" s="9" t="n">
        <v>49280</v>
      </c>
      <c r="B236" s="10" t="s">
        <v>613</v>
      </c>
      <c r="C236" s="9" t="n">
        <v>140077</v>
      </c>
      <c r="D236" s="10" t="s">
        <v>54</v>
      </c>
      <c r="E236" s="10" t="s">
        <v>640</v>
      </c>
      <c r="F236" s="10" t="s">
        <v>641</v>
      </c>
      <c r="G236" s="10" t="s">
        <v>642</v>
      </c>
      <c r="H236" s="10"/>
      <c r="I236" s="10" t="s">
        <v>639</v>
      </c>
      <c r="J236" s="11" t="n">
        <v>3</v>
      </c>
      <c r="K236" s="12" t="n">
        <v>3</v>
      </c>
      <c r="L236" s="13" t="s">
        <v>87</v>
      </c>
      <c r="M236" s="10" t="n">
        <v>314010</v>
      </c>
      <c r="N236" s="10" t="s">
        <v>614</v>
      </c>
      <c r="O236" s="10" t="s">
        <v>615</v>
      </c>
      <c r="P236" s="10" t="s">
        <v>147</v>
      </c>
      <c r="Q236" s="10" t="n">
        <v>3</v>
      </c>
      <c r="R236" s="10" t="s">
        <v>616</v>
      </c>
      <c r="S236" s="10" t="n">
        <v>103725</v>
      </c>
      <c r="T236" s="10" t="s">
        <v>617</v>
      </c>
      <c r="U236" s="10" t="s">
        <v>618</v>
      </c>
      <c r="V236" s="10" t="n">
        <v>549498072</v>
      </c>
      <c r="W236" s="10"/>
      <c r="X236" s="14" t="s">
        <v>49</v>
      </c>
      <c r="Y236" s="14" t="s">
        <v>619</v>
      </c>
      <c r="Z236" s="14" t="s">
        <v>620</v>
      </c>
      <c r="AA236" s="14" t="s">
        <v>49</v>
      </c>
      <c r="AB236" s="14" t="s">
        <v>52</v>
      </c>
      <c r="AC236" s="13" t="s">
        <v>621</v>
      </c>
      <c r="AD236" s="15" t="n">
        <v>9</v>
      </c>
      <c r="AE236" s="16" t="n">
        <f aca="false">ROUND($K$236*$AD$236,2)</f>
        <v>27</v>
      </c>
    </row>
    <row r="237" customFormat="false" ht="25.5" hidden="false" customHeight="false" outlineLevel="0" collapsed="false">
      <c r="A237" s="9" t="n">
        <v>49280</v>
      </c>
      <c r="B237" s="10" t="s">
        <v>613</v>
      </c>
      <c r="C237" s="9" t="n">
        <v>140078</v>
      </c>
      <c r="D237" s="10" t="s">
        <v>421</v>
      </c>
      <c r="E237" s="10" t="s">
        <v>422</v>
      </c>
      <c r="F237" s="10" t="s">
        <v>423</v>
      </c>
      <c r="G237" s="10" t="s">
        <v>424</v>
      </c>
      <c r="H237" s="10"/>
      <c r="I237" s="10" t="s">
        <v>201</v>
      </c>
      <c r="J237" s="11" t="n">
        <v>3</v>
      </c>
      <c r="K237" s="12" t="n">
        <v>3</v>
      </c>
      <c r="L237" s="13" t="s">
        <v>87</v>
      </c>
      <c r="M237" s="10" t="n">
        <v>314010</v>
      </c>
      <c r="N237" s="10" t="s">
        <v>614</v>
      </c>
      <c r="O237" s="10" t="s">
        <v>615</v>
      </c>
      <c r="P237" s="10" t="s">
        <v>147</v>
      </c>
      <c r="Q237" s="10" t="n">
        <v>3</v>
      </c>
      <c r="R237" s="10" t="s">
        <v>616</v>
      </c>
      <c r="S237" s="10" t="n">
        <v>103725</v>
      </c>
      <c r="T237" s="10" t="s">
        <v>617</v>
      </c>
      <c r="U237" s="10" t="s">
        <v>618</v>
      </c>
      <c r="V237" s="10" t="n">
        <v>549498072</v>
      </c>
      <c r="W237" s="10"/>
      <c r="X237" s="14" t="s">
        <v>49</v>
      </c>
      <c r="Y237" s="14" t="s">
        <v>619</v>
      </c>
      <c r="Z237" s="14" t="s">
        <v>620</v>
      </c>
      <c r="AA237" s="14" t="s">
        <v>49</v>
      </c>
      <c r="AB237" s="14" t="s">
        <v>52</v>
      </c>
      <c r="AC237" s="13" t="s">
        <v>621</v>
      </c>
      <c r="AD237" s="15" t="n">
        <v>29.61</v>
      </c>
      <c r="AE237" s="16" t="n">
        <f aca="false">ROUND($K$237*$AD$237,2)</f>
        <v>88.83</v>
      </c>
    </row>
    <row r="238" customFormat="false" ht="25.5" hidden="false" customHeight="false" outlineLevel="0" collapsed="false">
      <c r="A238" s="9" t="n">
        <v>49280</v>
      </c>
      <c r="B238" s="10" t="s">
        <v>613</v>
      </c>
      <c r="C238" s="9" t="n">
        <v>140079</v>
      </c>
      <c r="D238" s="10" t="s">
        <v>643</v>
      </c>
      <c r="E238" s="10" t="s">
        <v>644</v>
      </c>
      <c r="F238" s="10" t="s">
        <v>645</v>
      </c>
      <c r="G238" s="10" t="s">
        <v>646</v>
      </c>
      <c r="H238" s="10"/>
      <c r="I238" s="10" t="s">
        <v>81</v>
      </c>
      <c r="J238" s="11" t="n">
        <v>20</v>
      </c>
      <c r="K238" s="12" t="n">
        <v>20</v>
      </c>
      <c r="L238" s="13" t="s">
        <v>87</v>
      </c>
      <c r="M238" s="10" t="n">
        <v>314010</v>
      </c>
      <c r="N238" s="10" t="s">
        <v>614</v>
      </c>
      <c r="O238" s="10" t="s">
        <v>615</v>
      </c>
      <c r="P238" s="10" t="s">
        <v>147</v>
      </c>
      <c r="Q238" s="10" t="n">
        <v>3</v>
      </c>
      <c r="R238" s="10" t="s">
        <v>616</v>
      </c>
      <c r="S238" s="10" t="n">
        <v>103725</v>
      </c>
      <c r="T238" s="10" t="s">
        <v>617</v>
      </c>
      <c r="U238" s="10" t="s">
        <v>618</v>
      </c>
      <c r="V238" s="10" t="n">
        <v>549498072</v>
      </c>
      <c r="W238" s="10"/>
      <c r="X238" s="14" t="s">
        <v>49</v>
      </c>
      <c r="Y238" s="14" t="s">
        <v>619</v>
      </c>
      <c r="Z238" s="14" t="s">
        <v>620</v>
      </c>
      <c r="AA238" s="14" t="s">
        <v>49</v>
      </c>
      <c r="AB238" s="14" t="s">
        <v>52</v>
      </c>
      <c r="AC238" s="13" t="s">
        <v>621</v>
      </c>
      <c r="AD238" s="15" t="n">
        <v>31.37</v>
      </c>
      <c r="AE238" s="16" t="n">
        <f aca="false">ROUND($K$238*$AD$238,2)</f>
        <v>627.4</v>
      </c>
    </row>
    <row r="239" customFormat="false" ht="25.5" hidden="false" customHeight="false" outlineLevel="0" collapsed="false">
      <c r="A239" s="9" t="n">
        <v>49280</v>
      </c>
      <c r="B239" s="10" t="s">
        <v>613</v>
      </c>
      <c r="C239" s="9" t="n">
        <v>140080</v>
      </c>
      <c r="D239" s="10" t="s">
        <v>284</v>
      </c>
      <c r="E239" s="10" t="s">
        <v>647</v>
      </c>
      <c r="F239" s="10" t="s">
        <v>371</v>
      </c>
      <c r="G239" s="10" t="s">
        <v>648</v>
      </c>
      <c r="H239" s="10"/>
      <c r="I239" s="10" t="s">
        <v>347</v>
      </c>
      <c r="J239" s="11" t="n">
        <v>2</v>
      </c>
      <c r="K239" s="12" t="n">
        <v>2</v>
      </c>
      <c r="L239" s="13" t="s">
        <v>87</v>
      </c>
      <c r="M239" s="10" t="n">
        <v>314010</v>
      </c>
      <c r="N239" s="10" t="s">
        <v>614</v>
      </c>
      <c r="O239" s="10" t="s">
        <v>615</v>
      </c>
      <c r="P239" s="10" t="s">
        <v>147</v>
      </c>
      <c r="Q239" s="10" t="n">
        <v>3</v>
      </c>
      <c r="R239" s="10" t="s">
        <v>616</v>
      </c>
      <c r="S239" s="10" t="n">
        <v>103725</v>
      </c>
      <c r="T239" s="10" t="s">
        <v>617</v>
      </c>
      <c r="U239" s="10" t="s">
        <v>618</v>
      </c>
      <c r="V239" s="10" t="n">
        <v>549498072</v>
      </c>
      <c r="W239" s="10"/>
      <c r="X239" s="14" t="s">
        <v>49</v>
      </c>
      <c r="Y239" s="14" t="s">
        <v>619</v>
      </c>
      <c r="Z239" s="14" t="s">
        <v>620</v>
      </c>
      <c r="AA239" s="14" t="s">
        <v>49</v>
      </c>
      <c r="AB239" s="14" t="s">
        <v>52</v>
      </c>
      <c r="AC239" s="13" t="s">
        <v>621</v>
      </c>
      <c r="AD239" s="15" t="n">
        <v>40.64</v>
      </c>
      <c r="AE239" s="16" t="n">
        <f aca="false">ROUND($K$239*$AD$239,2)</f>
        <v>81.28</v>
      </c>
    </row>
    <row r="240" customFormat="false" ht="38.25" hidden="false" customHeight="false" outlineLevel="0" collapsed="false">
      <c r="A240" s="9" t="n">
        <v>49280</v>
      </c>
      <c r="B240" s="10" t="s">
        <v>613</v>
      </c>
      <c r="C240" s="9" t="n">
        <v>140081</v>
      </c>
      <c r="D240" s="10" t="s">
        <v>284</v>
      </c>
      <c r="E240" s="10" t="s">
        <v>373</v>
      </c>
      <c r="F240" s="10" t="s">
        <v>371</v>
      </c>
      <c r="G240" s="10" t="s">
        <v>374</v>
      </c>
      <c r="H240" s="10"/>
      <c r="I240" s="10" t="s">
        <v>168</v>
      </c>
      <c r="J240" s="11" t="n">
        <v>2</v>
      </c>
      <c r="K240" s="12" t="n">
        <v>2</v>
      </c>
      <c r="L240" s="13" t="s">
        <v>87</v>
      </c>
      <c r="M240" s="10" t="n">
        <v>314010</v>
      </c>
      <c r="N240" s="10" t="s">
        <v>614</v>
      </c>
      <c r="O240" s="10" t="s">
        <v>615</v>
      </c>
      <c r="P240" s="10" t="s">
        <v>147</v>
      </c>
      <c r="Q240" s="10" t="n">
        <v>3</v>
      </c>
      <c r="R240" s="10" t="s">
        <v>616</v>
      </c>
      <c r="S240" s="10" t="n">
        <v>103725</v>
      </c>
      <c r="T240" s="10" t="s">
        <v>617</v>
      </c>
      <c r="U240" s="10" t="s">
        <v>618</v>
      </c>
      <c r="V240" s="10" t="n">
        <v>549498072</v>
      </c>
      <c r="W240" s="10"/>
      <c r="X240" s="14" t="s">
        <v>49</v>
      </c>
      <c r="Y240" s="14" t="s">
        <v>619</v>
      </c>
      <c r="Z240" s="14" t="s">
        <v>620</v>
      </c>
      <c r="AA240" s="14" t="s">
        <v>49</v>
      </c>
      <c r="AB240" s="14" t="s">
        <v>52</v>
      </c>
      <c r="AC240" s="13" t="s">
        <v>621</v>
      </c>
      <c r="AD240" s="15" t="n">
        <v>26.46</v>
      </c>
      <c r="AE240" s="16" t="n">
        <f aca="false">ROUND($K$240*$AD$240,2)</f>
        <v>52.92</v>
      </c>
    </row>
    <row r="241" customFormat="false" ht="25.5" hidden="false" customHeight="false" outlineLevel="0" collapsed="false">
      <c r="A241" s="9" t="n">
        <v>49280</v>
      </c>
      <c r="B241" s="10" t="s">
        <v>613</v>
      </c>
      <c r="C241" s="9" t="n">
        <v>140082</v>
      </c>
      <c r="D241" s="10" t="s">
        <v>137</v>
      </c>
      <c r="E241" s="10" t="s">
        <v>649</v>
      </c>
      <c r="F241" s="10" t="s">
        <v>650</v>
      </c>
      <c r="G241" s="10" t="s">
        <v>651</v>
      </c>
      <c r="H241" s="10"/>
      <c r="I241" s="10" t="s">
        <v>132</v>
      </c>
      <c r="J241" s="11" t="n">
        <v>5</v>
      </c>
      <c r="K241" s="12" t="n">
        <v>5</v>
      </c>
      <c r="L241" s="13" t="s">
        <v>87</v>
      </c>
      <c r="M241" s="10" t="n">
        <v>314010</v>
      </c>
      <c r="N241" s="10" t="s">
        <v>614</v>
      </c>
      <c r="O241" s="10" t="s">
        <v>615</v>
      </c>
      <c r="P241" s="10" t="s">
        <v>147</v>
      </c>
      <c r="Q241" s="10" t="n">
        <v>3</v>
      </c>
      <c r="R241" s="10" t="s">
        <v>616</v>
      </c>
      <c r="S241" s="10" t="n">
        <v>103725</v>
      </c>
      <c r="T241" s="10" t="s">
        <v>617</v>
      </c>
      <c r="U241" s="10" t="s">
        <v>618</v>
      </c>
      <c r="V241" s="10" t="n">
        <v>549498072</v>
      </c>
      <c r="W241" s="10"/>
      <c r="X241" s="14" t="s">
        <v>49</v>
      </c>
      <c r="Y241" s="14" t="s">
        <v>619</v>
      </c>
      <c r="Z241" s="14" t="s">
        <v>620</v>
      </c>
      <c r="AA241" s="14" t="s">
        <v>49</v>
      </c>
      <c r="AB241" s="14" t="s">
        <v>52</v>
      </c>
      <c r="AC241" s="13" t="s">
        <v>621</v>
      </c>
      <c r="AD241" s="15" t="n">
        <v>10.71</v>
      </c>
      <c r="AE241" s="16" t="n">
        <f aca="false">ROUND($K$241*$AD$241,2)</f>
        <v>53.55</v>
      </c>
    </row>
    <row r="242" customFormat="false" ht="25.5" hidden="false" customHeight="false" outlineLevel="0" collapsed="false">
      <c r="A242" s="9" t="n">
        <v>49280</v>
      </c>
      <c r="B242" s="10" t="s">
        <v>613</v>
      </c>
      <c r="C242" s="9" t="n">
        <v>140084</v>
      </c>
      <c r="D242" s="10" t="s">
        <v>37</v>
      </c>
      <c r="E242" s="10" t="s">
        <v>38</v>
      </c>
      <c r="F242" s="10" t="s">
        <v>39</v>
      </c>
      <c r="G242" s="10" t="s">
        <v>40</v>
      </c>
      <c r="H242" s="10"/>
      <c r="I242" s="10" t="s">
        <v>41</v>
      </c>
      <c r="J242" s="11" t="n">
        <v>2</v>
      </c>
      <c r="K242" s="12" t="n">
        <v>2</v>
      </c>
      <c r="L242" s="13" t="s">
        <v>87</v>
      </c>
      <c r="M242" s="10" t="n">
        <v>314010</v>
      </c>
      <c r="N242" s="10" t="s">
        <v>614</v>
      </c>
      <c r="O242" s="10" t="s">
        <v>615</v>
      </c>
      <c r="P242" s="10" t="s">
        <v>147</v>
      </c>
      <c r="Q242" s="10" t="n">
        <v>3</v>
      </c>
      <c r="R242" s="10" t="s">
        <v>616</v>
      </c>
      <c r="S242" s="10" t="n">
        <v>103725</v>
      </c>
      <c r="T242" s="10" t="s">
        <v>617</v>
      </c>
      <c r="U242" s="10" t="s">
        <v>618</v>
      </c>
      <c r="V242" s="10" t="n">
        <v>549498072</v>
      </c>
      <c r="W242" s="10"/>
      <c r="X242" s="14" t="s">
        <v>49</v>
      </c>
      <c r="Y242" s="14" t="s">
        <v>619</v>
      </c>
      <c r="Z242" s="14" t="s">
        <v>620</v>
      </c>
      <c r="AA242" s="14" t="s">
        <v>49</v>
      </c>
      <c r="AB242" s="14" t="s">
        <v>52</v>
      </c>
      <c r="AC242" s="13" t="s">
        <v>621</v>
      </c>
      <c r="AD242" s="15" t="n">
        <v>31.5</v>
      </c>
      <c r="AE242" s="16" t="n">
        <f aca="false">ROUND($K$242*$AD$242,2)</f>
        <v>63</v>
      </c>
    </row>
    <row r="243" customFormat="false" ht="25.5" hidden="false" customHeight="false" outlineLevel="0" collapsed="false">
      <c r="A243" s="9" t="n">
        <v>49280</v>
      </c>
      <c r="B243" s="10" t="s">
        <v>613</v>
      </c>
      <c r="C243" s="9" t="n">
        <v>140087</v>
      </c>
      <c r="D243" s="10" t="s">
        <v>37</v>
      </c>
      <c r="E243" s="10" t="s">
        <v>305</v>
      </c>
      <c r="F243" s="10" t="s">
        <v>306</v>
      </c>
      <c r="G243" s="10" t="s">
        <v>307</v>
      </c>
      <c r="H243" s="10"/>
      <c r="I243" s="10" t="s">
        <v>308</v>
      </c>
      <c r="J243" s="11" t="n">
        <v>2</v>
      </c>
      <c r="K243" s="12" t="n">
        <v>2</v>
      </c>
      <c r="L243" s="13" t="s">
        <v>87</v>
      </c>
      <c r="M243" s="10" t="n">
        <v>314010</v>
      </c>
      <c r="N243" s="10" t="s">
        <v>614</v>
      </c>
      <c r="O243" s="10" t="s">
        <v>615</v>
      </c>
      <c r="P243" s="10" t="s">
        <v>147</v>
      </c>
      <c r="Q243" s="10" t="n">
        <v>3</v>
      </c>
      <c r="R243" s="10" t="s">
        <v>616</v>
      </c>
      <c r="S243" s="10" t="n">
        <v>103725</v>
      </c>
      <c r="T243" s="10" t="s">
        <v>617</v>
      </c>
      <c r="U243" s="10" t="s">
        <v>618</v>
      </c>
      <c r="V243" s="10" t="n">
        <v>549498072</v>
      </c>
      <c r="W243" s="10"/>
      <c r="X243" s="14" t="s">
        <v>49</v>
      </c>
      <c r="Y243" s="14" t="s">
        <v>619</v>
      </c>
      <c r="Z243" s="14" t="s">
        <v>620</v>
      </c>
      <c r="AA243" s="14" t="s">
        <v>49</v>
      </c>
      <c r="AB243" s="14" t="s">
        <v>52</v>
      </c>
      <c r="AC243" s="13" t="s">
        <v>621</v>
      </c>
      <c r="AD243" s="15" t="n">
        <v>38.93</v>
      </c>
      <c r="AE243" s="16" t="n">
        <f aca="false">ROUND($K$243*$AD$243,2)</f>
        <v>77.86</v>
      </c>
    </row>
    <row r="244" customFormat="false" ht="39" hidden="false" customHeight="false" outlineLevel="0" collapsed="false">
      <c r="A244" s="9" t="n">
        <v>49280</v>
      </c>
      <c r="B244" s="10" t="s">
        <v>613</v>
      </c>
      <c r="C244" s="9" t="n">
        <v>140088</v>
      </c>
      <c r="D244" s="10" t="s">
        <v>37</v>
      </c>
      <c r="E244" s="10" t="s">
        <v>367</v>
      </c>
      <c r="F244" s="10" t="s">
        <v>368</v>
      </c>
      <c r="G244" s="10" t="s">
        <v>369</v>
      </c>
      <c r="H244" s="10"/>
      <c r="I244" s="10" t="s">
        <v>86</v>
      </c>
      <c r="J244" s="11" t="n">
        <v>1</v>
      </c>
      <c r="K244" s="12" t="n">
        <v>1</v>
      </c>
      <c r="L244" s="13" t="s">
        <v>87</v>
      </c>
      <c r="M244" s="10" t="n">
        <v>314010</v>
      </c>
      <c r="N244" s="10" t="s">
        <v>614</v>
      </c>
      <c r="O244" s="10" t="s">
        <v>615</v>
      </c>
      <c r="P244" s="10" t="s">
        <v>147</v>
      </c>
      <c r="Q244" s="10" t="n">
        <v>3</v>
      </c>
      <c r="R244" s="10" t="s">
        <v>616</v>
      </c>
      <c r="S244" s="10" t="n">
        <v>103725</v>
      </c>
      <c r="T244" s="10" t="s">
        <v>617</v>
      </c>
      <c r="U244" s="10" t="s">
        <v>618</v>
      </c>
      <c r="V244" s="10" t="n">
        <v>549498072</v>
      </c>
      <c r="W244" s="10"/>
      <c r="X244" s="14" t="s">
        <v>49</v>
      </c>
      <c r="Y244" s="14" t="s">
        <v>619</v>
      </c>
      <c r="Z244" s="14" t="s">
        <v>620</v>
      </c>
      <c r="AA244" s="14" t="s">
        <v>49</v>
      </c>
      <c r="AB244" s="14" t="s">
        <v>52</v>
      </c>
      <c r="AC244" s="13" t="s">
        <v>621</v>
      </c>
      <c r="AD244" s="15" t="n">
        <v>77.69</v>
      </c>
      <c r="AE244" s="16" t="n">
        <f aca="false">ROUND($K$244*$AD$244,2)</f>
        <v>77.69</v>
      </c>
    </row>
    <row r="245" customFormat="false" ht="13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 t="s">
        <v>82</v>
      </c>
      <c r="AE245" s="19" t="n">
        <f aca="false">SUM($AE$217:$AE$244)</f>
        <v>4070.48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12.75" hidden="false" customHeight="false" outlineLevel="0" collapsed="false">
      <c r="A247" s="9" t="n">
        <v>49310</v>
      </c>
      <c r="B247" s="10" t="s">
        <v>652</v>
      </c>
      <c r="C247" s="9" t="n">
        <v>140568</v>
      </c>
      <c r="D247" s="10" t="s">
        <v>653</v>
      </c>
      <c r="E247" s="10" t="s">
        <v>654</v>
      </c>
      <c r="F247" s="10" t="s">
        <v>655</v>
      </c>
      <c r="G247" s="10" t="s">
        <v>656</v>
      </c>
      <c r="H247" s="10"/>
      <c r="I247" s="10" t="s">
        <v>86</v>
      </c>
      <c r="J247" s="11" t="n">
        <v>1</v>
      </c>
      <c r="K247" s="12" t="n">
        <v>1</v>
      </c>
      <c r="L247" s="13" t="s">
        <v>87</v>
      </c>
      <c r="M247" s="10" t="n">
        <v>815000</v>
      </c>
      <c r="N247" s="10" t="s">
        <v>657</v>
      </c>
      <c r="O247" s="10" t="s">
        <v>658</v>
      </c>
      <c r="P247" s="10" t="s">
        <v>659</v>
      </c>
      <c r="Q247" s="10"/>
      <c r="R247" s="10" t="s">
        <v>46</v>
      </c>
      <c r="S247" s="10" t="n">
        <v>142322</v>
      </c>
      <c r="T247" s="10" t="s">
        <v>660</v>
      </c>
      <c r="U247" s="10" t="s">
        <v>661</v>
      </c>
      <c r="V247" s="10" t="n">
        <v>549496574</v>
      </c>
      <c r="W247" s="10"/>
      <c r="X247" s="14" t="s">
        <v>49</v>
      </c>
      <c r="Y247" s="14" t="s">
        <v>662</v>
      </c>
      <c r="Z247" s="14" t="s">
        <v>51</v>
      </c>
      <c r="AA247" s="14" t="s">
        <v>663</v>
      </c>
      <c r="AB247" s="14" t="s">
        <v>126</v>
      </c>
      <c r="AC247" s="13" t="s">
        <v>664</v>
      </c>
      <c r="AD247" s="15" t="n">
        <v>49.01</v>
      </c>
      <c r="AE247" s="16" t="n">
        <f aca="false">ROUND($K$247*$AD$247,2)</f>
        <v>49.01</v>
      </c>
    </row>
    <row r="248" customFormat="false" ht="38.25" hidden="false" customHeight="false" outlineLevel="0" collapsed="false">
      <c r="A248" s="9" t="n">
        <v>49310</v>
      </c>
      <c r="B248" s="10" t="s">
        <v>652</v>
      </c>
      <c r="C248" s="9" t="n">
        <v>140569</v>
      </c>
      <c r="D248" s="10" t="s">
        <v>309</v>
      </c>
      <c r="E248" s="10" t="s">
        <v>451</v>
      </c>
      <c r="F248" s="10" t="s">
        <v>452</v>
      </c>
      <c r="G248" s="10" t="s">
        <v>453</v>
      </c>
      <c r="H248" s="10"/>
      <c r="I248" s="10" t="s">
        <v>454</v>
      </c>
      <c r="J248" s="11" t="n">
        <v>5</v>
      </c>
      <c r="K248" s="12" t="n">
        <v>5</v>
      </c>
      <c r="L248" s="13" t="s">
        <v>87</v>
      </c>
      <c r="M248" s="10" t="n">
        <v>815000</v>
      </c>
      <c r="N248" s="10" t="s">
        <v>657</v>
      </c>
      <c r="O248" s="10" t="s">
        <v>658</v>
      </c>
      <c r="P248" s="10" t="s">
        <v>659</v>
      </c>
      <c r="Q248" s="10"/>
      <c r="R248" s="10" t="s">
        <v>46</v>
      </c>
      <c r="S248" s="10" t="n">
        <v>142322</v>
      </c>
      <c r="T248" s="10" t="s">
        <v>660</v>
      </c>
      <c r="U248" s="10" t="s">
        <v>661</v>
      </c>
      <c r="V248" s="10" t="n">
        <v>549496574</v>
      </c>
      <c r="W248" s="10"/>
      <c r="X248" s="14" t="s">
        <v>49</v>
      </c>
      <c r="Y248" s="14" t="s">
        <v>662</v>
      </c>
      <c r="Z248" s="14" t="s">
        <v>51</v>
      </c>
      <c r="AA248" s="14" t="s">
        <v>663</v>
      </c>
      <c r="AB248" s="14" t="s">
        <v>126</v>
      </c>
      <c r="AC248" s="13" t="s">
        <v>664</v>
      </c>
      <c r="AD248" s="15" t="n">
        <v>13.04</v>
      </c>
      <c r="AE248" s="16" t="n">
        <f aca="false">ROUND($K$248*$AD$248,2)</f>
        <v>65.2</v>
      </c>
    </row>
    <row r="249" customFormat="false" ht="25.5" hidden="false" customHeight="false" outlineLevel="0" collapsed="false">
      <c r="A249" s="9" t="n">
        <v>49310</v>
      </c>
      <c r="B249" s="10" t="s">
        <v>652</v>
      </c>
      <c r="C249" s="9" t="n">
        <v>140570</v>
      </c>
      <c r="D249" s="10" t="s">
        <v>64</v>
      </c>
      <c r="E249" s="10" t="s">
        <v>665</v>
      </c>
      <c r="F249" s="10" t="s">
        <v>666</v>
      </c>
      <c r="G249" s="10" t="s">
        <v>667</v>
      </c>
      <c r="H249" s="10"/>
      <c r="I249" s="10" t="s">
        <v>68</v>
      </c>
      <c r="J249" s="11" t="n">
        <v>100</v>
      </c>
      <c r="K249" s="12" t="n">
        <v>100</v>
      </c>
      <c r="L249" s="13" t="s">
        <v>87</v>
      </c>
      <c r="M249" s="10" t="n">
        <v>815000</v>
      </c>
      <c r="N249" s="10" t="s">
        <v>657</v>
      </c>
      <c r="O249" s="10" t="s">
        <v>658</v>
      </c>
      <c r="P249" s="10" t="s">
        <v>659</v>
      </c>
      <c r="Q249" s="10"/>
      <c r="R249" s="10" t="s">
        <v>46</v>
      </c>
      <c r="S249" s="10" t="n">
        <v>142322</v>
      </c>
      <c r="T249" s="10" t="s">
        <v>660</v>
      </c>
      <c r="U249" s="10" t="s">
        <v>661</v>
      </c>
      <c r="V249" s="10" t="n">
        <v>549496574</v>
      </c>
      <c r="W249" s="10"/>
      <c r="X249" s="14" t="s">
        <v>49</v>
      </c>
      <c r="Y249" s="14" t="s">
        <v>662</v>
      </c>
      <c r="Z249" s="14" t="s">
        <v>51</v>
      </c>
      <c r="AA249" s="14" t="s">
        <v>663</v>
      </c>
      <c r="AB249" s="14" t="s">
        <v>126</v>
      </c>
      <c r="AC249" s="13" t="s">
        <v>664</v>
      </c>
      <c r="AD249" s="15" t="n">
        <v>12.92</v>
      </c>
      <c r="AE249" s="16" t="n">
        <f aca="false">ROUND($K$249*$AD$249,2)</f>
        <v>1292</v>
      </c>
    </row>
    <row r="250" customFormat="false" ht="12.75" hidden="false" customHeight="false" outlineLevel="0" collapsed="false">
      <c r="A250" s="9" t="n">
        <v>49310</v>
      </c>
      <c r="B250" s="10" t="s">
        <v>652</v>
      </c>
      <c r="C250" s="9" t="n">
        <v>140574</v>
      </c>
      <c r="D250" s="10" t="s">
        <v>496</v>
      </c>
      <c r="E250" s="10" t="s">
        <v>497</v>
      </c>
      <c r="F250" s="10" t="s">
        <v>498</v>
      </c>
      <c r="G250" s="10" t="s">
        <v>499</v>
      </c>
      <c r="H250" s="10"/>
      <c r="I250" s="10" t="s">
        <v>81</v>
      </c>
      <c r="J250" s="11" t="n">
        <v>5</v>
      </c>
      <c r="K250" s="12" t="n">
        <v>5</v>
      </c>
      <c r="L250" s="13" t="s">
        <v>87</v>
      </c>
      <c r="M250" s="10" t="n">
        <v>815000</v>
      </c>
      <c r="N250" s="10" t="s">
        <v>657</v>
      </c>
      <c r="O250" s="10" t="s">
        <v>658</v>
      </c>
      <c r="P250" s="10" t="s">
        <v>659</v>
      </c>
      <c r="Q250" s="10"/>
      <c r="R250" s="10" t="s">
        <v>46</v>
      </c>
      <c r="S250" s="10" t="n">
        <v>142322</v>
      </c>
      <c r="T250" s="10" t="s">
        <v>660</v>
      </c>
      <c r="U250" s="10" t="s">
        <v>661</v>
      </c>
      <c r="V250" s="10" t="n">
        <v>549496574</v>
      </c>
      <c r="W250" s="10"/>
      <c r="X250" s="14" t="s">
        <v>49</v>
      </c>
      <c r="Y250" s="14" t="s">
        <v>662</v>
      </c>
      <c r="Z250" s="14" t="s">
        <v>51</v>
      </c>
      <c r="AA250" s="14" t="s">
        <v>663</v>
      </c>
      <c r="AB250" s="14" t="s">
        <v>126</v>
      </c>
      <c r="AC250" s="13" t="s">
        <v>664</v>
      </c>
      <c r="AD250" s="15" t="n">
        <v>10.33</v>
      </c>
      <c r="AE250" s="16" t="n">
        <f aca="false">ROUND($K$250*$AD$250,2)</f>
        <v>51.65</v>
      </c>
    </row>
    <row r="251" customFormat="false" ht="25.5" hidden="false" customHeight="false" outlineLevel="0" collapsed="false">
      <c r="A251" s="9" t="n">
        <v>49310</v>
      </c>
      <c r="B251" s="10" t="s">
        <v>652</v>
      </c>
      <c r="C251" s="9" t="n">
        <v>140581</v>
      </c>
      <c r="D251" s="10" t="s">
        <v>284</v>
      </c>
      <c r="E251" s="10" t="s">
        <v>370</v>
      </c>
      <c r="F251" s="10" t="s">
        <v>371</v>
      </c>
      <c r="G251" s="10" t="s">
        <v>372</v>
      </c>
      <c r="H251" s="10"/>
      <c r="I251" s="10" t="s">
        <v>168</v>
      </c>
      <c r="J251" s="11" t="n">
        <v>15</v>
      </c>
      <c r="K251" s="12" t="n">
        <v>15</v>
      </c>
      <c r="L251" s="13" t="s">
        <v>87</v>
      </c>
      <c r="M251" s="10" t="n">
        <v>815000</v>
      </c>
      <c r="N251" s="10" t="s">
        <v>657</v>
      </c>
      <c r="O251" s="10" t="s">
        <v>658</v>
      </c>
      <c r="P251" s="10" t="s">
        <v>659</v>
      </c>
      <c r="Q251" s="10"/>
      <c r="R251" s="10" t="s">
        <v>46</v>
      </c>
      <c r="S251" s="10" t="n">
        <v>142322</v>
      </c>
      <c r="T251" s="10" t="s">
        <v>660</v>
      </c>
      <c r="U251" s="10" t="s">
        <v>661</v>
      </c>
      <c r="V251" s="10" t="n">
        <v>549496574</v>
      </c>
      <c r="W251" s="10"/>
      <c r="X251" s="14" t="s">
        <v>49</v>
      </c>
      <c r="Y251" s="14" t="s">
        <v>662</v>
      </c>
      <c r="Z251" s="14" t="s">
        <v>51</v>
      </c>
      <c r="AA251" s="14" t="s">
        <v>663</v>
      </c>
      <c r="AB251" s="14" t="s">
        <v>126</v>
      </c>
      <c r="AC251" s="13" t="s">
        <v>664</v>
      </c>
      <c r="AD251" s="15" t="n">
        <v>33.89</v>
      </c>
      <c r="AE251" s="16" t="n">
        <f aca="false">ROUND($K$251*$AD$251,2)</f>
        <v>508.35</v>
      </c>
    </row>
    <row r="252" customFormat="false" ht="38.25" hidden="false" customHeight="false" outlineLevel="0" collapsed="false">
      <c r="A252" s="9" t="n">
        <v>49310</v>
      </c>
      <c r="B252" s="10" t="s">
        <v>652</v>
      </c>
      <c r="C252" s="9" t="n">
        <v>140582</v>
      </c>
      <c r="D252" s="10" t="s">
        <v>54</v>
      </c>
      <c r="E252" s="10" t="s">
        <v>166</v>
      </c>
      <c r="F252" s="10" t="s">
        <v>84</v>
      </c>
      <c r="G252" s="10" t="s">
        <v>167</v>
      </c>
      <c r="H252" s="10"/>
      <c r="I252" s="10" t="s">
        <v>168</v>
      </c>
      <c r="J252" s="11" t="n">
        <v>10</v>
      </c>
      <c r="K252" s="12" t="n">
        <v>10</v>
      </c>
      <c r="L252" s="13" t="s">
        <v>87</v>
      </c>
      <c r="M252" s="10" t="n">
        <v>815000</v>
      </c>
      <c r="N252" s="10" t="s">
        <v>657</v>
      </c>
      <c r="O252" s="10" t="s">
        <v>658</v>
      </c>
      <c r="P252" s="10" t="s">
        <v>659</v>
      </c>
      <c r="Q252" s="10"/>
      <c r="R252" s="10" t="s">
        <v>46</v>
      </c>
      <c r="S252" s="10" t="n">
        <v>142322</v>
      </c>
      <c r="T252" s="10" t="s">
        <v>660</v>
      </c>
      <c r="U252" s="10" t="s">
        <v>661</v>
      </c>
      <c r="V252" s="10" t="n">
        <v>549496574</v>
      </c>
      <c r="W252" s="10"/>
      <c r="X252" s="14" t="s">
        <v>49</v>
      </c>
      <c r="Y252" s="14" t="s">
        <v>662</v>
      </c>
      <c r="Z252" s="14" t="s">
        <v>51</v>
      </c>
      <c r="AA252" s="14" t="s">
        <v>663</v>
      </c>
      <c r="AB252" s="14" t="s">
        <v>126</v>
      </c>
      <c r="AC252" s="13" t="s">
        <v>664</v>
      </c>
      <c r="AD252" s="15" t="n">
        <v>23.81</v>
      </c>
      <c r="AE252" s="16" t="n">
        <f aca="false">ROUND($K$252*$AD$252,2)</f>
        <v>238.1</v>
      </c>
    </row>
    <row r="253" customFormat="false" ht="25.5" hidden="false" customHeight="false" outlineLevel="0" collapsed="false">
      <c r="A253" s="9" t="n">
        <v>49310</v>
      </c>
      <c r="B253" s="10" t="s">
        <v>652</v>
      </c>
      <c r="C253" s="9" t="n">
        <v>140583</v>
      </c>
      <c r="D253" s="10" t="s">
        <v>54</v>
      </c>
      <c r="E253" s="10" t="s">
        <v>640</v>
      </c>
      <c r="F253" s="10" t="s">
        <v>641</v>
      </c>
      <c r="G253" s="10" t="s">
        <v>642</v>
      </c>
      <c r="H253" s="10"/>
      <c r="I253" s="10" t="s">
        <v>639</v>
      </c>
      <c r="J253" s="11" t="n">
        <v>20</v>
      </c>
      <c r="K253" s="12" t="n">
        <v>20</v>
      </c>
      <c r="L253" s="13" t="s">
        <v>87</v>
      </c>
      <c r="M253" s="10" t="n">
        <v>815000</v>
      </c>
      <c r="N253" s="10" t="s">
        <v>657</v>
      </c>
      <c r="O253" s="10" t="s">
        <v>658</v>
      </c>
      <c r="P253" s="10" t="s">
        <v>659</v>
      </c>
      <c r="Q253" s="10"/>
      <c r="R253" s="10" t="s">
        <v>46</v>
      </c>
      <c r="S253" s="10" t="n">
        <v>142322</v>
      </c>
      <c r="T253" s="10" t="s">
        <v>660</v>
      </c>
      <c r="U253" s="10" t="s">
        <v>661</v>
      </c>
      <c r="V253" s="10" t="n">
        <v>549496574</v>
      </c>
      <c r="W253" s="10"/>
      <c r="X253" s="14" t="s">
        <v>49</v>
      </c>
      <c r="Y253" s="14" t="s">
        <v>662</v>
      </c>
      <c r="Z253" s="14" t="s">
        <v>51</v>
      </c>
      <c r="AA253" s="14" t="s">
        <v>663</v>
      </c>
      <c r="AB253" s="14" t="s">
        <v>126</v>
      </c>
      <c r="AC253" s="13" t="s">
        <v>664</v>
      </c>
      <c r="AD253" s="15" t="n">
        <v>9</v>
      </c>
      <c r="AE253" s="16" t="n">
        <f aca="false">ROUND($K$253*$AD$253,2)</f>
        <v>180</v>
      </c>
    </row>
    <row r="254" customFormat="false" ht="12.75" hidden="false" customHeight="false" outlineLevel="0" collapsed="false">
      <c r="A254" s="9" t="n">
        <v>49310</v>
      </c>
      <c r="B254" s="10" t="s">
        <v>652</v>
      </c>
      <c r="C254" s="9" t="n">
        <v>140589</v>
      </c>
      <c r="D254" s="10" t="s">
        <v>309</v>
      </c>
      <c r="E254" s="10" t="s">
        <v>310</v>
      </c>
      <c r="F254" s="10" t="s">
        <v>311</v>
      </c>
      <c r="G254" s="10" t="s">
        <v>312</v>
      </c>
      <c r="H254" s="10"/>
      <c r="I254" s="10" t="s">
        <v>132</v>
      </c>
      <c r="J254" s="11" t="n">
        <v>3</v>
      </c>
      <c r="K254" s="12" t="n">
        <v>3</v>
      </c>
      <c r="L254" s="13" t="s">
        <v>87</v>
      </c>
      <c r="M254" s="10" t="n">
        <v>815000</v>
      </c>
      <c r="N254" s="10" t="s">
        <v>657</v>
      </c>
      <c r="O254" s="10" t="s">
        <v>658</v>
      </c>
      <c r="P254" s="10" t="s">
        <v>659</v>
      </c>
      <c r="Q254" s="10"/>
      <c r="R254" s="10" t="s">
        <v>46</v>
      </c>
      <c r="S254" s="10" t="n">
        <v>142322</v>
      </c>
      <c r="T254" s="10" t="s">
        <v>660</v>
      </c>
      <c r="U254" s="10" t="s">
        <v>661</v>
      </c>
      <c r="V254" s="10" t="n">
        <v>549496574</v>
      </c>
      <c r="W254" s="10"/>
      <c r="X254" s="14" t="s">
        <v>49</v>
      </c>
      <c r="Y254" s="14" t="s">
        <v>662</v>
      </c>
      <c r="Z254" s="14" t="s">
        <v>51</v>
      </c>
      <c r="AA254" s="14" t="s">
        <v>663</v>
      </c>
      <c r="AB254" s="14" t="s">
        <v>126</v>
      </c>
      <c r="AC254" s="13" t="s">
        <v>664</v>
      </c>
      <c r="AD254" s="15" t="n">
        <v>101.2</v>
      </c>
      <c r="AE254" s="16" t="n">
        <f aca="false">ROUND($K$254*$AD$254,2)</f>
        <v>303.6</v>
      </c>
    </row>
    <row r="255" customFormat="false" ht="12.75" hidden="false" customHeight="false" outlineLevel="0" collapsed="false">
      <c r="A255" s="9" t="n">
        <v>49310</v>
      </c>
      <c r="B255" s="10" t="s">
        <v>652</v>
      </c>
      <c r="C255" s="9" t="n">
        <v>140591</v>
      </c>
      <c r="D255" s="10" t="s">
        <v>325</v>
      </c>
      <c r="E255" s="10" t="s">
        <v>668</v>
      </c>
      <c r="F255" s="10" t="s">
        <v>669</v>
      </c>
      <c r="G255" s="10" t="s">
        <v>670</v>
      </c>
      <c r="H255" s="10"/>
      <c r="I255" s="10" t="s">
        <v>671</v>
      </c>
      <c r="J255" s="11" t="n">
        <v>3</v>
      </c>
      <c r="K255" s="12" t="n">
        <v>3</v>
      </c>
      <c r="L255" s="13" t="s">
        <v>87</v>
      </c>
      <c r="M255" s="10" t="n">
        <v>815000</v>
      </c>
      <c r="N255" s="10" t="s">
        <v>657</v>
      </c>
      <c r="O255" s="10" t="s">
        <v>658</v>
      </c>
      <c r="P255" s="10" t="s">
        <v>659</v>
      </c>
      <c r="Q255" s="10"/>
      <c r="R255" s="10" t="s">
        <v>46</v>
      </c>
      <c r="S255" s="10" t="n">
        <v>142322</v>
      </c>
      <c r="T255" s="10" t="s">
        <v>660</v>
      </c>
      <c r="U255" s="10" t="s">
        <v>661</v>
      </c>
      <c r="V255" s="10" t="n">
        <v>549496574</v>
      </c>
      <c r="W255" s="10"/>
      <c r="X255" s="14" t="s">
        <v>49</v>
      </c>
      <c r="Y255" s="14" t="s">
        <v>662</v>
      </c>
      <c r="Z255" s="14" t="s">
        <v>51</v>
      </c>
      <c r="AA255" s="14" t="s">
        <v>663</v>
      </c>
      <c r="AB255" s="14" t="s">
        <v>126</v>
      </c>
      <c r="AC255" s="13" t="s">
        <v>664</v>
      </c>
      <c r="AD255" s="15" t="n">
        <v>148.68</v>
      </c>
      <c r="AE255" s="16" t="n">
        <f aca="false">ROUND($K$255*$AD$255,2)</f>
        <v>446.04</v>
      </c>
    </row>
    <row r="256" customFormat="false" ht="38.25" hidden="false" customHeight="false" outlineLevel="0" collapsed="false">
      <c r="A256" s="9" t="n">
        <v>49310</v>
      </c>
      <c r="B256" s="10" t="s">
        <v>652</v>
      </c>
      <c r="C256" s="9" t="n">
        <v>140592</v>
      </c>
      <c r="D256" s="10" t="s">
        <v>396</v>
      </c>
      <c r="E256" s="10" t="s">
        <v>397</v>
      </c>
      <c r="F256" s="10" t="s">
        <v>398</v>
      </c>
      <c r="G256" s="10" t="s">
        <v>399</v>
      </c>
      <c r="H256" s="10"/>
      <c r="I256" s="10" t="s">
        <v>400</v>
      </c>
      <c r="J256" s="11" t="n">
        <v>1</v>
      </c>
      <c r="K256" s="12" t="n">
        <v>1</v>
      </c>
      <c r="L256" s="13" t="s">
        <v>87</v>
      </c>
      <c r="M256" s="10" t="n">
        <v>815000</v>
      </c>
      <c r="N256" s="10" t="s">
        <v>657</v>
      </c>
      <c r="O256" s="10" t="s">
        <v>658</v>
      </c>
      <c r="P256" s="10" t="s">
        <v>659</v>
      </c>
      <c r="Q256" s="10"/>
      <c r="R256" s="10" t="s">
        <v>46</v>
      </c>
      <c r="S256" s="10" t="n">
        <v>142322</v>
      </c>
      <c r="T256" s="10" t="s">
        <v>660</v>
      </c>
      <c r="U256" s="10" t="s">
        <v>661</v>
      </c>
      <c r="V256" s="10" t="n">
        <v>549496574</v>
      </c>
      <c r="W256" s="10"/>
      <c r="X256" s="14" t="s">
        <v>49</v>
      </c>
      <c r="Y256" s="14" t="s">
        <v>662</v>
      </c>
      <c r="Z256" s="14" t="s">
        <v>51</v>
      </c>
      <c r="AA256" s="14" t="s">
        <v>663</v>
      </c>
      <c r="AB256" s="14" t="s">
        <v>126</v>
      </c>
      <c r="AC256" s="13" t="s">
        <v>664</v>
      </c>
      <c r="AD256" s="15" t="n">
        <v>45.36</v>
      </c>
      <c r="AE256" s="16" t="n">
        <f aca="false">ROUND($K$256*$AD$256,2)</f>
        <v>45.36</v>
      </c>
    </row>
    <row r="257" customFormat="false" ht="12.75" hidden="false" customHeight="false" outlineLevel="0" collapsed="false">
      <c r="A257" s="9" t="n">
        <v>49310</v>
      </c>
      <c r="B257" s="10" t="s">
        <v>652</v>
      </c>
      <c r="C257" s="9" t="n">
        <v>140595</v>
      </c>
      <c r="D257" s="10" t="s">
        <v>69</v>
      </c>
      <c r="E257" s="10" t="s">
        <v>70</v>
      </c>
      <c r="F257" s="10" t="s">
        <v>71</v>
      </c>
      <c r="G257" s="10" t="s">
        <v>72</v>
      </c>
      <c r="H257" s="10"/>
      <c r="I257" s="10" t="s">
        <v>73</v>
      </c>
      <c r="J257" s="11" t="n">
        <v>5</v>
      </c>
      <c r="K257" s="12" t="n">
        <v>5</v>
      </c>
      <c r="L257" s="13" t="s">
        <v>87</v>
      </c>
      <c r="M257" s="10" t="n">
        <v>815000</v>
      </c>
      <c r="N257" s="10" t="s">
        <v>657</v>
      </c>
      <c r="O257" s="10" t="s">
        <v>658</v>
      </c>
      <c r="P257" s="10" t="s">
        <v>659</v>
      </c>
      <c r="Q257" s="10"/>
      <c r="R257" s="10" t="s">
        <v>46</v>
      </c>
      <c r="S257" s="10" t="n">
        <v>142322</v>
      </c>
      <c r="T257" s="10" t="s">
        <v>660</v>
      </c>
      <c r="U257" s="10" t="s">
        <v>661</v>
      </c>
      <c r="V257" s="10" t="n">
        <v>549496574</v>
      </c>
      <c r="W257" s="10"/>
      <c r="X257" s="14" t="s">
        <v>49</v>
      </c>
      <c r="Y257" s="14" t="s">
        <v>662</v>
      </c>
      <c r="Z257" s="14" t="s">
        <v>51</v>
      </c>
      <c r="AA257" s="14" t="s">
        <v>663</v>
      </c>
      <c r="AB257" s="14" t="s">
        <v>126</v>
      </c>
      <c r="AC257" s="13" t="s">
        <v>664</v>
      </c>
      <c r="AD257" s="15" t="n">
        <v>15.83</v>
      </c>
      <c r="AE257" s="16" t="n">
        <f aca="false">ROUND($K$257*$AD$257,2)</f>
        <v>79.15</v>
      </c>
    </row>
    <row r="258" customFormat="false" ht="25.5" hidden="false" customHeight="false" outlineLevel="0" collapsed="false">
      <c r="A258" s="9" t="n">
        <v>49310</v>
      </c>
      <c r="B258" s="10" t="s">
        <v>652</v>
      </c>
      <c r="C258" s="9" t="n">
        <v>140596</v>
      </c>
      <c r="D258" s="10" t="s">
        <v>64</v>
      </c>
      <c r="E258" s="10" t="s">
        <v>672</v>
      </c>
      <c r="F258" s="10" t="s">
        <v>673</v>
      </c>
      <c r="G258" s="10" t="s">
        <v>674</v>
      </c>
      <c r="H258" s="10"/>
      <c r="I258" s="10" t="s">
        <v>675</v>
      </c>
      <c r="J258" s="11" t="n">
        <v>90</v>
      </c>
      <c r="K258" s="12" t="n">
        <v>90</v>
      </c>
      <c r="L258" s="13" t="s">
        <v>87</v>
      </c>
      <c r="M258" s="10" t="n">
        <v>815000</v>
      </c>
      <c r="N258" s="10" t="s">
        <v>657</v>
      </c>
      <c r="O258" s="10" t="s">
        <v>658</v>
      </c>
      <c r="P258" s="10" t="s">
        <v>659</v>
      </c>
      <c r="Q258" s="10"/>
      <c r="R258" s="10" t="s">
        <v>46</v>
      </c>
      <c r="S258" s="10" t="n">
        <v>142322</v>
      </c>
      <c r="T258" s="10" t="s">
        <v>660</v>
      </c>
      <c r="U258" s="10" t="s">
        <v>661</v>
      </c>
      <c r="V258" s="10" t="n">
        <v>549496574</v>
      </c>
      <c r="W258" s="10"/>
      <c r="X258" s="14" t="s">
        <v>49</v>
      </c>
      <c r="Y258" s="14" t="s">
        <v>662</v>
      </c>
      <c r="Z258" s="14" t="s">
        <v>51</v>
      </c>
      <c r="AA258" s="14" t="s">
        <v>663</v>
      </c>
      <c r="AB258" s="14" t="s">
        <v>126</v>
      </c>
      <c r="AC258" s="13" t="s">
        <v>664</v>
      </c>
      <c r="AD258" s="15" t="n">
        <v>69.3</v>
      </c>
      <c r="AE258" s="16" t="n">
        <f aca="false">ROUND($K$258*$AD$258,2)</f>
        <v>6237</v>
      </c>
    </row>
    <row r="259" customFormat="false" ht="25.5" hidden="false" customHeight="false" outlineLevel="0" collapsed="false">
      <c r="A259" s="9" t="n">
        <v>49310</v>
      </c>
      <c r="B259" s="10" t="s">
        <v>652</v>
      </c>
      <c r="C259" s="9" t="n">
        <v>140597</v>
      </c>
      <c r="D259" s="10" t="s">
        <v>133</v>
      </c>
      <c r="E259" s="10" t="s">
        <v>676</v>
      </c>
      <c r="F259" s="10" t="s">
        <v>677</v>
      </c>
      <c r="G259" s="10" t="s">
        <v>678</v>
      </c>
      <c r="H259" s="10"/>
      <c r="I259" s="10" t="s">
        <v>679</v>
      </c>
      <c r="J259" s="11" t="n">
        <v>2</v>
      </c>
      <c r="K259" s="12" t="n">
        <v>2</v>
      </c>
      <c r="L259" s="13" t="s">
        <v>87</v>
      </c>
      <c r="M259" s="10" t="n">
        <v>815000</v>
      </c>
      <c r="N259" s="10" t="s">
        <v>657</v>
      </c>
      <c r="O259" s="10" t="s">
        <v>658</v>
      </c>
      <c r="P259" s="10" t="s">
        <v>659</v>
      </c>
      <c r="Q259" s="10"/>
      <c r="R259" s="10" t="s">
        <v>46</v>
      </c>
      <c r="S259" s="10" t="n">
        <v>142322</v>
      </c>
      <c r="T259" s="10" t="s">
        <v>660</v>
      </c>
      <c r="U259" s="10" t="s">
        <v>661</v>
      </c>
      <c r="V259" s="10" t="n">
        <v>549496574</v>
      </c>
      <c r="W259" s="10"/>
      <c r="X259" s="14" t="s">
        <v>49</v>
      </c>
      <c r="Y259" s="14" t="s">
        <v>662</v>
      </c>
      <c r="Z259" s="14" t="s">
        <v>51</v>
      </c>
      <c r="AA259" s="14" t="s">
        <v>663</v>
      </c>
      <c r="AB259" s="14" t="s">
        <v>126</v>
      </c>
      <c r="AC259" s="13" t="s">
        <v>664</v>
      </c>
      <c r="AD259" s="15" t="n">
        <v>1111.57</v>
      </c>
      <c r="AE259" s="16" t="n">
        <f aca="false">ROUND($K$259*$AD$259,2)</f>
        <v>2223.14</v>
      </c>
    </row>
    <row r="260" customFormat="false" ht="25.5" hidden="false" customHeight="false" outlineLevel="0" collapsed="false">
      <c r="A260" s="9" t="n">
        <v>49310</v>
      </c>
      <c r="B260" s="10" t="s">
        <v>652</v>
      </c>
      <c r="C260" s="9" t="n">
        <v>140598</v>
      </c>
      <c r="D260" s="10" t="s">
        <v>133</v>
      </c>
      <c r="E260" s="10" t="s">
        <v>680</v>
      </c>
      <c r="F260" s="10" t="s">
        <v>681</v>
      </c>
      <c r="G260" s="10" t="s">
        <v>682</v>
      </c>
      <c r="H260" s="10"/>
      <c r="I260" s="10" t="s">
        <v>132</v>
      </c>
      <c r="J260" s="11" t="n">
        <v>20</v>
      </c>
      <c r="K260" s="12" t="n">
        <v>20</v>
      </c>
      <c r="L260" s="13" t="s">
        <v>87</v>
      </c>
      <c r="M260" s="10" t="n">
        <v>815000</v>
      </c>
      <c r="N260" s="10" t="s">
        <v>657</v>
      </c>
      <c r="O260" s="10" t="s">
        <v>658</v>
      </c>
      <c r="P260" s="10" t="s">
        <v>659</v>
      </c>
      <c r="Q260" s="10"/>
      <c r="R260" s="10" t="s">
        <v>46</v>
      </c>
      <c r="S260" s="10" t="n">
        <v>142322</v>
      </c>
      <c r="T260" s="10" t="s">
        <v>660</v>
      </c>
      <c r="U260" s="10" t="s">
        <v>661</v>
      </c>
      <c r="V260" s="10" t="n">
        <v>549496574</v>
      </c>
      <c r="W260" s="10"/>
      <c r="X260" s="14" t="s">
        <v>49</v>
      </c>
      <c r="Y260" s="14" t="s">
        <v>662</v>
      </c>
      <c r="Z260" s="14" t="s">
        <v>51</v>
      </c>
      <c r="AA260" s="14" t="s">
        <v>663</v>
      </c>
      <c r="AB260" s="14" t="s">
        <v>126</v>
      </c>
      <c r="AC260" s="13" t="s">
        <v>664</v>
      </c>
      <c r="AD260" s="15" t="n">
        <v>24.95</v>
      </c>
      <c r="AE260" s="16" t="n">
        <f aca="false">ROUND($K$260*$AD$260,2)</f>
        <v>499</v>
      </c>
    </row>
    <row r="261" customFormat="false" ht="12.75" hidden="false" customHeight="false" outlineLevel="0" collapsed="false">
      <c r="A261" s="9" t="n">
        <v>49310</v>
      </c>
      <c r="B261" s="10" t="s">
        <v>652</v>
      </c>
      <c r="C261" s="9" t="n">
        <v>140599</v>
      </c>
      <c r="D261" s="10" t="s">
        <v>137</v>
      </c>
      <c r="E261" s="10" t="s">
        <v>649</v>
      </c>
      <c r="F261" s="10" t="s">
        <v>650</v>
      </c>
      <c r="G261" s="10" t="s">
        <v>651</v>
      </c>
      <c r="H261" s="10"/>
      <c r="I261" s="10" t="s">
        <v>132</v>
      </c>
      <c r="J261" s="11" t="n">
        <v>5</v>
      </c>
      <c r="K261" s="12" t="n">
        <v>5</v>
      </c>
      <c r="L261" s="13" t="s">
        <v>87</v>
      </c>
      <c r="M261" s="10" t="n">
        <v>815000</v>
      </c>
      <c r="N261" s="10" t="s">
        <v>657</v>
      </c>
      <c r="O261" s="10" t="s">
        <v>658</v>
      </c>
      <c r="P261" s="10" t="s">
        <v>659</v>
      </c>
      <c r="Q261" s="10"/>
      <c r="R261" s="10" t="s">
        <v>46</v>
      </c>
      <c r="S261" s="10" t="n">
        <v>142322</v>
      </c>
      <c r="T261" s="10" t="s">
        <v>660</v>
      </c>
      <c r="U261" s="10" t="s">
        <v>661</v>
      </c>
      <c r="V261" s="10" t="n">
        <v>549496574</v>
      </c>
      <c r="W261" s="10"/>
      <c r="X261" s="14" t="s">
        <v>49</v>
      </c>
      <c r="Y261" s="14" t="s">
        <v>662</v>
      </c>
      <c r="Z261" s="14" t="s">
        <v>51</v>
      </c>
      <c r="AA261" s="14" t="s">
        <v>663</v>
      </c>
      <c r="AB261" s="14" t="s">
        <v>126</v>
      </c>
      <c r="AC261" s="13" t="s">
        <v>664</v>
      </c>
      <c r="AD261" s="15" t="n">
        <v>10.71</v>
      </c>
      <c r="AE261" s="16" t="n">
        <f aca="false">ROUND($K$261*$AD$261,2)</f>
        <v>53.55</v>
      </c>
    </row>
    <row r="262" customFormat="false" ht="12.75" hidden="false" customHeight="false" outlineLevel="0" collapsed="false">
      <c r="A262" s="9" t="n">
        <v>49310</v>
      </c>
      <c r="B262" s="10" t="s">
        <v>652</v>
      </c>
      <c r="C262" s="9" t="n">
        <v>140600</v>
      </c>
      <c r="D262" s="10" t="s">
        <v>137</v>
      </c>
      <c r="E262" s="10" t="s">
        <v>683</v>
      </c>
      <c r="F262" s="10" t="s">
        <v>684</v>
      </c>
      <c r="G262" s="10" t="s">
        <v>685</v>
      </c>
      <c r="H262" s="10"/>
      <c r="I262" s="10" t="s">
        <v>671</v>
      </c>
      <c r="J262" s="11" t="n">
        <v>5</v>
      </c>
      <c r="K262" s="12" t="n">
        <v>5</v>
      </c>
      <c r="L262" s="13" t="s">
        <v>87</v>
      </c>
      <c r="M262" s="10" t="n">
        <v>815000</v>
      </c>
      <c r="N262" s="10" t="s">
        <v>657</v>
      </c>
      <c r="O262" s="10" t="s">
        <v>658</v>
      </c>
      <c r="P262" s="10" t="s">
        <v>659</v>
      </c>
      <c r="Q262" s="10"/>
      <c r="R262" s="10" t="s">
        <v>46</v>
      </c>
      <c r="S262" s="10" t="n">
        <v>142322</v>
      </c>
      <c r="T262" s="10" t="s">
        <v>660</v>
      </c>
      <c r="U262" s="10" t="s">
        <v>661</v>
      </c>
      <c r="V262" s="10" t="n">
        <v>549496574</v>
      </c>
      <c r="W262" s="10"/>
      <c r="X262" s="14" t="s">
        <v>49</v>
      </c>
      <c r="Y262" s="14" t="s">
        <v>662</v>
      </c>
      <c r="Z262" s="14" t="s">
        <v>51</v>
      </c>
      <c r="AA262" s="14" t="s">
        <v>663</v>
      </c>
      <c r="AB262" s="14" t="s">
        <v>126</v>
      </c>
      <c r="AC262" s="13" t="s">
        <v>664</v>
      </c>
      <c r="AD262" s="15" t="n">
        <v>46.87</v>
      </c>
      <c r="AE262" s="16" t="n">
        <f aca="false">ROUND($K$262*$AD$262,2)</f>
        <v>234.35</v>
      </c>
    </row>
    <row r="263" customFormat="false" ht="12.75" hidden="false" customHeight="false" outlineLevel="0" collapsed="false">
      <c r="A263" s="9" t="n">
        <v>49310</v>
      </c>
      <c r="B263" s="10" t="s">
        <v>652</v>
      </c>
      <c r="C263" s="9" t="n">
        <v>140601</v>
      </c>
      <c r="D263" s="10" t="s">
        <v>631</v>
      </c>
      <c r="E263" s="10" t="s">
        <v>632</v>
      </c>
      <c r="F263" s="10" t="s">
        <v>633</v>
      </c>
      <c r="G263" s="10" t="s">
        <v>634</v>
      </c>
      <c r="H263" s="10"/>
      <c r="I263" s="10" t="s">
        <v>635</v>
      </c>
      <c r="J263" s="11" t="n">
        <v>5</v>
      </c>
      <c r="K263" s="12" t="n">
        <v>5</v>
      </c>
      <c r="L263" s="13" t="s">
        <v>87</v>
      </c>
      <c r="M263" s="10" t="n">
        <v>815000</v>
      </c>
      <c r="N263" s="10" t="s">
        <v>657</v>
      </c>
      <c r="O263" s="10" t="s">
        <v>658</v>
      </c>
      <c r="P263" s="10" t="s">
        <v>659</v>
      </c>
      <c r="Q263" s="10"/>
      <c r="R263" s="10" t="s">
        <v>46</v>
      </c>
      <c r="S263" s="10" t="n">
        <v>142322</v>
      </c>
      <c r="T263" s="10" t="s">
        <v>660</v>
      </c>
      <c r="U263" s="10" t="s">
        <v>661</v>
      </c>
      <c r="V263" s="10" t="n">
        <v>549496574</v>
      </c>
      <c r="W263" s="10"/>
      <c r="X263" s="14" t="s">
        <v>49</v>
      </c>
      <c r="Y263" s="14" t="s">
        <v>662</v>
      </c>
      <c r="Z263" s="14" t="s">
        <v>51</v>
      </c>
      <c r="AA263" s="14" t="s">
        <v>663</v>
      </c>
      <c r="AB263" s="14" t="s">
        <v>126</v>
      </c>
      <c r="AC263" s="13" t="s">
        <v>664</v>
      </c>
      <c r="AD263" s="15" t="n">
        <v>8.82</v>
      </c>
      <c r="AE263" s="16" t="n">
        <f aca="false">ROUND($K$263*$AD$263,2)</f>
        <v>44.1</v>
      </c>
    </row>
    <row r="264" customFormat="false" ht="25.5" hidden="false" customHeight="false" outlineLevel="0" collapsed="false">
      <c r="A264" s="9" t="n">
        <v>49310</v>
      </c>
      <c r="B264" s="10" t="s">
        <v>652</v>
      </c>
      <c r="C264" s="9" t="n">
        <v>140602</v>
      </c>
      <c r="D264" s="10" t="s">
        <v>114</v>
      </c>
      <c r="E264" s="10" t="s">
        <v>115</v>
      </c>
      <c r="F264" s="10" t="s">
        <v>116</v>
      </c>
      <c r="G264" s="10" t="s">
        <v>117</v>
      </c>
      <c r="H264" s="10"/>
      <c r="I264" s="10" t="s">
        <v>81</v>
      </c>
      <c r="J264" s="11" t="n">
        <v>20</v>
      </c>
      <c r="K264" s="12" t="n">
        <v>20</v>
      </c>
      <c r="L264" s="13" t="s">
        <v>87</v>
      </c>
      <c r="M264" s="10" t="n">
        <v>815000</v>
      </c>
      <c r="N264" s="10" t="s">
        <v>657</v>
      </c>
      <c r="O264" s="10" t="s">
        <v>658</v>
      </c>
      <c r="P264" s="10" t="s">
        <v>659</v>
      </c>
      <c r="Q264" s="10"/>
      <c r="R264" s="10" t="s">
        <v>46</v>
      </c>
      <c r="S264" s="10" t="n">
        <v>142322</v>
      </c>
      <c r="T264" s="10" t="s">
        <v>660</v>
      </c>
      <c r="U264" s="10" t="s">
        <v>661</v>
      </c>
      <c r="V264" s="10" t="n">
        <v>549496574</v>
      </c>
      <c r="W264" s="10"/>
      <c r="X264" s="14" t="s">
        <v>49</v>
      </c>
      <c r="Y264" s="14" t="s">
        <v>662</v>
      </c>
      <c r="Z264" s="14" t="s">
        <v>51</v>
      </c>
      <c r="AA264" s="14" t="s">
        <v>663</v>
      </c>
      <c r="AB264" s="14" t="s">
        <v>126</v>
      </c>
      <c r="AC264" s="13" t="s">
        <v>664</v>
      </c>
      <c r="AD264" s="15" t="n">
        <v>32.18</v>
      </c>
      <c r="AE264" s="16" t="n">
        <f aca="false">ROUND($K$264*$AD$264,2)</f>
        <v>643.6</v>
      </c>
    </row>
    <row r="265" customFormat="false" ht="25.5" hidden="false" customHeight="false" outlineLevel="0" collapsed="false">
      <c r="A265" s="9" t="n">
        <v>49310</v>
      </c>
      <c r="B265" s="10" t="s">
        <v>652</v>
      </c>
      <c r="C265" s="9" t="n">
        <v>140603</v>
      </c>
      <c r="D265" s="10" t="s">
        <v>686</v>
      </c>
      <c r="E265" s="10" t="s">
        <v>687</v>
      </c>
      <c r="F265" s="10" t="s">
        <v>688</v>
      </c>
      <c r="G265" s="10" t="s">
        <v>689</v>
      </c>
      <c r="H265" s="10"/>
      <c r="I265" s="10" t="s">
        <v>81</v>
      </c>
      <c r="J265" s="11" t="n">
        <v>60</v>
      </c>
      <c r="K265" s="12" t="n">
        <v>60</v>
      </c>
      <c r="L265" s="13" t="s">
        <v>87</v>
      </c>
      <c r="M265" s="10" t="n">
        <v>815000</v>
      </c>
      <c r="N265" s="10" t="s">
        <v>657</v>
      </c>
      <c r="O265" s="10" t="s">
        <v>658</v>
      </c>
      <c r="P265" s="10" t="s">
        <v>659</v>
      </c>
      <c r="Q265" s="10"/>
      <c r="R265" s="10" t="s">
        <v>46</v>
      </c>
      <c r="S265" s="10" t="n">
        <v>142322</v>
      </c>
      <c r="T265" s="10" t="s">
        <v>660</v>
      </c>
      <c r="U265" s="10" t="s">
        <v>661</v>
      </c>
      <c r="V265" s="10" t="n">
        <v>549496574</v>
      </c>
      <c r="W265" s="10"/>
      <c r="X265" s="14" t="s">
        <v>49</v>
      </c>
      <c r="Y265" s="14" t="s">
        <v>662</v>
      </c>
      <c r="Z265" s="14" t="s">
        <v>51</v>
      </c>
      <c r="AA265" s="14" t="s">
        <v>663</v>
      </c>
      <c r="AB265" s="14" t="s">
        <v>126</v>
      </c>
      <c r="AC265" s="13" t="s">
        <v>664</v>
      </c>
      <c r="AD265" s="15" t="n">
        <v>9.32</v>
      </c>
      <c r="AE265" s="16" t="n">
        <f aca="false">ROUND($K$265*$AD$265,2)</f>
        <v>559.2</v>
      </c>
    </row>
    <row r="266" customFormat="false" ht="25.5" hidden="false" customHeight="false" outlineLevel="0" collapsed="false">
      <c r="A266" s="9" t="n">
        <v>49310</v>
      </c>
      <c r="B266" s="10" t="s">
        <v>652</v>
      </c>
      <c r="C266" s="9" t="n">
        <v>140604</v>
      </c>
      <c r="D266" s="10" t="s">
        <v>686</v>
      </c>
      <c r="E266" s="10" t="s">
        <v>690</v>
      </c>
      <c r="F266" s="10" t="s">
        <v>691</v>
      </c>
      <c r="G266" s="10" t="s">
        <v>692</v>
      </c>
      <c r="H266" s="10"/>
      <c r="I266" s="10" t="s">
        <v>81</v>
      </c>
      <c r="J266" s="11" t="n">
        <v>5</v>
      </c>
      <c r="K266" s="12" t="n">
        <v>5</v>
      </c>
      <c r="L266" s="13" t="s">
        <v>87</v>
      </c>
      <c r="M266" s="10" t="n">
        <v>815000</v>
      </c>
      <c r="N266" s="10" t="s">
        <v>657</v>
      </c>
      <c r="O266" s="10" t="s">
        <v>658</v>
      </c>
      <c r="P266" s="10" t="s">
        <v>659</v>
      </c>
      <c r="Q266" s="10"/>
      <c r="R266" s="10" t="s">
        <v>46</v>
      </c>
      <c r="S266" s="10" t="n">
        <v>142322</v>
      </c>
      <c r="T266" s="10" t="s">
        <v>660</v>
      </c>
      <c r="U266" s="10" t="s">
        <v>661</v>
      </c>
      <c r="V266" s="10" t="n">
        <v>549496574</v>
      </c>
      <c r="W266" s="10"/>
      <c r="X266" s="14" t="s">
        <v>49</v>
      </c>
      <c r="Y266" s="14" t="s">
        <v>662</v>
      </c>
      <c r="Z266" s="14" t="s">
        <v>51</v>
      </c>
      <c r="AA266" s="14" t="s">
        <v>663</v>
      </c>
      <c r="AB266" s="14" t="s">
        <v>126</v>
      </c>
      <c r="AC266" s="13" t="s">
        <v>664</v>
      </c>
      <c r="AD266" s="15" t="n">
        <v>19.28</v>
      </c>
      <c r="AE266" s="16" t="n">
        <f aca="false">ROUND($K$266*$AD$266,2)</f>
        <v>96.4</v>
      </c>
    </row>
    <row r="267" customFormat="false" ht="25.5" hidden="false" customHeight="false" outlineLevel="0" collapsed="false">
      <c r="A267" s="9" t="n">
        <v>49310</v>
      </c>
      <c r="B267" s="10" t="s">
        <v>652</v>
      </c>
      <c r="C267" s="9" t="n">
        <v>140611</v>
      </c>
      <c r="D267" s="10" t="s">
        <v>177</v>
      </c>
      <c r="E267" s="10" t="s">
        <v>693</v>
      </c>
      <c r="F267" s="10" t="s">
        <v>694</v>
      </c>
      <c r="G267" s="10" t="s">
        <v>695</v>
      </c>
      <c r="H267" s="10"/>
      <c r="I267" s="10" t="s">
        <v>81</v>
      </c>
      <c r="J267" s="11" t="n">
        <v>1</v>
      </c>
      <c r="K267" s="12" t="n">
        <v>1</v>
      </c>
      <c r="L267" s="13" t="s">
        <v>87</v>
      </c>
      <c r="M267" s="10" t="n">
        <v>815000</v>
      </c>
      <c r="N267" s="10" t="s">
        <v>657</v>
      </c>
      <c r="O267" s="10" t="s">
        <v>658</v>
      </c>
      <c r="P267" s="10" t="s">
        <v>659</v>
      </c>
      <c r="Q267" s="10"/>
      <c r="R267" s="10" t="s">
        <v>46</v>
      </c>
      <c r="S267" s="10" t="n">
        <v>142322</v>
      </c>
      <c r="T267" s="10" t="s">
        <v>660</v>
      </c>
      <c r="U267" s="10" t="s">
        <v>661</v>
      </c>
      <c r="V267" s="10" t="n">
        <v>549496574</v>
      </c>
      <c r="W267" s="10"/>
      <c r="X267" s="14" t="s">
        <v>49</v>
      </c>
      <c r="Y267" s="14" t="s">
        <v>662</v>
      </c>
      <c r="Z267" s="14" t="s">
        <v>51</v>
      </c>
      <c r="AA267" s="14" t="s">
        <v>663</v>
      </c>
      <c r="AB267" s="14" t="s">
        <v>126</v>
      </c>
      <c r="AC267" s="13" t="s">
        <v>664</v>
      </c>
      <c r="AD267" s="15" t="n">
        <v>233.1</v>
      </c>
      <c r="AE267" s="16" t="n">
        <f aca="false">ROUND($K$267*$AD$267,2)</f>
        <v>233.1</v>
      </c>
    </row>
    <row r="268" customFormat="false" ht="25.5" hidden="false" customHeight="false" outlineLevel="0" collapsed="false">
      <c r="A268" s="9" t="n">
        <v>49310</v>
      </c>
      <c r="B268" s="10" t="s">
        <v>652</v>
      </c>
      <c r="C268" s="9" t="n">
        <v>140613</v>
      </c>
      <c r="D268" s="10" t="s">
        <v>177</v>
      </c>
      <c r="E268" s="10" t="s">
        <v>696</v>
      </c>
      <c r="F268" s="10" t="s">
        <v>697</v>
      </c>
      <c r="G268" s="10" t="s">
        <v>698</v>
      </c>
      <c r="H268" s="10"/>
      <c r="I268" s="10" t="s">
        <v>81</v>
      </c>
      <c r="J268" s="11" t="n">
        <v>2</v>
      </c>
      <c r="K268" s="12" t="n">
        <v>2</v>
      </c>
      <c r="L268" s="13" t="s">
        <v>87</v>
      </c>
      <c r="M268" s="10" t="n">
        <v>815000</v>
      </c>
      <c r="N268" s="10" t="s">
        <v>657</v>
      </c>
      <c r="O268" s="10" t="s">
        <v>658</v>
      </c>
      <c r="P268" s="10" t="s">
        <v>659</v>
      </c>
      <c r="Q268" s="10"/>
      <c r="R268" s="10" t="s">
        <v>46</v>
      </c>
      <c r="S268" s="10" t="n">
        <v>142322</v>
      </c>
      <c r="T268" s="10" t="s">
        <v>660</v>
      </c>
      <c r="U268" s="10" t="s">
        <v>661</v>
      </c>
      <c r="V268" s="10" t="n">
        <v>549496574</v>
      </c>
      <c r="W268" s="10"/>
      <c r="X268" s="14" t="s">
        <v>49</v>
      </c>
      <c r="Y268" s="14" t="s">
        <v>662</v>
      </c>
      <c r="Z268" s="14" t="s">
        <v>51</v>
      </c>
      <c r="AA268" s="14" t="s">
        <v>663</v>
      </c>
      <c r="AB268" s="14" t="s">
        <v>126</v>
      </c>
      <c r="AC268" s="13" t="s">
        <v>664</v>
      </c>
      <c r="AD268" s="15" t="n">
        <v>340.2</v>
      </c>
      <c r="AE268" s="16" t="n">
        <f aca="false">ROUND($K$268*$AD$268,2)</f>
        <v>680.4</v>
      </c>
    </row>
    <row r="269" customFormat="false" ht="25.5" hidden="false" customHeight="false" outlineLevel="0" collapsed="false">
      <c r="A269" s="9" t="n">
        <v>49310</v>
      </c>
      <c r="B269" s="10" t="s">
        <v>652</v>
      </c>
      <c r="C269" s="9" t="n">
        <v>140614</v>
      </c>
      <c r="D269" s="10" t="s">
        <v>177</v>
      </c>
      <c r="E269" s="10" t="s">
        <v>699</v>
      </c>
      <c r="F269" s="10" t="s">
        <v>700</v>
      </c>
      <c r="G269" s="10" t="s">
        <v>701</v>
      </c>
      <c r="H269" s="10"/>
      <c r="I269" s="10" t="s">
        <v>81</v>
      </c>
      <c r="J269" s="11" t="n">
        <v>10</v>
      </c>
      <c r="K269" s="12" t="n">
        <v>10</v>
      </c>
      <c r="L269" s="13" t="s">
        <v>87</v>
      </c>
      <c r="M269" s="10" t="n">
        <v>815000</v>
      </c>
      <c r="N269" s="10" t="s">
        <v>657</v>
      </c>
      <c r="O269" s="10" t="s">
        <v>658</v>
      </c>
      <c r="P269" s="10" t="s">
        <v>659</v>
      </c>
      <c r="Q269" s="10"/>
      <c r="R269" s="10" t="s">
        <v>46</v>
      </c>
      <c r="S269" s="10" t="n">
        <v>142322</v>
      </c>
      <c r="T269" s="10" t="s">
        <v>660</v>
      </c>
      <c r="U269" s="10" t="s">
        <v>661</v>
      </c>
      <c r="V269" s="10" t="n">
        <v>549496574</v>
      </c>
      <c r="W269" s="10"/>
      <c r="X269" s="14" t="s">
        <v>49</v>
      </c>
      <c r="Y269" s="14" t="s">
        <v>662</v>
      </c>
      <c r="Z269" s="14" t="s">
        <v>51</v>
      </c>
      <c r="AA269" s="14" t="s">
        <v>663</v>
      </c>
      <c r="AB269" s="14" t="s">
        <v>126</v>
      </c>
      <c r="AC269" s="13" t="s">
        <v>664</v>
      </c>
      <c r="AD269" s="15" t="n">
        <v>44.1</v>
      </c>
      <c r="AE269" s="16" t="n">
        <f aca="false">ROUND($K$269*$AD$269,2)</f>
        <v>441</v>
      </c>
    </row>
    <row r="270" customFormat="false" ht="12.75" hidden="false" customHeight="false" outlineLevel="0" collapsed="false">
      <c r="A270" s="9" t="n">
        <v>49310</v>
      </c>
      <c r="B270" s="10" t="s">
        <v>652</v>
      </c>
      <c r="C270" s="9" t="n">
        <v>140616</v>
      </c>
      <c r="D270" s="10" t="s">
        <v>54</v>
      </c>
      <c r="E270" s="10" t="s">
        <v>702</v>
      </c>
      <c r="F270" s="10" t="s">
        <v>703</v>
      </c>
      <c r="G270" s="10" t="s">
        <v>704</v>
      </c>
      <c r="H270" s="10"/>
      <c r="I270" s="10" t="s">
        <v>81</v>
      </c>
      <c r="J270" s="11" t="n">
        <v>60</v>
      </c>
      <c r="K270" s="12" t="n">
        <v>60</v>
      </c>
      <c r="L270" s="13" t="s">
        <v>87</v>
      </c>
      <c r="M270" s="10" t="n">
        <v>815000</v>
      </c>
      <c r="N270" s="10" t="s">
        <v>657</v>
      </c>
      <c r="O270" s="10" t="s">
        <v>658</v>
      </c>
      <c r="P270" s="10" t="s">
        <v>659</v>
      </c>
      <c r="Q270" s="10"/>
      <c r="R270" s="10" t="s">
        <v>46</v>
      </c>
      <c r="S270" s="10" t="n">
        <v>142322</v>
      </c>
      <c r="T270" s="10" t="s">
        <v>660</v>
      </c>
      <c r="U270" s="10" t="s">
        <v>661</v>
      </c>
      <c r="V270" s="10" t="n">
        <v>549496574</v>
      </c>
      <c r="W270" s="10"/>
      <c r="X270" s="14" t="s">
        <v>49</v>
      </c>
      <c r="Y270" s="14" t="s">
        <v>662</v>
      </c>
      <c r="Z270" s="14" t="s">
        <v>51</v>
      </c>
      <c r="AA270" s="14" t="s">
        <v>663</v>
      </c>
      <c r="AB270" s="14" t="s">
        <v>126</v>
      </c>
      <c r="AC270" s="13" t="s">
        <v>664</v>
      </c>
      <c r="AD270" s="15" t="n">
        <v>7.94</v>
      </c>
      <c r="AE270" s="16" t="n">
        <f aca="false">ROUND($K$270*$AD$270,2)</f>
        <v>476.4</v>
      </c>
    </row>
    <row r="271" customFormat="false" ht="25.5" hidden="false" customHeight="false" outlineLevel="0" collapsed="false">
      <c r="A271" s="9" t="n">
        <v>49310</v>
      </c>
      <c r="B271" s="10" t="s">
        <v>652</v>
      </c>
      <c r="C271" s="9" t="n">
        <v>140881</v>
      </c>
      <c r="D271" s="10" t="s">
        <v>103</v>
      </c>
      <c r="E271" s="10" t="s">
        <v>352</v>
      </c>
      <c r="F271" s="10" t="s">
        <v>353</v>
      </c>
      <c r="G271" s="10" t="s">
        <v>354</v>
      </c>
      <c r="H271" s="10"/>
      <c r="I271" s="10" t="s">
        <v>107</v>
      </c>
      <c r="J271" s="11" t="n">
        <v>2</v>
      </c>
      <c r="K271" s="12" t="n">
        <v>2</v>
      </c>
      <c r="L271" s="13" t="s">
        <v>87</v>
      </c>
      <c r="M271" s="10" t="n">
        <v>815000</v>
      </c>
      <c r="N271" s="10" t="s">
        <v>657</v>
      </c>
      <c r="O271" s="10" t="s">
        <v>658</v>
      </c>
      <c r="P271" s="10" t="s">
        <v>659</v>
      </c>
      <c r="Q271" s="10"/>
      <c r="R271" s="10" t="s">
        <v>46</v>
      </c>
      <c r="S271" s="10" t="n">
        <v>142322</v>
      </c>
      <c r="T271" s="10" t="s">
        <v>660</v>
      </c>
      <c r="U271" s="10" t="s">
        <v>661</v>
      </c>
      <c r="V271" s="10" t="n">
        <v>549496574</v>
      </c>
      <c r="W271" s="10"/>
      <c r="X271" s="14" t="s">
        <v>49</v>
      </c>
      <c r="Y271" s="14" t="s">
        <v>662</v>
      </c>
      <c r="Z271" s="14" t="s">
        <v>51</v>
      </c>
      <c r="AA271" s="14" t="s">
        <v>663</v>
      </c>
      <c r="AB271" s="14" t="s">
        <v>126</v>
      </c>
      <c r="AC271" s="13" t="s">
        <v>664</v>
      </c>
      <c r="AD271" s="15" t="n">
        <v>165.06</v>
      </c>
      <c r="AE271" s="16" t="n">
        <f aca="false">ROUND($K$271*$AD$271,2)</f>
        <v>330.12</v>
      </c>
    </row>
    <row r="272" customFormat="false" ht="25.5" hidden="false" customHeight="false" outlineLevel="0" collapsed="false">
      <c r="A272" s="9" t="n">
        <v>49310</v>
      </c>
      <c r="B272" s="10" t="s">
        <v>652</v>
      </c>
      <c r="C272" s="9" t="n">
        <v>140883</v>
      </c>
      <c r="D272" s="10" t="s">
        <v>412</v>
      </c>
      <c r="E272" s="10" t="s">
        <v>413</v>
      </c>
      <c r="F272" s="10" t="s">
        <v>414</v>
      </c>
      <c r="G272" s="10" t="s">
        <v>415</v>
      </c>
      <c r="H272" s="10"/>
      <c r="I272" s="10" t="s">
        <v>299</v>
      </c>
      <c r="J272" s="11" t="n">
        <v>5</v>
      </c>
      <c r="K272" s="12" t="n">
        <v>5</v>
      </c>
      <c r="L272" s="13" t="s">
        <v>87</v>
      </c>
      <c r="M272" s="10" t="n">
        <v>815000</v>
      </c>
      <c r="N272" s="10" t="s">
        <v>657</v>
      </c>
      <c r="O272" s="10" t="s">
        <v>658</v>
      </c>
      <c r="P272" s="10" t="s">
        <v>659</v>
      </c>
      <c r="Q272" s="10"/>
      <c r="R272" s="10" t="s">
        <v>46</v>
      </c>
      <c r="S272" s="10" t="n">
        <v>142322</v>
      </c>
      <c r="T272" s="10" t="s">
        <v>660</v>
      </c>
      <c r="U272" s="10" t="s">
        <v>661</v>
      </c>
      <c r="V272" s="10" t="n">
        <v>549496574</v>
      </c>
      <c r="W272" s="10"/>
      <c r="X272" s="14" t="s">
        <v>49</v>
      </c>
      <c r="Y272" s="14" t="s">
        <v>662</v>
      </c>
      <c r="Z272" s="14" t="s">
        <v>51</v>
      </c>
      <c r="AA272" s="14" t="s">
        <v>663</v>
      </c>
      <c r="AB272" s="14" t="s">
        <v>126</v>
      </c>
      <c r="AC272" s="13" t="s">
        <v>664</v>
      </c>
      <c r="AD272" s="15" t="n">
        <v>20.79</v>
      </c>
      <c r="AE272" s="16" t="n">
        <f aca="false">ROUND($K$272*$AD$272,2)</f>
        <v>103.95</v>
      </c>
    </row>
    <row r="273" customFormat="false" ht="26.25" hidden="false" customHeight="false" outlineLevel="0" collapsed="false">
      <c r="A273" s="9" t="n">
        <v>49310</v>
      </c>
      <c r="B273" s="10" t="s">
        <v>652</v>
      </c>
      <c r="C273" s="9" t="n">
        <v>140884</v>
      </c>
      <c r="D273" s="10" t="s">
        <v>412</v>
      </c>
      <c r="E273" s="10" t="s">
        <v>705</v>
      </c>
      <c r="F273" s="10" t="s">
        <v>706</v>
      </c>
      <c r="G273" s="10" t="s">
        <v>707</v>
      </c>
      <c r="H273" s="10"/>
      <c r="I273" s="10" t="s">
        <v>299</v>
      </c>
      <c r="J273" s="11" t="n">
        <v>5</v>
      </c>
      <c r="K273" s="12" t="n">
        <v>5</v>
      </c>
      <c r="L273" s="13" t="s">
        <v>87</v>
      </c>
      <c r="M273" s="10" t="n">
        <v>815000</v>
      </c>
      <c r="N273" s="10" t="s">
        <v>657</v>
      </c>
      <c r="O273" s="10" t="s">
        <v>658</v>
      </c>
      <c r="P273" s="10" t="s">
        <v>659</v>
      </c>
      <c r="Q273" s="10"/>
      <c r="R273" s="10" t="s">
        <v>46</v>
      </c>
      <c r="S273" s="10" t="n">
        <v>142322</v>
      </c>
      <c r="T273" s="10" t="s">
        <v>660</v>
      </c>
      <c r="U273" s="10" t="s">
        <v>661</v>
      </c>
      <c r="V273" s="10" t="n">
        <v>549496574</v>
      </c>
      <c r="W273" s="10"/>
      <c r="X273" s="14" t="s">
        <v>49</v>
      </c>
      <c r="Y273" s="14" t="s">
        <v>662</v>
      </c>
      <c r="Z273" s="14" t="s">
        <v>51</v>
      </c>
      <c r="AA273" s="14" t="s">
        <v>663</v>
      </c>
      <c r="AB273" s="14" t="s">
        <v>126</v>
      </c>
      <c r="AC273" s="13" t="s">
        <v>664</v>
      </c>
      <c r="AD273" s="15" t="n">
        <v>33.89</v>
      </c>
      <c r="AE273" s="16" t="n">
        <f aca="false">ROUND($K$273*$AD$273,2)</f>
        <v>169.45</v>
      </c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 t="s">
        <v>82</v>
      </c>
      <c r="AE274" s="19" t="n">
        <f aca="false">SUM($AE$247:$AE$273)</f>
        <v>16283.22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customFormat="false" ht="38.25" hidden="false" customHeight="false" outlineLevel="0" collapsed="false">
      <c r="A276" s="9" t="n">
        <v>49328</v>
      </c>
      <c r="B276" s="10"/>
      <c r="C276" s="9" t="n">
        <v>140550</v>
      </c>
      <c r="D276" s="10" t="s">
        <v>37</v>
      </c>
      <c r="E276" s="10" t="s">
        <v>492</v>
      </c>
      <c r="F276" s="10" t="s">
        <v>493</v>
      </c>
      <c r="G276" s="10" t="s">
        <v>494</v>
      </c>
      <c r="H276" s="10"/>
      <c r="I276" s="10" t="s">
        <v>495</v>
      </c>
      <c r="J276" s="11" t="n">
        <v>3</v>
      </c>
      <c r="K276" s="12" t="n">
        <v>3</v>
      </c>
      <c r="L276" s="13" t="s">
        <v>42</v>
      </c>
      <c r="M276" s="10" t="n">
        <v>110513</v>
      </c>
      <c r="N276" s="10" t="s">
        <v>708</v>
      </c>
      <c r="O276" s="10" t="s">
        <v>709</v>
      </c>
      <c r="P276" s="10" t="s">
        <v>147</v>
      </c>
      <c r="Q276" s="10" t="n">
        <v>2</v>
      </c>
      <c r="R276" s="10" t="s">
        <v>710</v>
      </c>
      <c r="S276" s="10" t="n">
        <v>204115</v>
      </c>
      <c r="T276" s="10" t="s">
        <v>711</v>
      </c>
      <c r="U276" s="10" t="s">
        <v>712</v>
      </c>
      <c r="V276" s="10" t="n">
        <v>549491330</v>
      </c>
      <c r="W276" s="10" t="s">
        <v>713</v>
      </c>
      <c r="X276" s="14" t="s">
        <v>714</v>
      </c>
      <c r="Y276" s="14" t="s">
        <v>715</v>
      </c>
      <c r="Z276" s="14" t="s">
        <v>51</v>
      </c>
      <c r="AA276" s="14" t="s">
        <v>49</v>
      </c>
      <c r="AB276" s="14" t="s">
        <v>52</v>
      </c>
      <c r="AC276" s="13" t="s">
        <v>716</v>
      </c>
      <c r="AD276" s="15" t="n">
        <v>37.17</v>
      </c>
      <c r="AE276" s="16" t="n">
        <f aca="false">ROUND($K$276*$AD$276,2)</f>
        <v>111.51</v>
      </c>
    </row>
    <row r="277" customFormat="false" ht="38.25" hidden="false" customHeight="false" outlineLevel="0" collapsed="false">
      <c r="A277" s="9" t="n">
        <v>49328</v>
      </c>
      <c r="B277" s="10"/>
      <c r="C277" s="9" t="n">
        <v>140551</v>
      </c>
      <c r="D277" s="10" t="s">
        <v>54</v>
      </c>
      <c r="E277" s="10" t="s">
        <v>83</v>
      </c>
      <c r="F277" s="10" t="s">
        <v>84</v>
      </c>
      <c r="G277" s="10" t="s">
        <v>85</v>
      </c>
      <c r="H277" s="10"/>
      <c r="I277" s="10" t="s">
        <v>86</v>
      </c>
      <c r="J277" s="11" t="n">
        <v>3</v>
      </c>
      <c r="K277" s="12" t="n">
        <v>3</v>
      </c>
      <c r="L277" s="13" t="s">
        <v>42</v>
      </c>
      <c r="M277" s="10" t="n">
        <v>110513</v>
      </c>
      <c r="N277" s="10" t="s">
        <v>708</v>
      </c>
      <c r="O277" s="10" t="s">
        <v>709</v>
      </c>
      <c r="P277" s="10" t="s">
        <v>147</v>
      </c>
      <c r="Q277" s="10" t="n">
        <v>2</v>
      </c>
      <c r="R277" s="10" t="s">
        <v>710</v>
      </c>
      <c r="S277" s="10" t="n">
        <v>204115</v>
      </c>
      <c r="T277" s="10" t="s">
        <v>711</v>
      </c>
      <c r="U277" s="10" t="s">
        <v>712</v>
      </c>
      <c r="V277" s="10" t="n">
        <v>549491330</v>
      </c>
      <c r="W277" s="10" t="s">
        <v>713</v>
      </c>
      <c r="X277" s="14" t="s">
        <v>714</v>
      </c>
      <c r="Y277" s="14" t="s">
        <v>715</v>
      </c>
      <c r="Z277" s="14" t="s">
        <v>51</v>
      </c>
      <c r="AA277" s="14" t="s">
        <v>49</v>
      </c>
      <c r="AB277" s="14" t="s">
        <v>52</v>
      </c>
      <c r="AC277" s="13" t="s">
        <v>716</v>
      </c>
      <c r="AD277" s="15" t="n">
        <v>37.67</v>
      </c>
      <c r="AE277" s="16" t="n">
        <f aca="false">ROUND($K$277*$AD$277,2)</f>
        <v>113.01</v>
      </c>
    </row>
    <row r="278" customFormat="false" ht="26.25" hidden="false" customHeight="false" outlineLevel="0" collapsed="false">
      <c r="A278" s="9" t="n">
        <v>49328</v>
      </c>
      <c r="B278" s="10"/>
      <c r="C278" s="9" t="n">
        <v>140552</v>
      </c>
      <c r="D278" s="10" t="s">
        <v>54</v>
      </c>
      <c r="E278" s="10" t="s">
        <v>55</v>
      </c>
      <c r="F278" s="10" t="s">
        <v>56</v>
      </c>
      <c r="G278" s="10" t="s">
        <v>57</v>
      </c>
      <c r="H278" s="10"/>
      <c r="I278" s="10" t="s">
        <v>58</v>
      </c>
      <c r="J278" s="11" t="n">
        <v>2</v>
      </c>
      <c r="K278" s="12" t="n">
        <v>2</v>
      </c>
      <c r="L278" s="13" t="s">
        <v>42</v>
      </c>
      <c r="M278" s="10" t="n">
        <v>110513</v>
      </c>
      <c r="N278" s="10" t="s">
        <v>708</v>
      </c>
      <c r="O278" s="10" t="s">
        <v>709</v>
      </c>
      <c r="P278" s="10" t="s">
        <v>147</v>
      </c>
      <c r="Q278" s="10" t="n">
        <v>2</v>
      </c>
      <c r="R278" s="10" t="s">
        <v>710</v>
      </c>
      <c r="S278" s="10" t="n">
        <v>204115</v>
      </c>
      <c r="T278" s="10" t="s">
        <v>711</v>
      </c>
      <c r="U278" s="10" t="s">
        <v>712</v>
      </c>
      <c r="V278" s="10" t="n">
        <v>549491330</v>
      </c>
      <c r="W278" s="10" t="s">
        <v>713</v>
      </c>
      <c r="X278" s="14" t="s">
        <v>714</v>
      </c>
      <c r="Y278" s="14" t="s">
        <v>715</v>
      </c>
      <c r="Z278" s="14" t="s">
        <v>51</v>
      </c>
      <c r="AA278" s="14" t="s">
        <v>49</v>
      </c>
      <c r="AB278" s="14" t="s">
        <v>52</v>
      </c>
      <c r="AC278" s="13" t="s">
        <v>716</v>
      </c>
      <c r="AD278" s="15" t="n">
        <v>10.71</v>
      </c>
      <c r="AE278" s="16" t="n">
        <f aca="false">ROUND($K$278*$AD$278,2)</f>
        <v>21.42</v>
      </c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 t="s">
        <v>82</v>
      </c>
      <c r="AE279" s="19" t="n">
        <f aca="false">SUM($AE$276:$AE$278)</f>
        <v>245.94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customFormat="false" ht="12.75" hidden="false" customHeight="false" outlineLevel="0" collapsed="false">
      <c r="A281" s="9" t="n">
        <v>49333</v>
      </c>
      <c r="B281" s="10" t="s">
        <v>717</v>
      </c>
      <c r="C281" s="9" t="n">
        <v>140696</v>
      </c>
      <c r="D281" s="10" t="s">
        <v>69</v>
      </c>
      <c r="E281" s="10" t="s">
        <v>70</v>
      </c>
      <c r="F281" s="10" t="s">
        <v>71</v>
      </c>
      <c r="G281" s="10" t="s">
        <v>72</v>
      </c>
      <c r="H281" s="10"/>
      <c r="I281" s="10" t="s">
        <v>73</v>
      </c>
      <c r="J281" s="11" t="n">
        <v>50</v>
      </c>
      <c r="K281" s="12" t="n">
        <v>50</v>
      </c>
      <c r="L281" s="13" t="s">
        <v>87</v>
      </c>
      <c r="M281" s="10" t="n">
        <v>811000</v>
      </c>
      <c r="N281" s="10" t="s">
        <v>464</v>
      </c>
      <c r="O281" s="10" t="s">
        <v>465</v>
      </c>
      <c r="P281" s="10" t="s">
        <v>466</v>
      </c>
      <c r="Q281" s="10" t="n">
        <v>-1</v>
      </c>
      <c r="R281" s="10" t="s">
        <v>46</v>
      </c>
      <c r="S281" s="10" t="n">
        <v>24118</v>
      </c>
      <c r="T281" s="10" t="s">
        <v>718</v>
      </c>
      <c r="U281" s="10" t="s">
        <v>719</v>
      </c>
      <c r="V281" s="10" t="n">
        <v>549496584</v>
      </c>
      <c r="W281" s="10" t="s">
        <v>720</v>
      </c>
      <c r="X281" s="14" t="s">
        <v>469</v>
      </c>
      <c r="Y281" s="14" t="s">
        <v>721</v>
      </c>
      <c r="Z281" s="14" t="s">
        <v>51</v>
      </c>
      <c r="AA281" s="14" t="s">
        <v>274</v>
      </c>
      <c r="AB281" s="14" t="s">
        <v>126</v>
      </c>
      <c r="AC281" s="13" t="s">
        <v>722</v>
      </c>
      <c r="AD281" s="15" t="n">
        <v>15.83</v>
      </c>
      <c r="AE281" s="16" t="n">
        <f aca="false">ROUND($K$281*$AD$281,2)</f>
        <v>791.5</v>
      </c>
    </row>
    <row r="282" customFormat="false" ht="12.75" hidden="false" customHeight="false" outlineLevel="0" collapsed="false">
      <c r="A282" s="9" t="n">
        <v>49333</v>
      </c>
      <c r="B282" s="10" t="s">
        <v>717</v>
      </c>
      <c r="C282" s="9" t="n">
        <v>140699</v>
      </c>
      <c r="D282" s="10" t="s">
        <v>300</v>
      </c>
      <c r="E282" s="10" t="s">
        <v>301</v>
      </c>
      <c r="F282" s="10" t="s">
        <v>302</v>
      </c>
      <c r="G282" s="10" t="s">
        <v>303</v>
      </c>
      <c r="H282" s="10"/>
      <c r="I282" s="10" t="s">
        <v>304</v>
      </c>
      <c r="J282" s="11" t="n">
        <v>22</v>
      </c>
      <c r="K282" s="12" t="n">
        <v>22</v>
      </c>
      <c r="L282" s="13" t="s">
        <v>87</v>
      </c>
      <c r="M282" s="10" t="n">
        <v>811000</v>
      </c>
      <c r="N282" s="10" t="s">
        <v>464</v>
      </c>
      <c r="O282" s="10" t="s">
        <v>465</v>
      </c>
      <c r="P282" s="10" t="s">
        <v>466</v>
      </c>
      <c r="Q282" s="10" t="n">
        <v>-1</v>
      </c>
      <c r="R282" s="10" t="s">
        <v>46</v>
      </c>
      <c r="S282" s="10" t="n">
        <v>24118</v>
      </c>
      <c r="T282" s="10" t="s">
        <v>718</v>
      </c>
      <c r="U282" s="10" t="s">
        <v>719</v>
      </c>
      <c r="V282" s="10" t="n">
        <v>549496584</v>
      </c>
      <c r="W282" s="10" t="s">
        <v>720</v>
      </c>
      <c r="X282" s="14" t="s">
        <v>469</v>
      </c>
      <c r="Y282" s="14" t="s">
        <v>721</v>
      </c>
      <c r="Z282" s="14" t="s">
        <v>51</v>
      </c>
      <c r="AA282" s="14" t="s">
        <v>274</v>
      </c>
      <c r="AB282" s="14" t="s">
        <v>126</v>
      </c>
      <c r="AC282" s="13" t="s">
        <v>722</v>
      </c>
      <c r="AD282" s="15" t="n">
        <v>19.53</v>
      </c>
      <c r="AE282" s="16" t="n">
        <f aca="false">ROUND($K$282*$AD$282,2)</f>
        <v>429.66</v>
      </c>
    </row>
    <row r="283" customFormat="false" ht="25.5" hidden="false" customHeight="false" outlineLevel="0" collapsed="false">
      <c r="A283" s="9" t="n">
        <v>49333</v>
      </c>
      <c r="B283" s="10" t="s">
        <v>717</v>
      </c>
      <c r="C283" s="9" t="n">
        <v>140702</v>
      </c>
      <c r="D283" s="10" t="s">
        <v>284</v>
      </c>
      <c r="E283" s="10" t="s">
        <v>647</v>
      </c>
      <c r="F283" s="10" t="s">
        <v>371</v>
      </c>
      <c r="G283" s="10" t="s">
        <v>648</v>
      </c>
      <c r="H283" s="10"/>
      <c r="I283" s="10" t="s">
        <v>347</v>
      </c>
      <c r="J283" s="11" t="n">
        <v>25</v>
      </c>
      <c r="K283" s="12" t="n">
        <v>25</v>
      </c>
      <c r="L283" s="13" t="s">
        <v>87</v>
      </c>
      <c r="M283" s="10" t="n">
        <v>811000</v>
      </c>
      <c r="N283" s="10" t="s">
        <v>464</v>
      </c>
      <c r="O283" s="10" t="s">
        <v>465</v>
      </c>
      <c r="P283" s="10" t="s">
        <v>466</v>
      </c>
      <c r="Q283" s="10" t="n">
        <v>-1</v>
      </c>
      <c r="R283" s="10" t="s">
        <v>46</v>
      </c>
      <c r="S283" s="10" t="n">
        <v>24118</v>
      </c>
      <c r="T283" s="10" t="s">
        <v>718</v>
      </c>
      <c r="U283" s="10" t="s">
        <v>719</v>
      </c>
      <c r="V283" s="10" t="n">
        <v>549496584</v>
      </c>
      <c r="W283" s="10" t="s">
        <v>720</v>
      </c>
      <c r="X283" s="14" t="s">
        <v>469</v>
      </c>
      <c r="Y283" s="14" t="s">
        <v>721</v>
      </c>
      <c r="Z283" s="14" t="s">
        <v>51</v>
      </c>
      <c r="AA283" s="14" t="s">
        <v>274</v>
      </c>
      <c r="AB283" s="14" t="s">
        <v>126</v>
      </c>
      <c r="AC283" s="13" t="s">
        <v>722</v>
      </c>
      <c r="AD283" s="15" t="n">
        <v>40.64</v>
      </c>
      <c r="AE283" s="16" t="n">
        <f aca="false">ROUND($K$283*$AD$283,2)</f>
        <v>1016</v>
      </c>
    </row>
    <row r="284" customFormat="false" ht="25.5" hidden="false" customHeight="false" outlineLevel="0" collapsed="false">
      <c r="A284" s="9" t="n">
        <v>49333</v>
      </c>
      <c r="B284" s="10" t="s">
        <v>717</v>
      </c>
      <c r="C284" s="9" t="n">
        <v>140733</v>
      </c>
      <c r="D284" s="10" t="s">
        <v>103</v>
      </c>
      <c r="E284" s="10" t="s">
        <v>590</v>
      </c>
      <c r="F284" s="10" t="s">
        <v>591</v>
      </c>
      <c r="G284" s="10" t="s">
        <v>592</v>
      </c>
      <c r="H284" s="10"/>
      <c r="I284" s="10" t="s">
        <v>508</v>
      </c>
      <c r="J284" s="11" t="n">
        <v>70</v>
      </c>
      <c r="K284" s="12" t="n">
        <v>70</v>
      </c>
      <c r="L284" s="13" t="s">
        <v>87</v>
      </c>
      <c r="M284" s="10" t="n">
        <v>811000</v>
      </c>
      <c r="N284" s="10" t="s">
        <v>464</v>
      </c>
      <c r="O284" s="10" t="s">
        <v>465</v>
      </c>
      <c r="P284" s="10" t="s">
        <v>466</v>
      </c>
      <c r="Q284" s="10" t="n">
        <v>-1</v>
      </c>
      <c r="R284" s="10" t="s">
        <v>46</v>
      </c>
      <c r="S284" s="10" t="n">
        <v>24118</v>
      </c>
      <c r="T284" s="10" t="s">
        <v>718</v>
      </c>
      <c r="U284" s="10" t="s">
        <v>719</v>
      </c>
      <c r="V284" s="10" t="n">
        <v>549496584</v>
      </c>
      <c r="W284" s="10" t="s">
        <v>720</v>
      </c>
      <c r="X284" s="14" t="s">
        <v>469</v>
      </c>
      <c r="Y284" s="14" t="s">
        <v>721</v>
      </c>
      <c r="Z284" s="14" t="s">
        <v>51</v>
      </c>
      <c r="AA284" s="14" t="s">
        <v>274</v>
      </c>
      <c r="AB284" s="14" t="s">
        <v>126</v>
      </c>
      <c r="AC284" s="13" t="s">
        <v>722</v>
      </c>
      <c r="AD284" s="15" t="n">
        <v>6.27</v>
      </c>
      <c r="AE284" s="16" t="n">
        <f aca="false">ROUND($K$284*$AD$284,2)</f>
        <v>438.9</v>
      </c>
    </row>
    <row r="285" customFormat="false" ht="25.5" hidden="false" customHeight="false" outlineLevel="0" collapsed="false">
      <c r="A285" s="9" t="n">
        <v>49333</v>
      </c>
      <c r="B285" s="10" t="s">
        <v>717</v>
      </c>
      <c r="C285" s="9" t="n">
        <v>140734</v>
      </c>
      <c r="D285" s="10" t="s">
        <v>103</v>
      </c>
      <c r="E285" s="10" t="s">
        <v>505</v>
      </c>
      <c r="F285" s="10" t="s">
        <v>506</v>
      </c>
      <c r="G285" s="10" t="s">
        <v>507</v>
      </c>
      <c r="H285" s="10"/>
      <c r="I285" s="10" t="s">
        <v>508</v>
      </c>
      <c r="J285" s="11" t="n">
        <v>70</v>
      </c>
      <c r="K285" s="12" t="n">
        <v>70</v>
      </c>
      <c r="L285" s="13" t="s">
        <v>87</v>
      </c>
      <c r="M285" s="10" t="n">
        <v>811000</v>
      </c>
      <c r="N285" s="10" t="s">
        <v>464</v>
      </c>
      <c r="O285" s="10" t="s">
        <v>465</v>
      </c>
      <c r="P285" s="10" t="s">
        <v>466</v>
      </c>
      <c r="Q285" s="10" t="n">
        <v>-1</v>
      </c>
      <c r="R285" s="10" t="s">
        <v>46</v>
      </c>
      <c r="S285" s="10" t="n">
        <v>24118</v>
      </c>
      <c r="T285" s="10" t="s">
        <v>718</v>
      </c>
      <c r="U285" s="10" t="s">
        <v>719</v>
      </c>
      <c r="V285" s="10" t="n">
        <v>549496584</v>
      </c>
      <c r="W285" s="10" t="s">
        <v>720</v>
      </c>
      <c r="X285" s="14" t="s">
        <v>469</v>
      </c>
      <c r="Y285" s="14" t="s">
        <v>721</v>
      </c>
      <c r="Z285" s="14" t="s">
        <v>51</v>
      </c>
      <c r="AA285" s="14" t="s">
        <v>274</v>
      </c>
      <c r="AB285" s="14" t="s">
        <v>126</v>
      </c>
      <c r="AC285" s="13" t="s">
        <v>722</v>
      </c>
      <c r="AD285" s="15" t="n">
        <v>15.37</v>
      </c>
      <c r="AE285" s="16" t="n">
        <f aca="false">ROUND($K$285*$AD$285,2)</f>
        <v>1075.9</v>
      </c>
    </row>
    <row r="286" customFormat="false" ht="25.5" hidden="false" customHeight="false" outlineLevel="0" collapsed="false">
      <c r="A286" s="9" t="n">
        <v>49333</v>
      </c>
      <c r="B286" s="10" t="s">
        <v>717</v>
      </c>
      <c r="C286" s="9" t="n">
        <v>140736</v>
      </c>
      <c r="D286" s="10" t="s">
        <v>59</v>
      </c>
      <c r="E286" s="10" t="s">
        <v>153</v>
      </c>
      <c r="F286" s="10" t="s">
        <v>154</v>
      </c>
      <c r="G286" s="10" t="s">
        <v>155</v>
      </c>
      <c r="H286" s="10"/>
      <c r="I286" s="10" t="s">
        <v>63</v>
      </c>
      <c r="J286" s="11" t="n">
        <v>25</v>
      </c>
      <c r="K286" s="12" t="n">
        <v>25</v>
      </c>
      <c r="L286" s="13" t="s">
        <v>87</v>
      </c>
      <c r="M286" s="10" t="n">
        <v>811000</v>
      </c>
      <c r="N286" s="10" t="s">
        <v>464</v>
      </c>
      <c r="O286" s="10" t="s">
        <v>465</v>
      </c>
      <c r="P286" s="10" t="s">
        <v>466</v>
      </c>
      <c r="Q286" s="10" t="n">
        <v>-1</v>
      </c>
      <c r="R286" s="10" t="s">
        <v>46</v>
      </c>
      <c r="S286" s="10" t="n">
        <v>24118</v>
      </c>
      <c r="T286" s="10" t="s">
        <v>718</v>
      </c>
      <c r="U286" s="10" t="s">
        <v>719</v>
      </c>
      <c r="V286" s="10" t="n">
        <v>549496584</v>
      </c>
      <c r="W286" s="10" t="s">
        <v>720</v>
      </c>
      <c r="X286" s="14" t="s">
        <v>469</v>
      </c>
      <c r="Y286" s="14" t="s">
        <v>721</v>
      </c>
      <c r="Z286" s="14" t="s">
        <v>51</v>
      </c>
      <c r="AA286" s="14" t="s">
        <v>274</v>
      </c>
      <c r="AB286" s="14" t="s">
        <v>126</v>
      </c>
      <c r="AC286" s="13" t="s">
        <v>722</v>
      </c>
      <c r="AD286" s="15" t="n">
        <v>33.77</v>
      </c>
      <c r="AE286" s="16" t="n">
        <f aca="false">ROUND($K$286*$AD$286,2)</f>
        <v>844.25</v>
      </c>
    </row>
    <row r="287" customFormat="false" ht="12.75" hidden="false" customHeight="false" outlineLevel="0" collapsed="false">
      <c r="A287" s="9" t="n">
        <v>49333</v>
      </c>
      <c r="B287" s="10" t="s">
        <v>717</v>
      </c>
      <c r="C287" s="9" t="n">
        <v>140737</v>
      </c>
      <c r="D287" s="10" t="s">
        <v>59</v>
      </c>
      <c r="E287" s="10" t="s">
        <v>60</v>
      </c>
      <c r="F287" s="10" t="s">
        <v>61</v>
      </c>
      <c r="G287" s="10" t="s">
        <v>62</v>
      </c>
      <c r="H287" s="10"/>
      <c r="I287" s="10" t="s">
        <v>63</v>
      </c>
      <c r="J287" s="11" t="n">
        <v>20</v>
      </c>
      <c r="K287" s="12" t="n">
        <v>20</v>
      </c>
      <c r="L287" s="13" t="s">
        <v>87</v>
      </c>
      <c r="M287" s="10" t="n">
        <v>811000</v>
      </c>
      <c r="N287" s="10" t="s">
        <v>464</v>
      </c>
      <c r="O287" s="10" t="s">
        <v>465</v>
      </c>
      <c r="P287" s="10" t="s">
        <v>466</v>
      </c>
      <c r="Q287" s="10" t="n">
        <v>-1</v>
      </c>
      <c r="R287" s="10" t="s">
        <v>46</v>
      </c>
      <c r="S287" s="10" t="n">
        <v>24118</v>
      </c>
      <c r="T287" s="10" t="s">
        <v>718</v>
      </c>
      <c r="U287" s="10" t="s">
        <v>719</v>
      </c>
      <c r="V287" s="10" t="n">
        <v>549496584</v>
      </c>
      <c r="W287" s="10" t="s">
        <v>720</v>
      </c>
      <c r="X287" s="14" t="s">
        <v>469</v>
      </c>
      <c r="Y287" s="14" t="s">
        <v>721</v>
      </c>
      <c r="Z287" s="14" t="s">
        <v>51</v>
      </c>
      <c r="AA287" s="14" t="s">
        <v>274</v>
      </c>
      <c r="AB287" s="14" t="s">
        <v>126</v>
      </c>
      <c r="AC287" s="13" t="s">
        <v>722</v>
      </c>
      <c r="AD287" s="15" t="n">
        <v>32.63</v>
      </c>
      <c r="AE287" s="16" t="n">
        <f aca="false">ROUND($K$287*$AD$287,2)</f>
        <v>652.6</v>
      </c>
    </row>
    <row r="288" customFormat="false" ht="12.75" hidden="false" customHeight="false" outlineLevel="0" collapsed="false">
      <c r="A288" s="9" t="n">
        <v>49333</v>
      </c>
      <c r="B288" s="10" t="s">
        <v>717</v>
      </c>
      <c r="C288" s="9" t="n">
        <v>140749</v>
      </c>
      <c r="D288" s="10" t="s">
        <v>197</v>
      </c>
      <c r="E288" s="10" t="s">
        <v>198</v>
      </c>
      <c r="F288" s="10" t="s">
        <v>199</v>
      </c>
      <c r="G288" s="10" t="s">
        <v>200</v>
      </c>
      <c r="H288" s="10"/>
      <c r="I288" s="10" t="s">
        <v>201</v>
      </c>
      <c r="J288" s="11" t="n">
        <v>25</v>
      </c>
      <c r="K288" s="12" t="n">
        <v>25</v>
      </c>
      <c r="L288" s="13" t="s">
        <v>87</v>
      </c>
      <c r="M288" s="10" t="n">
        <v>811000</v>
      </c>
      <c r="N288" s="10" t="s">
        <v>464</v>
      </c>
      <c r="O288" s="10" t="s">
        <v>465</v>
      </c>
      <c r="P288" s="10" t="s">
        <v>466</v>
      </c>
      <c r="Q288" s="10" t="n">
        <v>-1</v>
      </c>
      <c r="R288" s="10" t="s">
        <v>46</v>
      </c>
      <c r="S288" s="10" t="n">
        <v>24118</v>
      </c>
      <c r="T288" s="10" t="s">
        <v>718</v>
      </c>
      <c r="U288" s="10" t="s">
        <v>719</v>
      </c>
      <c r="V288" s="10" t="n">
        <v>549496584</v>
      </c>
      <c r="W288" s="10" t="s">
        <v>720</v>
      </c>
      <c r="X288" s="14" t="s">
        <v>469</v>
      </c>
      <c r="Y288" s="14" t="s">
        <v>721</v>
      </c>
      <c r="Z288" s="14" t="s">
        <v>51</v>
      </c>
      <c r="AA288" s="14" t="s">
        <v>274</v>
      </c>
      <c r="AB288" s="14" t="s">
        <v>126</v>
      </c>
      <c r="AC288" s="13" t="s">
        <v>722</v>
      </c>
      <c r="AD288" s="15" t="n">
        <v>20.79</v>
      </c>
      <c r="AE288" s="16" t="n">
        <f aca="false">ROUND($K$288*$AD$288,2)</f>
        <v>519.75</v>
      </c>
    </row>
    <row r="289" customFormat="false" ht="51" hidden="false" customHeight="false" outlineLevel="0" collapsed="false">
      <c r="A289" s="9" t="n">
        <v>49333</v>
      </c>
      <c r="B289" s="10" t="s">
        <v>717</v>
      </c>
      <c r="C289" s="9" t="n">
        <v>140750</v>
      </c>
      <c r="D289" s="10" t="s">
        <v>348</v>
      </c>
      <c r="E289" s="10" t="s">
        <v>723</v>
      </c>
      <c r="F289" s="10" t="s">
        <v>350</v>
      </c>
      <c r="G289" s="10" t="s">
        <v>351</v>
      </c>
      <c r="H289" s="10"/>
      <c r="I289" s="10" t="s">
        <v>86</v>
      </c>
      <c r="J289" s="11" t="n">
        <v>40</v>
      </c>
      <c r="K289" s="12" t="n">
        <v>40</v>
      </c>
      <c r="L289" s="13" t="s">
        <v>87</v>
      </c>
      <c r="M289" s="10" t="n">
        <v>811000</v>
      </c>
      <c r="N289" s="10" t="s">
        <v>464</v>
      </c>
      <c r="O289" s="10" t="s">
        <v>465</v>
      </c>
      <c r="P289" s="10" t="s">
        <v>466</v>
      </c>
      <c r="Q289" s="10" t="n">
        <v>-1</v>
      </c>
      <c r="R289" s="10" t="s">
        <v>46</v>
      </c>
      <c r="S289" s="10" t="n">
        <v>24118</v>
      </c>
      <c r="T289" s="10" t="s">
        <v>718</v>
      </c>
      <c r="U289" s="10" t="s">
        <v>719</v>
      </c>
      <c r="V289" s="10" t="n">
        <v>549496584</v>
      </c>
      <c r="W289" s="10" t="s">
        <v>720</v>
      </c>
      <c r="X289" s="14" t="s">
        <v>469</v>
      </c>
      <c r="Y289" s="14" t="s">
        <v>721</v>
      </c>
      <c r="Z289" s="14" t="s">
        <v>51</v>
      </c>
      <c r="AA289" s="14" t="s">
        <v>274</v>
      </c>
      <c r="AB289" s="14" t="s">
        <v>126</v>
      </c>
      <c r="AC289" s="13" t="s">
        <v>722</v>
      </c>
      <c r="AD289" s="15" t="n">
        <v>27.09</v>
      </c>
      <c r="AE289" s="16" t="n">
        <f aca="false">ROUND($K$289*$AD$289,2)</f>
        <v>1083.6</v>
      </c>
    </row>
    <row r="290" customFormat="false" ht="38.25" hidden="false" customHeight="false" outlineLevel="0" collapsed="false">
      <c r="A290" s="9" t="n">
        <v>49333</v>
      </c>
      <c r="B290" s="10" t="s">
        <v>717</v>
      </c>
      <c r="C290" s="9" t="n">
        <v>140753</v>
      </c>
      <c r="D290" s="10" t="s">
        <v>54</v>
      </c>
      <c r="E290" s="10" t="s">
        <v>83</v>
      </c>
      <c r="F290" s="10" t="s">
        <v>84</v>
      </c>
      <c r="G290" s="10" t="s">
        <v>85</v>
      </c>
      <c r="H290" s="10"/>
      <c r="I290" s="10" t="s">
        <v>86</v>
      </c>
      <c r="J290" s="11" t="n">
        <v>25</v>
      </c>
      <c r="K290" s="12" t="n">
        <v>25</v>
      </c>
      <c r="L290" s="13" t="s">
        <v>87</v>
      </c>
      <c r="M290" s="10" t="n">
        <v>811000</v>
      </c>
      <c r="N290" s="10" t="s">
        <v>464</v>
      </c>
      <c r="O290" s="10" t="s">
        <v>465</v>
      </c>
      <c r="P290" s="10" t="s">
        <v>466</v>
      </c>
      <c r="Q290" s="10" t="n">
        <v>-1</v>
      </c>
      <c r="R290" s="10" t="s">
        <v>46</v>
      </c>
      <c r="S290" s="10" t="n">
        <v>24118</v>
      </c>
      <c r="T290" s="10" t="s">
        <v>718</v>
      </c>
      <c r="U290" s="10" t="s">
        <v>719</v>
      </c>
      <c r="V290" s="10" t="n">
        <v>549496584</v>
      </c>
      <c r="W290" s="10" t="s">
        <v>720</v>
      </c>
      <c r="X290" s="14" t="s">
        <v>469</v>
      </c>
      <c r="Y290" s="14" t="s">
        <v>721</v>
      </c>
      <c r="Z290" s="14" t="s">
        <v>51</v>
      </c>
      <c r="AA290" s="14" t="s">
        <v>274</v>
      </c>
      <c r="AB290" s="14" t="s">
        <v>126</v>
      </c>
      <c r="AC290" s="13" t="s">
        <v>722</v>
      </c>
      <c r="AD290" s="15" t="n">
        <v>37.67</v>
      </c>
      <c r="AE290" s="16" t="n">
        <f aca="false">ROUND($K$290*$AD$290,2)</f>
        <v>941.75</v>
      </c>
    </row>
    <row r="291" customFormat="false" ht="25.5" hidden="false" customHeight="false" outlineLevel="0" collapsed="false">
      <c r="A291" s="9" t="n">
        <v>49333</v>
      </c>
      <c r="B291" s="10" t="s">
        <v>717</v>
      </c>
      <c r="C291" s="9" t="n">
        <v>140755</v>
      </c>
      <c r="D291" s="10" t="s">
        <v>37</v>
      </c>
      <c r="E291" s="10" t="s">
        <v>475</v>
      </c>
      <c r="F291" s="10" t="s">
        <v>476</v>
      </c>
      <c r="G291" s="10" t="s">
        <v>477</v>
      </c>
      <c r="H291" s="10"/>
      <c r="I291" s="10" t="s">
        <v>347</v>
      </c>
      <c r="J291" s="11" t="n">
        <v>7</v>
      </c>
      <c r="K291" s="12" t="n">
        <v>7</v>
      </c>
      <c r="L291" s="13" t="s">
        <v>87</v>
      </c>
      <c r="M291" s="10" t="n">
        <v>811000</v>
      </c>
      <c r="N291" s="10" t="s">
        <v>464</v>
      </c>
      <c r="O291" s="10" t="s">
        <v>465</v>
      </c>
      <c r="P291" s="10" t="s">
        <v>466</v>
      </c>
      <c r="Q291" s="10" t="n">
        <v>-1</v>
      </c>
      <c r="R291" s="10" t="s">
        <v>46</v>
      </c>
      <c r="S291" s="10" t="n">
        <v>24118</v>
      </c>
      <c r="T291" s="10" t="s">
        <v>718</v>
      </c>
      <c r="U291" s="10" t="s">
        <v>719</v>
      </c>
      <c r="V291" s="10" t="n">
        <v>549496584</v>
      </c>
      <c r="W291" s="10" t="s">
        <v>720</v>
      </c>
      <c r="X291" s="14" t="s">
        <v>469</v>
      </c>
      <c r="Y291" s="14" t="s">
        <v>721</v>
      </c>
      <c r="Z291" s="14" t="s">
        <v>51</v>
      </c>
      <c r="AA291" s="14" t="s">
        <v>274</v>
      </c>
      <c r="AB291" s="14" t="s">
        <v>126</v>
      </c>
      <c r="AC291" s="13" t="s">
        <v>722</v>
      </c>
      <c r="AD291" s="15" t="n">
        <v>29.9</v>
      </c>
      <c r="AE291" s="16" t="n">
        <f aca="false">ROUND($K$291*$AD$291,2)</f>
        <v>209.3</v>
      </c>
    </row>
    <row r="292" customFormat="false" ht="63.75" hidden="false" customHeight="false" outlineLevel="0" collapsed="false">
      <c r="A292" s="9" t="n">
        <v>49333</v>
      </c>
      <c r="B292" s="10" t="s">
        <v>717</v>
      </c>
      <c r="C292" s="9" t="n">
        <v>140759</v>
      </c>
      <c r="D292" s="10" t="s">
        <v>348</v>
      </c>
      <c r="E292" s="10" t="s">
        <v>401</v>
      </c>
      <c r="F292" s="10" t="s">
        <v>402</v>
      </c>
      <c r="G292" s="10" t="s">
        <v>403</v>
      </c>
      <c r="H292" s="10"/>
      <c r="I292" s="10" t="s">
        <v>404</v>
      </c>
      <c r="J292" s="11" t="n">
        <v>8</v>
      </c>
      <c r="K292" s="12" t="n">
        <v>8</v>
      </c>
      <c r="L292" s="13" t="s">
        <v>87</v>
      </c>
      <c r="M292" s="10" t="n">
        <v>811000</v>
      </c>
      <c r="N292" s="10" t="s">
        <v>464</v>
      </c>
      <c r="O292" s="10" t="s">
        <v>465</v>
      </c>
      <c r="P292" s="10" t="s">
        <v>466</v>
      </c>
      <c r="Q292" s="10" t="n">
        <v>-1</v>
      </c>
      <c r="R292" s="10" t="s">
        <v>46</v>
      </c>
      <c r="S292" s="10" t="n">
        <v>24118</v>
      </c>
      <c r="T292" s="10" t="s">
        <v>718</v>
      </c>
      <c r="U292" s="10" t="s">
        <v>719</v>
      </c>
      <c r="V292" s="10" t="n">
        <v>549496584</v>
      </c>
      <c r="W292" s="10" t="s">
        <v>720</v>
      </c>
      <c r="X292" s="14" t="s">
        <v>469</v>
      </c>
      <c r="Y292" s="14" t="s">
        <v>721</v>
      </c>
      <c r="Z292" s="14" t="s">
        <v>51</v>
      </c>
      <c r="AA292" s="14" t="s">
        <v>274</v>
      </c>
      <c r="AB292" s="14" t="s">
        <v>126</v>
      </c>
      <c r="AC292" s="13" t="s">
        <v>722</v>
      </c>
      <c r="AD292" s="15" t="n">
        <v>144.45</v>
      </c>
      <c r="AE292" s="16" t="n">
        <f aca="false">ROUND($K$292*$AD$292,2)</f>
        <v>1155.6</v>
      </c>
    </row>
    <row r="293" customFormat="false" ht="12.75" hidden="false" customHeight="false" outlineLevel="0" collapsed="false">
      <c r="A293" s="9" t="n">
        <v>49333</v>
      </c>
      <c r="B293" s="10" t="s">
        <v>717</v>
      </c>
      <c r="C293" s="9" t="n">
        <v>140760</v>
      </c>
      <c r="D293" s="10" t="s">
        <v>653</v>
      </c>
      <c r="E293" s="10" t="s">
        <v>654</v>
      </c>
      <c r="F293" s="10" t="s">
        <v>655</v>
      </c>
      <c r="G293" s="10" t="s">
        <v>656</v>
      </c>
      <c r="H293" s="10"/>
      <c r="I293" s="10" t="s">
        <v>86</v>
      </c>
      <c r="J293" s="11" t="n">
        <v>5</v>
      </c>
      <c r="K293" s="12" t="n">
        <v>5</v>
      </c>
      <c r="L293" s="13" t="s">
        <v>87</v>
      </c>
      <c r="M293" s="10" t="n">
        <v>811000</v>
      </c>
      <c r="N293" s="10" t="s">
        <v>464</v>
      </c>
      <c r="O293" s="10" t="s">
        <v>465</v>
      </c>
      <c r="P293" s="10" t="s">
        <v>466</v>
      </c>
      <c r="Q293" s="10" t="n">
        <v>-1</v>
      </c>
      <c r="R293" s="10" t="s">
        <v>46</v>
      </c>
      <c r="S293" s="10" t="n">
        <v>24118</v>
      </c>
      <c r="T293" s="10" t="s">
        <v>718</v>
      </c>
      <c r="U293" s="10" t="s">
        <v>719</v>
      </c>
      <c r="V293" s="10" t="n">
        <v>549496584</v>
      </c>
      <c r="W293" s="10" t="s">
        <v>720</v>
      </c>
      <c r="X293" s="14" t="s">
        <v>469</v>
      </c>
      <c r="Y293" s="14" t="s">
        <v>721</v>
      </c>
      <c r="Z293" s="14" t="s">
        <v>51</v>
      </c>
      <c r="AA293" s="14" t="s">
        <v>274</v>
      </c>
      <c r="AB293" s="14" t="s">
        <v>126</v>
      </c>
      <c r="AC293" s="13" t="s">
        <v>722</v>
      </c>
      <c r="AD293" s="15" t="n">
        <v>49.01</v>
      </c>
      <c r="AE293" s="16" t="n">
        <f aca="false">ROUND($K$293*$AD$293,2)</f>
        <v>245.05</v>
      </c>
    </row>
    <row r="294" customFormat="false" ht="12.75" hidden="false" customHeight="false" outlineLevel="0" collapsed="false">
      <c r="A294" s="9" t="n">
        <v>49333</v>
      </c>
      <c r="B294" s="10" t="s">
        <v>717</v>
      </c>
      <c r="C294" s="9" t="n">
        <v>140762</v>
      </c>
      <c r="D294" s="10" t="s">
        <v>177</v>
      </c>
      <c r="E294" s="10" t="s">
        <v>724</v>
      </c>
      <c r="F294" s="10" t="s">
        <v>725</v>
      </c>
      <c r="G294" s="10" t="s">
        <v>726</v>
      </c>
      <c r="H294" s="10"/>
      <c r="I294" s="10" t="s">
        <v>81</v>
      </c>
      <c r="J294" s="11" t="n">
        <v>2</v>
      </c>
      <c r="K294" s="12" t="n">
        <v>2</v>
      </c>
      <c r="L294" s="13" t="s">
        <v>87</v>
      </c>
      <c r="M294" s="10" t="n">
        <v>811000</v>
      </c>
      <c r="N294" s="10" t="s">
        <v>464</v>
      </c>
      <c r="O294" s="10" t="s">
        <v>465</v>
      </c>
      <c r="P294" s="10" t="s">
        <v>466</v>
      </c>
      <c r="Q294" s="10" t="n">
        <v>-1</v>
      </c>
      <c r="R294" s="10" t="s">
        <v>46</v>
      </c>
      <c r="S294" s="10" t="n">
        <v>24118</v>
      </c>
      <c r="T294" s="10" t="s">
        <v>718</v>
      </c>
      <c r="U294" s="10" t="s">
        <v>719</v>
      </c>
      <c r="V294" s="10" t="n">
        <v>549496584</v>
      </c>
      <c r="W294" s="10" t="s">
        <v>720</v>
      </c>
      <c r="X294" s="14" t="s">
        <v>469</v>
      </c>
      <c r="Y294" s="14" t="s">
        <v>721</v>
      </c>
      <c r="Z294" s="14" t="s">
        <v>51</v>
      </c>
      <c r="AA294" s="14" t="s">
        <v>274</v>
      </c>
      <c r="AB294" s="14" t="s">
        <v>126</v>
      </c>
      <c r="AC294" s="13" t="s">
        <v>722</v>
      </c>
      <c r="AD294" s="15" t="n">
        <v>37.8</v>
      </c>
      <c r="AE294" s="16" t="n">
        <f aca="false">ROUND($K$294*$AD$294,2)</f>
        <v>75.6</v>
      </c>
    </row>
    <row r="295" customFormat="false" ht="25.5" hidden="false" customHeight="false" outlineLevel="0" collapsed="false">
      <c r="A295" s="9" t="n">
        <v>49333</v>
      </c>
      <c r="B295" s="10" t="s">
        <v>717</v>
      </c>
      <c r="C295" s="9" t="n">
        <v>140773</v>
      </c>
      <c r="D295" s="10" t="s">
        <v>412</v>
      </c>
      <c r="E295" s="10" t="s">
        <v>705</v>
      </c>
      <c r="F295" s="10" t="s">
        <v>706</v>
      </c>
      <c r="G295" s="10" t="s">
        <v>707</v>
      </c>
      <c r="H295" s="10"/>
      <c r="I295" s="10" t="s">
        <v>299</v>
      </c>
      <c r="J295" s="11" t="n">
        <v>2</v>
      </c>
      <c r="K295" s="12" t="n">
        <v>2</v>
      </c>
      <c r="L295" s="13" t="s">
        <v>87</v>
      </c>
      <c r="M295" s="10" t="n">
        <v>811000</v>
      </c>
      <c r="N295" s="10" t="s">
        <v>464</v>
      </c>
      <c r="O295" s="10" t="s">
        <v>465</v>
      </c>
      <c r="P295" s="10" t="s">
        <v>466</v>
      </c>
      <c r="Q295" s="10" t="n">
        <v>-1</v>
      </c>
      <c r="R295" s="10" t="s">
        <v>46</v>
      </c>
      <c r="S295" s="10" t="n">
        <v>24118</v>
      </c>
      <c r="T295" s="10" t="s">
        <v>718</v>
      </c>
      <c r="U295" s="10" t="s">
        <v>719</v>
      </c>
      <c r="V295" s="10" t="n">
        <v>549496584</v>
      </c>
      <c r="W295" s="10" t="s">
        <v>720</v>
      </c>
      <c r="X295" s="14" t="s">
        <v>469</v>
      </c>
      <c r="Y295" s="14" t="s">
        <v>721</v>
      </c>
      <c r="Z295" s="14" t="s">
        <v>51</v>
      </c>
      <c r="AA295" s="14" t="s">
        <v>274</v>
      </c>
      <c r="AB295" s="14" t="s">
        <v>126</v>
      </c>
      <c r="AC295" s="13" t="s">
        <v>722</v>
      </c>
      <c r="AD295" s="15" t="n">
        <v>33.89</v>
      </c>
      <c r="AE295" s="16" t="n">
        <f aca="false">ROUND($K$295*$AD$295,2)</f>
        <v>67.78</v>
      </c>
    </row>
    <row r="296" customFormat="false" ht="26.25" hidden="false" customHeight="false" outlineLevel="0" collapsed="false">
      <c r="A296" s="9" t="n">
        <v>49333</v>
      </c>
      <c r="B296" s="10" t="s">
        <v>717</v>
      </c>
      <c r="C296" s="9" t="n">
        <v>140774</v>
      </c>
      <c r="D296" s="10" t="s">
        <v>412</v>
      </c>
      <c r="E296" s="10" t="s">
        <v>413</v>
      </c>
      <c r="F296" s="10" t="s">
        <v>414</v>
      </c>
      <c r="G296" s="10" t="s">
        <v>415</v>
      </c>
      <c r="H296" s="10"/>
      <c r="I296" s="10" t="s">
        <v>299</v>
      </c>
      <c r="J296" s="11" t="n">
        <v>2</v>
      </c>
      <c r="K296" s="12" t="n">
        <v>2</v>
      </c>
      <c r="L296" s="13" t="s">
        <v>87</v>
      </c>
      <c r="M296" s="10" t="n">
        <v>811000</v>
      </c>
      <c r="N296" s="10" t="s">
        <v>464</v>
      </c>
      <c r="O296" s="10" t="s">
        <v>465</v>
      </c>
      <c r="P296" s="10" t="s">
        <v>466</v>
      </c>
      <c r="Q296" s="10" t="n">
        <v>-1</v>
      </c>
      <c r="R296" s="10" t="s">
        <v>46</v>
      </c>
      <c r="S296" s="10" t="n">
        <v>24118</v>
      </c>
      <c r="T296" s="10" t="s">
        <v>718</v>
      </c>
      <c r="U296" s="10" t="s">
        <v>719</v>
      </c>
      <c r="V296" s="10" t="n">
        <v>549496584</v>
      </c>
      <c r="W296" s="10" t="s">
        <v>720</v>
      </c>
      <c r="X296" s="14" t="s">
        <v>469</v>
      </c>
      <c r="Y296" s="14" t="s">
        <v>721</v>
      </c>
      <c r="Z296" s="14" t="s">
        <v>51</v>
      </c>
      <c r="AA296" s="14" t="s">
        <v>274</v>
      </c>
      <c r="AB296" s="14" t="s">
        <v>126</v>
      </c>
      <c r="AC296" s="13" t="s">
        <v>722</v>
      </c>
      <c r="AD296" s="15" t="n">
        <v>20.79</v>
      </c>
      <c r="AE296" s="16" t="n">
        <f aca="false">ROUND($K$296*$AD$296,2)</f>
        <v>41.58</v>
      </c>
    </row>
    <row r="297" customFormat="false" ht="13.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 t="s">
        <v>82</v>
      </c>
      <c r="AE297" s="19" t="n">
        <f aca="false">SUM($AE$281:$AE$296)</f>
        <v>9588.82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</row>
    <row r="299" customFormat="false" ht="25.5" hidden="false" customHeight="false" outlineLevel="0" collapsed="false">
      <c r="A299" s="9" t="n">
        <v>49364</v>
      </c>
      <c r="B299" s="10"/>
      <c r="C299" s="9" t="n">
        <v>140887</v>
      </c>
      <c r="D299" s="10" t="s">
        <v>69</v>
      </c>
      <c r="E299" s="10" t="s">
        <v>97</v>
      </c>
      <c r="F299" s="10" t="s">
        <v>98</v>
      </c>
      <c r="G299" s="10" t="s">
        <v>99</v>
      </c>
      <c r="H299" s="10"/>
      <c r="I299" s="10" t="s">
        <v>81</v>
      </c>
      <c r="J299" s="11" t="n">
        <v>60</v>
      </c>
      <c r="K299" s="12" t="n">
        <v>60</v>
      </c>
      <c r="L299" s="13" t="s">
        <v>87</v>
      </c>
      <c r="M299" s="10" t="n">
        <v>311010</v>
      </c>
      <c r="N299" s="10" t="s">
        <v>727</v>
      </c>
      <c r="O299" s="10" t="s">
        <v>728</v>
      </c>
      <c r="P299" s="10" t="s">
        <v>172</v>
      </c>
      <c r="Q299" s="10" t="n">
        <v>3</v>
      </c>
      <c r="R299" s="10" t="s">
        <v>729</v>
      </c>
      <c r="S299" s="10" t="n">
        <v>204410</v>
      </c>
      <c r="T299" s="10" t="s">
        <v>730</v>
      </c>
      <c r="U299" s="10" t="s">
        <v>731</v>
      </c>
      <c r="V299" s="10" t="n">
        <v>549493744</v>
      </c>
      <c r="W299" s="10"/>
      <c r="X299" s="14" t="s">
        <v>49</v>
      </c>
      <c r="Y299" s="14" t="s">
        <v>732</v>
      </c>
      <c r="Z299" s="14" t="s">
        <v>51</v>
      </c>
      <c r="AA299" s="14" t="s">
        <v>49</v>
      </c>
      <c r="AB299" s="14" t="s">
        <v>52</v>
      </c>
      <c r="AC299" s="13" t="s">
        <v>733</v>
      </c>
      <c r="AD299" s="15" t="n">
        <v>46.67</v>
      </c>
      <c r="AE299" s="16" t="n">
        <f aca="false">ROUND($K$299*$AD$299,2)</f>
        <v>2800.2</v>
      </c>
    </row>
    <row r="300" customFormat="false" ht="25.5" hidden="false" customHeight="false" outlineLevel="0" collapsed="false">
      <c r="A300" s="9" t="n">
        <v>49364</v>
      </c>
      <c r="B300" s="10"/>
      <c r="C300" s="9" t="n">
        <v>140891</v>
      </c>
      <c r="D300" s="10" t="s">
        <v>405</v>
      </c>
      <c r="E300" s="10" t="s">
        <v>406</v>
      </c>
      <c r="F300" s="10" t="s">
        <v>407</v>
      </c>
      <c r="G300" s="10" t="s">
        <v>408</v>
      </c>
      <c r="H300" s="10"/>
      <c r="I300" s="10" t="s">
        <v>86</v>
      </c>
      <c r="J300" s="11" t="n">
        <v>9</v>
      </c>
      <c r="K300" s="12" t="n">
        <v>9</v>
      </c>
      <c r="L300" s="13" t="s">
        <v>87</v>
      </c>
      <c r="M300" s="10" t="n">
        <v>311010</v>
      </c>
      <c r="N300" s="10" t="s">
        <v>727</v>
      </c>
      <c r="O300" s="10" t="s">
        <v>728</v>
      </c>
      <c r="P300" s="10" t="s">
        <v>172</v>
      </c>
      <c r="Q300" s="10" t="n">
        <v>3</v>
      </c>
      <c r="R300" s="10" t="s">
        <v>729</v>
      </c>
      <c r="S300" s="10" t="n">
        <v>204410</v>
      </c>
      <c r="T300" s="10" t="s">
        <v>730</v>
      </c>
      <c r="U300" s="10" t="s">
        <v>731</v>
      </c>
      <c r="V300" s="10" t="n">
        <v>549493744</v>
      </c>
      <c r="W300" s="10"/>
      <c r="X300" s="14" t="s">
        <v>49</v>
      </c>
      <c r="Y300" s="14" t="s">
        <v>732</v>
      </c>
      <c r="Z300" s="14" t="s">
        <v>51</v>
      </c>
      <c r="AA300" s="14" t="s">
        <v>49</v>
      </c>
      <c r="AB300" s="14" t="s">
        <v>52</v>
      </c>
      <c r="AC300" s="13" t="s">
        <v>733</v>
      </c>
      <c r="AD300" s="15" t="n">
        <v>124.49</v>
      </c>
      <c r="AE300" s="16" t="n">
        <f aca="false">ROUND($K$300*$AD$300,2)</f>
        <v>1120.41</v>
      </c>
    </row>
    <row r="301" customFormat="false" ht="38.25" hidden="false" customHeight="false" outlineLevel="0" collapsed="false">
      <c r="A301" s="9" t="n">
        <v>49364</v>
      </c>
      <c r="B301" s="10"/>
      <c r="C301" s="9" t="n">
        <v>140893</v>
      </c>
      <c r="D301" s="10" t="s">
        <v>54</v>
      </c>
      <c r="E301" s="10" t="s">
        <v>83</v>
      </c>
      <c r="F301" s="10" t="s">
        <v>84</v>
      </c>
      <c r="G301" s="10" t="s">
        <v>85</v>
      </c>
      <c r="H301" s="10"/>
      <c r="I301" s="10" t="s">
        <v>86</v>
      </c>
      <c r="J301" s="11" t="n">
        <v>6</v>
      </c>
      <c r="K301" s="12" t="n">
        <v>6</v>
      </c>
      <c r="L301" s="13" t="s">
        <v>87</v>
      </c>
      <c r="M301" s="10" t="n">
        <v>311010</v>
      </c>
      <c r="N301" s="10" t="s">
        <v>727</v>
      </c>
      <c r="O301" s="10" t="s">
        <v>728</v>
      </c>
      <c r="P301" s="10" t="s">
        <v>172</v>
      </c>
      <c r="Q301" s="10" t="n">
        <v>3</v>
      </c>
      <c r="R301" s="10" t="s">
        <v>729</v>
      </c>
      <c r="S301" s="10" t="n">
        <v>204410</v>
      </c>
      <c r="T301" s="10" t="s">
        <v>730</v>
      </c>
      <c r="U301" s="10" t="s">
        <v>731</v>
      </c>
      <c r="V301" s="10" t="n">
        <v>549493744</v>
      </c>
      <c r="W301" s="10"/>
      <c r="X301" s="14" t="s">
        <v>49</v>
      </c>
      <c r="Y301" s="14" t="s">
        <v>732</v>
      </c>
      <c r="Z301" s="14" t="s">
        <v>51</v>
      </c>
      <c r="AA301" s="14" t="s">
        <v>49</v>
      </c>
      <c r="AB301" s="14" t="s">
        <v>52</v>
      </c>
      <c r="AC301" s="13" t="s">
        <v>733</v>
      </c>
      <c r="AD301" s="15" t="n">
        <v>37.67</v>
      </c>
      <c r="AE301" s="16" t="n">
        <f aca="false">ROUND($K$301*$AD$301,2)</f>
        <v>226.02</v>
      </c>
    </row>
    <row r="302" customFormat="false" ht="26.25" hidden="false" customHeight="false" outlineLevel="0" collapsed="false">
      <c r="A302" s="9" t="n">
        <v>49364</v>
      </c>
      <c r="B302" s="10"/>
      <c r="C302" s="9" t="n">
        <v>140897</v>
      </c>
      <c r="D302" s="10" t="s">
        <v>284</v>
      </c>
      <c r="E302" s="10" t="s">
        <v>370</v>
      </c>
      <c r="F302" s="10" t="s">
        <v>371</v>
      </c>
      <c r="G302" s="10" t="s">
        <v>372</v>
      </c>
      <c r="H302" s="10"/>
      <c r="I302" s="10" t="s">
        <v>168</v>
      </c>
      <c r="J302" s="11" t="n">
        <v>9</v>
      </c>
      <c r="K302" s="12" t="n">
        <v>9</v>
      </c>
      <c r="L302" s="13" t="s">
        <v>87</v>
      </c>
      <c r="M302" s="10" t="n">
        <v>311010</v>
      </c>
      <c r="N302" s="10" t="s">
        <v>727</v>
      </c>
      <c r="O302" s="10" t="s">
        <v>728</v>
      </c>
      <c r="P302" s="10" t="s">
        <v>172</v>
      </c>
      <c r="Q302" s="10" t="n">
        <v>3</v>
      </c>
      <c r="R302" s="10" t="s">
        <v>729</v>
      </c>
      <c r="S302" s="10" t="n">
        <v>204410</v>
      </c>
      <c r="T302" s="10" t="s">
        <v>730</v>
      </c>
      <c r="U302" s="10" t="s">
        <v>731</v>
      </c>
      <c r="V302" s="10" t="n">
        <v>549493744</v>
      </c>
      <c r="W302" s="10"/>
      <c r="X302" s="14" t="s">
        <v>49</v>
      </c>
      <c r="Y302" s="14" t="s">
        <v>732</v>
      </c>
      <c r="Z302" s="14" t="s">
        <v>51</v>
      </c>
      <c r="AA302" s="14" t="s">
        <v>49</v>
      </c>
      <c r="AB302" s="14" t="s">
        <v>52</v>
      </c>
      <c r="AC302" s="13" t="s">
        <v>733</v>
      </c>
      <c r="AD302" s="15" t="n">
        <v>33.89</v>
      </c>
      <c r="AE302" s="16" t="n">
        <f aca="false">ROUND($K$302*$AD$302,2)</f>
        <v>305.01</v>
      </c>
    </row>
    <row r="303" customFormat="false" ht="13.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 t="s">
        <v>82</v>
      </c>
      <c r="AE303" s="19" t="n">
        <f aca="false">SUM($AE$299:$AE$302)</f>
        <v>4451.64</v>
      </c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</row>
    <row r="305" customFormat="false" ht="25.5" hidden="false" customHeight="false" outlineLevel="0" collapsed="false">
      <c r="A305" s="9" t="n">
        <v>49385</v>
      </c>
      <c r="B305" s="10"/>
      <c r="C305" s="9" t="n">
        <v>141341</v>
      </c>
      <c r="D305" s="10" t="s">
        <v>325</v>
      </c>
      <c r="E305" s="10" t="s">
        <v>622</v>
      </c>
      <c r="F305" s="10" t="s">
        <v>623</v>
      </c>
      <c r="G305" s="10" t="s">
        <v>624</v>
      </c>
      <c r="H305" s="10"/>
      <c r="I305" s="10" t="s">
        <v>132</v>
      </c>
      <c r="J305" s="11" t="n">
        <v>10</v>
      </c>
      <c r="K305" s="12" t="n">
        <v>10</v>
      </c>
      <c r="L305" s="13" t="s">
        <v>42</v>
      </c>
      <c r="M305" s="10" t="n">
        <v>110513</v>
      </c>
      <c r="N305" s="10" t="s">
        <v>708</v>
      </c>
      <c r="O305" s="10" t="s">
        <v>709</v>
      </c>
      <c r="P305" s="10" t="s">
        <v>147</v>
      </c>
      <c r="Q305" s="10" t="n">
        <v>2</v>
      </c>
      <c r="R305" s="10" t="s">
        <v>710</v>
      </c>
      <c r="S305" s="10" t="n">
        <v>204115</v>
      </c>
      <c r="T305" s="10" t="s">
        <v>711</v>
      </c>
      <c r="U305" s="10" t="s">
        <v>712</v>
      </c>
      <c r="V305" s="10" t="n">
        <v>549491330</v>
      </c>
      <c r="W305" s="10" t="s">
        <v>713</v>
      </c>
      <c r="X305" s="14" t="s">
        <v>734</v>
      </c>
      <c r="Y305" s="14" t="s">
        <v>715</v>
      </c>
      <c r="Z305" s="14" t="s">
        <v>735</v>
      </c>
      <c r="AA305" s="14" t="s">
        <v>562</v>
      </c>
      <c r="AB305" s="14" t="s">
        <v>52</v>
      </c>
      <c r="AC305" s="13" t="s">
        <v>736</v>
      </c>
      <c r="AD305" s="15" t="n">
        <v>19.03</v>
      </c>
      <c r="AE305" s="16" t="n">
        <f aca="false">ROUND($K$305*$AD$305,2)</f>
        <v>190.3</v>
      </c>
    </row>
    <row r="306" customFormat="false" ht="25.5" hidden="false" customHeight="false" outlineLevel="0" collapsed="false">
      <c r="A306" s="9" t="n">
        <v>49385</v>
      </c>
      <c r="B306" s="10"/>
      <c r="C306" s="9" t="n">
        <v>141342</v>
      </c>
      <c r="D306" s="10" t="s">
        <v>103</v>
      </c>
      <c r="E306" s="10" t="s">
        <v>141</v>
      </c>
      <c r="F306" s="10" t="s">
        <v>142</v>
      </c>
      <c r="G306" s="10" t="s">
        <v>143</v>
      </c>
      <c r="H306" s="10"/>
      <c r="I306" s="10" t="s">
        <v>144</v>
      </c>
      <c r="J306" s="11" t="n">
        <v>5</v>
      </c>
      <c r="K306" s="12" t="n">
        <v>5</v>
      </c>
      <c r="L306" s="13" t="s">
        <v>42</v>
      </c>
      <c r="M306" s="10" t="n">
        <v>110513</v>
      </c>
      <c r="N306" s="10" t="s">
        <v>708</v>
      </c>
      <c r="O306" s="10" t="s">
        <v>709</v>
      </c>
      <c r="P306" s="10" t="s">
        <v>147</v>
      </c>
      <c r="Q306" s="10" t="n">
        <v>2</v>
      </c>
      <c r="R306" s="10" t="s">
        <v>710</v>
      </c>
      <c r="S306" s="10" t="n">
        <v>204115</v>
      </c>
      <c r="T306" s="10" t="s">
        <v>711</v>
      </c>
      <c r="U306" s="10" t="s">
        <v>712</v>
      </c>
      <c r="V306" s="10" t="n">
        <v>549491330</v>
      </c>
      <c r="W306" s="10" t="s">
        <v>713</v>
      </c>
      <c r="X306" s="14" t="s">
        <v>737</v>
      </c>
      <c r="Y306" s="14" t="s">
        <v>715</v>
      </c>
      <c r="Z306" s="14" t="s">
        <v>738</v>
      </c>
      <c r="AA306" s="14" t="s">
        <v>274</v>
      </c>
      <c r="AB306" s="14" t="s">
        <v>52</v>
      </c>
      <c r="AC306" s="13" t="s">
        <v>736</v>
      </c>
      <c r="AD306" s="15" t="n">
        <v>16.38</v>
      </c>
      <c r="AE306" s="16" t="n">
        <f aca="false">ROUND($K$306*$AD$306,2)</f>
        <v>81.9</v>
      </c>
    </row>
    <row r="307" customFormat="false" ht="25.5" hidden="false" customHeight="false" outlineLevel="0" collapsed="false">
      <c r="A307" s="9" t="n">
        <v>49385</v>
      </c>
      <c r="B307" s="10"/>
      <c r="C307" s="9" t="n">
        <v>141343</v>
      </c>
      <c r="D307" s="10" t="s">
        <v>137</v>
      </c>
      <c r="E307" s="10" t="s">
        <v>649</v>
      </c>
      <c r="F307" s="10" t="s">
        <v>650</v>
      </c>
      <c r="G307" s="10" t="s">
        <v>651</v>
      </c>
      <c r="H307" s="10"/>
      <c r="I307" s="10" t="s">
        <v>132</v>
      </c>
      <c r="J307" s="11" t="n">
        <v>10</v>
      </c>
      <c r="K307" s="12" t="n">
        <v>10</v>
      </c>
      <c r="L307" s="13" t="s">
        <v>42</v>
      </c>
      <c r="M307" s="10" t="n">
        <v>110513</v>
      </c>
      <c r="N307" s="10" t="s">
        <v>708</v>
      </c>
      <c r="O307" s="10" t="s">
        <v>709</v>
      </c>
      <c r="P307" s="10" t="s">
        <v>147</v>
      </c>
      <c r="Q307" s="10" t="n">
        <v>2</v>
      </c>
      <c r="R307" s="10" t="s">
        <v>710</v>
      </c>
      <c r="S307" s="10" t="n">
        <v>204115</v>
      </c>
      <c r="T307" s="10" t="s">
        <v>711</v>
      </c>
      <c r="U307" s="10" t="s">
        <v>712</v>
      </c>
      <c r="V307" s="10" t="n">
        <v>549491330</v>
      </c>
      <c r="W307" s="10" t="s">
        <v>713</v>
      </c>
      <c r="X307" s="14" t="s">
        <v>734</v>
      </c>
      <c r="Y307" s="14" t="s">
        <v>715</v>
      </c>
      <c r="Z307" s="14" t="s">
        <v>735</v>
      </c>
      <c r="AA307" s="14" t="s">
        <v>562</v>
      </c>
      <c r="AB307" s="14" t="s">
        <v>52</v>
      </c>
      <c r="AC307" s="13" t="s">
        <v>736</v>
      </c>
      <c r="AD307" s="15" t="n">
        <v>10.71</v>
      </c>
      <c r="AE307" s="16" t="n">
        <f aca="false">ROUND($K$307*$AD$307,2)</f>
        <v>107.1</v>
      </c>
    </row>
    <row r="308" customFormat="false" ht="26.25" hidden="false" customHeight="false" outlineLevel="0" collapsed="false">
      <c r="A308" s="9" t="n">
        <v>49385</v>
      </c>
      <c r="B308" s="10"/>
      <c r="C308" s="9" t="n">
        <v>141344</v>
      </c>
      <c r="D308" s="10" t="s">
        <v>137</v>
      </c>
      <c r="E308" s="10" t="s">
        <v>739</v>
      </c>
      <c r="F308" s="10" t="s">
        <v>740</v>
      </c>
      <c r="G308" s="10" t="s">
        <v>741</v>
      </c>
      <c r="H308" s="10"/>
      <c r="I308" s="10" t="s">
        <v>675</v>
      </c>
      <c r="J308" s="11" t="n">
        <v>2</v>
      </c>
      <c r="K308" s="12" t="n">
        <v>2</v>
      </c>
      <c r="L308" s="13" t="s">
        <v>42</v>
      </c>
      <c r="M308" s="10" t="n">
        <v>110513</v>
      </c>
      <c r="N308" s="10" t="s">
        <v>708</v>
      </c>
      <c r="O308" s="10" t="s">
        <v>709</v>
      </c>
      <c r="P308" s="10" t="s">
        <v>147</v>
      </c>
      <c r="Q308" s="10" t="n">
        <v>2</v>
      </c>
      <c r="R308" s="10" t="s">
        <v>710</v>
      </c>
      <c r="S308" s="10" t="n">
        <v>204115</v>
      </c>
      <c r="T308" s="10" t="s">
        <v>711</v>
      </c>
      <c r="U308" s="10" t="s">
        <v>712</v>
      </c>
      <c r="V308" s="10" t="n">
        <v>549491330</v>
      </c>
      <c r="W308" s="10" t="s">
        <v>713</v>
      </c>
      <c r="X308" s="14" t="s">
        <v>734</v>
      </c>
      <c r="Y308" s="14" t="s">
        <v>715</v>
      </c>
      <c r="Z308" s="14" t="s">
        <v>735</v>
      </c>
      <c r="AA308" s="14" t="s">
        <v>562</v>
      </c>
      <c r="AB308" s="14" t="s">
        <v>52</v>
      </c>
      <c r="AC308" s="13" t="s">
        <v>736</v>
      </c>
      <c r="AD308" s="15" t="n">
        <v>223.02</v>
      </c>
      <c r="AE308" s="16" t="n">
        <f aca="false">ROUND($K$308*$AD$308,2)</f>
        <v>446.04</v>
      </c>
    </row>
    <row r="309" customFormat="false" ht="14.1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 t="s">
        <v>82</v>
      </c>
      <c r="AE309" s="19" t="n">
        <f aca="false">SUM($AE$305:$AE$308)</f>
        <v>825.34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</row>
    <row r="311" customFormat="false" ht="20.1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2" t="s">
        <v>742</v>
      </c>
      <c r="AE311" s="23" t="n">
        <f aca="false">(0)+SUM($AE$13,$AE$20,$AE$27,$AE$34,$AE$38,$AE$45,$AE$50,$AE$53,$AE$56,$AE$61,$AE$69,$AE$75,$AE$82,$AE$94,$AE$114,$AE$132,$AE$143,$AE$156,$AE$166,$AE$171,$AE$177,$AE$182,$AE$186,$AE$207,$AE$210,$AE$215,$AE$245,$AE$274,$AE$279,$AE$297)+SUM($AE$303,$AE$309)</f>
        <v>136014.13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</row>
  </sheetData>
  <mergeCells count="41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13:C13"/>
    <mergeCell ref="A20:C20"/>
    <mergeCell ref="A27:C27"/>
    <mergeCell ref="A34:C34"/>
    <mergeCell ref="A38:C38"/>
    <mergeCell ref="A45:C45"/>
    <mergeCell ref="A50:C50"/>
    <mergeCell ref="A53:C53"/>
    <mergeCell ref="A56:C56"/>
    <mergeCell ref="A61:C61"/>
    <mergeCell ref="A69:C69"/>
    <mergeCell ref="A75:C75"/>
    <mergeCell ref="A82:C82"/>
    <mergeCell ref="A94:C94"/>
    <mergeCell ref="A114:C114"/>
    <mergeCell ref="A132:C132"/>
    <mergeCell ref="A143:C143"/>
    <mergeCell ref="A156:C156"/>
    <mergeCell ref="A166:C166"/>
    <mergeCell ref="A171:C171"/>
    <mergeCell ref="A177:C177"/>
    <mergeCell ref="A182:C182"/>
    <mergeCell ref="A186:C186"/>
    <mergeCell ref="A207:C207"/>
    <mergeCell ref="A210:C210"/>
    <mergeCell ref="A215:C215"/>
    <mergeCell ref="A245:C245"/>
    <mergeCell ref="A274:C274"/>
    <mergeCell ref="A279:C279"/>
    <mergeCell ref="A297:C297"/>
    <mergeCell ref="A303:C303"/>
    <mergeCell ref="A309:C3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743</v>
      </c>
      <c r="AE5" s="8" t="s">
        <v>744</v>
      </c>
      <c r="AF5" s="8" t="s">
        <v>745</v>
      </c>
      <c r="AG5" s="8" t="s">
        <v>746</v>
      </c>
      <c r="AH5" s="8" t="s">
        <v>747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10-23T09:00:23Z</cp:lastPrinted>
  <dcterms:modified xsi:type="dcterms:W3CDTF">2014-10-23T09:00:45Z</dcterms:modified>
  <cp:revision>0</cp:revision>
  <dc:subject/>
  <dc:title/>
</cp:coreProperties>
</file>