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2">
  <si>
    <t xml:space="preserve">
        Kategorie: TS 011-2014 - Tiskařské služby, sběr do: 30.11.2014, dodání od: 01.01.2015, vygenerováno: 23.12.2014 09:26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Brožura č. 3 projektu WLB (granty a rodičovství)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Dodání podkladů: tiskové PDF na vyžádání od odpovědné osoby (doložený vzor brožury může být drobně upraven a bude převeden do podoby tiskového PDF)
Zajištění sazby (dodavatel/zadavatel): Masarykova univerzita, CEITEC CŘS, project Work-life balance vědeckých pracovníků VaVpI; řešitel: Ing. Eliška Pudová
Formát (rozměr): A5; šířka: 148mm x výška 210mm 
Brožura plnobarevná
Rozsah (počet stran): 12 stran včetně obálky
Vazba: V1 - šitá vazba, standardně 2 skobičky
Barevnost: obálka i vnitřek 4/4 (CMYK/CMYK)
Papír: 170 g/m2 křída mat. + obálka 300 g/m2  křída mat (zalakovat - ochrana proti poškrábání)
Tisková technologie: ofsetový tisk</t>
  </si>
  <si>
    <t xml:space="preserve">ks</t>
  </si>
  <si>
    <t xml:space="preserve">S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 </t>
  </si>
  <si>
    <t xml:space="preserve">Pudová Eliška Ing. </t>
  </si>
  <si>
    <t xml:space="preserve">137033@mail.muni.cz</t>
  </si>
  <si>
    <t xml:space="preserve">5500</t>
  </si>
  <si>
    <t xml:space="preserve">790000</t>
  </si>
  <si>
    <t xml:space="preserve">45</t>
  </si>
  <si>
    <t xml:space="preserve">1390</t>
  </si>
  <si>
    <t xml:space="preserve">0012</t>
  </si>
  <si>
    <t xml:space="preserve">OBJ/7901/0105/14</t>
  </si>
  <si>
    <t xml:space="preserve">Dodání podkladů: tiskové PDF na vyžádání od odpovědné osoby
Zajištění sazby (dodavatel/zadavatel): Masarykova univerzita, CEITEC CŘS, project Work-life balance vědeckých pracovníků VaVpI; řešitel: Ing. Eliška Pudová
Formát (rozměr): A5; šířka: 148mm x výška 210mm 
Brožura plnobarevná
Rozsah (počet stran): 12 stran včetně obálky
Vazba: V1 - šitá vazba, standardně 2 skobičky
Barevnost: obálka i vnitřek 4/4 (CMYK/CMYK)
Papír: 170 g/m2 křída mat. + obálka 300 g/m2  křída mat (zalakovat - ochrana proti poškrábání)
Tisková technologie: ofsetový tisk</t>
  </si>
  <si>
    <t xml:space="preserve">Celkem za objednávku</t>
  </si>
  <si>
    <t xml:space="preserve">tisk dvou publikaci</t>
  </si>
  <si>
    <t xml:space="preserve">Environmentální organizace v ČR:
Dodání podkladů: 16.2.-5.4.2015
Zajištění sazby (dodavatel/zadavatel): zadavatel
Formát (rozměr): B5
Materiál (obálka, text): 
obálka - křída matná/lamino matné, gramáž 250g/m2
text - ofsetový papír 80g/m2
recyklovaný FSC papír
Barevnost (obálka, text): 
obálka - 4/0 (barevná obálka)
text - 1/1 (černobílý text)
ekologicky nezávadné barvy
Tisková technologie: 
ofset, alternativně digitální tisk
Počet stran: 80 (+/-20 stran) + obálka
Úprava materiálu: 
obálka - křída matná/lamino matné
text - ofsetový papír 
recyklovaný FSC papír
vazba V2</t>
  </si>
  <si>
    <t xml:space="preserve">Kat.environmentálních studií</t>
  </si>
  <si>
    <t xml:space="preserve">FSS, Joštova 10</t>
  </si>
  <si>
    <t xml:space="preserve">Joštova 218/10, 60200 Brno</t>
  </si>
  <si>
    <t xml:space="preserve">Orsáková Petra Mgr. </t>
  </si>
  <si>
    <t xml:space="preserve">75003@mail.muni.cz</t>
  </si>
  <si>
    <t xml:space="preserve">Prosím dodat až do kanceláře.</t>
  </si>
  <si>
    <t xml:space="preserve">0237</t>
  </si>
  <si>
    <t xml:space="preserve">231600</t>
  </si>
  <si>
    <t xml:space="preserve">51</t>
  </si>
  <si>
    <t xml:space="preserve">1195</t>
  </si>
  <si>
    <t xml:space="preserve">0037</t>
  </si>
  <si>
    <t xml:space="preserve">OBJ/2301/0670/14</t>
  </si>
  <si>
    <t xml:space="preserve">Hospodaření v krajině:
Dodání podkladů: 16.2.-5.4.2015
Zajištění sazby (dodavatel/zadavatel): zadavatel
Formát (rozměr): B5
Materiál (obálka, text): obálka - křída matná/lamino matné, gramáž 250g/m2, text - ofsetový papír 80g/m2, recyklovaný FSC papír
Barevnost (obálka, text): obálka - 4/0 (barevná), text - 1/1 (černobílý), ekologicky nezávadné barvy
Tisková technologie: ofset, alternativně digitální tisk
Počet stran: 80 stran (+/- 20 stran) + obálka
Úprava materiálu: obálka - křída matná/lamino matné, text - ofsetový papír, recyklovaný FSC papír, vazba V2</t>
  </si>
  <si>
    <t xml:space="preserve">tisk tří publikací</t>
  </si>
  <si>
    <t xml:space="preserve">publikace Kapitoly z env. estetiky:
Dodání podkladů: 16.2.-5.4.2015
Zajištění sazby (dodavatel/zadavatel): zadavatel
Formát (rozměr): B5
Materiál (obálka, text): 
obálka - křída matná/lamino matné, gramáž 250g/m2
text - ofsetový papír 80g/m2, 
recyklovaný FSC papír
Barevnost (obálka, text): 
obálka - 4/0 (barevná)
text - 4/4 (barevný)
ekologicky nezávadné barvy
Tisková technologie: 
ofset, alternativně digitální tisk
Počet stran: 210 (+/-25 stran) + obálka
Úprava materiálu: 
obálka - křída matná/lamino matné
text - ofsetový papír 
recyklovaný FSC papír
vazba V2</t>
  </si>
  <si>
    <t xml:space="preserve">Prosím o doručení až do kanceláře.</t>
  </si>
  <si>
    <t xml:space="preserve">0227</t>
  </si>
  <si>
    <t xml:space="preserve">OBJ/2301/0671/14</t>
  </si>
  <si>
    <t xml:space="preserve">publikace Binka+Jemelka:
Dodání podkladů: 16.2.-5.4.2015
Zajištění sazby (dodavatel/zadavatel): zadavatel
Formát (rozměr): B5
Materiál (obálka, text): 
obálka - křída matná/lamino matné, gramáž 250g/m2
text - ofsetový papír 80g/m2
recyklovaný FSC papír
Barevnost (obálka, text): 
obálka - 4/0 (barevná)
text - 1/1 (černobílý)
ekologicky nezávadné barvy
Tisková technologie: 
ofset, alternativně digitální tisk
Počet stran: 80 (+/-20 stran) + obálka
Úprava materiálu: 
obálka - křída matná/lamino matné
text - ofsetový papír 
recyklovaný FSC papír
vazba V2</t>
  </si>
  <si>
    <t xml:space="preserve">publikace Etické a lokální ekonomiky:
Dodání podkladů: 16.2.-5.4.2015
Zajištění sazby (dodavatel/zadavatel): zadavatel
Formát (rozměr): B5
Materiál (obálka, text): 
obálka - křída matná/lamino matné, gramáž 250g/m2
text - ofsetový papír 80g/m2, 
recyklovaný FSC papír
Barevnost (obálka, text): 
obálka - 4/0 (barevná)
text - 4/4 (barevný)
ekologicky nezávadné barvy
Tisková technologie: 
ofset, alternativně digitální tisk
Počet stran: 240 (+/-25 stran) + obálka
Úprava materiálu: 
obálka - křída matná/lamino matné
text - ofsetový papír 
recyklovaný FSC papír
vazba V2</t>
  </si>
  <si>
    <t xml:space="preserve">tisk publikace Navrátilová a kol._INZA</t>
  </si>
  <si>
    <t xml:space="preserve">zajištění tiskařských prací publikace: Navrátilová a kol.: Praktické vzdělávání v sociální práci optikou konceptu resilience
Dodání podkladů: PDF 
+ do ceny zahrnout CTP (osvit) + dopravu
Zajištění sazby - zadavatel
Formát V2, A5 (rozměr - po ořezu 142x201 mm) 
Barevnost (obálka, text): obálka - 300 gr. křída, 4/0 + matné lamino
text: 256 stran (+- 26) 1/1 ofset bílý 80 gr.
Tisková technologie: offset
Počet stran: 256 (+- 26)
Úprava materiálu: na obálce lamino  mat</t>
  </si>
  <si>
    <t xml:space="preserve">Kat.soc. politiky a soc.práce</t>
  </si>
  <si>
    <t xml:space="preserve">Mořkovská Lucie  DiS.</t>
  </si>
  <si>
    <t xml:space="preserve">49109@mail.muni.cz</t>
  </si>
  <si>
    <t xml:space="preserve">0235</t>
  </si>
  <si>
    <t xml:space="preserve">231400</t>
  </si>
  <si>
    <t xml:space="preserve">   </t>
  </si>
  <si>
    <t xml:space="preserve">OBJ/2301/0672/14</t>
  </si>
  <si>
    <t xml:space="preserve">tisk publikace Winkler J._INZA</t>
  </si>
  <si>
    <t xml:space="preserve">zajištění tiskařských prací publikace: Winkler Jiří: Implementace organizačního procesu
Dodání podkladů: PDF 
+ do ceny zahrnout CTP (osvit) + dopravu
Zajištění sazby - zadavatel
Formát V2, A5 (rozměr - po ořezu 142x201 mm) 
Barevnost (obálka, text): obálka - 300 gr. křída, 4/0 + matné lamino
text: 280 stran (+- 30 stran) 1/1 ofset bílý 80 gr.
Tisková technologie: offset
Počet stran: 280 (+- 30)
Úprava materiálu: na obálce lamino  mat</t>
  </si>
  <si>
    <t xml:space="preserve">OBJ/2301/0673/14</t>
  </si>
  <si>
    <t xml:space="preserve">Dodání podkladů: Zajištění sazby zadavatel
Formát B5
Materiál: obálka papír: 350g/m2 (matný, křída), povrchová úprava matné lamino,
text papír: 90g/m2 bílý, tisková technologie ofset
Barevnost: obálka 4/4, vnitřek 1/1 113 stran (+/- 10 stran), 33 stran barevná příloha 4/4,
Vazba: V2 lepená
Počet stran: obálka + 146 (+/- 10), požadujeme kontrakční nátisk</t>
  </si>
  <si>
    <t xml:space="preserve">Kat.mediál.studií a žurnalistiky</t>
  </si>
  <si>
    <t xml:space="preserve">Brabcová Pavlína Ing. </t>
  </si>
  <si>
    <t xml:space="preserve">110872@mail.muni.cz</t>
  </si>
  <si>
    <t xml:space="preserve">0236</t>
  </si>
  <si>
    <t xml:space="preserve">231500</t>
  </si>
  <si>
    <t xml:space="preserve">OBJ/2301/0674/14</t>
  </si>
  <si>
    <t xml:space="preserve">tisk publikace Kubalčíková _ SOVA</t>
  </si>
  <si>
    <t xml:space="preserve">zajištění tiskařských prací publikace: Kubalčíková K. a kol.: Služby pro seniory
Dodání podkladů: PDF 
+ do ceny zahrnout CTP (osvit) + dopravu
Zajištění sazby - zadavatel
Formát V2, A5 (rozměr - po ořezu 142x201 mm) 
Barevnost (obálka, text): obálka - 300 gr. křída, 4/0 + matné lamino
text: 180 stran (+- 18) 1/1 ofset bílý 80 gr.
Tisková technologie: offset
Počet stran: 180 (+- 18)
Úprava materiálu: na obálce lamino  mat</t>
  </si>
  <si>
    <t xml:space="preserve">0225</t>
  </si>
  <si>
    <t xml:space="preserve">OBJ/2301/0675/14</t>
  </si>
  <si>
    <t xml:space="preserve">Dodání podkladů: Zajištění sazby zadavatel
formát:A5
Materiál: obálka papír: 350g/m2 (matný, křída), povrchová úprava matné lamino,
text papír: 90g/m2 bílý, tisková technologie ofset
Barevnost: obálka 4/4, vnitřek 1/1 + dvě vnitřní strany s doplňkovou barvou,
Vazba: V2 lepená
Počet stran: obálka + 118 (+/- 10) stran blok, požadujeme kontrakční nátisk</t>
  </si>
  <si>
    <t xml:space="preserve">0226</t>
  </si>
  <si>
    <t xml:space="preserve">OBJ/2301/0676/14</t>
  </si>
  <si>
    <t xml:space="preserve">Zajištění sazby: zadavatel 
Formát: 145 x 145 mm
Materiál: 
obálka 240g, křída mat, barevnost 4/4
vnitřek  140g, křída mat, barevnost 4/4
vazba V1
Tisková technologie: ofset
Počet stran: 16 včetně obálky
Úprava materiálu: obálka lamino mat</t>
  </si>
  <si>
    <t xml:space="preserve">Úsek Op VK</t>
  </si>
  <si>
    <t xml:space="preserve">6.04a</t>
  </si>
  <si>
    <t xml:space="preserve">Burgr Magdalena Mgr. </t>
  </si>
  <si>
    <t xml:space="preserve">239705@mail.muni.cz</t>
  </si>
  <si>
    <t xml:space="preserve">Hotové brožury musí být dodány do 15. ledna 2014</t>
  </si>
  <si>
    <t xml:space="preserve">1111</t>
  </si>
  <si>
    <t xml:space="preserve">231300</t>
  </si>
  <si>
    <t xml:space="preserve">0000</t>
  </si>
  <si>
    <t xml:space="preserve">OBJ/2301/0677/14</t>
  </si>
  <si>
    <t xml:space="preserve">0220</t>
  </si>
  <si>
    <t xml:space="preserve">239902</t>
  </si>
  <si>
    <t xml:space="preserve">08</t>
  </si>
  <si>
    <t xml:space="preserve">1590</t>
  </si>
  <si>
    <t xml:space="preserve">231700</t>
  </si>
  <si>
    <t xml:space="preserve">0230</t>
  </si>
  <si>
    <t xml:space="preserve">OBJ/2301/0678/14</t>
  </si>
  <si>
    <t xml:space="preserve">231200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true" outlineLevel="0" max="2" min="2" style="0" width="37.43"/>
    <col collapsed="false" customWidth="true" hidden="false" outlineLevel="0" max="3" min="3" style="0" width="8.43"/>
    <col collapsed="false" customWidth="true" hidden="true" outlineLevel="0" max="4" min="4" style="0" width="18.76"/>
    <col collapsed="false" customWidth="true" hidden="false" outlineLevel="0" max="5" min="5" style="0" width="14.55"/>
    <col collapsed="false" customWidth="true" hidden="false" outlineLevel="0" max="6" min="6" style="0" width="19.1"/>
    <col collapsed="false" customWidth="true" hidden="false" outlineLevel="0" max="7" min="7" style="0" width="25.55"/>
    <col collapsed="false" customWidth="true" hidden="false" outlineLevel="0" max="8" min="8" style="0" width="57.66"/>
    <col collapsed="false" customWidth="true" hidden="false" outlineLevel="0" max="9" min="9" style="0" width="5.77"/>
    <col collapsed="false" customWidth="true" hidden="false" outlineLevel="0" max="10" min="10" style="0" width="5.99"/>
    <col collapsed="false" customWidth="true" hidden="false" outlineLevel="0" max="11" min="11" style="0" width="5.77"/>
    <col collapsed="false" customWidth="true" hidden="false" outlineLevel="0" max="12" min="12" style="0" width="4.21"/>
    <col collapsed="false" customWidth="true" hidden="true" outlineLevel="0" max="13" min="13" style="0" width="14.1"/>
    <col collapsed="false" customWidth="true" hidden="false" outlineLevel="0" max="14" min="14" style="0" width="26.99"/>
    <col collapsed="false" customWidth="true" hidden="false" outlineLevel="0" max="15" min="15" style="0" width="19.1"/>
    <col collapsed="false" customWidth="true" hidden="false" outlineLevel="0" max="16" min="16" style="0" width="27.43"/>
    <col collapsed="false" customWidth="true" hidden="false" outlineLevel="0" max="17" min="17" style="0" width="3.32"/>
    <col collapsed="false" customWidth="true" hidden="false" outlineLevel="0" max="18" min="18" style="0" width="5.99"/>
    <col collapsed="false" customWidth="true" hidden="true" outlineLevel="0" max="19" min="19" style="0" width="10.55"/>
    <col collapsed="false" customWidth="true" hidden="false" outlineLevel="0" max="20" min="20" style="0" width="20.43"/>
    <col collapsed="false" customWidth="true" hidden="false" outlineLevel="0" max="21" min="21" style="0" width="24.87"/>
    <col collapsed="false" customWidth="true" hidden="false" outlineLevel="0" max="22" min="22" style="0" width="20.43"/>
    <col collapsed="false" customWidth="true" hidden="false" outlineLevel="0" max="23" min="23" style="0" width="22.32"/>
    <col collapsed="false" customWidth="true" hidden="false" outlineLevel="0" max="24" min="24" style="0" width="5.66"/>
    <col collapsed="false" customWidth="true" hidden="true" outlineLevel="0" max="25" min="25" style="0" width="10.55"/>
    <col collapsed="false" customWidth="true" hidden="true" outlineLevel="0" max="26" min="26" style="0" width="12.88"/>
    <col collapsed="false" customWidth="true" hidden="false" outlineLevel="0" max="27" min="27" style="0" width="5.87"/>
    <col collapsed="false" customWidth="true" hidden="true" outlineLevel="0" max="28" min="28" style="0" width="14.1"/>
    <col collapsed="false" customWidth="true" hidden="false" outlineLevel="0" max="29" min="29" style="0" width="17.43"/>
    <col collapsed="false" customWidth="true" hidden="false" outlineLevel="0" max="30" min="30" style="0" width="11.99"/>
    <col collapsed="false" customWidth="true" hidden="false" outlineLevel="0" max="31" min="31" style="0" width="5.77"/>
    <col collapsed="false" customWidth="true" hidden="false" outlineLevel="0" max="32" min="32" style="0" width="5.99"/>
    <col collapsed="false" customWidth="true" hidden="false" outlineLevel="0" max="33" min="33" style="0" width="11.87"/>
    <col collapsed="false" customWidth="true" hidden="false" outlineLevel="0" max="34" min="34" style="0" width="12.43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85.2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184.8" hidden="false" customHeight="false" outlineLevel="0" collapsed="false">
      <c r="A6" s="9" t="n">
        <v>50292</v>
      </c>
      <c r="B6" s="10" t="s">
        <v>40</v>
      </c>
      <c r="C6" s="9" t="n">
        <v>144624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500</v>
      </c>
      <c r="K6" s="12" t="n">
        <v>500</v>
      </c>
      <c r="L6" s="13" t="s">
        <v>47</v>
      </c>
      <c r="M6" s="10" t="n">
        <v>790000</v>
      </c>
      <c r="N6" s="10" t="s">
        <v>48</v>
      </c>
      <c r="O6" s="10" t="s">
        <v>49</v>
      </c>
      <c r="P6" s="10" t="s">
        <v>50</v>
      </c>
      <c r="Q6" s="10" t="n">
        <v>4</v>
      </c>
      <c r="R6" s="10" t="s">
        <v>51</v>
      </c>
      <c r="S6" s="10" t="n">
        <v>137033</v>
      </c>
      <c r="T6" s="10" t="s">
        <v>52</v>
      </c>
      <c r="U6" s="10" t="s">
        <v>53</v>
      </c>
      <c r="V6" s="10" t="n">
        <v>549494481</v>
      </c>
      <c r="W6" s="10"/>
      <c r="X6" s="14" t="s">
        <v>54</v>
      </c>
      <c r="Y6" s="14" t="s">
        <v>55</v>
      </c>
      <c r="Z6" s="14" t="s">
        <v>56</v>
      </c>
      <c r="AA6" s="14" t="s">
        <v>57</v>
      </c>
      <c r="AB6" s="14" t="s">
        <v>58</v>
      </c>
      <c r="AC6" s="13" t="s">
        <v>59</v>
      </c>
      <c r="AD6" s="15" t="n">
        <v>8</v>
      </c>
      <c r="AE6" s="12" t="n">
        <v>21</v>
      </c>
      <c r="AF6" s="15" t="n">
        <v>1.68</v>
      </c>
      <c r="AG6" s="16" t="n">
        <f aca="false">ROUND($K$6*$AD$6,2)</f>
        <v>4000</v>
      </c>
      <c r="AH6" s="16" t="n">
        <f aca="false">ROUND($K$6*($AD$6+$AF$6),2)</f>
        <v>4840</v>
      </c>
    </row>
    <row r="7" customFormat="false" ht="158.4" hidden="false" customHeight="false" outlineLevel="0" collapsed="false">
      <c r="A7" s="9" t="n">
        <v>50292</v>
      </c>
      <c r="B7" s="10" t="s">
        <v>40</v>
      </c>
      <c r="C7" s="9" t="n">
        <v>144625</v>
      </c>
      <c r="D7" s="10" t="s">
        <v>41</v>
      </c>
      <c r="E7" s="10" t="s">
        <v>42</v>
      </c>
      <c r="F7" s="10" t="s">
        <v>43</v>
      </c>
      <c r="G7" s="10" t="s">
        <v>44</v>
      </c>
      <c r="H7" s="10" t="s">
        <v>60</v>
      </c>
      <c r="I7" s="10" t="s">
        <v>46</v>
      </c>
      <c r="J7" s="11" t="n">
        <v>500</v>
      </c>
      <c r="K7" s="12" t="n">
        <v>500</v>
      </c>
      <c r="L7" s="13" t="s">
        <v>47</v>
      </c>
      <c r="M7" s="10" t="n">
        <v>790000</v>
      </c>
      <c r="N7" s="10" t="s">
        <v>48</v>
      </c>
      <c r="O7" s="10" t="s">
        <v>49</v>
      </c>
      <c r="P7" s="10" t="s">
        <v>50</v>
      </c>
      <c r="Q7" s="10" t="n">
        <v>4</v>
      </c>
      <c r="R7" s="10" t="s">
        <v>51</v>
      </c>
      <c r="S7" s="10" t="n">
        <v>137033</v>
      </c>
      <c r="T7" s="10" t="s">
        <v>52</v>
      </c>
      <c r="U7" s="10" t="s">
        <v>53</v>
      </c>
      <c r="V7" s="10" t="n">
        <v>549494481</v>
      </c>
      <c r="W7" s="10"/>
      <c r="X7" s="14" t="s">
        <v>54</v>
      </c>
      <c r="Y7" s="14" t="s">
        <v>55</v>
      </c>
      <c r="Z7" s="14" t="s">
        <v>56</v>
      </c>
      <c r="AA7" s="14" t="s">
        <v>57</v>
      </c>
      <c r="AB7" s="14" t="s">
        <v>58</v>
      </c>
      <c r="AC7" s="13" t="s">
        <v>59</v>
      </c>
      <c r="AD7" s="15" t="n">
        <v>8</v>
      </c>
      <c r="AE7" s="12" t="n">
        <v>21</v>
      </c>
      <c r="AF7" s="15" t="n">
        <v>1.68</v>
      </c>
      <c r="AG7" s="16" t="n">
        <f aca="false">ROUND($K$7*$AD$7,2)</f>
        <v>4000</v>
      </c>
      <c r="AH7" s="16" t="n">
        <f aca="false">ROUND($K$7*($AD$7+$AF$7),2)</f>
        <v>4840</v>
      </c>
    </row>
    <row r="8" customFormat="false" ht="13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 t="s">
        <v>61</v>
      </c>
      <c r="AF8" s="17"/>
      <c r="AG8" s="18" t="n">
        <f aca="false">SUM($AG$6:$AG$7)</f>
        <v>8000</v>
      </c>
      <c r="AH8" s="18" t="n">
        <f aca="false">SUM($AH$6:$AH$7)</f>
        <v>9680</v>
      </c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283.2" hidden="false" customHeight="true" outlineLevel="0" collapsed="false">
      <c r="A10" s="9" t="n">
        <v>50584</v>
      </c>
      <c r="B10" s="10" t="s">
        <v>62</v>
      </c>
      <c r="C10" s="9" t="n">
        <v>145546</v>
      </c>
      <c r="D10" s="10" t="s">
        <v>41</v>
      </c>
      <c r="E10" s="10" t="s">
        <v>42</v>
      </c>
      <c r="F10" s="10" t="s">
        <v>43</v>
      </c>
      <c r="G10" s="10" t="s">
        <v>44</v>
      </c>
      <c r="H10" s="10" t="s">
        <v>63</v>
      </c>
      <c r="I10" s="10" t="s">
        <v>46</v>
      </c>
      <c r="J10" s="11" t="n">
        <v>200</v>
      </c>
      <c r="K10" s="12" t="n">
        <v>200</v>
      </c>
      <c r="L10" s="13" t="s">
        <v>47</v>
      </c>
      <c r="M10" s="10" t="n">
        <v>231600</v>
      </c>
      <c r="N10" s="10" t="s">
        <v>64</v>
      </c>
      <c r="O10" s="10" t="s">
        <v>65</v>
      </c>
      <c r="P10" s="10" t="s">
        <v>66</v>
      </c>
      <c r="Q10" s="10" t="n">
        <v>3</v>
      </c>
      <c r="R10" s="10" t="n">
        <v>3.12</v>
      </c>
      <c r="S10" s="10" t="n">
        <v>75003</v>
      </c>
      <c r="T10" s="10" t="s">
        <v>67</v>
      </c>
      <c r="U10" s="10" t="s">
        <v>68</v>
      </c>
      <c r="V10" s="10" t="n">
        <v>549495486</v>
      </c>
      <c r="W10" s="10" t="s">
        <v>69</v>
      </c>
      <c r="X10" s="14" t="s">
        <v>70</v>
      </c>
      <c r="Y10" s="14" t="s">
        <v>71</v>
      </c>
      <c r="Z10" s="14" t="s">
        <v>72</v>
      </c>
      <c r="AA10" s="14" t="s">
        <v>73</v>
      </c>
      <c r="AB10" s="14" t="s">
        <v>74</v>
      </c>
      <c r="AC10" s="13" t="s">
        <v>75</v>
      </c>
      <c r="AD10" s="15" t="n">
        <v>31</v>
      </c>
      <c r="AE10" s="12" t="n">
        <v>21</v>
      </c>
      <c r="AF10" s="15" t="n">
        <v>6.51</v>
      </c>
      <c r="AG10" s="16" t="n">
        <f aca="false">ROUND($K$10*$AD$10,2)</f>
        <v>6200</v>
      </c>
      <c r="AH10" s="16" t="n">
        <f aca="false">ROUND($K$10*($AD$10+$AF$10),2)</f>
        <v>7502</v>
      </c>
    </row>
    <row r="11" customFormat="false" ht="199.2" hidden="false" customHeight="true" outlineLevel="0" collapsed="false">
      <c r="A11" s="9" t="n">
        <v>50584</v>
      </c>
      <c r="B11" s="10" t="s">
        <v>62</v>
      </c>
      <c r="C11" s="9" t="n">
        <v>145575</v>
      </c>
      <c r="D11" s="10" t="s">
        <v>41</v>
      </c>
      <c r="E11" s="10" t="s">
        <v>42</v>
      </c>
      <c r="F11" s="10" t="s">
        <v>43</v>
      </c>
      <c r="G11" s="10" t="s">
        <v>44</v>
      </c>
      <c r="H11" s="10" t="s">
        <v>76</v>
      </c>
      <c r="I11" s="10" t="s">
        <v>46</v>
      </c>
      <c r="J11" s="11" t="n">
        <v>100</v>
      </c>
      <c r="K11" s="12" t="n">
        <v>100</v>
      </c>
      <c r="L11" s="13" t="s">
        <v>47</v>
      </c>
      <c r="M11" s="10" t="n">
        <v>231600</v>
      </c>
      <c r="N11" s="10" t="s">
        <v>64</v>
      </c>
      <c r="O11" s="10" t="s">
        <v>65</v>
      </c>
      <c r="P11" s="10" t="s">
        <v>66</v>
      </c>
      <c r="Q11" s="10" t="n">
        <v>3</v>
      </c>
      <c r="R11" s="10" t="n">
        <v>3.12</v>
      </c>
      <c r="S11" s="10" t="n">
        <v>75003</v>
      </c>
      <c r="T11" s="10" t="s">
        <v>67</v>
      </c>
      <c r="U11" s="10" t="s">
        <v>68</v>
      </c>
      <c r="V11" s="10" t="n">
        <v>549495486</v>
      </c>
      <c r="W11" s="10" t="s">
        <v>69</v>
      </c>
      <c r="X11" s="14" t="s">
        <v>70</v>
      </c>
      <c r="Y11" s="14" t="s">
        <v>71</v>
      </c>
      <c r="Z11" s="14" t="s">
        <v>72</v>
      </c>
      <c r="AA11" s="14" t="s">
        <v>73</v>
      </c>
      <c r="AB11" s="14" t="s">
        <v>74</v>
      </c>
      <c r="AC11" s="13" t="s">
        <v>75</v>
      </c>
      <c r="AD11" s="15" t="n">
        <v>31</v>
      </c>
      <c r="AE11" s="12" t="n">
        <v>21</v>
      </c>
      <c r="AF11" s="15" t="n">
        <v>6.51</v>
      </c>
      <c r="AG11" s="16" t="n">
        <f aca="false">ROUND($K$11*$AD$11,2)</f>
        <v>3100</v>
      </c>
      <c r="AH11" s="16" t="n">
        <f aca="false">ROUND($K$11*($AD$11+$AF$11),2)</f>
        <v>3751</v>
      </c>
    </row>
    <row r="12" customFormat="false" ht="13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 t="s">
        <v>61</v>
      </c>
      <c r="AF12" s="17"/>
      <c r="AG12" s="18" t="n">
        <f aca="false">SUM($AG$10:$AG$11)</f>
        <v>9300</v>
      </c>
      <c r="AH12" s="18" t="n">
        <f aca="false">SUM($AH$10:$AH$11)</f>
        <v>11253</v>
      </c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277.2" hidden="false" customHeight="false" outlineLevel="0" collapsed="false">
      <c r="A14" s="9" t="n">
        <v>50600</v>
      </c>
      <c r="B14" s="10" t="s">
        <v>77</v>
      </c>
      <c r="C14" s="9" t="n">
        <v>145576</v>
      </c>
      <c r="D14" s="10" t="s">
        <v>41</v>
      </c>
      <c r="E14" s="10" t="s">
        <v>42</v>
      </c>
      <c r="F14" s="10" t="s">
        <v>43</v>
      </c>
      <c r="G14" s="10" t="s">
        <v>44</v>
      </c>
      <c r="H14" s="10" t="s">
        <v>78</v>
      </c>
      <c r="I14" s="10" t="s">
        <v>46</v>
      </c>
      <c r="J14" s="11" t="n">
        <v>200</v>
      </c>
      <c r="K14" s="12" t="n">
        <v>200</v>
      </c>
      <c r="L14" s="13" t="s">
        <v>47</v>
      </c>
      <c r="M14" s="10" t="n">
        <v>231600</v>
      </c>
      <c r="N14" s="10" t="s">
        <v>64</v>
      </c>
      <c r="O14" s="10" t="s">
        <v>65</v>
      </c>
      <c r="P14" s="10" t="s">
        <v>66</v>
      </c>
      <c r="Q14" s="10" t="n">
        <v>3</v>
      </c>
      <c r="R14" s="10" t="n">
        <v>3.12</v>
      </c>
      <c r="S14" s="10" t="n">
        <v>75003</v>
      </c>
      <c r="T14" s="10" t="s">
        <v>67</v>
      </c>
      <c r="U14" s="10" t="s">
        <v>68</v>
      </c>
      <c r="V14" s="10" t="n">
        <v>549495486</v>
      </c>
      <c r="W14" s="10" t="s">
        <v>79</v>
      </c>
      <c r="X14" s="14" t="s">
        <v>80</v>
      </c>
      <c r="Y14" s="14" t="s">
        <v>71</v>
      </c>
      <c r="Z14" s="14" t="s">
        <v>72</v>
      </c>
      <c r="AA14" s="14" t="s">
        <v>73</v>
      </c>
      <c r="AB14" s="14" t="s">
        <v>74</v>
      </c>
      <c r="AC14" s="13" t="s">
        <v>81</v>
      </c>
      <c r="AD14" s="15" t="n">
        <v>51</v>
      </c>
      <c r="AE14" s="12" t="n">
        <v>21</v>
      </c>
      <c r="AF14" s="15" t="n">
        <v>10.71</v>
      </c>
      <c r="AG14" s="16" t="n">
        <f aca="false">ROUND($K$14*$AD$14,2)</f>
        <v>10200</v>
      </c>
      <c r="AH14" s="16" t="n">
        <f aca="false">ROUND($K$14*($AD$14+$AF$14),2)</f>
        <v>12342</v>
      </c>
    </row>
    <row r="15" customFormat="false" ht="277.2" hidden="false" customHeight="false" outlineLevel="0" collapsed="false">
      <c r="A15" s="9" t="n">
        <v>50600</v>
      </c>
      <c r="B15" s="10" t="s">
        <v>77</v>
      </c>
      <c r="C15" s="9" t="n">
        <v>145587</v>
      </c>
      <c r="D15" s="10" t="s">
        <v>41</v>
      </c>
      <c r="E15" s="10" t="s">
        <v>42</v>
      </c>
      <c r="F15" s="10" t="s">
        <v>43</v>
      </c>
      <c r="G15" s="10" t="s">
        <v>44</v>
      </c>
      <c r="H15" s="10" t="s">
        <v>82</v>
      </c>
      <c r="I15" s="10" t="s">
        <v>46</v>
      </c>
      <c r="J15" s="11" t="n">
        <v>200</v>
      </c>
      <c r="K15" s="12" t="n">
        <v>200</v>
      </c>
      <c r="L15" s="13" t="s">
        <v>47</v>
      </c>
      <c r="M15" s="10" t="n">
        <v>231600</v>
      </c>
      <c r="N15" s="10" t="s">
        <v>64</v>
      </c>
      <c r="O15" s="10" t="s">
        <v>65</v>
      </c>
      <c r="P15" s="10" t="s">
        <v>66</v>
      </c>
      <c r="Q15" s="10" t="n">
        <v>3</v>
      </c>
      <c r="R15" s="10" t="n">
        <v>3.12</v>
      </c>
      <c r="S15" s="10" t="n">
        <v>75003</v>
      </c>
      <c r="T15" s="10" t="s">
        <v>67</v>
      </c>
      <c r="U15" s="10" t="s">
        <v>68</v>
      </c>
      <c r="V15" s="10" t="n">
        <v>549495486</v>
      </c>
      <c r="W15" s="10" t="s">
        <v>79</v>
      </c>
      <c r="X15" s="14" t="s">
        <v>80</v>
      </c>
      <c r="Y15" s="14" t="s">
        <v>71</v>
      </c>
      <c r="Z15" s="14" t="s">
        <v>72</v>
      </c>
      <c r="AA15" s="14" t="s">
        <v>73</v>
      </c>
      <c r="AB15" s="14" t="s">
        <v>74</v>
      </c>
      <c r="AC15" s="13" t="s">
        <v>81</v>
      </c>
      <c r="AD15" s="15" t="n">
        <v>31</v>
      </c>
      <c r="AE15" s="12" t="n">
        <v>21</v>
      </c>
      <c r="AF15" s="15" t="n">
        <v>6.51</v>
      </c>
      <c r="AG15" s="16" t="n">
        <f aca="false">ROUND($K$15*$AD$15,2)</f>
        <v>6200</v>
      </c>
      <c r="AH15" s="16" t="n">
        <f aca="false">ROUND($K$15*($AD$15+$AF$15),2)</f>
        <v>7502</v>
      </c>
    </row>
    <row r="16" customFormat="false" ht="277.2" hidden="false" customHeight="false" outlineLevel="0" collapsed="false">
      <c r="A16" s="9" t="n">
        <v>50600</v>
      </c>
      <c r="B16" s="10" t="s">
        <v>77</v>
      </c>
      <c r="C16" s="9" t="n">
        <v>145588</v>
      </c>
      <c r="D16" s="10" t="s">
        <v>41</v>
      </c>
      <c r="E16" s="10" t="s">
        <v>42</v>
      </c>
      <c r="F16" s="10" t="s">
        <v>43</v>
      </c>
      <c r="G16" s="10" t="s">
        <v>44</v>
      </c>
      <c r="H16" s="10" t="s">
        <v>83</v>
      </c>
      <c r="I16" s="10" t="s">
        <v>46</v>
      </c>
      <c r="J16" s="11" t="n">
        <v>200</v>
      </c>
      <c r="K16" s="12" t="n">
        <v>200</v>
      </c>
      <c r="L16" s="13" t="s">
        <v>47</v>
      </c>
      <c r="M16" s="10" t="n">
        <v>231600</v>
      </c>
      <c r="N16" s="10" t="s">
        <v>64</v>
      </c>
      <c r="O16" s="10" t="s">
        <v>65</v>
      </c>
      <c r="P16" s="10" t="s">
        <v>66</v>
      </c>
      <c r="Q16" s="10" t="n">
        <v>3</v>
      </c>
      <c r="R16" s="10" t="n">
        <v>3.12</v>
      </c>
      <c r="S16" s="10" t="n">
        <v>75003</v>
      </c>
      <c r="T16" s="10" t="s">
        <v>67</v>
      </c>
      <c r="U16" s="10" t="s">
        <v>68</v>
      </c>
      <c r="V16" s="10" t="n">
        <v>549495486</v>
      </c>
      <c r="W16" s="10" t="s">
        <v>79</v>
      </c>
      <c r="X16" s="14" t="s">
        <v>80</v>
      </c>
      <c r="Y16" s="14" t="s">
        <v>71</v>
      </c>
      <c r="Z16" s="14" t="s">
        <v>72</v>
      </c>
      <c r="AA16" s="14" t="s">
        <v>73</v>
      </c>
      <c r="AB16" s="14" t="s">
        <v>74</v>
      </c>
      <c r="AC16" s="13" t="s">
        <v>81</v>
      </c>
      <c r="AD16" s="15" t="n">
        <v>54</v>
      </c>
      <c r="AE16" s="12" t="n">
        <v>21</v>
      </c>
      <c r="AF16" s="15" t="n">
        <v>11.34</v>
      </c>
      <c r="AG16" s="16" t="n">
        <f aca="false">ROUND($K$16*$AD$16,2)</f>
        <v>10800</v>
      </c>
      <c r="AH16" s="16" t="n">
        <f aca="false">ROUND($K$16*($AD$16+$AF$16),2)</f>
        <v>13068</v>
      </c>
    </row>
    <row r="17" customFormat="false" ht="13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 t="s">
        <v>61</v>
      </c>
      <c r="AF17" s="17"/>
      <c r="AG17" s="18" t="n">
        <f aca="false">SUM($AG$14:$AG$16)</f>
        <v>27200</v>
      </c>
      <c r="AH17" s="18" t="n">
        <f aca="false">SUM($AH$14:$AH$16)</f>
        <v>32912</v>
      </c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222" hidden="false" customHeight="true" outlineLevel="0" collapsed="false">
      <c r="A19" s="9" t="n">
        <v>50638</v>
      </c>
      <c r="B19" s="10" t="s">
        <v>84</v>
      </c>
      <c r="C19" s="9" t="n">
        <v>146051</v>
      </c>
      <c r="D19" s="10" t="s">
        <v>41</v>
      </c>
      <c r="E19" s="10" t="s">
        <v>42</v>
      </c>
      <c r="F19" s="10" t="s">
        <v>43</v>
      </c>
      <c r="G19" s="10" t="s">
        <v>44</v>
      </c>
      <c r="H19" s="10" t="s">
        <v>85</v>
      </c>
      <c r="I19" s="10" t="s">
        <v>46</v>
      </c>
      <c r="J19" s="11" t="n">
        <v>200</v>
      </c>
      <c r="K19" s="12" t="n">
        <v>200</v>
      </c>
      <c r="L19" s="13" t="s">
        <v>47</v>
      </c>
      <c r="M19" s="10" t="n">
        <v>231400</v>
      </c>
      <c r="N19" s="10" t="s">
        <v>86</v>
      </c>
      <c r="O19" s="10" t="s">
        <v>65</v>
      </c>
      <c r="P19" s="10" t="s">
        <v>66</v>
      </c>
      <c r="Q19" s="10" t="n">
        <v>4</v>
      </c>
      <c r="R19" s="10" t="n">
        <v>4.28</v>
      </c>
      <c r="S19" s="10" t="n">
        <v>49109</v>
      </c>
      <c r="T19" s="10" t="s">
        <v>87</v>
      </c>
      <c r="U19" s="10" t="s">
        <v>88</v>
      </c>
      <c r="V19" s="10" t="n">
        <v>549495769</v>
      </c>
      <c r="W19" s="10"/>
      <c r="X19" s="14" t="s">
        <v>89</v>
      </c>
      <c r="Y19" s="14" t="s">
        <v>90</v>
      </c>
      <c r="Z19" s="14" t="s">
        <v>91</v>
      </c>
      <c r="AA19" s="14" t="s">
        <v>73</v>
      </c>
      <c r="AB19" s="14" t="s">
        <v>74</v>
      </c>
      <c r="AC19" s="13" t="s">
        <v>92</v>
      </c>
      <c r="AD19" s="15" t="n">
        <v>41</v>
      </c>
      <c r="AE19" s="12" t="n">
        <v>21</v>
      </c>
      <c r="AF19" s="15" t="n">
        <v>8.61</v>
      </c>
      <c r="AG19" s="16" t="n">
        <f aca="false">ROUND($K$19*$AD$19,2)</f>
        <v>8200</v>
      </c>
      <c r="AH19" s="16" t="n">
        <f aca="false">ROUND($K$19*($AD$19+$AF$19),2)</f>
        <v>9922</v>
      </c>
    </row>
    <row r="20" customFormat="false" ht="13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61</v>
      </c>
      <c r="AF20" s="17"/>
      <c r="AG20" s="18" t="n">
        <f aca="false">SUM($AG$19:$AG$19)</f>
        <v>8200</v>
      </c>
      <c r="AH20" s="18" t="n">
        <f aca="false">SUM($AH$19:$AH$19)</f>
        <v>9922</v>
      </c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234.6" hidden="false" customHeight="true" outlineLevel="0" collapsed="false">
      <c r="A22" s="9" t="n">
        <v>50652</v>
      </c>
      <c r="B22" s="10" t="s">
        <v>93</v>
      </c>
      <c r="C22" s="9" t="n">
        <v>146030</v>
      </c>
      <c r="D22" s="10" t="s">
        <v>41</v>
      </c>
      <c r="E22" s="10" t="s">
        <v>42</v>
      </c>
      <c r="F22" s="10" t="s">
        <v>43</v>
      </c>
      <c r="G22" s="10" t="s">
        <v>44</v>
      </c>
      <c r="H22" s="10" t="s">
        <v>94</v>
      </c>
      <c r="I22" s="10" t="s">
        <v>46</v>
      </c>
      <c r="J22" s="11" t="n">
        <v>200</v>
      </c>
      <c r="K22" s="12" t="n">
        <v>200</v>
      </c>
      <c r="L22" s="13" t="s">
        <v>47</v>
      </c>
      <c r="M22" s="10" t="n">
        <v>231400</v>
      </c>
      <c r="N22" s="10" t="s">
        <v>86</v>
      </c>
      <c r="O22" s="10" t="s">
        <v>65</v>
      </c>
      <c r="P22" s="10" t="s">
        <v>66</v>
      </c>
      <c r="Q22" s="10" t="n">
        <v>4</v>
      </c>
      <c r="R22" s="10" t="n">
        <v>4.28</v>
      </c>
      <c r="S22" s="10" t="n">
        <v>49109</v>
      </c>
      <c r="T22" s="10" t="s">
        <v>87</v>
      </c>
      <c r="U22" s="10" t="s">
        <v>88</v>
      </c>
      <c r="V22" s="10" t="n">
        <v>549495769</v>
      </c>
      <c r="W22" s="10"/>
      <c r="X22" s="14" t="s">
        <v>89</v>
      </c>
      <c r="Y22" s="14" t="s">
        <v>90</v>
      </c>
      <c r="Z22" s="14" t="s">
        <v>91</v>
      </c>
      <c r="AA22" s="14" t="s">
        <v>73</v>
      </c>
      <c r="AB22" s="14" t="s">
        <v>74</v>
      </c>
      <c r="AC22" s="13" t="s">
        <v>95</v>
      </c>
      <c r="AD22" s="15" t="n">
        <v>45</v>
      </c>
      <c r="AE22" s="12" t="n">
        <v>21</v>
      </c>
      <c r="AF22" s="15" t="n">
        <v>9.45</v>
      </c>
      <c r="AG22" s="16" t="n">
        <f aca="false">ROUND($K$22*$AD$22,2)</f>
        <v>9000</v>
      </c>
      <c r="AH22" s="16" t="n">
        <f aca="false">ROUND($K$22*($AD$22+$AF$22),2)</f>
        <v>10890</v>
      </c>
    </row>
    <row r="23" customFormat="false" ht="13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 t="s">
        <v>61</v>
      </c>
      <c r="AF23" s="17"/>
      <c r="AG23" s="18" t="n">
        <f aca="false">SUM($AG$22:$AG$22)</f>
        <v>9000</v>
      </c>
      <c r="AH23" s="18" t="n">
        <f aca="false">SUM($AH$22:$AH$22)</f>
        <v>10890</v>
      </c>
    </row>
    <row r="24" customFormat="false" ht="13.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98" hidden="false" customHeight="false" outlineLevel="0" collapsed="false">
      <c r="A25" s="9" t="n">
        <v>50654</v>
      </c>
      <c r="B25" s="10"/>
      <c r="C25" s="9" t="n">
        <v>146126</v>
      </c>
      <c r="D25" s="10" t="s">
        <v>41</v>
      </c>
      <c r="E25" s="10" t="s">
        <v>42</v>
      </c>
      <c r="F25" s="10" t="s">
        <v>43</v>
      </c>
      <c r="G25" s="10" t="s">
        <v>44</v>
      </c>
      <c r="H25" s="10" t="s">
        <v>96</v>
      </c>
      <c r="I25" s="10" t="s">
        <v>46</v>
      </c>
      <c r="J25" s="11" t="n">
        <v>200</v>
      </c>
      <c r="K25" s="12" t="n">
        <v>200</v>
      </c>
      <c r="L25" s="13" t="s">
        <v>47</v>
      </c>
      <c r="M25" s="10" t="n">
        <v>231500</v>
      </c>
      <c r="N25" s="10" t="s">
        <v>97</v>
      </c>
      <c r="O25" s="10" t="s">
        <v>65</v>
      </c>
      <c r="P25" s="10" t="s">
        <v>66</v>
      </c>
      <c r="Q25" s="10" t="n">
        <v>5</v>
      </c>
      <c r="R25" s="10" t="n">
        <v>5.51</v>
      </c>
      <c r="S25" s="10" t="n">
        <v>110872</v>
      </c>
      <c r="T25" s="10" t="s">
        <v>98</v>
      </c>
      <c r="U25" s="10" t="s">
        <v>99</v>
      </c>
      <c r="V25" s="10" t="n">
        <v>549493835</v>
      </c>
      <c r="W25" s="10"/>
      <c r="X25" s="14" t="s">
        <v>100</v>
      </c>
      <c r="Y25" s="14" t="s">
        <v>101</v>
      </c>
      <c r="Z25" s="14" t="s">
        <v>72</v>
      </c>
      <c r="AA25" s="14" t="s">
        <v>73</v>
      </c>
      <c r="AB25" s="14" t="s">
        <v>74</v>
      </c>
      <c r="AC25" s="13" t="s">
        <v>102</v>
      </c>
      <c r="AD25" s="15" t="n">
        <v>60</v>
      </c>
      <c r="AE25" s="12" t="n">
        <v>21</v>
      </c>
      <c r="AF25" s="15" t="n">
        <v>12.6</v>
      </c>
      <c r="AG25" s="16" t="n">
        <f aca="false">ROUND($K$25*$AD$25,2)</f>
        <v>12000</v>
      </c>
      <c r="AH25" s="16" t="n">
        <f aca="false">ROUND($K$25*($AD$25+$AF$25),2)</f>
        <v>14520</v>
      </c>
    </row>
    <row r="26" customFormat="false" ht="13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s">
        <v>61</v>
      </c>
      <c r="AF26" s="17"/>
      <c r="AG26" s="18" t="n">
        <f aca="false">SUM($AG$25:$AG$25)</f>
        <v>12000</v>
      </c>
      <c r="AH26" s="18" t="n">
        <f aca="false">SUM($AH$25:$AH$25)</f>
        <v>14520</v>
      </c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231" hidden="false" customHeight="true" outlineLevel="0" collapsed="false">
      <c r="A28" s="9" t="n">
        <v>50660</v>
      </c>
      <c r="B28" s="10" t="s">
        <v>103</v>
      </c>
      <c r="C28" s="9" t="n">
        <v>146053</v>
      </c>
      <c r="D28" s="10" t="s">
        <v>41</v>
      </c>
      <c r="E28" s="10" t="s">
        <v>42</v>
      </c>
      <c r="F28" s="10" t="s">
        <v>43</v>
      </c>
      <c r="G28" s="10" t="s">
        <v>44</v>
      </c>
      <c r="H28" s="10" t="s">
        <v>104</v>
      </c>
      <c r="I28" s="10" t="s">
        <v>46</v>
      </c>
      <c r="J28" s="11" t="n">
        <v>200</v>
      </c>
      <c r="K28" s="12" t="n">
        <v>200</v>
      </c>
      <c r="L28" s="13" t="s">
        <v>47</v>
      </c>
      <c r="M28" s="10" t="n">
        <v>231400</v>
      </c>
      <c r="N28" s="10" t="s">
        <v>86</v>
      </c>
      <c r="O28" s="10" t="s">
        <v>65</v>
      </c>
      <c r="P28" s="10" t="s">
        <v>66</v>
      </c>
      <c r="Q28" s="10" t="n">
        <v>4</v>
      </c>
      <c r="R28" s="10" t="n">
        <v>4.28</v>
      </c>
      <c r="S28" s="10" t="n">
        <v>49109</v>
      </c>
      <c r="T28" s="10" t="s">
        <v>87</v>
      </c>
      <c r="U28" s="10" t="s">
        <v>88</v>
      </c>
      <c r="V28" s="10" t="n">
        <v>549495769</v>
      </c>
      <c r="W28" s="10"/>
      <c r="X28" s="14" t="s">
        <v>105</v>
      </c>
      <c r="Y28" s="14" t="s">
        <v>90</v>
      </c>
      <c r="Z28" s="14" t="s">
        <v>91</v>
      </c>
      <c r="AA28" s="14" t="s">
        <v>73</v>
      </c>
      <c r="AB28" s="14" t="s">
        <v>74</v>
      </c>
      <c r="AC28" s="13" t="s">
        <v>106</v>
      </c>
      <c r="AD28" s="15" t="n">
        <v>32</v>
      </c>
      <c r="AE28" s="12" t="n">
        <v>21</v>
      </c>
      <c r="AF28" s="15" t="n">
        <v>6.72</v>
      </c>
      <c r="AG28" s="16" t="n">
        <f aca="false">ROUND($K$28*$AD$28,2)</f>
        <v>6400</v>
      </c>
      <c r="AH28" s="16" t="n">
        <f aca="false">ROUND($K$28*($AD$28+$AF$28),2)</f>
        <v>7744</v>
      </c>
    </row>
    <row r="29" customFormat="false" ht="13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s">
        <v>61</v>
      </c>
      <c r="AF29" s="17"/>
      <c r="AG29" s="18" t="n">
        <f aca="false">SUM($AG$28:$AG$28)</f>
        <v>6400</v>
      </c>
      <c r="AH29" s="18" t="n">
        <f aca="false">SUM($AH$28:$AH$28)</f>
        <v>7744</v>
      </c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98" hidden="false" customHeight="false" outlineLevel="0" collapsed="false">
      <c r="A31" s="9" t="n">
        <v>50666</v>
      </c>
      <c r="B31" s="10"/>
      <c r="C31" s="9" t="n">
        <v>146127</v>
      </c>
      <c r="D31" s="10" t="s">
        <v>41</v>
      </c>
      <c r="E31" s="10" t="s">
        <v>42</v>
      </c>
      <c r="F31" s="10" t="s">
        <v>43</v>
      </c>
      <c r="G31" s="10" t="s">
        <v>44</v>
      </c>
      <c r="H31" s="10" t="s">
        <v>107</v>
      </c>
      <c r="I31" s="10" t="s">
        <v>46</v>
      </c>
      <c r="J31" s="11" t="n">
        <v>200</v>
      </c>
      <c r="K31" s="12" t="n">
        <v>200</v>
      </c>
      <c r="L31" s="13" t="s">
        <v>47</v>
      </c>
      <c r="M31" s="10" t="n">
        <v>231500</v>
      </c>
      <c r="N31" s="10" t="s">
        <v>97</v>
      </c>
      <c r="O31" s="10" t="s">
        <v>65</v>
      </c>
      <c r="P31" s="10" t="s">
        <v>66</v>
      </c>
      <c r="Q31" s="10" t="n">
        <v>5</v>
      </c>
      <c r="R31" s="10" t="n">
        <v>5.51</v>
      </c>
      <c r="S31" s="10" t="n">
        <v>110872</v>
      </c>
      <c r="T31" s="10" t="s">
        <v>98</v>
      </c>
      <c r="U31" s="10" t="s">
        <v>99</v>
      </c>
      <c r="V31" s="10" t="n">
        <v>549493835</v>
      </c>
      <c r="W31" s="10"/>
      <c r="X31" s="14" t="s">
        <v>108</v>
      </c>
      <c r="Y31" s="14" t="s">
        <v>101</v>
      </c>
      <c r="Z31" s="14" t="s">
        <v>72</v>
      </c>
      <c r="AA31" s="14" t="s">
        <v>73</v>
      </c>
      <c r="AB31" s="14" t="s">
        <v>74</v>
      </c>
      <c r="AC31" s="13" t="s">
        <v>109</v>
      </c>
      <c r="AD31" s="15" t="n">
        <v>38</v>
      </c>
      <c r="AE31" s="12" t="n">
        <v>21</v>
      </c>
      <c r="AF31" s="15" t="n">
        <v>7.98</v>
      </c>
      <c r="AG31" s="16" t="n">
        <f aca="false">ROUND($K$31*$AD$31,2)</f>
        <v>7600</v>
      </c>
      <c r="AH31" s="16" t="n">
        <f aca="false">ROUND($K$31*($AD$31+$AF$31),2)</f>
        <v>9196</v>
      </c>
    </row>
    <row r="32" customFormat="false" ht="13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 t="s">
        <v>61</v>
      </c>
      <c r="AF32" s="17"/>
      <c r="AG32" s="18" t="n">
        <f aca="false">SUM($AG$31:$AG$31)</f>
        <v>7600</v>
      </c>
      <c r="AH32" s="18" t="n">
        <f aca="false">SUM($AH$31:$AH$31)</f>
        <v>9196</v>
      </c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18.8" hidden="false" customHeight="false" outlineLevel="0" collapsed="false">
      <c r="A34" s="20" t="n">
        <v>50667</v>
      </c>
      <c r="B34" s="21"/>
      <c r="C34" s="20" t="n">
        <v>146129</v>
      </c>
      <c r="D34" s="21" t="s">
        <v>41</v>
      </c>
      <c r="E34" s="21" t="s">
        <v>42</v>
      </c>
      <c r="F34" s="21" t="s">
        <v>43</v>
      </c>
      <c r="G34" s="21" t="s">
        <v>44</v>
      </c>
      <c r="H34" s="21" t="s">
        <v>110</v>
      </c>
      <c r="I34" s="21" t="s">
        <v>46</v>
      </c>
      <c r="J34" s="22" t="n">
        <v>1000</v>
      </c>
      <c r="K34" s="22" t="n">
        <v>500</v>
      </c>
      <c r="L34" s="21" t="s">
        <v>47</v>
      </c>
      <c r="M34" s="21" t="n">
        <v>239902</v>
      </c>
      <c r="N34" s="21" t="s">
        <v>111</v>
      </c>
      <c r="O34" s="21" t="s">
        <v>65</v>
      </c>
      <c r="P34" s="21" t="s">
        <v>66</v>
      </c>
      <c r="Q34" s="21" t="n">
        <v>6</v>
      </c>
      <c r="R34" s="21" t="s">
        <v>112</v>
      </c>
      <c r="S34" s="21" t="n">
        <v>239705</v>
      </c>
      <c r="T34" s="21" t="s">
        <v>113</v>
      </c>
      <c r="U34" s="21" t="s">
        <v>114</v>
      </c>
      <c r="V34" s="21" t="n">
        <v>549494173</v>
      </c>
      <c r="W34" s="21" t="s">
        <v>115</v>
      </c>
      <c r="X34" s="23" t="s">
        <v>116</v>
      </c>
      <c r="Y34" s="23" t="s">
        <v>117</v>
      </c>
      <c r="Z34" s="23" t="s">
        <v>91</v>
      </c>
      <c r="AA34" s="23" t="s">
        <v>116</v>
      </c>
      <c r="AB34" s="23" t="s">
        <v>118</v>
      </c>
      <c r="AC34" s="23" t="s">
        <v>119</v>
      </c>
      <c r="AD34" s="24" t="n">
        <v>5.5</v>
      </c>
      <c r="AE34" s="22" t="n">
        <v>21</v>
      </c>
      <c r="AF34" s="24" t="n">
        <v>1.155</v>
      </c>
      <c r="AG34" s="24" t="n">
        <f aca="false">ROUND($K$34*$AD$34,2)</f>
        <v>2750</v>
      </c>
      <c r="AH34" s="24" t="n">
        <f aca="false">ROUND($K$34*($AD$34+$AF$34),2)</f>
        <v>3327.5</v>
      </c>
    </row>
    <row r="35" customFormat="false" ht="118.8" hidden="false" customHeight="false" outlineLevel="0" collapsed="false">
      <c r="A35" s="20" t="n">
        <v>50667</v>
      </c>
      <c r="B35" s="21"/>
      <c r="C35" s="20" t="n">
        <v>146129</v>
      </c>
      <c r="D35" s="21" t="s">
        <v>41</v>
      </c>
      <c r="E35" s="21" t="s">
        <v>42</v>
      </c>
      <c r="F35" s="21" t="s">
        <v>43</v>
      </c>
      <c r="G35" s="21" t="s">
        <v>44</v>
      </c>
      <c r="H35" s="21" t="s">
        <v>110</v>
      </c>
      <c r="I35" s="21" t="s">
        <v>46</v>
      </c>
      <c r="J35" s="22" t="n">
        <v>1000</v>
      </c>
      <c r="K35" s="22" t="n">
        <v>500</v>
      </c>
      <c r="L35" s="21" t="s">
        <v>47</v>
      </c>
      <c r="M35" s="21" t="n">
        <v>239902</v>
      </c>
      <c r="N35" s="21" t="s">
        <v>111</v>
      </c>
      <c r="O35" s="21" t="s">
        <v>65</v>
      </c>
      <c r="P35" s="21" t="s">
        <v>66</v>
      </c>
      <c r="Q35" s="21" t="n">
        <v>6</v>
      </c>
      <c r="R35" s="21" t="s">
        <v>112</v>
      </c>
      <c r="S35" s="21" t="n">
        <v>239705</v>
      </c>
      <c r="T35" s="21" t="s">
        <v>113</v>
      </c>
      <c r="U35" s="21" t="s">
        <v>114</v>
      </c>
      <c r="V35" s="21" t="n">
        <v>549494173</v>
      </c>
      <c r="W35" s="21" t="s">
        <v>115</v>
      </c>
      <c r="X35" s="23" t="s">
        <v>120</v>
      </c>
      <c r="Y35" s="23" t="s">
        <v>121</v>
      </c>
      <c r="Z35" s="23" t="s">
        <v>122</v>
      </c>
      <c r="AA35" s="23" t="s">
        <v>123</v>
      </c>
      <c r="AB35" s="23" t="s">
        <v>74</v>
      </c>
      <c r="AC35" s="23" t="s">
        <v>119</v>
      </c>
      <c r="AD35" s="24" t="n">
        <v>5.5</v>
      </c>
      <c r="AE35" s="22" t="n">
        <v>21</v>
      </c>
      <c r="AF35" s="24" t="n">
        <v>1.155</v>
      </c>
      <c r="AG35" s="24" t="n">
        <f aca="false">ROUND($K$35*$AD$35,2)</f>
        <v>2750</v>
      </c>
      <c r="AH35" s="24" t="n">
        <f aca="false">ROUND($K$35*($AD$35+$AF$35),2)</f>
        <v>3327.5</v>
      </c>
    </row>
    <row r="36" customFormat="false" ht="118.8" hidden="false" customHeight="false" outlineLevel="0" collapsed="false">
      <c r="A36" s="20" t="n">
        <v>50667</v>
      </c>
      <c r="B36" s="21"/>
      <c r="C36" s="20" t="n">
        <v>146130</v>
      </c>
      <c r="D36" s="21" t="s">
        <v>41</v>
      </c>
      <c r="E36" s="21" t="s">
        <v>42</v>
      </c>
      <c r="F36" s="21" t="s">
        <v>43</v>
      </c>
      <c r="G36" s="21" t="s">
        <v>44</v>
      </c>
      <c r="H36" s="21" t="s">
        <v>110</v>
      </c>
      <c r="I36" s="21" t="s">
        <v>46</v>
      </c>
      <c r="J36" s="22" t="n">
        <v>1000</v>
      </c>
      <c r="K36" s="22" t="n">
        <v>500</v>
      </c>
      <c r="L36" s="21" t="s">
        <v>47</v>
      </c>
      <c r="M36" s="21" t="n">
        <v>239902</v>
      </c>
      <c r="N36" s="21" t="s">
        <v>111</v>
      </c>
      <c r="O36" s="21" t="s">
        <v>65</v>
      </c>
      <c r="P36" s="21" t="s">
        <v>66</v>
      </c>
      <c r="Q36" s="21" t="n">
        <v>6</v>
      </c>
      <c r="R36" s="21" t="s">
        <v>112</v>
      </c>
      <c r="S36" s="21" t="n">
        <v>239705</v>
      </c>
      <c r="T36" s="21" t="s">
        <v>113</v>
      </c>
      <c r="U36" s="21" t="s">
        <v>114</v>
      </c>
      <c r="V36" s="21" t="n">
        <v>549494173</v>
      </c>
      <c r="W36" s="21" t="s">
        <v>115</v>
      </c>
      <c r="X36" s="23" t="s">
        <v>120</v>
      </c>
      <c r="Y36" s="23" t="s">
        <v>121</v>
      </c>
      <c r="Z36" s="23" t="s">
        <v>122</v>
      </c>
      <c r="AA36" s="23" t="s">
        <v>123</v>
      </c>
      <c r="AB36" s="23" t="s">
        <v>74</v>
      </c>
      <c r="AC36" s="23" t="s">
        <v>119</v>
      </c>
      <c r="AD36" s="24" t="n">
        <v>5.5</v>
      </c>
      <c r="AE36" s="22" t="n">
        <v>21</v>
      </c>
      <c r="AF36" s="24" t="n">
        <v>1.155</v>
      </c>
      <c r="AG36" s="24" t="n">
        <f aca="false">ROUND($K$36*$AD$36,2)</f>
        <v>2750</v>
      </c>
      <c r="AH36" s="24" t="n">
        <f aca="false">ROUND($K$36*($AD$36+$AF$36),2)</f>
        <v>3327.5</v>
      </c>
    </row>
    <row r="37" customFormat="false" ht="118.8" hidden="false" customHeight="false" outlineLevel="0" collapsed="false">
      <c r="A37" s="20" t="n">
        <v>50667</v>
      </c>
      <c r="B37" s="21"/>
      <c r="C37" s="20" t="n">
        <v>146130</v>
      </c>
      <c r="D37" s="21" t="s">
        <v>41</v>
      </c>
      <c r="E37" s="21" t="s">
        <v>42</v>
      </c>
      <c r="F37" s="21" t="s">
        <v>43</v>
      </c>
      <c r="G37" s="21" t="s">
        <v>44</v>
      </c>
      <c r="H37" s="21" t="s">
        <v>110</v>
      </c>
      <c r="I37" s="21" t="s">
        <v>46</v>
      </c>
      <c r="J37" s="22" t="n">
        <v>1000</v>
      </c>
      <c r="K37" s="22" t="n">
        <v>500</v>
      </c>
      <c r="L37" s="21" t="s">
        <v>47</v>
      </c>
      <c r="M37" s="21" t="n">
        <v>239902</v>
      </c>
      <c r="N37" s="21" t="s">
        <v>111</v>
      </c>
      <c r="O37" s="21" t="s">
        <v>65</v>
      </c>
      <c r="P37" s="21" t="s">
        <v>66</v>
      </c>
      <c r="Q37" s="21" t="n">
        <v>6</v>
      </c>
      <c r="R37" s="21" t="s">
        <v>112</v>
      </c>
      <c r="S37" s="21" t="n">
        <v>239705</v>
      </c>
      <c r="T37" s="21" t="s">
        <v>113</v>
      </c>
      <c r="U37" s="21" t="s">
        <v>114</v>
      </c>
      <c r="V37" s="21" t="n">
        <v>549494173</v>
      </c>
      <c r="W37" s="21" t="s">
        <v>115</v>
      </c>
      <c r="X37" s="23" t="s">
        <v>116</v>
      </c>
      <c r="Y37" s="23" t="s">
        <v>124</v>
      </c>
      <c r="Z37" s="23" t="s">
        <v>91</v>
      </c>
      <c r="AA37" s="23" t="s">
        <v>116</v>
      </c>
      <c r="AB37" s="23" t="s">
        <v>118</v>
      </c>
      <c r="AC37" s="23" t="s">
        <v>119</v>
      </c>
      <c r="AD37" s="24" t="n">
        <v>5.5</v>
      </c>
      <c r="AE37" s="22" t="n">
        <v>21</v>
      </c>
      <c r="AF37" s="24" t="n">
        <v>1.155</v>
      </c>
      <c r="AG37" s="24" t="n">
        <f aca="false">ROUND($K$37*$AD$37,2)</f>
        <v>2750</v>
      </c>
      <c r="AH37" s="24" t="n">
        <f aca="false">ROUND($K$37*($AD$37+$AF$37),2)</f>
        <v>3327.5</v>
      </c>
    </row>
    <row r="38" customFormat="false" ht="13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s">
        <v>61</v>
      </c>
      <c r="AF38" s="17"/>
      <c r="AG38" s="18" t="n">
        <f aca="false">SUM($AG$34:$AG$37)</f>
        <v>11000</v>
      </c>
      <c r="AH38" s="18" t="n">
        <f aca="false">SUM($AH$34:$AH$37)</f>
        <v>13310</v>
      </c>
    </row>
    <row r="39" customFormat="false" ht="13.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18.8" hidden="false" customHeight="false" outlineLevel="0" collapsed="false">
      <c r="A40" s="20" t="n">
        <v>50668</v>
      </c>
      <c r="B40" s="21"/>
      <c r="C40" s="20" t="n">
        <v>146131</v>
      </c>
      <c r="D40" s="21" t="s">
        <v>41</v>
      </c>
      <c r="E40" s="21" t="s">
        <v>42</v>
      </c>
      <c r="F40" s="21" t="s">
        <v>43</v>
      </c>
      <c r="G40" s="21" t="s">
        <v>44</v>
      </c>
      <c r="H40" s="21" t="s">
        <v>110</v>
      </c>
      <c r="I40" s="21" t="s">
        <v>46</v>
      </c>
      <c r="J40" s="22" t="n">
        <v>1000</v>
      </c>
      <c r="K40" s="22" t="n">
        <v>500</v>
      </c>
      <c r="L40" s="21" t="s">
        <v>47</v>
      </c>
      <c r="M40" s="21" t="n">
        <v>239902</v>
      </c>
      <c r="N40" s="21" t="s">
        <v>111</v>
      </c>
      <c r="O40" s="21" t="s">
        <v>65</v>
      </c>
      <c r="P40" s="21" t="s">
        <v>66</v>
      </c>
      <c r="Q40" s="21" t="n">
        <v>6</v>
      </c>
      <c r="R40" s="21" t="s">
        <v>112</v>
      </c>
      <c r="S40" s="21" t="n">
        <v>239705</v>
      </c>
      <c r="T40" s="21" t="s">
        <v>113</v>
      </c>
      <c r="U40" s="21" t="s">
        <v>114</v>
      </c>
      <c r="V40" s="21" t="n">
        <v>549494173</v>
      </c>
      <c r="W40" s="21" t="s">
        <v>115</v>
      </c>
      <c r="X40" s="23" t="s">
        <v>125</v>
      </c>
      <c r="Y40" s="23" t="s">
        <v>121</v>
      </c>
      <c r="Z40" s="23" t="s">
        <v>122</v>
      </c>
      <c r="AA40" s="23" t="s">
        <v>123</v>
      </c>
      <c r="AB40" s="23" t="s">
        <v>74</v>
      </c>
      <c r="AC40" s="23" t="s">
        <v>126</v>
      </c>
      <c r="AD40" s="24" t="n">
        <v>5.5</v>
      </c>
      <c r="AE40" s="22" t="n">
        <v>21</v>
      </c>
      <c r="AF40" s="24" t="n">
        <v>1.155</v>
      </c>
      <c r="AG40" s="24" t="n">
        <f aca="false">ROUND($K$40*$AD$40,2)</f>
        <v>2750</v>
      </c>
      <c r="AH40" s="24" t="n">
        <f aca="false">ROUND($K$40*($AD$40+$AF$40),2)</f>
        <v>3327.5</v>
      </c>
    </row>
    <row r="41" customFormat="false" ht="118.8" hidden="false" customHeight="false" outlineLevel="0" collapsed="false">
      <c r="A41" s="20" t="n">
        <v>50668</v>
      </c>
      <c r="B41" s="21"/>
      <c r="C41" s="20" t="n">
        <v>146131</v>
      </c>
      <c r="D41" s="21" t="s">
        <v>41</v>
      </c>
      <c r="E41" s="21" t="s">
        <v>42</v>
      </c>
      <c r="F41" s="21" t="s">
        <v>43</v>
      </c>
      <c r="G41" s="21" t="s">
        <v>44</v>
      </c>
      <c r="H41" s="21" t="s">
        <v>110</v>
      </c>
      <c r="I41" s="21" t="s">
        <v>46</v>
      </c>
      <c r="J41" s="22" t="n">
        <v>1000</v>
      </c>
      <c r="K41" s="22" t="n">
        <v>500</v>
      </c>
      <c r="L41" s="21" t="s">
        <v>47</v>
      </c>
      <c r="M41" s="21" t="n">
        <v>239902</v>
      </c>
      <c r="N41" s="21" t="s">
        <v>111</v>
      </c>
      <c r="O41" s="21" t="s">
        <v>65</v>
      </c>
      <c r="P41" s="21" t="s">
        <v>66</v>
      </c>
      <c r="Q41" s="21" t="n">
        <v>6</v>
      </c>
      <c r="R41" s="21" t="s">
        <v>112</v>
      </c>
      <c r="S41" s="21" t="n">
        <v>239705</v>
      </c>
      <c r="T41" s="21" t="s">
        <v>113</v>
      </c>
      <c r="U41" s="21" t="s">
        <v>114</v>
      </c>
      <c r="V41" s="21" t="n">
        <v>549494173</v>
      </c>
      <c r="W41" s="21" t="s">
        <v>115</v>
      </c>
      <c r="X41" s="23" t="s">
        <v>116</v>
      </c>
      <c r="Y41" s="23" t="s">
        <v>101</v>
      </c>
      <c r="Z41" s="23" t="s">
        <v>91</v>
      </c>
      <c r="AA41" s="23" t="s">
        <v>116</v>
      </c>
      <c r="AB41" s="23" t="s">
        <v>118</v>
      </c>
      <c r="AC41" s="23" t="s">
        <v>126</v>
      </c>
      <c r="AD41" s="24" t="n">
        <v>5.5</v>
      </c>
      <c r="AE41" s="22" t="n">
        <v>21</v>
      </c>
      <c r="AF41" s="24" t="n">
        <v>1.155</v>
      </c>
      <c r="AG41" s="24" t="n">
        <f aca="false">ROUND($K$41*$AD$41,2)</f>
        <v>2750</v>
      </c>
      <c r="AH41" s="24" t="n">
        <f aca="false">ROUND($K$41*($AD$41+$AF$41),2)</f>
        <v>3327.5</v>
      </c>
    </row>
    <row r="42" customFormat="false" ht="118.8" hidden="false" customHeight="false" outlineLevel="0" collapsed="false">
      <c r="A42" s="20" t="n">
        <v>50668</v>
      </c>
      <c r="B42" s="21"/>
      <c r="C42" s="20" t="n">
        <v>146132</v>
      </c>
      <c r="D42" s="21" t="s">
        <v>41</v>
      </c>
      <c r="E42" s="21" t="s">
        <v>42</v>
      </c>
      <c r="F42" s="21" t="s">
        <v>43</v>
      </c>
      <c r="G42" s="21" t="s">
        <v>44</v>
      </c>
      <c r="H42" s="21" t="s">
        <v>110</v>
      </c>
      <c r="I42" s="21" t="s">
        <v>46</v>
      </c>
      <c r="J42" s="22" t="n">
        <v>1000</v>
      </c>
      <c r="K42" s="22" t="n">
        <v>500</v>
      </c>
      <c r="L42" s="21" t="s">
        <v>47</v>
      </c>
      <c r="M42" s="21" t="n">
        <v>239902</v>
      </c>
      <c r="N42" s="21" t="s">
        <v>111</v>
      </c>
      <c r="O42" s="21" t="s">
        <v>65</v>
      </c>
      <c r="P42" s="21" t="s">
        <v>66</v>
      </c>
      <c r="Q42" s="21" t="n">
        <v>6</v>
      </c>
      <c r="R42" s="21" t="s">
        <v>112</v>
      </c>
      <c r="S42" s="21" t="n">
        <v>239705</v>
      </c>
      <c r="T42" s="21" t="s">
        <v>113</v>
      </c>
      <c r="U42" s="21" t="s">
        <v>114</v>
      </c>
      <c r="V42" s="21" t="n">
        <v>549494173</v>
      </c>
      <c r="W42" s="21" t="s">
        <v>115</v>
      </c>
      <c r="X42" s="23" t="s">
        <v>116</v>
      </c>
      <c r="Y42" s="23" t="s">
        <v>127</v>
      </c>
      <c r="Z42" s="23" t="s">
        <v>91</v>
      </c>
      <c r="AA42" s="23" t="s">
        <v>116</v>
      </c>
      <c r="AB42" s="23" t="s">
        <v>118</v>
      </c>
      <c r="AC42" s="23" t="s">
        <v>126</v>
      </c>
      <c r="AD42" s="24" t="n">
        <v>5.5</v>
      </c>
      <c r="AE42" s="22" t="n">
        <v>21</v>
      </c>
      <c r="AF42" s="24" t="n">
        <v>1.155</v>
      </c>
      <c r="AG42" s="24" t="n">
        <f aca="false">ROUND($K$42*$AD$42,2)</f>
        <v>2750</v>
      </c>
      <c r="AH42" s="24" t="n">
        <f aca="false">ROUND($K$42*($AD$42+$AF$42),2)</f>
        <v>3327.5</v>
      </c>
    </row>
    <row r="43" customFormat="false" ht="118.8" hidden="false" customHeight="false" outlineLevel="0" collapsed="false">
      <c r="A43" s="20" t="n">
        <v>50668</v>
      </c>
      <c r="B43" s="21"/>
      <c r="C43" s="20" t="n">
        <v>146132</v>
      </c>
      <c r="D43" s="21" t="s">
        <v>41</v>
      </c>
      <c r="E43" s="21" t="s">
        <v>42</v>
      </c>
      <c r="F43" s="21" t="s">
        <v>43</v>
      </c>
      <c r="G43" s="21" t="s">
        <v>44</v>
      </c>
      <c r="H43" s="21" t="s">
        <v>110</v>
      </c>
      <c r="I43" s="21" t="s">
        <v>46</v>
      </c>
      <c r="J43" s="22" t="n">
        <v>1000</v>
      </c>
      <c r="K43" s="22" t="n">
        <v>500</v>
      </c>
      <c r="L43" s="21" t="s">
        <v>47</v>
      </c>
      <c r="M43" s="21" t="n">
        <v>239902</v>
      </c>
      <c r="N43" s="21" t="s">
        <v>111</v>
      </c>
      <c r="O43" s="21" t="s">
        <v>65</v>
      </c>
      <c r="P43" s="21" t="s">
        <v>66</v>
      </c>
      <c r="Q43" s="21" t="n">
        <v>6</v>
      </c>
      <c r="R43" s="21" t="s">
        <v>112</v>
      </c>
      <c r="S43" s="21" t="n">
        <v>239705</v>
      </c>
      <c r="T43" s="21" t="s">
        <v>113</v>
      </c>
      <c r="U43" s="21" t="s">
        <v>114</v>
      </c>
      <c r="V43" s="21" t="n">
        <v>549494173</v>
      </c>
      <c r="W43" s="21" t="s">
        <v>115</v>
      </c>
      <c r="X43" s="23" t="s">
        <v>125</v>
      </c>
      <c r="Y43" s="23" t="s">
        <v>121</v>
      </c>
      <c r="Z43" s="23" t="s">
        <v>122</v>
      </c>
      <c r="AA43" s="23" t="s">
        <v>123</v>
      </c>
      <c r="AB43" s="23" t="s">
        <v>74</v>
      </c>
      <c r="AC43" s="23" t="s">
        <v>126</v>
      </c>
      <c r="AD43" s="24" t="n">
        <v>5.5</v>
      </c>
      <c r="AE43" s="22" t="n">
        <v>21</v>
      </c>
      <c r="AF43" s="24" t="n">
        <v>1.155</v>
      </c>
      <c r="AG43" s="24" t="n">
        <f aca="false">ROUND($K$43*$AD$43,2)</f>
        <v>2750</v>
      </c>
      <c r="AH43" s="24" t="n">
        <f aca="false">ROUND($K$43*($AD$43+$AF$43),2)</f>
        <v>3327.5</v>
      </c>
    </row>
    <row r="44" customFormat="false" ht="13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 t="s">
        <v>61</v>
      </c>
      <c r="AF44" s="17"/>
      <c r="AG44" s="18" t="n">
        <f aca="false">SUM($AG$40:$AG$43)</f>
        <v>11000</v>
      </c>
      <c r="AH44" s="18" t="n">
        <f aca="false">SUM($AH$40:$AH$43)</f>
        <v>13310</v>
      </c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9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6" t="s">
        <v>128</v>
      </c>
      <c r="AF46" s="26"/>
      <c r="AG46" s="27" t="n">
        <f aca="false">(0)+SUM($AG$8,$AG$12,$AG$17,$AG$20,$AG$23,$AG$26,$AG$29,$AG$32,$AG$38,$AG$44)</f>
        <v>109700</v>
      </c>
      <c r="AH46" s="27" t="n">
        <f aca="false">(0)+SUM($AH$8,$AH$12,$AH$17,$AH$20,$AH$23,$AH$26,$AH$29,$AH$32,$AH$38,$AH$44)</f>
        <v>132737</v>
      </c>
    </row>
    <row r="47" customFormat="false" ht="13.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</sheetData>
  <mergeCells count="3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8:C8"/>
    <mergeCell ref="AE8:AF8"/>
    <mergeCell ref="A12:C12"/>
    <mergeCell ref="AE12:AF12"/>
    <mergeCell ref="A17:C17"/>
    <mergeCell ref="AE17:AF17"/>
    <mergeCell ref="A20:C20"/>
    <mergeCell ref="AE20:AF20"/>
    <mergeCell ref="A23:C23"/>
    <mergeCell ref="AE23:AF23"/>
    <mergeCell ref="A26:C26"/>
    <mergeCell ref="AE26:AF26"/>
    <mergeCell ref="A29:C29"/>
    <mergeCell ref="AE29:AF29"/>
    <mergeCell ref="A32:C32"/>
    <mergeCell ref="AE32:AF32"/>
    <mergeCell ref="A38:C38"/>
    <mergeCell ref="AE38:AF38"/>
    <mergeCell ref="A44:C44"/>
    <mergeCell ref="AE44:AF44"/>
    <mergeCell ref="A46:AD46"/>
    <mergeCell ref="AE46:A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7.43"/>
    <col collapsed="false" customWidth="true" hidden="false" outlineLevel="0" max="3" min="3" style="0" width="10.55"/>
    <col collapsed="false" customWidth="true" hidden="false" outlineLevel="0" max="4" min="4" style="0" width="18.76"/>
    <col collapsed="false" customWidth="true" hidden="false" outlineLevel="0" max="5" min="5" style="0" width="23.43"/>
    <col collapsed="false" customWidth="true" hidden="false" outlineLevel="0" max="6" min="6" style="0" width="38.66"/>
    <col collapsed="false" customWidth="true" hidden="false" outlineLevel="0" max="7" min="7" style="0" width="79.66"/>
    <col collapsed="false" customWidth="true" hidden="false" outlineLevel="0" max="8" min="8" style="0" width="38.66"/>
    <col collapsed="false" customWidth="true" hidden="false" outlineLevel="0" max="9" min="9" style="0" width="23.43"/>
    <col collapsed="false" customWidth="true" hidden="false" outlineLevel="0" max="10" min="10" style="0" width="6.99"/>
    <col collapsed="false" customWidth="true" hidden="false" outlineLevel="0" max="11" min="11" style="0" width="10.55"/>
    <col collapsed="false" customWidth="true" hidden="false" outlineLevel="0" max="12" min="12" style="0" width="4.66"/>
    <col collapsed="false" customWidth="true" hidden="false" outlineLevel="0" max="13" min="13" style="0" width="14.1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21"/>
    <col collapsed="false" customWidth="true" hidden="false" outlineLevel="0" max="18" min="18" style="0" width="17.55"/>
    <col collapsed="false" customWidth="true" hidden="false" outlineLevel="0" max="19" min="19" style="0" width="10.55"/>
    <col collapsed="false" customWidth="true" hidden="false" outlineLevel="0" max="20" min="20" style="0" width="23.43"/>
    <col collapsed="false" customWidth="true" hidden="false" outlineLevel="0" max="21" min="21" style="0" width="29.32"/>
    <col collapsed="false" customWidth="true" hidden="false" outlineLevel="0" max="22" min="22" style="0" width="24.55"/>
    <col collapsed="false" customWidth="true" hidden="false" outlineLevel="0" max="23" min="23" style="0" width="77.32"/>
    <col collapsed="false" customWidth="true" hidden="false" outlineLevel="0" max="24" min="24" style="0" width="8.21"/>
    <col collapsed="false" customWidth="true" hidden="false" outlineLevel="0" max="25" min="25" style="0" width="10.55"/>
    <col collapsed="false" customWidth="true" hidden="false" outlineLevel="0" max="26" min="26" style="0" width="12.88"/>
    <col collapsed="false" customWidth="true" hidden="false" outlineLevel="0" max="27" min="27" style="0" width="8.21"/>
    <col collapsed="false" customWidth="true" hidden="false" outlineLevel="0" max="28" min="28" style="0" width="14.1"/>
    <col collapsed="false" customWidth="true" hidden="false" outlineLevel="0" max="29" min="29" style="0" width="24.55"/>
    <col collapsed="false" customWidth="true" hidden="false" outlineLevel="0" max="30" min="30" style="0" width="21.1"/>
    <col collapsed="false" customWidth="true" hidden="false" outlineLevel="0" max="31" min="31" style="0" width="11.66"/>
    <col collapsed="false" customWidth="true" hidden="false" outlineLevel="0" max="32" min="32" style="0" width="14.1"/>
    <col collapsed="false" customWidth="true" hidden="false" outlineLevel="0" max="34" min="33" style="0" width="26.99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29</v>
      </c>
      <c r="AE5" s="8" t="s">
        <v>36</v>
      </c>
      <c r="AF5" s="8" t="s">
        <v>37</v>
      </c>
      <c r="AG5" s="8" t="s">
        <v>130</v>
      </c>
      <c r="AH5" s="8" t="s">
        <v>131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12-23T08:55:36Z</cp:lastPrinted>
  <dcterms:modified xsi:type="dcterms:W3CDTF">2014-12-23T08:55:38Z</dcterms:modified>
  <cp:revision>0</cp:revision>
  <dc:subject/>
  <dc:title/>
</cp:coreProperties>
</file>