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válené objednávky" sheetId="1" state="visible" r:id="rId2"/>
    <sheet name="Zamítnuté položky objednávky" sheetId="2" state="visible" r:id="rId3"/>
  </sheets>
  <definedNames>
    <definedName function="false" hidden="false" localSheetId="0" name="Excel_BuiltIn__FilterDatabase" vbProcedure="false">'Schválené objednávky'!$A$5:$AE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149">
  <si>
    <t xml:space="preserve">
        Kategorie: PP 010-2014 - Propagační předměty, sběr do: 30.11.2014, dodání od: 01.01.2015, vygenerováno: 05.01.2015 09:49</t>
  </si>
  <si>
    <t xml:space="preserve">Údaje evidované k žádance</t>
  </si>
  <si>
    <t xml:space="preserve">Údaje evidované k položce žádanky</t>
  </si>
  <si>
    <t xml:space="preserve">Objednávka</t>
  </si>
  <si>
    <t xml:space="preserve">Místo dodání</t>
  </si>
  <si>
    <t xml:space="preserve">Zdroj financování objednávky</t>
  </si>
  <si>
    <t xml:space="preserve">ID žádanky</t>
  </si>
  <si>
    <t xml:space="preserve">Stručný popis v hlavičce žádanky</t>
  </si>
  <si>
    <t xml:space="preserve">ID položky žádanky</t>
  </si>
  <si>
    <t xml:space="preserve">CVP KÓD položky</t>
  </si>
  <si>
    <t xml:space="preserve">CVP KÓD MU položky</t>
  </si>
  <si>
    <t xml:space="preserve">Název položky</t>
  </si>
  <si>
    <t xml:space="preserve">Popis předmětu veřejné zakázky</t>
  </si>
  <si>
    <t xml:space="preserve">Specifikace předmětu</t>
  </si>
  <si>
    <t xml:space="preserve">Měrná jednotka</t>
  </si>
  <si>
    <t xml:space="preserve">Počet</t>
  </si>
  <si>
    <t xml:space="preserve">Schválený počet</t>
  </si>
  <si>
    <t xml:space="preserve">FK stav</t>
  </si>
  <si>
    <t xml:space="preserve">Číslo pracoviště</t>
  </si>
  <si>
    <t xml:space="preserve">Název pracoviště</t>
  </si>
  <si>
    <t xml:space="preserve">Budova</t>
  </si>
  <si>
    <t xml:space="preserve">Adresa budovy</t>
  </si>
  <si>
    <t xml:space="preserve">Podlaží</t>
  </si>
  <si>
    <t xml:space="preserve">Číslo místnosti</t>
  </si>
  <si>
    <t xml:space="preserve">UČO zodp. osoby</t>
  </si>
  <si>
    <t xml:space="preserve">Zodpovědná osoba</t>
  </si>
  <si>
    <t xml:space="preserve">Admin. e-mail zodp. osoby</t>
  </si>
  <si>
    <t xml:space="preserve">Tel. číslo zodp. osoby</t>
  </si>
  <si>
    <t xml:space="preserve">Poznámka k položce žádanky pro dodavatele</t>
  </si>
  <si>
    <t xml:space="preserve">Zakázka</t>
  </si>
  <si>
    <t xml:space="preserve">Pracoviště</t>
  </si>
  <si>
    <t xml:space="preserve">Podzakázka</t>
  </si>
  <si>
    <t xml:space="preserve">Činnost</t>
  </si>
  <si>
    <t xml:space="preserve">Fakultní účet</t>
  </si>
  <si>
    <t xml:space="preserve">Číslo objednávky</t>
  </si>
  <si>
    <t xml:space="preserve">Jednotková cena bez DPH v Kč</t>
  </si>
  <si>
    <t xml:space="preserve">Celková cena za položku (bez DPH) v Kč</t>
  </si>
  <si>
    <t xml:space="preserve">39294100-0</t>
  </si>
  <si>
    <t xml:space="preserve">39294100-0-47</t>
  </si>
  <si>
    <t xml:space="preserve">USB flash disk - OPVK</t>
  </si>
  <si>
    <t xml:space="preserve">USB flash disk s potiskem - zkrácený horizontální logolink, minimální plocha umístění logolinku 22,2x14 mm. Písmo sloganu: Helvetica Neue LT Pro 55 Roman. Počet barev tisku - 1.</t>
  </si>
  <si>
    <t xml:space="preserve">kapacita disku 8 GB, kovové tělo, potisk zkrácený logolink OP VK černobílý</t>
  </si>
  <si>
    <t xml:space="preserve">ks</t>
  </si>
  <si>
    <t xml:space="preserve">S</t>
  </si>
  <si>
    <t xml:space="preserve">Děkanát</t>
  </si>
  <si>
    <t xml:space="preserve">PřF, Kotlářská 2, pavilon 08</t>
  </si>
  <si>
    <t xml:space="preserve">Kotlářská 267/2, 61137 Brno</t>
  </si>
  <si>
    <t xml:space="preserve">pav. 08/04020</t>
  </si>
  <si>
    <t xml:space="preserve">Vicherek Pavel Mgr. </t>
  </si>
  <si>
    <t xml:space="preserve">17765@mail.muni.cz</t>
  </si>
  <si>
    <t xml:space="preserve">7999</t>
  </si>
  <si>
    <t xml:space="preserve">319900</t>
  </si>
  <si>
    <t xml:space="preserve">018</t>
  </si>
  <si>
    <t xml:space="preserve">1590</t>
  </si>
  <si>
    <t xml:space="preserve">      </t>
  </si>
  <si>
    <t xml:space="preserve">OBJ/3101/0160/14</t>
  </si>
  <si>
    <t xml:space="preserve">Celkem za objednávku</t>
  </si>
  <si>
    <t xml:space="preserve">Propagační předměty LL- PD2</t>
  </si>
  <si>
    <t xml:space="preserve">39294100-0-22</t>
  </si>
  <si>
    <t xml:space="preserve">Tričko - OPVK</t>
  </si>
  <si>
    <t xml:space="preserve">Tričko s potiskem - rozšířený horizontální logolink, minimální plocha umístění logolinku 72x14 mm. Písmo sloganu: Helvetica Neue LT Pro 55 Roman. Počet barev tisku - 1.</t>
  </si>
  <si>
    <t xml:space="preserve">Polokošile bavlněna, barva modrá- bude upřesněno, rozměry  a pocty budou upresneny, damský i panský strih, logo barva bila na rukavu a hrudi
-PD2 podzakazka 05</t>
  </si>
  <si>
    <t xml:space="preserve">Ústav experimentální biologie</t>
  </si>
  <si>
    <t xml:space="preserve">UKB, Kamenice 5, budova A13</t>
  </si>
  <si>
    <t xml:space="preserve">Kamenice 753/5, 62500 Brno</t>
  </si>
  <si>
    <t xml:space="preserve">bud. A13/312</t>
  </si>
  <si>
    <t xml:space="preserve">Damborská Martina Mgr. </t>
  </si>
  <si>
    <t xml:space="preserve">8324@mail.muni.cz</t>
  </si>
  <si>
    <t xml:space="preserve">313060</t>
  </si>
  <si>
    <t xml:space="preserve">037</t>
  </si>
  <si>
    <t xml:space="preserve">0000</t>
  </si>
  <si>
    <t xml:space="preserve">OBJ/3127/0396/14</t>
  </si>
  <si>
    <t xml:space="preserve">Klárka</t>
  </si>
  <si>
    <t xml:space="preserve">39294100-0-17</t>
  </si>
  <si>
    <t xml:space="preserve">Drobná elektronika</t>
  </si>
  <si>
    <t xml:space="preserve">Obecná položka, konkrétní specifikace (barva, materiál, rozměr, ...) se uvádí do předepsané šablony.</t>
  </si>
  <si>
    <t xml:space="preserve">Otáčecí USB disk  v kombinaci žlutého plastu a stříbrného eloxovaného hliníku. Na kovové části s očkem.
rozměr 59x20x11mm
kapacita 8GB
logo univerzity černé barvy na stříbrnou část</t>
  </si>
  <si>
    <t xml:space="preserve">Ekonomicko-správní fakulta</t>
  </si>
  <si>
    <t xml:space="preserve">ESF, Lipová 41a</t>
  </si>
  <si>
    <t xml:space="preserve">Lipová 507/41a, 60200 Brno</t>
  </si>
  <si>
    <t xml:space="preserve">Mezníková Irma  </t>
  </si>
  <si>
    <t xml:space="preserve">115744@mail.muni.cz</t>
  </si>
  <si>
    <t xml:space="preserve">8020</t>
  </si>
  <si>
    <t xml:space="preserve">560000</t>
  </si>
  <si>
    <t xml:space="preserve">   </t>
  </si>
  <si>
    <t xml:space="preserve">8200</t>
  </si>
  <si>
    <t xml:space="preserve">OBJ/5601/0612/14</t>
  </si>
  <si>
    <t xml:space="preserve">Otáčecí USB disk  v kombinaci zeleného plastu a stříbrného eloxovaného hliníku. Na kovové části s očkem.
rozměr 59x20x11mm
kapacita 8GB
logo univerzity černé barvy na stříbrnou část</t>
  </si>
  <si>
    <t xml:space="preserve">Otáčecí USB disk  v kombinaci bílého plastu a stříbrného eloxovaného hliníku. Na kovové části s očkem.
rozměr 59x20x11mm
kapacita 8GB
logo univerzity černé barvy na stříbrnou část</t>
  </si>
  <si>
    <t xml:space="preserve">propiska</t>
  </si>
  <si>
    <t xml:space="preserve">39294100-0-4</t>
  </si>
  <si>
    <t xml:space="preserve">Propiska</t>
  </si>
  <si>
    <t xml:space="preserve">Dodání podkladů: emailem
Rozměr (délka a průměr - zadejte minimální a maximální přípustné hodnoty):  pero přibližně viz obrázek (slouží hlavně pro ilustraci kvůli aplikaci loga)
Barva náplně: modrá 
Materiál: plast-modrý (tělo propisky), hrot kovový-stříbrný
Barevnost: modrá navy 
Technologie aplikace loga: stříbrná barva, potisk</t>
  </si>
  <si>
    <t xml:space="preserve">Mezinárodní politologický ústav</t>
  </si>
  <si>
    <t xml:space="preserve">FSS, Joštova 10</t>
  </si>
  <si>
    <t xml:space="preserve">Joštova 218/10, 60200 Brno</t>
  </si>
  <si>
    <t xml:space="preserve">Mořkovská Lucie  DiS.</t>
  </si>
  <si>
    <t xml:space="preserve">49109@mail.muni.cz</t>
  </si>
  <si>
    <t xml:space="preserve">5010</t>
  </si>
  <si>
    <t xml:space="preserve">235400</t>
  </si>
  <si>
    <t xml:space="preserve">1615</t>
  </si>
  <si>
    <t xml:space="preserve">OBJ/2301/0666/14</t>
  </si>
  <si>
    <t xml:space="preserve">sloha na dokumenty</t>
  </si>
  <si>
    <t xml:space="preserve">39294100-0-7</t>
  </si>
  <si>
    <t xml:space="preserve">Sloha na dokumenty</t>
  </si>
  <si>
    <t xml:space="preserve">Dodání podkladů: elektronicky emailem
Rozměr (velikost): A4
Barva: 1/0 - modro-bílá
Materiál: papír křída 300g,
Technologie aplikace loga: lamino mat</t>
  </si>
  <si>
    <t xml:space="preserve">OBJ/2301/0667/14</t>
  </si>
  <si>
    <t xml:space="preserve">39294100-0-1</t>
  </si>
  <si>
    <t xml:space="preserve">Tričko</t>
  </si>
  <si>
    <t xml:space="preserve">Dámské POLO triko s límečkem,  tři knoflíčky, 100% bavlna, minimálně 160 gr/m2,  2x potisk dle dodaného tiskového pdf, velikosti M - L. Potisk: přední díl cca 28 x 4,5cm, 1 barva, zadní díl 13x3 cm 1 barva. Baleno po jednom kuse v igelitovém sáčku.
Požadujeme dodání vzorku vysoutěženého produktu ve čtyřech barvách k výběru a k odsouhlasení</t>
  </si>
  <si>
    <t xml:space="preserve">Úsek Op VK</t>
  </si>
  <si>
    <t xml:space="preserve">6.04a</t>
  </si>
  <si>
    <t xml:space="preserve">Burgr Magdalena Mgr. </t>
  </si>
  <si>
    <t xml:space="preserve">239705@mail.muni.cz</t>
  </si>
  <si>
    <t xml:space="preserve">0220</t>
  </si>
  <si>
    <t xml:space="preserve">239902</t>
  </si>
  <si>
    <t xml:space="preserve">08</t>
  </si>
  <si>
    <t xml:space="preserve">OBJ/2301/0668/14</t>
  </si>
  <si>
    <t xml:space="preserve">Pánské POLO triko s límečkem,  tři knoflíčky, 100% bavlna, minimálně 160 gr/m2,  2x potisk dle dodaného tiskového pdf, velikosti M - L. Potisk: přední díl cca 28 x 4,5cm, 1 barva, zadní díl 13x3 cm 1 barva. Baleno po jednom kuse v igelitovém sáčku.
Požadujeme dodání vzorku vysoutěženého produktu ve čtyřech barvách k výběru a k odsouhlasení</t>
  </si>
  <si>
    <t xml:space="preserve">Kvalitní celokovová propiska, vyměnitelná náplň modrá. Se závitem uprostřed propisky. VELIKOST 13,5 až 15 cm
MATERIÁL kov 
POTISK sítotisk, minimální velikost 22,2x6 mm POČET BAREV POTISKU 1
Požadujeme dodání vzorku vysoutěženého produktu k odsouhlasení.</t>
  </si>
  <si>
    <t xml:space="preserve">39294100-0-3</t>
  </si>
  <si>
    <t xml:space="preserve">Šňůrka na klíče</t>
  </si>
  <si>
    <t xml:space="preserve">Šňůra na krk s karabinou, plastovou sponou (oddělávací spodní část s karabinou) a s PVC průhlednou visačkou na vizitky. Velikost visačky cca 100 x 70mm. Velikost šňůrky cca 25 x 480mm. Potisk na šňůrku : jednobarevný (cca 100x15mm). Potisk visačky - jednobarevný logolink velikost 80x30mm
Požadujeme dodání vzorku vysoutěženého produktu k odsouhlasení.</t>
  </si>
  <si>
    <t xml:space="preserve">0230</t>
  </si>
  <si>
    <t xml:space="preserve">OBJ/2301/0669/14</t>
  </si>
  <si>
    <t xml:space="preserve">Kvalitní flash disk. Velikost minimálně 8GB s rozhraním USB 3.0. Vysouvací USB konektor. Barevný - design Rubikova kostka. Materiál: kov, plast.  Potisk:  tampotisk, 1 barva, zkrácený logolink, minimální velikost 22,2 x 6 mm. 
Požadujeme dodání vzorku vysoutěženého produktu k odsouhlasení.</t>
  </si>
  <si>
    <t xml:space="preserve">propagační předměty pro PrF (USB, propisky, tašky)</t>
  </si>
  <si>
    <t xml:space="preserve">USB flash disk - specifikace: stříbrná barva, materiál kov, z obou stran logo Právnické fakulty MU a text MASARYKOVA UNIVERZITA PRÁVNICKÁ FAKULTA/MASARYK UNIVERSITY FACULTY OF LAW (font: Syntax CE), kapacita min. 8GB
Potisk: gravírování laserem. Zdrojové soubory budou dodány následně emailem.</t>
  </si>
  <si>
    <t xml:space="preserve">Právnická fakulta</t>
  </si>
  <si>
    <t xml:space="preserve">PrF, Veveří 70</t>
  </si>
  <si>
    <t xml:space="preserve">Veveří 158/70, 61180 Brno</t>
  </si>
  <si>
    <t xml:space="preserve">Redrupová Věra Mgr. B.A.</t>
  </si>
  <si>
    <t xml:space="preserve">156173@mail.muni.cz</t>
  </si>
  <si>
    <t xml:space="preserve">Zdrojové soubory budou dodány následně emailem.</t>
  </si>
  <si>
    <t xml:space="preserve">1111</t>
  </si>
  <si>
    <t xml:space="preserve">229916</t>
  </si>
  <si>
    <t xml:space="preserve">OBJ/2201/0158/14</t>
  </si>
  <si>
    <t xml:space="preserve">39294100-0-8</t>
  </si>
  <si>
    <t xml:space="preserve">Taška (papírová/igelitová)</t>
  </si>
  <si>
    <t xml:space="preserve">Papírová taška s plochými uchy s potiskem, rozměry potisku textu 15 cm x min. 4 cm, z obou stran logo Právnické fakulty (průměr loga min. 3 cm) a text MASARYKOVA UNIVERZITA PRÁVNICKÁ FAKULTA z jedné strany a MASARYK UNIVERSITY FACULTY OF LAW z druhé (font: Syntax CE, výška písmene min. 0,9 cm). Barevnost 1/1. Velikost tašky min. 22 cm x min. 31 cm x 10 cm, barva přírodní, gramáž papíru min. 100 g/m2, vyztužené dno. Zdrojové soubory budou dodány.</t>
  </si>
  <si>
    <t xml:space="preserve">Před zadáním do výroby zašlete grafický návrh k odsouhlasení na vera.redrupova@law.muni.cz</t>
  </si>
  <si>
    <t xml:space="preserve">Černý matný plast, kovová špička, protiskluzová objímka, kovový klips, modrá náplň, stopa min. 0,5 max. 0,7 mm, délka 135 - 145 mm Potisk: technologie - tampon; z jedné strany jednobarevné logo PrF MU v bílé variantě, z druhé strany text bílou barvou Masarykova univerzita Právnická fakulta (font Syntax CE, tučné). Zdrojové soubory budou dodány.</t>
  </si>
  <si>
    <t xml:space="preserve">Před zadáním do výroby zašlete grafický návrh k odsouhlasení na vera.redrupova@law.muni.cz.</t>
  </si>
  <si>
    <t xml:space="preserve">Celkem</t>
  </si>
  <si>
    <t xml:space="preserve">Jednotková cena bez DPH v Kč = cena za MJ (bez DPH)</t>
  </si>
  <si>
    <t xml:space="preserve">Sazba DPH v %</t>
  </si>
  <si>
    <t xml:space="preserve">DPH za MJ v Kč</t>
  </si>
  <si>
    <t xml:space="preserve">Celková cena za položku (bez DPH) v Kč = požadované množství * jednotková cena bez DPH</t>
  </si>
  <si>
    <t xml:space="preserve">Celková cena za položku (včetně DPH) v Kč = požadované množství * jednotková cena vč.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8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8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8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9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9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true" outlineLevel="0" max="2" min="2" style="0" width="37.41"/>
    <col collapsed="false" customWidth="true" hidden="false" outlineLevel="0" max="3" min="3" style="0" width="7.99"/>
    <col collapsed="false" customWidth="true" hidden="false" outlineLevel="0" max="4" min="4" style="0" width="10.56"/>
    <col collapsed="false" customWidth="true" hidden="false" outlineLevel="0" max="5" min="5" style="0" width="13.28"/>
    <col collapsed="false" customWidth="true" hidden="false" outlineLevel="0" max="6" min="6" style="0" width="21.99"/>
    <col collapsed="false" customWidth="true" hidden="false" outlineLevel="0" max="7" min="7" style="0" width="40.13"/>
    <col collapsed="false" customWidth="true" hidden="false" outlineLevel="0" max="8" min="8" style="0" width="48.85"/>
    <col collapsed="false" customWidth="true" hidden="false" outlineLevel="0" max="9" min="9" style="0" width="3.28"/>
    <col collapsed="false" customWidth="true" hidden="true" outlineLevel="0" max="10" min="10" style="0" width="6.99"/>
    <col collapsed="false" customWidth="true" hidden="false" outlineLevel="0" max="11" min="11" style="0" width="5.56"/>
    <col collapsed="false" customWidth="true" hidden="false" outlineLevel="0" max="12" min="12" style="0" width="3.28"/>
    <col collapsed="false" customWidth="true" hidden="true" outlineLevel="0" max="13" min="13" style="0" width="13.99"/>
    <col collapsed="false" customWidth="true" hidden="false" outlineLevel="0" max="14" min="14" style="0" width="25.56"/>
    <col collapsed="false" customWidth="true" hidden="false" outlineLevel="0" max="15" min="15" style="0" width="27.14"/>
    <col collapsed="false" customWidth="true" hidden="false" outlineLevel="0" max="16" min="16" style="0" width="25.56"/>
    <col collapsed="false" customWidth="true" hidden="false" outlineLevel="0" max="17" min="17" style="0" width="3.28"/>
    <col collapsed="false" customWidth="true" hidden="false" outlineLevel="0" max="18" min="18" style="0" width="12.42"/>
    <col collapsed="false" customWidth="true" hidden="true" outlineLevel="0" max="19" min="19" style="0" width="10.56"/>
    <col collapsed="false" customWidth="true" hidden="false" outlineLevel="0" max="20" min="20" style="0" width="22.99"/>
    <col collapsed="false" customWidth="true" hidden="false" outlineLevel="0" max="21" min="21" style="0" width="19.7"/>
    <col collapsed="false" customWidth="true" hidden="false" outlineLevel="0" max="22" min="22" style="0" width="11.85"/>
    <col collapsed="false" customWidth="true" hidden="false" outlineLevel="0" max="23" min="23" style="0" width="36.14"/>
    <col collapsed="false" customWidth="true" hidden="false" outlineLevel="0" max="24" min="24" style="0" width="5.99"/>
    <col collapsed="false" customWidth="true" hidden="true" outlineLevel="0" max="25" min="25" style="0" width="10.56"/>
    <col collapsed="false" customWidth="true" hidden="true" outlineLevel="0" max="26" min="26" style="0" width="12.85"/>
    <col collapsed="false" customWidth="true" hidden="false" outlineLevel="0" max="27" min="27" style="0" width="5.85"/>
    <col collapsed="false" customWidth="true" hidden="true" outlineLevel="0" max="28" min="28" style="0" width="13.99"/>
    <col collapsed="false" customWidth="true" hidden="false" outlineLevel="0" max="29" min="29" style="0" width="18.14"/>
    <col collapsed="false" customWidth="true" hidden="false" outlineLevel="0" max="30" min="30" style="0" width="22.14"/>
    <col collapsed="false" customWidth="true" hidden="false" outlineLevel="0" max="31" min="31" style="0" width="10.99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</row>
    <row r="3" customFormat="false" ht="17.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4" t="s">
        <v>2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5" t="s">
        <v>3</v>
      </c>
      <c r="L4" s="5"/>
      <c r="M4" s="6" t="s">
        <v>4</v>
      </c>
      <c r="N4" s="6"/>
      <c r="O4" s="6"/>
      <c r="P4" s="6"/>
      <c r="Q4" s="6"/>
      <c r="R4" s="6"/>
      <c r="S4" s="2"/>
      <c r="T4" s="2"/>
      <c r="U4" s="2"/>
      <c r="V4" s="2"/>
      <c r="W4" s="2"/>
      <c r="X4" s="5" t="s">
        <v>5</v>
      </c>
      <c r="Y4" s="5"/>
      <c r="Z4" s="5"/>
      <c r="AA4" s="5"/>
      <c r="AB4" s="5"/>
      <c r="AC4" s="5" t="s">
        <v>3</v>
      </c>
      <c r="AD4" s="5"/>
      <c r="AE4" s="2"/>
    </row>
    <row r="5" customFormat="false" ht="98.25" hidden="false" customHeight="true" outlineLevel="0" collapsed="false">
      <c r="A5" s="7" t="s">
        <v>6</v>
      </c>
      <c r="B5" s="7" t="s">
        <v>7</v>
      </c>
      <c r="C5" s="7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7" t="s">
        <v>14</v>
      </c>
      <c r="J5" s="7" t="s">
        <v>15</v>
      </c>
      <c r="K5" s="7" t="s">
        <v>16</v>
      </c>
      <c r="L5" s="7" t="s">
        <v>17</v>
      </c>
      <c r="M5" s="8" t="s">
        <v>18</v>
      </c>
      <c r="N5" s="8" t="s">
        <v>19</v>
      </c>
      <c r="O5" s="8" t="s">
        <v>20</v>
      </c>
      <c r="P5" s="8" t="s">
        <v>21</v>
      </c>
      <c r="Q5" s="7" t="s">
        <v>22</v>
      </c>
      <c r="R5" s="7" t="s">
        <v>23</v>
      </c>
      <c r="S5" s="8" t="s">
        <v>24</v>
      </c>
      <c r="T5" s="8" t="s">
        <v>25</v>
      </c>
      <c r="U5" s="8" t="s">
        <v>26</v>
      </c>
      <c r="V5" s="8" t="s">
        <v>27</v>
      </c>
      <c r="W5" s="8" t="s">
        <v>28</v>
      </c>
      <c r="X5" s="7" t="s">
        <v>29</v>
      </c>
      <c r="Y5" s="7" t="s">
        <v>30</v>
      </c>
      <c r="Z5" s="7" t="s">
        <v>31</v>
      </c>
      <c r="AA5" s="7" t="s">
        <v>32</v>
      </c>
      <c r="AB5" s="8" t="s">
        <v>33</v>
      </c>
      <c r="AC5" s="8" t="s">
        <v>34</v>
      </c>
      <c r="AD5" s="8" t="s">
        <v>35</v>
      </c>
      <c r="AE5" s="8" t="s">
        <v>36</v>
      </c>
    </row>
    <row r="6" customFormat="false" ht="64.5" hidden="false" customHeight="false" outlineLevel="0" collapsed="false">
      <c r="A6" s="9" t="n">
        <v>49665</v>
      </c>
      <c r="B6" s="10"/>
      <c r="C6" s="9" t="n">
        <v>142039</v>
      </c>
      <c r="D6" s="10" t="s">
        <v>37</v>
      </c>
      <c r="E6" s="10" t="s">
        <v>38</v>
      </c>
      <c r="F6" s="10" t="s">
        <v>39</v>
      </c>
      <c r="G6" s="10" t="s">
        <v>40</v>
      </c>
      <c r="H6" s="10" t="s">
        <v>41</v>
      </c>
      <c r="I6" s="10" t="s">
        <v>42</v>
      </c>
      <c r="J6" s="11" t="n">
        <v>100</v>
      </c>
      <c r="K6" s="12" t="n">
        <v>100</v>
      </c>
      <c r="L6" s="13" t="s">
        <v>43</v>
      </c>
      <c r="M6" s="10" t="n">
        <v>319900</v>
      </c>
      <c r="N6" s="10" t="s">
        <v>44</v>
      </c>
      <c r="O6" s="10" t="s">
        <v>45</v>
      </c>
      <c r="P6" s="10" t="s">
        <v>46</v>
      </c>
      <c r="Q6" s="10" t="n">
        <v>4</v>
      </c>
      <c r="R6" s="10" t="s">
        <v>47</v>
      </c>
      <c r="S6" s="10" t="n">
        <v>17765</v>
      </c>
      <c r="T6" s="10" t="s">
        <v>48</v>
      </c>
      <c r="U6" s="10" t="s">
        <v>49</v>
      </c>
      <c r="V6" s="10" t="n">
        <v>549495464</v>
      </c>
      <c r="W6" s="10"/>
      <c r="X6" s="14" t="s">
        <v>50</v>
      </c>
      <c r="Y6" s="14" t="s">
        <v>51</v>
      </c>
      <c r="Z6" s="14" t="s">
        <v>52</v>
      </c>
      <c r="AA6" s="14" t="s">
        <v>53</v>
      </c>
      <c r="AB6" s="14" t="s">
        <v>54</v>
      </c>
      <c r="AC6" s="13" t="s">
        <v>55</v>
      </c>
      <c r="AD6" s="15" t="n">
        <v>109</v>
      </c>
      <c r="AE6" s="16" t="n">
        <f aca="false">ROUND($K$6*$AD$6,2)</f>
        <v>10900</v>
      </c>
    </row>
    <row r="7" customFormat="false" ht="13.5" hidden="false" customHeight="fals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8" t="s">
        <v>56</v>
      </c>
      <c r="AE7" s="19" t="n">
        <f aca="false">SUM($AE$6:$AE$6)</f>
        <v>10900</v>
      </c>
    </row>
    <row r="8" customFormat="false" ht="12.75" hidden="false" customHeight="fals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</row>
    <row r="9" customFormat="false" ht="51.75" hidden="false" customHeight="false" outlineLevel="0" collapsed="false">
      <c r="A9" s="9" t="n">
        <v>50288</v>
      </c>
      <c r="B9" s="10" t="s">
        <v>57</v>
      </c>
      <c r="C9" s="9" t="n">
        <v>144621</v>
      </c>
      <c r="D9" s="10" t="s">
        <v>37</v>
      </c>
      <c r="E9" s="10" t="s">
        <v>58</v>
      </c>
      <c r="F9" s="10" t="s">
        <v>59</v>
      </c>
      <c r="G9" s="10" t="s">
        <v>60</v>
      </c>
      <c r="H9" s="10" t="s">
        <v>61</v>
      </c>
      <c r="I9" s="10" t="s">
        <v>42</v>
      </c>
      <c r="J9" s="11" t="n">
        <v>60</v>
      </c>
      <c r="K9" s="12" t="n">
        <v>60</v>
      </c>
      <c r="L9" s="13" t="s">
        <v>43</v>
      </c>
      <c r="M9" s="10" t="n">
        <v>314010</v>
      </c>
      <c r="N9" s="10" t="s">
        <v>62</v>
      </c>
      <c r="O9" s="10" t="s">
        <v>63</v>
      </c>
      <c r="P9" s="10" t="s">
        <v>64</v>
      </c>
      <c r="Q9" s="10" t="n">
        <v>3</v>
      </c>
      <c r="R9" s="10" t="s">
        <v>65</v>
      </c>
      <c r="S9" s="10" t="n">
        <v>8324</v>
      </c>
      <c r="T9" s="10" t="s">
        <v>66</v>
      </c>
      <c r="U9" s="10" t="s">
        <v>67</v>
      </c>
      <c r="V9" s="10" t="n">
        <v>549493041</v>
      </c>
      <c r="W9" s="10"/>
      <c r="X9" s="14" t="s">
        <v>50</v>
      </c>
      <c r="Y9" s="14" t="s">
        <v>68</v>
      </c>
      <c r="Z9" s="14" t="s">
        <v>69</v>
      </c>
      <c r="AA9" s="14" t="s">
        <v>53</v>
      </c>
      <c r="AB9" s="14" t="s">
        <v>70</v>
      </c>
      <c r="AC9" s="13" t="s">
        <v>71</v>
      </c>
      <c r="AD9" s="15" t="n">
        <v>142.1</v>
      </c>
      <c r="AE9" s="16" t="n">
        <f aca="false">ROUND($K$9*$AD$9,2)</f>
        <v>8526</v>
      </c>
    </row>
    <row r="10" customFormat="false" ht="13.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8" t="s">
        <v>56</v>
      </c>
      <c r="AE10" s="19" t="n">
        <f aca="false">SUM($AE$9:$AE$9)</f>
        <v>8526</v>
      </c>
    </row>
    <row r="11" customFormat="false" ht="12.75" hidden="false" customHeight="fals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</row>
    <row r="12" customFormat="false" ht="76.5" hidden="false" customHeight="false" outlineLevel="0" collapsed="false">
      <c r="A12" s="9" t="n">
        <v>50631</v>
      </c>
      <c r="B12" s="10" t="s">
        <v>72</v>
      </c>
      <c r="C12" s="9" t="n">
        <v>145975</v>
      </c>
      <c r="D12" s="10" t="s">
        <v>37</v>
      </c>
      <c r="E12" s="10" t="s">
        <v>73</v>
      </c>
      <c r="F12" s="10" t="s">
        <v>74</v>
      </c>
      <c r="G12" s="10" t="s">
        <v>75</v>
      </c>
      <c r="H12" s="10" t="s">
        <v>76</v>
      </c>
      <c r="I12" s="10" t="s">
        <v>42</v>
      </c>
      <c r="J12" s="11" t="n">
        <v>130</v>
      </c>
      <c r="K12" s="12" t="n">
        <v>130</v>
      </c>
      <c r="L12" s="13" t="s">
        <v>43</v>
      </c>
      <c r="M12" s="10" t="n">
        <v>560000</v>
      </c>
      <c r="N12" s="10" t="s">
        <v>77</v>
      </c>
      <c r="O12" s="10" t="s">
        <v>78</v>
      </c>
      <c r="P12" s="10" t="s">
        <v>79</v>
      </c>
      <c r="Q12" s="10" t="n">
        <v>3</v>
      </c>
      <c r="R12" s="10" t="n">
        <v>231</v>
      </c>
      <c r="S12" s="10" t="n">
        <v>115744</v>
      </c>
      <c r="T12" s="10" t="s">
        <v>80</v>
      </c>
      <c r="U12" s="10" t="s">
        <v>81</v>
      </c>
      <c r="V12" s="10" t="n">
        <v>549493053</v>
      </c>
      <c r="W12" s="10"/>
      <c r="X12" s="14" t="s">
        <v>82</v>
      </c>
      <c r="Y12" s="14" t="s">
        <v>83</v>
      </c>
      <c r="Z12" s="14" t="s">
        <v>84</v>
      </c>
      <c r="AA12" s="14" t="s">
        <v>85</v>
      </c>
      <c r="AB12" s="14" t="s">
        <v>54</v>
      </c>
      <c r="AC12" s="13" t="s">
        <v>86</v>
      </c>
      <c r="AD12" s="15" t="n">
        <v>97.9</v>
      </c>
      <c r="AE12" s="16" t="n">
        <f aca="false">ROUND($K$12*$AD$12,2)</f>
        <v>12727</v>
      </c>
    </row>
    <row r="13" customFormat="false" ht="76.5" hidden="false" customHeight="false" outlineLevel="0" collapsed="false">
      <c r="A13" s="9" t="n">
        <v>50631</v>
      </c>
      <c r="B13" s="10" t="s">
        <v>72</v>
      </c>
      <c r="C13" s="9" t="n">
        <v>145976</v>
      </c>
      <c r="D13" s="10" t="s">
        <v>37</v>
      </c>
      <c r="E13" s="10" t="s">
        <v>73</v>
      </c>
      <c r="F13" s="10" t="s">
        <v>74</v>
      </c>
      <c r="G13" s="10" t="s">
        <v>75</v>
      </c>
      <c r="H13" s="10" t="s">
        <v>87</v>
      </c>
      <c r="I13" s="10" t="s">
        <v>42</v>
      </c>
      <c r="J13" s="11" t="n">
        <v>130</v>
      </c>
      <c r="K13" s="12" t="n">
        <v>130</v>
      </c>
      <c r="L13" s="13" t="s">
        <v>43</v>
      </c>
      <c r="M13" s="10" t="n">
        <v>560000</v>
      </c>
      <c r="N13" s="10" t="s">
        <v>77</v>
      </c>
      <c r="O13" s="10" t="s">
        <v>78</v>
      </c>
      <c r="P13" s="10" t="s">
        <v>79</v>
      </c>
      <c r="Q13" s="10" t="n">
        <v>3</v>
      </c>
      <c r="R13" s="10" t="n">
        <v>231</v>
      </c>
      <c r="S13" s="10" t="n">
        <v>115744</v>
      </c>
      <c r="T13" s="10" t="s">
        <v>80</v>
      </c>
      <c r="U13" s="10" t="s">
        <v>81</v>
      </c>
      <c r="V13" s="10" t="n">
        <v>549493053</v>
      </c>
      <c r="W13" s="10"/>
      <c r="X13" s="14" t="s">
        <v>82</v>
      </c>
      <c r="Y13" s="14" t="s">
        <v>83</v>
      </c>
      <c r="Z13" s="14" t="s">
        <v>84</v>
      </c>
      <c r="AA13" s="14" t="s">
        <v>85</v>
      </c>
      <c r="AB13" s="14" t="s">
        <v>54</v>
      </c>
      <c r="AC13" s="13" t="s">
        <v>86</v>
      </c>
      <c r="AD13" s="15" t="n">
        <v>97.9</v>
      </c>
      <c r="AE13" s="16" t="n">
        <f aca="false">ROUND($K$13*$AD$13,2)</f>
        <v>12727</v>
      </c>
    </row>
    <row r="14" customFormat="false" ht="77.25" hidden="false" customHeight="false" outlineLevel="0" collapsed="false">
      <c r="A14" s="9" t="n">
        <v>50631</v>
      </c>
      <c r="B14" s="10" t="s">
        <v>72</v>
      </c>
      <c r="C14" s="9" t="n">
        <v>145977</v>
      </c>
      <c r="D14" s="10" t="s">
        <v>37</v>
      </c>
      <c r="E14" s="10" t="s">
        <v>73</v>
      </c>
      <c r="F14" s="10" t="s">
        <v>74</v>
      </c>
      <c r="G14" s="10" t="s">
        <v>75</v>
      </c>
      <c r="H14" s="10" t="s">
        <v>88</v>
      </c>
      <c r="I14" s="10" t="s">
        <v>42</v>
      </c>
      <c r="J14" s="11" t="n">
        <v>150</v>
      </c>
      <c r="K14" s="12" t="n">
        <v>150</v>
      </c>
      <c r="L14" s="13" t="s">
        <v>43</v>
      </c>
      <c r="M14" s="10" t="n">
        <v>560000</v>
      </c>
      <c r="N14" s="10" t="s">
        <v>77</v>
      </c>
      <c r="O14" s="10" t="s">
        <v>78</v>
      </c>
      <c r="P14" s="10" t="s">
        <v>79</v>
      </c>
      <c r="Q14" s="10" t="n">
        <v>3</v>
      </c>
      <c r="R14" s="10" t="n">
        <v>231</v>
      </c>
      <c r="S14" s="10" t="n">
        <v>115744</v>
      </c>
      <c r="T14" s="10" t="s">
        <v>80</v>
      </c>
      <c r="U14" s="10" t="s">
        <v>81</v>
      </c>
      <c r="V14" s="10" t="n">
        <v>549493053</v>
      </c>
      <c r="W14" s="10"/>
      <c r="X14" s="14" t="s">
        <v>82</v>
      </c>
      <c r="Y14" s="14" t="s">
        <v>83</v>
      </c>
      <c r="Z14" s="14" t="s">
        <v>84</v>
      </c>
      <c r="AA14" s="14" t="s">
        <v>85</v>
      </c>
      <c r="AB14" s="14" t="s">
        <v>54</v>
      </c>
      <c r="AC14" s="13" t="s">
        <v>86</v>
      </c>
      <c r="AD14" s="15" t="n">
        <v>97.9</v>
      </c>
      <c r="AE14" s="16" t="n">
        <f aca="false">ROUND($K$14*$AD$14,2)</f>
        <v>14685</v>
      </c>
    </row>
    <row r="15" customFormat="false" ht="13.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8" t="s">
        <v>56</v>
      </c>
      <c r="AE15" s="19" t="n">
        <f aca="false">SUM($AE$12:$AE$14)</f>
        <v>40139</v>
      </c>
    </row>
    <row r="16" customFormat="false" ht="12.75" hidden="false" customHeight="fals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</row>
    <row r="17" customFormat="false" ht="128.25" hidden="false" customHeight="false" outlineLevel="0" collapsed="false">
      <c r="A17" s="9" t="n">
        <v>50657</v>
      </c>
      <c r="B17" s="10" t="s">
        <v>89</v>
      </c>
      <c r="C17" s="9" t="n">
        <v>146204</v>
      </c>
      <c r="D17" s="10" t="s">
        <v>37</v>
      </c>
      <c r="E17" s="10" t="s">
        <v>90</v>
      </c>
      <c r="F17" s="10" t="s">
        <v>91</v>
      </c>
      <c r="G17" s="10" t="s">
        <v>75</v>
      </c>
      <c r="H17" s="10" t="s">
        <v>92</v>
      </c>
      <c r="I17" s="10" t="s">
        <v>42</v>
      </c>
      <c r="J17" s="11" t="n">
        <v>1000</v>
      </c>
      <c r="K17" s="12" t="n">
        <v>1000</v>
      </c>
      <c r="L17" s="13" t="s">
        <v>43</v>
      </c>
      <c r="M17" s="10" t="n">
        <v>235400</v>
      </c>
      <c r="N17" s="10" t="s">
        <v>93</v>
      </c>
      <c r="O17" s="10" t="s">
        <v>94</v>
      </c>
      <c r="P17" s="10" t="s">
        <v>95</v>
      </c>
      <c r="Q17" s="10" t="n">
        <v>4</v>
      </c>
      <c r="R17" s="10" t="n">
        <v>4.28</v>
      </c>
      <c r="S17" s="10" t="n">
        <v>49109</v>
      </c>
      <c r="T17" s="10" t="s">
        <v>96</v>
      </c>
      <c r="U17" s="10" t="s">
        <v>97</v>
      </c>
      <c r="V17" s="10" t="n">
        <v>549495769</v>
      </c>
      <c r="W17" s="10"/>
      <c r="X17" s="14" t="s">
        <v>98</v>
      </c>
      <c r="Y17" s="14" t="s">
        <v>99</v>
      </c>
      <c r="Z17" s="14" t="s">
        <v>84</v>
      </c>
      <c r="AA17" s="14" t="s">
        <v>100</v>
      </c>
      <c r="AB17" s="14" t="s">
        <v>70</v>
      </c>
      <c r="AC17" s="13" t="s">
        <v>101</v>
      </c>
      <c r="AD17" s="15" t="n">
        <v>5.1</v>
      </c>
      <c r="AE17" s="16" t="n">
        <f aca="false">ROUND($K$17*$AD$17,2)</f>
        <v>5100</v>
      </c>
    </row>
    <row r="18" customFormat="false" ht="13.5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8" t="s">
        <v>56</v>
      </c>
      <c r="AE18" s="19" t="n">
        <f aca="false">SUM($AE$17:$AE$17)</f>
        <v>5100</v>
      </c>
    </row>
    <row r="19" customFormat="false" ht="12.75" hidden="false" customHeight="fals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</row>
    <row r="20" customFormat="false" ht="64.5" hidden="false" customHeight="false" outlineLevel="0" collapsed="false">
      <c r="A20" s="9" t="n">
        <v>50658</v>
      </c>
      <c r="B20" s="10" t="s">
        <v>102</v>
      </c>
      <c r="C20" s="9" t="n">
        <v>146205</v>
      </c>
      <c r="D20" s="10" t="s">
        <v>37</v>
      </c>
      <c r="E20" s="10" t="s">
        <v>103</v>
      </c>
      <c r="F20" s="10" t="s">
        <v>104</v>
      </c>
      <c r="G20" s="10" t="s">
        <v>75</v>
      </c>
      <c r="H20" s="10" t="s">
        <v>105</v>
      </c>
      <c r="I20" s="10" t="s">
        <v>42</v>
      </c>
      <c r="J20" s="11" t="n">
        <v>430</v>
      </c>
      <c r="K20" s="12" t="n">
        <v>430</v>
      </c>
      <c r="L20" s="13" t="s">
        <v>43</v>
      </c>
      <c r="M20" s="10" t="n">
        <v>235400</v>
      </c>
      <c r="N20" s="10" t="s">
        <v>93</v>
      </c>
      <c r="O20" s="10" t="s">
        <v>94</v>
      </c>
      <c r="P20" s="10" t="s">
        <v>95</v>
      </c>
      <c r="Q20" s="10" t="n">
        <v>4</v>
      </c>
      <c r="R20" s="10" t="n">
        <v>4.28</v>
      </c>
      <c r="S20" s="10" t="n">
        <v>49109</v>
      </c>
      <c r="T20" s="10" t="s">
        <v>96</v>
      </c>
      <c r="U20" s="10" t="s">
        <v>97</v>
      </c>
      <c r="V20" s="10" t="n">
        <v>549495769</v>
      </c>
      <c r="W20" s="10"/>
      <c r="X20" s="14" t="s">
        <v>98</v>
      </c>
      <c r="Y20" s="14" t="s">
        <v>99</v>
      </c>
      <c r="Z20" s="14" t="s">
        <v>84</v>
      </c>
      <c r="AA20" s="14" t="s">
        <v>100</v>
      </c>
      <c r="AB20" s="14" t="s">
        <v>70</v>
      </c>
      <c r="AC20" s="13" t="s">
        <v>106</v>
      </c>
      <c r="AD20" s="15" t="n">
        <v>14.1</v>
      </c>
      <c r="AE20" s="16" t="n">
        <f aca="false">ROUND($K$20*$AD$20,2)</f>
        <v>6063</v>
      </c>
    </row>
    <row r="21" customFormat="false" ht="13.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8" t="s">
        <v>56</v>
      </c>
      <c r="AE21" s="19" t="n">
        <f aca="false">SUM($AE$20:$AE$20)</f>
        <v>6063</v>
      </c>
    </row>
    <row r="22" customFormat="false" ht="12.75" hidden="false" customHeight="fals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</row>
    <row r="23" customFormat="false" ht="89.25" hidden="false" customHeight="false" outlineLevel="0" collapsed="false">
      <c r="A23" s="9" t="n">
        <v>50663</v>
      </c>
      <c r="B23" s="10"/>
      <c r="C23" s="9" t="n">
        <v>146075</v>
      </c>
      <c r="D23" s="10" t="s">
        <v>37</v>
      </c>
      <c r="E23" s="10" t="s">
        <v>107</v>
      </c>
      <c r="F23" s="10" t="s">
        <v>108</v>
      </c>
      <c r="G23" s="10" t="s">
        <v>75</v>
      </c>
      <c r="H23" s="10" t="s">
        <v>109</v>
      </c>
      <c r="I23" s="10" t="s">
        <v>42</v>
      </c>
      <c r="J23" s="11" t="n">
        <v>20</v>
      </c>
      <c r="K23" s="12" t="n">
        <v>20</v>
      </c>
      <c r="L23" s="13" t="s">
        <v>43</v>
      </c>
      <c r="M23" s="10" t="n">
        <v>239902</v>
      </c>
      <c r="N23" s="10" t="s">
        <v>110</v>
      </c>
      <c r="O23" s="10" t="s">
        <v>94</v>
      </c>
      <c r="P23" s="10" t="s">
        <v>95</v>
      </c>
      <c r="Q23" s="10" t="n">
        <v>6</v>
      </c>
      <c r="R23" s="10" t="s">
        <v>111</v>
      </c>
      <c r="S23" s="10" t="n">
        <v>239705</v>
      </c>
      <c r="T23" s="10" t="s">
        <v>112</v>
      </c>
      <c r="U23" s="10" t="s">
        <v>113</v>
      </c>
      <c r="V23" s="10" t="n">
        <v>549494173</v>
      </c>
      <c r="W23" s="10"/>
      <c r="X23" s="14" t="s">
        <v>114</v>
      </c>
      <c r="Y23" s="14" t="s">
        <v>115</v>
      </c>
      <c r="Z23" s="14" t="s">
        <v>116</v>
      </c>
      <c r="AA23" s="14" t="s">
        <v>53</v>
      </c>
      <c r="AB23" s="14" t="s">
        <v>70</v>
      </c>
      <c r="AC23" s="13" t="s">
        <v>117</v>
      </c>
      <c r="AD23" s="15" t="n">
        <v>159</v>
      </c>
      <c r="AE23" s="16" t="n">
        <f aca="false">ROUND($K$23*$AD$23,2)</f>
        <v>3180</v>
      </c>
    </row>
    <row r="24" customFormat="false" ht="89.25" hidden="false" customHeight="false" outlineLevel="0" collapsed="false">
      <c r="A24" s="9" t="n">
        <v>50663</v>
      </c>
      <c r="B24" s="10"/>
      <c r="C24" s="9" t="n">
        <v>146121</v>
      </c>
      <c r="D24" s="10" t="s">
        <v>37</v>
      </c>
      <c r="E24" s="10" t="s">
        <v>107</v>
      </c>
      <c r="F24" s="10" t="s">
        <v>108</v>
      </c>
      <c r="G24" s="10" t="s">
        <v>75</v>
      </c>
      <c r="H24" s="10" t="s">
        <v>118</v>
      </c>
      <c r="I24" s="10" t="s">
        <v>42</v>
      </c>
      <c r="J24" s="11" t="n">
        <v>20</v>
      </c>
      <c r="K24" s="12" t="n">
        <v>20</v>
      </c>
      <c r="L24" s="13" t="s">
        <v>43</v>
      </c>
      <c r="M24" s="10" t="n">
        <v>239902</v>
      </c>
      <c r="N24" s="10" t="s">
        <v>110</v>
      </c>
      <c r="O24" s="10" t="s">
        <v>94</v>
      </c>
      <c r="P24" s="10" t="s">
        <v>95</v>
      </c>
      <c r="Q24" s="10" t="n">
        <v>6</v>
      </c>
      <c r="R24" s="10" t="s">
        <v>111</v>
      </c>
      <c r="S24" s="10" t="n">
        <v>239705</v>
      </c>
      <c r="T24" s="10" t="s">
        <v>112</v>
      </c>
      <c r="U24" s="10" t="s">
        <v>113</v>
      </c>
      <c r="V24" s="10" t="n">
        <v>549494173</v>
      </c>
      <c r="W24" s="10"/>
      <c r="X24" s="14" t="s">
        <v>114</v>
      </c>
      <c r="Y24" s="14" t="s">
        <v>115</v>
      </c>
      <c r="Z24" s="14" t="s">
        <v>116</v>
      </c>
      <c r="AA24" s="14" t="s">
        <v>53</v>
      </c>
      <c r="AB24" s="14" t="s">
        <v>70</v>
      </c>
      <c r="AC24" s="13" t="s">
        <v>117</v>
      </c>
      <c r="AD24" s="15" t="n">
        <v>153.9</v>
      </c>
      <c r="AE24" s="16" t="n">
        <f aca="false">ROUND($K$24*$AD$24,2)</f>
        <v>3078</v>
      </c>
    </row>
    <row r="25" customFormat="false" ht="102.75" hidden="false" customHeight="false" outlineLevel="0" collapsed="false">
      <c r="A25" s="9" t="n">
        <v>50663</v>
      </c>
      <c r="B25" s="10"/>
      <c r="C25" s="9" t="n">
        <v>146122</v>
      </c>
      <c r="D25" s="10" t="s">
        <v>37</v>
      </c>
      <c r="E25" s="10" t="s">
        <v>90</v>
      </c>
      <c r="F25" s="10" t="s">
        <v>91</v>
      </c>
      <c r="G25" s="10" t="s">
        <v>75</v>
      </c>
      <c r="H25" s="10" t="s">
        <v>119</v>
      </c>
      <c r="I25" s="10" t="s">
        <v>42</v>
      </c>
      <c r="J25" s="11" t="n">
        <v>150</v>
      </c>
      <c r="K25" s="12" t="n">
        <v>150</v>
      </c>
      <c r="L25" s="13" t="s">
        <v>43</v>
      </c>
      <c r="M25" s="10" t="n">
        <v>239902</v>
      </c>
      <c r="N25" s="10" t="s">
        <v>110</v>
      </c>
      <c r="O25" s="10" t="s">
        <v>94</v>
      </c>
      <c r="P25" s="10" t="s">
        <v>95</v>
      </c>
      <c r="Q25" s="10" t="n">
        <v>6</v>
      </c>
      <c r="R25" s="10" t="s">
        <v>111</v>
      </c>
      <c r="S25" s="10" t="n">
        <v>239705</v>
      </c>
      <c r="T25" s="10" t="s">
        <v>112</v>
      </c>
      <c r="U25" s="10" t="s">
        <v>113</v>
      </c>
      <c r="V25" s="10" t="n">
        <v>549494173</v>
      </c>
      <c r="W25" s="10"/>
      <c r="X25" s="14" t="s">
        <v>114</v>
      </c>
      <c r="Y25" s="14" t="s">
        <v>115</v>
      </c>
      <c r="Z25" s="14" t="s">
        <v>116</v>
      </c>
      <c r="AA25" s="14" t="s">
        <v>53</v>
      </c>
      <c r="AB25" s="14" t="s">
        <v>70</v>
      </c>
      <c r="AC25" s="13" t="s">
        <v>117</v>
      </c>
      <c r="AD25" s="15" t="n">
        <v>19.2</v>
      </c>
      <c r="AE25" s="16" t="n">
        <f aca="false">ROUND($K$25*$AD$25,2)</f>
        <v>2880</v>
      </c>
    </row>
    <row r="26" customFormat="false" ht="13.5" hidden="false" customHeight="fals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8" t="s">
        <v>56</v>
      </c>
      <c r="AE26" s="19" t="n">
        <f aca="false">SUM($AE$23:$AE$25)</f>
        <v>9138</v>
      </c>
    </row>
    <row r="27" customFormat="false" ht="12.75" hidden="false" customHeight="fals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</row>
    <row r="28" customFormat="false" ht="102" hidden="false" customHeight="false" outlineLevel="0" collapsed="false">
      <c r="A28" s="9" t="n">
        <v>50665</v>
      </c>
      <c r="B28" s="10"/>
      <c r="C28" s="9" t="n">
        <v>146077</v>
      </c>
      <c r="D28" s="10" t="s">
        <v>37</v>
      </c>
      <c r="E28" s="10" t="s">
        <v>120</v>
      </c>
      <c r="F28" s="10" t="s">
        <v>121</v>
      </c>
      <c r="G28" s="10" t="s">
        <v>75</v>
      </c>
      <c r="H28" s="10" t="s">
        <v>122</v>
      </c>
      <c r="I28" s="10" t="s">
        <v>42</v>
      </c>
      <c r="J28" s="11" t="n">
        <v>300</v>
      </c>
      <c r="K28" s="12" t="n">
        <v>300</v>
      </c>
      <c r="L28" s="13" t="s">
        <v>43</v>
      </c>
      <c r="M28" s="10" t="n">
        <v>239902</v>
      </c>
      <c r="N28" s="10" t="s">
        <v>110</v>
      </c>
      <c r="O28" s="10" t="s">
        <v>94</v>
      </c>
      <c r="P28" s="10" t="s">
        <v>95</v>
      </c>
      <c r="Q28" s="10" t="n">
        <v>6</v>
      </c>
      <c r="R28" s="10" t="s">
        <v>111</v>
      </c>
      <c r="S28" s="10" t="n">
        <v>239705</v>
      </c>
      <c r="T28" s="10" t="s">
        <v>112</v>
      </c>
      <c r="U28" s="10" t="s">
        <v>113</v>
      </c>
      <c r="V28" s="10" t="n">
        <v>549494173</v>
      </c>
      <c r="W28" s="10"/>
      <c r="X28" s="14" t="s">
        <v>123</v>
      </c>
      <c r="Y28" s="14" t="s">
        <v>115</v>
      </c>
      <c r="Z28" s="14" t="s">
        <v>116</v>
      </c>
      <c r="AA28" s="14" t="s">
        <v>53</v>
      </c>
      <c r="AB28" s="14" t="s">
        <v>70</v>
      </c>
      <c r="AC28" s="13" t="s">
        <v>124</v>
      </c>
      <c r="AD28" s="15" t="n">
        <v>23.9</v>
      </c>
      <c r="AE28" s="16" t="n">
        <f aca="false">ROUND($K$28*$AD$28,2)</f>
        <v>7170</v>
      </c>
    </row>
    <row r="29" customFormat="false" ht="89.25" hidden="false" customHeight="false" outlineLevel="0" collapsed="false">
      <c r="A29" s="9" t="n">
        <v>50665</v>
      </c>
      <c r="B29" s="10"/>
      <c r="C29" s="9" t="n">
        <v>146078</v>
      </c>
      <c r="D29" s="10" t="s">
        <v>37</v>
      </c>
      <c r="E29" s="10" t="s">
        <v>73</v>
      </c>
      <c r="F29" s="10" t="s">
        <v>74</v>
      </c>
      <c r="G29" s="10" t="s">
        <v>75</v>
      </c>
      <c r="H29" s="10" t="s">
        <v>125</v>
      </c>
      <c r="I29" s="10" t="s">
        <v>42</v>
      </c>
      <c r="J29" s="11" t="n">
        <v>300</v>
      </c>
      <c r="K29" s="12" t="n">
        <v>300</v>
      </c>
      <c r="L29" s="13" t="s">
        <v>43</v>
      </c>
      <c r="M29" s="10" t="n">
        <v>239902</v>
      </c>
      <c r="N29" s="10" t="s">
        <v>110</v>
      </c>
      <c r="O29" s="10" t="s">
        <v>94</v>
      </c>
      <c r="P29" s="10" t="s">
        <v>95</v>
      </c>
      <c r="Q29" s="10" t="n">
        <v>6</v>
      </c>
      <c r="R29" s="10" t="s">
        <v>111</v>
      </c>
      <c r="S29" s="10" t="n">
        <v>239705</v>
      </c>
      <c r="T29" s="10" t="s">
        <v>112</v>
      </c>
      <c r="U29" s="10" t="s">
        <v>113</v>
      </c>
      <c r="V29" s="10" t="n">
        <v>549494173</v>
      </c>
      <c r="W29" s="10"/>
      <c r="X29" s="14" t="s">
        <v>123</v>
      </c>
      <c r="Y29" s="14" t="s">
        <v>115</v>
      </c>
      <c r="Z29" s="14" t="s">
        <v>116</v>
      </c>
      <c r="AA29" s="14" t="s">
        <v>53</v>
      </c>
      <c r="AB29" s="14" t="s">
        <v>70</v>
      </c>
      <c r="AC29" s="13" t="s">
        <v>124</v>
      </c>
      <c r="AD29" s="15" t="n">
        <v>112</v>
      </c>
      <c r="AE29" s="16" t="n">
        <f aca="false">ROUND($K$29*$AD$29,2)</f>
        <v>33600</v>
      </c>
    </row>
    <row r="30" customFormat="false" ht="89.25" hidden="false" customHeight="false" outlineLevel="0" collapsed="false">
      <c r="A30" s="9" t="n">
        <v>50665</v>
      </c>
      <c r="B30" s="10"/>
      <c r="C30" s="9" t="n">
        <v>146123</v>
      </c>
      <c r="D30" s="10" t="s">
        <v>37</v>
      </c>
      <c r="E30" s="10" t="s">
        <v>107</v>
      </c>
      <c r="F30" s="10" t="s">
        <v>108</v>
      </c>
      <c r="G30" s="10" t="s">
        <v>75</v>
      </c>
      <c r="H30" s="10" t="s">
        <v>118</v>
      </c>
      <c r="I30" s="10" t="s">
        <v>42</v>
      </c>
      <c r="J30" s="11" t="n">
        <v>20</v>
      </c>
      <c r="K30" s="12" t="n">
        <v>20</v>
      </c>
      <c r="L30" s="13" t="s">
        <v>43</v>
      </c>
      <c r="M30" s="10" t="n">
        <v>239902</v>
      </c>
      <c r="N30" s="10" t="s">
        <v>110</v>
      </c>
      <c r="O30" s="10" t="s">
        <v>94</v>
      </c>
      <c r="P30" s="10" t="s">
        <v>95</v>
      </c>
      <c r="Q30" s="10" t="n">
        <v>6</v>
      </c>
      <c r="R30" s="10" t="s">
        <v>111</v>
      </c>
      <c r="S30" s="10" t="n">
        <v>239705</v>
      </c>
      <c r="T30" s="10" t="s">
        <v>112</v>
      </c>
      <c r="U30" s="10" t="s">
        <v>113</v>
      </c>
      <c r="V30" s="10" t="n">
        <v>549494173</v>
      </c>
      <c r="W30" s="10"/>
      <c r="X30" s="14" t="s">
        <v>123</v>
      </c>
      <c r="Y30" s="14" t="s">
        <v>115</v>
      </c>
      <c r="Z30" s="14" t="s">
        <v>116</v>
      </c>
      <c r="AA30" s="14" t="s">
        <v>53</v>
      </c>
      <c r="AB30" s="14" t="s">
        <v>70</v>
      </c>
      <c r="AC30" s="13" t="s">
        <v>124</v>
      </c>
      <c r="AD30" s="15" t="n">
        <v>161.7</v>
      </c>
      <c r="AE30" s="16" t="n">
        <f aca="false">ROUND($K$30*$AD$30,2)</f>
        <v>3234</v>
      </c>
    </row>
    <row r="31" customFormat="false" ht="89.25" hidden="false" customHeight="false" outlineLevel="0" collapsed="false">
      <c r="A31" s="9" t="n">
        <v>50665</v>
      </c>
      <c r="B31" s="10"/>
      <c r="C31" s="9" t="n">
        <v>146124</v>
      </c>
      <c r="D31" s="10" t="s">
        <v>37</v>
      </c>
      <c r="E31" s="10" t="s">
        <v>107</v>
      </c>
      <c r="F31" s="10" t="s">
        <v>108</v>
      </c>
      <c r="G31" s="10" t="s">
        <v>75</v>
      </c>
      <c r="H31" s="10" t="s">
        <v>109</v>
      </c>
      <c r="I31" s="10" t="s">
        <v>42</v>
      </c>
      <c r="J31" s="11" t="n">
        <v>20</v>
      </c>
      <c r="K31" s="12" t="n">
        <v>20</v>
      </c>
      <c r="L31" s="13" t="s">
        <v>43</v>
      </c>
      <c r="M31" s="10" t="n">
        <v>239902</v>
      </c>
      <c r="N31" s="10" t="s">
        <v>110</v>
      </c>
      <c r="O31" s="10" t="s">
        <v>94</v>
      </c>
      <c r="P31" s="10" t="s">
        <v>95</v>
      </c>
      <c r="Q31" s="10" t="n">
        <v>6</v>
      </c>
      <c r="R31" s="10" t="s">
        <v>111</v>
      </c>
      <c r="S31" s="10" t="n">
        <v>239705</v>
      </c>
      <c r="T31" s="10" t="s">
        <v>112</v>
      </c>
      <c r="U31" s="10" t="s">
        <v>113</v>
      </c>
      <c r="V31" s="10" t="n">
        <v>549494173</v>
      </c>
      <c r="W31" s="10"/>
      <c r="X31" s="14" t="s">
        <v>123</v>
      </c>
      <c r="Y31" s="14" t="s">
        <v>115</v>
      </c>
      <c r="Z31" s="14" t="s">
        <v>116</v>
      </c>
      <c r="AA31" s="14" t="s">
        <v>53</v>
      </c>
      <c r="AB31" s="14" t="s">
        <v>70</v>
      </c>
      <c r="AC31" s="13" t="s">
        <v>124</v>
      </c>
      <c r="AD31" s="15" t="n">
        <v>156.5</v>
      </c>
      <c r="AE31" s="16" t="n">
        <f aca="false">ROUND($K$31*$AD$31,2)</f>
        <v>3130</v>
      </c>
    </row>
    <row r="32" customFormat="false" ht="102.75" hidden="false" customHeight="false" outlineLevel="0" collapsed="false">
      <c r="A32" s="9" t="n">
        <v>50665</v>
      </c>
      <c r="B32" s="10"/>
      <c r="C32" s="9" t="n">
        <v>146125</v>
      </c>
      <c r="D32" s="10" t="s">
        <v>37</v>
      </c>
      <c r="E32" s="10" t="s">
        <v>90</v>
      </c>
      <c r="F32" s="10" t="s">
        <v>91</v>
      </c>
      <c r="G32" s="10" t="s">
        <v>75</v>
      </c>
      <c r="H32" s="10" t="s">
        <v>119</v>
      </c>
      <c r="I32" s="10" t="s">
        <v>42</v>
      </c>
      <c r="J32" s="11" t="n">
        <v>250</v>
      </c>
      <c r="K32" s="12" t="n">
        <v>250</v>
      </c>
      <c r="L32" s="13" t="s">
        <v>43</v>
      </c>
      <c r="M32" s="10" t="n">
        <v>239902</v>
      </c>
      <c r="N32" s="10" t="s">
        <v>110</v>
      </c>
      <c r="O32" s="10" t="s">
        <v>94</v>
      </c>
      <c r="P32" s="10" t="s">
        <v>95</v>
      </c>
      <c r="Q32" s="10" t="n">
        <v>6</v>
      </c>
      <c r="R32" s="10" t="s">
        <v>111</v>
      </c>
      <c r="S32" s="10" t="n">
        <v>239705</v>
      </c>
      <c r="T32" s="10" t="s">
        <v>112</v>
      </c>
      <c r="U32" s="10" t="s">
        <v>113</v>
      </c>
      <c r="V32" s="10" t="n">
        <v>549494173</v>
      </c>
      <c r="W32" s="10"/>
      <c r="X32" s="14" t="s">
        <v>123</v>
      </c>
      <c r="Y32" s="14" t="s">
        <v>115</v>
      </c>
      <c r="Z32" s="14" t="s">
        <v>116</v>
      </c>
      <c r="AA32" s="14" t="s">
        <v>53</v>
      </c>
      <c r="AB32" s="14" t="s">
        <v>70</v>
      </c>
      <c r="AC32" s="13" t="s">
        <v>124</v>
      </c>
      <c r="AD32" s="15" t="n">
        <v>18.5</v>
      </c>
      <c r="AE32" s="16" t="n">
        <f aca="false">ROUND($K$32*$AD$32,2)</f>
        <v>4625</v>
      </c>
    </row>
    <row r="33" customFormat="false" ht="14.1" hidden="false" customHeight="tru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8" t="s">
        <v>56</v>
      </c>
      <c r="AE33" s="19" t="n">
        <f aca="false">SUM($AE$28:$AE$32)</f>
        <v>51759</v>
      </c>
    </row>
    <row r="34" customFormat="false" ht="12.75" hidden="false" customHeight="false" outlineLevel="0" collapsed="false">
      <c r="A34" s="20"/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</row>
    <row r="35" customFormat="false" ht="89.25" hidden="false" customHeight="false" outlineLevel="0" collapsed="false">
      <c r="A35" s="9" t="n">
        <v>50670</v>
      </c>
      <c r="B35" s="10" t="s">
        <v>126</v>
      </c>
      <c r="C35" s="9" t="n">
        <v>146200</v>
      </c>
      <c r="D35" s="10" t="s">
        <v>37</v>
      </c>
      <c r="E35" s="10" t="s">
        <v>73</v>
      </c>
      <c r="F35" s="10" t="s">
        <v>74</v>
      </c>
      <c r="G35" s="10" t="s">
        <v>75</v>
      </c>
      <c r="H35" s="10" t="s">
        <v>127</v>
      </c>
      <c r="I35" s="10" t="s">
        <v>42</v>
      </c>
      <c r="J35" s="11" t="n">
        <v>50</v>
      </c>
      <c r="K35" s="12" t="n">
        <v>50</v>
      </c>
      <c r="L35" s="13" t="s">
        <v>43</v>
      </c>
      <c r="M35" s="10" t="n">
        <v>220000</v>
      </c>
      <c r="N35" s="10" t="s">
        <v>128</v>
      </c>
      <c r="O35" s="10" t="s">
        <v>129</v>
      </c>
      <c r="P35" s="10" t="s">
        <v>130</v>
      </c>
      <c r="Q35" s="10" t="n">
        <v>2</v>
      </c>
      <c r="R35" s="10" t="n">
        <v>125</v>
      </c>
      <c r="S35" s="10" t="n">
        <v>156173</v>
      </c>
      <c r="T35" s="10" t="s">
        <v>131</v>
      </c>
      <c r="U35" s="10" t="s">
        <v>132</v>
      </c>
      <c r="V35" s="10" t="n">
        <v>549496861</v>
      </c>
      <c r="W35" s="10" t="s">
        <v>133</v>
      </c>
      <c r="X35" s="14" t="s">
        <v>134</v>
      </c>
      <c r="Y35" s="14" t="s">
        <v>135</v>
      </c>
      <c r="Z35" s="14" t="s">
        <v>84</v>
      </c>
      <c r="AA35" s="14" t="s">
        <v>134</v>
      </c>
      <c r="AB35" s="14" t="s">
        <v>70</v>
      </c>
      <c r="AC35" s="13" t="s">
        <v>136</v>
      </c>
      <c r="AD35" s="15" t="n">
        <v>109</v>
      </c>
      <c r="AE35" s="16" t="n">
        <f aca="false">ROUND($K$35*$AD$35,2)</f>
        <v>5450</v>
      </c>
    </row>
    <row r="36" customFormat="false" ht="114.75" hidden="false" customHeight="false" outlineLevel="0" collapsed="false">
      <c r="A36" s="9" t="n">
        <v>50670</v>
      </c>
      <c r="B36" s="10" t="s">
        <v>126</v>
      </c>
      <c r="C36" s="9" t="n">
        <v>146201</v>
      </c>
      <c r="D36" s="10" t="s">
        <v>37</v>
      </c>
      <c r="E36" s="10" t="s">
        <v>137</v>
      </c>
      <c r="F36" s="10" t="s">
        <v>138</v>
      </c>
      <c r="G36" s="10" t="s">
        <v>75</v>
      </c>
      <c r="H36" s="10" t="s">
        <v>139</v>
      </c>
      <c r="I36" s="10" t="s">
        <v>42</v>
      </c>
      <c r="J36" s="11" t="n">
        <v>500</v>
      </c>
      <c r="K36" s="12" t="n">
        <v>500</v>
      </c>
      <c r="L36" s="13" t="s">
        <v>43</v>
      </c>
      <c r="M36" s="10" t="n">
        <v>220000</v>
      </c>
      <c r="N36" s="10" t="s">
        <v>128</v>
      </c>
      <c r="O36" s="10" t="s">
        <v>129</v>
      </c>
      <c r="P36" s="10" t="s">
        <v>130</v>
      </c>
      <c r="Q36" s="10" t="n">
        <v>2</v>
      </c>
      <c r="R36" s="10" t="n">
        <v>125</v>
      </c>
      <c r="S36" s="10" t="n">
        <v>156173</v>
      </c>
      <c r="T36" s="10" t="s">
        <v>131</v>
      </c>
      <c r="U36" s="10" t="s">
        <v>132</v>
      </c>
      <c r="V36" s="10" t="n">
        <v>549496861</v>
      </c>
      <c r="W36" s="10" t="s">
        <v>140</v>
      </c>
      <c r="X36" s="14" t="s">
        <v>134</v>
      </c>
      <c r="Y36" s="14" t="s">
        <v>135</v>
      </c>
      <c r="Z36" s="14" t="s">
        <v>84</v>
      </c>
      <c r="AA36" s="14" t="s">
        <v>134</v>
      </c>
      <c r="AB36" s="14" t="s">
        <v>70</v>
      </c>
      <c r="AC36" s="13" t="s">
        <v>136</v>
      </c>
      <c r="AD36" s="15" t="n">
        <v>12</v>
      </c>
      <c r="AE36" s="16" t="n">
        <f aca="false">ROUND($K$36*$AD$36,2)</f>
        <v>6000</v>
      </c>
    </row>
    <row r="37" customFormat="false" ht="90" hidden="false" customHeight="false" outlineLevel="0" collapsed="false">
      <c r="A37" s="9" t="n">
        <v>50670</v>
      </c>
      <c r="B37" s="10" t="s">
        <v>126</v>
      </c>
      <c r="C37" s="9" t="n">
        <v>146202</v>
      </c>
      <c r="D37" s="10" t="s">
        <v>37</v>
      </c>
      <c r="E37" s="10" t="s">
        <v>90</v>
      </c>
      <c r="F37" s="10" t="s">
        <v>91</v>
      </c>
      <c r="G37" s="10" t="s">
        <v>75</v>
      </c>
      <c r="H37" s="10" t="s">
        <v>141</v>
      </c>
      <c r="I37" s="10" t="s">
        <v>42</v>
      </c>
      <c r="J37" s="11" t="n">
        <v>1000</v>
      </c>
      <c r="K37" s="12" t="n">
        <v>1000</v>
      </c>
      <c r="L37" s="13" t="s">
        <v>43</v>
      </c>
      <c r="M37" s="10" t="n">
        <v>220000</v>
      </c>
      <c r="N37" s="10" t="s">
        <v>128</v>
      </c>
      <c r="O37" s="10" t="s">
        <v>129</v>
      </c>
      <c r="P37" s="10" t="s">
        <v>130</v>
      </c>
      <c r="Q37" s="10" t="n">
        <v>2</v>
      </c>
      <c r="R37" s="10" t="n">
        <v>125</v>
      </c>
      <c r="S37" s="10" t="n">
        <v>156173</v>
      </c>
      <c r="T37" s="10" t="s">
        <v>131</v>
      </c>
      <c r="U37" s="10" t="s">
        <v>132</v>
      </c>
      <c r="V37" s="10" t="n">
        <v>549496861</v>
      </c>
      <c r="W37" s="10" t="s">
        <v>142</v>
      </c>
      <c r="X37" s="14" t="s">
        <v>134</v>
      </c>
      <c r="Y37" s="14" t="s">
        <v>135</v>
      </c>
      <c r="Z37" s="14" t="s">
        <v>84</v>
      </c>
      <c r="AA37" s="14" t="s">
        <v>134</v>
      </c>
      <c r="AB37" s="14" t="s">
        <v>70</v>
      </c>
      <c r="AC37" s="13" t="s">
        <v>136</v>
      </c>
      <c r="AD37" s="15" t="n">
        <v>5.5</v>
      </c>
      <c r="AE37" s="16" t="n">
        <f aca="false">ROUND($K$37*$AD$37,2)</f>
        <v>5500</v>
      </c>
    </row>
    <row r="38" customFormat="false" ht="14.1" hidden="false" customHeight="tru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8" t="s">
        <v>56</v>
      </c>
      <c r="AE38" s="19" t="n">
        <f aca="false">SUM($AE$35:$AE$37)</f>
        <v>16950</v>
      </c>
    </row>
    <row r="39" customFormat="false" ht="12.75" hidden="false" customHeight="false" outlineLevel="0" collapsed="false">
      <c r="A39" s="20"/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</row>
    <row r="40" customFormat="false" ht="20.1" hidden="false" customHeight="true" outlineLevel="0" collapsed="false">
      <c r="A40" s="21"/>
      <c r="C40" s="21"/>
      <c r="D40" s="21"/>
      <c r="E40" s="21"/>
      <c r="F40" s="21"/>
      <c r="G40" s="21"/>
      <c r="H40" s="21"/>
      <c r="I40" s="21"/>
      <c r="K40" s="21"/>
      <c r="L40" s="21"/>
      <c r="N40" s="21"/>
      <c r="O40" s="21"/>
      <c r="P40" s="21"/>
      <c r="Q40" s="21"/>
      <c r="R40" s="21"/>
      <c r="T40" s="21"/>
      <c r="U40" s="21"/>
      <c r="V40" s="21"/>
      <c r="W40" s="21"/>
      <c r="X40" s="21"/>
      <c r="AA40" s="21"/>
      <c r="AC40" s="21"/>
      <c r="AD40" s="22" t="s">
        <v>143</v>
      </c>
      <c r="AE40" s="23" t="n">
        <f aca="false">(0)+SUM($AE$7,$AE$10,$AE$15,$AE$18,$AE$21,$AE$26,$AE$33,$AE$38)</f>
        <v>148575</v>
      </c>
    </row>
    <row r="41" customFormat="false" ht="12.75" hidden="false" customHeight="false" outlineLevel="0" collapsed="false">
      <c r="A41" s="20"/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</row>
  </sheetData>
  <mergeCells count="17">
    <mergeCell ref="A1:AE1"/>
    <mergeCell ref="A3:G3"/>
    <mergeCell ref="H3:AE3"/>
    <mergeCell ref="A4:J4"/>
    <mergeCell ref="K4:L4"/>
    <mergeCell ref="M4:R4"/>
    <mergeCell ref="S4:W4"/>
    <mergeCell ref="X4:AB4"/>
    <mergeCell ref="AC4:AD4"/>
    <mergeCell ref="A7:C7"/>
    <mergeCell ref="A10:C10"/>
    <mergeCell ref="A15:C15"/>
    <mergeCell ref="A18:C18"/>
    <mergeCell ref="A21:C21"/>
    <mergeCell ref="A26:C26"/>
    <mergeCell ref="A33:C33"/>
    <mergeCell ref="A38:C3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37.41"/>
    <col collapsed="false" customWidth="true" hidden="false" outlineLevel="0" max="3" min="3" style="0" width="10.56"/>
    <col collapsed="false" customWidth="true" hidden="false" outlineLevel="0" max="4" min="4" style="0" width="18.7"/>
    <col collapsed="false" customWidth="true" hidden="false" outlineLevel="0" max="5" min="5" style="0" width="23.41"/>
    <col collapsed="false" customWidth="true" hidden="false" outlineLevel="0" max="6" min="6" style="0" width="38.7"/>
    <col collapsed="false" customWidth="true" hidden="false" outlineLevel="0" max="7" min="7" style="0" width="79.7"/>
    <col collapsed="false" customWidth="true" hidden="false" outlineLevel="0" max="8" min="8" style="0" width="38.7"/>
    <col collapsed="false" customWidth="true" hidden="false" outlineLevel="0" max="9" min="9" style="0" width="23.41"/>
    <col collapsed="false" customWidth="true" hidden="false" outlineLevel="0" max="10" min="10" style="0" width="6.99"/>
    <col collapsed="false" customWidth="true" hidden="false" outlineLevel="0" max="11" min="11" style="0" width="10.56"/>
    <col collapsed="false" customWidth="true" hidden="false" outlineLevel="0" max="12" min="12" style="0" width="4.7"/>
    <col collapsed="false" customWidth="true" hidden="false" outlineLevel="0" max="13" min="13" style="0" width="13.99"/>
    <col collapsed="false" customWidth="true" hidden="false" outlineLevel="0" max="14" min="14" style="0" width="26.99"/>
    <col collapsed="false" customWidth="true" hidden="false" outlineLevel="0" max="16" min="15" style="0" width="33.99"/>
    <col collapsed="false" customWidth="true" hidden="false" outlineLevel="0" max="17" min="17" style="0" width="8.14"/>
    <col collapsed="false" customWidth="true" hidden="false" outlineLevel="0" max="18" min="18" style="0" width="17.56"/>
    <col collapsed="false" customWidth="true" hidden="false" outlineLevel="0" max="19" min="19" style="0" width="10.56"/>
    <col collapsed="false" customWidth="true" hidden="false" outlineLevel="0" max="20" min="20" style="0" width="23.41"/>
    <col collapsed="false" customWidth="true" hidden="false" outlineLevel="0" max="21" min="21" style="0" width="29.28"/>
    <col collapsed="false" customWidth="true" hidden="false" outlineLevel="0" max="22" min="22" style="0" width="24.56"/>
    <col collapsed="false" customWidth="true" hidden="false" outlineLevel="0" max="23" min="23" style="0" width="77.28"/>
    <col collapsed="false" customWidth="true" hidden="false" outlineLevel="0" max="24" min="24" style="0" width="8.14"/>
    <col collapsed="false" customWidth="true" hidden="false" outlineLevel="0" max="25" min="25" style="0" width="10.56"/>
    <col collapsed="false" customWidth="true" hidden="false" outlineLevel="0" max="26" min="26" style="0" width="12.85"/>
    <col collapsed="false" customWidth="true" hidden="false" outlineLevel="0" max="27" min="27" style="0" width="8.14"/>
    <col collapsed="false" customWidth="true" hidden="false" outlineLevel="0" max="28" min="28" style="0" width="13.99"/>
    <col collapsed="false" customWidth="true" hidden="false" outlineLevel="0" max="29" min="29" style="0" width="24.56"/>
    <col collapsed="false" customWidth="true" hidden="false" outlineLevel="0" max="30" min="30" style="0" width="21.13"/>
    <col collapsed="false" customWidth="true" hidden="false" outlineLevel="0" max="31" min="31" style="0" width="11.7"/>
    <col collapsed="false" customWidth="true" hidden="false" outlineLevel="0" max="32" min="32" style="0" width="13.99"/>
    <col collapsed="false" customWidth="true" hidden="false" outlineLevel="0" max="34" min="33" style="0" width="26.99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7.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4" t="s">
        <v>2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5" t="s">
        <v>3</v>
      </c>
      <c r="L4" s="5"/>
      <c r="M4" s="6" t="s">
        <v>4</v>
      </c>
      <c r="N4" s="6"/>
      <c r="O4" s="6"/>
      <c r="P4" s="6"/>
      <c r="Q4" s="6"/>
      <c r="R4" s="6"/>
      <c r="S4" s="2"/>
      <c r="T4" s="2"/>
      <c r="U4" s="2"/>
      <c r="V4" s="2"/>
      <c r="W4" s="2"/>
      <c r="X4" s="5" t="s">
        <v>5</v>
      </c>
      <c r="Y4" s="5"/>
      <c r="Z4" s="5"/>
      <c r="AA4" s="5"/>
      <c r="AB4" s="5"/>
      <c r="AC4" s="5" t="s">
        <v>3</v>
      </c>
      <c r="AD4" s="5"/>
      <c r="AE4" s="5"/>
      <c r="AF4" s="5"/>
      <c r="AG4" s="2"/>
      <c r="AH4" s="2"/>
    </row>
    <row r="5" customFormat="false" ht="51" hidden="false" customHeight="tru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8" t="s">
        <v>19</v>
      </c>
      <c r="O5" s="8" t="s">
        <v>20</v>
      </c>
      <c r="P5" s="8" t="s">
        <v>21</v>
      </c>
      <c r="Q5" s="8" t="s">
        <v>22</v>
      </c>
      <c r="R5" s="8" t="s">
        <v>23</v>
      </c>
      <c r="S5" s="8" t="s">
        <v>24</v>
      </c>
      <c r="T5" s="8" t="s">
        <v>25</v>
      </c>
      <c r="U5" s="8" t="s">
        <v>26</v>
      </c>
      <c r="V5" s="8" t="s">
        <v>27</v>
      </c>
      <c r="W5" s="8" t="s">
        <v>28</v>
      </c>
      <c r="X5" s="8" t="s">
        <v>29</v>
      </c>
      <c r="Y5" s="8" t="s">
        <v>30</v>
      </c>
      <c r="Z5" s="8" t="s">
        <v>31</v>
      </c>
      <c r="AA5" s="8" t="s">
        <v>32</v>
      </c>
      <c r="AB5" s="8" t="s">
        <v>33</v>
      </c>
      <c r="AC5" s="8" t="s">
        <v>34</v>
      </c>
      <c r="AD5" s="8" t="s">
        <v>144</v>
      </c>
      <c r="AE5" s="8" t="s">
        <v>145</v>
      </c>
      <c r="AF5" s="8" t="s">
        <v>146</v>
      </c>
      <c r="AG5" s="8" t="s">
        <v>147</v>
      </c>
      <c r="AH5" s="8" t="s">
        <v>148</v>
      </c>
    </row>
  </sheetData>
  <sheetProtection sheet="true" objects="true" scenarios="true"/>
  <mergeCells count="10">
    <mergeCell ref="A1:AH1"/>
    <mergeCell ref="A3:G3"/>
    <mergeCell ref="H3:AM3"/>
    <mergeCell ref="A4:J4"/>
    <mergeCell ref="K4:L4"/>
    <mergeCell ref="M4:R4"/>
    <mergeCell ref="S4:W4"/>
    <mergeCell ref="X4:AB4"/>
    <mergeCell ref="AC4:AF4"/>
    <mergeCell ref="AG4:AH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tohanzlova</cp:lastModifiedBy>
  <cp:lastPrinted>2015-01-05T09:00:13Z</cp:lastPrinted>
  <dcterms:modified xsi:type="dcterms:W3CDTF">2015-01-05T09:02:28Z</dcterms:modified>
  <cp:revision>0</cp:revision>
  <dc:subject/>
  <dc:title/>
</cp:coreProperties>
</file>