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 všech ploch dle pasportu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  <sheet name="Plocha standardů S1 - S8" sheetId="10" state="visible" r:id="rId11"/>
    <sheet name="Plochy oken detailně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34" uniqueCount="1606">
  <si>
    <t xml:space="preserve">Polohový kód</t>
  </si>
  <si>
    <t xml:space="preserve">Číslo</t>
  </si>
  <si>
    <t xml:space="preserve">Orientační popis</t>
  </si>
  <si>
    <t xml:space="preserve">Podlaží</t>
  </si>
  <si>
    <t xml:space="preserve">Plocha (m2)</t>
  </si>
  <si>
    <t xml:space="preserve">Povrch</t>
  </si>
  <si>
    <t xml:space="preserve">Ypsilantiho</t>
  </si>
  <si>
    <t xml:space="preserve">BBA02M01001</t>
  </si>
  <si>
    <t xml:space="preserve">WC - zvýšené 1. NP</t>
  </si>
  <si>
    <t xml:space="preserve">keramická dlažba</t>
  </si>
  <si>
    <t xml:space="preserve">BBA02M01002</t>
  </si>
  <si>
    <t xml:space="preserve">šatna učitelů</t>
  </si>
  <si>
    <t xml:space="preserve">PVC</t>
  </si>
  <si>
    <t xml:space="preserve">BBA02M01003</t>
  </si>
  <si>
    <t xml:space="preserve">šatna mužů - zvýšené 1. NP</t>
  </si>
  <si>
    <t xml:space="preserve">BBA02M01004</t>
  </si>
  <si>
    <t xml:space="preserve">umývárna + WC muži</t>
  </si>
  <si>
    <t xml:space="preserve">BBA02M01004a</t>
  </si>
  <si>
    <t xml:space="preserve">1004a</t>
  </si>
  <si>
    <t xml:space="preserve">WC</t>
  </si>
  <si>
    <t xml:space="preserve">BBA02M01004b</t>
  </si>
  <si>
    <t xml:space="preserve">1004b</t>
  </si>
  <si>
    <t xml:space="preserve">sprcha</t>
  </si>
  <si>
    <t xml:space="preserve">BBA02M01005a</t>
  </si>
  <si>
    <t xml:space="preserve">1005a</t>
  </si>
  <si>
    <t xml:space="preserve">předsíň</t>
  </si>
  <si>
    <t xml:space="preserve">BBA02M01005b</t>
  </si>
  <si>
    <t xml:space="preserve">1005b</t>
  </si>
  <si>
    <t xml:space="preserve">BBA02M01005c</t>
  </si>
  <si>
    <t xml:space="preserve">1005c</t>
  </si>
  <si>
    <t xml:space="preserve">úklidová komora</t>
  </si>
  <si>
    <t xml:space="preserve">BBA02M01005d</t>
  </si>
  <si>
    <t xml:space="preserve">1005d</t>
  </si>
  <si>
    <t xml:space="preserve">BBA02M01006</t>
  </si>
  <si>
    <t xml:space="preserve">učebna č. 18A - ateliér</t>
  </si>
  <si>
    <t xml:space="preserve">BBA02M01006a</t>
  </si>
  <si>
    <t xml:space="preserve">1006a</t>
  </si>
  <si>
    <t xml:space="preserve">učebna č. 18B - nad průjezdem</t>
  </si>
  <si>
    <t xml:space="preserve">BBA02M01006b</t>
  </si>
  <si>
    <t xml:space="preserve">1006b</t>
  </si>
  <si>
    <t xml:space="preserve">BBA02M01007</t>
  </si>
  <si>
    <t xml:space="preserve">chodba</t>
  </si>
  <si>
    <t xml:space="preserve">terazzo</t>
  </si>
  <si>
    <t xml:space="preserve">BBA02M01008</t>
  </si>
  <si>
    <t xml:space="preserve">schodiště</t>
  </si>
  <si>
    <t xml:space="preserve">BBA02M01009</t>
  </si>
  <si>
    <t xml:space="preserve">výtah</t>
  </si>
  <si>
    <t xml:space="preserve">neuklízí se</t>
  </si>
  <si>
    <t xml:space="preserve">BBA02N01001</t>
  </si>
  <si>
    <t xml:space="preserve">BBA02N01002</t>
  </si>
  <si>
    <t xml:space="preserve">trafostanice</t>
  </si>
  <si>
    <t xml:space="preserve">BBA02N01002a</t>
  </si>
  <si>
    <t xml:space="preserve">1002a</t>
  </si>
  <si>
    <t xml:space="preserve">BBA02N01002b</t>
  </si>
  <si>
    <t xml:space="preserve">1002b</t>
  </si>
  <si>
    <t xml:space="preserve">BBA02N01003</t>
  </si>
  <si>
    <t xml:space="preserve">nářaďovna</t>
  </si>
  <si>
    <t xml:space="preserve">parkety</t>
  </si>
  <si>
    <t xml:space="preserve">BBA02N01003a</t>
  </si>
  <si>
    <t xml:space="preserve">1003a</t>
  </si>
  <si>
    <t xml:space="preserve">BBA02N01003b</t>
  </si>
  <si>
    <t xml:space="preserve">1003b</t>
  </si>
  <si>
    <t xml:space="preserve">BBA02N01003c</t>
  </si>
  <si>
    <t xml:space="preserve">1003c</t>
  </si>
  <si>
    <t xml:space="preserve">BBA02N01004</t>
  </si>
  <si>
    <t xml:space="preserve">tělocvična</t>
  </si>
  <si>
    <t xml:space="preserve">BBA02N01005</t>
  </si>
  <si>
    <t xml:space="preserve">BBA02N01005a</t>
  </si>
  <si>
    <t xml:space="preserve">sklad</t>
  </si>
  <si>
    <t xml:space="preserve">BBA02N01005b</t>
  </si>
  <si>
    <t xml:space="preserve">BBA02N01006</t>
  </si>
  <si>
    <t xml:space="preserve">WC ženy</t>
  </si>
  <si>
    <t xml:space="preserve">BBA02N01006a</t>
  </si>
  <si>
    <t xml:space="preserve">BBA02N01007</t>
  </si>
  <si>
    <t xml:space="preserve">BBA02N01007a</t>
  </si>
  <si>
    <t xml:space="preserve">1007a</t>
  </si>
  <si>
    <t xml:space="preserve">schodiště vyrovnávací</t>
  </si>
  <si>
    <t xml:space="preserve">BBA02N01008</t>
  </si>
  <si>
    <t xml:space="preserve">vstupní prostor</t>
  </si>
  <si>
    <t xml:space="preserve">BBA02N01009</t>
  </si>
  <si>
    <t xml:space="preserve">BBA02N01010</t>
  </si>
  <si>
    <t xml:space="preserve">šatna žen</t>
  </si>
  <si>
    <t xml:space="preserve">BBA02N01011</t>
  </si>
  <si>
    <t xml:space="preserve">kabinet</t>
  </si>
  <si>
    <t xml:space="preserve">BBA02N01011a</t>
  </si>
  <si>
    <t xml:space="preserve">1011a</t>
  </si>
  <si>
    <t xml:space="preserve">BBA02N01011b</t>
  </si>
  <si>
    <t xml:space="preserve">1011b</t>
  </si>
  <si>
    <t xml:space="preserve">BBA02N01012</t>
  </si>
  <si>
    <t xml:space="preserve">zádveří</t>
  </si>
  <si>
    <t xml:space="preserve">BBA02N01013a</t>
  </si>
  <si>
    <t xml:space="preserve">1013a</t>
  </si>
  <si>
    <t xml:space="preserve">přípravna</t>
  </si>
  <si>
    <t xml:space="preserve">BBA02N01013b</t>
  </si>
  <si>
    <t xml:space="preserve">1013b</t>
  </si>
  <si>
    <t xml:space="preserve">laboratoř L3-83</t>
  </si>
  <si>
    <t xml:space="preserve">BBA02N01014</t>
  </si>
  <si>
    <t xml:space="preserve">BBA02N01016a</t>
  </si>
  <si>
    <t xml:space="preserve">1016a</t>
  </si>
  <si>
    <t xml:space="preserve">BBA02N01016b</t>
  </si>
  <si>
    <t xml:space="preserve">1016b</t>
  </si>
  <si>
    <t xml:space="preserve">laboratoř L1-81</t>
  </si>
  <si>
    <t xml:space="preserve">BBA02N01017</t>
  </si>
  <si>
    <t xml:space="preserve">laboratoř L2</t>
  </si>
  <si>
    <t xml:space="preserve">BBA02N01033</t>
  </si>
  <si>
    <t xml:space="preserve">průjezd</t>
  </si>
  <si>
    <t xml:space="preserve">beton</t>
  </si>
  <si>
    <t xml:space="preserve">BBA02N02001</t>
  </si>
  <si>
    <t xml:space="preserve">BBA02N02001a</t>
  </si>
  <si>
    <t xml:space="preserve">2001a</t>
  </si>
  <si>
    <t xml:space="preserve">BBA02N02003</t>
  </si>
  <si>
    <t xml:space="preserve">učebna č. 1</t>
  </si>
  <si>
    <t xml:space="preserve">marmoleum</t>
  </si>
  <si>
    <t xml:space="preserve">BBA02N02004</t>
  </si>
  <si>
    <t xml:space="preserve">laboratoř 86</t>
  </si>
  <si>
    <t xml:space="preserve">BBA02N02005</t>
  </si>
  <si>
    <t xml:space="preserve">pracovna</t>
  </si>
  <si>
    <t xml:space="preserve">BBA02N02005b</t>
  </si>
  <si>
    <t xml:space="preserve">2005b</t>
  </si>
  <si>
    <t xml:space="preserve">BBA02N02006a</t>
  </si>
  <si>
    <t xml:space="preserve">2006a</t>
  </si>
  <si>
    <t xml:space="preserve">laboratoř 85</t>
  </si>
  <si>
    <t xml:space="preserve">BBA02N02006b</t>
  </si>
  <si>
    <t xml:space="preserve">2006b</t>
  </si>
  <si>
    <t xml:space="preserve">laboratoř optiky L5a</t>
  </si>
  <si>
    <t xml:space="preserve">BBA02N02007</t>
  </si>
  <si>
    <t xml:space="preserve">speciální laboraroř</t>
  </si>
  <si>
    <t xml:space="preserve">BBA02N02008</t>
  </si>
  <si>
    <t xml:space="preserve">učebna 3</t>
  </si>
  <si>
    <t xml:space="preserve">BBA02N02009</t>
  </si>
  <si>
    <t xml:space="preserve">BBA02N02010</t>
  </si>
  <si>
    <t xml:space="preserve">WC imobilní</t>
  </si>
  <si>
    <t xml:space="preserve">BBA02N02011</t>
  </si>
  <si>
    <t xml:space="preserve">WC muži - předsíň</t>
  </si>
  <si>
    <t xml:space="preserve">BBA02N02011a</t>
  </si>
  <si>
    <t xml:space="preserve">2011a</t>
  </si>
  <si>
    <t xml:space="preserve">WC muži</t>
  </si>
  <si>
    <t xml:space="preserve">BBA02N02012</t>
  </si>
  <si>
    <t xml:space="preserve">BBA02N02014</t>
  </si>
  <si>
    <t xml:space="preserve">BBA02N03001</t>
  </si>
  <si>
    <t xml:space="preserve">BBA02N03001a</t>
  </si>
  <si>
    <t xml:space="preserve">3001a</t>
  </si>
  <si>
    <t xml:space="preserve">BBA02N03002</t>
  </si>
  <si>
    <t xml:space="preserve">úklidová místnost</t>
  </si>
  <si>
    <t xml:space="preserve">BBA02N03003</t>
  </si>
  <si>
    <t xml:space="preserve">BBA02N03003a</t>
  </si>
  <si>
    <t xml:space="preserve">3003a</t>
  </si>
  <si>
    <t xml:space="preserve">BBA02N03003b</t>
  </si>
  <si>
    <t xml:space="preserve">3003b</t>
  </si>
  <si>
    <t xml:space="preserve">BBA02N03003c</t>
  </si>
  <si>
    <t xml:space="preserve">3003c</t>
  </si>
  <si>
    <t xml:space="preserve">BBA02N03004</t>
  </si>
  <si>
    <t xml:space="preserve">BBA02N03005</t>
  </si>
  <si>
    <t xml:space="preserve">koberec</t>
  </si>
  <si>
    <t xml:space="preserve">BBA02N03006</t>
  </si>
  <si>
    <t xml:space="preserve">BBA02N03008</t>
  </si>
  <si>
    <t xml:space="preserve">laboratoř L10-90</t>
  </si>
  <si>
    <t xml:space="preserve">BBA02N03009</t>
  </si>
  <si>
    <t xml:space="preserve">laroratoř L9-89</t>
  </si>
  <si>
    <t xml:space="preserve">BBA02N03010</t>
  </si>
  <si>
    <t xml:space="preserve">laroratoř L8-88</t>
  </si>
  <si>
    <t xml:space="preserve">BBA02N03011</t>
  </si>
  <si>
    <t xml:space="preserve">BBA02N03012</t>
  </si>
  <si>
    <t xml:space="preserve">laboratoř L7-87</t>
  </si>
  <si>
    <t xml:space="preserve">BBA02N03013</t>
  </si>
  <si>
    <t xml:space="preserve">BBA02N03014</t>
  </si>
  <si>
    <t xml:space="preserve">BBA02N03015</t>
  </si>
  <si>
    <t xml:space="preserve">BBA02N03016</t>
  </si>
  <si>
    <t xml:space="preserve">BBA02N04001</t>
  </si>
  <si>
    <t xml:space="preserve">BBA02N04002</t>
  </si>
  <si>
    <t xml:space="preserve">BBA02N04003</t>
  </si>
  <si>
    <t xml:space="preserve">BBA02N04003a</t>
  </si>
  <si>
    <t xml:space="preserve">4003a</t>
  </si>
  <si>
    <t xml:space="preserve">BBA02N04004</t>
  </si>
  <si>
    <t xml:space="preserve">plovoucí podlah</t>
  </si>
  <si>
    <t xml:space="preserve">BBA02N04005</t>
  </si>
  <si>
    <t xml:space="preserve">BBA02N04006a</t>
  </si>
  <si>
    <t xml:space="preserve">4006a</t>
  </si>
  <si>
    <t xml:space="preserve">BBA02N04006b</t>
  </si>
  <si>
    <t xml:space="preserve">4006b</t>
  </si>
  <si>
    <t xml:space="preserve">BBA02N04007</t>
  </si>
  <si>
    <t xml:space="preserve">dřevěná podlaha</t>
  </si>
  <si>
    <t xml:space="preserve">BBA02N04008</t>
  </si>
  <si>
    <t xml:space="preserve">učebna 16</t>
  </si>
  <si>
    <t xml:space="preserve">BBA02N04009</t>
  </si>
  <si>
    <t xml:space="preserve">sádrovna</t>
  </si>
  <si>
    <t xml:space="preserve">BBA02N04010</t>
  </si>
  <si>
    <t xml:space="preserve">BBA02N04011</t>
  </si>
  <si>
    <t xml:space="preserve">BBA02N04012</t>
  </si>
  <si>
    <t xml:space="preserve">BBA02N04013</t>
  </si>
  <si>
    <t xml:space="preserve">BBA02N04014</t>
  </si>
  <si>
    <t xml:space="preserve">BBA02N04015</t>
  </si>
  <si>
    <t xml:space="preserve">strojovna - VZT</t>
  </si>
  <si>
    <t xml:space="preserve">BBA02N04016</t>
  </si>
  <si>
    <t xml:space="preserve">sítotisk</t>
  </si>
  <si>
    <t xml:space="preserve">BBA02N04017</t>
  </si>
  <si>
    <t xml:space="preserve">strojovna VZT pro laboratoře</t>
  </si>
  <si>
    <t xml:space="preserve">BBA02N04018</t>
  </si>
  <si>
    <t xml:space="preserve">dílna - textilní tvorba</t>
  </si>
  <si>
    <t xml:space="preserve">BBA02N04019</t>
  </si>
  <si>
    <t xml:space="preserve">BBA02N04020</t>
  </si>
  <si>
    <t xml:space="preserve">BBA02N04021</t>
  </si>
  <si>
    <t xml:space="preserve">BBA02N04022</t>
  </si>
  <si>
    <t xml:space="preserve">počítačová učebna</t>
  </si>
  <si>
    <t xml:space="preserve">BBA02N04024</t>
  </si>
  <si>
    <t xml:space="preserve">BBA02P01002</t>
  </si>
  <si>
    <t xml:space="preserve">BBA02P01003</t>
  </si>
  <si>
    <t xml:space="preserve">dřevodílna</t>
  </si>
  <si>
    <t xml:space="preserve">BBA02P01004</t>
  </si>
  <si>
    <t xml:space="preserve">zámečnická dílna</t>
  </si>
  <si>
    <t xml:space="preserve">BBA02P01005</t>
  </si>
  <si>
    <t xml:space="preserve">BBA02P01006</t>
  </si>
  <si>
    <t xml:space="preserve">BBA02P01007</t>
  </si>
  <si>
    <t xml:space="preserve">součet všech ploch za budovu</t>
  </si>
  <si>
    <t xml:space="preserve">Poříčí 7</t>
  </si>
  <si>
    <t xml:space="preserve">BBA01N01001a</t>
  </si>
  <si>
    <t xml:space="preserve">1001a</t>
  </si>
  <si>
    <t xml:space="preserve">BBA01N01001b</t>
  </si>
  <si>
    <t xml:space="preserve">1001b</t>
  </si>
  <si>
    <t xml:space="preserve">šatna</t>
  </si>
  <si>
    <t xml:space="preserve">BBA01N01001c</t>
  </si>
  <si>
    <t xml:space="preserve">1001c</t>
  </si>
  <si>
    <t xml:space="preserve">BBA01N01001d</t>
  </si>
  <si>
    <t xml:space="preserve">1001d</t>
  </si>
  <si>
    <t xml:space="preserve">BBA01N01001e</t>
  </si>
  <si>
    <t xml:space="preserve">1001e</t>
  </si>
  <si>
    <t xml:space="preserve">BBA01N01002</t>
  </si>
  <si>
    <t xml:space="preserve">vstupní hala</t>
  </si>
  <si>
    <t xml:space="preserve">BBA01N01004</t>
  </si>
  <si>
    <t xml:space="preserve">BBA01N01005</t>
  </si>
  <si>
    <t xml:space="preserve">BBA01N01006</t>
  </si>
  <si>
    <t xml:space="preserve">BBA01N01006a</t>
  </si>
  <si>
    <t xml:space="preserve">BBA01N01007</t>
  </si>
  <si>
    <t xml:space="preserve">BBA01N01008</t>
  </si>
  <si>
    <t xml:space="preserve">BBA01N01009</t>
  </si>
  <si>
    <t xml:space="preserve">BBA01N01013</t>
  </si>
  <si>
    <t xml:space="preserve">BBA01N01015</t>
  </si>
  <si>
    <t xml:space="preserve">BBA01N01016</t>
  </si>
  <si>
    <t xml:space="preserve">BBA01N01017</t>
  </si>
  <si>
    <t xml:space="preserve">BBA01N01018</t>
  </si>
  <si>
    <t xml:space="preserve">telefonní ústředna</t>
  </si>
  <si>
    <t xml:space="preserve">BBA01N01019</t>
  </si>
  <si>
    <t xml:space="preserve">učebna č. 2</t>
  </si>
  <si>
    <t xml:space="preserve">BBA01N01020</t>
  </si>
  <si>
    <t xml:space="preserve">BBA01N01020a</t>
  </si>
  <si>
    <t xml:space="preserve">1020a</t>
  </si>
  <si>
    <t xml:space="preserve">BBA01N01020b</t>
  </si>
  <si>
    <t xml:space="preserve">1020b</t>
  </si>
  <si>
    <t xml:space="preserve">BBA01N01020c</t>
  </si>
  <si>
    <t xml:space="preserve">1020c</t>
  </si>
  <si>
    <t xml:space="preserve">BBA01N01020d</t>
  </si>
  <si>
    <t xml:space="preserve">1020d</t>
  </si>
  <si>
    <t xml:space="preserve">BBA01N01021</t>
  </si>
  <si>
    <t xml:space="preserve">BBA01N01021a</t>
  </si>
  <si>
    <t xml:space="preserve">1021a</t>
  </si>
  <si>
    <t xml:space="preserve">BBA01N01022</t>
  </si>
  <si>
    <t xml:space="preserve">BBA01N01023</t>
  </si>
  <si>
    <t xml:space="preserve">BBA01N01024</t>
  </si>
  <si>
    <t xml:space="preserve">BBA01N01025</t>
  </si>
  <si>
    <t xml:space="preserve">BBA01N01026</t>
  </si>
  <si>
    <t xml:space="preserve">kuchyňka</t>
  </si>
  <si>
    <t xml:space="preserve">BBA01N01027</t>
  </si>
  <si>
    <t xml:space="preserve">schodiště vyrovnávací (s výtahovou zdviží)</t>
  </si>
  <si>
    <t xml:space="preserve">BBA01N01028</t>
  </si>
  <si>
    <t xml:space="preserve">BBA01N01029</t>
  </si>
  <si>
    <t xml:space="preserve">BBA01N01030</t>
  </si>
  <si>
    <t xml:space="preserve">BBA01N01031</t>
  </si>
  <si>
    <t xml:space="preserve">BBA01N01032</t>
  </si>
  <si>
    <t xml:space="preserve">BBA01N01033</t>
  </si>
  <si>
    <t xml:space="preserve">BBA01N01034</t>
  </si>
  <si>
    <t xml:space="preserve">BBA01N01035</t>
  </si>
  <si>
    <t xml:space="preserve">zádveří, schodiště vyrovnávací</t>
  </si>
  <si>
    <t xml:space="preserve">BBA01N01036</t>
  </si>
  <si>
    <t xml:space="preserve">laboratoř</t>
  </si>
  <si>
    <t xml:space="preserve">BBA01N01037</t>
  </si>
  <si>
    <t xml:space="preserve">BBA01N01038</t>
  </si>
  <si>
    <t xml:space="preserve">BBA01N02001</t>
  </si>
  <si>
    <t xml:space="preserve">BBA01N02002</t>
  </si>
  <si>
    <t xml:space="preserve">BBA01N02003</t>
  </si>
  <si>
    <t xml:space="preserve">BBA01N02004</t>
  </si>
  <si>
    <t xml:space="preserve">BBA01N02005</t>
  </si>
  <si>
    <t xml:space="preserve">BBA01N02005a</t>
  </si>
  <si>
    <t xml:space="preserve">2005a</t>
  </si>
  <si>
    <t xml:space="preserve">BBA01N02006</t>
  </si>
  <si>
    <t xml:space="preserve">BBA01N02007</t>
  </si>
  <si>
    <t xml:space="preserve">BBA01N02008</t>
  </si>
  <si>
    <t xml:space="preserve">BBA01N02009</t>
  </si>
  <si>
    <t xml:space="preserve">plovoucí podlaha</t>
  </si>
  <si>
    <t xml:space="preserve">BBA01N02010</t>
  </si>
  <si>
    <t xml:space="preserve">BBA01N02011</t>
  </si>
  <si>
    <t xml:space="preserve">BBA01N02012</t>
  </si>
  <si>
    <t xml:space="preserve">BBA01N02013</t>
  </si>
  <si>
    <t xml:space="preserve">BBA01N02015</t>
  </si>
  <si>
    <t xml:space="preserve">BBA01N02017</t>
  </si>
  <si>
    <t xml:space="preserve">BBA01N02018</t>
  </si>
  <si>
    <t xml:space="preserve">BBA01N02019</t>
  </si>
  <si>
    <t xml:space="preserve">BBA01N02020</t>
  </si>
  <si>
    <t xml:space="preserve">BBA01N02021</t>
  </si>
  <si>
    <t xml:space="preserve">BBA01N02022</t>
  </si>
  <si>
    <t xml:space="preserve">BBA01N02023</t>
  </si>
  <si>
    <t xml:space="preserve">BBA01N02024a</t>
  </si>
  <si>
    <t xml:space="preserve">2024a</t>
  </si>
  <si>
    <t xml:space="preserve">BBA01N02024b</t>
  </si>
  <si>
    <t xml:space="preserve">2024b</t>
  </si>
  <si>
    <t xml:space="preserve">BBA01N02025</t>
  </si>
  <si>
    <t xml:space="preserve">zasedací místnost</t>
  </si>
  <si>
    <t xml:space="preserve">BBA01N02026</t>
  </si>
  <si>
    <t xml:space="preserve">BBA01N02027</t>
  </si>
  <si>
    <t xml:space="preserve">BBA01N02028</t>
  </si>
  <si>
    <t xml:space="preserve">BBA01N02029</t>
  </si>
  <si>
    <t xml:space="preserve">učebna č. 84-L4</t>
  </si>
  <si>
    <t xml:space="preserve">BBA01N02030</t>
  </si>
  <si>
    <t xml:space="preserve">BBA01N02031</t>
  </si>
  <si>
    <t xml:space="preserve">terasa</t>
  </si>
  <si>
    <t xml:space="preserve">dlažba</t>
  </si>
  <si>
    <t xml:space="preserve">BBA01N02032</t>
  </si>
  <si>
    <t xml:space="preserve">BBA01N02033</t>
  </si>
  <si>
    <t xml:space="preserve">BBA01N02035</t>
  </si>
  <si>
    <t xml:space="preserve">BBA01N03001</t>
  </si>
  <si>
    <t xml:space="preserve">BBA01N03001b</t>
  </si>
  <si>
    <t xml:space="preserve">3001b</t>
  </si>
  <si>
    <t xml:space="preserve">BBA01N03001c</t>
  </si>
  <si>
    <t xml:space="preserve">3001c</t>
  </si>
  <si>
    <t xml:space="preserve">BBA01N03001d</t>
  </si>
  <si>
    <t xml:space="preserve">3001d</t>
  </si>
  <si>
    <t xml:space="preserve">BBA01N03002</t>
  </si>
  <si>
    <t xml:space="preserve">předsíň, WC</t>
  </si>
  <si>
    <t xml:space="preserve">BBA01N03003</t>
  </si>
  <si>
    <t xml:space="preserve">BBA01N03003c</t>
  </si>
  <si>
    <t xml:space="preserve">BBA01N03004</t>
  </si>
  <si>
    <t xml:space="preserve">BBA01N03005</t>
  </si>
  <si>
    <t xml:space="preserve">předsíň, WC ženy</t>
  </si>
  <si>
    <t xml:space="preserve">BBA01N03006</t>
  </si>
  <si>
    <t xml:space="preserve">BBA01N03007</t>
  </si>
  <si>
    <t xml:space="preserve">BBA01N03008</t>
  </si>
  <si>
    <t xml:space="preserve">BBA01N03009</t>
  </si>
  <si>
    <t xml:space="preserve">BBA01N03010</t>
  </si>
  <si>
    <t xml:space="preserve">BBA01N03011</t>
  </si>
  <si>
    <t xml:space="preserve">BBA01N03012a</t>
  </si>
  <si>
    <t xml:space="preserve">3012a</t>
  </si>
  <si>
    <t xml:space="preserve">BBA01N03012b</t>
  </si>
  <si>
    <t xml:space="preserve">3012b</t>
  </si>
  <si>
    <t xml:space="preserve">BBA01N03013</t>
  </si>
  <si>
    <t xml:space="preserve">BBA01N03014</t>
  </si>
  <si>
    <t xml:space="preserve">učebna č. 4</t>
  </si>
  <si>
    <t xml:space="preserve">BBA01N03015</t>
  </si>
  <si>
    <t xml:space="preserve">BBA01N03016</t>
  </si>
  <si>
    <t xml:space="preserve">BBA01N03017</t>
  </si>
  <si>
    <t xml:space="preserve">učebna č. 5a</t>
  </si>
  <si>
    <t xml:space="preserve">BBA01N03018</t>
  </si>
  <si>
    <t xml:space="preserve">učebna č. 5</t>
  </si>
  <si>
    <t xml:space="preserve">BBA01N03019</t>
  </si>
  <si>
    <t xml:space="preserve">učebna č. 6</t>
  </si>
  <si>
    <t xml:space="preserve">BBA01N03020</t>
  </si>
  <si>
    <t xml:space="preserve">učebna č. 7</t>
  </si>
  <si>
    <t xml:space="preserve">BBA01N03022</t>
  </si>
  <si>
    <t xml:space="preserve">BBA01N03023</t>
  </si>
  <si>
    <t xml:space="preserve">BBA01N04001</t>
  </si>
  <si>
    <t xml:space="preserve">BBA01N04002</t>
  </si>
  <si>
    <t xml:space="preserve">BBA01N04002a</t>
  </si>
  <si>
    <t xml:space="preserve">4002a</t>
  </si>
  <si>
    <t xml:space="preserve">BBA01N04003</t>
  </si>
  <si>
    <t xml:space="preserve">BBA01N04005</t>
  </si>
  <si>
    <t xml:space="preserve">BBA01N04005a</t>
  </si>
  <si>
    <t xml:space="preserve">4005a</t>
  </si>
  <si>
    <t xml:space="preserve">BBA01N04006</t>
  </si>
  <si>
    <t xml:space="preserve">BBA01N04007</t>
  </si>
  <si>
    <t xml:space="preserve">BBA01N04007a</t>
  </si>
  <si>
    <t xml:space="preserve">4007a</t>
  </si>
  <si>
    <t xml:space="preserve">BBA01N04009</t>
  </si>
  <si>
    <t xml:space="preserve">učebna č. 10</t>
  </si>
  <si>
    <t xml:space="preserve">BBA01N04010</t>
  </si>
  <si>
    <t xml:space="preserve">učebna č. 11</t>
  </si>
  <si>
    <t xml:space="preserve">BBA01N04011</t>
  </si>
  <si>
    <t xml:space="preserve">BBA01N04012</t>
  </si>
  <si>
    <t xml:space="preserve">učebna č. 12</t>
  </si>
  <si>
    <t xml:space="preserve">BBA01N04013</t>
  </si>
  <si>
    <t xml:space="preserve">učebna č. 13</t>
  </si>
  <si>
    <t xml:space="preserve">BBA01N04014</t>
  </si>
  <si>
    <t xml:space="preserve">učebna č. 14</t>
  </si>
  <si>
    <t xml:space="preserve">BBA01N04015</t>
  </si>
  <si>
    <t xml:space="preserve">učebna č. 15</t>
  </si>
  <si>
    <t xml:space="preserve">BBA01N04016</t>
  </si>
  <si>
    <t xml:space="preserve">BBA01N05001</t>
  </si>
  <si>
    <t xml:space="preserve">sklad CIT</t>
  </si>
  <si>
    <t xml:space="preserve">BBA01N05002</t>
  </si>
  <si>
    <t xml:space="preserve">půdní prostor</t>
  </si>
  <si>
    <t xml:space="preserve">BBA01N05003</t>
  </si>
  <si>
    <t xml:space="preserve">BBA01N05004</t>
  </si>
  <si>
    <t xml:space="preserve">BBA01N05005</t>
  </si>
  <si>
    <t xml:space="preserve">BBA01N05006</t>
  </si>
  <si>
    <t xml:space="preserve">BBA01N05007</t>
  </si>
  <si>
    <t xml:space="preserve">BBA01N05008</t>
  </si>
  <si>
    <t xml:space="preserve">BBA01N05008a</t>
  </si>
  <si>
    <t xml:space="preserve">5008a</t>
  </si>
  <si>
    <t xml:space="preserve">BBA01N05009</t>
  </si>
  <si>
    <t xml:space="preserve">BBA01N05010</t>
  </si>
  <si>
    <t xml:space="preserve">grafická dílna</t>
  </si>
  <si>
    <t xml:space="preserve">BBA01N05011</t>
  </si>
  <si>
    <t xml:space="preserve">BBA01N05012</t>
  </si>
  <si>
    <t xml:space="preserve">BBA01N05014</t>
  </si>
  <si>
    <t xml:space="preserve">BBA01N05015</t>
  </si>
  <si>
    <t xml:space="preserve">BBA01N05016</t>
  </si>
  <si>
    <t xml:space="preserve">BBA01N05017</t>
  </si>
  <si>
    <t xml:space="preserve">BBA01N05018</t>
  </si>
  <si>
    <t xml:space="preserve">BBA01N05019</t>
  </si>
  <si>
    <t xml:space="preserve">BBA01N05020</t>
  </si>
  <si>
    <t xml:space="preserve">fotolaboratoř</t>
  </si>
  <si>
    <t xml:space="preserve">BBA01N05021</t>
  </si>
  <si>
    <t xml:space="preserve">BBA01N05022</t>
  </si>
  <si>
    <t xml:space="preserve">BBA01N05023</t>
  </si>
  <si>
    <t xml:space="preserve">BBA01N05024</t>
  </si>
  <si>
    <t xml:space="preserve">BBA01N05025</t>
  </si>
  <si>
    <t xml:space="preserve">BBA01N05026</t>
  </si>
  <si>
    <t xml:space="preserve">BBA01N05027</t>
  </si>
  <si>
    <t xml:space="preserve">BBA01N05028</t>
  </si>
  <si>
    <t xml:space="preserve">BBA01N05029</t>
  </si>
  <si>
    <t xml:space="preserve">BBA01N05030</t>
  </si>
  <si>
    <t xml:space="preserve">BBA01N05031</t>
  </si>
  <si>
    <t xml:space="preserve">BBA01N05032</t>
  </si>
  <si>
    <t xml:space="preserve">BBA01N05033</t>
  </si>
  <si>
    <t xml:space="preserve">BBA01N05034</t>
  </si>
  <si>
    <t xml:space="preserve">BBA01N05035</t>
  </si>
  <si>
    <t xml:space="preserve">BBA01N06001</t>
  </si>
  <si>
    <t xml:space="preserve">strojovna výtahu</t>
  </si>
  <si>
    <t xml:space="preserve">BBA01N06002</t>
  </si>
  <si>
    <t xml:space="preserve">BBA01P01001</t>
  </si>
  <si>
    <t xml:space="preserve">sklad údržby</t>
  </si>
  <si>
    <t xml:space="preserve">BBA01P01002</t>
  </si>
  <si>
    <t xml:space="preserve">-1002a</t>
  </si>
  <si>
    <t xml:space="preserve">BBA01P01004</t>
  </si>
  <si>
    <t xml:space="preserve">vypalovací pec</t>
  </si>
  <si>
    <t xml:space="preserve">BBA01P01005</t>
  </si>
  <si>
    <t xml:space="preserve">učebna 9</t>
  </si>
  <si>
    <t xml:space="preserve">BBA01P01006</t>
  </si>
  <si>
    <t xml:space="preserve">BBA01P01006a</t>
  </si>
  <si>
    <t xml:space="preserve">BBA01P01007</t>
  </si>
  <si>
    <t xml:space="preserve">BBA01P01009</t>
  </si>
  <si>
    <t xml:space="preserve">BBA01P01009a</t>
  </si>
  <si>
    <t xml:space="preserve">-1009a</t>
  </si>
  <si>
    <t xml:space="preserve">rampa</t>
  </si>
  <si>
    <t xml:space="preserve">BBA01P01010</t>
  </si>
  <si>
    <t xml:space="preserve">betonová mazanina</t>
  </si>
  <si>
    <t xml:space="preserve">BBA01P01011</t>
  </si>
  <si>
    <t xml:space="preserve">BBA01P01018</t>
  </si>
  <si>
    <t xml:space="preserve">BBA01P01019</t>
  </si>
  <si>
    <t xml:space="preserve">BBA01P01020</t>
  </si>
  <si>
    <t xml:space="preserve">BBA01P01020a</t>
  </si>
  <si>
    <t xml:space="preserve">-1020a</t>
  </si>
  <si>
    <t xml:space="preserve">BBA01P01022</t>
  </si>
  <si>
    <t xml:space="preserve">laboratoř č. 80</t>
  </si>
  <si>
    <t xml:space="preserve">BBA01P01023</t>
  </si>
  <si>
    <t xml:space="preserve">BBA01P01024</t>
  </si>
  <si>
    <t xml:space="preserve">prostor pod schody</t>
  </si>
  <si>
    <t xml:space="preserve">BBA01P01025</t>
  </si>
  <si>
    <t xml:space="preserve">BBA01P01026</t>
  </si>
  <si>
    <t xml:space="preserve">rozvodna</t>
  </si>
  <si>
    <t xml:space="preserve">BBA01P01027a</t>
  </si>
  <si>
    <t xml:space="preserve">-1027a</t>
  </si>
  <si>
    <t xml:space="preserve">BBA01P01027b</t>
  </si>
  <si>
    <t xml:space="preserve">-1027b</t>
  </si>
  <si>
    <t xml:space="preserve">BBA01P01027c</t>
  </si>
  <si>
    <t xml:space="preserve">-1027c</t>
  </si>
  <si>
    <t xml:space="preserve">BBA01P01028</t>
  </si>
  <si>
    <t xml:space="preserve">BBA01P01028b</t>
  </si>
  <si>
    <t xml:space="preserve">-1028b</t>
  </si>
  <si>
    <t xml:space="preserve">BBA01P01029</t>
  </si>
  <si>
    <t xml:space="preserve">BBA01P01030</t>
  </si>
  <si>
    <t xml:space="preserve">uzávěr plynu</t>
  </si>
  <si>
    <t xml:space="preserve">BBA01P01031a</t>
  </si>
  <si>
    <t xml:space="preserve">-1031a</t>
  </si>
  <si>
    <t xml:space="preserve">BBA01P01031b</t>
  </si>
  <si>
    <t xml:space="preserve">-1031b</t>
  </si>
  <si>
    <t xml:space="preserve">obsluha VS, domovník</t>
  </si>
  <si>
    <t xml:space="preserve">BBA01P01032</t>
  </si>
  <si>
    <t xml:space="preserve">učebna č. 19 - zkušebna dramatické výchovy</t>
  </si>
  <si>
    <t xml:space="preserve">BBA01P01032b</t>
  </si>
  <si>
    <t xml:space="preserve">-1032b</t>
  </si>
  <si>
    <t xml:space="preserve">BBA01P01033a</t>
  </si>
  <si>
    <t xml:space="preserve">-1033a</t>
  </si>
  <si>
    <t xml:space="preserve">sklad údžby</t>
  </si>
  <si>
    <t xml:space="preserve">BBA01P01033b</t>
  </si>
  <si>
    <t xml:space="preserve">-1033b</t>
  </si>
  <si>
    <t xml:space="preserve">výměník</t>
  </si>
  <si>
    <t xml:space="preserve">BBA01P01034</t>
  </si>
  <si>
    <t xml:space="preserve">BBA01P01035</t>
  </si>
  <si>
    <t xml:space="preserve">BBA01P01036</t>
  </si>
  <si>
    <t xml:space="preserve">BBA01P01037</t>
  </si>
  <si>
    <t xml:space="preserve">BBA01P01038</t>
  </si>
  <si>
    <t xml:space="preserve">učebna 19A</t>
  </si>
  <si>
    <t xml:space="preserve">BBA01P01038a</t>
  </si>
  <si>
    <t xml:space="preserve">-1038a</t>
  </si>
  <si>
    <t xml:space="preserve">relaxační místnost</t>
  </si>
  <si>
    <t xml:space="preserve">BBA01P01041</t>
  </si>
  <si>
    <t xml:space="preserve">BBA01P01042</t>
  </si>
  <si>
    <t xml:space="preserve">umývárna</t>
  </si>
  <si>
    <t xml:space="preserve">BBA01P01043</t>
  </si>
  <si>
    <t xml:space="preserve">BBA01P01044</t>
  </si>
  <si>
    <t xml:space="preserve">BBA01P01045</t>
  </si>
  <si>
    <t xml:space="preserve">WC imobilní + ženy</t>
  </si>
  <si>
    <t xml:space="preserve">BBA01Z01009</t>
  </si>
  <si>
    <t xml:space="preserve">BBA01Z01009b</t>
  </si>
  <si>
    <t xml:space="preserve">1009b</t>
  </si>
  <si>
    <t xml:space="preserve">BBA01Z01009c</t>
  </si>
  <si>
    <t xml:space="preserve">1009c</t>
  </si>
  <si>
    <t xml:space="preserve">Poříčí 9</t>
  </si>
  <si>
    <t xml:space="preserve">BBA05N01001</t>
  </si>
  <si>
    <t xml:space="preserve">vstup</t>
  </si>
  <si>
    <t xml:space="preserve">BBA05N01002</t>
  </si>
  <si>
    <t xml:space="preserve">BBA05N01003</t>
  </si>
  <si>
    <t xml:space="preserve">BBA05N01003a</t>
  </si>
  <si>
    <t xml:space="preserve">BBA05N01004</t>
  </si>
  <si>
    <t xml:space="preserve">plynoměrná komora</t>
  </si>
  <si>
    <t xml:space="preserve">BBA05N01004a</t>
  </si>
  <si>
    <t xml:space="preserve">BBA05N01007</t>
  </si>
  <si>
    <t xml:space="preserve">BBA05N01008</t>
  </si>
  <si>
    <t xml:space="preserve">BBA05N01009</t>
  </si>
  <si>
    <t xml:space="preserve">BBA05N01010</t>
  </si>
  <si>
    <t xml:space="preserve">BBA05N01011</t>
  </si>
  <si>
    <t xml:space="preserve">BBA05N01012</t>
  </si>
  <si>
    <t xml:space="preserve">BBA05N01013</t>
  </si>
  <si>
    <t xml:space="preserve">WC - invalidé</t>
  </si>
  <si>
    <t xml:space="preserve">BBA05N01014</t>
  </si>
  <si>
    <t xml:space="preserve">mramor</t>
  </si>
  <si>
    <t xml:space="preserve">BBA05N01015</t>
  </si>
  <si>
    <t xml:space="preserve">BBA05N01016</t>
  </si>
  <si>
    <t xml:space="preserve">vrátnice</t>
  </si>
  <si>
    <t xml:space="preserve">BBA05N01018</t>
  </si>
  <si>
    <t xml:space="preserve">BBA05N01018a</t>
  </si>
  <si>
    <t xml:space="preserve">1018a</t>
  </si>
  <si>
    <t xml:space="preserve">BBA05N01018b</t>
  </si>
  <si>
    <t xml:space="preserve">1018b</t>
  </si>
  <si>
    <t xml:space="preserve">chodba (s výtahovou zdviží)</t>
  </si>
  <si>
    <t xml:space="preserve">BBA05N01019</t>
  </si>
  <si>
    <t xml:space="preserve">BBA05N01020</t>
  </si>
  <si>
    <t xml:space="preserve">venkovní schodiště</t>
  </si>
  <si>
    <t xml:space="preserve">BBA05N01021</t>
  </si>
  <si>
    <t xml:space="preserve">recepce</t>
  </si>
  <si>
    <t xml:space="preserve">BBA05N01022</t>
  </si>
  <si>
    <t xml:space="preserve">technická místnost</t>
  </si>
  <si>
    <t xml:space="preserve">BBA05N01023</t>
  </si>
  <si>
    <t xml:space="preserve">BBA05N01024</t>
  </si>
  <si>
    <t xml:space="preserve">učebna č. 50</t>
  </si>
  <si>
    <t xml:space="preserve">BBA05N01025</t>
  </si>
  <si>
    <t xml:space="preserve">BBA05N01025a</t>
  </si>
  <si>
    <t xml:space="preserve">1025a</t>
  </si>
  <si>
    <t xml:space="preserve">BBA05N01026</t>
  </si>
  <si>
    <t xml:space="preserve">sklad stud. dokumentace</t>
  </si>
  <si>
    <t xml:space="preserve">BBA05N01027</t>
  </si>
  <si>
    <t xml:space="preserve">předsíň WC</t>
  </si>
  <si>
    <t xml:space="preserve">BBA05N01028</t>
  </si>
  <si>
    <t xml:space="preserve">pisoáry</t>
  </si>
  <si>
    <t xml:space="preserve">BBA05N01029</t>
  </si>
  <si>
    <t xml:space="preserve">BBA05N01030</t>
  </si>
  <si>
    <t xml:space="preserve">BBA05N01031</t>
  </si>
  <si>
    <t xml:space="preserve">WC učitelé</t>
  </si>
  <si>
    <t xml:space="preserve">BBA05N01032</t>
  </si>
  <si>
    <t xml:space="preserve">BBA05N01033</t>
  </si>
  <si>
    <t xml:space="preserve">BBA05N01034</t>
  </si>
  <si>
    <t xml:space="preserve">BBA05N02001</t>
  </si>
  <si>
    <t xml:space="preserve">BBA05N02002</t>
  </si>
  <si>
    <t xml:space="preserve">učebna č. 53</t>
  </si>
  <si>
    <t xml:space="preserve">BBA05N02003</t>
  </si>
  <si>
    <t xml:space="preserve">BBA05N02004</t>
  </si>
  <si>
    <t xml:space="preserve">lodžie</t>
  </si>
  <si>
    <t xml:space="preserve">BBA05N02005</t>
  </si>
  <si>
    <t xml:space="preserve">BBA05N02006</t>
  </si>
  <si>
    <t xml:space="preserve">BBA05N02007</t>
  </si>
  <si>
    <t xml:space="preserve">BBA05N02008</t>
  </si>
  <si>
    <t xml:space="preserve">BBA05N02009</t>
  </si>
  <si>
    <t xml:space="preserve">BBA05N02010</t>
  </si>
  <si>
    <t xml:space="preserve">BBA05N02011</t>
  </si>
  <si>
    <t xml:space="preserve">BBA05N02012</t>
  </si>
  <si>
    <t xml:space="preserve">BBA05N02013</t>
  </si>
  <si>
    <t xml:space="preserve">učebna č. 51</t>
  </si>
  <si>
    <t xml:space="preserve">BBA05N02014</t>
  </si>
  <si>
    <t xml:space="preserve">učebna č. 52</t>
  </si>
  <si>
    <t xml:space="preserve">BBA05N02015</t>
  </si>
  <si>
    <t xml:space="preserve">umývárna - muži</t>
  </si>
  <si>
    <t xml:space="preserve">BBA05N02016</t>
  </si>
  <si>
    <t xml:space="preserve">pisoár</t>
  </si>
  <si>
    <t xml:space="preserve">BBA05N02017</t>
  </si>
  <si>
    <t xml:space="preserve">WC - muži</t>
  </si>
  <si>
    <t xml:space="preserve">BBA05N02019</t>
  </si>
  <si>
    <t xml:space="preserve">WC pedagogů</t>
  </si>
  <si>
    <t xml:space="preserve">BBA05N02020</t>
  </si>
  <si>
    <t xml:space="preserve">umývárna - ženy</t>
  </si>
  <si>
    <t xml:space="preserve">BBA05N02021</t>
  </si>
  <si>
    <t xml:space="preserve">WC - ženy</t>
  </si>
  <si>
    <t xml:space="preserve">BBA05N02024</t>
  </si>
  <si>
    <t xml:space="preserve">BBA05N02025</t>
  </si>
  <si>
    <t xml:space="preserve">BBA05N02026</t>
  </si>
  <si>
    <t xml:space="preserve">BBA05N02027</t>
  </si>
  <si>
    <t xml:space="preserve">BBA05N02028</t>
  </si>
  <si>
    <t xml:space="preserve">BBA05N03001</t>
  </si>
  <si>
    <t xml:space="preserve">BBA05N03002</t>
  </si>
  <si>
    <t xml:space="preserve">učebna č. 56</t>
  </si>
  <si>
    <t xml:space="preserve">BBA05N03003</t>
  </si>
  <si>
    <t xml:space="preserve">BBA05N03004</t>
  </si>
  <si>
    <t xml:space="preserve">BBA05N03005</t>
  </si>
  <si>
    <t xml:space="preserve">BBA05N03006</t>
  </si>
  <si>
    <t xml:space="preserve">BBA05N03007</t>
  </si>
  <si>
    <t xml:space="preserve">BBA05N03008</t>
  </si>
  <si>
    <t xml:space="preserve">pracovna </t>
  </si>
  <si>
    <t xml:space="preserve">BBA05N03008a</t>
  </si>
  <si>
    <t xml:space="preserve">3008a</t>
  </si>
  <si>
    <t xml:space="preserve">BBA05N03009</t>
  </si>
  <si>
    <t xml:space="preserve">BBA05N03010</t>
  </si>
  <si>
    <t xml:space="preserve">BBA05N03011</t>
  </si>
  <si>
    <t xml:space="preserve">BBA05N03012</t>
  </si>
  <si>
    <t xml:space="preserve">BBA05N03013</t>
  </si>
  <si>
    <t xml:space="preserve">učebna č. 54</t>
  </si>
  <si>
    <t xml:space="preserve">BBA05N03014</t>
  </si>
  <si>
    <t xml:space="preserve">učebna č. 55</t>
  </si>
  <si>
    <t xml:space="preserve">BBA05N03015</t>
  </si>
  <si>
    <t xml:space="preserve">BBA05N03016</t>
  </si>
  <si>
    <t xml:space="preserve">BBA05N03017</t>
  </si>
  <si>
    <t xml:space="preserve">BBA05N03019</t>
  </si>
  <si>
    <t xml:space="preserve">BBA05N03020</t>
  </si>
  <si>
    <t xml:space="preserve">BBA05N03021</t>
  </si>
  <si>
    <t xml:space="preserve">BBA05N03024</t>
  </si>
  <si>
    <t xml:space="preserve">BBA05N03025</t>
  </si>
  <si>
    <t xml:space="preserve">BBA05N03026</t>
  </si>
  <si>
    <t xml:space="preserve">BBA05N03027</t>
  </si>
  <si>
    <t xml:space="preserve">BBA05N04001</t>
  </si>
  <si>
    <t xml:space="preserve">BBA05N04002</t>
  </si>
  <si>
    <t xml:space="preserve">učebna č. 59</t>
  </si>
  <si>
    <t xml:space="preserve">BBA05N04003</t>
  </si>
  <si>
    <t xml:space="preserve">BBA05N04004</t>
  </si>
  <si>
    <t xml:space="preserve">BBA05N04005</t>
  </si>
  <si>
    <t xml:space="preserve">BBA05N04006</t>
  </si>
  <si>
    <t xml:space="preserve">BBA05N04007</t>
  </si>
  <si>
    <t xml:space="preserve">BBA05N04008</t>
  </si>
  <si>
    <t xml:space="preserve">BBA05N04008a</t>
  </si>
  <si>
    <t xml:space="preserve">4008a</t>
  </si>
  <si>
    <t xml:space="preserve">seminární místnost</t>
  </si>
  <si>
    <t xml:space="preserve">BBA05N04009</t>
  </si>
  <si>
    <t xml:space="preserve">BBA05N04010</t>
  </si>
  <si>
    <t xml:space="preserve">BBA05N04011</t>
  </si>
  <si>
    <t xml:space="preserve">BBA05N04012</t>
  </si>
  <si>
    <t xml:space="preserve">BBA05N04013</t>
  </si>
  <si>
    <t xml:space="preserve">učebna č. 57</t>
  </si>
  <si>
    <t xml:space="preserve">BBA05N04014</t>
  </si>
  <si>
    <t xml:space="preserve">učebna č. 58</t>
  </si>
  <si>
    <t xml:space="preserve">BBA05N04015</t>
  </si>
  <si>
    <t xml:space="preserve">BBA05N04016</t>
  </si>
  <si>
    <t xml:space="preserve">BBA05N04017</t>
  </si>
  <si>
    <t xml:space="preserve">BBA05N04019</t>
  </si>
  <si>
    <t xml:space="preserve">BBA05N04020</t>
  </si>
  <si>
    <t xml:space="preserve">BBA05N04021</t>
  </si>
  <si>
    <t xml:space="preserve">BBA05N04024</t>
  </si>
  <si>
    <t xml:space="preserve">BBA05N04025</t>
  </si>
  <si>
    <t xml:space="preserve">BBA05N04026</t>
  </si>
  <si>
    <t xml:space="preserve">BBA05N04027</t>
  </si>
  <si>
    <t xml:space="preserve">BBA05N05001</t>
  </si>
  <si>
    <t xml:space="preserve">BBA05N05002</t>
  </si>
  <si>
    <t xml:space="preserve">učebna č. 62</t>
  </si>
  <si>
    <t xml:space="preserve">BBA05N05003</t>
  </si>
  <si>
    <t xml:space="preserve">BBA05N05004</t>
  </si>
  <si>
    <t xml:space="preserve">BBA05N05005</t>
  </si>
  <si>
    <t xml:space="preserve">BBA05N05006</t>
  </si>
  <si>
    <t xml:space="preserve">BBA05N05007</t>
  </si>
  <si>
    <t xml:space="preserve">BBA05N05008</t>
  </si>
  <si>
    <t xml:space="preserve">BBA05N05008a</t>
  </si>
  <si>
    <t xml:space="preserve">respírium</t>
  </si>
  <si>
    <t xml:space="preserve">BBA05N05009</t>
  </si>
  <si>
    <t xml:space="preserve">BBA05N05010</t>
  </si>
  <si>
    <t xml:space="preserve">BBA05N05011</t>
  </si>
  <si>
    <t xml:space="preserve">BBA05N05012</t>
  </si>
  <si>
    <t xml:space="preserve">BBA05N05012a</t>
  </si>
  <si>
    <t xml:space="preserve">5012a</t>
  </si>
  <si>
    <t xml:space="preserve">BBA05N05013</t>
  </si>
  <si>
    <t xml:space="preserve">učebna č. 60</t>
  </si>
  <si>
    <t xml:space="preserve">BBA05N05014a</t>
  </si>
  <si>
    <t xml:space="preserve">5014a</t>
  </si>
  <si>
    <t xml:space="preserve">BBA05N05014b</t>
  </si>
  <si>
    <t xml:space="preserve">5014b</t>
  </si>
  <si>
    <t xml:space="preserve">BBA05N05015</t>
  </si>
  <si>
    <t xml:space="preserve">BBA05N05016</t>
  </si>
  <si>
    <t xml:space="preserve">BBA05N05017</t>
  </si>
  <si>
    <t xml:space="preserve">BBA05N05019</t>
  </si>
  <si>
    <t xml:space="preserve">BBA05N05020</t>
  </si>
  <si>
    <t xml:space="preserve">BBA05N05021</t>
  </si>
  <si>
    <t xml:space="preserve">BBA05N05024</t>
  </si>
  <si>
    <t xml:space="preserve">BBA05N05025</t>
  </si>
  <si>
    <t xml:space="preserve">BBA05N05026</t>
  </si>
  <si>
    <t xml:space="preserve">BBA05N05027</t>
  </si>
  <si>
    <t xml:space="preserve">BBA05N06001</t>
  </si>
  <si>
    <t xml:space="preserve">BBA05N06002</t>
  </si>
  <si>
    <t xml:space="preserve">plynová kotelna</t>
  </si>
  <si>
    <t xml:space="preserve">BBA05N06003</t>
  </si>
  <si>
    <t xml:space="preserve">BBA05N06004</t>
  </si>
  <si>
    <t xml:space="preserve">BBA05N06005</t>
  </si>
  <si>
    <t xml:space="preserve">BBA05N06006</t>
  </si>
  <si>
    <t xml:space="preserve">BBA05N06006a</t>
  </si>
  <si>
    <t xml:space="preserve">6006a</t>
  </si>
  <si>
    <t xml:space="preserve">seminární místnost č. 65</t>
  </si>
  <si>
    <t xml:space="preserve">BBA05N06007</t>
  </si>
  <si>
    <t xml:space="preserve">BBA05N06008</t>
  </si>
  <si>
    <t xml:space="preserve">BBA05N06009</t>
  </si>
  <si>
    <t xml:space="preserve">BBA05N06010</t>
  </si>
  <si>
    <t xml:space="preserve">BBA05N06010a</t>
  </si>
  <si>
    <t xml:space="preserve">6010a</t>
  </si>
  <si>
    <t xml:space="preserve">BBA05N06012</t>
  </si>
  <si>
    <t xml:space="preserve">učebna č. 63</t>
  </si>
  <si>
    <t xml:space="preserve">BBA05N06013</t>
  </si>
  <si>
    <t xml:space="preserve">učebna č. 64</t>
  </si>
  <si>
    <t xml:space="preserve">BBA05N06014</t>
  </si>
  <si>
    <t xml:space="preserve">BBA05N06015</t>
  </si>
  <si>
    <t xml:space="preserve">BBA05N06016</t>
  </si>
  <si>
    <t xml:space="preserve">BBA05N06018</t>
  </si>
  <si>
    <t xml:space="preserve">BBA05N06019</t>
  </si>
  <si>
    <t xml:space="preserve">BBA05N06020</t>
  </si>
  <si>
    <t xml:space="preserve">BBA05N06023</t>
  </si>
  <si>
    <t xml:space="preserve">BBA05N06024</t>
  </si>
  <si>
    <t xml:space="preserve">BBA05N06025</t>
  </si>
  <si>
    <t xml:space="preserve">BBA05N06026</t>
  </si>
  <si>
    <t xml:space="preserve">BBA05N06027</t>
  </si>
  <si>
    <t xml:space="preserve">úpravna vody</t>
  </si>
  <si>
    <t xml:space="preserve">BBA05N06028</t>
  </si>
  <si>
    <t xml:space="preserve">BBA05N06028a</t>
  </si>
  <si>
    <t xml:space="preserve">6028a</t>
  </si>
  <si>
    <t xml:space="preserve">jiná (kov)</t>
  </si>
  <si>
    <t xml:space="preserve">BBA05N07001</t>
  </si>
  <si>
    <t xml:space="preserve">BBA05N07002</t>
  </si>
  <si>
    <t xml:space="preserve">BBA05N07003</t>
  </si>
  <si>
    <t xml:space="preserve">BBA05N07004</t>
  </si>
  <si>
    <t xml:space="preserve">BBA05N07005</t>
  </si>
  <si>
    <t xml:space="preserve">BBA05N07006</t>
  </si>
  <si>
    <t xml:space="preserve">BBA05N07007</t>
  </si>
  <si>
    <t xml:space="preserve">BBA05N07008</t>
  </si>
  <si>
    <t xml:space="preserve">předsíň WC muži</t>
  </si>
  <si>
    <t xml:space="preserve">BBA05N07009</t>
  </si>
  <si>
    <t xml:space="preserve">Předsíň WC ženy</t>
  </si>
  <si>
    <t xml:space="preserve">BBA05N07010</t>
  </si>
  <si>
    <t xml:space="preserve">BBA05N07011</t>
  </si>
  <si>
    <t xml:space="preserve">BBA05N07012</t>
  </si>
  <si>
    <t xml:space="preserve">BBA05N07013</t>
  </si>
  <si>
    <t xml:space="preserve">BBA05N07014</t>
  </si>
  <si>
    <t xml:space="preserve">BBA05N07015</t>
  </si>
  <si>
    <t xml:space="preserve">BBA05N07016</t>
  </si>
  <si>
    <t xml:space="preserve">strojovna výtahů</t>
  </si>
  <si>
    <t xml:space="preserve">BBA05N07017</t>
  </si>
  <si>
    <t xml:space="preserve">BBA05N07018</t>
  </si>
  <si>
    <t xml:space="preserve">BBA05P01001</t>
  </si>
  <si>
    <t xml:space="preserve">BBA05P01001a</t>
  </si>
  <si>
    <t xml:space="preserve">-1001a</t>
  </si>
  <si>
    <t xml:space="preserve">BBA05P01002</t>
  </si>
  <si>
    <t xml:space="preserve">učebna č. 66</t>
  </si>
  <si>
    <t xml:space="preserve">BBA05P01007</t>
  </si>
  <si>
    <t xml:space="preserve">učebna č. 67</t>
  </si>
  <si>
    <t xml:space="preserve">BBA05P01009</t>
  </si>
  <si>
    <t xml:space="preserve">BBA05P01009a</t>
  </si>
  <si>
    <t xml:space="preserve">kuchyňka + matky s dětmi</t>
  </si>
  <si>
    <t xml:space="preserve">PVC </t>
  </si>
  <si>
    <t xml:space="preserve">BBA05P01009b</t>
  </si>
  <si>
    <t xml:space="preserve">-1009b</t>
  </si>
  <si>
    <t xml:space="preserve">kočárkárna</t>
  </si>
  <si>
    <t xml:space="preserve">BBA05P01010</t>
  </si>
  <si>
    <t xml:space="preserve">BBA05P01011</t>
  </si>
  <si>
    <t xml:space="preserve">TUV</t>
  </si>
  <si>
    <t xml:space="preserve">BBA05P01012</t>
  </si>
  <si>
    <t xml:space="preserve">vodoměr</t>
  </si>
  <si>
    <t xml:space="preserve">BBA05P01013</t>
  </si>
  <si>
    <t xml:space="preserve">rozvodna el.</t>
  </si>
  <si>
    <t xml:space="preserve">BBA05P01014</t>
  </si>
  <si>
    <t xml:space="preserve">plošina pro invalidy</t>
  </si>
  <si>
    <t xml:space="preserve">BBA05P01014a</t>
  </si>
  <si>
    <t xml:space="preserve">-1014a</t>
  </si>
  <si>
    <t xml:space="preserve">BBA05P01015</t>
  </si>
  <si>
    <t xml:space="preserve">BBA05P01015a</t>
  </si>
  <si>
    <t xml:space="preserve">-1015a</t>
  </si>
  <si>
    <t xml:space="preserve">BBA05P01015b</t>
  </si>
  <si>
    <t xml:space="preserve">-1015b</t>
  </si>
  <si>
    <t xml:space="preserve">plocha pod schodištěm</t>
  </si>
  <si>
    <t xml:space="preserve">BBA05P01016</t>
  </si>
  <si>
    <t xml:space="preserve">BBA05P01017</t>
  </si>
  <si>
    <t xml:space="preserve">prostor bufetu</t>
  </si>
  <si>
    <t xml:space="preserve">BBA05P01018</t>
  </si>
  <si>
    <t xml:space="preserve">BBA05P01019</t>
  </si>
  <si>
    <t xml:space="preserve">kuchyňka bufetu</t>
  </si>
  <si>
    <t xml:space="preserve">BBA05P01020</t>
  </si>
  <si>
    <t xml:space="preserve">BBA05P01022</t>
  </si>
  <si>
    <t xml:space="preserve">BBA05P01023</t>
  </si>
  <si>
    <t xml:space="preserve">BBA05P01024</t>
  </si>
  <si>
    <t xml:space="preserve">BBA05P01026</t>
  </si>
  <si>
    <t xml:space="preserve">BBA05P01027</t>
  </si>
  <si>
    <t xml:space="preserve">BBA05P01028</t>
  </si>
  <si>
    <t xml:space="preserve">BBA05P01029</t>
  </si>
  <si>
    <t xml:space="preserve">BBA05P01030</t>
  </si>
  <si>
    <t xml:space="preserve">BBA05P01031</t>
  </si>
  <si>
    <t xml:space="preserve">BBA05P01032</t>
  </si>
  <si>
    <t xml:space="preserve">BBA05P01032a</t>
  </si>
  <si>
    <t xml:space="preserve">-1032a</t>
  </si>
  <si>
    <t xml:space="preserve">BBA05P01034</t>
  </si>
  <si>
    <t xml:space="preserve">zámková dlažba</t>
  </si>
  <si>
    <t xml:space="preserve">BBA05P01035</t>
  </si>
  <si>
    <t xml:space="preserve">BBA05P01036</t>
  </si>
  <si>
    <t xml:space="preserve">sklad potravin</t>
  </si>
  <si>
    <t xml:space="preserve">BBA05P01037</t>
  </si>
  <si>
    <t xml:space="preserve">WC bufet</t>
  </si>
  <si>
    <t xml:space="preserve">BBA05P01037a</t>
  </si>
  <si>
    <t xml:space="preserve">-1037a</t>
  </si>
  <si>
    <t xml:space="preserve">BBA05P01038</t>
  </si>
  <si>
    <t xml:space="preserve">šatna bufetu</t>
  </si>
  <si>
    <t xml:space="preserve">BBA05P01039</t>
  </si>
  <si>
    <t xml:space="preserve">konferenční a relaxační prostor</t>
  </si>
  <si>
    <t xml:space="preserve">koberec Flotex</t>
  </si>
  <si>
    <t xml:space="preserve">BBA05P01040</t>
  </si>
  <si>
    <t xml:space="preserve">atrium</t>
  </si>
  <si>
    <t xml:space="preserve">BBA05P01040a</t>
  </si>
  <si>
    <t xml:space="preserve">-1040a</t>
  </si>
  <si>
    <t xml:space="preserve">BBA05P01042</t>
  </si>
  <si>
    <t xml:space="preserve">BBA05P01043</t>
  </si>
  <si>
    <t xml:space="preserve">BBA05P01044</t>
  </si>
  <si>
    <t xml:space="preserve">BBA05P01044a</t>
  </si>
  <si>
    <t xml:space="preserve">-1044a</t>
  </si>
  <si>
    <t xml:space="preserve">garáž</t>
  </si>
  <si>
    <t xml:space="preserve">BBA05P01045</t>
  </si>
  <si>
    <t xml:space="preserve">BBA05P01046</t>
  </si>
  <si>
    <t xml:space="preserve">BBA05P01047</t>
  </si>
  <si>
    <t xml:space="preserve">BBA05P01048</t>
  </si>
  <si>
    <t xml:space="preserve">BBA05P01049</t>
  </si>
  <si>
    <t xml:space="preserve">BBA05P01050</t>
  </si>
  <si>
    <t xml:space="preserve">BBA05P01051</t>
  </si>
  <si>
    <t xml:space="preserve">BBA05P01052</t>
  </si>
  <si>
    <t xml:space="preserve">BBA05P01053</t>
  </si>
  <si>
    <t xml:space="preserve">BBA05P01054</t>
  </si>
  <si>
    <t xml:space="preserve">BBA05P01055</t>
  </si>
  <si>
    <t xml:space="preserve">BBA05P01056</t>
  </si>
  <si>
    <t xml:space="preserve">BBA05P01057</t>
  </si>
  <si>
    <t xml:space="preserve">BBA05P01058</t>
  </si>
  <si>
    <t xml:space="preserve">BBA05P01059</t>
  </si>
  <si>
    <t xml:space="preserve">BBA05Z01001</t>
  </si>
  <si>
    <t xml:space="preserve">strojovna vzduchotechniky</t>
  </si>
  <si>
    <t xml:space="preserve">BBA05Z01002</t>
  </si>
  <si>
    <t xml:space="preserve">BBA05Z01003</t>
  </si>
  <si>
    <t xml:space="preserve">BBA05Z01004</t>
  </si>
  <si>
    <t xml:space="preserve">Poříčí 31</t>
  </si>
  <si>
    <t xml:space="preserve">BBA03N01001</t>
  </si>
  <si>
    <t xml:space="preserve">učebna č. 20</t>
  </si>
  <si>
    <t xml:space="preserve">BBA03N01002</t>
  </si>
  <si>
    <t xml:space="preserve">učebna č. 21</t>
  </si>
  <si>
    <t xml:space="preserve">BBA03N01003</t>
  </si>
  <si>
    <t xml:space="preserve">BBA03N01003a</t>
  </si>
  <si>
    <t xml:space="preserve">BBA03N01004</t>
  </si>
  <si>
    <t xml:space="preserve">BBA03N01004a</t>
  </si>
  <si>
    <t xml:space="preserve">BBA03N01004b</t>
  </si>
  <si>
    <t xml:space="preserve">BBA03N01005</t>
  </si>
  <si>
    <t xml:space="preserve">BBA03N01005a</t>
  </si>
  <si>
    <t xml:space="preserve">BBA03N01006</t>
  </si>
  <si>
    <t xml:space="preserve">WC učitelů</t>
  </si>
  <si>
    <t xml:space="preserve">BBA03N01007</t>
  </si>
  <si>
    <t xml:space="preserve">BBA03N01008</t>
  </si>
  <si>
    <t xml:space="preserve">předsíň WC ženy</t>
  </si>
  <si>
    <t xml:space="preserve">BBA03N01008a</t>
  </si>
  <si>
    <t xml:space="preserve">1008a</t>
  </si>
  <si>
    <t xml:space="preserve">WC žen</t>
  </si>
  <si>
    <t xml:space="preserve">BBA03N01008b</t>
  </si>
  <si>
    <t xml:space="preserve">1008b</t>
  </si>
  <si>
    <t xml:space="preserve">WC invalidé</t>
  </si>
  <si>
    <t xml:space="preserve">BBA03N01008c</t>
  </si>
  <si>
    <t xml:space="preserve">1008c</t>
  </si>
  <si>
    <t xml:space="preserve">BBA03N01008d</t>
  </si>
  <si>
    <t xml:space="preserve">1008d</t>
  </si>
  <si>
    <t xml:space="preserve">BBA03N01009</t>
  </si>
  <si>
    <t xml:space="preserve">učebna č. 23</t>
  </si>
  <si>
    <t xml:space="preserve">BBA03N01010</t>
  </si>
  <si>
    <t xml:space="preserve">učebna č. 23a</t>
  </si>
  <si>
    <t xml:space="preserve">BBA03N01011</t>
  </si>
  <si>
    <t xml:space="preserve">BBA03N01012</t>
  </si>
  <si>
    <t xml:space="preserve">BBA03N01012a</t>
  </si>
  <si>
    <t xml:space="preserve">1012a</t>
  </si>
  <si>
    <t xml:space="preserve">BBA03N01013</t>
  </si>
  <si>
    <t xml:space="preserve">BBA03N01014</t>
  </si>
  <si>
    <t xml:space="preserve">BBA03N01015</t>
  </si>
  <si>
    <t xml:space="preserve">BBA03N01016</t>
  </si>
  <si>
    <t xml:space="preserve">vestibul</t>
  </si>
  <si>
    <t xml:space="preserve">BBA03N01016a</t>
  </si>
  <si>
    <t xml:space="preserve">vyrovnávací schodiště</t>
  </si>
  <si>
    <t xml:space="preserve">BBA03N01017</t>
  </si>
  <si>
    <t xml:space="preserve">BBA03N01018</t>
  </si>
  <si>
    <t xml:space="preserve">bufet</t>
  </si>
  <si>
    <t xml:space="preserve">BBA03N01019</t>
  </si>
  <si>
    <t xml:space="preserve">učebna č. 24</t>
  </si>
  <si>
    <t xml:space="preserve">BBA03N01020</t>
  </si>
  <si>
    <t xml:space="preserve">učebna č. 25</t>
  </si>
  <si>
    <t xml:space="preserve">BBA03N01021</t>
  </si>
  <si>
    <t xml:space="preserve">BBA03N01022</t>
  </si>
  <si>
    <t xml:space="preserve">BBA03N01024</t>
  </si>
  <si>
    <t xml:space="preserve">BBA03N01025</t>
  </si>
  <si>
    <t xml:space="preserve">BBA03N01026</t>
  </si>
  <si>
    <t xml:space="preserve">BBA03N01027</t>
  </si>
  <si>
    <t xml:space="preserve">seminární pracovna</t>
  </si>
  <si>
    <t xml:space="preserve">BBA03N01028</t>
  </si>
  <si>
    <t xml:space="preserve">PC učebna č. 28</t>
  </si>
  <si>
    <t xml:space="preserve">BBA03N01028a</t>
  </si>
  <si>
    <t xml:space="preserve">1028a</t>
  </si>
  <si>
    <t xml:space="preserve">kuchyňka + servery</t>
  </si>
  <si>
    <t xml:space="preserve">BBA03N01028b</t>
  </si>
  <si>
    <t xml:space="preserve">1028b</t>
  </si>
  <si>
    <t xml:space="preserve">učebna č. 28A</t>
  </si>
  <si>
    <t xml:space="preserve">BBA03N01028d</t>
  </si>
  <si>
    <t xml:space="preserve">1028d</t>
  </si>
  <si>
    <t xml:space="preserve">BBA03N01030</t>
  </si>
  <si>
    <t xml:space="preserve">chodba </t>
  </si>
  <si>
    <t xml:space="preserve">BBA03N01032</t>
  </si>
  <si>
    <t xml:space="preserve">BBA03N02001</t>
  </si>
  <si>
    <t xml:space="preserve">BBA03N02001a</t>
  </si>
  <si>
    <t xml:space="preserve">BBA03N02001b</t>
  </si>
  <si>
    <t xml:space="preserve">2001b</t>
  </si>
  <si>
    <t xml:space="preserve">BBA03N02002</t>
  </si>
  <si>
    <t xml:space="preserve">BBA03N02003</t>
  </si>
  <si>
    <t xml:space="preserve">BBA03N02004</t>
  </si>
  <si>
    <t xml:space="preserve">učebna č. 30</t>
  </si>
  <si>
    <t xml:space="preserve">BBA03N02008</t>
  </si>
  <si>
    <t xml:space="preserve">Chodba</t>
  </si>
  <si>
    <t xml:space="preserve">BBA03N02009</t>
  </si>
  <si>
    <t xml:space="preserve">BBA03N02010</t>
  </si>
  <si>
    <t xml:space="preserve">BBA03N02011</t>
  </si>
  <si>
    <t xml:space="preserve">BBA03N02012</t>
  </si>
  <si>
    <t xml:space="preserve">BBA03N02013</t>
  </si>
  <si>
    <t xml:space="preserve">BBA03N02014</t>
  </si>
  <si>
    <t xml:space="preserve">BBA03N02015</t>
  </si>
  <si>
    <t xml:space="preserve">BBA03N02016</t>
  </si>
  <si>
    <t xml:space="preserve">BBA03N02017</t>
  </si>
  <si>
    <t xml:space="preserve">BBA03N02017a</t>
  </si>
  <si>
    <t xml:space="preserve">2007a</t>
  </si>
  <si>
    <t xml:space="preserve">BBA03N02019</t>
  </si>
  <si>
    <t xml:space="preserve">učebna č. 32</t>
  </si>
  <si>
    <t xml:space="preserve">BBA03N02020</t>
  </si>
  <si>
    <t xml:space="preserve">BBA03N02021</t>
  </si>
  <si>
    <t xml:space="preserve">BBA03N02022</t>
  </si>
  <si>
    <t xml:space="preserve">BBA03N02023</t>
  </si>
  <si>
    <t xml:space="preserve">BBA03N02024</t>
  </si>
  <si>
    <t xml:space="preserve">BBA03N02025</t>
  </si>
  <si>
    <t xml:space="preserve">BBA03N02026</t>
  </si>
  <si>
    <t xml:space="preserve">BBA03N02027</t>
  </si>
  <si>
    <t xml:space="preserve">BBA03N02028</t>
  </si>
  <si>
    <t xml:space="preserve">učebna č. 33</t>
  </si>
  <si>
    <t xml:space="preserve">BBA03N02029</t>
  </si>
  <si>
    <t xml:space="preserve">BBA03N02030</t>
  </si>
  <si>
    <t xml:space="preserve">BBA03N02031</t>
  </si>
  <si>
    <t xml:space="preserve">BBA03N02032</t>
  </si>
  <si>
    <t xml:space="preserve">BBA03N02033</t>
  </si>
  <si>
    <t xml:space="preserve">BBA03N02033a</t>
  </si>
  <si>
    <t xml:space="preserve">2033a</t>
  </si>
  <si>
    <t xml:space="preserve">BBA03N02034</t>
  </si>
  <si>
    <t xml:space="preserve">BBA03N02035</t>
  </si>
  <si>
    <t xml:space="preserve">BBA03N02036</t>
  </si>
  <si>
    <t xml:space="preserve">BBA03N02037</t>
  </si>
  <si>
    <t xml:space="preserve">BBA03N02038</t>
  </si>
  <si>
    <t xml:space="preserve">BBA03N02039</t>
  </si>
  <si>
    <t xml:space="preserve">BBA03N02040</t>
  </si>
  <si>
    <t xml:space="preserve">BBA03N02041</t>
  </si>
  <si>
    <t xml:space="preserve">BBA03N02042</t>
  </si>
  <si>
    <t xml:space="preserve">BBA03N02043</t>
  </si>
  <si>
    <t xml:space="preserve">učebna č. 34</t>
  </si>
  <si>
    <t xml:space="preserve">BBA03N02045</t>
  </si>
  <si>
    <t xml:space="preserve">učebna č. 35</t>
  </si>
  <si>
    <t xml:space="preserve">BBA03N02046</t>
  </si>
  <si>
    <t xml:space="preserve">BBA03N02046a</t>
  </si>
  <si>
    <t xml:space="preserve">2046a</t>
  </si>
  <si>
    <t xml:space="preserve">BBA03N02047</t>
  </si>
  <si>
    <t xml:space="preserve">BBA03N03001</t>
  </si>
  <si>
    <t xml:space="preserve">BBA03N03001a</t>
  </si>
  <si>
    <t xml:space="preserve">BBA03N03002</t>
  </si>
  <si>
    <t xml:space="preserve">BBA03N03003</t>
  </si>
  <si>
    <t xml:space="preserve">BBA03N03004</t>
  </si>
  <si>
    <t xml:space="preserve">BBA03N03005</t>
  </si>
  <si>
    <t xml:space="preserve">BBA03N03005a</t>
  </si>
  <si>
    <t xml:space="preserve">3005a</t>
  </si>
  <si>
    <t xml:space="preserve">BBA03N03006</t>
  </si>
  <si>
    <t xml:space="preserve">BBA03N03007</t>
  </si>
  <si>
    <t xml:space="preserve">BBA03N03007a</t>
  </si>
  <si>
    <t xml:space="preserve">3007a</t>
  </si>
  <si>
    <t xml:space="preserve">předsíň WC žen</t>
  </si>
  <si>
    <t xml:space="preserve">BBA03N03008</t>
  </si>
  <si>
    <t xml:space="preserve">učebna č. 36</t>
  </si>
  <si>
    <t xml:space="preserve">BBA03N03009</t>
  </si>
  <si>
    <t xml:space="preserve">učebna č. 37</t>
  </si>
  <si>
    <t xml:space="preserve">BBA03N03010</t>
  </si>
  <si>
    <t xml:space="preserve">učebna č. 38</t>
  </si>
  <si>
    <t xml:space="preserve">BBA03N03011</t>
  </si>
  <si>
    <t xml:space="preserve">učebna č. 39</t>
  </si>
  <si>
    <t xml:space="preserve">BBA03N03012</t>
  </si>
  <si>
    <t xml:space="preserve">BBA03N03013</t>
  </si>
  <si>
    <t xml:space="preserve">BBA03N03014</t>
  </si>
  <si>
    <t xml:space="preserve">BBA03N03015</t>
  </si>
  <si>
    <t xml:space="preserve">BBA03N03016</t>
  </si>
  <si>
    <t xml:space="preserve">BBA03N03017</t>
  </si>
  <si>
    <t xml:space="preserve">BBA03N03018</t>
  </si>
  <si>
    <t xml:space="preserve">BBA03N03019</t>
  </si>
  <si>
    <t xml:space="preserve">BBA03N03020</t>
  </si>
  <si>
    <t xml:space="preserve">BBA03N03021</t>
  </si>
  <si>
    <t xml:space="preserve">BBA03N03022</t>
  </si>
  <si>
    <t xml:space="preserve">BBA03N03023</t>
  </si>
  <si>
    <t xml:space="preserve">BBA03N03024</t>
  </si>
  <si>
    <t xml:space="preserve">BBA03N03025</t>
  </si>
  <si>
    <t xml:space="preserve">BBA03N03026</t>
  </si>
  <si>
    <t xml:space="preserve">BBA03N03026a</t>
  </si>
  <si>
    <t xml:space="preserve">3026a</t>
  </si>
  <si>
    <t xml:space="preserve">BBA03N03026b</t>
  </si>
  <si>
    <t xml:space="preserve">3026b</t>
  </si>
  <si>
    <t xml:space="preserve">BBA03N04001</t>
  </si>
  <si>
    <t xml:space="preserve">BBA03N04001b</t>
  </si>
  <si>
    <t xml:space="preserve">4001b</t>
  </si>
  <si>
    <t xml:space="preserve">BBA03N04002</t>
  </si>
  <si>
    <t xml:space="preserve">hudebna A</t>
  </si>
  <si>
    <t xml:space="preserve">BBA03N04003</t>
  </si>
  <si>
    <t xml:space="preserve">hudebna B</t>
  </si>
  <si>
    <t xml:space="preserve">BBA03N04004</t>
  </si>
  <si>
    <t xml:space="preserve">hudebna C</t>
  </si>
  <si>
    <t xml:space="preserve">BBA03N04005</t>
  </si>
  <si>
    <t xml:space="preserve">hudebna D</t>
  </si>
  <si>
    <t xml:space="preserve">BBA03N04006</t>
  </si>
  <si>
    <t xml:space="preserve">BBA03N04007</t>
  </si>
  <si>
    <t xml:space="preserve">BBA03N04007a</t>
  </si>
  <si>
    <t xml:space="preserve">schodiště únikové</t>
  </si>
  <si>
    <t xml:space="preserve">kov</t>
  </si>
  <si>
    <t xml:space="preserve">BBA03N04007b</t>
  </si>
  <si>
    <t xml:space="preserve">4007b</t>
  </si>
  <si>
    <t xml:space="preserve">BBA03N04008</t>
  </si>
  <si>
    <t xml:space="preserve">BBA03N04009</t>
  </si>
  <si>
    <t xml:space="preserve">BBA03N04010</t>
  </si>
  <si>
    <t xml:space="preserve">BBA03N04011</t>
  </si>
  <si>
    <t xml:space="preserve">BBA03N04012</t>
  </si>
  <si>
    <t xml:space="preserve">BBA03N04013</t>
  </si>
  <si>
    <t xml:space="preserve">BBA03N04014</t>
  </si>
  <si>
    <t xml:space="preserve">BBA03N04015</t>
  </si>
  <si>
    <t xml:space="preserve">BBA03N04016</t>
  </si>
  <si>
    <t xml:space="preserve">BBA03N04017</t>
  </si>
  <si>
    <t xml:space="preserve">BBA03N04018</t>
  </si>
  <si>
    <t xml:space="preserve">učebna č. 43</t>
  </si>
  <si>
    <t xml:space="preserve">BBA03N04019</t>
  </si>
  <si>
    <t xml:space="preserve">BBA03N04020</t>
  </si>
  <si>
    <t xml:space="preserve">BBA03N04021</t>
  </si>
  <si>
    <t xml:space="preserve">BBA03N04022</t>
  </si>
  <si>
    <t xml:space="preserve">učebna č. 42</t>
  </si>
  <si>
    <t xml:space="preserve">BBA03N04023</t>
  </si>
  <si>
    <t xml:space="preserve">učebna č. 41</t>
  </si>
  <si>
    <t xml:space="preserve">BBA03N04024</t>
  </si>
  <si>
    <t xml:space="preserve">BBA03N04025</t>
  </si>
  <si>
    <t xml:space="preserve">BBA03N04026</t>
  </si>
  <si>
    <t xml:space="preserve">BBA03N04027</t>
  </si>
  <si>
    <t xml:space="preserve">BBA03N04028</t>
  </si>
  <si>
    <t xml:space="preserve">BBA03N04029</t>
  </si>
  <si>
    <t xml:space="preserve">WC ženy, předsíň</t>
  </si>
  <si>
    <t xml:space="preserve">BBA03N04030</t>
  </si>
  <si>
    <t xml:space="preserve">BBA03N04031</t>
  </si>
  <si>
    <t xml:space="preserve">BBA03N04031a</t>
  </si>
  <si>
    <t xml:space="preserve">4031a</t>
  </si>
  <si>
    <t xml:space="preserve">BBA03N04032</t>
  </si>
  <si>
    <t xml:space="preserve">BBA03N04033</t>
  </si>
  <si>
    <t xml:space="preserve">hudebna E</t>
  </si>
  <si>
    <t xml:space="preserve">BBA03N04034</t>
  </si>
  <si>
    <t xml:space="preserve">hudebna F</t>
  </si>
  <si>
    <t xml:space="preserve">BBA03N04035</t>
  </si>
  <si>
    <t xml:space="preserve">hudebna G</t>
  </si>
  <si>
    <t xml:space="preserve">BBA03N04036</t>
  </si>
  <si>
    <t xml:space="preserve">hudebna H</t>
  </si>
  <si>
    <t xml:space="preserve">BBA03N04037</t>
  </si>
  <si>
    <t xml:space="preserve">BBA03N04037a</t>
  </si>
  <si>
    <t xml:space="preserve">4037a</t>
  </si>
  <si>
    <t xml:space="preserve">BBA03N05001</t>
  </si>
  <si>
    <t xml:space="preserve">BBA03N05002</t>
  </si>
  <si>
    <t xml:space="preserve">BBA03N05003</t>
  </si>
  <si>
    <t xml:space="preserve">BBA03N05004</t>
  </si>
  <si>
    <t xml:space="preserve">BBA03N05005</t>
  </si>
  <si>
    <t xml:space="preserve">BBA03N05005a</t>
  </si>
  <si>
    <t xml:space="preserve">5005a</t>
  </si>
  <si>
    <t xml:space="preserve">BBA03N05006</t>
  </si>
  <si>
    <t xml:space="preserve">BBA03N05007</t>
  </si>
  <si>
    <t xml:space="preserve">BBA03N05008</t>
  </si>
  <si>
    <t xml:space="preserve">PVC 22,69/koberec 14,03</t>
  </si>
  <si>
    <t xml:space="preserve">BBA03N05009</t>
  </si>
  <si>
    <t xml:space="preserve">BBA03N05010</t>
  </si>
  <si>
    <t xml:space="preserve">BBA03N05011</t>
  </si>
  <si>
    <t xml:space="preserve">BBA03N05012</t>
  </si>
  <si>
    <t xml:space="preserve">BBA03N05013</t>
  </si>
  <si>
    <t xml:space="preserve">BBA03N05014</t>
  </si>
  <si>
    <t xml:space="preserve">BBA03N05015</t>
  </si>
  <si>
    <t xml:space="preserve">nouzový východ</t>
  </si>
  <si>
    <t xml:space="preserve">BBA03N05016</t>
  </si>
  <si>
    <t xml:space="preserve">BBA03N05016a</t>
  </si>
  <si>
    <t xml:space="preserve">50016a</t>
  </si>
  <si>
    <t xml:space="preserve">BBA03N05017</t>
  </si>
  <si>
    <t xml:space="preserve">BBA03N05018</t>
  </si>
  <si>
    <t xml:space="preserve">WC mužů</t>
  </si>
  <si>
    <t xml:space="preserve">BBA03N05020</t>
  </si>
  <si>
    <t xml:space="preserve">BBA03N05021</t>
  </si>
  <si>
    <t xml:space="preserve">BBA03N05023</t>
  </si>
  <si>
    <t xml:space="preserve">BBA03N05023a</t>
  </si>
  <si>
    <t xml:space="preserve">5023a</t>
  </si>
  <si>
    <t xml:space="preserve">BBA03N05024</t>
  </si>
  <si>
    <t xml:space="preserve">rozvodna FVE</t>
  </si>
  <si>
    <t xml:space="preserve">BBA03P01001</t>
  </si>
  <si>
    <t xml:space="preserve">BBA03P01001a</t>
  </si>
  <si>
    <t xml:space="preserve">BBA03P01001b</t>
  </si>
  <si>
    <t xml:space="preserve">-1001b</t>
  </si>
  <si>
    <t xml:space="preserve">BBA03P01001c</t>
  </si>
  <si>
    <t xml:space="preserve">-1001c</t>
  </si>
  <si>
    <t xml:space="preserve">BBA03P01002</t>
  </si>
  <si>
    <t xml:space="preserve">BBA03P01003</t>
  </si>
  <si>
    <t xml:space="preserve">BBA03P01005</t>
  </si>
  <si>
    <t xml:space="preserve">BBA03P01005a</t>
  </si>
  <si>
    <t xml:space="preserve">-1005a</t>
  </si>
  <si>
    <t xml:space="preserve">BBA03P01006</t>
  </si>
  <si>
    <t xml:space="preserve">BBA03P01007</t>
  </si>
  <si>
    <t xml:space="preserve">BBA03P01007a</t>
  </si>
  <si>
    <t xml:space="preserve">-1007a</t>
  </si>
  <si>
    <t xml:space="preserve">BBA03P01007b</t>
  </si>
  <si>
    <t xml:space="preserve">-1007b</t>
  </si>
  <si>
    <t xml:space="preserve">BBA03P01008</t>
  </si>
  <si>
    <t xml:space="preserve">BBA03P01009</t>
  </si>
  <si>
    <t xml:space="preserve">BBA03P01010a</t>
  </si>
  <si>
    <t xml:space="preserve">-1010a</t>
  </si>
  <si>
    <t xml:space="preserve">BBA03P01010b</t>
  </si>
  <si>
    <t xml:space="preserve">-1010b</t>
  </si>
  <si>
    <t xml:space="preserve">BBA03P01011</t>
  </si>
  <si>
    <t xml:space="preserve">BBA03P01012</t>
  </si>
  <si>
    <t xml:space="preserve">BBA03P01013</t>
  </si>
  <si>
    <t xml:space="preserve">BBA03P01015</t>
  </si>
  <si>
    <t xml:space="preserve">BBA03P01016</t>
  </si>
  <si>
    <t xml:space="preserve">BBA03P01017</t>
  </si>
  <si>
    <t xml:space="preserve">BBA03P01017a</t>
  </si>
  <si>
    <t xml:space="preserve">-1017a</t>
  </si>
  <si>
    <t xml:space="preserve">anglický dvorek</t>
  </si>
  <si>
    <t xml:space="preserve">BBA03P01018</t>
  </si>
  <si>
    <t xml:space="preserve">bojlery</t>
  </si>
  <si>
    <t xml:space="preserve">BBA03P01019</t>
  </si>
  <si>
    <t xml:space="preserve">BBA03P01020</t>
  </si>
  <si>
    <t xml:space="preserve">regulační stanoviště</t>
  </si>
  <si>
    <t xml:space="preserve">BBA03P01021a</t>
  </si>
  <si>
    <t xml:space="preserve">-1021a</t>
  </si>
  <si>
    <t xml:space="preserve">výměníková stanice</t>
  </si>
  <si>
    <t xml:space="preserve">BBA03P01021b</t>
  </si>
  <si>
    <t xml:space="preserve">-1021b</t>
  </si>
  <si>
    <t xml:space="preserve">obsluha výměníkové stanice</t>
  </si>
  <si>
    <t xml:space="preserve">BBA03P01021c</t>
  </si>
  <si>
    <t xml:space="preserve">-1021c</t>
  </si>
  <si>
    <t xml:space="preserve">BBA03P01021d</t>
  </si>
  <si>
    <t xml:space="preserve">-1021d</t>
  </si>
  <si>
    <t xml:space="preserve">vým. stanice - snížené podlaží</t>
  </si>
  <si>
    <t xml:space="preserve">BBA03P01022</t>
  </si>
  <si>
    <t xml:space="preserve">hlavní elektrický rozvaděč</t>
  </si>
  <si>
    <t xml:space="preserve">BBA03P01023</t>
  </si>
  <si>
    <t xml:space="preserve">BBA03P01024</t>
  </si>
  <si>
    <t xml:space="preserve">plynoměry</t>
  </si>
  <si>
    <t xml:space="preserve">BBA03P01025</t>
  </si>
  <si>
    <t xml:space="preserve">BBA03P01027</t>
  </si>
  <si>
    <t xml:space="preserve">učebna č. 47 - dílna</t>
  </si>
  <si>
    <t xml:space="preserve">27.31 dlažba/40,20 PVC</t>
  </si>
  <si>
    <t xml:space="preserve">BBA03P01028</t>
  </si>
  <si>
    <t xml:space="preserve">dílna</t>
  </si>
  <si>
    <t xml:space="preserve">BBA03P01028a</t>
  </si>
  <si>
    <t xml:space="preserve">-1028a</t>
  </si>
  <si>
    <t xml:space="preserve">BBA03P01029</t>
  </si>
  <si>
    <t xml:space="preserve">BBA03P01030</t>
  </si>
  <si>
    <t xml:space="preserve">svařovna</t>
  </si>
  <si>
    <t xml:space="preserve">BBA03P01031</t>
  </si>
  <si>
    <t xml:space="preserve">BBA03P01032</t>
  </si>
  <si>
    <t xml:space="preserve">BBA03P01032a</t>
  </si>
  <si>
    <t xml:space="preserve">BBA03P01033</t>
  </si>
  <si>
    <t xml:space="preserve">temná komora</t>
  </si>
  <si>
    <t xml:space="preserve">BBA03P01034</t>
  </si>
  <si>
    <t xml:space="preserve">BBA03P01035</t>
  </si>
  <si>
    <t xml:space="preserve">BBA03P01036</t>
  </si>
  <si>
    <t xml:space="preserve">chodba s kuchyňkou</t>
  </si>
  <si>
    <t xml:space="preserve">BBA03P01038</t>
  </si>
  <si>
    <t xml:space="preserve">BBA03P01039</t>
  </si>
  <si>
    <t xml:space="preserve">BBA03P01044a</t>
  </si>
  <si>
    <t xml:space="preserve">BBA03P01044b</t>
  </si>
  <si>
    <t xml:space="preserve">-1044b</t>
  </si>
  <si>
    <t xml:space="preserve">BBA03P01045</t>
  </si>
  <si>
    <t xml:space="preserve">BBA03P01046</t>
  </si>
  <si>
    <t xml:space="preserve">šatna úklidu</t>
  </si>
  <si>
    <t xml:space="preserve">BBA03P01047a</t>
  </si>
  <si>
    <t xml:space="preserve">-1047a</t>
  </si>
  <si>
    <t xml:space="preserve">BBA03P01047b</t>
  </si>
  <si>
    <t xml:space="preserve">-1047b</t>
  </si>
  <si>
    <t xml:space="preserve">BBA03P01048</t>
  </si>
  <si>
    <t xml:space="preserve">BBA03P01048a</t>
  </si>
  <si>
    <t xml:space="preserve">-1048a</t>
  </si>
  <si>
    <t xml:space="preserve">schodiště vyrovnávací + zádveří</t>
  </si>
  <si>
    <t xml:space="preserve">BBA03P01049</t>
  </si>
  <si>
    <t xml:space="preserve">posilovna</t>
  </si>
  <si>
    <t xml:space="preserve">gumový povrch</t>
  </si>
  <si>
    <t xml:space="preserve">BBA03P01050</t>
  </si>
  <si>
    <t xml:space="preserve">učebna uč. 29</t>
  </si>
  <si>
    <t xml:space="preserve">BBA03P01051</t>
  </si>
  <si>
    <t xml:space="preserve">BBA03P01052</t>
  </si>
  <si>
    <t xml:space="preserve">BBA03P01053</t>
  </si>
  <si>
    <t xml:space="preserve">šatna ženy</t>
  </si>
  <si>
    <t xml:space="preserve">BBA03P01054</t>
  </si>
  <si>
    <t xml:space="preserve">sprcha ženy</t>
  </si>
  <si>
    <t xml:space="preserve">BBA03P01054a</t>
  </si>
  <si>
    <t xml:space="preserve">-1054a</t>
  </si>
  <si>
    <t xml:space="preserve">BBA03P01055</t>
  </si>
  <si>
    <t xml:space="preserve">sprcha muži</t>
  </si>
  <si>
    <t xml:space="preserve">BBA03P01055a</t>
  </si>
  <si>
    <t xml:space="preserve">-1055a</t>
  </si>
  <si>
    <t xml:space="preserve">BBA03P01056</t>
  </si>
  <si>
    <t xml:space="preserve">šatna muži</t>
  </si>
  <si>
    <t xml:space="preserve">BBA03P01057</t>
  </si>
  <si>
    <t xml:space="preserve">šatna učitelé</t>
  </si>
  <si>
    <t xml:space="preserve">BBA03P01057a</t>
  </si>
  <si>
    <t xml:space="preserve">-1057a</t>
  </si>
  <si>
    <t xml:space="preserve">BBA03P01057b</t>
  </si>
  <si>
    <t xml:space="preserve">-1057b</t>
  </si>
  <si>
    <t xml:space="preserve">BBA03P01057c</t>
  </si>
  <si>
    <t xml:space="preserve">-1057c</t>
  </si>
  <si>
    <t xml:space="preserve">sprcha učitelé</t>
  </si>
  <si>
    <t xml:space="preserve">BBA03V01001</t>
  </si>
  <si>
    <t xml:space="preserve">Hřiště</t>
  </si>
  <si>
    <t xml:space="preserve">  </t>
  </si>
  <si>
    <t xml:space="preserve">Poříčí 31a, CVIDOS</t>
  </si>
  <si>
    <t xml:space="preserve">BBA11N01001</t>
  </si>
  <si>
    <t xml:space="preserve">BBA11N01002</t>
  </si>
  <si>
    <t xml:space="preserve">polyuretanový nátěr</t>
  </si>
  <si>
    <t xml:space="preserve">BBA11N01003</t>
  </si>
  <si>
    <t xml:space="preserve">BBA11N01004</t>
  </si>
  <si>
    <t xml:space="preserve">BBA11N01005</t>
  </si>
  <si>
    <t xml:space="preserve">BBA11N01005a</t>
  </si>
  <si>
    <t xml:space="preserve">BBA11N01006</t>
  </si>
  <si>
    <t xml:space="preserve">hala</t>
  </si>
  <si>
    <t xml:space="preserve">BBA11N01007</t>
  </si>
  <si>
    <t xml:space="preserve">BBA11N01008</t>
  </si>
  <si>
    <t xml:space="preserve">prostory IT</t>
  </si>
  <si>
    <t xml:space="preserve">BBA11N01009</t>
  </si>
  <si>
    <t xml:space="preserve">BBA11N01010</t>
  </si>
  <si>
    <t xml:space="preserve">BBA11N01011</t>
  </si>
  <si>
    <t xml:space="preserve">BBA11N01012</t>
  </si>
  <si>
    <t xml:space="preserve">BBA11N01013a</t>
  </si>
  <si>
    <t xml:space="preserve">BBA11N01014</t>
  </si>
  <si>
    <t xml:space="preserve">učebna č. 70</t>
  </si>
  <si>
    <t xml:space="preserve">BBA11N01015</t>
  </si>
  <si>
    <t xml:space="preserve">BBA11N01015a</t>
  </si>
  <si>
    <t xml:space="preserve">1015a</t>
  </si>
  <si>
    <t xml:space="preserve">WC předsíň</t>
  </si>
  <si>
    <t xml:space="preserve">BBA11N01016</t>
  </si>
  <si>
    <t xml:space="preserve">BBA11N01017</t>
  </si>
  <si>
    <t xml:space="preserve">BBA11N01018</t>
  </si>
  <si>
    <t xml:space="preserve">BBA11N01019a</t>
  </si>
  <si>
    <t xml:space="preserve">1019a</t>
  </si>
  <si>
    <t xml:space="preserve">poslechová kabina</t>
  </si>
  <si>
    <t xml:space="preserve">BBA11N01019b</t>
  </si>
  <si>
    <t xml:space="preserve">1019b</t>
  </si>
  <si>
    <t xml:space="preserve">BBA11N01020</t>
  </si>
  <si>
    <t xml:space="preserve">studovna</t>
  </si>
  <si>
    <t xml:space="preserve">BBA11N01021</t>
  </si>
  <si>
    <t xml:space="preserve">BBA11N01022</t>
  </si>
  <si>
    <t xml:space="preserve">BBA11N01023</t>
  </si>
  <si>
    <t xml:space="preserve">učebna č. 71</t>
  </si>
  <si>
    <t xml:space="preserve">BBA11N01024</t>
  </si>
  <si>
    <t xml:space="preserve">BBA11N01025</t>
  </si>
  <si>
    <t xml:space="preserve">BBA11N01026</t>
  </si>
  <si>
    <t xml:space="preserve">BBA11N01027</t>
  </si>
  <si>
    <t xml:space="preserve">BBA11N02001</t>
  </si>
  <si>
    <t xml:space="preserve">BBA11N02002</t>
  </si>
  <si>
    <t xml:space="preserve">BBA11N02003</t>
  </si>
  <si>
    <t xml:space="preserve">BBA11N02004</t>
  </si>
  <si>
    <t xml:space="preserve">BBA11N02005</t>
  </si>
  <si>
    <t xml:space="preserve">BBA11N02006</t>
  </si>
  <si>
    <t xml:space="preserve">BBA11N02007</t>
  </si>
  <si>
    <t xml:space="preserve">spojovací lávka</t>
  </si>
  <si>
    <t xml:space="preserve">BBA11N02008</t>
  </si>
  <si>
    <t xml:space="preserve">BBA11N02008a</t>
  </si>
  <si>
    <t xml:space="preserve">2008a</t>
  </si>
  <si>
    <t xml:space="preserve">BBA11N02009</t>
  </si>
  <si>
    <t xml:space="preserve">BBA11N02010</t>
  </si>
  <si>
    <t xml:space="preserve">BBA11N02011</t>
  </si>
  <si>
    <t xml:space="preserve">BBA11N02011a</t>
  </si>
  <si>
    <t xml:space="preserve">BBA11N02012</t>
  </si>
  <si>
    <t xml:space="preserve">knihovna</t>
  </si>
  <si>
    <t xml:space="preserve">BBA11N02013</t>
  </si>
  <si>
    <t xml:space="preserve">BBA11N02014</t>
  </si>
  <si>
    <t xml:space="preserve">BBA11N02015</t>
  </si>
  <si>
    <t xml:space="preserve">učebna č. 72</t>
  </si>
  <si>
    <t xml:space="preserve">BBA11N02018</t>
  </si>
  <si>
    <t xml:space="preserve">učebna č. 73</t>
  </si>
  <si>
    <t xml:space="preserve">BBA11N03001</t>
  </si>
  <si>
    <t xml:space="preserve">BBA11N03002</t>
  </si>
  <si>
    <t xml:space="preserve">BBA11N03003</t>
  </si>
  <si>
    <t xml:space="preserve">BBA11N03004</t>
  </si>
  <si>
    <t xml:space="preserve">BBA11N03005</t>
  </si>
  <si>
    <t xml:space="preserve">BBA11N03006</t>
  </si>
  <si>
    <t xml:space="preserve">BBA11N03007</t>
  </si>
  <si>
    <t xml:space="preserve">BBA11N03008</t>
  </si>
  <si>
    <t xml:space="preserve">BBA11N03009</t>
  </si>
  <si>
    <t xml:space="preserve">BBA11N03010</t>
  </si>
  <si>
    <t xml:space="preserve">BBA11N03011</t>
  </si>
  <si>
    <t xml:space="preserve">Pracovna</t>
  </si>
  <si>
    <t xml:space="preserve">BBA11N03012</t>
  </si>
  <si>
    <t xml:space="preserve">BBA11N03012a</t>
  </si>
  <si>
    <t xml:space="preserve">BBA11N03013</t>
  </si>
  <si>
    <t xml:space="preserve">BBA11N03014</t>
  </si>
  <si>
    <t xml:space="preserve">BBA11N03015</t>
  </si>
  <si>
    <t xml:space="preserve">BBA11N03016</t>
  </si>
  <si>
    <t xml:space="preserve">BBA11N03017a</t>
  </si>
  <si>
    <t xml:space="preserve">3017a</t>
  </si>
  <si>
    <t xml:space="preserve">BBA11N03017b</t>
  </si>
  <si>
    <t xml:space="preserve">3017b</t>
  </si>
  <si>
    <t xml:space="preserve">BBA11N03018</t>
  </si>
  <si>
    <t xml:space="preserve">učebna č. 74</t>
  </si>
  <si>
    <t xml:space="preserve">BBA11N03019</t>
  </si>
  <si>
    <t xml:space="preserve">BBA11N03020</t>
  </si>
  <si>
    <t xml:space="preserve">BBA11N03021</t>
  </si>
  <si>
    <t xml:space="preserve">BBA11N03022</t>
  </si>
  <si>
    <t xml:space="preserve">BBA11N03024</t>
  </si>
  <si>
    <t xml:space="preserve">BBA11N04001</t>
  </si>
  <si>
    <t xml:space="preserve">BBA11N04002</t>
  </si>
  <si>
    <t xml:space="preserve">BBA11N04003</t>
  </si>
  <si>
    <t xml:space="preserve">BBA11N04004</t>
  </si>
  <si>
    <t xml:space="preserve">BBA11N04005</t>
  </si>
  <si>
    <t xml:space="preserve">BBA11N04006</t>
  </si>
  <si>
    <t xml:space="preserve">BBA11N04007</t>
  </si>
  <si>
    <t xml:space="preserve">audio laboratoř - temná</t>
  </si>
  <si>
    <t xml:space="preserve">BBA11N04008</t>
  </si>
  <si>
    <t xml:space="preserve">audio laboratoř</t>
  </si>
  <si>
    <t xml:space="preserve">BBA11N04009</t>
  </si>
  <si>
    <t xml:space="preserve">BBA11N04010</t>
  </si>
  <si>
    <t xml:space="preserve">BBA11N04011</t>
  </si>
  <si>
    <t xml:space="preserve">BBA11N04012</t>
  </si>
  <si>
    <t xml:space="preserve">BBA11N04013</t>
  </si>
  <si>
    <t xml:space="preserve">BBA11N04014</t>
  </si>
  <si>
    <t xml:space="preserve">BBA11N04014a</t>
  </si>
  <si>
    <t xml:space="preserve">4014a</t>
  </si>
  <si>
    <t xml:space="preserve">BBA11N04015</t>
  </si>
  <si>
    <t xml:space="preserve">BBA11N04016</t>
  </si>
  <si>
    <t xml:space="preserve">BBA11N04017</t>
  </si>
  <si>
    <t xml:space="preserve">BBA11N04018</t>
  </si>
  <si>
    <t xml:space="preserve">BBA11N04019</t>
  </si>
  <si>
    <t xml:space="preserve">BBA11N04020</t>
  </si>
  <si>
    <t xml:space="preserve">BBA11N04021</t>
  </si>
  <si>
    <t xml:space="preserve">BBA11N04022</t>
  </si>
  <si>
    <t xml:space="preserve">BBA11N04023</t>
  </si>
  <si>
    <t xml:space="preserve">BBA11N04024</t>
  </si>
  <si>
    <t xml:space="preserve">strojovna</t>
  </si>
  <si>
    <t xml:space="preserve">BBA11N04026</t>
  </si>
  <si>
    <t xml:space="preserve">BBA11N04027</t>
  </si>
  <si>
    <t xml:space="preserve">BBA11N04028</t>
  </si>
  <si>
    <t xml:space="preserve">BBA11N04029</t>
  </si>
  <si>
    <t xml:space="preserve">BBA11N04030</t>
  </si>
  <si>
    <t xml:space="preserve">BBA11N04031</t>
  </si>
  <si>
    <t xml:space="preserve">BBA11N04032</t>
  </si>
  <si>
    <t xml:space="preserve">BBA11N04033</t>
  </si>
  <si>
    <t xml:space="preserve">BBA11N04034</t>
  </si>
  <si>
    <t xml:space="preserve">BBA11N04035</t>
  </si>
  <si>
    <t xml:space="preserve">BBA11N04036</t>
  </si>
  <si>
    <t xml:space="preserve">BBA11N04037</t>
  </si>
  <si>
    <t xml:space="preserve">BBA11N04038</t>
  </si>
  <si>
    <t xml:space="preserve">dřevoplast desky</t>
  </si>
  <si>
    <t xml:space="preserve">BBA11N05001</t>
  </si>
  <si>
    <t xml:space="preserve">BBA11N05002</t>
  </si>
  <si>
    <t xml:space="preserve">BBA11N05003</t>
  </si>
  <si>
    <t xml:space="preserve">BBA11N05004</t>
  </si>
  <si>
    <t xml:space="preserve">BBA11N05006</t>
  </si>
  <si>
    <t xml:space="preserve">BBA11N05007</t>
  </si>
  <si>
    <t xml:space="preserve">BBA11N05007a</t>
  </si>
  <si>
    <t xml:space="preserve">5007a</t>
  </si>
  <si>
    <t xml:space="preserve">Úklidová komora</t>
  </si>
  <si>
    <t xml:space="preserve">BBA11N05007b</t>
  </si>
  <si>
    <t xml:space="preserve">5007b</t>
  </si>
  <si>
    <t xml:space="preserve">WC muži pisoár</t>
  </si>
  <si>
    <t xml:space="preserve">BBA11N05007c</t>
  </si>
  <si>
    <t xml:space="preserve">5007c</t>
  </si>
  <si>
    <t xml:space="preserve">BBA11N05008</t>
  </si>
  <si>
    <t xml:space="preserve">BBA11N05008a</t>
  </si>
  <si>
    <t xml:space="preserve">BBA11N05009</t>
  </si>
  <si>
    <t xml:space="preserve">BBA11N05010</t>
  </si>
  <si>
    <t xml:space="preserve">BBA11N05011</t>
  </si>
  <si>
    <t xml:space="preserve">BBA11N05012</t>
  </si>
  <si>
    <t xml:space="preserve">specializovaná pracovna</t>
  </si>
  <si>
    <t xml:space="preserve">BBA11N05013</t>
  </si>
  <si>
    <t xml:space="preserve">BBA11N05014</t>
  </si>
  <si>
    <t xml:space="preserve">BBA11N05015</t>
  </si>
  <si>
    <t xml:space="preserve">BBA11N05016</t>
  </si>
  <si>
    <t xml:space="preserve">BBA11N05017</t>
  </si>
  <si>
    <t xml:space="preserve">BBA11N05019</t>
  </si>
  <si>
    <t xml:space="preserve">BBA11N05020</t>
  </si>
  <si>
    <t xml:space="preserve">BBA11N05021</t>
  </si>
  <si>
    <t xml:space="preserve">BBA11N05022</t>
  </si>
  <si>
    <t xml:space="preserve">BBA11N05023</t>
  </si>
  <si>
    <t xml:space="preserve">BBA11N05024</t>
  </si>
  <si>
    <t xml:space="preserve">BBA11N05025</t>
  </si>
  <si>
    <t xml:space="preserve">BBA11N05026</t>
  </si>
  <si>
    <t xml:space="preserve">BBA11N05027</t>
  </si>
  <si>
    <t xml:space="preserve">BBA11P01001</t>
  </si>
  <si>
    <t xml:space="preserve">BBA11P01002</t>
  </si>
  <si>
    <t xml:space="preserve">BBA11P01003</t>
  </si>
  <si>
    <t xml:space="preserve">BBA11P01004</t>
  </si>
  <si>
    <t xml:space="preserve">BBA11P01005</t>
  </si>
  <si>
    <t xml:space="preserve">BBA11P01006</t>
  </si>
  <si>
    <t xml:space="preserve">BBA11P01007</t>
  </si>
  <si>
    <t xml:space="preserve">BBA11P01007a</t>
  </si>
  <si>
    <t xml:space="preserve">BBA11P01008</t>
  </si>
  <si>
    <t xml:space="preserve">BBA11P01009</t>
  </si>
  <si>
    <t xml:space="preserve">BBA11P01010</t>
  </si>
  <si>
    <t xml:space="preserve">BBA11P01012</t>
  </si>
  <si>
    <t xml:space="preserve">kotelna</t>
  </si>
  <si>
    <t xml:space="preserve">BBA11P01013</t>
  </si>
  <si>
    <t xml:space="preserve">BBA11P01014</t>
  </si>
  <si>
    <t xml:space="preserve">BBA11P01015</t>
  </si>
  <si>
    <t xml:space="preserve">BBA11P01016</t>
  </si>
  <si>
    <t xml:space="preserve">epoxidová stěrka</t>
  </si>
  <si>
    <t xml:space="preserve">1 x měsíčně</t>
  </si>
  <si>
    <t xml:space="preserve">BBA11P01017</t>
  </si>
  <si>
    <t xml:space="preserve">BBA11P01018</t>
  </si>
  <si>
    <t xml:space="preserve">BBA11P01019</t>
  </si>
  <si>
    <t xml:space="preserve">koberc Flotex</t>
  </si>
  <si>
    <t xml:space="preserve">BBA11P01020</t>
  </si>
  <si>
    <t xml:space="preserve">BBA11P01021</t>
  </si>
  <si>
    <t xml:space="preserve">BBA11P01022</t>
  </si>
  <si>
    <t xml:space="preserve">BBA11P01023</t>
  </si>
  <si>
    <t xml:space="preserve">Vinohrady 100</t>
  </si>
  <si>
    <t xml:space="preserve">BPB01N01001</t>
  </si>
  <si>
    <t xml:space="preserve">BPB01N01002</t>
  </si>
  <si>
    <t xml:space="preserve">BPB01N01003</t>
  </si>
  <si>
    <t xml:space="preserve">BPB01N01004</t>
  </si>
  <si>
    <t xml:space="preserve">BPB01N01005</t>
  </si>
  <si>
    <t xml:space="preserve">učebna</t>
  </si>
  <si>
    <t xml:space="preserve">BPB01N01006</t>
  </si>
  <si>
    <t xml:space="preserve">BPB01N01007</t>
  </si>
  <si>
    <t xml:space="preserve">BPB01N01008</t>
  </si>
  <si>
    <t xml:space="preserve">BPB01N01009</t>
  </si>
  <si>
    <t xml:space="preserve">BPB01N01010</t>
  </si>
  <si>
    <t xml:space="preserve">BPB01N01011</t>
  </si>
  <si>
    <t xml:space="preserve">BPB01N01012</t>
  </si>
  <si>
    <t xml:space="preserve">BPB01N01013</t>
  </si>
  <si>
    <t xml:space="preserve">BPB01N01014</t>
  </si>
  <si>
    <t xml:space="preserve">BPB01N01015</t>
  </si>
  <si>
    <t xml:space="preserve">BPB01N01016</t>
  </si>
  <si>
    <t xml:space="preserve">BPB01N01017</t>
  </si>
  <si>
    <t xml:space="preserve">BPB01N01018</t>
  </si>
  <si>
    <t xml:space="preserve">BPB01N01019</t>
  </si>
  <si>
    <t xml:space="preserve">BPB02N01001</t>
  </si>
  <si>
    <t xml:space="preserve">BPB02N01002</t>
  </si>
  <si>
    <t xml:space="preserve">sklad zahradního náčiní</t>
  </si>
  <si>
    <t xml:space="preserve">S1 Administrativní prostory (pracovny pedag, vědeckých prac. a ostatních zam.</t>
  </si>
  <si>
    <t xml:space="preserve">Flotex</t>
  </si>
  <si>
    <t xml:space="preserve">dřevěná/parkety</t>
  </si>
  <si>
    <t xml:space="preserve">koberec 20</t>
  </si>
  <si>
    <t xml:space="preserve">PVC 50</t>
  </si>
  <si>
    <t xml:space="preserve">PVC 100</t>
  </si>
  <si>
    <t xml:space="preserve">koberec 50</t>
  </si>
  <si>
    <t xml:space="preserve">koberec 70</t>
  </si>
  <si>
    <t xml:space="preserve">PVC 22,69/koberec 14,1</t>
  </si>
  <si>
    <t xml:space="preserve">PVC 150</t>
  </si>
  <si>
    <t xml:space="preserve">kabinet TV</t>
  </si>
  <si>
    <t xml:space="preserve">PRACOVNY</t>
  </si>
  <si>
    <t xml:space="preserve">162 místností</t>
  </si>
  <si>
    <t xml:space="preserve">84 místností</t>
  </si>
  <si>
    <t xml:space="preserve">2 místnosti</t>
  </si>
  <si>
    <t xml:space="preserve">8 místností</t>
  </si>
  <si>
    <t xml:space="preserve">6 místností</t>
  </si>
  <si>
    <t xml:space="preserve">1 místnost</t>
  </si>
  <si>
    <t xml:space="preserve">celkem 261 místností</t>
  </si>
  <si>
    <t xml:space="preserve">(v seznamu 263, 2 se půlí </t>
  </si>
  <si>
    <t xml:space="preserve">povrchem materiálu na 2)</t>
  </si>
  <si>
    <t xml:space="preserve">S2 Učebny, seminární místnosti, hudebny, tělocvičny, nářaďovny</t>
  </si>
  <si>
    <t xml:space="preserve">celkem plochy</t>
  </si>
  <si>
    <t xml:space="preserve">12 místností</t>
  </si>
  <si>
    <t xml:space="preserve">4 místností</t>
  </si>
  <si>
    <t xml:space="preserve">57 místností</t>
  </si>
  <si>
    <t xml:space="preserve">celkem 83 místností</t>
  </si>
  <si>
    <t xml:space="preserve">(1 se půlí dvěma</t>
  </si>
  <si>
    <t xml:space="preserve">povrchy)</t>
  </si>
  <si>
    <t xml:space="preserve">S3 Laboratoře, specializované výukové prostory a pracovny, vrátnice</t>
  </si>
  <si>
    <t xml:space="preserve">PCV</t>
  </si>
  <si>
    <t xml:space="preserve">25 místností</t>
  </si>
  <si>
    <t xml:space="preserve">5 místností</t>
  </si>
  <si>
    <t xml:space="preserve">celkem 32 místností</t>
  </si>
  <si>
    <t xml:space="preserve">S4 WC, sprchy, šatny, úklidové komory apod.</t>
  </si>
  <si>
    <t xml:space="preserve">keramická dlažba 20</t>
  </si>
  <si>
    <t xml:space="preserve">keramická dlažba 40</t>
  </si>
  <si>
    <t xml:space="preserve">keramická dlažba 50</t>
  </si>
  <si>
    <t xml:space="preserve">keramická dlažba 80</t>
  </si>
  <si>
    <t xml:space="preserve">keramická dlažba 100</t>
  </si>
  <si>
    <t xml:space="preserve">keramická dlažba 130</t>
  </si>
  <si>
    <t xml:space="preserve">keramická dlažba 145</t>
  </si>
  <si>
    <t xml:space="preserve">keramická dlažba 150</t>
  </si>
  <si>
    <t xml:space="preserve">keramická dlažba 170</t>
  </si>
  <si>
    <t xml:space="preserve">celková plocha</t>
  </si>
  <si>
    <t xml:space="preserve">192 místností</t>
  </si>
  <si>
    <t xml:space="preserve">11 místností</t>
  </si>
  <si>
    <t xml:space="preserve">celkem 203 místností</t>
  </si>
  <si>
    <t xml:space="preserve">S5 Kuchyňky (platí i obecně, které nejsou samostatné, tedy včetně kuchyňských linek, které jsou součástí kanceláří, chodeb apod.)</t>
  </si>
  <si>
    <t xml:space="preserve">celkem 12 místností</t>
  </si>
  <si>
    <t xml:space="preserve">Plochy komunikací (chodby, vestibuly, haly, lodžie, schodiště, předsíně - vč. čistících zón, výtahové kabiny apod.)</t>
  </si>
  <si>
    <t xml:space="preserve">polyuret</t>
  </si>
  <si>
    <t xml:space="preserve">beton.mazan.</t>
  </si>
  <si>
    <t xml:space="preserve">zámk.dl.</t>
  </si>
  <si>
    <t xml:space="preserve">polyur</t>
  </si>
  <si>
    <t xml:space="preserve">keramická 50</t>
  </si>
  <si>
    <t xml:space="preserve">schodiště </t>
  </si>
  <si>
    <t xml:space="preserve"> Flotex</t>
  </si>
  <si>
    <t xml:space="preserve">terazzo 50</t>
  </si>
  <si>
    <t xml:space="preserve">2M</t>
  </si>
  <si>
    <t xml:space="preserve">celkem plocha</t>
  </si>
  <si>
    <t xml:space="preserve">96 místností</t>
  </si>
  <si>
    <t xml:space="preserve">61 M</t>
  </si>
  <si>
    <t xml:space="preserve">56 M</t>
  </si>
  <si>
    <t xml:space="preserve">11 M</t>
  </si>
  <si>
    <t xml:space="preserve">1 M</t>
  </si>
  <si>
    <t xml:space="preserve">2 M</t>
  </si>
  <si>
    <t xml:space="preserve">3 M</t>
  </si>
  <si>
    <t xml:space="preserve">4 M</t>
  </si>
  <si>
    <t xml:space="preserve">celkem 240 místností</t>
  </si>
  <si>
    <t xml:space="preserve">S7 Reprezentativní prostory, zasedací místsnost, knihovna, studovna</t>
  </si>
  <si>
    <t xml:space="preserve">9 místností</t>
  </si>
  <si>
    <t xml:space="preserve">celkem 11 místností</t>
  </si>
  <si>
    <t xml:space="preserve">S8 Pomocné provozní, technické, skladové a jiné specifické prostory</t>
  </si>
  <si>
    <t xml:space="preserve">keram. dlažba </t>
  </si>
  <si>
    <t xml:space="preserve">Podlahová krytina</t>
  </si>
  <si>
    <t xml:space="preserve">Standard</t>
  </si>
  <si>
    <t xml:space="preserve">Počet místností</t>
  </si>
  <si>
    <r>
      <rPr>
        <b val="true"/>
        <sz val="12"/>
        <color rgb="FF000000"/>
        <rFont val="Calibri"/>
        <family val="2"/>
        <charset val="238"/>
      </rPr>
      <t xml:space="preserve">Plocha v 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S1 - PVC</t>
  </si>
  <si>
    <t xml:space="preserve">S1 - K</t>
  </si>
  <si>
    <t xml:space="preserve">S1 - KF</t>
  </si>
  <si>
    <t xml:space="preserve">S1 - PP</t>
  </si>
  <si>
    <t xml:space="preserve">dřevěná podlaha/parkety</t>
  </si>
  <si>
    <t xml:space="preserve">S1 - DP</t>
  </si>
  <si>
    <t xml:space="preserve">S1 - KD</t>
  </si>
  <si>
    <t xml:space="preserve">Celkem </t>
  </si>
  <si>
    <t xml:space="preserve">součtem 265, ve skutečnosti 263 (2 místnosti se půlí povrchem podlahové krytiny)</t>
  </si>
  <si>
    <t xml:space="preserve">S2 - K</t>
  </si>
  <si>
    <t xml:space="preserve">S2 - KF</t>
  </si>
  <si>
    <t xml:space="preserve">S2 - DP</t>
  </si>
  <si>
    <t xml:space="preserve">S2 - PVC</t>
  </si>
  <si>
    <t xml:space="preserve">S2 - GP</t>
  </si>
  <si>
    <t xml:space="preserve">S2 - KD</t>
  </si>
  <si>
    <t xml:space="preserve">S2 - M</t>
  </si>
  <si>
    <t xml:space="preserve">celkem</t>
  </si>
  <si>
    <t xml:space="preserve">84, ve skutečnosti 83 (1 místnost se půlí povrchem podlahové krytiny)</t>
  </si>
  <si>
    <t xml:space="preserve">S3 - K</t>
  </si>
  <si>
    <t xml:space="preserve">S3 - PVC</t>
  </si>
  <si>
    <t xml:space="preserve">S3 - KD</t>
  </si>
  <si>
    <t xml:space="preserve">S4 - KD</t>
  </si>
  <si>
    <t xml:space="preserve">S4 - PVC</t>
  </si>
  <si>
    <t xml:space="preserve">S5 - PVC</t>
  </si>
  <si>
    <t xml:space="preserve">S5 - KD</t>
  </si>
  <si>
    <t xml:space="preserve">Standardy</t>
  </si>
  <si>
    <t xml:space="preserve">S6 - KD</t>
  </si>
  <si>
    <t xml:space="preserve">S6 - PVC</t>
  </si>
  <si>
    <t xml:space="preserve">S6 - T</t>
  </si>
  <si>
    <t xml:space="preserve">S6 - K</t>
  </si>
  <si>
    <t xml:space="preserve">polyuretan</t>
  </si>
  <si>
    <t xml:space="preserve">S6 - P</t>
  </si>
  <si>
    <t xml:space="preserve">S6 - B</t>
  </si>
  <si>
    <t xml:space="preserve">S6 - KF</t>
  </si>
  <si>
    <t xml:space="preserve">S6 - ZD</t>
  </si>
  <si>
    <t xml:space="preserve">S6 - Mr</t>
  </si>
  <si>
    <t xml:space="preserve">S6 - Ma</t>
  </si>
  <si>
    <t xml:space="preserve">S7 - KF</t>
  </si>
  <si>
    <t xml:space="preserve">S7 - DP</t>
  </si>
  <si>
    <t xml:space="preserve">S7 - PVD</t>
  </si>
  <si>
    <t xml:space="preserve">S8 - KD</t>
  </si>
  <si>
    <t xml:space="preserve">S8 - PVC</t>
  </si>
  <si>
    <t xml:space="preserve">S8 - B</t>
  </si>
  <si>
    <t xml:space="preserve">S8 - ES</t>
  </si>
  <si>
    <t xml:space="preserve">umístění oken + plocha [m2]</t>
  </si>
  <si>
    <t xml:space="preserve">budova</t>
  </si>
  <si>
    <t xml:space="preserve">podlaží</t>
  </si>
  <si>
    <t xml:space="preserve">do ulice</t>
  </si>
  <si>
    <t xml:space="preserve">do dvora</t>
  </si>
  <si>
    <t xml:space="preserve">prosklené (nad)dveřní plochy</t>
  </si>
  <si>
    <t xml:space="preserve">vnitřní skleněné stěny</t>
  </si>
  <si>
    <t xml:space="preserve">automatické dveře</t>
  </si>
  <si>
    <t xml:space="preserve">střešní okna</t>
  </si>
  <si>
    <t xml:space="preserve">z toho plochy výškového mytí s horolezeckou technikou</t>
  </si>
  <si>
    <t xml:space="preserve">mimo celkové plochy výškové mytí s horolezeckou technikou</t>
  </si>
  <si>
    <t xml:space="preserve">poznámka</t>
  </si>
  <si>
    <t xml:space="preserve">PedF, budova A</t>
  </si>
  <si>
    <t xml:space="preserve">P01</t>
  </si>
  <si>
    <t xml:space="preserve"> -</t>
  </si>
  <si>
    <t xml:space="preserve">prosklená část fasády do ulice</t>
  </si>
  <si>
    <t xml:space="preserve">Z01</t>
  </si>
  <si>
    <t xml:space="preserve">N01</t>
  </si>
  <si>
    <t xml:space="preserve">prosklená část fasády do ulice (respíria)</t>
  </si>
  <si>
    <t xml:space="preserve">N02</t>
  </si>
  <si>
    <t xml:space="preserve">N03</t>
  </si>
  <si>
    <t xml:space="preserve">N04</t>
  </si>
  <si>
    <t xml:space="preserve">N05</t>
  </si>
  <si>
    <t xml:space="preserve">N06</t>
  </si>
  <si>
    <t xml:space="preserve">N07</t>
  </si>
  <si>
    <t xml:space="preserve">∑</t>
  </si>
  <si>
    <t xml:space="preserve">PedF, budova B</t>
  </si>
  <si>
    <t xml:space="preserve">prosklená část fasády ve dvorním traktu vč. protipožární zástěny v celé výšce budovy</t>
  </si>
  <si>
    <t xml:space="preserve">PedF, budova Y</t>
  </si>
  <si>
    <t xml:space="preserve">vnější prosklené fasáda - opláštění výtahu budovy (N02-N24)</t>
  </si>
  <si>
    <t xml:space="preserve">Poříčí 7, </t>
  </si>
  <si>
    <t xml:space="preserve">část oken tělocvična na chodba před šatnami do ulice</t>
  </si>
  <si>
    <t xml:space="preserve">část do ul. Ypsilantiho</t>
  </si>
  <si>
    <t xml:space="preserve">M01</t>
  </si>
  <si>
    <t xml:space="preserve">část oken uč. č. 1 do ulice</t>
  </si>
  <si>
    <t xml:space="preserve">PedF, budova D</t>
  </si>
  <si>
    <t xml:space="preserve">15, 84</t>
  </si>
  <si>
    <t xml:space="preserve">Poříčí 31a</t>
  </si>
  <si>
    <t xml:space="preserve">prosklené opláštění vnitřního výtahu v celé výšce budovy N01 - N05 vč. prosklené terasy</t>
  </si>
  <si>
    <t xml:space="preserve">PedF, knihovna</t>
  </si>
  <si>
    <t xml:space="preserve">kulatá okna směrem k budově Poříčí 31</t>
  </si>
  <si>
    <t xml:space="preserve">vnější část proskleného spojovacího krčku s budovou Poříčí 31</t>
  </si>
  <si>
    <t xml:space="preserve">Pedf, Kejbaly</t>
  </si>
  <si>
    <t xml:space="preserve">SUM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vertAlign val="superscript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92D050"/>
        <bgColor rgb="FFC5E0B4"/>
      </patternFill>
    </fill>
    <fill>
      <patternFill patternType="solid">
        <fgColor rgb="FFFFE699"/>
        <bgColor rgb="FFFFD966"/>
      </patternFill>
    </fill>
    <fill>
      <patternFill patternType="solid">
        <fgColor rgb="FFBDD7EE"/>
        <bgColor rgb="FFD9D9D9"/>
      </patternFill>
    </fill>
    <fill>
      <patternFill patternType="solid">
        <fgColor rgb="FF8497B0"/>
        <bgColor rgb="FF808080"/>
      </patternFill>
    </fill>
    <fill>
      <patternFill patternType="solid">
        <fgColor rgb="FFDBDBDB"/>
        <bgColor rgb="FFD9D9D9"/>
      </patternFill>
    </fill>
    <fill>
      <patternFill patternType="solid">
        <fgColor rgb="FFC5E0B4"/>
        <bgColor rgb="FFD9D9D9"/>
      </patternFill>
    </fill>
    <fill>
      <patternFill patternType="solid">
        <fgColor rgb="FFF4B183"/>
        <bgColor rgb="FFFFD966"/>
      </patternFill>
    </fill>
    <fill>
      <patternFill patternType="solid">
        <fgColor rgb="FFFFD966"/>
        <bgColor rgb="FFFFE699"/>
      </patternFill>
    </fill>
    <fill>
      <patternFill patternType="solid">
        <fgColor rgb="FFD9D9D9"/>
        <bgColor rgb="FFDBDBDB"/>
      </patternFill>
    </fill>
    <fill>
      <patternFill patternType="solid">
        <fgColor rgb="FFDEEBF7"/>
        <bgColor rgb="FFE2F0D9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DEEB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1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11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4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DBDB"/>
      <rgbColor rgb="FFE2F0D9"/>
      <rgbColor rgb="FFFFE699"/>
      <rgbColor rgb="FFC5E0B4"/>
      <rgbColor rgb="FFF4B183"/>
      <rgbColor rgb="FFCC99FF"/>
      <rgbColor rgb="FFFFD966"/>
      <rgbColor rgb="FF3366FF"/>
      <rgbColor rgb="FF33CCCC"/>
      <rgbColor rgb="FF92D050"/>
      <rgbColor rgb="FFFFCC00"/>
      <rgbColor rgb="FFFF9900"/>
      <rgbColor rgb="FFFF6600"/>
      <rgbColor rgb="FF666699"/>
      <rgbColor rgb="FF8497B0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.57"/>
    <col collapsed="false" customWidth="false" hidden="false" outlineLevel="0" max="2" min="2" style="1" width="9.14"/>
    <col collapsed="false" customWidth="true" hidden="false" outlineLevel="0" max="3" min="3" style="1" width="42.14"/>
    <col collapsed="false" customWidth="false" hidden="false" outlineLevel="0" max="4" min="4" style="1" width="9.14"/>
    <col collapsed="false" customWidth="true" hidden="false" outlineLevel="0" max="5" min="5" style="1" width="13.71"/>
    <col collapsed="false" customWidth="true" hidden="false" outlineLevel="0" max="6" min="6" style="1" width="25.29"/>
    <col collapsed="false" customWidth="true" hidden="false" outlineLevel="0" max="7" min="7" style="1" width="10.85"/>
    <col collapsed="false" customWidth="false" hidden="false" outlineLevel="0" max="16384" min="8" style="1" width="9.14"/>
  </cols>
  <sheetData>
    <row r="4" customFormat="false" ht="15" hidden="false" customHeight="false" outlineLevel="0" collapsed="false">
      <c r="A4" s="2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</row>
    <row r="5" customFormat="false" ht="15" hidden="false" customHeight="false" outlineLevel="0" collapsed="false">
      <c r="C5" s="3" t="s">
        <v>6</v>
      </c>
    </row>
    <row r="6" customFormat="false" ht="15" hidden="false" customHeight="false" outlineLevel="0" collapsed="false">
      <c r="A6" s="1" t="s">
        <v>7</v>
      </c>
      <c r="B6" s="4" t="n">
        <v>1001</v>
      </c>
      <c r="C6" s="1" t="s">
        <v>8</v>
      </c>
      <c r="D6" s="1" t="n">
        <v>1</v>
      </c>
      <c r="E6" s="5" t="n">
        <v>1.37</v>
      </c>
      <c r="F6" s="1" t="s">
        <v>9</v>
      </c>
    </row>
    <row r="7" customFormat="false" ht="15" hidden="false" customHeight="false" outlineLevel="0" collapsed="false">
      <c r="A7" s="1" t="s">
        <v>10</v>
      </c>
      <c r="B7" s="4" t="n">
        <v>1002</v>
      </c>
      <c r="C7" s="1" t="s">
        <v>11</v>
      </c>
      <c r="D7" s="1" t="n">
        <v>1</v>
      </c>
      <c r="E7" s="5" t="n">
        <v>18.27</v>
      </c>
      <c r="F7" s="1" t="s">
        <v>12</v>
      </c>
    </row>
    <row r="8" customFormat="false" ht="15" hidden="false" customHeight="false" outlineLevel="0" collapsed="false">
      <c r="A8" s="1" t="s">
        <v>13</v>
      </c>
      <c r="B8" s="4" t="n">
        <v>1003</v>
      </c>
      <c r="C8" s="1" t="s">
        <v>14</v>
      </c>
      <c r="D8" s="1" t="n">
        <v>1</v>
      </c>
      <c r="E8" s="5" t="n">
        <v>16.02</v>
      </c>
      <c r="F8" s="1" t="s">
        <v>12</v>
      </c>
    </row>
    <row r="9" customFormat="false" ht="15" hidden="false" customHeight="false" outlineLevel="0" collapsed="false">
      <c r="A9" s="1" t="s">
        <v>15</v>
      </c>
      <c r="B9" s="4" t="n">
        <v>1004</v>
      </c>
      <c r="C9" s="1" t="s">
        <v>16</v>
      </c>
      <c r="D9" s="1" t="n">
        <v>1</v>
      </c>
      <c r="E9" s="5" t="n">
        <v>12.53</v>
      </c>
      <c r="F9" s="1" t="s">
        <v>9</v>
      </c>
    </row>
    <row r="10" customFormat="false" ht="15" hidden="false" customHeight="false" outlineLevel="0" collapsed="false">
      <c r="A10" s="1" t="s">
        <v>17</v>
      </c>
      <c r="B10" s="4" t="s">
        <v>18</v>
      </c>
      <c r="C10" s="1" t="s">
        <v>19</v>
      </c>
      <c r="D10" s="1" t="n">
        <v>1</v>
      </c>
      <c r="E10" s="5" t="n">
        <v>1.68</v>
      </c>
      <c r="F10" s="1" t="s">
        <v>9</v>
      </c>
    </row>
    <row r="11" customFormat="false" ht="15" hidden="false" customHeight="false" outlineLevel="0" collapsed="false">
      <c r="A11" s="1" t="s">
        <v>20</v>
      </c>
      <c r="B11" s="4" t="s">
        <v>21</v>
      </c>
      <c r="C11" s="1" t="s">
        <v>22</v>
      </c>
      <c r="D11" s="1" t="n">
        <v>1</v>
      </c>
      <c r="E11" s="5" t="n">
        <v>3.26</v>
      </c>
      <c r="F11" s="1" t="s">
        <v>9</v>
      </c>
    </row>
    <row r="12" customFormat="false" ht="15" hidden="false" customHeight="false" outlineLevel="0" collapsed="false">
      <c r="A12" s="1" t="s">
        <v>23</v>
      </c>
      <c r="B12" s="4" t="s">
        <v>24</v>
      </c>
      <c r="C12" s="1" t="s">
        <v>25</v>
      </c>
      <c r="D12" s="1" t="n">
        <v>1</v>
      </c>
      <c r="E12" s="5" t="n">
        <v>7.22</v>
      </c>
      <c r="F12" s="1" t="s">
        <v>9</v>
      </c>
    </row>
    <row r="13" customFormat="false" ht="15" hidden="false" customHeight="false" outlineLevel="0" collapsed="false">
      <c r="A13" s="1" t="s">
        <v>26</v>
      </c>
      <c r="B13" s="4" t="s">
        <v>27</v>
      </c>
      <c r="C13" s="1" t="s">
        <v>25</v>
      </c>
      <c r="D13" s="1" t="n">
        <v>1</v>
      </c>
      <c r="E13" s="5" t="n">
        <v>1.75</v>
      </c>
      <c r="F13" s="1" t="s">
        <v>9</v>
      </c>
    </row>
    <row r="14" customFormat="false" ht="15" hidden="false" customHeight="false" outlineLevel="0" collapsed="false">
      <c r="A14" s="1" t="s">
        <v>28</v>
      </c>
      <c r="B14" s="4" t="s">
        <v>29</v>
      </c>
      <c r="C14" s="1" t="s">
        <v>30</v>
      </c>
      <c r="D14" s="1" t="n">
        <v>1</v>
      </c>
      <c r="E14" s="5" t="n">
        <v>1.56</v>
      </c>
      <c r="F14" s="1" t="s">
        <v>9</v>
      </c>
    </row>
    <row r="15" customFormat="false" ht="15" hidden="false" customHeight="false" outlineLevel="0" collapsed="false">
      <c r="A15" s="1" t="s">
        <v>31</v>
      </c>
      <c r="B15" s="4" t="s">
        <v>32</v>
      </c>
      <c r="C15" s="1" t="s">
        <v>19</v>
      </c>
      <c r="D15" s="1" t="n">
        <v>1</v>
      </c>
      <c r="E15" s="5" t="n">
        <v>1.6</v>
      </c>
      <c r="F15" s="1" t="s">
        <v>9</v>
      </c>
    </row>
    <row r="16" customFormat="false" ht="15" hidden="false" customHeight="false" outlineLevel="0" collapsed="false">
      <c r="A16" s="1" t="s">
        <v>33</v>
      </c>
      <c r="B16" s="4" t="n">
        <v>1032</v>
      </c>
      <c r="C16" s="1" t="s">
        <v>34</v>
      </c>
      <c r="D16" s="1" t="n">
        <v>1</v>
      </c>
      <c r="E16" s="5" t="n">
        <v>58.67</v>
      </c>
      <c r="F16" s="1" t="s">
        <v>12</v>
      </c>
    </row>
    <row r="17" customFormat="false" ht="15" hidden="false" customHeight="false" outlineLevel="0" collapsed="false">
      <c r="A17" s="1" t="s">
        <v>35</v>
      </c>
      <c r="B17" s="4" t="s">
        <v>36</v>
      </c>
      <c r="C17" s="1" t="s">
        <v>37</v>
      </c>
      <c r="D17" s="1" t="n">
        <v>1</v>
      </c>
      <c r="E17" s="5" t="n">
        <v>58.92</v>
      </c>
      <c r="F17" s="1" t="s">
        <v>12</v>
      </c>
    </row>
    <row r="18" customFormat="false" ht="15" hidden="false" customHeight="false" outlineLevel="0" collapsed="false">
      <c r="A18" s="1" t="s">
        <v>38</v>
      </c>
      <c r="B18" s="4" t="s">
        <v>39</v>
      </c>
      <c r="C18" s="1" t="s">
        <v>25</v>
      </c>
      <c r="D18" s="1" t="n">
        <v>1</v>
      </c>
      <c r="E18" s="5" t="n">
        <v>2.95</v>
      </c>
      <c r="F18" s="1" t="s">
        <v>9</v>
      </c>
    </row>
    <row r="19" customFormat="false" ht="15" hidden="false" customHeight="false" outlineLevel="0" collapsed="false">
      <c r="A19" s="1" t="s">
        <v>40</v>
      </c>
      <c r="B19" s="4" t="n">
        <v>1007</v>
      </c>
      <c r="C19" s="1" t="s">
        <v>41</v>
      </c>
      <c r="D19" s="1" t="n">
        <v>1</v>
      </c>
      <c r="E19" s="5" t="n">
        <v>10.35</v>
      </c>
      <c r="F19" s="1" t="s">
        <v>42</v>
      </c>
    </row>
    <row r="20" customFormat="false" ht="15" hidden="false" customHeight="false" outlineLevel="0" collapsed="false">
      <c r="A20" s="1" t="s">
        <v>43</v>
      </c>
      <c r="B20" s="4" t="n">
        <v>1008</v>
      </c>
      <c r="C20" s="1" t="s">
        <v>44</v>
      </c>
      <c r="D20" s="1" t="n">
        <v>1</v>
      </c>
      <c r="E20" s="5" t="n">
        <v>16.12</v>
      </c>
      <c r="F20" s="1" t="s">
        <v>42</v>
      </c>
    </row>
    <row r="21" customFormat="false" ht="15" hidden="false" customHeight="false" outlineLevel="0" collapsed="false">
      <c r="A21" s="1" t="s">
        <v>45</v>
      </c>
      <c r="B21" s="4" t="n">
        <v>1009</v>
      </c>
      <c r="C21" s="1" t="s">
        <v>46</v>
      </c>
      <c r="D21" s="1" t="n">
        <v>1</v>
      </c>
      <c r="E21" s="5" t="n">
        <v>1.8</v>
      </c>
      <c r="F21" s="1" t="s">
        <v>12</v>
      </c>
      <c r="G21" s="1" t="s">
        <v>47</v>
      </c>
    </row>
    <row r="22" customFormat="false" ht="15" hidden="false" customHeight="false" outlineLevel="0" collapsed="false">
      <c r="A22" s="1" t="s">
        <v>48</v>
      </c>
      <c r="B22" s="4" t="n">
        <v>1001</v>
      </c>
      <c r="C22" s="1" t="s">
        <v>41</v>
      </c>
      <c r="D22" s="1" t="n">
        <v>1</v>
      </c>
      <c r="E22" s="5" t="n">
        <v>22.33</v>
      </c>
      <c r="F22" s="1" t="s">
        <v>9</v>
      </c>
    </row>
    <row r="23" customFormat="false" ht="15" hidden="false" customHeight="false" outlineLevel="0" collapsed="false">
      <c r="A23" s="1" t="s">
        <v>49</v>
      </c>
      <c r="B23" s="4" t="n">
        <v>1002</v>
      </c>
      <c r="C23" s="1" t="s">
        <v>50</v>
      </c>
      <c r="D23" s="1" t="n">
        <v>1</v>
      </c>
      <c r="E23" s="5" t="n">
        <v>5.24</v>
      </c>
      <c r="G23" s="1" t="s">
        <v>47</v>
      </c>
    </row>
    <row r="24" customFormat="false" ht="15" hidden="false" customHeight="false" outlineLevel="0" collapsed="false">
      <c r="A24" s="1" t="s">
        <v>51</v>
      </c>
      <c r="B24" s="4" t="s">
        <v>52</v>
      </c>
      <c r="C24" s="1" t="s">
        <v>50</v>
      </c>
      <c r="D24" s="1" t="n">
        <v>1</v>
      </c>
      <c r="E24" s="5" t="n">
        <v>11.12</v>
      </c>
      <c r="G24" s="1" t="s">
        <v>47</v>
      </c>
    </row>
    <row r="25" customFormat="false" ht="15" hidden="false" customHeight="false" outlineLevel="0" collapsed="false">
      <c r="A25" s="1" t="s">
        <v>53</v>
      </c>
      <c r="B25" s="4" t="s">
        <v>54</v>
      </c>
      <c r="C25" s="1" t="s">
        <v>50</v>
      </c>
      <c r="D25" s="1" t="n">
        <v>1</v>
      </c>
      <c r="E25" s="5" t="n">
        <v>5.81</v>
      </c>
      <c r="G25" s="1" t="s">
        <v>47</v>
      </c>
    </row>
    <row r="26" customFormat="false" ht="15" hidden="false" customHeight="false" outlineLevel="0" collapsed="false">
      <c r="A26" s="1" t="s">
        <v>55</v>
      </c>
      <c r="B26" s="4" t="n">
        <v>1003</v>
      </c>
      <c r="C26" s="1" t="s">
        <v>56</v>
      </c>
      <c r="D26" s="1" t="n">
        <v>1</v>
      </c>
      <c r="E26" s="5" t="n">
        <v>36.07</v>
      </c>
      <c r="F26" s="1" t="s">
        <v>57</v>
      </c>
    </row>
    <row r="27" customFormat="false" ht="15" hidden="false" customHeight="false" outlineLevel="0" collapsed="false">
      <c r="A27" s="1" t="s">
        <v>58</v>
      </c>
      <c r="B27" s="4" t="s">
        <v>59</v>
      </c>
      <c r="C27" s="1" t="s">
        <v>44</v>
      </c>
      <c r="D27" s="1" t="n">
        <v>1</v>
      </c>
      <c r="E27" s="5" t="n">
        <v>2.67</v>
      </c>
      <c r="F27" s="1" t="s">
        <v>9</v>
      </c>
    </row>
    <row r="28" customFormat="false" ht="15" hidden="false" customHeight="false" outlineLevel="0" collapsed="false">
      <c r="A28" s="1" t="s">
        <v>60</v>
      </c>
      <c r="B28" s="4" t="s">
        <v>61</v>
      </c>
      <c r="C28" s="1" t="s">
        <v>41</v>
      </c>
      <c r="D28" s="1" t="n">
        <v>1</v>
      </c>
      <c r="E28" s="5" t="n">
        <v>6.54</v>
      </c>
      <c r="F28" s="1" t="s">
        <v>42</v>
      </c>
    </row>
    <row r="29" customFormat="false" ht="15" hidden="false" customHeight="false" outlineLevel="0" collapsed="false">
      <c r="A29" s="1" t="s">
        <v>62</v>
      </c>
      <c r="B29" s="4" t="s">
        <v>63</v>
      </c>
      <c r="C29" s="1" t="s">
        <v>44</v>
      </c>
      <c r="D29" s="1" t="n">
        <v>1</v>
      </c>
      <c r="E29" s="5" t="n">
        <v>6.33</v>
      </c>
      <c r="F29" s="1" t="s">
        <v>42</v>
      </c>
    </row>
    <row r="30" customFormat="false" ht="15" hidden="false" customHeight="false" outlineLevel="0" collapsed="false">
      <c r="A30" s="1" t="s">
        <v>64</v>
      </c>
      <c r="B30" s="4" t="n">
        <v>1004</v>
      </c>
      <c r="C30" s="1" t="s">
        <v>65</v>
      </c>
      <c r="D30" s="1" t="n">
        <v>1</v>
      </c>
      <c r="E30" s="5" t="n">
        <v>206.92</v>
      </c>
      <c r="F30" s="1" t="s">
        <v>57</v>
      </c>
    </row>
    <row r="31" customFormat="false" ht="15" hidden="false" customHeight="false" outlineLevel="0" collapsed="false">
      <c r="A31" s="1" t="s">
        <v>66</v>
      </c>
      <c r="B31" s="4" t="n">
        <v>1005</v>
      </c>
      <c r="C31" s="1" t="s">
        <v>41</v>
      </c>
      <c r="D31" s="1" t="n">
        <v>1</v>
      </c>
      <c r="E31" s="5" t="n">
        <v>20.21</v>
      </c>
      <c r="F31" s="1" t="s">
        <v>12</v>
      </c>
    </row>
    <row r="32" customFormat="false" ht="15" hidden="false" customHeight="false" outlineLevel="0" collapsed="false">
      <c r="A32" s="1" t="s">
        <v>67</v>
      </c>
      <c r="B32" s="4" t="s">
        <v>24</v>
      </c>
      <c r="C32" s="1" t="s">
        <v>68</v>
      </c>
      <c r="D32" s="1" t="n">
        <v>1</v>
      </c>
      <c r="E32" s="5" t="n">
        <v>3.04</v>
      </c>
      <c r="G32" s="1" t="s">
        <v>47</v>
      </c>
    </row>
    <row r="33" customFormat="false" ht="15" hidden="false" customHeight="false" outlineLevel="0" collapsed="false">
      <c r="A33" s="1" t="s">
        <v>69</v>
      </c>
      <c r="B33" s="4" t="s">
        <v>27</v>
      </c>
      <c r="C33" s="1" t="s">
        <v>44</v>
      </c>
      <c r="D33" s="1" t="n">
        <v>1</v>
      </c>
      <c r="E33" s="5" t="n">
        <v>4.13</v>
      </c>
      <c r="F33" s="1" t="s">
        <v>42</v>
      </c>
    </row>
    <row r="34" customFormat="false" ht="15" hidden="false" customHeight="false" outlineLevel="0" collapsed="false">
      <c r="A34" s="1" t="s">
        <v>70</v>
      </c>
      <c r="B34" s="4" t="n">
        <v>1006</v>
      </c>
      <c r="C34" s="1" t="s">
        <v>71</v>
      </c>
      <c r="D34" s="1" t="n">
        <v>1</v>
      </c>
      <c r="E34" s="5" t="n">
        <v>14.07</v>
      </c>
      <c r="F34" s="1" t="s">
        <v>9</v>
      </c>
    </row>
    <row r="35" customFormat="false" ht="15" hidden="false" customHeight="false" outlineLevel="0" collapsed="false">
      <c r="A35" s="1" t="s">
        <v>72</v>
      </c>
      <c r="B35" s="4" t="s">
        <v>36</v>
      </c>
      <c r="C35" s="1" t="s">
        <v>71</v>
      </c>
      <c r="D35" s="1" t="n">
        <v>1</v>
      </c>
      <c r="E35" s="5" t="n">
        <v>3.06</v>
      </c>
      <c r="F35" s="1" t="s">
        <v>9</v>
      </c>
    </row>
    <row r="36" customFormat="false" ht="15" hidden="false" customHeight="false" outlineLevel="0" collapsed="false">
      <c r="A36" s="6" t="s">
        <v>73</v>
      </c>
      <c r="B36" s="7" t="n">
        <v>1007</v>
      </c>
      <c r="C36" s="6" t="s">
        <v>41</v>
      </c>
      <c r="D36" s="6" t="n">
        <v>1</v>
      </c>
      <c r="E36" s="8" t="n">
        <v>16.55</v>
      </c>
      <c r="F36" s="6" t="s">
        <v>12</v>
      </c>
      <c r="G36" s="6"/>
    </row>
    <row r="37" customFormat="false" ht="15" hidden="false" customHeight="false" outlineLevel="0" collapsed="false">
      <c r="A37" s="6" t="s">
        <v>74</v>
      </c>
      <c r="B37" s="7" t="s">
        <v>75</v>
      </c>
      <c r="C37" s="6" t="s">
        <v>76</v>
      </c>
      <c r="D37" s="6" t="n">
        <v>1</v>
      </c>
      <c r="E37" s="8" t="n">
        <v>3.65</v>
      </c>
      <c r="F37" s="6" t="s">
        <v>42</v>
      </c>
      <c r="G37" s="6" t="s">
        <v>47</v>
      </c>
    </row>
    <row r="38" customFormat="false" ht="15" hidden="false" customHeight="false" outlineLevel="0" collapsed="false">
      <c r="A38" s="6" t="s">
        <v>77</v>
      </c>
      <c r="B38" s="7" t="n">
        <v>1008</v>
      </c>
      <c r="C38" s="6" t="s">
        <v>78</v>
      </c>
      <c r="D38" s="6" t="n">
        <v>1</v>
      </c>
      <c r="E38" s="8" t="n">
        <v>8.56</v>
      </c>
      <c r="F38" s="6" t="s">
        <v>9</v>
      </c>
      <c r="G38" s="6"/>
    </row>
    <row r="39" customFormat="false" ht="15" hidden="false" customHeight="false" outlineLevel="0" collapsed="false">
      <c r="A39" s="1" t="s">
        <v>79</v>
      </c>
      <c r="B39" s="4" t="n">
        <v>1009</v>
      </c>
      <c r="C39" s="1" t="s">
        <v>41</v>
      </c>
      <c r="D39" s="1" t="n">
        <v>1</v>
      </c>
      <c r="E39" s="5" t="n">
        <v>18.26</v>
      </c>
      <c r="F39" s="1" t="s">
        <v>12</v>
      </c>
    </row>
    <row r="40" customFormat="false" ht="15" hidden="false" customHeight="false" outlineLevel="0" collapsed="false">
      <c r="A40" s="1" t="s">
        <v>80</v>
      </c>
      <c r="B40" s="4" t="n">
        <v>1010</v>
      </c>
      <c r="C40" s="1" t="s">
        <v>81</v>
      </c>
      <c r="D40" s="1" t="n">
        <v>1</v>
      </c>
      <c r="E40" s="5" t="n">
        <v>15.85</v>
      </c>
      <c r="F40" s="1" t="s">
        <v>12</v>
      </c>
    </row>
    <row r="41" customFormat="false" ht="15" hidden="false" customHeight="false" outlineLevel="0" collapsed="false">
      <c r="A41" s="1" t="s">
        <v>82</v>
      </c>
      <c r="B41" s="4" t="n">
        <v>1011</v>
      </c>
      <c r="C41" s="1" t="s">
        <v>83</v>
      </c>
      <c r="D41" s="1" t="n">
        <v>1</v>
      </c>
      <c r="E41" s="5" t="n">
        <v>12.38</v>
      </c>
      <c r="F41" s="1" t="s">
        <v>12</v>
      </c>
    </row>
    <row r="42" customFormat="false" ht="15" hidden="false" customHeight="false" outlineLevel="0" collapsed="false">
      <c r="A42" s="1" t="s">
        <v>84</v>
      </c>
      <c r="B42" s="4" t="s">
        <v>85</v>
      </c>
      <c r="C42" s="1" t="s">
        <v>22</v>
      </c>
      <c r="D42" s="1" t="n">
        <v>1</v>
      </c>
      <c r="E42" s="5" t="n">
        <v>2.01</v>
      </c>
      <c r="F42" s="1" t="s">
        <v>9</v>
      </c>
    </row>
    <row r="43" customFormat="false" ht="15" hidden="false" customHeight="false" outlineLevel="0" collapsed="false">
      <c r="A43" s="1" t="s">
        <v>86</v>
      </c>
      <c r="B43" s="4" t="s">
        <v>87</v>
      </c>
      <c r="C43" s="1" t="s">
        <v>44</v>
      </c>
      <c r="D43" s="1" t="n">
        <v>1</v>
      </c>
      <c r="E43" s="5" t="n">
        <v>1.35</v>
      </c>
      <c r="F43" s="1" t="s">
        <v>12</v>
      </c>
    </row>
    <row r="44" customFormat="false" ht="15" hidden="false" customHeight="false" outlineLevel="0" collapsed="false">
      <c r="A44" s="1" t="s">
        <v>88</v>
      </c>
      <c r="B44" s="4" t="n">
        <v>1012</v>
      </c>
      <c r="C44" s="1" t="s">
        <v>89</v>
      </c>
      <c r="D44" s="1" t="n">
        <v>1</v>
      </c>
      <c r="E44" s="5" t="n">
        <v>7.88</v>
      </c>
      <c r="F44" s="1" t="s">
        <v>12</v>
      </c>
    </row>
    <row r="45" customFormat="false" ht="15" hidden="false" customHeight="false" outlineLevel="0" collapsed="false">
      <c r="A45" s="1" t="s">
        <v>90</v>
      </c>
      <c r="B45" s="4" t="s">
        <v>91</v>
      </c>
      <c r="C45" s="1" t="s">
        <v>92</v>
      </c>
      <c r="D45" s="1" t="n">
        <v>1</v>
      </c>
      <c r="E45" s="5" t="n">
        <v>18.31</v>
      </c>
      <c r="F45" s="1" t="s">
        <v>12</v>
      </c>
    </row>
    <row r="46" customFormat="false" ht="15" hidden="false" customHeight="false" outlineLevel="0" collapsed="false">
      <c r="A46" s="1" t="s">
        <v>93</v>
      </c>
      <c r="B46" s="4" t="s">
        <v>94</v>
      </c>
      <c r="C46" s="1" t="s">
        <v>95</v>
      </c>
      <c r="D46" s="1" t="n">
        <v>1</v>
      </c>
      <c r="E46" s="5" t="n">
        <v>32.44</v>
      </c>
      <c r="F46" s="1" t="s">
        <v>12</v>
      </c>
    </row>
    <row r="47" customFormat="false" ht="15" hidden="false" customHeight="false" outlineLevel="0" collapsed="false">
      <c r="A47" s="1" t="s">
        <v>96</v>
      </c>
      <c r="B47" s="4" t="n">
        <v>1014</v>
      </c>
      <c r="C47" s="1" t="s">
        <v>46</v>
      </c>
      <c r="D47" s="1" t="n">
        <v>1</v>
      </c>
      <c r="E47" s="5" t="n">
        <v>1.79</v>
      </c>
      <c r="F47" s="1" t="s">
        <v>12</v>
      </c>
    </row>
    <row r="48" customFormat="false" ht="15" hidden="false" customHeight="false" outlineLevel="0" collapsed="false">
      <c r="A48" s="1" t="s">
        <v>97</v>
      </c>
      <c r="B48" s="4" t="s">
        <v>98</v>
      </c>
      <c r="C48" s="1" t="s">
        <v>41</v>
      </c>
      <c r="D48" s="1" t="n">
        <v>1</v>
      </c>
      <c r="E48" s="5" t="n">
        <v>10.22</v>
      </c>
      <c r="F48" s="1" t="s">
        <v>12</v>
      </c>
    </row>
    <row r="49" customFormat="false" ht="15" hidden="false" customHeight="false" outlineLevel="0" collapsed="false">
      <c r="A49" s="1" t="s">
        <v>99</v>
      </c>
      <c r="B49" s="4" t="s">
        <v>100</v>
      </c>
      <c r="C49" s="1" t="s">
        <v>101</v>
      </c>
      <c r="D49" s="1" t="n">
        <v>1</v>
      </c>
      <c r="E49" s="5" t="n">
        <v>39.38</v>
      </c>
      <c r="F49" s="1" t="s">
        <v>12</v>
      </c>
    </row>
    <row r="50" customFormat="false" ht="15" hidden="false" customHeight="false" outlineLevel="0" collapsed="false">
      <c r="A50" s="1" t="s">
        <v>102</v>
      </c>
      <c r="B50" s="4" t="n">
        <v>1017</v>
      </c>
      <c r="C50" s="1" t="s">
        <v>103</v>
      </c>
      <c r="D50" s="1" t="n">
        <v>1</v>
      </c>
      <c r="E50" s="5" t="n">
        <v>49.89</v>
      </c>
      <c r="F50" s="1" t="s">
        <v>12</v>
      </c>
    </row>
    <row r="51" customFormat="false" ht="15" hidden="false" customHeight="false" outlineLevel="0" collapsed="false">
      <c r="A51" s="1" t="s">
        <v>104</v>
      </c>
      <c r="B51" s="4" t="n">
        <v>1033</v>
      </c>
      <c r="C51" s="1" t="s">
        <v>105</v>
      </c>
      <c r="D51" s="1" t="n">
        <v>1</v>
      </c>
      <c r="E51" s="5" t="n">
        <v>61.85</v>
      </c>
      <c r="F51" s="1" t="s">
        <v>106</v>
      </c>
      <c r="G51" s="1" t="s">
        <v>47</v>
      </c>
    </row>
    <row r="52" customFormat="false" ht="15" hidden="false" customHeight="false" outlineLevel="0" collapsed="false">
      <c r="A52" s="1" t="s">
        <v>107</v>
      </c>
      <c r="B52" s="4" t="n">
        <v>2001</v>
      </c>
      <c r="C52" s="1" t="s">
        <v>44</v>
      </c>
      <c r="D52" s="1" t="n">
        <v>2</v>
      </c>
      <c r="E52" s="5" t="n">
        <v>16.12</v>
      </c>
      <c r="F52" s="1" t="s">
        <v>42</v>
      </c>
    </row>
    <row r="53" customFormat="false" ht="15" hidden="false" customHeight="false" outlineLevel="0" collapsed="false">
      <c r="A53" s="1" t="s">
        <v>108</v>
      </c>
      <c r="B53" s="4" t="s">
        <v>109</v>
      </c>
      <c r="C53" s="1" t="s">
        <v>41</v>
      </c>
      <c r="D53" s="1" t="n">
        <v>2</v>
      </c>
      <c r="E53" s="5" t="n">
        <v>15.77</v>
      </c>
      <c r="F53" s="1" t="s">
        <v>42</v>
      </c>
    </row>
    <row r="54" customFormat="false" ht="15" hidden="false" customHeight="false" outlineLevel="0" collapsed="false">
      <c r="A54" s="1" t="s">
        <v>110</v>
      </c>
      <c r="B54" s="4" t="n">
        <v>2003</v>
      </c>
      <c r="C54" s="1" t="s">
        <v>111</v>
      </c>
      <c r="D54" s="1" t="n">
        <v>2</v>
      </c>
      <c r="E54" s="5" t="n">
        <v>204.8</v>
      </c>
      <c r="F54" s="1" t="s">
        <v>112</v>
      </c>
    </row>
    <row r="55" customFormat="false" ht="15" hidden="false" customHeight="false" outlineLevel="0" collapsed="false">
      <c r="A55" s="1" t="s">
        <v>113</v>
      </c>
      <c r="B55" s="4" t="n">
        <v>2004</v>
      </c>
      <c r="C55" s="1" t="s">
        <v>114</v>
      </c>
      <c r="D55" s="1" t="n">
        <v>2</v>
      </c>
      <c r="E55" s="5" t="n">
        <v>38.17</v>
      </c>
      <c r="F55" s="1" t="s">
        <v>12</v>
      </c>
    </row>
    <row r="56" customFormat="false" ht="15" hidden="false" customHeight="false" outlineLevel="0" collapsed="false">
      <c r="A56" s="1" t="s">
        <v>115</v>
      </c>
      <c r="B56" s="4" t="n">
        <v>2005</v>
      </c>
      <c r="C56" s="1" t="s">
        <v>116</v>
      </c>
      <c r="D56" s="1" t="n">
        <v>2</v>
      </c>
      <c r="E56" s="5" t="n">
        <v>11.55</v>
      </c>
      <c r="F56" s="1" t="s">
        <v>12</v>
      </c>
    </row>
    <row r="57" customFormat="false" ht="15" hidden="false" customHeight="false" outlineLevel="0" collapsed="false">
      <c r="A57" s="1" t="s">
        <v>117</v>
      </c>
      <c r="B57" s="4" t="s">
        <v>118</v>
      </c>
      <c r="C57" s="1" t="s">
        <v>116</v>
      </c>
      <c r="D57" s="1" t="n">
        <v>2</v>
      </c>
      <c r="E57" s="5" t="n">
        <v>8.26</v>
      </c>
      <c r="F57" s="1" t="s">
        <v>12</v>
      </c>
    </row>
    <row r="58" customFormat="false" ht="15" hidden="false" customHeight="false" outlineLevel="0" collapsed="false">
      <c r="A58" s="1" t="s">
        <v>119</v>
      </c>
      <c r="B58" s="4" t="s">
        <v>120</v>
      </c>
      <c r="C58" s="1" t="s">
        <v>121</v>
      </c>
      <c r="D58" s="1" t="n">
        <v>2</v>
      </c>
      <c r="E58" s="5" t="n">
        <v>47.63</v>
      </c>
      <c r="F58" s="1" t="s">
        <v>12</v>
      </c>
    </row>
    <row r="59" customFormat="false" ht="15" hidden="false" customHeight="false" outlineLevel="0" collapsed="false">
      <c r="A59" s="1" t="s">
        <v>122</v>
      </c>
      <c r="B59" s="4" t="s">
        <v>123</v>
      </c>
      <c r="C59" s="1" t="s">
        <v>124</v>
      </c>
      <c r="D59" s="1" t="n">
        <v>2</v>
      </c>
      <c r="E59" s="5" t="n">
        <v>18.57</v>
      </c>
      <c r="F59" s="1" t="s">
        <v>12</v>
      </c>
    </row>
    <row r="60" customFormat="false" ht="15" hidden="false" customHeight="false" outlineLevel="0" collapsed="false">
      <c r="A60" s="1" t="s">
        <v>125</v>
      </c>
      <c r="B60" s="4" t="n">
        <v>2007</v>
      </c>
      <c r="C60" s="1" t="s">
        <v>126</v>
      </c>
      <c r="D60" s="1" t="n">
        <v>2</v>
      </c>
      <c r="E60" s="5" t="n">
        <v>15.98</v>
      </c>
      <c r="F60" s="1" t="s">
        <v>12</v>
      </c>
    </row>
    <row r="61" customFormat="false" ht="15" hidden="false" customHeight="false" outlineLevel="0" collapsed="false">
      <c r="A61" s="1" t="s">
        <v>127</v>
      </c>
      <c r="B61" s="4" t="n">
        <v>2008</v>
      </c>
      <c r="C61" s="1" t="s">
        <v>128</v>
      </c>
      <c r="D61" s="1" t="n">
        <v>2</v>
      </c>
      <c r="E61" s="5" t="n">
        <v>50.99</v>
      </c>
      <c r="F61" s="1" t="s">
        <v>12</v>
      </c>
    </row>
    <row r="62" customFormat="false" ht="15" hidden="false" customHeight="false" outlineLevel="0" collapsed="false">
      <c r="A62" s="1" t="s">
        <v>129</v>
      </c>
      <c r="B62" s="4" t="n">
        <v>2009</v>
      </c>
      <c r="C62" s="1" t="s">
        <v>41</v>
      </c>
      <c r="D62" s="1" t="n">
        <v>2</v>
      </c>
      <c r="E62" s="5" t="n">
        <v>68.12</v>
      </c>
      <c r="F62" s="1" t="s">
        <v>12</v>
      </c>
    </row>
    <row r="63" customFormat="false" ht="15" hidden="false" customHeight="false" outlineLevel="0" collapsed="false">
      <c r="A63" s="1" t="s">
        <v>130</v>
      </c>
      <c r="B63" s="4" t="n">
        <v>2010</v>
      </c>
      <c r="C63" s="1" t="s">
        <v>131</v>
      </c>
      <c r="D63" s="1" t="n">
        <v>2</v>
      </c>
      <c r="E63" s="5" t="n">
        <v>5.61</v>
      </c>
      <c r="F63" s="1" t="s">
        <v>9</v>
      </c>
    </row>
    <row r="64" customFormat="false" ht="15" hidden="false" customHeight="false" outlineLevel="0" collapsed="false">
      <c r="A64" s="1" t="s">
        <v>132</v>
      </c>
      <c r="B64" s="4" t="n">
        <v>2011</v>
      </c>
      <c r="C64" s="1" t="s">
        <v>133</v>
      </c>
      <c r="D64" s="1" t="n">
        <v>2</v>
      </c>
      <c r="E64" s="5" t="n">
        <v>2.31</v>
      </c>
      <c r="F64" s="1" t="s">
        <v>9</v>
      </c>
    </row>
    <row r="65" customFormat="false" ht="15" hidden="false" customHeight="false" outlineLevel="0" collapsed="false">
      <c r="A65" s="1" t="s">
        <v>134</v>
      </c>
      <c r="B65" s="4" t="s">
        <v>135</v>
      </c>
      <c r="C65" s="1" t="s">
        <v>136</v>
      </c>
      <c r="D65" s="1" t="n">
        <v>2</v>
      </c>
      <c r="E65" s="5" t="n">
        <v>1.89</v>
      </c>
      <c r="F65" s="1" t="s">
        <v>9</v>
      </c>
    </row>
    <row r="66" customFormat="false" ht="15" hidden="false" customHeight="false" outlineLevel="0" collapsed="false">
      <c r="A66" s="1" t="s">
        <v>137</v>
      </c>
      <c r="B66" s="4" t="n">
        <v>2012</v>
      </c>
      <c r="C66" s="1" t="s">
        <v>41</v>
      </c>
      <c r="D66" s="1" t="n">
        <v>2</v>
      </c>
      <c r="E66" s="5" t="n">
        <v>5.63</v>
      </c>
      <c r="F66" s="1" t="s">
        <v>9</v>
      </c>
    </row>
    <row r="67" customFormat="false" ht="15" hidden="false" customHeight="false" outlineLevel="0" collapsed="false">
      <c r="A67" s="1" t="s">
        <v>138</v>
      </c>
      <c r="B67" s="4" t="n">
        <v>2014</v>
      </c>
      <c r="C67" s="1" t="s">
        <v>46</v>
      </c>
      <c r="D67" s="1" t="n">
        <v>2</v>
      </c>
      <c r="E67" s="5" t="n">
        <v>1.8</v>
      </c>
      <c r="F67" s="9" t="n">
        <v>0</v>
      </c>
      <c r="G67" s="1" t="s">
        <v>47</v>
      </c>
    </row>
    <row r="68" customFormat="false" ht="15" hidden="false" customHeight="false" outlineLevel="0" collapsed="false">
      <c r="A68" s="1" t="s">
        <v>139</v>
      </c>
      <c r="B68" s="4" t="n">
        <v>3001</v>
      </c>
      <c r="C68" s="1" t="s">
        <v>41</v>
      </c>
      <c r="D68" s="1" t="n">
        <v>3</v>
      </c>
      <c r="E68" s="5" t="n">
        <v>5.7</v>
      </c>
      <c r="F68" s="1" t="s">
        <v>42</v>
      </c>
    </row>
    <row r="69" customFormat="false" ht="15" hidden="false" customHeight="false" outlineLevel="0" collapsed="false">
      <c r="A69" s="1" t="s">
        <v>140</v>
      </c>
      <c r="B69" s="4" t="s">
        <v>141</v>
      </c>
      <c r="C69" s="1" t="s">
        <v>44</v>
      </c>
      <c r="D69" s="1" t="n">
        <v>3</v>
      </c>
      <c r="E69" s="5" t="n">
        <v>15.6</v>
      </c>
      <c r="F69" s="1" t="s">
        <v>42</v>
      </c>
    </row>
    <row r="70" customFormat="false" ht="15" hidden="false" customHeight="false" outlineLevel="0" collapsed="false">
      <c r="A70" s="1" t="s">
        <v>142</v>
      </c>
      <c r="B70" s="4" t="n">
        <v>3002</v>
      </c>
      <c r="C70" s="1" t="s">
        <v>143</v>
      </c>
      <c r="D70" s="1" t="n">
        <v>3</v>
      </c>
      <c r="E70" s="5" t="n">
        <v>4.17</v>
      </c>
      <c r="F70" s="1" t="s">
        <v>9</v>
      </c>
    </row>
    <row r="71" customFormat="false" ht="15" hidden="false" customHeight="false" outlineLevel="0" collapsed="false">
      <c r="A71" s="1" t="s">
        <v>144</v>
      </c>
      <c r="B71" s="4" t="n">
        <v>3003</v>
      </c>
      <c r="C71" s="1" t="s">
        <v>136</v>
      </c>
      <c r="D71" s="1" t="n">
        <v>3</v>
      </c>
      <c r="E71" s="5" t="n">
        <v>4.75</v>
      </c>
      <c r="F71" s="1" t="s">
        <v>9</v>
      </c>
    </row>
    <row r="72" customFormat="false" ht="15" hidden="false" customHeight="false" outlineLevel="0" collapsed="false">
      <c r="A72" s="1" t="s">
        <v>145</v>
      </c>
      <c r="B72" s="4" t="s">
        <v>146</v>
      </c>
      <c r="C72" s="1" t="s">
        <v>136</v>
      </c>
      <c r="D72" s="1" t="n">
        <v>3</v>
      </c>
      <c r="E72" s="5" t="n">
        <v>6.48</v>
      </c>
      <c r="F72" s="1" t="s">
        <v>9</v>
      </c>
    </row>
    <row r="73" customFormat="false" ht="15" hidden="false" customHeight="false" outlineLevel="0" collapsed="false">
      <c r="A73" s="1" t="s">
        <v>147</v>
      </c>
      <c r="B73" s="4" t="s">
        <v>148</v>
      </c>
      <c r="C73" s="1" t="s">
        <v>136</v>
      </c>
      <c r="D73" s="1" t="n">
        <v>3</v>
      </c>
      <c r="E73" s="5" t="n">
        <v>1.46</v>
      </c>
      <c r="F73" s="1" t="s">
        <v>9</v>
      </c>
    </row>
    <row r="74" customFormat="false" ht="15" hidden="false" customHeight="false" outlineLevel="0" collapsed="false">
      <c r="A74" s="1" t="s">
        <v>149</v>
      </c>
      <c r="B74" s="4" t="s">
        <v>150</v>
      </c>
      <c r="C74" s="1" t="s">
        <v>136</v>
      </c>
      <c r="D74" s="1" t="n">
        <v>3</v>
      </c>
      <c r="E74" s="5" t="n">
        <v>1.47</v>
      </c>
      <c r="F74" s="1" t="s">
        <v>9</v>
      </c>
    </row>
    <row r="75" customFormat="false" ht="15" hidden="false" customHeight="false" outlineLevel="0" collapsed="false">
      <c r="A75" s="1" t="s">
        <v>151</v>
      </c>
      <c r="B75" s="4" t="n">
        <v>3004</v>
      </c>
      <c r="C75" s="1" t="s">
        <v>46</v>
      </c>
      <c r="D75" s="1" t="n">
        <v>3</v>
      </c>
      <c r="E75" s="5" t="n">
        <v>1.73</v>
      </c>
      <c r="F75" s="9" t="n">
        <v>0</v>
      </c>
      <c r="G75" s="1" t="s">
        <v>47</v>
      </c>
    </row>
    <row r="76" customFormat="false" ht="15" hidden="false" customHeight="false" outlineLevel="0" collapsed="false">
      <c r="A76" s="1" t="s">
        <v>152</v>
      </c>
      <c r="B76" s="4" t="n">
        <v>3005</v>
      </c>
      <c r="C76" s="1" t="s">
        <v>116</v>
      </c>
      <c r="D76" s="1" t="n">
        <v>3</v>
      </c>
      <c r="E76" s="5" t="n">
        <v>7.72</v>
      </c>
      <c r="F76" s="1" t="s">
        <v>153</v>
      </c>
    </row>
    <row r="77" customFormat="false" ht="15" hidden="false" customHeight="false" outlineLevel="0" collapsed="false">
      <c r="A77" s="1" t="s">
        <v>154</v>
      </c>
      <c r="B77" s="4" t="n">
        <v>3006</v>
      </c>
      <c r="C77" s="1" t="s">
        <v>116</v>
      </c>
      <c r="D77" s="1" t="n">
        <v>3</v>
      </c>
      <c r="E77" s="5" t="n">
        <v>10.36</v>
      </c>
      <c r="F77" s="1" t="s">
        <v>153</v>
      </c>
    </row>
    <row r="78" customFormat="false" ht="15" hidden="false" customHeight="false" outlineLevel="0" collapsed="false">
      <c r="A78" s="1" t="s">
        <v>155</v>
      </c>
      <c r="B78" s="4" t="n">
        <v>3008</v>
      </c>
      <c r="C78" s="1" t="s">
        <v>156</v>
      </c>
      <c r="D78" s="1" t="n">
        <v>3</v>
      </c>
      <c r="E78" s="5" t="n">
        <v>41.3</v>
      </c>
      <c r="F78" s="1" t="s">
        <v>12</v>
      </c>
    </row>
    <row r="79" customFormat="false" ht="15" hidden="false" customHeight="false" outlineLevel="0" collapsed="false">
      <c r="A79" s="1" t="s">
        <v>157</v>
      </c>
      <c r="B79" s="4" t="n">
        <v>3009</v>
      </c>
      <c r="C79" s="1" t="s">
        <v>158</v>
      </c>
      <c r="D79" s="1" t="n">
        <v>3</v>
      </c>
      <c r="E79" s="5" t="n">
        <v>36.19</v>
      </c>
      <c r="F79" s="1" t="s">
        <v>12</v>
      </c>
    </row>
    <row r="80" customFormat="false" ht="15" hidden="false" customHeight="false" outlineLevel="0" collapsed="false">
      <c r="A80" s="1" t="s">
        <v>159</v>
      </c>
      <c r="B80" s="4" t="n">
        <v>3010</v>
      </c>
      <c r="C80" s="1" t="s">
        <v>160</v>
      </c>
      <c r="D80" s="1" t="n">
        <v>3</v>
      </c>
      <c r="E80" s="5" t="n">
        <v>32.08</v>
      </c>
      <c r="F80" s="1" t="s">
        <v>12</v>
      </c>
    </row>
    <row r="81" customFormat="false" ht="15" hidden="false" customHeight="false" outlineLevel="0" collapsed="false">
      <c r="A81" s="1" t="s">
        <v>161</v>
      </c>
      <c r="B81" s="4" t="n">
        <v>3011</v>
      </c>
      <c r="C81" s="1" t="s">
        <v>116</v>
      </c>
      <c r="D81" s="1" t="n">
        <v>3</v>
      </c>
      <c r="E81" s="5" t="n">
        <v>15.88</v>
      </c>
      <c r="F81" s="1" t="s">
        <v>153</v>
      </c>
    </row>
    <row r="82" customFormat="false" ht="15" hidden="false" customHeight="false" outlineLevel="0" collapsed="false">
      <c r="A82" s="1" t="s">
        <v>162</v>
      </c>
      <c r="B82" s="4" t="n">
        <v>3012</v>
      </c>
      <c r="C82" s="1" t="s">
        <v>163</v>
      </c>
      <c r="D82" s="1" t="n">
        <v>3</v>
      </c>
      <c r="E82" s="5" t="n">
        <v>49.72</v>
      </c>
      <c r="F82" s="1" t="s">
        <v>12</v>
      </c>
    </row>
    <row r="83" customFormat="false" ht="15" hidden="false" customHeight="false" outlineLevel="0" collapsed="false">
      <c r="A83" s="1" t="s">
        <v>164</v>
      </c>
      <c r="B83" s="4" t="n">
        <v>3013</v>
      </c>
      <c r="C83" s="1" t="s">
        <v>41</v>
      </c>
      <c r="D83" s="1" t="n">
        <v>3</v>
      </c>
      <c r="E83" s="5" t="n">
        <v>35.15</v>
      </c>
      <c r="F83" s="1" t="s">
        <v>12</v>
      </c>
    </row>
    <row r="84" customFormat="false" ht="15" hidden="false" customHeight="false" outlineLevel="0" collapsed="false">
      <c r="A84" s="1" t="s">
        <v>165</v>
      </c>
      <c r="B84" s="4" t="n">
        <v>3014</v>
      </c>
      <c r="C84" s="1" t="s">
        <v>41</v>
      </c>
      <c r="D84" s="1" t="n">
        <v>3</v>
      </c>
      <c r="E84" s="5" t="n">
        <v>24.52</v>
      </c>
      <c r="F84" s="1" t="s">
        <v>12</v>
      </c>
    </row>
    <row r="85" customFormat="false" ht="15" hidden="false" customHeight="false" outlineLevel="0" collapsed="false">
      <c r="A85" s="1" t="s">
        <v>166</v>
      </c>
      <c r="B85" s="4" t="n">
        <v>3015</v>
      </c>
      <c r="C85" s="1" t="s">
        <v>41</v>
      </c>
      <c r="D85" s="1" t="n">
        <v>3</v>
      </c>
      <c r="E85" s="5" t="n">
        <v>9.72</v>
      </c>
      <c r="F85" s="1" t="s">
        <v>12</v>
      </c>
    </row>
    <row r="86" customFormat="false" ht="15" hidden="false" customHeight="false" outlineLevel="0" collapsed="false">
      <c r="A86" s="1" t="s">
        <v>167</v>
      </c>
      <c r="B86" s="4" t="n">
        <v>3016</v>
      </c>
      <c r="C86" s="1" t="s">
        <v>41</v>
      </c>
      <c r="D86" s="1" t="n">
        <v>3</v>
      </c>
      <c r="E86" s="5" t="n">
        <v>6.29</v>
      </c>
      <c r="F86" s="1" t="s">
        <v>9</v>
      </c>
    </row>
    <row r="87" customFormat="false" ht="15" hidden="false" customHeight="false" outlineLevel="0" collapsed="false">
      <c r="A87" s="1" t="s">
        <v>168</v>
      </c>
      <c r="B87" s="4" t="n">
        <v>4001</v>
      </c>
      <c r="C87" s="1" t="s">
        <v>41</v>
      </c>
      <c r="D87" s="1" t="n">
        <v>4</v>
      </c>
      <c r="E87" s="5" t="n">
        <v>6.33</v>
      </c>
      <c r="F87" s="1" t="s">
        <v>9</v>
      </c>
    </row>
    <row r="88" customFormat="false" ht="15" hidden="false" customHeight="false" outlineLevel="0" collapsed="false">
      <c r="A88" s="1" t="s">
        <v>169</v>
      </c>
      <c r="B88" s="4" t="n">
        <v>4002</v>
      </c>
      <c r="C88" s="1" t="s">
        <v>41</v>
      </c>
      <c r="D88" s="1" t="n">
        <v>4</v>
      </c>
      <c r="E88" s="5" t="n">
        <v>14</v>
      </c>
      <c r="F88" s="1" t="s">
        <v>42</v>
      </c>
    </row>
    <row r="89" customFormat="false" ht="15" hidden="false" customHeight="false" outlineLevel="0" collapsed="false">
      <c r="A89" s="1" t="s">
        <v>170</v>
      </c>
      <c r="B89" s="4" t="n">
        <v>4003</v>
      </c>
      <c r="C89" s="1" t="s">
        <v>41</v>
      </c>
      <c r="D89" s="1" t="n">
        <v>4</v>
      </c>
      <c r="E89" s="5" t="n">
        <v>43.22</v>
      </c>
      <c r="F89" s="1" t="s">
        <v>12</v>
      </c>
    </row>
    <row r="90" customFormat="false" ht="15" hidden="false" customHeight="false" outlineLevel="0" collapsed="false">
      <c r="A90" s="1" t="s">
        <v>171</v>
      </c>
      <c r="B90" s="4" t="s">
        <v>172</v>
      </c>
      <c r="C90" s="1" t="s">
        <v>41</v>
      </c>
      <c r="D90" s="1" t="n">
        <v>4</v>
      </c>
      <c r="E90" s="5" t="n">
        <v>5.83</v>
      </c>
      <c r="F90" s="1" t="s">
        <v>12</v>
      </c>
    </row>
    <row r="91" customFormat="false" ht="15" hidden="false" customHeight="false" outlineLevel="0" collapsed="false">
      <c r="A91" s="1" t="s">
        <v>173</v>
      </c>
      <c r="B91" s="4" t="n">
        <v>4004</v>
      </c>
      <c r="C91" s="1" t="s">
        <v>116</v>
      </c>
      <c r="D91" s="1" t="n">
        <v>4</v>
      </c>
      <c r="E91" s="5" t="n">
        <v>13.35</v>
      </c>
      <c r="F91" s="1" t="s">
        <v>174</v>
      </c>
    </row>
    <row r="92" customFormat="false" ht="15" hidden="false" customHeight="false" outlineLevel="0" collapsed="false">
      <c r="A92" s="1" t="s">
        <v>175</v>
      </c>
      <c r="B92" s="4" t="n">
        <v>4005</v>
      </c>
      <c r="C92" s="1" t="s">
        <v>116</v>
      </c>
      <c r="D92" s="1" t="n">
        <v>4</v>
      </c>
      <c r="E92" s="5" t="n">
        <v>14.28</v>
      </c>
      <c r="F92" s="1" t="s">
        <v>12</v>
      </c>
    </row>
    <row r="93" customFormat="false" ht="15" hidden="false" customHeight="false" outlineLevel="0" collapsed="false">
      <c r="A93" s="1" t="s">
        <v>176</v>
      </c>
      <c r="B93" s="4" t="s">
        <v>177</v>
      </c>
      <c r="C93" s="1" t="s">
        <v>116</v>
      </c>
      <c r="D93" s="1" t="n">
        <v>4</v>
      </c>
      <c r="E93" s="5" t="n">
        <v>14.19</v>
      </c>
      <c r="F93" s="1" t="s">
        <v>153</v>
      </c>
    </row>
    <row r="94" customFormat="false" ht="15" hidden="false" customHeight="false" outlineLevel="0" collapsed="false">
      <c r="A94" s="1" t="s">
        <v>178</v>
      </c>
      <c r="B94" s="4" t="s">
        <v>179</v>
      </c>
      <c r="C94" s="1" t="s">
        <v>116</v>
      </c>
      <c r="D94" s="1" t="n">
        <v>4</v>
      </c>
      <c r="E94" s="5" t="n">
        <v>13.98</v>
      </c>
      <c r="F94" s="1" t="s">
        <v>12</v>
      </c>
    </row>
    <row r="95" customFormat="false" ht="15" hidden="false" customHeight="false" outlineLevel="0" collapsed="false">
      <c r="A95" s="1" t="s">
        <v>180</v>
      </c>
      <c r="B95" s="4" t="n">
        <v>4007</v>
      </c>
      <c r="C95" s="1" t="s">
        <v>116</v>
      </c>
      <c r="D95" s="1" t="n">
        <v>4</v>
      </c>
      <c r="E95" s="5" t="n">
        <v>13.36</v>
      </c>
      <c r="F95" s="1" t="s">
        <v>181</v>
      </c>
    </row>
    <row r="96" customFormat="false" ht="15" hidden="false" customHeight="false" outlineLevel="0" collapsed="false">
      <c r="A96" s="1" t="s">
        <v>182</v>
      </c>
      <c r="B96" s="4" t="n">
        <v>4008</v>
      </c>
      <c r="C96" s="1" t="s">
        <v>183</v>
      </c>
      <c r="D96" s="1" t="n">
        <v>4</v>
      </c>
      <c r="E96" s="5" t="n">
        <v>30.09</v>
      </c>
      <c r="F96" s="1" t="s">
        <v>12</v>
      </c>
    </row>
    <row r="97" customFormat="false" ht="15" hidden="false" customHeight="false" outlineLevel="0" collapsed="false">
      <c r="A97" s="1" t="s">
        <v>184</v>
      </c>
      <c r="B97" s="4" t="n">
        <v>4009</v>
      </c>
      <c r="C97" s="1" t="s">
        <v>185</v>
      </c>
      <c r="D97" s="1" t="n">
        <v>4</v>
      </c>
      <c r="E97" s="5" t="n">
        <v>15.86</v>
      </c>
      <c r="F97" s="1" t="s">
        <v>9</v>
      </c>
    </row>
    <row r="98" customFormat="false" ht="15" hidden="false" customHeight="false" outlineLevel="0" collapsed="false">
      <c r="A98" s="1" t="s">
        <v>186</v>
      </c>
      <c r="B98" s="4" t="n">
        <v>4010</v>
      </c>
      <c r="C98" s="1" t="s">
        <v>116</v>
      </c>
      <c r="D98" s="1" t="n">
        <v>4</v>
      </c>
      <c r="E98" s="5" t="n">
        <v>15.2</v>
      </c>
      <c r="F98" s="1" t="s">
        <v>153</v>
      </c>
    </row>
    <row r="99" customFormat="false" ht="15" hidden="false" customHeight="false" outlineLevel="0" collapsed="false">
      <c r="A99" s="1" t="s">
        <v>187</v>
      </c>
      <c r="B99" s="4" t="n">
        <v>4011</v>
      </c>
      <c r="C99" s="1" t="s">
        <v>116</v>
      </c>
      <c r="D99" s="1" t="n">
        <v>4</v>
      </c>
      <c r="E99" s="5" t="n">
        <v>14.97</v>
      </c>
      <c r="F99" s="1" t="s">
        <v>12</v>
      </c>
    </row>
    <row r="100" customFormat="false" ht="15" hidden="false" customHeight="false" outlineLevel="0" collapsed="false">
      <c r="A100" s="1" t="s">
        <v>188</v>
      </c>
      <c r="B100" s="4" t="n">
        <v>4012</v>
      </c>
      <c r="C100" s="1" t="s">
        <v>116</v>
      </c>
      <c r="D100" s="1" t="n">
        <v>4</v>
      </c>
      <c r="E100" s="5" t="n">
        <v>21.93</v>
      </c>
      <c r="F100" s="1" t="s">
        <v>12</v>
      </c>
    </row>
    <row r="101" customFormat="false" ht="15" hidden="false" customHeight="false" outlineLevel="0" collapsed="false">
      <c r="A101" s="1" t="s">
        <v>189</v>
      </c>
      <c r="B101" s="4" t="n">
        <v>4013</v>
      </c>
      <c r="C101" s="1" t="s">
        <v>116</v>
      </c>
      <c r="D101" s="1" t="n">
        <v>4</v>
      </c>
      <c r="E101" s="5" t="n">
        <v>14.8</v>
      </c>
      <c r="F101" s="1" t="s">
        <v>12</v>
      </c>
    </row>
    <row r="102" customFormat="false" ht="15" hidden="false" customHeight="false" outlineLevel="0" collapsed="false">
      <c r="A102" s="1" t="s">
        <v>190</v>
      </c>
      <c r="B102" s="4" t="n">
        <v>4014</v>
      </c>
      <c r="C102" s="1" t="s">
        <v>41</v>
      </c>
      <c r="D102" s="1" t="n">
        <v>4</v>
      </c>
      <c r="E102" s="5" t="n">
        <v>39.04</v>
      </c>
      <c r="F102" s="1" t="s">
        <v>12</v>
      </c>
    </row>
    <row r="103" customFormat="false" ht="15" hidden="false" customHeight="false" outlineLevel="0" collapsed="false">
      <c r="A103" s="1" t="s">
        <v>191</v>
      </c>
      <c r="B103" s="4" t="n">
        <v>4015</v>
      </c>
      <c r="C103" s="1" t="s">
        <v>192</v>
      </c>
      <c r="D103" s="1" t="n">
        <v>4</v>
      </c>
      <c r="E103" s="5" t="n">
        <v>41</v>
      </c>
      <c r="G103" s="1" t="s">
        <v>47</v>
      </c>
    </row>
    <row r="104" customFormat="false" ht="15" hidden="false" customHeight="false" outlineLevel="0" collapsed="false">
      <c r="A104" s="1" t="s">
        <v>193</v>
      </c>
      <c r="B104" s="4" t="n">
        <v>4016</v>
      </c>
      <c r="C104" s="1" t="s">
        <v>194</v>
      </c>
      <c r="D104" s="1" t="n">
        <v>4</v>
      </c>
      <c r="E104" s="5" t="n">
        <v>10.8</v>
      </c>
      <c r="F104" s="1" t="s">
        <v>153</v>
      </c>
    </row>
    <row r="105" customFormat="false" ht="15" hidden="false" customHeight="false" outlineLevel="0" collapsed="false">
      <c r="A105" s="1" t="s">
        <v>195</v>
      </c>
      <c r="B105" s="4" t="n">
        <v>4017</v>
      </c>
      <c r="C105" s="1" t="s">
        <v>196</v>
      </c>
      <c r="D105" s="1" t="n">
        <v>4</v>
      </c>
      <c r="E105" s="5" t="n">
        <v>14.09</v>
      </c>
      <c r="G105" s="1" t="s">
        <v>47</v>
      </c>
    </row>
    <row r="106" customFormat="false" ht="15" hidden="false" customHeight="false" outlineLevel="0" collapsed="false">
      <c r="A106" s="1" t="s">
        <v>197</v>
      </c>
      <c r="B106" s="4" t="n">
        <v>4018</v>
      </c>
      <c r="C106" s="1" t="s">
        <v>198</v>
      </c>
      <c r="D106" s="1" t="n">
        <v>4</v>
      </c>
      <c r="E106" s="5" t="n">
        <v>22.16</v>
      </c>
      <c r="F106" s="1" t="s">
        <v>12</v>
      </c>
    </row>
    <row r="107" customFormat="false" ht="15" hidden="false" customHeight="false" outlineLevel="0" collapsed="false">
      <c r="A107" s="1" t="s">
        <v>199</v>
      </c>
      <c r="B107" s="4" t="n">
        <v>4019</v>
      </c>
      <c r="C107" s="1" t="s">
        <v>116</v>
      </c>
      <c r="D107" s="1" t="n">
        <v>4</v>
      </c>
      <c r="E107" s="5" t="n">
        <v>10.78</v>
      </c>
      <c r="F107" s="1" t="s">
        <v>12</v>
      </c>
    </row>
    <row r="108" customFormat="false" ht="15" hidden="false" customHeight="false" outlineLevel="0" collapsed="false">
      <c r="A108" s="1" t="s">
        <v>200</v>
      </c>
      <c r="B108" s="4" t="n">
        <v>4020</v>
      </c>
      <c r="C108" s="1" t="s">
        <v>116</v>
      </c>
      <c r="D108" s="1" t="n">
        <v>4</v>
      </c>
      <c r="E108" s="5" t="n">
        <v>11.42</v>
      </c>
      <c r="F108" s="1" t="s">
        <v>12</v>
      </c>
    </row>
    <row r="109" customFormat="false" ht="15" hidden="false" customHeight="false" outlineLevel="0" collapsed="false">
      <c r="A109" s="1" t="s">
        <v>201</v>
      </c>
      <c r="B109" s="4" t="n">
        <v>4021</v>
      </c>
      <c r="C109" s="1" t="s">
        <v>116</v>
      </c>
      <c r="D109" s="1" t="n">
        <v>4</v>
      </c>
      <c r="E109" s="5" t="n">
        <v>11.35</v>
      </c>
      <c r="F109" s="1" t="s">
        <v>12</v>
      </c>
    </row>
    <row r="110" customFormat="false" ht="15" hidden="false" customHeight="false" outlineLevel="0" collapsed="false">
      <c r="A110" s="1" t="s">
        <v>202</v>
      </c>
      <c r="B110" s="4" t="n">
        <v>4022</v>
      </c>
      <c r="C110" s="1" t="s">
        <v>203</v>
      </c>
      <c r="D110" s="1" t="n">
        <v>4</v>
      </c>
      <c r="E110" s="5" t="n">
        <v>35.28</v>
      </c>
      <c r="F110" s="1" t="s">
        <v>12</v>
      </c>
    </row>
    <row r="111" customFormat="false" ht="15" hidden="false" customHeight="false" outlineLevel="0" collapsed="false">
      <c r="A111" s="1" t="s">
        <v>204</v>
      </c>
      <c r="B111" s="4" t="n">
        <v>4024</v>
      </c>
      <c r="C111" s="1" t="s">
        <v>46</v>
      </c>
      <c r="D111" s="1" t="n">
        <v>4</v>
      </c>
      <c r="E111" s="5" t="n">
        <v>1.9</v>
      </c>
      <c r="F111" s="9" t="n">
        <v>0</v>
      </c>
      <c r="G111" s="1" t="s">
        <v>47</v>
      </c>
    </row>
    <row r="112" customFormat="false" ht="15" hidden="false" customHeight="false" outlineLevel="0" collapsed="false">
      <c r="A112" s="1" t="s">
        <v>205</v>
      </c>
      <c r="B112" s="4" t="n">
        <v>-1002</v>
      </c>
      <c r="C112" s="1" t="s">
        <v>68</v>
      </c>
      <c r="D112" s="1" t="n">
        <v>-1</v>
      </c>
      <c r="E112" s="5" t="n">
        <v>27.93</v>
      </c>
      <c r="G112" s="1" t="s">
        <v>47</v>
      </c>
    </row>
    <row r="113" customFormat="false" ht="15" hidden="false" customHeight="false" outlineLevel="0" collapsed="false">
      <c r="A113" s="1" t="s">
        <v>206</v>
      </c>
      <c r="B113" s="4" t="n">
        <v>-1003</v>
      </c>
      <c r="C113" s="1" t="s">
        <v>207</v>
      </c>
      <c r="D113" s="1" t="n">
        <v>-1</v>
      </c>
      <c r="E113" s="5" t="n">
        <v>46.41</v>
      </c>
      <c r="G113" s="1" t="s">
        <v>47</v>
      </c>
    </row>
    <row r="114" customFormat="false" ht="15" hidden="false" customHeight="false" outlineLevel="0" collapsed="false">
      <c r="A114" s="1" t="s">
        <v>208</v>
      </c>
      <c r="B114" s="4" t="n">
        <v>-1004</v>
      </c>
      <c r="C114" s="1" t="s">
        <v>209</v>
      </c>
      <c r="D114" s="1" t="n">
        <v>-1</v>
      </c>
      <c r="E114" s="5" t="n">
        <v>46.6</v>
      </c>
      <c r="G114" s="1" t="s">
        <v>47</v>
      </c>
    </row>
    <row r="115" customFormat="false" ht="15" hidden="false" customHeight="false" outlineLevel="0" collapsed="false">
      <c r="A115" s="1" t="s">
        <v>210</v>
      </c>
      <c r="B115" s="4" t="n">
        <v>-1005</v>
      </c>
      <c r="C115" s="1" t="s">
        <v>68</v>
      </c>
      <c r="D115" s="1" t="n">
        <v>-1</v>
      </c>
      <c r="E115" s="5" t="n">
        <v>9.32</v>
      </c>
      <c r="G115" s="1" t="s">
        <v>47</v>
      </c>
    </row>
    <row r="116" customFormat="false" ht="15" hidden="false" customHeight="false" outlineLevel="0" collapsed="false">
      <c r="A116" s="1" t="s">
        <v>211</v>
      </c>
      <c r="B116" s="4" t="n">
        <v>-1006</v>
      </c>
      <c r="C116" s="1" t="s">
        <v>41</v>
      </c>
      <c r="D116" s="1" t="n">
        <v>-1</v>
      </c>
      <c r="E116" s="5" t="n">
        <v>21.25</v>
      </c>
      <c r="G116" s="1" t="s">
        <v>47</v>
      </c>
    </row>
    <row r="117" customFormat="false" ht="15" hidden="false" customHeight="false" outlineLevel="0" collapsed="false">
      <c r="A117" s="1" t="s">
        <v>212</v>
      </c>
      <c r="B117" s="4" t="n">
        <v>-1007</v>
      </c>
      <c r="C117" s="1" t="s">
        <v>68</v>
      </c>
      <c r="D117" s="1" t="n">
        <v>-1</v>
      </c>
      <c r="E117" s="5" t="n">
        <v>7.6</v>
      </c>
      <c r="G117" s="1" t="s">
        <v>47</v>
      </c>
    </row>
    <row r="118" customFormat="false" ht="15" hidden="false" customHeight="false" outlineLevel="0" collapsed="false">
      <c r="B118" s="4"/>
      <c r="C118" s="2" t="s">
        <v>213</v>
      </c>
      <c r="E118" s="10" t="n">
        <f aca="false">SUM(E6:E117)</f>
        <v>2293.79</v>
      </c>
    </row>
    <row r="119" customFormat="false" ht="15" hidden="false" customHeight="false" outlineLevel="0" collapsed="false">
      <c r="B119" s="4"/>
      <c r="C119" s="3" t="s">
        <v>214</v>
      </c>
      <c r="E119" s="5"/>
    </row>
    <row r="120" customFormat="false" ht="15" hidden="false" customHeight="false" outlineLevel="0" collapsed="false">
      <c r="A120" s="1" t="s">
        <v>215</v>
      </c>
      <c r="B120" s="4" t="s">
        <v>216</v>
      </c>
      <c r="C120" s="1" t="s">
        <v>116</v>
      </c>
      <c r="D120" s="1" t="n">
        <v>1</v>
      </c>
      <c r="E120" s="5" t="n">
        <v>12.46</v>
      </c>
      <c r="F120" s="1" t="s">
        <v>12</v>
      </c>
    </row>
    <row r="121" customFormat="false" ht="15" hidden="false" customHeight="false" outlineLevel="0" collapsed="false">
      <c r="A121" s="1" t="s">
        <v>217</v>
      </c>
      <c r="B121" s="4" t="s">
        <v>218</v>
      </c>
      <c r="C121" s="1" t="s">
        <v>219</v>
      </c>
      <c r="D121" s="1" t="n">
        <v>1</v>
      </c>
      <c r="E121" s="5" t="n">
        <v>11.35</v>
      </c>
      <c r="F121" s="1" t="s">
        <v>12</v>
      </c>
    </row>
    <row r="122" customFormat="false" ht="15" hidden="false" customHeight="false" outlineLevel="0" collapsed="false">
      <c r="A122" s="1" t="s">
        <v>220</v>
      </c>
      <c r="B122" s="4" t="s">
        <v>221</v>
      </c>
      <c r="C122" s="1" t="s">
        <v>41</v>
      </c>
      <c r="D122" s="1" t="n">
        <v>1</v>
      </c>
      <c r="E122" s="5" t="n">
        <v>35.23</v>
      </c>
      <c r="F122" s="1" t="s">
        <v>42</v>
      </c>
    </row>
    <row r="123" customFormat="false" ht="15" hidden="false" customHeight="false" outlineLevel="0" collapsed="false">
      <c r="A123" s="1" t="s">
        <v>222</v>
      </c>
      <c r="B123" s="4" t="s">
        <v>223</v>
      </c>
      <c r="C123" s="1" t="s">
        <v>41</v>
      </c>
      <c r="D123" s="1" t="n">
        <v>1</v>
      </c>
      <c r="E123" s="5" t="n">
        <v>17.97</v>
      </c>
      <c r="F123" s="1" t="s">
        <v>42</v>
      </c>
    </row>
    <row r="124" customFormat="false" ht="15" hidden="false" customHeight="false" outlineLevel="0" collapsed="false">
      <c r="A124" s="1" t="s">
        <v>224</v>
      </c>
      <c r="B124" s="4" t="s">
        <v>225</v>
      </c>
      <c r="C124" s="1" t="s">
        <v>46</v>
      </c>
      <c r="D124" s="1" t="n">
        <v>1</v>
      </c>
      <c r="E124" s="5" t="n">
        <v>2.05</v>
      </c>
      <c r="F124" s="9" t="n">
        <v>0</v>
      </c>
      <c r="G124" s="1" t="s">
        <v>47</v>
      </c>
    </row>
    <row r="125" customFormat="false" ht="15" hidden="false" customHeight="false" outlineLevel="0" collapsed="false">
      <c r="A125" s="1" t="s">
        <v>226</v>
      </c>
      <c r="B125" s="4" t="n">
        <v>1002</v>
      </c>
      <c r="C125" s="1" t="s">
        <v>227</v>
      </c>
      <c r="D125" s="1" t="n">
        <v>1</v>
      </c>
      <c r="E125" s="5" t="n">
        <v>56.11</v>
      </c>
      <c r="F125" s="1" t="s">
        <v>9</v>
      </c>
    </row>
    <row r="126" customFormat="false" ht="15" hidden="false" customHeight="false" outlineLevel="0" collapsed="false">
      <c r="A126" s="1" t="s">
        <v>228</v>
      </c>
      <c r="B126" s="4" t="n">
        <v>1004</v>
      </c>
      <c r="C126" s="1" t="s">
        <v>44</v>
      </c>
      <c r="D126" s="1" t="n">
        <v>1</v>
      </c>
      <c r="E126" s="5" t="n">
        <v>32.44</v>
      </c>
      <c r="F126" s="1" t="s">
        <v>42</v>
      </c>
    </row>
    <row r="127" customFormat="false" ht="15" hidden="false" customHeight="false" outlineLevel="0" collapsed="false">
      <c r="A127" s="1" t="s">
        <v>229</v>
      </c>
      <c r="B127" s="4" t="n">
        <v>1005</v>
      </c>
      <c r="C127" s="1" t="s">
        <v>25</v>
      </c>
      <c r="D127" s="1" t="n">
        <v>1</v>
      </c>
      <c r="E127" s="5" t="n">
        <v>1.98</v>
      </c>
      <c r="F127" s="1" t="s">
        <v>9</v>
      </c>
    </row>
    <row r="128" customFormat="false" ht="15" hidden="false" customHeight="false" outlineLevel="0" collapsed="false">
      <c r="A128" s="1" t="s">
        <v>230</v>
      </c>
      <c r="B128" s="4" t="n">
        <v>1006</v>
      </c>
      <c r="C128" s="1" t="s">
        <v>19</v>
      </c>
      <c r="D128" s="1" t="n">
        <v>1</v>
      </c>
      <c r="E128" s="5" t="n">
        <v>6.41</v>
      </c>
      <c r="F128" s="1" t="s">
        <v>9</v>
      </c>
    </row>
    <row r="129" customFormat="false" ht="15" hidden="false" customHeight="false" outlineLevel="0" collapsed="false">
      <c r="A129" s="1" t="s">
        <v>231</v>
      </c>
      <c r="B129" s="4" t="s">
        <v>36</v>
      </c>
      <c r="C129" s="1" t="s">
        <v>19</v>
      </c>
      <c r="D129" s="1" t="n">
        <v>1</v>
      </c>
      <c r="E129" s="5" t="n">
        <v>2.01</v>
      </c>
      <c r="F129" s="1" t="s">
        <v>9</v>
      </c>
    </row>
    <row r="130" customFormat="false" ht="15" hidden="false" customHeight="false" outlineLevel="0" collapsed="false">
      <c r="A130" s="1" t="s">
        <v>232</v>
      </c>
      <c r="B130" s="4" t="n">
        <v>1007</v>
      </c>
      <c r="C130" s="1" t="s">
        <v>25</v>
      </c>
      <c r="D130" s="1" t="n">
        <v>1</v>
      </c>
      <c r="E130" s="5" t="n">
        <v>5.24</v>
      </c>
      <c r="F130" s="1" t="s">
        <v>9</v>
      </c>
    </row>
    <row r="131" customFormat="false" ht="15" hidden="false" customHeight="false" outlineLevel="0" collapsed="false">
      <c r="A131" s="1" t="s">
        <v>233</v>
      </c>
      <c r="B131" s="4" t="n">
        <v>1008</v>
      </c>
      <c r="C131" s="1" t="s">
        <v>19</v>
      </c>
      <c r="D131" s="1" t="n">
        <v>1</v>
      </c>
      <c r="E131" s="5" t="n">
        <v>7.49</v>
      </c>
      <c r="F131" s="1" t="s">
        <v>9</v>
      </c>
    </row>
    <row r="132" customFormat="false" ht="15" hidden="false" customHeight="false" outlineLevel="0" collapsed="false">
      <c r="A132" s="1" t="s">
        <v>234</v>
      </c>
      <c r="B132" s="4" t="n">
        <v>1009</v>
      </c>
      <c r="C132" s="1" t="s">
        <v>41</v>
      </c>
      <c r="D132" s="1" t="n">
        <v>1</v>
      </c>
      <c r="E132" s="5" t="n">
        <v>69.73</v>
      </c>
      <c r="F132" s="1" t="s">
        <v>9</v>
      </c>
    </row>
    <row r="133" customFormat="false" ht="15" hidden="false" customHeight="false" outlineLevel="0" collapsed="false">
      <c r="A133" s="1" t="s">
        <v>235</v>
      </c>
      <c r="B133" s="4" t="n">
        <v>1013</v>
      </c>
      <c r="C133" s="1" t="s">
        <v>116</v>
      </c>
      <c r="D133" s="1" t="n">
        <v>1</v>
      </c>
      <c r="E133" s="5" t="n">
        <v>32.61</v>
      </c>
      <c r="F133" s="1" t="s">
        <v>12</v>
      </c>
    </row>
    <row r="134" customFormat="false" ht="15" hidden="false" customHeight="false" outlineLevel="0" collapsed="false">
      <c r="A134" s="1" t="s">
        <v>236</v>
      </c>
      <c r="B134" s="4" t="n">
        <v>1015</v>
      </c>
      <c r="C134" s="1" t="s">
        <v>116</v>
      </c>
      <c r="D134" s="1" t="n">
        <v>1</v>
      </c>
      <c r="E134" s="5" t="n">
        <v>15.26</v>
      </c>
      <c r="F134" s="1" t="s">
        <v>12</v>
      </c>
    </row>
    <row r="135" customFormat="false" ht="15" hidden="false" customHeight="false" outlineLevel="0" collapsed="false">
      <c r="A135" s="1" t="s">
        <v>237</v>
      </c>
      <c r="B135" s="4" t="n">
        <v>1016</v>
      </c>
      <c r="C135" s="1" t="s">
        <v>116</v>
      </c>
      <c r="D135" s="1" t="n">
        <v>1</v>
      </c>
      <c r="E135" s="5" t="n">
        <v>36.27</v>
      </c>
      <c r="F135" s="1" t="s">
        <v>12</v>
      </c>
    </row>
    <row r="136" customFormat="false" ht="15" hidden="false" customHeight="false" outlineLevel="0" collapsed="false">
      <c r="A136" s="1" t="s">
        <v>238</v>
      </c>
      <c r="B136" s="4" t="n">
        <v>1017</v>
      </c>
      <c r="C136" s="1" t="s">
        <v>116</v>
      </c>
      <c r="D136" s="1" t="n">
        <v>1</v>
      </c>
      <c r="E136" s="5" t="n">
        <v>10.54</v>
      </c>
      <c r="F136" s="1" t="s">
        <v>153</v>
      </c>
    </row>
    <row r="137" customFormat="false" ht="15" hidden="false" customHeight="false" outlineLevel="0" collapsed="false">
      <c r="A137" s="1" t="s">
        <v>239</v>
      </c>
      <c r="B137" s="4" t="n">
        <v>1018</v>
      </c>
      <c r="C137" s="1" t="s">
        <v>240</v>
      </c>
      <c r="D137" s="1" t="n">
        <v>1</v>
      </c>
      <c r="E137" s="5" t="n">
        <v>9.44</v>
      </c>
      <c r="F137" s="1" t="s">
        <v>12</v>
      </c>
      <c r="G137" s="1" t="s">
        <v>47</v>
      </c>
    </row>
    <row r="138" customFormat="false" ht="15" hidden="false" customHeight="false" outlineLevel="0" collapsed="false">
      <c r="A138" s="1" t="s">
        <v>241</v>
      </c>
      <c r="B138" s="4" t="n">
        <v>1019</v>
      </c>
      <c r="C138" s="1" t="s">
        <v>242</v>
      </c>
      <c r="D138" s="1" t="n">
        <v>1</v>
      </c>
      <c r="E138" s="5" t="n">
        <v>36.12</v>
      </c>
      <c r="F138" s="1" t="s">
        <v>12</v>
      </c>
    </row>
    <row r="139" customFormat="false" ht="15" hidden="false" customHeight="false" outlineLevel="0" collapsed="false">
      <c r="A139" s="1" t="s">
        <v>243</v>
      </c>
      <c r="B139" s="4" t="n">
        <v>1020</v>
      </c>
      <c r="C139" s="1" t="s">
        <v>116</v>
      </c>
      <c r="D139" s="1" t="n">
        <v>1</v>
      </c>
      <c r="E139" s="5" t="n">
        <v>15.6</v>
      </c>
      <c r="F139" s="1" t="s">
        <v>12</v>
      </c>
    </row>
    <row r="140" customFormat="false" ht="15" hidden="false" customHeight="false" outlineLevel="0" collapsed="false">
      <c r="A140" s="1" t="s">
        <v>244</v>
      </c>
      <c r="B140" s="4" t="s">
        <v>245</v>
      </c>
      <c r="C140" s="1" t="s">
        <v>116</v>
      </c>
      <c r="D140" s="1" t="n">
        <v>1</v>
      </c>
      <c r="E140" s="5" t="n">
        <v>11.73</v>
      </c>
      <c r="F140" s="1" t="s">
        <v>12</v>
      </c>
    </row>
    <row r="141" customFormat="false" ht="15" hidden="false" customHeight="false" outlineLevel="0" collapsed="false">
      <c r="A141" s="1" t="s">
        <v>246</v>
      </c>
      <c r="B141" s="4" t="s">
        <v>247</v>
      </c>
      <c r="C141" s="1" t="s">
        <v>116</v>
      </c>
      <c r="D141" s="1" t="n">
        <v>1</v>
      </c>
      <c r="E141" s="5" t="n">
        <v>11.68</v>
      </c>
      <c r="F141" s="1" t="s">
        <v>12</v>
      </c>
    </row>
    <row r="142" customFormat="false" ht="15" hidden="false" customHeight="false" outlineLevel="0" collapsed="false">
      <c r="A142" s="1" t="s">
        <v>248</v>
      </c>
      <c r="B142" s="4" t="s">
        <v>249</v>
      </c>
      <c r="C142" s="1" t="s">
        <v>116</v>
      </c>
      <c r="D142" s="1" t="n">
        <v>1</v>
      </c>
      <c r="E142" s="5" t="n">
        <v>11.82</v>
      </c>
      <c r="F142" s="1" t="s">
        <v>12</v>
      </c>
    </row>
    <row r="143" customFormat="false" ht="15" hidden="false" customHeight="false" outlineLevel="0" collapsed="false">
      <c r="A143" s="1" t="s">
        <v>250</v>
      </c>
      <c r="B143" s="4" t="s">
        <v>251</v>
      </c>
      <c r="C143" s="1" t="s">
        <v>41</v>
      </c>
      <c r="D143" s="1" t="n">
        <v>1</v>
      </c>
      <c r="E143" s="5" t="n">
        <v>19.35</v>
      </c>
      <c r="F143" s="1" t="s">
        <v>12</v>
      </c>
    </row>
    <row r="144" customFormat="false" ht="15" hidden="false" customHeight="false" outlineLevel="0" collapsed="false">
      <c r="A144" s="1" t="s">
        <v>252</v>
      </c>
      <c r="B144" s="4" t="n">
        <v>1021</v>
      </c>
      <c r="C144" s="1" t="s">
        <v>116</v>
      </c>
      <c r="D144" s="1" t="n">
        <v>1</v>
      </c>
      <c r="E144" s="5" t="n">
        <v>11.29</v>
      </c>
      <c r="F144" s="1" t="s">
        <v>12</v>
      </c>
    </row>
    <row r="145" customFormat="false" ht="15" hidden="false" customHeight="false" outlineLevel="0" collapsed="false">
      <c r="A145" s="1" t="s">
        <v>253</v>
      </c>
      <c r="B145" s="4" t="s">
        <v>254</v>
      </c>
      <c r="C145" s="1" t="s">
        <v>116</v>
      </c>
      <c r="D145" s="1" t="n">
        <v>1</v>
      </c>
      <c r="E145" s="5" t="n">
        <v>9.6</v>
      </c>
      <c r="F145" s="1" t="s">
        <v>12</v>
      </c>
    </row>
    <row r="146" customFormat="false" ht="15" hidden="false" customHeight="false" outlineLevel="0" collapsed="false">
      <c r="A146" s="1" t="s">
        <v>255</v>
      </c>
      <c r="B146" s="4" t="n">
        <v>1022</v>
      </c>
      <c r="C146" s="1" t="s">
        <v>116</v>
      </c>
      <c r="D146" s="1" t="n">
        <v>1</v>
      </c>
      <c r="E146" s="5" t="n">
        <v>19.81</v>
      </c>
      <c r="F146" s="1" t="s">
        <v>12</v>
      </c>
    </row>
    <row r="147" customFormat="false" ht="15" hidden="false" customHeight="false" outlineLevel="0" collapsed="false">
      <c r="A147" s="1" t="s">
        <v>256</v>
      </c>
      <c r="B147" s="4" t="n">
        <v>1023</v>
      </c>
      <c r="C147" s="1" t="s">
        <v>116</v>
      </c>
      <c r="D147" s="1" t="n">
        <v>1</v>
      </c>
      <c r="E147" s="5" t="n">
        <v>12.59</v>
      </c>
      <c r="F147" s="1" t="s">
        <v>12</v>
      </c>
    </row>
    <row r="148" customFormat="false" ht="15" hidden="false" customHeight="false" outlineLevel="0" collapsed="false">
      <c r="A148" s="1" t="s">
        <v>257</v>
      </c>
      <c r="B148" s="4" t="n">
        <v>1024</v>
      </c>
      <c r="C148" s="1" t="s">
        <v>116</v>
      </c>
      <c r="D148" s="1" t="n">
        <v>1</v>
      </c>
      <c r="E148" s="5" t="n">
        <v>29.8</v>
      </c>
      <c r="F148" s="1" t="s">
        <v>57</v>
      </c>
    </row>
    <row r="149" customFormat="false" ht="15" hidden="false" customHeight="false" outlineLevel="0" collapsed="false">
      <c r="A149" s="1" t="s">
        <v>258</v>
      </c>
      <c r="B149" s="4" t="n">
        <v>1025</v>
      </c>
      <c r="C149" s="1" t="s">
        <v>116</v>
      </c>
      <c r="D149" s="1" t="n">
        <v>1</v>
      </c>
      <c r="E149" s="5" t="n">
        <v>15.18</v>
      </c>
      <c r="F149" s="1" t="s">
        <v>12</v>
      </c>
    </row>
    <row r="150" customFormat="false" ht="15" hidden="false" customHeight="false" outlineLevel="0" collapsed="false">
      <c r="A150" s="1" t="s">
        <v>259</v>
      </c>
      <c r="B150" s="4" t="n">
        <v>1026</v>
      </c>
      <c r="C150" s="1" t="s">
        <v>260</v>
      </c>
      <c r="D150" s="1" t="n">
        <v>1</v>
      </c>
      <c r="E150" s="5" t="n">
        <v>4.23</v>
      </c>
      <c r="F150" s="1" t="s">
        <v>12</v>
      </c>
    </row>
    <row r="151" customFormat="false" ht="15" hidden="false" customHeight="false" outlineLevel="0" collapsed="false">
      <c r="A151" s="1" t="s">
        <v>261</v>
      </c>
      <c r="B151" s="4" t="n">
        <v>1027</v>
      </c>
      <c r="C151" s="1" t="s">
        <v>262</v>
      </c>
      <c r="D151" s="1" t="n">
        <v>1</v>
      </c>
      <c r="E151" s="5" t="n">
        <v>9.43</v>
      </c>
      <c r="F151" s="1" t="s">
        <v>9</v>
      </c>
    </row>
    <row r="152" customFormat="false" ht="15" hidden="false" customHeight="false" outlineLevel="0" collapsed="false">
      <c r="A152" s="1" t="s">
        <v>263</v>
      </c>
      <c r="B152" s="4" t="n">
        <v>1028</v>
      </c>
      <c r="C152" s="1" t="s">
        <v>116</v>
      </c>
      <c r="D152" s="1" t="n">
        <v>1</v>
      </c>
      <c r="E152" s="5" t="n">
        <v>9.92</v>
      </c>
      <c r="F152" s="1" t="s">
        <v>12</v>
      </c>
    </row>
    <row r="153" customFormat="false" ht="15" hidden="false" customHeight="false" outlineLevel="0" collapsed="false">
      <c r="A153" s="1" t="s">
        <v>264</v>
      </c>
      <c r="B153" s="4" t="n">
        <v>1029</v>
      </c>
      <c r="C153" s="1" t="s">
        <v>116</v>
      </c>
      <c r="D153" s="1" t="n">
        <v>1</v>
      </c>
      <c r="E153" s="5" t="n">
        <v>11.67</v>
      </c>
      <c r="F153" s="1" t="s">
        <v>12</v>
      </c>
    </row>
    <row r="154" customFormat="false" ht="15" hidden="false" customHeight="false" outlineLevel="0" collapsed="false">
      <c r="A154" s="1" t="s">
        <v>265</v>
      </c>
      <c r="B154" s="4" t="n">
        <v>1030</v>
      </c>
      <c r="C154" s="1" t="s">
        <v>116</v>
      </c>
      <c r="D154" s="1" t="n">
        <v>1</v>
      </c>
      <c r="E154" s="5" t="n">
        <v>10.72</v>
      </c>
      <c r="F154" s="1" t="s">
        <v>12</v>
      </c>
    </row>
    <row r="155" customFormat="false" ht="15" hidden="false" customHeight="false" outlineLevel="0" collapsed="false">
      <c r="A155" s="1" t="s">
        <v>266</v>
      </c>
      <c r="B155" s="4" t="n">
        <v>1031</v>
      </c>
      <c r="C155" s="1" t="s">
        <v>116</v>
      </c>
      <c r="D155" s="1" t="n">
        <v>1</v>
      </c>
      <c r="E155" s="5" t="n">
        <v>10.74</v>
      </c>
      <c r="F155" s="1" t="s">
        <v>12</v>
      </c>
    </row>
    <row r="156" customFormat="false" ht="15" hidden="false" customHeight="false" outlineLevel="0" collapsed="false">
      <c r="A156" s="1" t="s">
        <v>267</v>
      </c>
      <c r="B156" s="4" t="n">
        <v>1032</v>
      </c>
      <c r="C156" s="1" t="s">
        <v>116</v>
      </c>
      <c r="D156" s="1" t="n">
        <v>1</v>
      </c>
      <c r="E156" s="5" t="n">
        <v>10.75</v>
      </c>
      <c r="F156" s="1" t="s">
        <v>12</v>
      </c>
    </row>
    <row r="157" customFormat="false" ht="15" hidden="false" customHeight="false" outlineLevel="0" collapsed="false">
      <c r="A157" s="1" t="s">
        <v>268</v>
      </c>
      <c r="B157" s="4" t="n">
        <v>1033</v>
      </c>
      <c r="C157" s="1" t="s">
        <v>116</v>
      </c>
      <c r="D157" s="1" t="n">
        <v>1</v>
      </c>
      <c r="E157" s="5" t="n">
        <v>10.63</v>
      </c>
      <c r="F157" s="1" t="s">
        <v>12</v>
      </c>
    </row>
    <row r="158" customFormat="false" ht="15" hidden="false" customHeight="false" outlineLevel="0" collapsed="false">
      <c r="A158" s="1" t="s">
        <v>269</v>
      </c>
      <c r="B158" s="4" t="n">
        <v>1034</v>
      </c>
      <c r="C158" s="1" t="s">
        <v>116</v>
      </c>
      <c r="D158" s="1" t="n">
        <v>1</v>
      </c>
      <c r="E158" s="5" t="n">
        <v>23.38</v>
      </c>
      <c r="F158" s="1" t="s">
        <v>12</v>
      </c>
    </row>
    <row r="159" customFormat="false" ht="15" hidden="false" customHeight="false" outlineLevel="0" collapsed="false">
      <c r="A159" s="1" t="s">
        <v>270</v>
      </c>
      <c r="B159" s="4" t="n">
        <v>1035</v>
      </c>
      <c r="C159" s="1" t="s">
        <v>271</v>
      </c>
      <c r="D159" s="1" t="n">
        <v>1</v>
      </c>
      <c r="E159" s="5" t="n">
        <v>10.18</v>
      </c>
      <c r="F159" s="1" t="s">
        <v>42</v>
      </c>
    </row>
    <row r="160" customFormat="false" ht="15" hidden="false" customHeight="false" outlineLevel="0" collapsed="false">
      <c r="A160" s="1" t="s">
        <v>272</v>
      </c>
      <c r="B160" s="4" t="n">
        <v>1036</v>
      </c>
      <c r="C160" s="1" t="s">
        <v>273</v>
      </c>
      <c r="D160" s="1" t="n">
        <v>1</v>
      </c>
      <c r="E160" s="5" t="n">
        <v>22.84</v>
      </c>
      <c r="F160" s="1" t="s">
        <v>12</v>
      </c>
    </row>
    <row r="161" customFormat="false" ht="15" hidden="false" customHeight="false" outlineLevel="0" collapsed="false">
      <c r="A161" s="1" t="s">
        <v>274</v>
      </c>
      <c r="B161" s="4" t="n">
        <v>1037</v>
      </c>
      <c r="C161" s="1" t="s">
        <v>116</v>
      </c>
      <c r="D161" s="1" t="n">
        <v>1</v>
      </c>
      <c r="E161" s="5" t="n">
        <v>10.55</v>
      </c>
      <c r="F161" s="1" t="s">
        <v>12</v>
      </c>
    </row>
    <row r="162" customFormat="false" ht="15" hidden="false" customHeight="false" outlineLevel="0" collapsed="false">
      <c r="A162" s="1" t="s">
        <v>275</v>
      </c>
      <c r="B162" s="4" t="n">
        <v>1038</v>
      </c>
      <c r="C162" s="1" t="s">
        <v>116</v>
      </c>
      <c r="D162" s="1" t="n">
        <v>1</v>
      </c>
      <c r="E162" s="5" t="n">
        <v>10.76</v>
      </c>
      <c r="F162" s="1" t="s">
        <v>12</v>
      </c>
    </row>
    <row r="163" customFormat="false" ht="15" hidden="false" customHeight="false" outlineLevel="0" collapsed="false">
      <c r="A163" s="1" t="s">
        <v>276</v>
      </c>
      <c r="B163" s="4" t="n">
        <v>2001</v>
      </c>
      <c r="C163" s="1" t="s">
        <v>41</v>
      </c>
      <c r="D163" s="1" t="n">
        <v>2</v>
      </c>
      <c r="E163" s="5" t="n">
        <v>69.75</v>
      </c>
      <c r="F163" s="1" t="s">
        <v>42</v>
      </c>
    </row>
    <row r="164" customFormat="false" ht="15" hidden="false" customHeight="false" outlineLevel="0" collapsed="false">
      <c r="A164" s="1" t="s">
        <v>277</v>
      </c>
      <c r="B164" s="4" t="n">
        <v>2002</v>
      </c>
      <c r="C164" s="1" t="s">
        <v>41</v>
      </c>
      <c r="D164" s="1" t="n">
        <v>2</v>
      </c>
      <c r="E164" s="5" t="n">
        <v>47.96</v>
      </c>
      <c r="F164" s="1" t="s">
        <v>42</v>
      </c>
    </row>
    <row r="165" customFormat="false" ht="15" hidden="false" customHeight="false" outlineLevel="0" collapsed="false">
      <c r="A165" s="1" t="s">
        <v>278</v>
      </c>
      <c r="B165" s="4" t="n">
        <v>2003</v>
      </c>
      <c r="C165" s="1" t="s">
        <v>44</v>
      </c>
      <c r="D165" s="1" t="n">
        <v>2</v>
      </c>
      <c r="E165" s="5" t="n">
        <v>31.94</v>
      </c>
      <c r="F165" s="1" t="s">
        <v>42</v>
      </c>
    </row>
    <row r="166" customFormat="false" ht="15" hidden="false" customHeight="false" outlineLevel="0" collapsed="false">
      <c r="A166" s="1" t="s">
        <v>279</v>
      </c>
      <c r="B166" s="4" t="n">
        <v>2004</v>
      </c>
      <c r="C166" s="1" t="s">
        <v>25</v>
      </c>
      <c r="D166" s="1" t="n">
        <v>2</v>
      </c>
      <c r="E166" s="5" t="n">
        <v>1.98</v>
      </c>
      <c r="F166" s="1" t="s">
        <v>9</v>
      </c>
    </row>
    <row r="167" customFormat="false" ht="15" hidden="false" customHeight="false" outlineLevel="0" collapsed="false">
      <c r="A167" s="1" t="s">
        <v>280</v>
      </c>
      <c r="B167" s="4" t="n">
        <v>2005</v>
      </c>
      <c r="C167" s="1" t="s">
        <v>19</v>
      </c>
      <c r="D167" s="1" t="n">
        <v>2</v>
      </c>
      <c r="E167" s="5" t="n">
        <v>8.42</v>
      </c>
      <c r="F167" s="1" t="s">
        <v>9</v>
      </c>
    </row>
    <row r="168" customFormat="false" ht="15" hidden="false" customHeight="false" outlineLevel="0" collapsed="false">
      <c r="A168" s="1" t="s">
        <v>281</v>
      </c>
      <c r="B168" s="4" t="s">
        <v>282</v>
      </c>
      <c r="C168" s="1" t="s">
        <v>46</v>
      </c>
      <c r="D168" s="1" t="n">
        <v>2</v>
      </c>
      <c r="E168" s="5" t="n">
        <v>2.05</v>
      </c>
      <c r="F168" s="9" t="n">
        <v>0</v>
      </c>
      <c r="G168" s="1" t="s">
        <v>47</v>
      </c>
    </row>
    <row r="169" customFormat="false" ht="15" hidden="false" customHeight="false" outlineLevel="0" collapsed="false">
      <c r="A169" s="1" t="s">
        <v>283</v>
      </c>
      <c r="B169" s="4" t="n">
        <v>2006</v>
      </c>
      <c r="C169" s="1" t="s">
        <v>25</v>
      </c>
      <c r="D169" s="1" t="n">
        <v>2</v>
      </c>
      <c r="E169" s="5" t="n">
        <v>5.61</v>
      </c>
      <c r="F169" s="1" t="s">
        <v>9</v>
      </c>
    </row>
    <row r="170" customFormat="false" ht="15" hidden="false" customHeight="false" outlineLevel="0" collapsed="false">
      <c r="A170" s="1" t="s">
        <v>284</v>
      </c>
      <c r="B170" s="4" t="n">
        <v>2007</v>
      </c>
      <c r="C170" s="1" t="s">
        <v>19</v>
      </c>
      <c r="D170" s="1" t="n">
        <v>2</v>
      </c>
      <c r="E170" s="5" t="n">
        <v>6.88</v>
      </c>
      <c r="F170" s="1" t="s">
        <v>9</v>
      </c>
    </row>
    <row r="171" customFormat="false" ht="15" hidden="false" customHeight="false" outlineLevel="0" collapsed="false">
      <c r="A171" s="1" t="s">
        <v>285</v>
      </c>
      <c r="B171" s="4" t="n">
        <v>2008</v>
      </c>
      <c r="C171" s="1" t="s">
        <v>41</v>
      </c>
      <c r="D171" s="1" t="n">
        <v>2</v>
      </c>
      <c r="E171" s="5" t="n">
        <v>14.29</v>
      </c>
      <c r="F171" s="1" t="s">
        <v>9</v>
      </c>
    </row>
    <row r="172" customFormat="false" ht="15" hidden="false" customHeight="false" outlineLevel="0" collapsed="false">
      <c r="A172" s="1" t="s">
        <v>286</v>
      </c>
      <c r="B172" s="4" t="n">
        <v>2009</v>
      </c>
      <c r="C172" s="1" t="s">
        <v>116</v>
      </c>
      <c r="D172" s="1" t="n">
        <v>2</v>
      </c>
      <c r="E172" s="5" t="n">
        <v>8.35</v>
      </c>
      <c r="F172" s="1" t="s">
        <v>287</v>
      </c>
    </row>
    <row r="173" customFormat="false" ht="15" hidden="false" customHeight="false" outlineLevel="0" collapsed="false">
      <c r="A173" s="1" t="s">
        <v>288</v>
      </c>
      <c r="B173" s="4" t="n">
        <v>2010</v>
      </c>
      <c r="C173" s="1" t="s">
        <v>116</v>
      </c>
      <c r="D173" s="1" t="n">
        <v>2</v>
      </c>
      <c r="E173" s="5" t="n">
        <v>8.23</v>
      </c>
      <c r="F173" s="1" t="s">
        <v>287</v>
      </c>
    </row>
    <row r="174" customFormat="false" ht="15" hidden="false" customHeight="false" outlineLevel="0" collapsed="false">
      <c r="A174" s="1" t="s">
        <v>289</v>
      </c>
      <c r="B174" s="4" t="n">
        <v>2011</v>
      </c>
      <c r="C174" s="1" t="s">
        <v>116</v>
      </c>
      <c r="D174" s="1" t="n">
        <v>2</v>
      </c>
      <c r="E174" s="5" t="n">
        <v>8.14</v>
      </c>
      <c r="F174" s="1" t="s">
        <v>287</v>
      </c>
    </row>
    <row r="175" customFormat="false" ht="15" hidden="false" customHeight="false" outlineLevel="0" collapsed="false">
      <c r="A175" s="1" t="s">
        <v>290</v>
      </c>
      <c r="B175" s="4" t="n">
        <v>2012</v>
      </c>
      <c r="C175" s="1" t="s">
        <v>116</v>
      </c>
      <c r="D175" s="1" t="n">
        <v>2</v>
      </c>
      <c r="E175" s="5" t="n">
        <v>8.79</v>
      </c>
      <c r="F175" s="1" t="s">
        <v>287</v>
      </c>
    </row>
    <row r="176" customFormat="false" ht="15" hidden="false" customHeight="false" outlineLevel="0" collapsed="false">
      <c r="A176" s="1" t="s">
        <v>291</v>
      </c>
      <c r="B176" s="4" t="n">
        <v>2013</v>
      </c>
      <c r="C176" s="1" t="s">
        <v>116</v>
      </c>
      <c r="D176" s="1" t="n">
        <v>2</v>
      </c>
      <c r="E176" s="5" t="n">
        <v>12.68</v>
      </c>
      <c r="F176" s="1" t="s">
        <v>12</v>
      </c>
    </row>
    <row r="177" customFormat="false" ht="15" hidden="false" customHeight="false" outlineLevel="0" collapsed="false">
      <c r="A177" s="1" t="s">
        <v>292</v>
      </c>
      <c r="B177" s="4" t="n">
        <v>2015</v>
      </c>
      <c r="C177" s="1" t="s">
        <v>41</v>
      </c>
      <c r="D177" s="1" t="n">
        <v>2</v>
      </c>
      <c r="E177" s="5" t="n">
        <v>25.13</v>
      </c>
      <c r="F177" s="1" t="s">
        <v>12</v>
      </c>
    </row>
    <row r="178" customFormat="false" ht="15" hidden="false" customHeight="false" outlineLevel="0" collapsed="false">
      <c r="A178" s="1" t="s">
        <v>293</v>
      </c>
      <c r="B178" s="4" t="n">
        <v>2017</v>
      </c>
      <c r="C178" s="1" t="s">
        <v>116</v>
      </c>
      <c r="D178" s="1" t="n">
        <v>2</v>
      </c>
      <c r="E178" s="5" t="n">
        <v>18.54</v>
      </c>
      <c r="F178" s="1" t="s">
        <v>153</v>
      </c>
    </row>
    <row r="179" customFormat="false" ht="15" hidden="false" customHeight="false" outlineLevel="0" collapsed="false">
      <c r="A179" s="1" t="s">
        <v>294</v>
      </c>
      <c r="B179" s="4" t="n">
        <v>2018</v>
      </c>
      <c r="C179" s="1" t="s">
        <v>116</v>
      </c>
      <c r="D179" s="1" t="n">
        <v>2</v>
      </c>
      <c r="E179" s="5" t="n">
        <v>24.1</v>
      </c>
      <c r="F179" s="1" t="s">
        <v>287</v>
      </c>
    </row>
    <row r="180" customFormat="false" ht="15" hidden="false" customHeight="false" outlineLevel="0" collapsed="false">
      <c r="A180" s="1" t="s">
        <v>295</v>
      </c>
      <c r="B180" s="4" t="n">
        <v>2019</v>
      </c>
      <c r="C180" s="1" t="s">
        <v>116</v>
      </c>
      <c r="D180" s="1" t="n">
        <v>2</v>
      </c>
      <c r="E180" s="5" t="n">
        <v>23.04</v>
      </c>
      <c r="F180" s="1" t="s">
        <v>12</v>
      </c>
    </row>
    <row r="181" customFormat="false" ht="15" hidden="false" customHeight="false" outlineLevel="0" collapsed="false">
      <c r="A181" s="1" t="s">
        <v>296</v>
      </c>
      <c r="B181" s="4" t="n">
        <v>2020</v>
      </c>
      <c r="C181" s="1" t="s">
        <v>116</v>
      </c>
      <c r="D181" s="1" t="n">
        <v>2</v>
      </c>
      <c r="E181" s="5" t="n">
        <v>12.47</v>
      </c>
      <c r="F181" s="1" t="s">
        <v>153</v>
      </c>
    </row>
    <row r="182" customFormat="false" ht="15" hidden="false" customHeight="false" outlineLevel="0" collapsed="false">
      <c r="A182" s="1" t="s">
        <v>297</v>
      </c>
      <c r="B182" s="4" t="n">
        <v>2021</v>
      </c>
      <c r="C182" s="1" t="s">
        <v>116</v>
      </c>
      <c r="D182" s="1" t="n">
        <v>2</v>
      </c>
      <c r="E182" s="5" t="n">
        <v>12.6</v>
      </c>
      <c r="F182" s="1" t="s">
        <v>287</v>
      </c>
    </row>
    <row r="183" customFormat="false" ht="15" hidden="false" customHeight="false" outlineLevel="0" collapsed="false">
      <c r="A183" s="1" t="s">
        <v>298</v>
      </c>
      <c r="B183" s="4" t="n">
        <v>2022</v>
      </c>
      <c r="C183" s="1" t="s">
        <v>116</v>
      </c>
      <c r="D183" s="1" t="n">
        <v>2</v>
      </c>
      <c r="E183" s="5" t="n">
        <v>19.97</v>
      </c>
      <c r="F183" s="1" t="s">
        <v>57</v>
      </c>
    </row>
    <row r="184" customFormat="false" ht="15" hidden="false" customHeight="false" outlineLevel="0" collapsed="false">
      <c r="A184" s="1" t="s">
        <v>299</v>
      </c>
      <c r="B184" s="4" t="n">
        <v>2023</v>
      </c>
      <c r="C184" s="1" t="s">
        <v>116</v>
      </c>
      <c r="D184" s="1" t="n">
        <v>2</v>
      </c>
      <c r="E184" s="5" t="n">
        <v>34.65</v>
      </c>
      <c r="F184" s="1" t="s">
        <v>57</v>
      </c>
    </row>
    <row r="185" customFormat="false" ht="15" hidden="false" customHeight="false" outlineLevel="0" collapsed="false">
      <c r="A185" s="1" t="s">
        <v>300</v>
      </c>
      <c r="B185" s="4" t="s">
        <v>301</v>
      </c>
      <c r="C185" s="1" t="s">
        <v>25</v>
      </c>
      <c r="D185" s="1" t="n">
        <v>2</v>
      </c>
      <c r="E185" s="5" t="n">
        <v>5.45</v>
      </c>
      <c r="F185" s="1" t="s">
        <v>153</v>
      </c>
    </row>
    <row r="186" customFormat="false" ht="15" hidden="false" customHeight="false" outlineLevel="0" collapsed="false">
      <c r="A186" s="1" t="s">
        <v>302</v>
      </c>
      <c r="B186" s="4" t="s">
        <v>303</v>
      </c>
      <c r="C186" s="1" t="s">
        <v>116</v>
      </c>
      <c r="D186" s="1" t="n">
        <v>2</v>
      </c>
      <c r="E186" s="5" t="n">
        <v>12.58</v>
      </c>
      <c r="F186" s="1" t="s">
        <v>153</v>
      </c>
    </row>
    <row r="187" customFormat="false" ht="15" hidden="false" customHeight="false" outlineLevel="0" collapsed="false">
      <c r="A187" s="1" t="s">
        <v>304</v>
      </c>
      <c r="B187" s="4" t="n">
        <v>2025</v>
      </c>
      <c r="C187" s="1" t="s">
        <v>305</v>
      </c>
      <c r="D187" s="1" t="n">
        <v>2</v>
      </c>
      <c r="E187" s="5" t="n">
        <v>54.8</v>
      </c>
      <c r="F187" s="1" t="s">
        <v>57</v>
      </c>
    </row>
    <row r="188" customFormat="false" ht="15" hidden="false" customHeight="false" outlineLevel="0" collapsed="false">
      <c r="A188" s="1" t="s">
        <v>306</v>
      </c>
      <c r="B188" s="4" t="n">
        <v>2026</v>
      </c>
      <c r="C188" s="1" t="s">
        <v>116</v>
      </c>
      <c r="D188" s="1" t="n">
        <v>2</v>
      </c>
      <c r="E188" s="5" t="n">
        <v>24.22</v>
      </c>
      <c r="F188" s="1" t="s">
        <v>153</v>
      </c>
    </row>
    <row r="189" customFormat="false" ht="15" hidden="false" customHeight="false" outlineLevel="0" collapsed="false">
      <c r="A189" s="1" t="s">
        <v>307</v>
      </c>
      <c r="B189" s="4" t="n">
        <v>2027</v>
      </c>
      <c r="C189" s="1" t="s">
        <v>116</v>
      </c>
      <c r="D189" s="1" t="n">
        <v>2</v>
      </c>
      <c r="E189" s="5" t="n">
        <v>13.17</v>
      </c>
      <c r="F189" s="1" t="s">
        <v>12</v>
      </c>
    </row>
    <row r="190" customFormat="false" ht="15" hidden="false" customHeight="false" outlineLevel="0" collapsed="false">
      <c r="A190" s="1" t="s">
        <v>308</v>
      </c>
      <c r="B190" s="4" t="n">
        <v>2028</v>
      </c>
      <c r="C190" s="1" t="s">
        <v>41</v>
      </c>
      <c r="D190" s="1" t="n">
        <v>2</v>
      </c>
      <c r="E190" s="5" t="n">
        <v>7.57</v>
      </c>
      <c r="F190" s="1" t="s">
        <v>153</v>
      </c>
    </row>
    <row r="191" customFormat="false" ht="15" hidden="false" customHeight="false" outlineLevel="0" collapsed="false">
      <c r="A191" s="1" t="s">
        <v>309</v>
      </c>
      <c r="B191" s="4" t="n">
        <v>2029</v>
      </c>
      <c r="C191" s="1" t="s">
        <v>310</v>
      </c>
      <c r="D191" s="1" t="n">
        <v>2</v>
      </c>
      <c r="E191" s="5" t="n">
        <v>47.23</v>
      </c>
      <c r="F191" s="1" t="s">
        <v>12</v>
      </c>
    </row>
    <row r="192" customFormat="false" ht="15" hidden="false" customHeight="false" outlineLevel="0" collapsed="false">
      <c r="A192" s="1" t="s">
        <v>311</v>
      </c>
      <c r="B192" s="4" t="n">
        <v>2030</v>
      </c>
      <c r="C192" s="1" t="s">
        <v>116</v>
      </c>
      <c r="D192" s="1" t="n">
        <v>2</v>
      </c>
      <c r="E192" s="5" t="n">
        <v>20.5</v>
      </c>
      <c r="F192" s="1" t="s">
        <v>153</v>
      </c>
    </row>
    <row r="193" customFormat="false" ht="15" hidden="false" customHeight="false" outlineLevel="0" collapsed="false">
      <c r="A193" s="1" t="s">
        <v>312</v>
      </c>
      <c r="B193" s="4" t="n">
        <v>2031</v>
      </c>
      <c r="C193" s="1" t="s">
        <v>313</v>
      </c>
      <c r="D193" s="1" t="n">
        <v>2</v>
      </c>
      <c r="E193" s="5" t="n">
        <v>105.62</v>
      </c>
      <c r="F193" s="1" t="s">
        <v>314</v>
      </c>
      <c r="G193" s="1" t="s">
        <v>47</v>
      </c>
    </row>
    <row r="194" customFormat="false" ht="15" hidden="false" customHeight="false" outlineLevel="0" collapsed="false">
      <c r="A194" s="1" t="s">
        <v>315</v>
      </c>
      <c r="B194" s="4" t="n">
        <v>2032</v>
      </c>
      <c r="C194" s="1" t="s">
        <v>116</v>
      </c>
      <c r="D194" s="1" t="n">
        <v>2</v>
      </c>
      <c r="E194" s="5" t="n">
        <v>11.37</v>
      </c>
      <c r="F194" s="1" t="s">
        <v>12</v>
      </c>
    </row>
    <row r="195" customFormat="false" ht="15" hidden="false" customHeight="false" outlineLevel="0" collapsed="false">
      <c r="A195" s="1" t="s">
        <v>316</v>
      </c>
      <c r="B195" s="4" t="n">
        <v>2033</v>
      </c>
      <c r="C195" s="1" t="s">
        <v>116</v>
      </c>
      <c r="D195" s="1" t="n">
        <v>2</v>
      </c>
      <c r="E195" s="5" t="n">
        <v>11.75</v>
      </c>
      <c r="F195" s="1" t="s">
        <v>12</v>
      </c>
    </row>
    <row r="196" customFormat="false" ht="15" hidden="false" customHeight="false" outlineLevel="0" collapsed="false">
      <c r="A196" s="1" t="s">
        <v>317</v>
      </c>
      <c r="B196" s="4" t="n">
        <v>2035</v>
      </c>
      <c r="C196" s="1" t="s">
        <v>273</v>
      </c>
      <c r="D196" s="1" t="n">
        <v>2</v>
      </c>
      <c r="E196" s="5" t="n">
        <v>21.24</v>
      </c>
      <c r="F196" s="1" t="s">
        <v>12</v>
      </c>
    </row>
    <row r="197" customFormat="false" ht="15" hidden="false" customHeight="false" outlineLevel="0" collapsed="false">
      <c r="A197" s="1" t="s">
        <v>318</v>
      </c>
      <c r="B197" s="4" t="n">
        <v>3001</v>
      </c>
      <c r="C197" s="1" t="s">
        <v>41</v>
      </c>
      <c r="D197" s="1" t="n">
        <v>3</v>
      </c>
      <c r="E197" s="5" t="n">
        <v>47.09</v>
      </c>
      <c r="F197" s="1" t="s">
        <v>42</v>
      </c>
    </row>
    <row r="198" customFormat="false" ht="15" hidden="false" customHeight="false" outlineLevel="0" collapsed="false">
      <c r="A198" s="1" t="s">
        <v>319</v>
      </c>
      <c r="B198" s="4" t="s">
        <v>320</v>
      </c>
      <c r="C198" s="1" t="s">
        <v>41</v>
      </c>
      <c r="D198" s="1" t="n">
        <v>3</v>
      </c>
      <c r="E198" s="5" t="n">
        <v>19.33</v>
      </c>
      <c r="F198" s="1" t="s">
        <v>42</v>
      </c>
    </row>
    <row r="199" customFormat="false" ht="15" hidden="false" customHeight="false" outlineLevel="0" collapsed="false">
      <c r="A199" s="1" t="s">
        <v>321</v>
      </c>
      <c r="B199" s="4" t="s">
        <v>322</v>
      </c>
      <c r="C199" s="1" t="s">
        <v>41</v>
      </c>
      <c r="D199" s="1" t="n">
        <v>3</v>
      </c>
      <c r="E199" s="5" t="n">
        <v>20.59</v>
      </c>
      <c r="F199" s="1" t="s">
        <v>42</v>
      </c>
    </row>
    <row r="200" customFormat="false" ht="15" hidden="false" customHeight="false" outlineLevel="0" collapsed="false">
      <c r="A200" s="1" t="s">
        <v>323</v>
      </c>
      <c r="B200" s="4" t="s">
        <v>324</v>
      </c>
      <c r="C200" s="1" t="s">
        <v>41</v>
      </c>
      <c r="D200" s="1" t="n">
        <v>3</v>
      </c>
      <c r="E200" s="5" t="n">
        <v>44.82</v>
      </c>
      <c r="F200" s="1" t="s">
        <v>12</v>
      </c>
    </row>
    <row r="201" customFormat="false" ht="15" hidden="false" customHeight="false" outlineLevel="0" collapsed="false">
      <c r="A201" s="1" t="s">
        <v>325</v>
      </c>
      <c r="B201" s="4" t="n">
        <v>3002</v>
      </c>
      <c r="C201" s="1" t="s">
        <v>326</v>
      </c>
      <c r="D201" s="1" t="n">
        <v>3</v>
      </c>
      <c r="E201" s="5" t="n">
        <v>1.96</v>
      </c>
      <c r="F201" s="1" t="s">
        <v>9</v>
      </c>
    </row>
    <row r="202" customFormat="false" ht="15" hidden="false" customHeight="false" outlineLevel="0" collapsed="false">
      <c r="A202" s="1" t="s">
        <v>327</v>
      </c>
      <c r="B202" s="4" t="n">
        <v>3003</v>
      </c>
      <c r="C202" s="1" t="s">
        <v>19</v>
      </c>
      <c r="D202" s="1" t="n">
        <v>3</v>
      </c>
      <c r="E202" s="5" t="n">
        <v>8.28</v>
      </c>
      <c r="F202" s="1" t="s">
        <v>9</v>
      </c>
    </row>
    <row r="203" customFormat="false" ht="15" hidden="false" customHeight="false" outlineLevel="0" collapsed="false">
      <c r="A203" s="1" t="s">
        <v>328</v>
      </c>
      <c r="B203" s="4" t="s">
        <v>150</v>
      </c>
      <c r="C203" s="1" t="s">
        <v>46</v>
      </c>
      <c r="D203" s="1" t="n">
        <v>3</v>
      </c>
      <c r="E203" s="5" t="n">
        <v>2.05</v>
      </c>
      <c r="F203" s="9" t="n">
        <v>0</v>
      </c>
      <c r="G203" s="1" t="s">
        <v>47</v>
      </c>
    </row>
    <row r="204" customFormat="false" ht="15" hidden="false" customHeight="false" outlineLevel="0" collapsed="false">
      <c r="A204" s="1" t="s">
        <v>329</v>
      </c>
      <c r="B204" s="4" t="n">
        <v>3004</v>
      </c>
      <c r="C204" s="1" t="s">
        <v>44</v>
      </c>
      <c r="D204" s="1" t="n">
        <v>3</v>
      </c>
      <c r="E204" s="5" t="n">
        <v>31.94</v>
      </c>
      <c r="F204" s="1" t="s">
        <v>42</v>
      </c>
    </row>
    <row r="205" customFormat="false" ht="15" hidden="false" customHeight="false" outlineLevel="0" collapsed="false">
      <c r="A205" s="1" t="s">
        <v>330</v>
      </c>
      <c r="B205" s="4" t="n">
        <v>3005</v>
      </c>
      <c r="C205" s="1" t="s">
        <v>331</v>
      </c>
      <c r="D205" s="1" t="n">
        <v>3</v>
      </c>
      <c r="E205" s="5" t="n">
        <v>5.3</v>
      </c>
      <c r="F205" s="1" t="s">
        <v>9</v>
      </c>
    </row>
    <row r="206" customFormat="false" ht="15" hidden="false" customHeight="false" outlineLevel="0" collapsed="false">
      <c r="A206" s="1" t="s">
        <v>332</v>
      </c>
      <c r="B206" s="4" t="n">
        <v>3006</v>
      </c>
      <c r="C206" s="1" t="s">
        <v>19</v>
      </c>
      <c r="D206" s="1" t="n">
        <v>3</v>
      </c>
      <c r="E206" s="5" t="n">
        <v>7.6</v>
      </c>
      <c r="F206" s="1" t="s">
        <v>9</v>
      </c>
    </row>
    <row r="207" customFormat="false" ht="15" hidden="false" customHeight="false" outlineLevel="0" collapsed="false">
      <c r="A207" s="1" t="s">
        <v>333</v>
      </c>
      <c r="B207" s="4" t="n">
        <v>3007</v>
      </c>
      <c r="C207" s="1" t="s">
        <v>116</v>
      </c>
      <c r="D207" s="1" t="n">
        <v>3</v>
      </c>
      <c r="E207" s="5" t="n">
        <v>9.14</v>
      </c>
      <c r="F207" s="1" t="s">
        <v>153</v>
      </c>
    </row>
    <row r="208" customFormat="false" ht="15" hidden="false" customHeight="false" outlineLevel="0" collapsed="false">
      <c r="A208" s="1" t="s">
        <v>334</v>
      </c>
      <c r="B208" s="4" t="n">
        <v>3008</v>
      </c>
      <c r="C208" s="1" t="s">
        <v>116</v>
      </c>
      <c r="D208" s="1" t="n">
        <v>3</v>
      </c>
      <c r="E208" s="5" t="n">
        <v>12.73</v>
      </c>
      <c r="F208" s="1" t="s">
        <v>12</v>
      </c>
    </row>
    <row r="209" customFormat="false" ht="15" hidden="false" customHeight="false" outlineLevel="0" collapsed="false">
      <c r="A209" s="1" t="s">
        <v>335</v>
      </c>
      <c r="B209" s="4" t="n">
        <v>3009</v>
      </c>
      <c r="C209" s="1" t="s">
        <v>116</v>
      </c>
      <c r="D209" s="1" t="n">
        <v>3</v>
      </c>
      <c r="E209" s="5" t="n">
        <v>16.79</v>
      </c>
      <c r="F209" s="1" t="s">
        <v>153</v>
      </c>
    </row>
    <row r="210" customFormat="false" ht="15" hidden="false" customHeight="false" outlineLevel="0" collapsed="false">
      <c r="A210" s="1" t="s">
        <v>336</v>
      </c>
      <c r="B210" s="4" t="n">
        <v>3010</v>
      </c>
      <c r="C210" s="1" t="s">
        <v>116</v>
      </c>
      <c r="D210" s="1" t="n">
        <v>3</v>
      </c>
      <c r="E210" s="5" t="n">
        <v>20.76</v>
      </c>
      <c r="F210" s="1" t="s">
        <v>153</v>
      </c>
    </row>
    <row r="211" customFormat="false" ht="15" hidden="false" customHeight="false" outlineLevel="0" collapsed="false">
      <c r="A211" s="1" t="s">
        <v>337</v>
      </c>
      <c r="B211" s="4" t="n">
        <v>3011</v>
      </c>
      <c r="C211" s="1" t="s">
        <v>41</v>
      </c>
      <c r="D211" s="1" t="n">
        <v>3</v>
      </c>
      <c r="E211" s="5" t="n">
        <v>20.88</v>
      </c>
      <c r="F211" s="1" t="s">
        <v>12</v>
      </c>
    </row>
    <row r="212" customFormat="false" ht="15" hidden="false" customHeight="false" outlineLevel="0" collapsed="false">
      <c r="A212" s="1" t="s">
        <v>338</v>
      </c>
      <c r="B212" s="4" t="s">
        <v>339</v>
      </c>
      <c r="C212" s="1" t="s">
        <v>116</v>
      </c>
      <c r="D212" s="1" t="n">
        <v>3</v>
      </c>
      <c r="E212" s="5" t="n">
        <v>10.14</v>
      </c>
      <c r="F212" s="1" t="s">
        <v>153</v>
      </c>
    </row>
    <row r="213" customFormat="false" ht="15" hidden="false" customHeight="false" outlineLevel="0" collapsed="false">
      <c r="A213" s="1" t="s">
        <v>340</v>
      </c>
      <c r="B213" s="4" t="s">
        <v>341</v>
      </c>
      <c r="C213" s="1" t="s">
        <v>116</v>
      </c>
      <c r="D213" s="1" t="n">
        <v>3</v>
      </c>
      <c r="E213" s="5" t="n">
        <v>10.14</v>
      </c>
      <c r="F213" s="1" t="s">
        <v>12</v>
      </c>
    </row>
    <row r="214" customFormat="false" ht="15" hidden="false" customHeight="false" outlineLevel="0" collapsed="false">
      <c r="A214" s="1" t="s">
        <v>342</v>
      </c>
      <c r="B214" s="4" t="n">
        <v>3013</v>
      </c>
      <c r="C214" s="1" t="s">
        <v>116</v>
      </c>
      <c r="D214" s="1" t="n">
        <v>3</v>
      </c>
      <c r="E214" s="5" t="n">
        <v>11.63</v>
      </c>
      <c r="F214" s="1" t="s">
        <v>12</v>
      </c>
    </row>
    <row r="215" customFormat="false" ht="15" hidden="false" customHeight="false" outlineLevel="0" collapsed="false">
      <c r="A215" s="1" t="s">
        <v>343</v>
      </c>
      <c r="B215" s="4" t="n">
        <v>3014</v>
      </c>
      <c r="C215" s="1" t="s">
        <v>344</v>
      </c>
      <c r="D215" s="1" t="n">
        <v>3</v>
      </c>
      <c r="E215" s="5" t="n">
        <v>47.02</v>
      </c>
      <c r="F215" s="1" t="s">
        <v>12</v>
      </c>
    </row>
    <row r="216" customFormat="false" ht="15" hidden="false" customHeight="false" outlineLevel="0" collapsed="false">
      <c r="A216" s="1" t="s">
        <v>345</v>
      </c>
      <c r="B216" s="4" t="n">
        <v>3015</v>
      </c>
      <c r="C216" s="1" t="s">
        <v>116</v>
      </c>
      <c r="D216" s="1" t="n">
        <v>3</v>
      </c>
      <c r="E216" s="5" t="n">
        <v>19.93</v>
      </c>
      <c r="F216" s="1" t="s">
        <v>153</v>
      </c>
    </row>
    <row r="217" customFormat="false" ht="15" hidden="false" customHeight="false" outlineLevel="0" collapsed="false">
      <c r="A217" s="1" t="s">
        <v>346</v>
      </c>
      <c r="B217" s="4" t="n">
        <v>3016</v>
      </c>
      <c r="C217" s="1" t="s">
        <v>116</v>
      </c>
      <c r="D217" s="1" t="n">
        <v>3</v>
      </c>
      <c r="E217" s="5" t="n">
        <v>17.46</v>
      </c>
      <c r="F217" s="1" t="s">
        <v>12</v>
      </c>
    </row>
    <row r="218" customFormat="false" ht="15" hidden="false" customHeight="false" outlineLevel="0" collapsed="false">
      <c r="A218" s="1" t="s">
        <v>347</v>
      </c>
      <c r="B218" s="4" t="n">
        <v>3017</v>
      </c>
      <c r="C218" s="1" t="s">
        <v>348</v>
      </c>
      <c r="D218" s="1" t="n">
        <v>3</v>
      </c>
      <c r="E218" s="5" t="n">
        <v>35.67</v>
      </c>
      <c r="F218" s="1" t="s">
        <v>12</v>
      </c>
    </row>
    <row r="219" customFormat="false" ht="15" hidden="false" customHeight="false" outlineLevel="0" collapsed="false">
      <c r="A219" s="1" t="s">
        <v>349</v>
      </c>
      <c r="B219" s="4" t="n">
        <v>3018</v>
      </c>
      <c r="C219" s="1" t="s">
        <v>350</v>
      </c>
      <c r="D219" s="1" t="n">
        <v>3</v>
      </c>
      <c r="E219" s="5" t="n">
        <v>54.46</v>
      </c>
      <c r="F219" s="1" t="s">
        <v>12</v>
      </c>
    </row>
    <row r="220" customFormat="false" ht="15" hidden="false" customHeight="false" outlineLevel="0" collapsed="false">
      <c r="A220" s="1" t="s">
        <v>351</v>
      </c>
      <c r="B220" s="4" t="n">
        <v>3019</v>
      </c>
      <c r="C220" s="1" t="s">
        <v>352</v>
      </c>
      <c r="D220" s="1" t="n">
        <v>3</v>
      </c>
      <c r="E220" s="5" t="n">
        <v>48.28</v>
      </c>
      <c r="F220" s="1" t="s">
        <v>12</v>
      </c>
    </row>
    <row r="221" customFormat="false" ht="15" hidden="false" customHeight="false" outlineLevel="0" collapsed="false">
      <c r="A221" s="1" t="s">
        <v>353</v>
      </c>
      <c r="B221" s="4" t="n">
        <v>3020</v>
      </c>
      <c r="C221" s="1" t="s">
        <v>354</v>
      </c>
      <c r="D221" s="1" t="n">
        <v>3</v>
      </c>
      <c r="E221" s="5" t="n">
        <v>46.36</v>
      </c>
      <c r="F221" s="1" t="s">
        <v>12</v>
      </c>
    </row>
    <row r="222" customFormat="false" ht="15" hidden="false" customHeight="false" outlineLevel="0" collapsed="false">
      <c r="A222" s="1" t="s">
        <v>355</v>
      </c>
      <c r="B222" s="4" t="n">
        <v>3022</v>
      </c>
      <c r="C222" s="1" t="s">
        <v>116</v>
      </c>
      <c r="D222" s="1" t="n">
        <v>3</v>
      </c>
      <c r="E222" s="5" t="n">
        <v>21.05</v>
      </c>
      <c r="F222" s="1" t="s">
        <v>153</v>
      </c>
    </row>
    <row r="223" customFormat="false" ht="15" hidden="false" customHeight="false" outlineLevel="0" collapsed="false">
      <c r="A223" s="1" t="s">
        <v>356</v>
      </c>
      <c r="B223" s="4" t="n">
        <v>3023</v>
      </c>
      <c r="C223" s="1" t="s">
        <v>313</v>
      </c>
      <c r="D223" s="1" t="n">
        <v>3</v>
      </c>
      <c r="E223" s="5" t="n">
        <v>49.19</v>
      </c>
      <c r="F223" s="1" t="s">
        <v>314</v>
      </c>
      <c r="G223" s="1" t="s">
        <v>47</v>
      </c>
    </row>
    <row r="224" customFormat="false" ht="15" hidden="false" customHeight="false" outlineLevel="0" collapsed="false">
      <c r="A224" s="1" t="s">
        <v>357</v>
      </c>
      <c r="B224" s="4" t="n">
        <v>4001</v>
      </c>
      <c r="C224" s="1" t="s">
        <v>116</v>
      </c>
      <c r="D224" s="1" t="n">
        <v>4</v>
      </c>
      <c r="E224" s="5" t="n">
        <v>14.83</v>
      </c>
      <c r="F224" s="1" t="s">
        <v>12</v>
      </c>
    </row>
    <row r="225" customFormat="false" ht="15" hidden="false" customHeight="false" outlineLevel="0" collapsed="false">
      <c r="A225" s="1" t="s">
        <v>358</v>
      </c>
      <c r="B225" s="4" t="n">
        <v>4002</v>
      </c>
      <c r="C225" s="1" t="s">
        <v>25</v>
      </c>
      <c r="D225" s="1" t="n">
        <v>4</v>
      </c>
      <c r="E225" s="5" t="n">
        <v>1.87</v>
      </c>
      <c r="F225" s="1" t="s">
        <v>9</v>
      </c>
    </row>
    <row r="226" customFormat="false" ht="15" hidden="false" customHeight="false" outlineLevel="0" collapsed="false">
      <c r="A226" s="1" t="s">
        <v>359</v>
      </c>
      <c r="B226" s="4" t="s">
        <v>360</v>
      </c>
      <c r="C226" s="1" t="s">
        <v>46</v>
      </c>
      <c r="D226" s="1" t="n">
        <v>4</v>
      </c>
      <c r="E226" s="5" t="n">
        <v>2.05</v>
      </c>
      <c r="F226" s="9" t="n">
        <v>0</v>
      </c>
      <c r="G226" s="1" t="s">
        <v>47</v>
      </c>
    </row>
    <row r="227" customFormat="false" ht="15" hidden="false" customHeight="false" outlineLevel="0" collapsed="false">
      <c r="A227" s="1" t="s">
        <v>361</v>
      </c>
      <c r="B227" s="4" t="n">
        <v>4003</v>
      </c>
      <c r="C227" s="1" t="s">
        <v>19</v>
      </c>
      <c r="D227" s="1" t="n">
        <v>4</v>
      </c>
      <c r="E227" s="5" t="n">
        <v>8.6</v>
      </c>
      <c r="F227" s="1" t="s">
        <v>9</v>
      </c>
    </row>
    <row r="228" customFormat="false" ht="15" hidden="false" customHeight="false" outlineLevel="0" collapsed="false">
      <c r="A228" s="1" t="s">
        <v>362</v>
      </c>
      <c r="B228" s="4" t="n">
        <v>4005</v>
      </c>
      <c r="C228" s="1" t="s">
        <v>44</v>
      </c>
      <c r="D228" s="1" t="n">
        <v>4</v>
      </c>
      <c r="E228" s="5" t="n">
        <v>10.82</v>
      </c>
      <c r="F228" s="1" t="s">
        <v>12</v>
      </c>
    </row>
    <row r="229" customFormat="false" ht="15" hidden="false" customHeight="false" outlineLevel="0" collapsed="false">
      <c r="A229" s="1" t="s">
        <v>363</v>
      </c>
      <c r="B229" s="4" t="s">
        <v>364</v>
      </c>
      <c r="C229" s="1" t="s">
        <v>30</v>
      </c>
      <c r="D229" s="1" t="n">
        <v>4</v>
      </c>
      <c r="E229" s="5" t="n">
        <v>3.9</v>
      </c>
      <c r="F229" s="1" t="s">
        <v>9</v>
      </c>
    </row>
    <row r="230" customFormat="false" ht="15" hidden="false" customHeight="false" outlineLevel="0" collapsed="false">
      <c r="A230" s="1" t="s">
        <v>365</v>
      </c>
      <c r="B230" s="4" t="n">
        <v>4006</v>
      </c>
      <c r="C230" s="1" t="s">
        <v>41</v>
      </c>
      <c r="D230" s="1" t="n">
        <v>4</v>
      </c>
      <c r="E230" s="5" t="n">
        <v>116.83</v>
      </c>
      <c r="F230" s="1" t="s">
        <v>42</v>
      </c>
    </row>
    <row r="231" customFormat="false" ht="15" hidden="false" customHeight="false" outlineLevel="0" collapsed="false">
      <c r="A231" s="1" t="s">
        <v>366</v>
      </c>
      <c r="B231" s="4" t="n">
        <v>4007</v>
      </c>
      <c r="C231" s="1" t="s">
        <v>41</v>
      </c>
      <c r="D231" s="1" t="n">
        <v>4</v>
      </c>
      <c r="E231" s="5" t="n">
        <v>41.13</v>
      </c>
      <c r="F231" s="1" t="s">
        <v>12</v>
      </c>
    </row>
    <row r="232" customFormat="false" ht="15" hidden="false" customHeight="false" outlineLevel="0" collapsed="false">
      <c r="A232" s="1" t="s">
        <v>367</v>
      </c>
      <c r="B232" s="4" t="s">
        <v>368</v>
      </c>
      <c r="C232" s="1" t="s">
        <v>41</v>
      </c>
      <c r="D232" s="1" t="n">
        <v>4</v>
      </c>
      <c r="E232" s="5" t="n">
        <v>18.36</v>
      </c>
      <c r="F232" s="1" t="s">
        <v>12</v>
      </c>
    </row>
    <row r="233" customFormat="false" ht="15" hidden="false" customHeight="false" outlineLevel="0" collapsed="false">
      <c r="A233" s="1" t="s">
        <v>369</v>
      </c>
      <c r="B233" s="4" t="n">
        <v>4009</v>
      </c>
      <c r="C233" s="1" t="s">
        <v>370</v>
      </c>
      <c r="D233" s="1" t="n">
        <v>4</v>
      </c>
      <c r="E233" s="5" t="n">
        <v>52.45</v>
      </c>
      <c r="F233" s="1" t="s">
        <v>12</v>
      </c>
    </row>
    <row r="234" customFormat="false" ht="15" hidden="false" customHeight="false" outlineLevel="0" collapsed="false">
      <c r="A234" s="1" t="s">
        <v>371</v>
      </c>
      <c r="B234" s="4" t="n">
        <v>4010</v>
      </c>
      <c r="C234" s="1" t="s">
        <v>372</v>
      </c>
      <c r="D234" s="1" t="n">
        <v>4</v>
      </c>
      <c r="E234" s="5" t="n">
        <v>45.37</v>
      </c>
      <c r="F234" s="1" t="s">
        <v>12</v>
      </c>
    </row>
    <row r="235" customFormat="false" ht="15" hidden="false" customHeight="false" outlineLevel="0" collapsed="false">
      <c r="A235" s="1" t="s">
        <v>373</v>
      </c>
      <c r="B235" s="4" t="n">
        <v>4011</v>
      </c>
      <c r="C235" s="1" t="s">
        <v>116</v>
      </c>
      <c r="D235" s="1" t="n">
        <v>4</v>
      </c>
      <c r="E235" s="5" t="n">
        <v>17.95</v>
      </c>
      <c r="F235" s="1" t="s">
        <v>12</v>
      </c>
    </row>
    <row r="236" customFormat="false" ht="15" hidden="false" customHeight="false" outlineLevel="0" collapsed="false">
      <c r="A236" s="1" t="s">
        <v>374</v>
      </c>
      <c r="B236" s="4" t="n">
        <v>4012</v>
      </c>
      <c r="C236" s="1" t="s">
        <v>375</v>
      </c>
      <c r="D236" s="1" t="n">
        <v>4</v>
      </c>
      <c r="E236" s="5" t="n">
        <v>53.27</v>
      </c>
      <c r="F236" s="1" t="s">
        <v>12</v>
      </c>
    </row>
    <row r="237" customFormat="false" ht="15" hidden="false" customHeight="false" outlineLevel="0" collapsed="false">
      <c r="A237" s="1" t="s">
        <v>376</v>
      </c>
      <c r="B237" s="4" t="n">
        <v>4013</v>
      </c>
      <c r="C237" s="1" t="s">
        <v>377</v>
      </c>
      <c r="D237" s="1" t="n">
        <v>4</v>
      </c>
      <c r="E237" s="5" t="n">
        <v>73.99</v>
      </c>
      <c r="F237" s="1" t="s">
        <v>12</v>
      </c>
    </row>
    <row r="238" customFormat="false" ht="15" hidden="false" customHeight="false" outlineLevel="0" collapsed="false">
      <c r="A238" s="1" t="s">
        <v>378</v>
      </c>
      <c r="B238" s="4" t="n">
        <v>4014</v>
      </c>
      <c r="C238" s="1" t="s">
        <v>379</v>
      </c>
      <c r="D238" s="1" t="n">
        <v>4</v>
      </c>
      <c r="E238" s="5" t="n">
        <v>34.92</v>
      </c>
      <c r="F238" s="1" t="s">
        <v>12</v>
      </c>
    </row>
    <row r="239" customFormat="false" ht="15" hidden="false" customHeight="false" outlineLevel="0" collapsed="false">
      <c r="A239" s="1" t="s">
        <v>380</v>
      </c>
      <c r="B239" s="4" t="n">
        <v>4015</v>
      </c>
      <c r="C239" s="1" t="s">
        <v>381</v>
      </c>
      <c r="D239" s="1" t="n">
        <v>4</v>
      </c>
      <c r="E239" s="5" t="n">
        <v>61.08</v>
      </c>
      <c r="F239" s="1" t="s">
        <v>12</v>
      </c>
    </row>
    <row r="240" customFormat="false" ht="15" hidden="false" customHeight="false" outlineLevel="0" collapsed="false">
      <c r="A240" s="1" t="s">
        <v>382</v>
      </c>
      <c r="B240" s="4" t="n">
        <v>4016</v>
      </c>
      <c r="C240" s="1" t="s">
        <v>116</v>
      </c>
      <c r="D240" s="1" t="n">
        <v>4</v>
      </c>
      <c r="E240" s="5" t="n">
        <v>22.03</v>
      </c>
      <c r="F240" s="1" t="s">
        <v>12</v>
      </c>
    </row>
    <row r="241" customFormat="false" ht="15" hidden="false" customHeight="false" outlineLevel="0" collapsed="false">
      <c r="A241" s="1" t="s">
        <v>383</v>
      </c>
      <c r="B241" s="4" t="n">
        <v>5001</v>
      </c>
      <c r="C241" s="1" t="s">
        <v>384</v>
      </c>
      <c r="D241" s="1" t="n">
        <v>5</v>
      </c>
      <c r="E241" s="5" t="n">
        <v>9.58</v>
      </c>
      <c r="F241" s="1" t="s">
        <v>12</v>
      </c>
      <c r="G241" s="1" t="s">
        <v>47</v>
      </c>
    </row>
    <row r="242" customFormat="false" ht="15" hidden="false" customHeight="false" outlineLevel="0" collapsed="false">
      <c r="A242" s="1" t="s">
        <v>385</v>
      </c>
      <c r="B242" s="4" t="n">
        <v>5002</v>
      </c>
      <c r="C242" s="1" t="s">
        <v>386</v>
      </c>
      <c r="D242" s="1" t="n">
        <v>5</v>
      </c>
      <c r="E242" s="5" t="n">
        <v>9.96</v>
      </c>
      <c r="G242" s="1" t="s">
        <v>47</v>
      </c>
    </row>
    <row r="243" customFormat="false" ht="15" hidden="false" customHeight="false" outlineLevel="0" collapsed="false">
      <c r="A243" s="1" t="s">
        <v>387</v>
      </c>
      <c r="B243" s="4" t="n">
        <v>5003</v>
      </c>
      <c r="C243" s="1" t="s">
        <v>116</v>
      </c>
      <c r="D243" s="1" t="n">
        <v>5</v>
      </c>
      <c r="E243" s="5" t="n">
        <v>14.11</v>
      </c>
      <c r="F243" s="1" t="s">
        <v>12</v>
      </c>
    </row>
    <row r="244" customFormat="false" ht="15" hidden="false" customHeight="false" outlineLevel="0" collapsed="false">
      <c r="A244" s="1" t="s">
        <v>388</v>
      </c>
      <c r="B244" s="4" t="n">
        <v>5004</v>
      </c>
      <c r="C244" s="1" t="s">
        <v>116</v>
      </c>
      <c r="D244" s="1" t="n">
        <v>5</v>
      </c>
      <c r="E244" s="5" t="n">
        <v>12.43</v>
      </c>
      <c r="F244" s="1" t="s">
        <v>12</v>
      </c>
    </row>
    <row r="245" customFormat="false" ht="15" hidden="false" customHeight="false" outlineLevel="0" collapsed="false">
      <c r="A245" s="1" t="s">
        <v>389</v>
      </c>
      <c r="B245" s="4" t="n">
        <v>5005</v>
      </c>
      <c r="C245" s="1" t="s">
        <v>116</v>
      </c>
      <c r="D245" s="1" t="n">
        <v>5</v>
      </c>
      <c r="E245" s="5" t="n">
        <v>11.69</v>
      </c>
      <c r="F245" s="1" t="s">
        <v>153</v>
      </c>
    </row>
    <row r="246" customFormat="false" ht="15" hidden="false" customHeight="false" outlineLevel="0" collapsed="false">
      <c r="A246" s="1" t="s">
        <v>390</v>
      </c>
      <c r="B246" s="4" t="n">
        <v>5006</v>
      </c>
      <c r="C246" s="1" t="s">
        <v>116</v>
      </c>
      <c r="D246" s="1" t="n">
        <v>5</v>
      </c>
      <c r="E246" s="5" t="n">
        <v>11.68</v>
      </c>
      <c r="F246" s="1" t="s">
        <v>153</v>
      </c>
    </row>
    <row r="247" customFormat="false" ht="15" hidden="false" customHeight="false" outlineLevel="0" collapsed="false">
      <c r="A247" s="1" t="s">
        <v>391</v>
      </c>
      <c r="B247" s="4" t="n">
        <v>5007</v>
      </c>
      <c r="C247" s="11" t="s">
        <v>386</v>
      </c>
      <c r="D247" s="11" t="n">
        <v>5</v>
      </c>
      <c r="E247" s="12" t="n">
        <v>21.14</v>
      </c>
      <c r="F247" s="11"/>
      <c r="G247" s="11" t="s">
        <v>47</v>
      </c>
      <c r="H247" s="11"/>
      <c r="I247" s="11"/>
    </row>
    <row r="248" customFormat="false" ht="15" hidden="false" customHeight="false" outlineLevel="0" collapsed="false">
      <c r="A248" s="1" t="s">
        <v>392</v>
      </c>
      <c r="B248" s="4" t="n">
        <v>5008</v>
      </c>
      <c r="C248" s="11" t="s">
        <v>41</v>
      </c>
      <c r="D248" s="11" t="n">
        <v>5</v>
      </c>
      <c r="E248" s="12" t="n">
        <v>101.43</v>
      </c>
      <c r="F248" s="11" t="s">
        <v>12</v>
      </c>
      <c r="G248" s="11"/>
      <c r="H248" s="11"/>
      <c r="I248" s="11"/>
    </row>
    <row r="249" customFormat="false" ht="15" hidden="false" customHeight="false" outlineLevel="0" collapsed="false">
      <c r="A249" s="1" t="s">
        <v>393</v>
      </c>
      <c r="B249" s="4" t="s">
        <v>394</v>
      </c>
      <c r="C249" s="11" t="s">
        <v>41</v>
      </c>
      <c r="D249" s="11" t="n">
        <v>5</v>
      </c>
      <c r="E249" s="12" t="n">
        <v>10.29</v>
      </c>
      <c r="F249" s="11" t="n">
        <v>0</v>
      </c>
      <c r="G249" s="11" t="s">
        <v>47</v>
      </c>
      <c r="H249" s="11"/>
      <c r="I249" s="11"/>
    </row>
    <row r="250" customFormat="false" ht="15" hidden="false" customHeight="false" outlineLevel="0" collapsed="false">
      <c r="A250" s="1" t="s">
        <v>395</v>
      </c>
      <c r="B250" s="4" t="n">
        <v>5009</v>
      </c>
      <c r="C250" s="11" t="s">
        <v>46</v>
      </c>
      <c r="D250" s="11" t="n">
        <v>5</v>
      </c>
      <c r="E250" s="12" t="n">
        <v>2.05</v>
      </c>
      <c r="F250" s="11"/>
      <c r="G250" s="11" t="s">
        <v>47</v>
      </c>
      <c r="H250" s="11"/>
      <c r="I250" s="11"/>
    </row>
    <row r="251" customFormat="false" ht="15" hidden="false" customHeight="false" outlineLevel="0" collapsed="false">
      <c r="A251" s="1" t="s">
        <v>396</v>
      </c>
      <c r="B251" s="4" t="n">
        <v>5010</v>
      </c>
      <c r="C251" s="11" t="s">
        <v>397</v>
      </c>
      <c r="D251" s="11" t="n">
        <v>5</v>
      </c>
      <c r="E251" s="12" t="n">
        <v>45.25</v>
      </c>
      <c r="F251" s="11" t="s">
        <v>12</v>
      </c>
      <c r="G251" s="11"/>
      <c r="H251" s="11"/>
      <c r="I251" s="11"/>
    </row>
    <row r="252" customFormat="false" ht="15" hidden="false" customHeight="false" outlineLevel="0" collapsed="false">
      <c r="A252" s="1" t="s">
        <v>398</v>
      </c>
      <c r="B252" s="4" t="n">
        <v>5011</v>
      </c>
      <c r="C252" s="11" t="s">
        <v>19</v>
      </c>
      <c r="D252" s="11" t="n">
        <v>5</v>
      </c>
      <c r="E252" s="12" t="n">
        <v>4.1</v>
      </c>
      <c r="F252" s="11" t="s">
        <v>9</v>
      </c>
      <c r="G252" s="11"/>
      <c r="H252" s="11"/>
      <c r="I252" s="11"/>
    </row>
    <row r="253" customFormat="false" ht="15" hidden="false" customHeight="false" outlineLevel="0" collapsed="false">
      <c r="A253" s="1" t="s">
        <v>399</v>
      </c>
      <c r="B253" s="4" t="n">
        <v>5012</v>
      </c>
      <c r="C253" s="1" t="s">
        <v>25</v>
      </c>
      <c r="D253" s="1" t="n">
        <v>5</v>
      </c>
      <c r="E253" s="5" t="n">
        <v>3.9</v>
      </c>
      <c r="F253" s="1" t="s">
        <v>9</v>
      </c>
    </row>
    <row r="254" customFormat="false" ht="15" hidden="false" customHeight="false" outlineLevel="0" collapsed="false">
      <c r="A254" s="1" t="s">
        <v>400</v>
      </c>
      <c r="B254" s="4" t="n">
        <v>5014</v>
      </c>
      <c r="C254" s="1" t="s">
        <v>386</v>
      </c>
      <c r="D254" s="1" t="n">
        <v>5</v>
      </c>
      <c r="E254" s="5" t="n">
        <v>25.05</v>
      </c>
      <c r="G254" s="1" t="s">
        <v>47</v>
      </c>
    </row>
    <row r="255" customFormat="false" ht="15" hidden="false" customHeight="false" outlineLevel="0" collapsed="false">
      <c r="A255" s="1" t="s">
        <v>401</v>
      </c>
      <c r="B255" s="4" t="n">
        <v>5015</v>
      </c>
      <c r="C255" s="1" t="s">
        <v>116</v>
      </c>
      <c r="D255" s="1" t="n">
        <v>5</v>
      </c>
      <c r="E255" s="5" t="n">
        <v>12.13</v>
      </c>
      <c r="F255" s="1" t="s">
        <v>153</v>
      </c>
    </row>
    <row r="256" customFormat="false" ht="15" hidden="false" customHeight="false" outlineLevel="0" collapsed="false">
      <c r="A256" s="1" t="s">
        <v>402</v>
      </c>
      <c r="B256" s="4" t="n">
        <v>5016</v>
      </c>
      <c r="C256" s="1" t="s">
        <v>116</v>
      </c>
      <c r="D256" s="1" t="n">
        <v>5</v>
      </c>
      <c r="E256" s="5" t="n">
        <v>12.43</v>
      </c>
      <c r="F256" s="1" t="s">
        <v>12</v>
      </c>
    </row>
    <row r="257" customFormat="false" ht="15" hidden="false" customHeight="false" outlineLevel="0" collapsed="false">
      <c r="A257" s="1" t="s">
        <v>403</v>
      </c>
      <c r="B257" s="4" t="n">
        <v>5017</v>
      </c>
      <c r="C257" s="1" t="s">
        <v>116</v>
      </c>
      <c r="D257" s="1" t="n">
        <v>5</v>
      </c>
      <c r="E257" s="5" t="n">
        <v>12.24</v>
      </c>
      <c r="F257" s="1" t="s">
        <v>12</v>
      </c>
    </row>
    <row r="258" customFormat="false" ht="15" hidden="false" customHeight="false" outlineLevel="0" collapsed="false">
      <c r="A258" s="1" t="s">
        <v>404</v>
      </c>
      <c r="B258" s="4" t="n">
        <v>5018</v>
      </c>
      <c r="C258" s="1" t="s">
        <v>116</v>
      </c>
      <c r="D258" s="1" t="n">
        <v>5</v>
      </c>
      <c r="E258" s="5" t="n">
        <v>10.3</v>
      </c>
      <c r="F258" s="1" t="s">
        <v>12</v>
      </c>
    </row>
    <row r="259" customFormat="false" ht="15" hidden="false" customHeight="false" outlineLevel="0" collapsed="false">
      <c r="A259" s="1" t="s">
        <v>405</v>
      </c>
      <c r="B259" s="4" t="n">
        <v>5019</v>
      </c>
      <c r="C259" s="1" t="s">
        <v>386</v>
      </c>
      <c r="D259" s="1" t="n">
        <v>5</v>
      </c>
      <c r="E259" s="5" t="n">
        <v>6.21</v>
      </c>
      <c r="G259" s="1" t="s">
        <v>47</v>
      </c>
    </row>
    <row r="260" customFormat="false" ht="15" hidden="false" customHeight="false" outlineLevel="0" collapsed="false">
      <c r="A260" s="1" t="s">
        <v>406</v>
      </c>
      <c r="B260" s="4" t="n">
        <v>5020</v>
      </c>
      <c r="C260" s="1" t="s">
        <v>407</v>
      </c>
      <c r="D260" s="1" t="n">
        <v>5</v>
      </c>
      <c r="E260" s="5" t="n">
        <v>16.48</v>
      </c>
      <c r="F260" s="1" t="s">
        <v>12</v>
      </c>
    </row>
    <row r="261" customFormat="false" ht="15" hidden="false" customHeight="false" outlineLevel="0" collapsed="false">
      <c r="A261" s="1" t="s">
        <v>408</v>
      </c>
      <c r="B261" s="4" t="n">
        <v>5021</v>
      </c>
      <c r="C261" s="1" t="s">
        <v>386</v>
      </c>
      <c r="D261" s="1" t="n">
        <v>5</v>
      </c>
      <c r="E261" s="5" t="n">
        <v>8.03</v>
      </c>
      <c r="G261" s="1" t="s">
        <v>47</v>
      </c>
    </row>
    <row r="262" customFormat="false" ht="15" hidden="false" customHeight="false" outlineLevel="0" collapsed="false">
      <c r="A262" s="1" t="s">
        <v>409</v>
      </c>
      <c r="B262" s="4" t="n">
        <v>5022</v>
      </c>
      <c r="C262" s="1" t="s">
        <v>116</v>
      </c>
      <c r="D262" s="1" t="n">
        <v>5</v>
      </c>
      <c r="E262" s="5" t="n">
        <v>13.41</v>
      </c>
      <c r="F262" s="1" t="s">
        <v>12</v>
      </c>
    </row>
    <row r="263" customFormat="false" ht="15" hidden="false" customHeight="false" outlineLevel="0" collapsed="false">
      <c r="A263" s="1" t="s">
        <v>410</v>
      </c>
      <c r="B263" s="4" t="n">
        <v>5023</v>
      </c>
      <c r="C263" s="1" t="s">
        <v>116</v>
      </c>
      <c r="D263" s="1" t="n">
        <v>5</v>
      </c>
      <c r="E263" s="5" t="n">
        <v>15.87</v>
      </c>
      <c r="F263" s="1" t="s">
        <v>12</v>
      </c>
    </row>
    <row r="264" customFormat="false" ht="15" hidden="false" customHeight="false" outlineLevel="0" collapsed="false">
      <c r="A264" s="1" t="s">
        <v>411</v>
      </c>
      <c r="B264" s="4" t="n">
        <v>5024</v>
      </c>
      <c r="C264" s="1" t="s">
        <v>116</v>
      </c>
      <c r="D264" s="1" t="n">
        <v>5</v>
      </c>
      <c r="E264" s="5" t="n">
        <v>15.61</v>
      </c>
      <c r="F264" s="1" t="s">
        <v>12</v>
      </c>
    </row>
    <row r="265" customFormat="false" ht="15" hidden="false" customHeight="false" outlineLevel="0" collapsed="false">
      <c r="A265" s="1" t="s">
        <v>412</v>
      </c>
      <c r="B265" s="4" t="n">
        <v>5025</v>
      </c>
      <c r="C265" s="1" t="s">
        <v>116</v>
      </c>
      <c r="D265" s="1" t="n">
        <v>5</v>
      </c>
      <c r="E265" s="5" t="n">
        <v>15.64</v>
      </c>
      <c r="F265" s="1" t="s">
        <v>12</v>
      </c>
    </row>
    <row r="266" customFormat="false" ht="15" hidden="false" customHeight="false" outlineLevel="0" collapsed="false">
      <c r="A266" s="1" t="s">
        <v>413</v>
      </c>
      <c r="B266" s="4" t="n">
        <v>5026</v>
      </c>
      <c r="C266" s="1" t="s">
        <v>116</v>
      </c>
      <c r="D266" s="1" t="n">
        <v>5</v>
      </c>
      <c r="E266" s="5" t="n">
        <v>15</v>
      </c>
      <c r="F266" s="1" t="s">
        <v>287</v>
      </c>
    </row>
    <row r="267" customFormat="false" ht="15" hidden="false" customHeight="false" outlineLevel="0" collapsed="false">
      <c r="A267" s="1" t="s">
        <v>414</v>
      </c>
      <c r="B267" s="4" t="n">
        <v>5027</v>
      </c>
      <c r="C267" s="1" t="s">
        <v>116</v>
      </c>
      <c r="D267" s="1" t="n">
        <v>5</v>
      </c>
      <c r="E267" s="5" t="n">
        <v>16.81</v>
      </c>
      <c r="F267" s="1" t="s">
        <v>12</v>
      </c>
    </row>
    <row r="268" customFormat="false" ht="15" hidden="false" customHeight="false" outlineLevel="0" collapsed="false">
      <c r="A268" s="1" t="s">
        <v>415</v>
      </c>
      <c r="B268" s="4" t="n">
        <v>5028</v>
      </c>
      <c r="C268" s="1" t="s">
        <v>116</v>
      </c>
      <c r="D268" s="1" t="n">
        <v>5</v>
      </c>
      <c r="E268" s="5" t="n">
        <v>16.59</v>
      </c>
      <c r="F268" s="1" t="s">
        <v>12</v>
      </c>
    </row>
    <row r="269" customFormat="false" ht="15" hidden="false" customHeight="false" outlineLevel="0" collapsed="false">
      <c r="A269" s="1" t="s">
        <v>416</v>
      </c>
      <c r="B269" s="4" t="n">
        <v>5029</v>
      </c>
      <c r="C269" s="1" t="s">
        <v>116</v>
      </c>
      <c r="D269" s="1" t="n">
        <v>5</v>
      </c>
      <c r="E269" s="5" t="n">
        <v>16.86</v>
      </c>
      <c r="F269" s="1" t="s">
        <v>12</v>
      </c>
    </row>
    <row r="270" customFormat="false" ht="15" hidden="false" customHeight="false" outlineLevel="0" collapsed="false">
      <c r="A270" s="1" t="s">
        <v>417</v>
      </c>
      <c r="B270" s="4" t="n">
        <v>5030</v>
      </c>
      <c r="C270" s="1" t="s">
        <v>116</v>
      </c>
      <c r="D270" s="1" t="n">
        <v>5</v>
      </c>
      <c r="E270" s="5" t="n">
        <v>14.91</v>
      </c>
      <c r="F270" s="1" t="s">
        <v>12</v>
      </c>
    </row>
    <row r="271" customFormat="false" ht="15" hidden="false" customHeight="false" outlineLevel="0" collapsed="false">
      <c r="A271" s="1" t="s">
        <v>418</v>
      </c>
      <c r="B271" s="4" t="n">
        <v>5031</v>
      </c>
      <c r="C271" s="1" t="s">
        <v>116</v>
      </c>
      <c r="D271" s="1" t="n">
        <v>5</v>
      </c>
      <c r="E271" s="5" t="n">
        <v>15.79</v>
      </c>
      <c r="F271" s="1" t="s">
        <v>12</v>
      </c>
    </row>
    <row r="272" customFormat="false" ht="15" hidden="false" customHeight="false" outlineLevel="0" collapsed="false">
      <c r="A272" s="1" t="s">
        <v>419</v>
      </c>
      <c r="B272" s="4" t="n">
        <v>5032</v>
      </c>
      <c r="C272" s="1" t="s">
        <v>116</v>
      </c>
      <c r="D272" s="1" t="n">
        <v>5</v>
      </c>
      <c r="E272" s="5" t="n">
        <v>15.56</v>
      </c>
      <c r="F272" s="1" t="s">
        <v>12</v>
      </c>
    </row>
    <row r="273" customFormat="false" ht="15" hidden="false" customHeight="false" outlineLevel="0" collapsed="false">
      <c r="A273" s="1" t="s">
        <v>420</v>
      </c>
      <c r="B273" s="4" t="n">
        <v>5033</v>
      </c>
      <c r="C273" s="1" t="s">
        <v>116</v>
      </c>
      <c r="D273" s="1" t="n">
        <v>5</v>
      </c>
      <c r="E273" s="5" t="n">
        <v>15.88</v>
      </c>
      <c r="F273" s="1" t="s">
        <v>12</v>
      </c>
    </row>
    <row r="274" customFormat="false" ht="15" hidden="false" customHeight="false" outlineLevel="0" collapsed="false">
      <c r="A274" s="1" t="s">
        <v>421</v>
      </c>
      <c r="B274" s="4" t="n">
        <v>5034</v>
      </c>
      <c r="C274" s="1" t="s">
        <v>116</v>
      </c>
      <c r="D274" s="1" t="n">
        <v>5</v>
      </c>
      <c r="E274" s="5" t="n">
        <v>13.56</v>
      </c>
      <c r="F274" s="1" t="s">
        <v>12</v>
      </c>
    </row>
    <row r="275" customFormat="false" ht="15" hidden="false" customHeight="false" outlineLevel="0" collapsed="false">
      <c r="A275" s="1" t="s">
        <v>422</v>
      </c>
      <c r="B275" s="4" t="n">
        <v>5035</v>
      </c>
      <c r="C275" s="1" t="s">
        <v>386</v>
      </c>
      <c r="D275" s="1" t="n">
        <v>5</v>
      </c>
      <c r="E275" s="5" t="n">
        <v>11.03</v>
      </c>
      <c r="G275" s="1" t="s">
        <v>47</v>
      </c>
    </row>
    <row r="276" customFormat="false" ht="15" hidden="false" customHeight="false" outlineLevel="0" collapsed="false">
      <c r="A276" s="1" t="s">
        <v>423</v>
      </c>
      <c r="B276" s="4" t="n">
        <v>6001</v>
      </c>
      <c r="C276" s="1" t="s">
        <v>424</v>
      </c>
      <c r="D276" s="1" t="n">
        <v>6</v>
      </c>
      <c r="E276" s="5" t="n">
        <v>3.57</v>
      </c>
      <c r="G276" s="1" t="s">
        <v>47</v>
      </c>
    </row>
    <row r="277" customFormat="false" ht="15" hidden="false" customHeight="false" outlineLevel="0" collapsed="false">
      <c r="A277" s="1" t="s">
        <v>425</v>
      </c>
      <c r="B277" s="4" t="n">
        <v>6002</v>
      </c>
      <c r="C277" s="1" t="s">
        <v>386</v>
      </c>
      <c r="D277" s="1" t="n">
        <v>6</v>
      </c>
      <c r="E277" s="5" t="n">
        <v>420.88</v>
      </c>
      <c r="G277" s="1" t="s">
        <v>47</v>
      </c>
    </row>
    <row r="278" customFormat="false" ht="15" hidden="false" customHeight="false" outlineLevel="0" collapsed="false">
      <c r="A278" s="1" t="s">
        <v>426</v>
      </c>
      <c r="B278" s="4" t="n">
        <v>-1001</v>
      </c>
      <c r="C278" s="1" t="s">
        <v>427</v>
      </c>
      <c r="D278" s="1" t="n">
        <v>-1</v>
      </c>
      <c r="E278" s="5" t="n">
        <v>17.74</v>
      </c>
      <c r="G278" s="1" t="s">
        <v>47</v>
      </c>
    </row>
    <row r="279" customFormat="false" ht="15" hidden="false" customHeight="false" outlineLevel="0" collapsed="false">
      <c r="A279" s="1" t="s">
        <v>428</v>
      </c>
      <c r="B279" s="4" t="s">
        <v>429</v>
      </c>
      <c r="C279" s="1" t="s">
        <v>41</v>
      </c>
      <c r="D279" s="1" t="n">
        <v>-1</v>
      </c>
      <c r="E279" s="5" t="n">
        <v>121.22</v>
      </c>
      <c r="F279" s="1" t="s">
        <v>9</v>
      </c>
    </row>
    <row r="280" customFormat="false" ht="15" hidden="false" customHeight="false" outlineLevel="0" collapsed="false">
      <c r="A280" s="1" t="s">
        <v>430</v>
      </c>
      <c r="B280" s="4" t="n">
        <v>-1004</v>
      </c>
      <c r="C280" s="1" t="s">
        <v>431</v>
      </c>
      <c r="D280" s="1" t="n">
        <v>-1</v>
      </c>
      <c r="E280" s="5" t="n">
        <v>10.09</v>
      </c>
      <c r="F280" s="1" t="s">
        <v>9</v>
      </c>
    </row>
    <row r="281" customFormat="false" ht="15" hidden="false" customHeight="false" outlineLevel="0" collapsed="false">
      <c r="A281" s="1" t="s">
        <v>432</v>
      </c>
      <c r="B281" s="4" t="n">
        <v>-1005</v>
      </c>
      <c r="C281" s="1" t="s">
        <v>433</v>
      </c>
      <c r="D281" s="1" t="n">
        <v>-1</v>
      </c>
      <c r="E281" s="5" t="n">
        <v>32.94</v>
      </c>
      <c r="F281" s="1" t="s">
        <v>12</v>
      </c>
    </row>
    <row r="282" customFormat="false" ht="15" hidden="false" customHeight="false" outlineLevel="0" collapsed="false">
      <c r="A282" s="1" t="s">
        <v>434</v>
      </c>
      <c r="B282" s="4" t="n">
        <v>-1006</v>
      </c>
      <c r="C282" s="1" t="s">
        <v>133</v>
      </c>
      <c r="D282" s="1" t="n">
        <v>-1</v>
      </c>
      <c r="E282" s="5" t="n">
        <v>1.91</v>
      </c>
      <c r="F282" s="1" t="s">
        <v>9</v>
      </c>
    </row>
    <row r="283" customFormat="false" ht="15" hidden="false" customHeight="false" outlineLevel="0" collapsed="false">
      <c r="A283" s="1" t="s">
        <v>435</v>
      </c>
      <c r="B283" s="4" t="n">
        <v>-1006</v>
      </c>
      <c r="C283" s="1" t="s">
        <v>136</v>
      </c>
      <c r="D283" s="1" t="n">
        <v>-1</v>
      </c>
      <c r="E283" s="5" t="n">
        <v>7.51</v>
      </c>
      <c r="F283" s="1" t="s">
        <v>9</v>
      </c>
    </row>
    <row r="284" customFormat="false" ht="15" hidden="false" customHeight="false" outlineLevel="0" collapsed="false">
      <c r="A284" s="1" t="s">
        <v>436</v>
      </c>
      <c r="B284" s="4" t="n">
        <v>-1007</v>
      </c>
      <c r="C284" s="1" t="s">
        <v>46</v>
      </c>
      <c r="D284" s="1" t="n">
        <v>-1</v>
      </c>
      <c r="E284" s="5" t="n">
        <v>2.05</v>
      </c>
      <c r="F284" s="1" t="s">
        <v>12</v>
      </c>
    </row>
    <row r="285" customFormat="false" ht="15" hidden="false" customHeight="false" outlineLevel="0" collapsed="false">
      <c r="A285" s="1" t="s">
        <v>437</v>
      </c>
      <c r="B285" s="4" t="n">
        <v>-1009</v>
      </c>
      <c r="C285" s="1" t="s">
        <v>44</v>
      </c>
      <c r="D285" s="1" t="n">
        <v>-1</v>
      </c>
      <c r="E285" s="5" t="n">
        <v>2.75</v>
      </c>
      <c r="F285" s="1" t="s">
        <v>42</v>
      </c>
    </row>
    <row r="286" customFormat="false" ht="15" hidden="false" customHeight="false" outlineLevel="0" collapsed="false">
      <c r="A286" s="1" t="s">
        <v>438</v>
      </c>
      <c r="B286" s="13" t="s">
        <v>439</v>
      </c>
      <c r="C286" s="1" t="s">
        <v>440</v>
      </c>
      <c r="D286" s="1" t="n">
        <v>-1</v>
      </c>
      <c r="E286" s="5" t="n">
        <v>2.69</v>
      </c>
      <c r="F286" s="1" t="s">
        <v>42</v>
      </c>
    </row>
    <row r="287" customFormat="false" ht="15" hidden="false" customHeight="false" outlineLevel="0" collapsed="false">
      <c r="A287" s="1" t="s">
        <v>441</v>
      </c>
      <c r="B287" s="4" t="n">
        <v>-1010</v>
      </c>
      <c r="C287" s="1" t="s">
        <v>68</v>
      </c>
      <c r="D287" s="1" t="n">
        <v>-1</v>
      </c>
      <c r="E287" s="5" t="n">
        <v>5.24</v>
      </c>
      <c r="F287" s="1" t="s">
        <v>442</v>
      </c>
      <c r="G287" s="1" t="s">
        <v>47</v>
      </c>
    </row>
    <row r="288" customFormat="false" ht="15" hidden="false" customHeight="false" outlineLevel="0" collapsed="false">
      <c r="A288" s="1" t="s">
        <v>443</v>
      </c>
      <c r="B288" s="4" t="n">
        <v>-1011</v>
      </c>
      <c r="C288" s="1" t="s">
        <v>68</v>
      </c>
      <c r="D288" s="1" t="n">
        <v>-1</v>
      </c>
      <c r="E288" s="5" t="n">
        <v>12.02</v>
      </c>
      <c r="F288" s="1" t="s">
        <v>442</v>
      </c>
      <c r="G288" s="1" t="s">
        <v>47</v>
      </c>
    </row>
    <row r="289" customFormat="false" ht="15" hidden="false" customHeight="false" outlineLevel="0" collapsed="false">
      <c r="A289" s="1" t="s">
        <v>444</v>
      </c>
      <c r="B289" s="4" t="n">
        <v>-1018</v>
      </c>
      <c r="C289" s="1" t="s">
        <v>68</v>
      </c>
      <c r="D289" s="1" t="n">
        <v>-1</v>
      </c>
      <c r="E289" s="5" t="n">
        <v>10.58</v>
      </c>
      <c r="F289" s="1" t="s">
        <v>442</v>
      </c>
      <c r="G289" s="1" t="s">
        <v>47</v>
      </c>
    </row>
    <row r="290" customFormat="false" ht="15" hidden="false" customHeight="false" outlineLevel="0" collapsed="false">
      <c r="A290" s="1" t="s">
        <v>445</v>
      </c>
      <c r="B290" s="4" t="n">
        <v>-1019</v>
      </c>
      <c r="C290" s="1" t="s">
        <v>68</v>
      </c>
      <c r="D290" s="1" t="n">
        <v>-1</v>
      </c>
      <c r="E290" s="5" t="n">
        <v>14.79</v>
      </c>
      <c r="F290" s="1" t="s">
        <v>442</v>
      </c>
      <c r="G290" s="1" t="s">
        <v>47</v>
      </c>
    </row>
    <row r="291" customFormat="false" ht="15" hidden="false" customHeight="false" outlineLevel="0" collapsed="false">
      <c r="A291" s="1" t="s">
        <v>446</v>
      </c>
      <c r="B291" s="4" t="n">
        <v>-1020</v>
      </c>
      <c r="C291" s="1" t="s">
        <v>41</v>
      </c>
      <c r="D291" s="1" t="n">
        <v>-1</v>
      </c>
      <c r="E291" s="5" t="n">
        <v>5.11</v>
      </c>
      <c r="F291" s="1" t="s">
        <v>442</v>
      </c>
      <c r="G291" s="1" t="s">
        <v>47</v>
      </c>
    </row>
    <row r="292" customFormat="false" ht="15" hidden="false" customHeight="false" outlineLevel="0" collapsed="false">
      <c r="A292" s="1" t="s">
        <v>447</v>
      </c>
      <c r="B292" s="14" t="s">
        <v>448</v>
      </c>
      <c r="C292" s="1" t="s">
        <v>44</v>
      </c>
      <c r="D292" s="1" t="n">
        <v>-1</v>
      </c>
      <c r="E292" s="5" t="n">
        <v>4.41</v>
      </c>
      <c r="G292" s="1" t="s">
        <v>47</v>
      </c>
    </row>
    <row r="293" customFormat="false" ht="15" hidden="false" customHeight="false" outlineLevel="0" collapsed="false">
      <c r="A293" s="1" t="s">
        <v>449</v>
      </c>
      <c r="B293" s="4" t="n">
        <v>-1022</v>
      </c>
      <c r="C293" s="1" t="s">
        <v>450</v>
      </c>
      <c r="D293" s="1" t="n">
        <v>-1</v>
      </c>
      <c r="E293" s="5" t="n">
        <v>28.48</v>
      </c>
      <c r="F293" s="1" t="s">
        <v>12</v>
      </c>
    </row>
    <row r="294" customFormat="false" ht="15" hidden="false" customHeight="false" outlineLevel="0" collapsed="false">
      <c r="A294" s="1" t="s">
        <v>451</v>
      </c>
      <c r="B294" s="4" t="n">
        <v>-1023</v>
      </c>
      <c r="C294" s="1" t="s">
        <v>25</v>
      </c>
      <c r="D294" s="1" t="n">
        <v>-1</v>
      </c>
      <c r="E294" s="5" t="n">
        <v>4</v>
      </c>
      <c r="F294" s="1" t="s">
        <v>9</v>
      </c>
    </row>
    <row r="295" customFormat="false" ht="15" hidden="false" customHeight="false" outlineLevel="0" collapsed="false">
      <c r="A295" s="1" t="s">
        <v>452</v>
      </c>
      <c r="B295" s="4" t="n">
        <v>-1024</v>
      </c>
      <c r="C295" s="1" t="s">
        <v>453</v>
      </c>
      <c r="D295" s="1" t="n">
        <v>-1</v>
      </c>
      <c r="E295" s="5" t="n">
        <v>7.28</v>
      </c>
      <c r="F295" s="1" t="s">
        <v>442</v>
      </c>
    </row>
    <row r="296" customFormat="false" ht="15" hidden="false" customHeight="false" outlineLevel="0" collapsed="false">
      <c r="A296" s="1" t="s">
        <v>454</v>
      </c>
      <c r="B296" s="4" t="n">
        <v>-1025</v>
      </c>
      <c r="C296" s="1" t="s">
        <v>219</v>
      </c>
      <c r="D296" s="1" t="n">
        <v>-1</v>
      </c>
      <c r="E296" s="5" t="n">
        <v>30.14</v>
      </c>
      <c r="F296" s="1" t="s">
        <v>12</v>
      </c>
    </row>
    <row r="297" customFormat="false" ht="15" hidden="false" customHeight="false" outlineLevel="0" collapsed="false">
      <c r="A297" s="1" t="s">
        <v>455</v>
      </c>
      <c r="B297" s="4" t="n">
        <v>-1026</v>
      </c>
      <c r="C297" s="1" t="s">
        <v>456</v>
      </c>
      <c r="D297" s="1" t="n">
        <v>-1</v>
      </c>
      <c r="E297" s="5" t="n">
        <v>14.42</v>
      </c>
      <c r="F297" s="1" t="s">
        <v>442</v>
      </c>
      <c r="G297" s="1" t="s">
        <v>47</v>
      </c>
    </row>
    <row r="298" customFormat="false" ht="15" hidden="false" customHeight="false" outlineLevel="0" collapsed="false">
      <c r="A298" s="1" t="s">
        <v>457</v>
      </c>
      <c r="B298" s="4" t="s">
        <v>458</v>
      </c>
      <c r="C298" s="1" t="s">
        <v>219</v>
      </c>
      <c r="D298" s="1" t="n">
        <v>-1</v>
      </c>
      <c r="E298" s="5" t="n">
        <v>16.22</v>
      </c>
      <c r="F298" s="1" t="s">
        <v>12</v>
      </c>
    </row>
    <row r="299" customFormat="false" ht="15" hidden="false" customHeight="false" outlineLevel="0" collapsed="false">
      <c r="A299" s="1" t="s">
        <v>459</v>
      </c>
      <c r="B299" s="4" t="s">
        <v>460</v>
      </c>
      <c r="C299" s="1" t="s">
        <v>219</v>
      </c>
      <c r="D299" s="1" t="n">
        <v>-1</v>
      </c>
      <c r="E299" s="5" t="n">
        <v>15.79</v>
      </c>
      <c r="F299" s="1" t="s">
        <v>9</v>
      </c>
    </row>
    <row r="300" customFormat="false" ht="15" hidden="false" customHeight="false" outlineLevel="0" collapsed="false">
      <c r="A300" s="1" t="s">
        <v>461</v>
      </c>
      <c r="B300" s="14" t="s">
        <v>462</v>
      </c>
      <c r="C300" s="1" t="s">
        <v>22</v>
      </c>
      <c r="D300" s="1" t="n">
        <v>-1</v>
      </c>
      <c r="E300" s="5" t="n">
        <v>3.24</v>
      </c>
      <c r="F300" s="1" t="s">
        <v>9</v>
      </c>
    </row>
    <row r="301" customFormat="false" ht="15" hidden="false" customHeight="false" outlineLevel="0" collapsed="false">
      <c r="A301" s="1" t="s">
        <v>463</v>
      </c>
      <c r="B301" s="4" t="n">
        <v>-1028</v>
      </c>
      <c r="C301" s="1" t="s">
        <v>219</v>
      </c>
      <c r="D301" s="1" t="n">
        <v>-1</v>
      </c>
      <c r="E301" s="5" t="n">
        <v>7.88</v>
      </c>
      <c r="F301" s="1" t="s">
        <v>12</v>
      </c>
    </row>
    <row r="302" customFormat="false" ht="15" hidden="false" customHeight="false" outlineLevel="0" collapsed="false">
      <c r="A302" s="1" t="s">
        <v>464</v>
      </c>
      <c r="B302" s="14" t="s">
        <v>465</v>
      </c>
      <c r="C302" s="1" t="s">
        <v>25</v>
      </c>
      <c r="D302" s="1" t="n">
        <v>-1</v>
      </c>
      <c r="E302" s="5" t="n">
        <v>4.97</v>
      </c>
      <c r="F302" s="1" t="s">
        <v>9</v>
      </c>
    </row>
    <row r="303" customFormat="false" ht="15" hidden="false" customHeight="false" outlineLevel="0" collapsed="false">
      <c r="A303" s="1" t="s">
        <v>466</v>
      </c>
      <c r="B303" s="4" t="n">
        <v>-1029</v>
      </c>
      <c r="C303" s="1" t="s">
        <v>25</v>
      </c>
      <c r="D303" s="1" t="n">
        <v>-1</v>
      </c>
      <c r="E303" s="5" t="n">
        <v>11.18</v>
      </c>
      <c r="F303" s="1" t="s">
        <v>9</v>
      </c>
      <c r="G303" s="1" t="s">
        <v>47</v>
      </c>
    </row>
    <row r="304" customFormat="false" ht="15" hidden="false" customHeight="false" outlineLevel="0" collapsed="false">
      <c r="A304" s="1" t="s">
        <v>467</v>
      </c>
      <c r="B304" s="4" t="n">
        <v>-1030</v>
      </c>
      <c r="C304" s="1" t="s">
        <v>468</v>
      </c>
      <c r="D304" s="1" t="n">
        <v>-1</v>
      </c>
      <c r="E304" s="5" t="n">
        <v>7.89</v>
      </c>
      <c r="F304" s="1" t="s">
        <v>442</v>
      </c>
      <c r="G304" s="1" t="s">
        <v>47</v>
      </c>
    </row>
    <row r="305" customFormat="false" ht="15" hidden="false" customHeight="false" outlineLevel="0" collapsed="false">
      <c r="A305" s="1" t="s">
        <v>469</v>
      </c>
      <c r="B305" s="4" t="s">
        <v>470</v>
      </c>
      <c r="C305" s="1" t="s">
        <v>68</v>
      </c>
      <c r="D305" s="1" t="n">
        <v>-1</v>
      </c>
      <c r="E305" s="5" t="n">
        <v>26.17</v>
      </c>
      <c r="F305" s="1" t="s">
        <v>442</v>
      </c>
      <c r="G305" s="1" t="s">
        <v>47</v>
      </c>
    </row>
    <row r="306" customFormat="false" ht="15" hidden="false" customHeight="false" outlineLevel="0" collapsed="false">
      <c r="A306" s="1" t="s">
        <v>471</v>
      </c>
      <c r="B306" s="4" t="s">
        <v>472</v>
      </c>
      <c r="C306" s="1" t="s">
        <v>473</v>
      </c>
      <c r="D306" s="1" t="n">
        <v>-1</v>
      </c>
      <c r="E306" s="5" t="n">
        <v>6.83</v>
      </c>
      <c r="F306" s="1" t="s">
        <v>442</v>
      </c>
      <c r="G306" s="1" t="s">
        <v>47</v>
      </c>
    </row>
    <row r="307" customFormat="false" ht="15" hidden="false" customHeight="false" outlineLevel="0" collapsed="false">
      <c r="A307" s="1" t="s">
        <v>474</v>
      </c>
      <c r="B307" s="4" t="n">
        <v>-1032</v>
      </c>
      <c r="C307" s="1" t="s">
        <v>475</v>
      </c>
      <c r="D307" s="1" t="n">
        <v>-1</v>
      </c>
      <c r="E307" s="5" t="n">
        <v>52.73</v>
      </c>
      <c r="F307" s="1" t="s">
        <v>153</v>
      </c>
    </row>
    <row r="308" customFormat="false" ht="15" hidden="false" customHeight="false" outlineLevel="0" collapsed="false">
      <c r="A308" s="1" t="s">
        <v>476</v>
      </c>
      <c r="B308" s="14" t="s">
        <v>477</v>
      </c>
      <c r="C308" s="1" t="s">
        <v>44</v>
      </c>
      <c r="D308" s="1" t="n">
        <v>-1</v>
      </c>
      <c r="E308" s="5" t="n">
        <v>6.14</v>
      </c>
      <c r="F308" s="1" t="s">
        <v>9</v>
      </c>
    </row>
    <row r="309" customFormat="false" ht="15" hidden="false" customHeight="false" outlineLevel="0" collapsed="false">
      <c r="A309" s="1" t="s">
        <v>478</v>
      </c>
      <c r="B309" s="4" t="s">
        <v>479</v>
      </c>
      <c r="C309" s="1" t="s">
        <v>480</v>
      </c>
      <c r="D309" s="1" t="n">
        <v>-1</v>
      </c>
      <c r="E309" s="5" t="n">
        <v>18.73</v>
      </c>
      <c r="F309" s="1" t="s">
        <v>442</v>
      </c>
      <c r="G309" s="1" t="s">
        <v>47</v>
      </c>
    </row>
    <row r="310" customFormat="false" ht="15" hidden="false" customHeight="false" outlineLevel="0" collapsed="false">
      <c r="A310" s="1" t="s">
        <v>481</v>
      </c>
      <c r="B310" s="4" t="s">
        <v>482</v>
      </c>
      <c r="C310" s="1" t="s">
        <v>483</v>
      </c>
      <c r="D310" s="1" t="n">
        <v>-1</v>
      </c>
      <c r="E310" s="5" t="n">
        <v>29.18</v>
      </c>
      <c r="F310" s="1" t="s">
        <v>442</v>
      </c>
      <c r="G310" s="1" t="s">
        <v>47</v>
      </c>
    </row>
    <row r="311" customFormat="false" ht="15" hidden="false" customHeight="false" outlineLevel="0" collapsed="false">
      <c r="A311" s="1" t="s">
        <v>484</v>
      </c>
      <c r="B311" s="4" t="n">
        <v>-1034</v>
      </c>
      <c r="C311" s="1" t="s">
        <v>116</v>
      </c>
      <c r="D311" s="1" t="n">
        <v>-1</v>
      </c>
      <c r="E311" s="5" t="n">
        <v>11.08</v>
      </c>
      <c r="F311" s="1" t="s">
        <v>12</v>
      </c>
    </row>
    <row r="312" customFormat="false" ht="15" hidden="false" customHeight="false" outlineLevel="0" collapsed="false">
      <c r="A312" s="1" t="s">
        <v>485</v>
      </c>
      <c r="B312" s="4" t="n">
        <v>-1035</v>
      </c>
      <c r="C312" s="1" t="s">
        <v>116</v>
      </c>
      <c r="D312" s="1" t="n">
        <v>-1</v>
      </c>
      <c r="E312" s="5" t="n">
        <v>11</v>
      </c>
      <c r="F312" s="1" t="s">
        <v>12</v>
      </c>
    </row>
    <row r="313" customFormat="false" ht="15" hidden="false" customHeight="false" outlineLevel="0" collapsed="false">
      <c r="A313" s="1" t="s">
        <v>486</v>
      </c>
      <c r="B313" s="4" t="n">
        <v>-1036</v>
      </c>
      <c r="C313" s="1" t="s">
        <v>116</v>
      </c>
      <c r="D313" s="1" t="n">
        <v>-1</v>
      </c>
      <c r="E313" s="5" t="n">
        <v>10.97</v>
      </c>
      <c r="F313" s="1" t="s">
        <v>12</v>
      </c>
    </row>
    <row r="314" customFormat="false" ht="15" hidden="false" customHeight="false" outlineLevel="0" collapsed="false">
      <c r="A314" s="1" t="s">
        <v>487</v>
      </c>
      <c r="B314" s="4" t="n">
        <v>-1037</v>
      </c>
      <c r="C314" s="1" t="s">
        <v>116</v>
      </c>
      <c r="D314" s="1" t="n">
        <v>-1</v>
      </c>
      <c r="E314" s="5" t="n">
        <v>10.99</v>
      </c>
      <c r="F314" s="1" t="s">
        <v>12</v>
      </c>
    </row>
    <row r="315" customFormat="false" ht="15" hidden="false" customHeight="false" outlineLevel="0" collapsed="false">
      <c r="A315" s="1" t="s">
        <v>488</v>
      </c>
      <c r="B315" s="4" t="n">
        <v>-1038</v>
      </c>
      <c r="C315" s="1" t="s">
        <v>489</v>
      </c>
      <c r="D315" s="1" t="n">
        <v>-1</v>
      </c>
      <c r="E315" s="5" t="n">
        <v>22.81</v>
      </c>
      <c r="F315" s="1" t="s">
        <v>12</v>
      </c>
    </row>
    <row r="316" customFormat="false" ht="15" hidden="false" customHeight="false" outlineLevel="0" collapsed="false">
      <c r="A316" s="1" t="s">
        <v>490</v>
      </c>
      <c r="B316" s="14" t="s">
        <v>491</v>
      </c>
      <c r="C316" s="1" t="s">
        <v>492</v>
      </c>
      <c r="D316" s="1" t="n">
        <v>-1</v>
      </c>
      <c r="E316" s="5" t="n">
        <v>21.92</v>
      </c>
      <c r="F316" s="1" t="s">
        <v>153</v>
      </c>
    </row>
    <row r="317" customFormat="false" ht="15" hidden="false" customHeight="false" outlineLevel="0" collapsed="false">
      <c r="A317" s="1" t="s">
        <v>493</v>
      </c>
      <c r="B317" s="4" t="n">
        <v>-1041</v>
      </c>
      <c r="C317" s="1" t="s">
        <v>136</v>
      </c>
      <c r="D317" s="1" t="n">
        <v>-1</v>
      </c>
      <c r="E317" s="5" t="n">
        <v>1.94</v>
      </c>
      <c r="F317" s="1" t="s">
        <v>9</v>
      </c>
    </row>
    <row r="318" customFormat="false" ht="15" hidden="false" customHeight="false" outlineLevel="0" collapsed="false">
      <c r="A318" s="1" t="s">
        <v>494</v>
      </c>
      <c r="B318" s="4" t="n">
        <v>-1042</v>
      </c>
      <c r="C318" s="1" t="s">
        <v>495</v>
      </c>
      <c r="D318" s="1" t="n">
        <v>-1</v>
      </c>
      <c r="E318" s="5" t="n">
        <v>1.85</v>
      </c>
      <c r="F318" s="1" t="s">
        <v>9</v>
      </c>
    </row>
    <row r="319" customFormat="false" ht="15" hidden="false" customHeight="false" outlineLevel="0" collapsed="false">
      <c r="A319" s="1" t="s">
        <v>496</v>
      </c>
      <c r="B319" s="4" t="n">
        <v>-1043</v>
      </c>
      <c r="C319" s="1" t="s">
        <v>30</v>
      </c>
      <c r="D319" s="1" t="n">
        <v>-1</v>
      </c>
      <c r="E319" s="5" t="n">
        <v>1.2</v>
      </c>
      <c r="F319" s="1" t="s">
        <v>9</v>
      </c>
    </row>
    <row r="320" customFormat="false" ht="15" hidden="false" customHeight="false" outlineLevel="0" collapsed="false">
      <c r="A320" s="1" t="s">
        <v>497</v>
      </c>
      <c r="B320" s="4" t="n">
        <v>-1044</v>
      </c>
      <c r="C320" s="1" t="s">
        <v>41</v>
      </c>
      <c r="D320" s="1" t="n">
        <v>-1</v>
      </c>
      <c r="E320" s="5" t="n">
        <v>4.16</v>
      </c>
      <c r="F320" s="1" t="s">
        <v>9</v>
      </c>
    </row>
    <row r="321" customFormat="false" ht="15" hidden="false" customHeight="false" outlineLevel="0" collapsed="false">
      <c r="A321" s="1" t="s">
        <v>498</v>
      </c>
      <c r="B321" s="4" t="n">
        <v>-1045</v>
      </c>
      <c r="C321" s="1" t="s">
        <v>499</v>
      </c>
      <c r="D321" s="1" t="n">
        <v>-1</v>
      </c>
      <c r="E321" s="5" t="n">
        <v>3.44</v>
      </c>
      <c r="F321" s="1" t="s">
        <v>9</v>
      </c>
    </row>
    <row r="322" customFormat="false" ht="15" hidden="false" customHeight="false" outlineLevel="0" collapsed="false">
      <c r="A322" s="11" t="s">
        <v>500</v>
      </c>
      <c r="B322" s="15" t="n">
        <v>1009</v>
      </c>
      <c r="C322" s="11" t="s">
        <v>41</v>
      </c>
      <c r="D322" s="11" t="n">
        <v>-1</v>
      </c>
      <c r="E322" s="12" t="n">
        <v>5.29</v>
      </c>
      <c r="F322" s="11" t="s">
        <v>9</v>
      </c>
    </row>
    <row r="323" customFormat="false" ht="15" hidden="false" customHeight="false" outlineLevel="0" collapsed="false">
      <c r="A323" s="11" t="s">
        <v>501</v>
      </c>
      <c r="B323" s="15" t="s">
        <v>502</v>
      </c>
      <c r="C323" s="11" t="s">
        <v>41</v>
      </c>
      <c r="D323" s="11" t="n">
        <v>-1</v>
      </c>
      <c r="E323" s="12" t="n">
        <v>12.24</v>
      </c>
      <c r="F323" s="11" t="s">
        <v>9</v>
      </c>
    </row>
    <row r="324" customFormat="false" ht="15" hidden="false" customHeight="false" outlineLevel="0" collapsed="false">
      <c r="A324" s="11" t="s">
        <v>503</v>
      </c>
      <c r="B324" s="15" t="s">
        <v>504</v>
      </c>
      <c r="C324" s="11" t="s">
        <v>44</v>
      </c>
      <c r="D324" s="11" t="n">
        <v>-1</v>
      </c>
      <c r="E324" s="12" t="n">
        <v>7.68</v>
      </c>
      <c r="F324" s="11" t="s">
        <v>42</v>
      </c>
    </row>
    <row r="325" customFormat="false" ht="15" hidden="false" customHeight="false" outlineLevel="0" collapsed="false">
      <c r="A325" s="11"/>
      <c r="B325" s="15"/>
      <c r="C325" s="2" t="s">
        <v>213</v>
      </c>
      <c r="D325" s="11"/>
      <c r="E325" s="16" t="n">
        <f aca="false">SUM(E120:E324)</f>
        <v>4352.41</v>
      </c>
      <c r="F325" s="11"/>
    </row>
    <row r="326" customFormat="false" ht="15" hidden="false" customHeight="false" outlineLevel="0" collapsed="false">
      <c r="A326" s="11"/>
      <c r="B326" s="15"/>
      <c r="C326" s="3" t="s">
        <v>505</v>
      </c>
      <c r="D326" s="11"/>
      <c r="E326" s="12"/>
      <c r="F326" s="11"/>
    </row>
    <row r="327" customFormat="false" ht="15" hidden="false" customHeight="false" outlineLevel="0" collapsed="false">
      <c r="A327" s="1" t="s">
        <v>506</v>
      </c>
      <c r="B327" s="4" t="n">
        <v>1001</v>
      </c>
      <c r="C327" s="1" t="s">
        <v>507</v>
      </c>
      <c r="D327" s="1" t="n">
        <v>1</v>
      </c>
      <c r="E327" s="5" t="n">
        <v>19.06</v>
      </c>
      <c r="F327" s="1" t="s">
        <v>42</v>
      </c>
    </row>
    <row r="328" customFormat="false" ht="15" hidden="false" customHeight="false" outlineLevel="0" collapsed="false">
      <c r="A328" s="1" t="s">
        <v>508</v>
      </c>
      <c r="B328" s="4" t="n">
        <v>1002</v>
      </c>
      <c r="C328" s="1" t="s">
        <v>89</v>
      </c>
      <c r="D328" s="1" t="n">
        <v>1</v>
      </c>
      <c r="E328" s="5" t="n">
        <v>7.09</v>
      </c>
      <c r="F328" s="1" t="s">
        <v>9</v>
      </c>
    </row>
    <row r="329" customFormat="false" ht="15" hidden="false" customHeight="false" outlineLevel="0" collapsed="false">
      <c r="A329" s="1" t="s">
        <v>509</v>
      </c>
      <c r="B329" s="4" t="n">
        <v>1003</v>
      </c>
      <c r="C329" s="1" t="s">
        <v>116</v>
      </c>
      <c r="D329" s="1" t="n">
        <v>1</v>
      </c>
      <c r="E329" s="5" t="n">
        <v>34.83</v>
      </c>
      <c r="F329" s="1" t="s">
        <v>153</v>
      </c>
    </row>
    <row r="330" customFormat="false" ht="15" hidden="false" customHeight="false" outlineLevel="0" collapsed="false">
      <c r="A330" s="1" t="s">
        <v>510</v>
      </c>
      <c r="B330" s="4" t="s">
        <v>59</v>
      </c>
      <c r="C330" s="1" t="s">
        <v>68</v>
      </c>
      <c r="D330" s="1" t="n">
        <v>1</v>
      </c>
      <c r="E330" s="5" t="n">
        <v>26.97</v>
      </c>
      <c r="F330" s="1" t="s">
        <v>153</v>
      </c>
      <c r="G330" s="1" t="s">
        <v>47</v>
      </c>
    </row>
    <row r="331" customFormat="false" ht="15" hidden="false" customHeight="false" outlineLevel="0" collapsed="false">
      <c r="A331" s="1" t="s">
        <v>511</v>
      </c>
      <c r="B331" s="4" t="n">
        <v>1004</v>
      </c>
      <c r="C331" s="1" t="s">
        <v>512</v>
      </c>
      <c r="D331" s="1" t="n">
        <v>1</v>
      </c>
      <c r="E331" s="5" t="n">
        <v>11.82</v>
      </c>
      <c r="F331" s="1" t="s">
        <v>442</v>
      </c>
      <c r="G331" s="1" t="s">
        <v>47</v>
      </c>
    </row>
    <row r="332" customFormat="false" ht="15" hidden="false" customHeight="false" outlineLevel="0" collapsed="false">
      <c r="A332" s="1" t="s">
        <v>513</v>
      </c>
      <c r="B332" s="4" t="s">
        <v>18</v>
      </c>
      <c r="C332" s="1" t="s">
        <v>44</v>
      </c>
      <c r="D332" s="1" t="n">
        <v>1</v>
      </c>
      <c r="E332" s="5" t="n">
        <v>3.89</v>
      </c>
      <c r="F332" s="1" t="s">
        <v>442</v>
      </c>
    </row>
    <row r="333" customFormat="false" ht="15" hidden="false" customHeight="false" outlineLevel="0" collapsed="false">
      <c r="A333" s="1" t="s">
        <v>514</v>
      </c>
      <c r="B333" s="4" t="n">
        <v>1007</v>
      </c>
      <c r="C333" s="1" t="s">
        <v>25</v>
      </c>
      <c r="D333" s="1" t="n">
        <v>1</v>
      </c>
      <c r="E333" s="5" t="n">
        <v>6.28</v>
      </c>
      <c r="F333" s="1" t="s">
        <v>12</v>
      </c>
    </row>
    <row r="334" customFormat="false" ht="15" hidden="false" customHeight="false" outlineLevel="0" collapsed="false">
      <c r="A334" s="1" t="s">
        <v>515</v>
      </c>
      <c r="B334" s="4" t="n">
        <v>1008</v>
      </c>
      <c r="C334" s="1" t="s">
        <v>41</v>
      </c>
      <c r="D334" s="1" t="n">
        <v>1</v>
      </c>
      <c r="E334" s="5" t="n">
        <v>10.22</v>
      </c>
      <c r="F334" s="1" t="s">
        <v>12</v>
      </c>
    </row>
    <row r="335" customFormat="false" ht="15" hidden="false" customHeight="false" outlineLevel="0" collapsed="false">
      <c r="A335" s="1" t="s">
        <v>516</v>
      </c>
      <c r="B335" s="4" t="n">
        <v>1009</v>
      </c>
      <c r="C335" s="1" t="s">
        <v>116</v>
      </c>
      <c r="D335" s="1" t="n">
        <v>1</v>
      </c>
      <c r="E335" s="5" t="n">
        <v>15.09</v>
      </c>
      <c r="F335" s="1" t="s">
        <v>153</v>
      </c>
    </row>
    <row r="336" customFormat="false" ht="15" hidden="false" customHeight="false" outlineLevel="0" collapsed="false">
      <c r="A336" s="1" t="s">
        <v>517</v>
      </c>
      <c r="B336" s="4" t="n">
        <v>1010</v>
      </c>
      <c r="C336" s="1" t="s">
        <v>44</v>
      </c>
      <c r="D336" s="1" t="n">
        <v>1</v>
      </c>
      <c r="E336" s="5" t="n">
        <v>33.35</v>
      </c>
      <c r="F336" s="1" t="s">
        <v>42</v>
      </c>
    </row>
    <row r="337" customFormat="false" ht="15" hidden="false" customHeight="false" outlineLevel="0" collapsed="false">
      <c r="A337" s="1" t="s">
        <v>518</v>
      </c>
      <c r="B337" s="4" t="n">
        <v>1011</v>
      </c>
      <c r="C337" s="1" t="s">
        <v>46</v>
      </c>
      <c r="D337" s="1" t="n">
        <v>1</v>
      </c>
      <c r="E337" s="5" t="n">
        <v>3.36</v>
      </c>
      <c r="F337" s="9" t="n">
        <v>0</v>
      </c>
      <c r="G337" s="1" t="s">
        <v>47</v>
      </c>
    </row>
    <row r="338" customFormat="false" ht="15" hidden="false" customHeight="false" outlineLevel="0" collapsed="false">
      <c r="A338" s="1" t="s">
        <v>519</v>
      </c>
      <c r="B338" s="4" t="n">
        <v>1012</v>
      </c>
      <c r="C338" s="1" t="s">
        <v>46</v>
      </c>
      <c r="D338" s="1" t="n">
        <v>1</v>
      </c>
      <c r="E338" s="5" t="n">
        <v>3.36</v>
      </c>
      <c r="F338" s="9" t="n">
        <v>0</v>
      </c>
      <c r="G338" s="1" t="s">
        <v>47</v>
      </c>
    </row>
    <row r="339" customFormat="false" ht="15" hidden="false" customHeight="false" outlineLevel="0" collapsed="false">
      <c r="A339" s="1" t="s">
        <v>520</v>
      </c>
      <c r="B339" s="4" t="n">
        <v>1013</v>
      </c>
      <c r="C339" s="1" t="s">
        <v>521</v>
      </c>
      <c r="D339" s="1" t="n">
        <v>1</v>
      </c>
      <c r="E339" s="5" t="n">
        <v>5.76</v>
      </c>
      <c r="F339" s="1" t="s">
        <v>9</v>
      </c>
    </row>
    <row r="340" customFormat="false" ht="15" hidden="false" customHeight="false" outlineLevel="0" collapsed="false">
      <c r="A340" s="1" t="s">
        <v>522</v>
      </c>
      <c r="B340" s="4" t="n">
        <v>1014</v>
      </c>
      <c r="C340" s="1" t="s">
        <v>227</v>
      </c>
      <c r="D340" s="1" t="n">
        <v>1</v>
      </c>
      <c r="E340" s="5" t="n">
        <v>216.14</v>
      </c>
      <c r="F340" s="1" t="s">
        <v>523</v>
      </c>
    </row>
    <row r="341" customFormat="false" ht="15" hidden="false" customHeight="false" outlineLevel="0" collapsed="false">
      <c r="A341" s="1" t="s">
        <v>524</v>
      </c>
      <c r="B341" s="4" t="n">
        <v>1015</v>
      </c>
      <c r="C341" s="1" t="s">
        <v>116</v>
      </c>
      <c r="D341" s="1" t="n">
        <v>1</v>
      </c>
      <c r="E341" s="5" t="n">
        <v>27.71</v>
      </c>
      <c r="F341" s="1" t="s">
        <v>153</v>
      </c>
    </row>
    <row r="342" customFormat="false" ht="15" hidden="false" customHeight="false" outlineLevel="0" collapsed="false">
      <c r="A342" s="1" t="s">
        <v>525</v>
      </c>
      <c r="B342" s="4" t="n">
        <v>1016</v>
      </c>
      <c r="C342" s="1" t="s">
        <v>526</v>
      </c>
      <c r="D342" s="1" t="n">
        <v>1</v>
      </c>
      <c r="E342" s="5" t="n">
        <v>16.69</v>
      </c>
      <c r="F342" s="1" t="s">
        <v>12</v>
      </c>
    </row>
    <row r="343" customFormat="false" ht="15" hidden="false" customHeight="false" outlineLevel="0" collapsed="false">
      <c r="A343" s="1" t="s">
        <v>527</v>
      </c>
      <c r="B343" s="4" t="n">
        <v>1018</v>
      </c>
      <c r="C343" s="1" t="s">
        <v>44</v>
      </c>
      <c r="D343" s="1" t="n">
        <v>1</v>
      </c>
      <c r="E343" s="5" t="n">
        <v>14.27</v>
      </c>
      <c r="F343" s="1" t="s">
        <v>42</v>
      </c>
    </row>
    <row r="344" customFormat="false" ht="15" hidden="false" customHeight="false" outlineLevel="0" collapsed="false">
      <c r="A344" s="1" t="s">
        <v>528</v>
      </c>
      <c r="B344" s="4" t="s">
        <v>529</v>
      </c>
      <c r="C344" s="1" t="s">
        <v>41</v>
      </c>
      <c r="D344" s="1" t="n">
        <v>1</v>
      </c>
      <c r="E344" s="5" t="n">
        <v>13.36</v>
      </c>
      <c r="F344" s="1" t="s">
        <v>42</v>
      </c>
    </row>
    <row r="345" customFormat="false" ht="15" hidden="false" customHeight="false" outlineLevel="0" collapsed="false">
      <c r="A345" s="1" t="s">
        <v>530</v>
      </c>
      <c r="B345" s="4" t="s">
        <v>531</v>
      </c>
      <c r="C345" s="1" t="s">
        <v>532</v>
      </c>
      <c r="D345" s="1" t="n">
        <v>1</v>
      </c>
      <c r="E345" s="5" t="n">
        <v>3.07</v>
      </c>
      <c r="F345" s="1" t="s">
        <v>42</v>
      </c>
    </row>
    <row r="346" customFormat="false" ht="15" hidden="false" customHeight="false" outlineLevel="0" collapsed="false">
      <c r="A346" s="1" t="s">
        <v>533</v>
      </c>
      <c r="B346" s="4" t="n">
        <v>1019</v>
      </c>
      <c r="C346" s="1" t="s">
        <v>89</v>
      </c>
      <c r="D346" s="1" t="n">
        <v>1</v>
      </c>
      <c r="E346" s="5" t="n">
        <v>3.88</v>
      </c>
      <c r="F346" s="1" t="s">
        <v>42</v>
      </c>
    </row>
    <row r="347" customFormat="false" ht="15" hidden="false" customHeight="false" outlineLevel="0" collapsed="false">
      <c r="A347" s="1" t="s">
        <v>534</v>
      </c>
      <c r="B347" s="4" t="n">
        <v>1020</v>
      </c>
      <c r="C347" s="1" t="s">
        <v>535</v>
      </c>
      <c r="D347" s="1" t="n">
        <v>1</v>
      </c>
      <c r="E347" s="5" t="n">
        <v>18.28</v>
      </c>
      <c r="F347" s="1" t="s">
        <v>42</v>
      </c>
    </row>
    <row r="348" customFormat="false" ht="15" hidden="false" customHeight="false" outlineLevel="0" collapsed="false">
      <c r="A348" s="1" t="s">
        <v>536</v>
      </c>
      <c r="B348" s="4" t="n">
        <v>1021</v>
      </c>
      <c r="C348" s="1" t="s">
        <v>537</v>
      </c>
      <c r="D348" s="1" t="n">
        <v>1</v>
      </c>
      <c r="E348" s="5" t="n">
        <v>10.61</v>
      </c>
      <c r="F348" s="1" t="s">
        <v>12</v>
      </c>
    </row>
    <row r="349" customFormat="false" ht="15" hidden="false" customHeight="false" outlineLevel="0" collapsed="false">
      <c r="A349" s="1" t="s">
        <v>538</v>
      </c>
      <c r="B349" s="4" t="n">
        <v>1022</v>
      </c>
      <c r="C349" s="1" t="s">
        <v>539</v>
      </c>
      <c r="D349" s="1" t="n">
        <v>1</v>
      </c>
      <c r="E349" s="5" t="n">
        <v>12.41</v>
      </c>
      <c r="F349" s="1" t="s">
        <v>12</v>
      </c>
    </row>
    <row r="350" customFormat="false" ht="15" hidden="false" customHeight="false" outlineLevel="0" collapsed="false">
      <c r="A350" s="1" t="s">
        <v>540</v>
      </c>
      <c r="B350" s="4" t="n">
        <v>1023</v>
      </c>
      <c r="C350" s="1" t="s">
        <v>539</v>
      </c>
      <c r="D350" s="1" t="n">
        <v>1</v>
      </c>
      <c r="E350" s="5" t="n">
        <v>8.29</v>
      </c>
      <c r="F350" s="1" t="s">
        <v>12</v>
      </c>
    </row>
    <row r="351" customFormat="false" ht="15" hidden="false" customHeight="false" outlineLevel="0" collapsed="false">
      <c r="A351" s="1" t="s">
        <v>541</v>
      </c>
      <c r="B351" s="4" t="n">
        <v>1024</v>
      </c>
      <c r="C351" s="1" t="s">
        <v>542</v>
      </c>
      <c r="D351" s="1" t="n">
        <v>1</v>
      </c>
      <c r="E351" s="5" t="n">
        <v>299.69</v>
      </c>
      <c r="F351" s="1" t="s">
        <v>112</v>
      </c>
    </row>
    <row r="352" customFormat="false" ht="15" hidden="false" customHeight="false" outlineLevel="0" collapsed="false">
      <c r="A352" s="1" t="s">
        <v>543</v>
      </c>
      <c r="B352" s="4" t="n">
        <v>1025</v>
      </c>
      <c r="C352" s="1" t="s">
        <v>116</v>
      </c>
      <c r="D352" s="1" t="n">
        <v>1</v>
      </c>
      <c r="E352" s="5" t="n">
        <v>10.49</v>
      </c>
      <c r="F352" s="1" t="s">
        <v>153</v>
      </c>
    </row>
    <row r="353" customFormat="false" ht="15" hidden="false" customHeight="false" outlineLevel="0" collapsed="false">
      <c r="A353" s="1" t="s">
        <v>544</v>
      </c>
      <c r="B353" s="4" t="s">
        <v>545</v>
      </c>
      <c r="C353" s="1" t="s">
        <v>25</v>
      </c>
      <c r="D353" s="1" t="n">
        <v>1</v>
      </c>
      <c r="E353" s="5" t="n">
        <v>6.1</v>
      </c>
      <c r="F353" s="1" t="s">
        <v>9</v>
      </c>
    </row>
    <row r="354" customFormat="false" ht="15" hidden="false" customHeight="false" outlineLevel="0" collapsed="false">
      <c r="A354" s="1" t="s">
        <v>546</v>
      </c>
      <c r="B354" s="4" t="n">
        <v>1026</v>
      </c>
      <c r="C354" s="1" t="s">
        <v>547</v>
      </c>
      <c r="D354" s="1" t="n">
        <v>1</v>
      </c>
      <c r="E354" s="5" t="n">
        <v>30</v>
      </c>
      <c r="F354" s="1" t="s">
        <v>12</v>
      </c>
      <c r="G354" s="1" t="s">
        <v>47</v>
      </c>
    </row>
    <row r="355" customFormat="false" ht="15" hidden="false" customHeight="false" outlineLevel="0" collapsed="false">
      <c r="A355" s="1" t="s">
        <v>548</v>
      </c>
      <c r="B355" s="4" t="n">
        <v>1027</v>
      </c>
      <c r="C355" s="1" t="s">
        <v>549</v>
      </c>
      <c r="D355" s="1" t="n">
        <v>1</v>
      </c>
      <c r="E355" s="5" t="n">
        <v>9.87</v>
      </c>
      <c r="F355" s="1" t="s">
        <v>9</v>
      </c>
    </row>
    <row r="356" customFormat="false" ht="15" hidden="false" customHeight="false" outlineLevel="0" collapsed="false">
      <c r="A356" s="1" t="s">
        <v>550</v>
      </c>
      <c r="B356" s="4" t="n">
        <v>1028</v>
      </c>
      <c r="C356" s="1" t="s">
        <v>551</v>
      </c>
      <c r="D356" s="1" t="n">
        <v>1</v>
      </c>
      <c r="E356" s="5" t="n">
        <v>11.39</v>
      </c>
      <c r="F356" s="1" t="s">
        <v>9</v>
      </c>
    </row>
    <row r="357" customFormat="false" ht="15" hidden="false" customHeight="false" outlineLevel="0" collapsed="false">
      <c r="A357" s="1" t="s">
        <v>552</v>
      </c>
      <c r="B357" s="4" t="n">
        <v>1029</v>
      </c>
      <c r="C357" s="1" t="s">
        <v>136</v>
      </c>
      <c r="D357" s="1" t="n">
        <v>1</v>
      </c>
      <c r="E357" s="5" t="n">
        <v>3.24</v>
      </c>
      <c r="F357" s="1" t="s">
        <v>9</v>
      </c>
    </row>
    <row r="358" customFormat="false" ht="15" hidden="false" customHeight="false" outlineLevel="0" collapsed="false">
      <c r="A358" s="1" t="s">
        <v>553</v>
      </c>
      <c r="B358" s="4" t="n">
        <v>1030</v>
      </c>
      <c r="C358" s="1" t="s">
        <v>549</v>
      </c>
      <c r="D358" s="1" t="n">
        <v>1</v>
      </c>
      <c r="E358" s="5" t="n">
        <v>9.25</v>
      </c>
      <c r="F358" s="1" t="s">
        <v>9</v>
      </c>
    </row>
    <row r="359" customFormat="false" ht="15" hidden="false" customHeight="false" outlineLevel="0" collapsed="false">
      <c r="A359" s="1" t="s">
        <v>554</v>
      </c>
      <c r="B359" s="4" t="n">
        <v>1031</v>
      </c>
      <c r="C359" s="1" t="s">
        <v>555</v>
      </c>
      <c r="D359" s="1" t="n">
        <v>1</v>
      </c>
      <c r="E359" s="5" t="n">
        <v>3.89</v>
      </c>
      <c r="F359" s="1" t="s">
        <v>9</v>
      </c>
    </row>
    <row r="360" customFormat="false" ht="15" hidden="false" customHeight="false" outlineLevel="0" collapsed="false">
      <c r="A360" s="1" t="s">
        <v>556</v>
      </c>
      <c r="B360" s="4" t="n">
        <v>1032</v>
      </c>
      <c r="C360" s="1" t="s">
        <v>549</v>
      </c>
      <c r="D360" s="1" t="n">
        <v>1</v>
      </c>
      <c r="E360" s="5" t="n">
        <v>8.29</v>
      </c>
      <c r="F360" s="1" t="s">
        <v>9</v>
      </c>
    </row>
    <row r="361" customFormat="false" ht="15" hidden="false" customHeight="false" outlineLevel="0" collapsed="false">
      <c r="A361" s="1" t="s">
        <v>557</v>
      </c>
      <c r="B361" s="4" t="n">
        <v>1033</v>
      </c>
      <c r="C361" s="1" t="s">
        <v>71</v>
      </c>
      <c r="D361" s="1" t="n">
        <v>1</v>
      </c>
      <c r="E361" s="5" t="n">
        <v>3.07</v>
      </c>
      <c r="F361" s="1" t="s">
        <v>9</v>
      </c>
    </row>
    <row r="362" customFormat="false" ht="15" hidden="false" customHeight="false" outlineLevel="0" collapsed="false">
      <c r="A362" s="1" t="s">
        <v>558</v>
      </c>
      <c r="B362" s="4" t="n">
        <v>1034</v>
      </c>
      <c r="C362" s="1" t="s">
        <v>313</v>
      </c>
      <c r="D362" s="1" t="n">
        <v>1</v>
      </c>
      <c r="E362" s="5" t="n">
        <v>15.25</v>
      </c>
      <c r="F362" s="1" t="s">
        <v>42</v>
      </c>
    </row>
    <row r="363" customFormat="false" ht="15" hidden="false" customHeight="false" outlineLevel="0" collapsed="false">
      <c r="A363" s="1" t="s">
        <v>559</v>
      </c>
      <c r="B363" s="4" t="n">
        <v>2001</v>
      </c>
      <c r="C363" s="1" t="s">
        <v>44</v>
      </c>
      <c r="D363" s="1" t="n">
        <v>2</v>
      </c>
      <c r="E363" s="5" t="n">
        <v>32.32</v>
      </c>
      <c r="F363" s="1" t="s">
        <v>42</v>
      </c>
    </row>
    <row r="364" customFormat="false" ht="15" hidden="false" customHeight="false" outlineLevel="0" collapsed="false">
      <c r="A364" s="1" t="s">
        <v>560</v>
      </c>
      <c r="B364" s="4" t="n">
        <v>2002</v>
      </c>
      <c r="C364" s="1" t="s">
        <v>561</v>
      </c>
      <c r="D364" s="1" t="n">
        <v>2</v>
      </c>
      <c r="E364" s="5" t="n">
        <v>44.07</v>
      </c>
      <c r="F364" s="1" t="s">
        <v>12</v>
      </c>
    </row>
    <row r="365" customFormat="false" ht="15" hidden="false" customHeight="false" outlineLevel="0" collapsed="false">
      <c r="A365" s="1" t="s">
        <v>562</v>
      </c>
      <c r="B365" s="4" t="n">
        <v>2003</v>
      </c>
      <c r="C365" s="1" t="s">
        <v>116</v>
      </c>
      <c r="D365" s="1" t="n">
        <v>2</v>
      </c>
      <c r="E365" s="5" t="n">
        <v>27.14</v>
      </c>
      <c r="F365" s="1" t="s">
        <v>153</v>
      </c>
    </row>
    <row r="366" customFormat="false" ht="15" hidden="false" customHeight="false" outlineLevel="0" collapsed="false">
      <c r="A366" s="1" t="s">
        <v>563</v>
      </c>
      <c r="B366" s="4" t="n">
        <v>2004</v>
      </c>
      <c r="C366" s="1" t="s">
        <v>564</v>
      </c>
      <c r="D366" s="1" t="n">
        <v>2</v>
      </c>
      <c r="E366" s="5" t="n">
        <v>2.59</v>
      </c>
      <c r="F366" s="1" t="s">
        <v>9</v>
      </c>
    </row>
    <row r="367" customFormat="false" ht="15" hidden="false" customHeight="false" outlineLevel="0" collapsed="false">
      <c r="A367" s="1" t="s">
        <v>565</v>
      </c>
      <c r="B367" s="4" t="n">
        <v>2005</v>
      </c>
      <c r="C367" s="1" t="s">
        <v>116</v>
      </c>
      <c r="D367" s="1" t="n">
        <v>2</v>
      </c>
      <c r="E367" s="5" t="n">
        <v>19.78</v>
      </c>
      <c r="F367" s="1" t="s">
        <v>12</v>
      </c>
    </row>
    <row r="368" customFormat="false" ht="15" hidden="false" customHeight="false" outlineLevel="0" collapsed="false">
      <c r="A368" s="1" t="s">
        <v>566</v>
      </c>
      <c r="B368" s="4" t="n">
        <v>2006</v>
      </c>
      <c r="C368" s="1" t="s">
        <v>116</v>
      </c>
      <c r="D368" s="1" t="n">
        <v>2</v>
      </c>
      <c r="E368" s="5" t="n">
        <v>10.45</v>
      </c>
      <c r="F368" s="1" t="s">
        <v>12</v>
      </c>
    </row>
    <row r="369" customFormat="false" ht="15" hidden="false" customHeight="false" outlineLevel="0" collapsed="false">
      <c r="A369" s="1" t="s">
        <v>567</v>
      </c>
      <c r="B369" s="4" t="n">
        <v>2007</v>
      </c>
      <c r="C369" s="1" t="s">
        <v>116</v>
      </c>
      <c r="D369" s="1" t="n">
        <v>2</v>
      </c>
      <c r="E369" s="5" t="n">
        <v>21.21</v>
      </c>
      <c r="F369" s="1" t="s">
        <v>12</v>
      </c>
    </row>
    <row r="370" customFormat="false" ht="15" hidden="false" customHeight="false" outlineLevel="0" collapsed="false">
      <c r="A370" s="1" t="s">
        <v>568</v>
      </c>
      <c r="B370" s="4" t="n">
        <v>2008</v>
      </c>
      <c r="C370" s="1" t="s">
        <v>41</v>
      </c>
      <c r="D370" s="1" t="n">
        <v>2</v>
      </c>
      <c r="E370" s="5" t="n">
        <v>74.95</v>
      </c>
      <c r="F370" s="1" t="s">
        <v>9</v>
      </c>
    </row>
    <row r="371" customFormat="false" ht="15" hidden="false" customHeight="false" outlineLevel="0" collapsed="false">
      <c r="A371" s="1" t="s">
        <v>569</v>
      </c>
      <c r="B371" s="4" t="n">
        <v>2009</v>
      </c>
      <c r="C371" s="1" t="s">
        <v>116</v>
      </c>
      <c r="D371" s="1" t="n">
        <v>2</v>
      </c>
      <c r="E371" s="5" t="n">
        <v>21.21</v>
      </c>
      <c r="F371" s="1" t="s">
        <v>12</v>
      </c>
    </row>
    <row r="372" customFormat="false" ht="15" hidden="false" customHeight="false" outlineLevel="0" collapsed="false">
      <c r="A372" s="1" t="s">
        <v>570</v>
      </c>
      <c r="B372" s="4" t="n">
        <v>2010</v>
      </c>
      <c r="C372" s="1" t="s">
        <v>116</v>
      </c>
      <c r="D372" s="1" t="n">
        <v>2</v>
      </c>
      <c r="E372" s="5" t="n">
        <v>20.38</v>
      </c>
      <c r="F372" s="1" t="s">
        <v>12</v>
      </c>
    </row>
    <row r="373" customFormat="false" ht="15" hidden="false" customHeight="false" outlineLevel="0" collapsed="false">
      <c r="A373" s="1" t="s">
        <v>571</v>
      </c>
      <c r="B373" s="4" t="n">
        <v>2011</v>
      </c>
      <c r="C373" s="1" t="s">
        <v>116</v>
      </c>
      <c r="D373" s="1" t="n">
        <v>2</v>
      </c>
      <c r="E373" s="5" t="n">
        <v>20.67</v>
      </c>
      <c r="F373" s="1" t="s">
        <v>12</v>
      </c>
    </row>
    <row r="374" customFormat="false" ht="15" hidden="false" customHeight="false" outlineLevel="0" collapsed="false">
      <c r="A374" s="1" t="s">
        <v>572</v>
      </c>
      <c r="B374" s="4" t="n">
        <v>2012</v>
      </c>
      <c r="C374" s="1" t="s">
        <v>44</v>
      </c>
      <c r="D374" s="1" t="n">
        <v>2</v>
      </c>
      <c r="E374" s="5" t="n">
        <v>21.43</v>
      </c>
      <c r="F374" s="1" t="s">
        <v>42</v>
      </c>
    </row>
    <row r="375" customFormat="false" ht="15" hidden="false" customHeight="false" outlineLevel="0" collapsed="false">
      <c r="A375" s="1" t="s">
        <v>573</v>
      </c>
      <c r="B375" s="4" t="n">
        <v>2013</v>
      </c>
      <c r="C375" s="1" t="s">
        <v>574</v>
      </c>
      <c r="D375" s="1" t="n">
        <v>2</v>
      </c>
      <c r="E375" s="5" t="n">
        <v>56.46</v>
      </c>
      <c r="F375" s="1" t="s">
        <v>12</v>
      </c>
    </row>
    <row r="376" customFormat="false" ht="15" hidden="false" customHeight="false" outlineLevel="0" collapsed="false">
      <c r="A376" s="1" t="s">
        <v>575</v>
      </c>
      <c r="B376" s="4" t="n">
        <v>2014</v>
      </c>
      <c r="C376" s="1" t="s">
        <v>576</v>
      </c>
      <c r="D376" s="1" t="n">
        <v>2</v>
      </c>
      <c r="E376" s="5" t="n">
        <v>40.86</v>
      </c>
      <c r="F376" s="1" t="s">
        <v>12</v>
      </c>
    </row>
    <row r="377" customFormat="false" ht="15" hidden="false" customHeight="false" outlineLevel="0" collapsed="false">
      <c r="A377" s="1" t="s">
        <v>577</v>
      </c>
      <c r="B377" s="4" t="n">
        <v>2015</v>
      </c>
      <c r="C377" s="1" t="s">
        <v>578</v>
      </c>
      <c r="D377" s="1" t="n">
        <v>2</v>
      </c>
      <c r="E377" s="5" t="n">
        <v>4.94</v>
      </c>
      <c r="F377" s="1" t="s">
        <v>9</v>
      </c>
    </row>
    <row r="378" customFormat="false" ht="15" hidden="false" customHeight="false" outlineLevel="0" collapsed="false">
      <c r="A378" s="1" t="s">
        <v>579</v>
      </c>
      <c r="B378" s="4" t="n">
        <v>2016</v>
      </c>
      <c r="C378" s="1" t="s">
        <v>580</v>
      </c>
      <c r="D378" s="1" t="n">
        <v>2</v>
      </c>
      <c r="E378" s="5" t="n">
        <v>3.42</v>
      </c>
      <c r="F378" s="1" t="s">
        <v>9</v>
      </c>
    </row>
    <row r="379" customFormat="false" ht="15" hidden="false" customHeight="false" outlineLevel="0" collapsed="false">
      <c r="A379" s="1" t="s">
        <v>581</v>
      </c>
      <c r="B379" s="4" t="n">
        <v>2017</v>
      </c>
      <c r="C379" s="1" t="s">
        <v>582</v>
      </c>
      <c r="D379" s="1" t="n">
        <v>2</v>
      </c>
      <c r="E379" s="5" t="n">
        <v>2.58</v>
      </c>
      <c r="F379" s="1" t="s">
        <v>9</v>
      </c>
    </row>
    <row r="380" customFormat="false" ht="15" hidden="false" customHeight="false" outlineLevel="0" collapsed="false">
      <c r="A380" s="1" t="s">
        <v>583</v>
      </c>
      <c r="B380" s="4" t="n">
        <v>2019</v>
      </c>
      <c r="C380" s="1" t="s">
        <v>584</v>
      </c>
      <c r="D380" s="1" t="n">
        <v>2</v>
      </c>
      <c r="E380" s="5" t="n">
        <v>1.44</v>
      </c>
      <c r="F380" s="1" t="s">
        <v>9</v>
      </c>
    </row>
    <row r="381" customFormat="false" ht="15" hidden="false" customHeight="false" outlineLevel="0" collapsed="false">
      <c r="A381" s="1" t="s">
        <v>585</v>
      </c>
      <c r="B381" s="4" t="n">
        <v>2020</v>
      </c>
      <c r="C381" s="1" t="s">
        <v>586</v>
      </c>
      <c r="D381" s="1" t="n">
        <v>2</v>
      </c>
      <c r="E381" s="5" t="n">
        <v>4.94</v>
      </c>
      <c r="F381" s="1" t="s">
        <v>9</v>
      </c>
    </row>
    <row r="382" customFormat="false" ht="15" hidden="false" customHeight="false" outlineLevel="0" collapsed="false">
      <c r="A382" s="1" t="s">
        <v>587</v>
      </c>
      <c r="B382" s="4" t="n">
        <v>2021</v>
      </c>
      <c r="C382" s="1" t="s">
        <v>588</v>
      </c>
      <c r="D382" s="1" t="n">
        <v>2</v>
      </c>
      <c r="E382" s="5" t="n">
        <v>3.54</v>
      </c>
      <c r="F382" s="1" t="s">
        <v>9</v>
      </c>
    </row>
    <row r="383" customFormat="false" ht="15" hidden="false" customHeight="false" outlineLevel="0" collapsed="false">
      <c r="A383" s="1" t="s">
        <v>589</v>
      </c>
      <c r="B383" s="4" t="n">
        <v>2024</v>
      </c>
      <c r="C383" s="1" t="s">
        <v>260</v>
      </c>
      <c r="D383" s="1" t="n">
        <v>2</v>
      </c>
      <c r="E383" s="5" t="n">
        <v>5.19</v>
      </c>
      <c r="F383" s="1" t="s">
        <v>12</v>
      </c>
    </row>
    <row r="384" customFormat="false" ht="15" hidden="false" customHeight="false" outlineLevel="0" collapsed="false">
      <c r="A384" s="1" t="s">
        <v>590</v>
      </c>
      <c r="B384" s="4" t="n">
        <v>2025</v>
      </c>
      <c r="C384" s="1" t="s">
        <v>46</v>
      </c>
      <c r="D384" s="1" t="n">
        <v>2</v>
      </c>
      <c r="E384" s="5" t="n">
        <v>3.36</v>
      </c>
      <c r="F384" s="9" t="n">
        <v>0</v>
      </c>
      <c r="G384" s="1" t="s">
        <v>47</v>
      </c>
    </row>
    <row r="385" customFormat="false" ht="15" hidden="false" customHeight="false" outlineLevel="0" collapsed="false">
      <c r="A385" s="1" t="s">
        <v>591</v>
      </c>
      <c r="B385" s="4" t="n">
        <v>2026</v>
      </c>
      <c r="C385" s="1" t="s">
        <v>46</v>
      </c>
      <c r="D385" s="1" t="n">
        <v>2</v>
      </c>
      <c r="E385" s="5" t="n">
        <v>3.36</v>
      </c>
      <c r="F385" s="9" t="n">
        <v>0</v>
      </c>
      <c r="G385" s="1" t="s">
        <v>47</v>
      </c>
    </row>
    <row r="386" customFormat="false" ht="15" hidden="false" customHeight="false" outlineLevel="0" collapsed="false">
      <c r="A386" s="1" t="s">
        <v>592</v>
      </c>
      <c r="B386" s="4" t="n">
        <v>2027</v>
      </c>
      <c r="C386" s="1" t="s">
        <v>549</v>
      </c>
      <c r="D386" s="1" t="n">
        <v>2</v>
      </c>
      <c r="E386" s="5" t="n">
        <v>1.8</v>
      </c>
      <c r="F386" s="1" t="s">
        <v>9</v>
      </c>
    </row>
    <row r="387" customFormat="false" ht="15" hidden="false" customHeight="false" outlineLevel="0" collapsed="false">
      <c r="A387" s="1" t="s">
        <v>593</v>
      </c>
      <c r="B387" s="4" t="n">
        <v>2028</v>
      </c>
      <c r="C387" s="1" t="s">
        <v>116</v>
      </c>
      <c r="D387" s="1" t="n">
        <v>2</v>
      </c>
      <c r="E387" s="5" t="n">
        <v>43.32</v>
      </c>
      <c r="F387" s="1" t="s">
        <v>12</v>
      </c>
    </row>
    <row r="388" customFormat="false" ht="15" hidden="false" customHeight="false" outlineLevel="0" collapsed="false">
      <c r="A388" s="1" t="s">
        <v>594</v>
      </c>
      <c r="B388" s="4" t="n">
        <v>3001</v>
      </c>
      <c r="C388" s="1" t="s">
        <v>44</v>
      </c>
      <c r="D388" s="1" t="n">
        <v>3</v>
      </c>
      <c r="E388" s="5" t="n">
        <v>32.32</v>
      </c>
      <c r="F388" s="1" t="s">
        <v>42</v>
      </c>
    </row>
    <row r="389" customFormat="false" ht="15" hidden="false" customHeight="false" outlineLevel="0" collapsed="false">
      <c r="A389" s="1" t="s">
        <v>595</v>
      </c>
      <c r="B389" s="4" t="n">
        <v>3002</v>
      </c>
      <c r="C389" s="1" t="s">
        <v>596</v>
      </c>
      <c r="D389" s="1" t="n">
        <v>3</v>
      </c>
      <c r="E389" s="5" t="n">
        <v>44.07</v>
      </c>
      <c r="F389" s="1" t="s">
        <v>12</v>
      </c>
    </row>
    <row r="390" customFormat="false" ht="15" hidden="false" customHeight="false" outlineLevel="0" collapsed="false">
      <c r="A390" s="1" t="s">
        <v>597</v>
      </c>
      <c r="B390" s="4" t="n">
        <v>3003</v>
      </c>
      <c r="C390" s="1" t="s">
        <v>116</v>
      </c>
      <c r="D390" s="1" t="n">
        <v>3</v>
      </c>
      <c r="E390" s="5" t="n">
        <v>27.14</v>
      </c>
      <c r="F390" s="1" t="s">
        <v>153</v>
      </c>
    </row>
    <row r="391" customFormat="false" ht="15" hidden="false" customHeight="false" outlineLevel="0" collapsed="false">
      <c r="A391" s="1" t="s">
        <v>598</v>
      </c>
      <c r="B391" s="4" t="n">
        <v>3004</v>
      </c>
      <c r="C391" s="1" t="s">
        <v>564</v>
      </c>
      <c r="D391" s="1" t="n">
        <v>3</v>
      </c>
      <c r="E391" s="5" t="n">
        <v>2.59</v>
      </c>
      <c r="F391" s="1" t="s">
        <v>9</v>
      </c>
    </row>
    <row r="392" customFormat="false" ht="15" hidden="false" customHeight="false" outlineLevel="0" collapsed="false">
      <c r="A392" s="1" t="s">
        <v>599</v>
      </c>
      <c r="B392" s="4" t="n">
        <v>3005</v>
      </c>
      <c r="C392" s="1" t="s">
        <v>116</v>
      </c>
      <c r="D392" s="1" t="n">
        <v>3</v>
      </c>
      <c r="E392" s="5" t="n">
        <v>19.78</v>
      </c>
      <c r="F392" s="1" t="s">
        <v>12</v>
      </c>
    </row>
    <row r="393" customFormat="false" ht="15" hidden="false" customHeight="false" outlineLevel="0" collapsed="false">
      <c r="A393" s="1" t="s">
        <v>600</v>
      </c>
      <c r="B393" s="4" t="n">
        <v>3006</v>
      </c>
      <c r="C393" s="1" t="s">
        <v>116</v>
      </c>
      <c r="D393" s="1" t="n">
        <v>3</v>
      </c>
      <c r="E393" s="5" t="n">
        <v>10.55</v>
      </c>
      <c r="F393" s="1" t="s">
        <v>12</v>
      </c>
    </row>
    <row r="394" customFormat="false" ht="15" hidden="false" customHeight="false" outlineLevel="0" collapsed="false">
      <c r="A394" s="1" t="s">
        <v>601</v>
      </c>
      <c r="B394" s="4" t="n">
        <v>3007</v>
      </c>
      <c r="C394" s="1" t="s">
        <v>116</v>
      </c>
      <c r="D394" s="1" t="n">
        <v>3</v>
      </c>
      <c r="E394" s="5" t="n">
        <v>21.11</v>
      </c>
      <c r="F394" s="1" t="s">
        <v>12</v>
      </c>
    </row>
    <row r="395" customFormat="false" ht="15" hidden="false" customHeight="false" outlineLevel="0" collapsed="false">
      <c r="A395" s="1" t="s">
        <v>602</v>
      </c>
      <c r="B395" s="4" t="n">
        <v>3008</v>
      </c>
      <c r="C395" s="1" t="s">
        <v>603</v>
      </c>
      <c r="D395" s="1" t="n">
        <v>3</v>
      </c>
      <c r="E395" s="5" t="n">
        <v>42.37</v>
      </c>
      <c r="F395" s="1" t="s">
        <v>9</v>
      </c>
    </row>
    <row r="396" customFormat="false" ht="15" hidden="false" customHeight="false" outlineLevel="0" collapsed="false">
      <c r="A396" s="1" t="s">
        <v>604</v>
      </c>
      <c r="B396" s="4" t="s">
        <v>605</v>
      </c>
      <c r="C396" s="1" t="s">
        <v>41</v>
      </c>
      <c r="D396" s="1" t="n">
        <v>3</v>
      </c>
      <c r="E396" s="5" t="n">
        <v>75.52</v>
      </c>
      <c r="F396" s="1" t="s">
        <v>9</v>
      </c>
    </row>
    <row r="397" customFormat="false" ht="15" hidden="false" customHeight="false" outlineLevel="0" collapsed="false">
      <c r="A397" s="1" t="s">
        <v>606</v>
      </c>
      <c r="B397" s="4" t="n">
        <v>3009</v>
      </c>
      <c r="C397" s="1" t="s">
        <v>116</v>
      </c>
      <c r="D397" s="1" t="n">
        <v>3</v>
      </c>
      <c r="E397" s="5" t="n">
        <v>21.21</v>
      </c>
      <c r="F397" s="1" t="s">
        <v>153</v>
      </c>
    </row>
    <row r="398" customFormat="false" ht="15" hidden="false" customHeight="false" outlineLevel="0" collapsed="false">
      <c r="A398" s="1" t="s">
        <v>607</v>
      </c>
      <c r="B398" s="4" t="n">
        <v>3010</v>
      </c>
      <c r="C398" s="1" t="s">
        <v>116</v>
      </c>
      <c r="D398" s="1" t="n">
        <v>3</v>
      </c>
      <c r="E398" s="5" t="n">
        <v>20.38</v>
      </c>
      <c r="F398" s="1" t="s">
        <v>12</v>
      </c>
    </row>
    <row r="399" customFormat="false" ht="15" hidden="false" customHeight="false" outlineLevel="0" collapsed="false">
      <c r="A399" s="1" t="s">
        <v>608</v>
      </c>
      <c r="B399" s="4" t="n">
        <v>3011</v>
      </c>
      <c r="C399" s="1" t="s">
        <v>116</v>
      </c>
      <c r="D399" s="1" t="n">
        <v>3</v>
      </c>
      <c r="E399" s="5" t="n">
        <v>20.82</v>
      </c>
      <c r="F399" s="1" t="s">
        <v>12</v>
      </c>
    </row>
    <row r="400" customFormat="false" ht="15" hidden="false" customHeight="false" outlineLevel="0" collapsed="false">
      <c r="A400" s="1" t="s">
        <v>609</v>
      </c>
      <c r="B400" s="4" t="n">
        <v>3012</v>
      </c>
      <c r="C400" s="1" t="s">
        <v>44</v>
      </c>
      <c r="D400" s="1" t="n">
        <v>3</v>
      </c>
      <c r="E400" s="5" t="n">
        <v>22.07</v>
      </c>
      <c r="F400" s="1" t="s">
        <v>42</v>
      </c>
    </row>
    <row r="401" customFormat="false" ht="15" hidden="false" customHeight="false" outlineLevel="0" collapsed="false">
      <c r="A401" s="1" t="s">
        <v>610</v>
      </c>
      <c r="B401" s="4" t="n">
        <v>3013</v>
      </c>
      <c r="C401" s="1" t="s">
        <v>611</v>
      </c>
      <c r="D401" s="1" t="n">
        <v>3</v>
      </c>
      <c r="E401" s="5" t="n">
        <v>56.03</v>
      </c>
      <c r="F401" s="1" t="s">
        <v>12</v>
      </c>
    </row>
    <row r="402" customFormat="false" ht="15" hidden="false" customHeight="false" outlineLevel="0" collapsed="false">
      <c r="A402" s="1" t="s">
        <v>612</v>
      </c>
      <c r="B402" s="4" t="n">
        <v>3014</v>
      </c>
      <c r="C402" s="1" t="s">
        <v>613</v>
      </c>
      <c r="D402" s="1" t="n">
        <v>3</v>
      </c>
      <c r="E402" s="5" t="n">
        <v>40.86</v>
      </c>
      <c r="F402" s="1" t="s">
        <v>12</v>
      </c>
    </row>
    <row r="403" customFormat="false" ht="15" hidden="false" customHeight="false" outlineLevel="0" collapsed="false">
      <c r="A403" s="1" t="s">
        <v>614</v>
      </c>
      <c r="B403" s="4" t="n">
        <v>3015</v>
      </c>
      <c r="C403" s="1" t="s">
        <v>578</v>
      </c>
      <c r="D403" s="1" t="n">
        <v>3</v>
      </c>
      <c r="E403" s="5" t="n">
        <v>4.94</v>
      </c>
      <c r="F403" s="1" t="s">
        <v>9</v>
      </c>
    </row>
    <row r="404" customFormat="false" ht="15" hidden="false" customHeight="false" outlineLevel="0" collapsed="false">
      <c r="A404" s="1" t="s">
        <v>615</v>
      </c>
      <c r="B404" s="4" t="n">
        <v>3016</v>
      </c>
      <c r="C404" s="1" t="s">
        <v>580</v>
      </c>
      <c r="D404" s="1" t="n">
        <v>3</v>
      </c>
      <c r="E404" s="5" t="n">
        <v>3.42</v>
      </c>
      <c r="F404" s="1" t="s">
        <v>9</v>
      </c>
    </row>
    <row r="405" customFormat="false" ht="15" hidden="false" customHeight="false" outlineLevel="0" collapsed="false">
      <c r="A405" s="1" t="s">
        <v>616</v>
      </c>
      <c r="B405" s="4" t="n">
        <v>3017</v>
      </c>
      <c r="C405" s="1" t="s">
        <v>582</v>
      </c>
      <c r="D405" s="1" t="n">
        <v>3</v>
      </c>
      <c r="E405" s="5" t="n">
        <v>2.58</v>
      </c>
      <c r="F405" s="1" t="s">
        <v>9</v>
      </c>
    </row>
    <row r="406" customFormat="false" ht="15" hidden="false" customHeight="false" outlineLevel="0" collapsed="false">
      <c r="A406" s="1" t="s">
        <v>617</v>
      </c>
      <c r="B406" s="4" t="n">
        <v>3019</v>
      </c>
      <c r="C406" s="1" t="s">
        <v>30</v>
      </c>
      <c r="D406" s="1" t="n">
        <v>3</v>
      </c>
      <c r="E406" s="5" t="n">
        <v>1.44</v>
      </c>
      <c r="F406" s="1" t="s">
        <v>9</v>
      </c>
    </row>
    <row r="407" customFormat="false" ht="15" hidden="false" customHeight="false" outlineLevel="0" collapsed="false">
      <c r="A407" s="1" t="s">
        <v>618</v>
      </c>
      <c r="B407" s="4" t="n">
        <v>3020</v>
      </c>
      <c r="C407" s="1" t="s">
        <v>586</v>
      </c>
      <c r="D407" s="1" t="n">
        <v>3</v>
      </c>
      <c r="E407" s="5" t="n">
        <v>4.94</v>
      </c>
      <c r="F407" s="1" t="s">
        <v>9</v>
      </c>
    </row>
    <row r="408" customFormat="false" ht="15" hidden="false" customHeight="false" outlineLevel="0" collapsed="false">
      <c r="A408" s="1" t="s">
        <v>619</v>
      </c>
      <c r="B408" s="4" t="n">
        <v>3021</v>
      </c>
      <c r="C408" s="1" t="s">
        <v>588</v>
      </c>
      <c r="D408" s="1" t="n">
        <v>3</v>
      </c>
      <c r="E408" s="5" t="n">
        <v>3.54</v>
      </c>
      <c r="F408" s="1" t="s">
        <v>9</v>
      </c>
    </row>
    <row r="409" customFormat="false" ht="15" hidden="false" customHeight="false" outlineLevel="0" collapsed="false">
      <c r="A409" s="1" t="s">
        <v>620</v>
      </c>
      <c r="B409" s="4" t="n">
        <v>3024</v>
      </c>
      <c r="C409" s="1" t="s">
        <v>260</v>
      </c>
      <c r="D409" s="1" t="n">
        <v>3</v>
      </c>
      <c r="E409" s="5" t="n">
        <v>5.19</v>
      </c>
      <c r="F409" s="1" t="s">
        <v>12</v>
      </c>
    </row>
    <row r="410" customFormat="false" ht="15" hidden="false" customHeight="false" outlineLevel="0" collapsed="false">
      <c r="A410" s="1" t="s">
        <v>621</v>
      </c>
      <c r="B410" s="4" t="n">
        <v>3025</v>
      </c>
      <c r="C410" s="1" t="s">
        <v>46</v>
      </c>
      <c r="D410" s="1" t="n">
        <v>3</v>
      </c>
      <c r="E410" s="5" t="n">
        <v>3.36</v>
      </c>
      <c r="F410" s="9" t="n">
        <v>0</v>
      </c>
      <c r="G410" s="1" t="s">
        <v>47</v>
      </c>
    </row>
    <row r="411" customFormat="false" ht="15" hidden="false" customHeight="false" outlineLevel="0" collapsed="false">
      <c r="A411" s="1" t="s">
        <v>622</v>
      </c>
      <c r="B411" s="4" t="n">
        <v>3026</v>
      </c>
      <c r="C411" s="1" t="s">
        <v>46</v>
      </c>
      <c r="D411" s="1" t="n">
        <v>3</v>
      </c>
      <c r="E411" s="5" t="n">
        <v>3.36</v>
      </c>
      <c r="F411" s="9" t="n">
        <v>0</v>
      </c>
      <c r="G411" s="1" t="s">
        <v>47</v>
      </c>
    </row>
    <row r="412" customFormat="false" ht="15" hidden="false" customHeight="false" outlineLevel="0" collapsed="false">
      <c r="A412" s="1" t="s">
        <v>623</v>
      </c>
      <c r="B412" s="4" t="n">
        <v>3027</v>
      </c>
      <c r="C412" s="1" t="s">
        <v>25</v>
      </c>
      <c r="D412" s="1" t="n">
        <v>3</v>
      </c>
      <c r="E412" s="5" t="n">
        <v>1.8</v>
      </c>
      <c r="F412" s="1" t="s">
        <v>9</v>
      </c>
    </row>
    <row r="413" customFormat="false" ht="15" hidden="false" customHeight="false" outlineLevel="0" collapsed="false">
      <c r="A413" s="1" t="s">
        <v>624</v>
      </c>
      <c r="B413" s="4" t="n">
        <v>4001</v>
      </c>
      <c r="C413" s="1" t="s">
        <v>44</v>
      </c>
      <c r="D413" s="1" t="n">
        <v>4</v>
      </c>
      <c r="E413" s="5" t="n">
        <v>32.32</v>
      </c>
      <c r="F413" s="1" t="s">
        <v>42</v>
      </c>
    </row>
    <row r="414" customFormat="false" ht="15" hidden="false" customHeight="false" outlineLevel="0" collapsed="false">
      <c r="A414" s="1" t="s">
        <v>625</v>
      </c>
      <c r="B414" s="4" t="n">
        <v>4002</v>
      </c>
      <c r="C414" s="1" t="s">
        <v>626</v>
      </c>
      <c r="D414" s="1" t="n">
        <v>4</v>
      </c>
      <c r="E414" s="5" t="n">
        <v>44.07</v>
      </c>
      <c r="F414" s="1" t="s">
        <v>12</v>
      </c>
    </row>
    <row r="415" customFormat="false" ht="15" hidden="false" customHeight="false" outlineLevel="0" collapsed="false">
      <c r="A415" s="1" t="s">
        <v>627</v>
      </c>
      <c r="B415" s="4" t="n">
        <v>4003</v>
      </c>
      <c r="C415" s="1" t="s">
        <v>116</v>
      </c>
      <c r="D415" s="1" t="n">
        <v>4</v>
      </c>
      <c r="E415" s="5" t="n">
        <v>27.14</v>
      </c>
      <c r="F415" s="1" t="s">
        <v>153</v>
      </c>
    </row>
    <row r="416" customFormat="false" ht="15" hidden="false" customHeight="false" outlineLevel="0" collapsed="false">
      <c r="A416" s="1" t="s">
        <v>628</v>
      </c>
      <c r="B416" s="4" t="n">
        <v>4004</v>
      </c>
      <c r="C416" s="1" t="s">
        <v>564</v>
      </c>
      <c r="D416" s="1" t="n">
        <v>4</v>
      </c>
      <c r="E416" s="5" t="n">
        <v>2.59</v>
      </c>
      <c r="F416" s="1" t="s">
        <v>9</v>
      </c>
    </row>
    <row r="417" customFormat="false" ht="15" hidden="false" customHeight="false" outlineLevel="0" collapsed="false">
      <c r="A417" s="1" t="s">
        <v>629</v>
      </c>
      <c r="B417" s="4" t="n">
        <v>4005</v>
      </c>
      <c r="C417" s="1" t="s">
        <v>116</v>
      </c>
      <c r="D417" s="1" t="n">
        <v>4</v>
      </c>
      <c r="E417" s="5" t="n">
        <v>19.78</v>
      </c>
      <c r="F417" s="1" t="s">
        <v>12</v>
      </c>
    </row>
    <row r="418" customFormat="false" ht="15" hidden="false" customHeight="false" outlineLevel="0" collapsed="false">
      <c r="A418" s="1" t="s">
        <v>630</v>
      </c>
      <c r="B418" s="4" t="n">
        <v>4006</v>
      </c>
      <c r="C418" s="1" t="s">
        <v>116</v>
      </c>
      <c r="D418" s="1" t="n">
        <v>4</v>
      </c>
      <c r="E418" s="5" t="n">
        <v>10.55</v>
      </c>
      <c r="F418" s="1" t="s">
        <v>12</v>
      </c>
    </row>
    <row r="419" customFormat="false" ht="15" hidden="false" customHeight="false" outlineLevel="0" collapsed="false">
      <c r="A419" s="1" t="s">
        <v>631</v>
      </c>
      <c r="B419" s="4" t="n">
        <v>4007</v>
      </c>
      <c r="C419" s="1" t="s">
        <v>116</v>
      </c>
      <c r="D419" s="1" t="n">
        <v>4</v>
      </c>
      <c r="E419" s="5" t="n">
        <v>21.11</v>
      </c>
      <c r="F419" s="1" t="s">
        <v>12</v>
      </c>
    </row>
    <row r="420" customFormat="false" ht="15" hidden="false" customHeight="false" outlineLevel="0" collapsed="false">
      <c r="A420" s="1" t="s">
        <v>632</v>
      </c>
      <c r="B420" s="4" t="n">
        <v>4008</v>
      </c>
      <c r="C420" s="1" t="s">
        <v>41</v>
      </c>
      <c r="D420" s="1" t="n">
        <v>4</v>
      </c>
      <c r="E420" s="5" t="n">
        <v>74.95</v>
      </c>
      <c r="F420" s="1" t="s">
        <v>9</v>
      </c>
    </row>
    <row r="421" customFormat="false" ht="15" hidden="false" customHeight="false" outlineLevel="0" collapsed="false">
      <c r="A421" s="1" t="s">
        <v>633</v>
      </c>
      <c r="B421" s="4" t="s">
        <v>634</v>
      </c>
      <c r="C421" s="1" t="s">
        <v>635</v>
      </c>
      <c r="D421" s="1" t="n">
        <v>4</v>
      </c>
      <c r="E421" s="5" t="n">
        <v>42.51</v>
      </c>
      <c r="F421" s="1" t="s">
        <v>9</v>
      </c>
    </row>
    <row r="422" customFormat="false" ht="15" hidden="false" customHeight="false" outlineLevel="0" collapsed="false">
      <c r="A422" s="1" t="s">
        <v>636</v>
      </c>
      <c r="B422" s="4" t="n">
        <v>4009</v>
      </c>
      <c r="C422" s="1" t="s">
        <v>116</v>
      </c>
      <c r="D422" s="1" t="n">
        <v>4</v>
      </c>
      <c r="E422" s="5" t="n">
        <v>21.21</v>
      </c>
      <c r="F422" s="1" t="s">
        <v>12</v>
      </c>
    </row>
    <row r="423" customFormat="false" ht="15" hidden="false" customHeight="false" outlineLevel="0" collapsed="false">
      <c r="A423" s="1" t="s">
        <v>637</v>
      </c>
      <c r="B423" s="4" t="n">
        <v>4010</v>
      </c>
      <c r="C423" s="1" t="s">
        <v>116</v>
      </c>
      <c r="D423" s="1" t="n">
        <v>4</v>
      </c>
      <c r="E423" s="5" t="n">
        <v>20.38</v>
      </c>
      <c r="F423" s="1" t="s">
        <v>12</v>
      </c>
    </row>
    <row r="424" customFormat="false" ht="15" hidden="false" customHeight="false" outlineLevel="0" collapsed="false">
      <c r="A424" s="1" t="s">
        <v>638</v>
      </c>
      <c r="B424" s="4" t="n">
        <v>4011</v>
      </c>
      <c r="C424" s="1" t="s">
        <v>116</v>
      </c>
      <c r="D424" s="1" t="n">
        <v>4</v>
      </c>
      <c r="E424" s="5" t="n">
        <v>20.82</v>
      </c>
      <c r="F424" s="1" t="s">
        <v>12</v>
      </c>
    </row>
    <row r="425" customFormat="false" ht="15" hidden="false" customHeight="false" outlineLevel="0" collapsed="false">
      <c r="A425" s="1" t="s">
        <v>639</v>
      </c>
      <c r="B425" s="4" t="n">
        <v>4012</v>
      </c>
      <c r="C425" s="1" t="s">
        <v>44</v>
      </c>
      <c r="D425" s="1" t="n">
        <v>4</v>
      </c>
      <c r="E425" s="5" t="n">
        <v>22.3</v>
      </c>
      <c r="F425" s="1" t="s">
        <v>42</v>
      </c>
    </row>
    <row r="426" customFormat="false" ht="15" hidden="false" customHeight="false" outlineLevel="0" collapsed="false">
      <c r="A426" s="1" t="s">
        <v>640</v>
      </c>
      <c r="B426" s="4" t="n">
        <v>4013</v>
      </c>
      <c r="C426" s="1" t="s">
        <v>641</v>
      </c>
      <c r="D426" s="1" t="n">
        <v>4</v>
      </c>
      <c r="E426" s="5" t="n">
        <v>56.03</v>
      </c>
      <c r="F426" s="1" t="s">
        <v>12</v>
      </c>
    </row>
    <row r="427" customFormat="false" ht="15" hidden="false" customHeight="false" outlineLevel="0" collapsed="false">
      <c r="A427" s="1" t="s">
        <v>642</v>
      </c>
      <c r="B427" s="4" t="n">
        <v>4014</v>
      </c>
      <c r="C427" s="1" t="s">
        <v>643</v>
      </c>
      <c r="D427" s="1" t="n">
        <v>4</v>
      </c>
      <c r="E427" s="5" t="n">
        <v>40.86</v>
      </c>
      <c r="F427" s="1" t="s">
        <v>12</v>
      </c>
    </row>
    <row r="428" customFormat="false" ht="15" hidden="false" customHeight="false" outlineLevel="0" collapsed="false">
      <c r="A428" s="1" t="s">
        <v>644</v>
      </c>
      <c r="B428" s="4" t="n">
        <v>4015</v>
      </c>
      <c r="C428" s="1" t="s">
        <v>578</v>
      </c>
      <c r="D428" s="1" t="n">
        <v>4</v>
      </c>
      <c r="E428" s="5" t="n">
        <v>4.94</v>
      </c>
      <c r="F428" s="1" t="s">
        <v>9</v>
      </c>
    </row>
    <row r="429" customFormat="false" ht="15" hidden="false" customHeight="false" outlineLevel="0" collapsed="false">
      <c r="A429" s="1" t="s">
        <v>645</v>
      </c>
      <c r="B429" s="4" t="n">
        <v>4016</v>
      </c>
      <c r="C429" s="1" t="s">
        <v>580</v>
      </c>
      <c r="D429" s="1" t="n">
        <v>4</v>
      </c>
      <c r="E429" s="5" t="n">
        <v>3.42</v>
      </c>
      <c r="F429" s="1" t="s">
        <v>9</v>
      </c>
    </row>
    <row r="430" customFormat="false" ht="15" hidden="false" customHeight="false" outlineLevel="0" collapsed="false">
      <c r="A430" s="1" t="s">
        <v>646</v>
      </c>
      <c r="B430" s="4" t="n">
        <v>4017</v>
      </c>
      <c r="C430" s="1" t="s">
        <v>582</v>
      </c>
      <c r="D430" s="1" t="n">
        <v>4</v>
      </c>
      <c r="E430" s="5" t="n">
        <v>2.58</v>
      </c>
      <c r="F430" s="1" t="s">
        <v>9</v>
      </c>
    </row>
    <row r="431" customFormat="false" ht="15" hidden="false" customHeight="false" outlineLevel="0" collapsed="false">
      <c r="A431" s="1" t="s">
        <v>647</v>
      </c>
      <c r="B431" s="4" t="n">
        <v>4019</v>
      </c>
      <c r="C431" s="1" t="s">
        <v>584</v>
      </c>
      <c r="D431" s="1" t="n">
        <v>4</v>
      </c>
      <c r="E431" s="5" t="n">
        <v>1.44</v>
      </c>
      <c r="F431" s="1" t="s">
        <v>9</v>
      </c>
    </row>
    <row r="432" customFormat="false" ht="15" hidden="false" customHeight="false" outlineLevel="0" collapsed="false">
      <c r="A432" s="1" t="s">
        <v>648</v>
      </c>
      <c r="B432" s="4" t="n">
        <v>4020</v>
      </c>
      <c r="C432" s="1" t="s">
        <v>586</v>
      </c>
      <c r="D432" s="1" t="n">
        <v>4</v>
      </c>
      <c r="E432" s="5" t="n">
        <v>4.94</v>
      </c>
      <c r="F432" s="1" t="s">
        <v>9</v>
      </c>
    </row>
    <row r="433" customFormat="false" ht="15" hidden="false" customHeight="false" outlineLevel="0" collapsed="false">
      <c r="A433" s="1" t="s">
        <v>649</v>
      </c>
      <c r="B433" s="4" t="n">
        <v>4021</v>
      </c>
      <c r="C433" s="1" t="s">
        <v>588</v>
      </c>
      <c r="D433" s="1" t="n">
        <v>4</v>
      </c>
      <c r="E433" s="5" t="n">
        <v>3.54</v>
      </c>
      <c r="F433" s="1" t="s">
        <v>9</v>
      </c>
    </row>
    <row r="434" customFormat="false" ht="15" hidden="false" customHeight="false" outlineLevel="0" collapsed="false">
      <c r="A434" s="1" t="s">
        <v>650</v>
      </c>
      <c r="B434" s="4" t="n">
        <v>4024</v>
      </c>
      <c r="C434" s="1" t="s">
        <v>260</v>
      </c>
      <c r="D434" s="1" t="n">
        <v>4</v>
      </c>
      <c r="E434" s="5" t="n">
        <v>5.19</v>
      </c>
      <c r="F434" s="1" t="s">
        <v>12</v>
      </c>
    </row>
    <row r="435" customFormat="false" ht="15" hidden="false" customHeight="false" outlineLevel="0" collapsed="false">
      <c r="A435" s="1" t="s">
        <v>651</v>
      </c>
      <c r="B435" s="4" t="n">
        <v>4025</v>
      </c>
      <c r="C435" s="1" t="s">
        <v>46</v>
      </c>
      <c r="D435" s="1" t="n">
        <v>4</v>
      </c>
      <c r="E435" s="5" t="n">
        <v>3.36</v>
      </c>
      <c r="F435" s="9" t="n">
        <v>0</v>
      </c>
      <c r="G435" s="1" t="s">
        <v>47</v>
      </c>
    </row>
    <row r="436" customFormat="false" ht="15" hidden="false" customHeight="false" outlineLevel="0" collapsed="false">
      <c r="A436" s="1" t="s">
        <v>652</v>
      </c>
      <c r="B436" s="4" t="n">
        <v>4026</v>
      </c>
      <c r="C436" s="1" t="s">
        <v>46</v>
      </c>
      <c r="D436" s="1" t="n">
        <v>4</v>
      </c>
      <c r="E436" s="5" t="n">
        <v>3.36</v>
      </c>
      <c r="F436" s="9" t="n">
        <v>0</v>
      </c>
      <c r="G436" s="1" t="s">
        <v>47</v>
      </c>
    </row>
    <row r="437" customFormat="false" ht="15" hidden="false" customHeight="false" outlineLevel="0" collapsed="false">
      <c r="A437" s="1" t="s">
        <v>653</v>
      </c>
      <c r="B437" s="4" t="n">
        <v>4027</v>
      </c>
      <c r="C437" s="1" t="s">
        <v>549</v>
      </c>
      <c r="D437" s="1" t="n">
        <v>4</v>
      </c>
      <c r="E437" s="5" t="n">
        <v>1.8</v>
      </c>
      <c r="F437" s="1" t="s">
        <v>9</v>
      </c>
    </row>
    <row r="438" customFormat="false" ht="15" hidden="false" customHeight="false" outlineLevel="0" collapsed="false">
      <c r="A438" s="1" t="s">
        <v>654</v>
      </c>
      <c r="B438" s="4" t="n">
        <v>5001</v>
      </c>
      <c r="C438" s="1" t="s">
        <v>44</v>
      </c>
      <c r="D438" s="1" t="n">
        <v>5</v>
      </c>
      <c r="E438" s="5" t="n">
        <v>32.32</v>
      </c>
      <c r="F438" s="1" t="s">
        <v>42</v>
      </c>
    </row>
    <row r="439" customFormat="false" ht="15" hidden="false" customHeight="false" outlineLevel="0" collapsed="false">
      <c r="A439" s="1" t="s">
        <v>655</v>
      </c>
      <c r="B439" s="4" t="n">
        <v>5002</v>
      </c>
      <c r="C439" s="1" t="s">
        <v>656</v>
      </c>
      <c r="D439" s="1" t="n">
        <v>5</v>
      </c>
      <c r="E439" s="5" t="n">
        <v>44.03</v>
      </c>
      <c r="F439" s="1" t="s">
        <v>12</v>
      </c>
    </row>
    <row r="440" customFormat="false" ht="15" hidden="false" customHeight="false" outlineLevel="0" collapsed="false">
      <c r="A440" s="1" t="s">
        <v>657</v>
      </c>
      <c r="B440" s="4" t="n">
        <v>5003</v>
      </c>
      <c r="C440" s="1" t="s">
        <v>116</v>
      </c>
      <c r="D440" s="1" t="n">
        <v>5</v>
      </c>
      <c r="E440" s="5" t="n">
        <v>27.14</v>
      </c>
      <c r="F440" s="1" t="s">
        <v>153</v>
      </c>
    </row>
    <row r="441" customFormat="false" ht="15" hidden="false" customHeight="false" outlineLevel="0" collapsed="false">
      <c r="A441" s="1" t="s">
        <v>658</v>
      </c>
      <c r="B441" s="4" t="n">
        <v>5004</v>
      </c>
      <c r="C441" s="1" t="s">
        <v>564</v>
      </c>
      <c r="D441" s="1" t="n">
        <v>5</v>
      </c>
      <c r="E441" s="5" t="n">
        <v>2.59</v>
      </c>
      <c r="F441" s="1" t="s">
        <v>9</v>
      </c>
    </row>
    <row r="442" customFormat="false" ht="15" hidden="false" customHeight="false" outlineLevel="0" collapsed="false">
      <c r="A442" s="1" t="s">
        <v>659</v>
      </c>
      <c r="B442" s="4" t="n">
        <v>5005</v>
      </c>
      <c r="C442" s="1" t="s">
        <v>116</v>
      </c>
      <c r="D442" s="1" t="n">
        <v>5</v>
      </c>
      <c r="E442" s="5" t="n">
        <v>19.78</v>
      </c>
      <c r="F442" s="1" t="s">
        <v>12</v>
      </c>
    </row>
    <row r="443" customFormat="false" ht="15" hidden="false" customHeight="false" outlineLevel="0" collapsed="false">
      <c r="A443" s="1" t="s">
        <v>660</v>
      </c>
      <c r="B443" s="4" t="n">
        <v>5006</v>
      </c>
      <c r="C443" s="1" t="s">
        <v>116</v>
      </c>
      <c r="D443" s="1" t="n">
        <v>5</v>
      </c>
      <c r="E443" s="5" t="n">
        <v>10.55</v>
      </c>
      <c r="F443" s="1" t="s">
        <v>12</v>
      </c>
    </row>
    <row r="444" customFormat="false" ht="15" hidden="false" customHeight="false" outlineLevel="0" collapsed="false">
      <c r="A444" s="1" t="s">
        <v>661</v>
      </c>
      <c r="B444" s="4" t="n">
        <v>5007</v>
      </c>
      <c r="C444" s="1" t="s">
        <v>116</v>
      </c>
      <c r="D444" s="1" t="n">
        <v>5</v>
      </c>
      <c r="E444" s="5" t="n">
        <v>21.11</v>
      </c>
      <c r="F444" s="1" t="s">
        <v>12</v>
      </c>
    </row>
    <row r="445" customFormat="false" ht="15" hidden="false" customHeight="false" outlineLevel="0" collapsed="false">
      <c r="A445" s="1" t="s">
        <v>662</v>
      </c>
      <c r="B445" s="4" t="n">
        <v>5008</v>
      </c>
      <c r="C445" s="1" t="s">
        <v>41</v>
      </c>
      <c r="D445" s="1" t="n">
        <v>5</v>
      </c>
      <c r="E445" s="5" t="n">
        <v>74.95</v>
      </c>
      <c r="F445" s="1" t="s">
        <v>9</v>
      </c>
    </row>
    <row r="446" customFormat="false" ht="15" hidden="false" customHeight="false" outlineLevel="0" collapsed="false">
      <c r="A446" s="1" t="s">
        <v>663</v>
      </c>
      <c r="B446" s="4" t="s">
        <v>394</v>
      </c>
      <c r="C446" s="1" t="s">
        <v>664</v>
      </c>
      <c r="D446" s="1" t="n">
        <v>5</v>
      </c>
      <c r="E446" s="5" t="n">
        <v>42.51</v>
      </c>
      <c r="F446" s="1" t="s">
        <v>9</v>
      </c>
    </row>
    <row r="447" customFormat="false" ht="15" hidden="false" customHeight="false" outlineLevel="0" collapsed="false">
      <c r="A447" s="1" t="s">
        <v>665</v>
      </c>
      <c r="B447" s="4" t="n">
        <v>5009</v>
      </c>
      <c r="C447" s="1" t="s">
        <v>116</v>
      </c>
      <c r="D447" s="1" t="n">
        <v>5</v>
      </c>
      <c r="E447" s="5" t="n">
        <v>21.21</v>
      </c>
      <c r="F447" s="1" t="s">
        <v>12</v>
      </c>
    </row>
    <row r="448" customFormat="false" ht="15" hidden="false" customHeight="false" outlineLevel="0" collapsed="false">
      <c r="A448" s="1" t="s">
        <v>666</v>
      </c>
      <c r="B448" s="4" t="n">
        <v>5010</v>
      </c>
      <c r="C448" s="1" t="s">
        <v>116</v>
      </c>
      <c r="D448" s="1" t="n">
        <v>5</v>
      </c>
      <c r="E448" s="5" t="n">
        <v>20.38</v>
      </c>
      <c r="F448" s="1" t="s">
        <v>12</v>
      </c>
    </row>
    <row r="449" customFormat="false" ht="15" hidden="false" customHeight="false" outlineLevel="0" collapsed="false">
      <c r="A449" s="1" t="s">
        <v>667</v>
      </c>
      <c r="B449" s="4" t="n">
        <v>5011</v>
      </c>
      <c r="C449" s="1" t="s">
        <v>116</v>
      </c>
      <c r="D449" s="1" t="n">
        <v>5</v>
      </c>
      <c r="E449" s="5" t="n">
        <v>20.82</v>
      </c>
      <c r="F449" s="1" t="s">
        <v>12</v>
      </c>
    </row>
    <row r="450" customFormat="false" ht="15" hidden="false" customHeight="false" outlineLevel="0" collapsed="false">
      <c r="A450" s="1" t="s">
        <v>668</v>
      </c>
      <c r="B450" s="4" t="n">
        <v>5012</v>
      </c>
      <c r="C450" s="1" t="s">
        <v>44</v>
      </c>
      <c r="D450" s="1" t="n">
        <v>5</v>
      </c>
      <c r="E450" s="5" t="n">
        <v>14.09</v>
      </c>
      <c r="F450" s="1" t="s">
        <v>42</v>
      </c>
    </row>
    <row r="451" customFormat="false" ht="15" hidden="false" customHeight="false" outlineLevel="0" collapsed="false">
      <c r="A451" s="1" t="s">
        <v>669</v>
      </c>
      <c r="B451" s="4" t="s">
        <v>670</v>
      </c>
      <c r="C451" s="1" t="s">
        <v>41</v>
      </c>
      <c r="D451" s="1" t="n">
        <v>5</v>
      </c>
      <c r="E451" s="5" t="n">
        <v>15.59</v>
      </c>
      <c r="F451" s="1" t="s">
        <v>42</v>
      </c>
    </row>
    <row r="452" customFormat="false" ht="15" hidden="false" customHeight="false" outlineLevel="0" collapsed="false">
      <c r="A452" s="1" t="s">
        <v>671</v>
      </c>
      <c r="B452" s="4" t="n">
        <v>5013</v>
      </c>
      <c r="C452" s="1" t="s">
        <v>672</v>
      </c>
      <c r="D452" s="1" t="n">
        <v>5</v>
      </c>
      <c r="E452" s="5" t="n">
        <v>64.37</v>
      </c>
      <c r="F452" s="1" t="s">
        <v>12</v>
      </c>
    </row>
    <row r="453" customFormat="false" ht="15" hidden="false" customHeight="false" outlineLevel="0" collapsed="false">
      <c r="A453" s="1" t="s">
        <v>673</v>
      </c>
      <c r="B453" s="4" t="s">
        <v>674</v>
      </c>
      <c r="C453" s="1" t="s">
        <v>116</v>
      </c>
      <c r="D453" s="1" t="n">
        <v>5</v>
      </c>
      <c r="E453" s="5" t="n">
        <v>15.82</v>
      </c>
      <c r="F453" s="1" t="s">
        <v>12</v>
      </c>
    </row>
    <row r="454" customFormat="false" ht="15" hidden="false" customHeight="false" outlineLevel="0" collapsed="false">
      <c r="A454" s="1" t="s">
        <v>675</v>
      </c>
      <c r="B454" s="4" t="s">
        <v>676</v>
      </c>
      <c r="C454" s="1" t="s">
        <v>116</v>
      </c>
      <c r="D454" s="1" t="n">
        <v>5</v>
      </c>
      <c r="E454" s="5" t="n">
        <v>9.48</v>
      </c>
      <c r="F454" s="1" t="s">
        <v>12</v>
      </c>
    </row>
    <row r="455" customFormat="false" ht="15" hidden="false" customHeight="false" outlineLevel="0" collapsed="false">
      <c r="A455" s="1" t="s">
        <v>677</v>
      </c>
      <c r="B455" s="4" t="n">
        <v>5015</v>
      </c>
      <c r="C455" s="1" t="s">
        <v>578</v>
      </c>
      <c r="D455" s="1" t="n">
        <v>5</v>
      </c>
      <c r="E455" s="5" t="n">
        <v>4.94</v>
      </c>
      <c r="F455" s="1" t="s">
        <v>9</v>
      </c>
    </row>
    <row r="456" customFormat="false" ht="15" hidden="false" customHeight="false" outlineLevel="0" collapsed="false">
      <c r="A456" s="1" t="s">
        <v>678</v>
      </c>
      <c r="B456" s="4" t="n">
        <v>5016</v>
      </c>
      <c r="C456" s="1" t="s">
        <v>580</v>
      </c>
      <c r="D456" s="1" t="n">
        <v>5</v>
      </c>
      <c r="E456" s="5" t="n">
        <v>3.42</v>
      </c>
      <c r="F456" s="1" t="s">
        <v>9</v>
      </c>
    </row>
    <row r="457" customFormat="false" ht="15" hidden="false" customHeight="false" outlineLevel="0" collapsed="false">
      <c r="A457" s="1" t="s">
        <v>679</v>
      </c>
      <c r="B457" s="4" t="n">
        <v>5017</v>
      </c>
      <c r="C457" s="1" t="s">
        <v>582</v>
      </c>
      <c r="D457" s="1" t="n">
        <v>5</v>
      </c>
      <c r="E457" s="5" t="n">
        <v>2.58</v>
      </c>
      <c r="F457" s="1" t="s">
        <v>9</v>
      </c>
    </row>
    <row r="458" customFormat="false" ht="15" hidden="false" customHeight="false" outlineLevel="0" collapsed="false">
      <c r="A458" s="1" t="s">
        <v>680</v>
      </c>
      <c r="B458" s="4" t="n">
        <v>5019</v>
      </c>
      <c r="C458" s="1" t="s">
        <v>584</v>
      </c>
      <c r="D458" s="1" t="n">
        <v>5</v>
      </c>
      <c r="E458" s="5" t="n">
        <v>1.44</v>
      </c>
      <c r="F458" s="1" t="s">
        <v>9</v>
      </c>
    </row>
    <row r="459" customFormat="false" ht="15" hidden="false" customHeight="false" outlineLevel="0" collapsed="false">
      <c r="A459" s="1" t="s">
        <v>681</v>
      </c>
      <c r="B459" s="4" t="n">
        <v>5020</v>
      </c>
      <c r="C459" s="1" t="s">
        <v>586</v>
      </c>
      <c r="D459" s="1" t="n">
        <v>5</v>
      </c>
      <c r="E459" s="5" t="n">
        <v>4.94</v>
      </c>
      <c r="F459" s="1" t="s">
        <v>9</v>
      </c>
    </row>
    <row r="460" customFormat="false" ht="15" hidden="false" customHeight="false" outlineLevel="0" collapsed="false">
      <c r="A460" s="1" t="s">
        <v>682</v>
      </c>
      <c r="B460" s="4" t="n">
        <v>5021</v>
      </c>
      <c r="C460" s="1" t="s">
        <v>588</v>
      </c>
      <c r="D460" s="1" t="n">
        <v>5</v>
      </c>
      <c r="E460" s="5" t="n">
        <v>3.54</v>
      </c>
      <c r="F460" s="1" t="s">
        <v>9</v>
      </c>
    </row>
    <row r="461" customFormat="false" ht="15" hidden="false" customHeight="false" outlineLevel="0" collapsed="false">
      <c r="A461" s="1" t="s">
        <v>683</v>
      </c>
      <c r="B461" s="4" t="n">
        <v>5024</v>
      </c>
      <c r="C461" s="1" t="s">
        <v>260</v>
      </c>
      <c r="D461" s="1" t="n">
        <v>5</v>
      </c>
      <c r="E461" s="5" t="n">
        <v>5.19</v>
      </c>
      <c r="F461" s="1" t="s">
        <v>12</v>
      </c>
    </row>
    <row r="462" customFormat="false" ht="15" hidden="false" customHeight="false" outlineLevel="0" collapsed="false">
      <c r="A462" s="1" t="s">
        <v>684</v>
      </c>
      <c r="B462" s="4" t="n">
        <v>5025</v>
      </c>
      <c r="C462" s="1" t="s">
        <v>46</v>
      </c>
      <c r="D462" s="1" t="n">
        <v>5</v>
      </c>
      <c r="E462" s="5" t="n">
        <v>3.36</v>
      </c>
      <c r="F462" s="9" t="n">
        <v>0</v>
      </c>
      <c r="G462" s="1" t="s">
        <v>47</v>
      </c>
    </row>
    <row r="463" customFormat="false" ht="15" hidden="false" customHeight="false" outlineLevel="0" collapsed="false">
      <c r="A463" s="1" t="s">
        <v>685</v>
      </c>
      <c r="B463" s="4" t="n">
        <v>5026</v>
      </c>
      <c r="C463" s="1" t="s">
        <v>46</v>
      </c>
      <c r="D463" s="1" t="n">
        <v>5</v>
      </c>
      <c r="E463" s="5" t="n">
        <v>3.36</v>
      </c>
      <c r="F463" s="9" t="n">
        <v>0</v>
      </c>
      <c r="G463" s="1" t="s">
        <v>47</v>
      </c>
    </row>
    <row r="464" customFormat="false" ht="15" hidden="false" customHeight="false" outlineLevel="0" collapsed="false">
      <c r="A464" s="1" t="s">
        <v>686</v>
      </c>
      <c r="B464" s="4" t="n">
        <v>5027</v>
      </c>
      <c r="C464" s="1" t="s">
        <v>549</v>
      </c>
      <c r="D464" s="1" t="n">
        <v>5</v>
      </c>
      <c r="E464" s="5" t="n">
        <v>1.8</v>
      </c>
      <c r="F464" s="1" t="s">
        <v>9</v>
      </c>
    </row>
    <row r="465" customFormat="false" ht="15" hidden="false" customHeight="false" outlineLevel="0" collapsed="false">
      <c r="A465" s="1" t="s">
        <v>687</v>
      </c>
      <c r="B465" s="4" t="n">
        <v>6001</v>
      </c>
      <c r="C465" s="1" t="s">
        <v>41</v>
      </c>
      <c r="D465" s="1" t="n">
        <v>6</v>
      </c>
      <c r="E465" s="5" t="n">
        <v>9.28</v>
      </c>
      <c r="F465" s="1" t="s">
        <v>42</v>
      </c>
    </row>
    <row r="466" customFormat="false" ht="15" hidden="false" customHeight="false" outlineLevel="0" collapsed="false">
      <c r="A466" s="1" t="s">
        <v>688</v>
      </c>
      <c r="B466" s="4" t="n">
        <v>6002</v>
      </c>
      <c r="C466" s="1" t="s">
        <v>689</v>
      </c>
      <c r="D466" s="1" t="n">
        <v>6</v>
      </c>
      <c r="E466" s="5" t="n">
        <v>42.76</v>
      </c>
      <c r="F466" s="1" t="s">
        <v>442</v>
      </c>
      <c r="G466" s="1" t="s">
        <v>47</v>
      </c>
    </row>
    <row r="467" customFormat="false" ht="15" hidden="false" customHeight="false" outlineLevel="0" collapsed="false">
      <c r="A467" s="1" t="s">
        <v>690</v>
      </c>
      <c r="B467" s="4" t="n">
        <v>6003</v>
      </c>
      <c r="C467" s="1" t="s">
        <v>116</v>
      </c>
      <c r="D467" s="1" t="n">
        <v>6</v>
      </c>
      <c r="E467" s="5" t="n">
        <v>34</v>
      </c>
      <c r="F467" s="1" t="s">
        <v>12</v>
      </c>
    </row>
    <row r="468" customFormat="false" ht="15" hidden="false" customHeight="false" outlineLevel="0" collapsed="false">
      <c r="A468" s="1" t="s">
        <v>691</v>
      </c>
      <c r="B468" s="4" t="n">
        <v>6004</v>
      </c>
      <c r="C468" s="1" t="s">
        <v>116</v>
      </c>
      <c r="D468" s="1" t="n">
        <v>6</v>
      </c>
      <c r="E468" s="5" t="n">
        <v>20.51</v>
      </c>
      <c r="F468" s="1" t="s">
        <v>12</v>
      </c>
    </row>
    <row r="469" customFormat="false" ht="15" hidden="false" customHeight="false" outlineLevel="0" collapsed="false">
      <c r="A469" s="1" t="s">
        <v>692</v>
      </c>
      <c r="B469" s="4" t="n">
        <v>6005</v>
      </c>
      <c r="C469" s="1" t="s">
        <v>116</v>
      </c>
      <c r="D469" s="1" t="n">
        <v>6</v>
      </c>
      <c r="E469" s="5" t="n">
        <v>21.19</v>
      </c>
      <c r="F469" s="1" t="s">
        <v>12</v>
      </c>
    </row>
    <row r="470" customFormat="false" ht="15" hidden="false" customHeight="false" outlineLevel="0" collapsed="false">
      <c r="A470" s="1" t="s">
        <v>693</v>
      </c>
      <c r="B470" s="4" t="n">
        <v>6006</v>
      </c>
      <c r="C470" s="1" t="s">
        <v>41</v>
      </c>
      <c r="D470" s="1" t="n">
        <v>6</v>
      </c>
      <c r="E470" s="5" t="n">
        <v>65.44</v>
      </c>
      <c r="F470" s="1" t="s">
        <v>9</v>
      </c>
    </row>
    <row r="471" customFormat="false" ht="15" hidden="false" customHeight="false" outlineLevel="0" collapsed="false">
      <c r="A471" s="1" t="s">
        <v>694</v>
      </c>
      <c r="B471" s="4" t="s">
        <v>695</v>
      </c>
      <c r="C471" s="1" t="s">
        <v>696</v>
      </c>
      <c r="D471" s="1" t="n">
        <v>6</v>
      </c>
      <c r="E471" s="5" t="n">
        <v>42.51</v>
      </c>
      <c r="F471" s="1" t="s">
        <v>153</v>
      </c>
    </row>
    <row r="472" customFormat="false" ht="15" hidden="false" customHeight="false" outlineLevel="0" collapsed="false">
      <c r="A472" s="1" t="s">
        <v>697</v>
      </c>
      <c r="B472" s="4" t="n">
        <v>6007</v>
      </c>
      <c r="C472" s="1" t="s">
        <v>116</v>
      </c>
      <c r="D472" s="1" t="n">
        <v>6</v>
      </c>
      <c r="E472" s="5" t="n">
        <v>21.29</v>
      </c>
      <c r="F472" s="1" t="s">
        <v>12</v>
      </c>
    </row>
    <row r="473" customFormat="false" ht="15" hidden="false" customHeight="false" outlineLevel="0" collapsed="false">
      <c r="A473" s="1" t="s">
        <v>698</v>
      </c>
      <c r="B473" s="4" t="n">
        <v>6008</v>
      </c>
      <c r="C473" s="1" t="s">
        <v>116</v>
      </c>
      <c r="D473" s="1" t="n">
        <v>6</v>
      </c>
      <c r="E473" s="5" t="n">
        <v>20.51</v>
      </c>
      <c r="F473" s="1" t="s">
        <v>12</v>
      </c>
    </row>
    <row r="474" customFormat="false" ht="15" hidden="false" customHeight="false" outlineLevel="0" collapsed="false">
      <c r="A474" s="1" t="s">
        <v>699</v>
      </c>
      <c r="B474" s="4" t="n">
        <v>6009</v>
      </c>
      <c r="C474" s="1" t="s">
        <v>116</v>
      </c>
      <c r="D474" s="1" t="n">
        <v>6</v>
      </c>
      <c r="E474" s="5" t="n">
        <v>21.29</v>
      </c>
      <c r="F474" s="1" t="s">
        <v>12</v>
      </c>
    </row>
    <row r="475" customFormat="false" ht="15" hidden="false" customHeight="false" outlineLevel="0" collapsed="false">
      <c r="A475" s="1" t="s">
        <v>700</v>
      </c>
      <c r="B475" s="4" t="n">
        <v>6010</v>
      </c>
      <c r="C475" s="1" t="s">
        <v>44</v>
      </c>
      <c r="D475" s="1" t="n">
        <v>6</v>
      </c>
      <c r="E475" s="5" t="n">
        <v>9.47</v>
      </c>
      <c r="F475" s="1" t="s">
        <v>9</v>
      </c>
    </row>
    <row r="476" customFormat="false" ht="15" hidden="false" customHeight="false" outlineLevel="0" collapsed="false">
      <c r="A476" s="1" t="s">
        <v>701</v>
      </c>
      <c r="B476" s="4" t="s">
        <v>702</v>
      </c>
      <c r="C476" s="1" t="s">
        <v>41</v>
      </c>
      <c r="D476" s="1" t="n">
        <v>6</v>
      </c>
      <c r="E476" s="5" t="n">
        <v>7.64</v>
      </c>
      <c r="F476" s="1" t="s">
        <v>42</v>
      </c>
    </row>
    <row r="477" customFormat="false" ht="15" hidden="false" customHeight="false" outlineLevel="0" collapsed="false">
      <c r="A477" s="1" t="s">
        <v>703</v>
      </c>
      <c r="B477" s="4" t="n">
        <v>6012</v>
      </c>
      <c r="C477" s="1" t="s">
        <v>704</v>
      </c>
      <c r="D477" s="1" t="n">
        <v>6</v>
      </c>
      <c r="E477" s="5" t="n">
        <v>43.58</v>
      </c>
      <c r="F477" s="1" t="s">
        <v>12</v>
      </c>
    </row>
    <row r="478" customFormat="false" ht="15" hidden="false" customHeight="false" outlineLevel="0" collapsed="false">
      <c r="A478" s="1" t="s">
        <v>705</v>
      </c>
      <c r="B478" s="4" t="n">
        <v>6013</v>
      </c>
      <c r="C478" s="1" t="s">
        <v>706</v>
      </c>
      <c r="D478" s="1" t="n">
        <v>6</v>
      </c>
      <c r="E478" s="5" t="n">
        <v>53.21</v>
      </c>
      <c r="F478" s="1" t="s">
        <v>12</v>
      </c>
    </row>
    <row r="479" customFormat="false" ht="15" hidden="false" customHeight="false" outlineLevel="0" collapsed="false">
      <c r="A479" s="1" t="s">
        <v>707</v>
      </c>
      <c r="B479" s="4" t="n">
        <v>6014</v>
      </c>
      <c r="C479" s="1" t="s">
        <v>578</v>
      </c>
      <c r="D479" s="1" t="n">
        <v>6</v>
      </c>
      <c r="E479" s="5" t="n">
        <v>4.94</v>
      </c>
      <c r="F479" s="1" t="s">
        <v>9</v>
      </c>
    </row>
    <row r="480" customFormat="false" ht="15" hidden="false" customHeight="false" outlineLevel="0" collapsed="false">
      <c r="A480" s="1" t="s">
        <v>708</v>
      </c>
      <c r="B480" s="4" t="n">
        <v>6015</v>
      </c>
      <c r="C480" s="1" t="s">
        <v>580</v>
      </c>
      <c r="D480" s="1" t="n">
        <v>6</v>
      </c>
      <c r="E480" s="5" t="n">
        <v>3.42</v>
      </c>
      <c r="F480" s="1" t="s">
        <v>9</v>
      </c>
    </row>
    <row r="481" customFormat="false" ht="15" hidden="false" customHeight="false" outlineLevel="0" collapsed="false">
      <c r="A481" s="1" t="s">
        <v>709</v>
      </c>
      <c r="B481" s="4" t="n">
        <v>6016</v>
      </c>
      <c r="C481" s="1" t="s">
        <v>582</v>
      </c>
      <c r="D481" s="1" t="n">
        <v>6</v>
      </c>
      <c r="E481" s="5" t="n">
        <v>2.58</v>
      </c>
      <c r="F481" s="1" t="s">
        <v>9</v>
      </c>
    </row>
    <row r="482" customFormat="false" ht="15" hidden="false" customHeight="false" outlineLevel="0" collapsed="false">
      <c r="A482" s="1" t="s">
        <v>710</v>
      </c>
      <c r="B482" s="4" t="n">
        <v>6018</v>
      </c>
      <c r="C482" s="1" t="s">
        <v>584</v>
      </c>
      <c r="D482" s="1" t="n">
        <v>6</v>
      </c>
      <c r="E482" s="5" t="n">
        <v>1.44</v>
      </c>
      <c r="F482" s="1" t="s">
        <v>9</v>
      </c>
    </row>
    <row r="483" customFormat="false" ht="15" hidden="false" customHeight="false" outlineLevel="0" collapsed="false">
      <c r="A483" s="1" t="s">
        <v>711</v>
      </c>
      <c r="B483" s="4" t="n">
        <v>6019</v>
      </c>
      <c r="C483" s="1" t="s">
        <v>586</v>
      </c>
      <c r="D483" s="1" t="n">
        <v>6</v>
      </c>
      <c r="E483" s="5" t="n">
        <v>4.94</v>
      </c>
      <c r="F483" s="1" t="s">
        <v>9</v>
      </c>
    </row>
    <row r="484" customFormat="false" ht="15" hidden="false" customHeight="false" outlineLevel="0" collapsed="false">
      <c r="A484" s="1" t="s">
        <v>712</v>
      </c>
      <c r="B484" s="4" t="n">
        <v>6020</v>
      </c>
      <c r="C484" s="1" t="s">
        <v>588</v>
      </c>
      <c r="D484" s="1" t="n">
        <v>6</v>
      </c>
      <c r="E484" s="5" t="n">
        <v>3.54</v>
      </c>
      <c r="F484" s="1" t="s">
        <v>9</v>
      </c>
    </row>
    <row r="485" customFormat="false" ht="15" hidden="false" customHeight="false" outlineLevel="0" collapsed="false">
      <c r="A485" s="1" t="s">
        <v>713</v>
      </c>
      <c r="B485" s="4" t="n">
        <v>6023</v>
      </c>
      <c r="C485" s="1" t="s">
        <v>260</v>
      </c>
      <c r="D485" s="1" t="n">
        <v>6</v>
      </c>
      <c r="E485" s="5" t="n">
        <v>5.19</v>
      </c>
      <c r="F485" s="1" t="s">
        <v>12</v>
      </c>
    </row>
    <row r="486" customFormat="false" ht="15" hidden="false" customHeight="false" outlineLevel="0" collapsed="false">
      <c r="A486" s="1" t="s">
        <v>714</v>
      </c>
      <c r="B486" s="4" t="n">
        <v>6024</v>
      </c>
      <c r="C486" s="1" t="s">
        <v>46</v>
      </c>
      <c r="D486" s="1" t="n">
        <v>6</v>
      </c>
      <c r="E486" s="5" t="n">
        <v>3.36</v>
      </c>
      <c r="F486" s="9" t="n">
        <v>0</v>
      </c>
      <c r="G486" s="1" t="s">
        <v>47</v>
      </c>
    </row>
    <row r="487" customFormat="false" ht="15" hidden="false" customHeight="false" outlineLevel="0" collapsed="false">
      <c r="A487" s="1" t="s">
        <v>715</v>
      </c>
      <c r="B487" s="4" t="n">
        <v>6025</v>
      </c>
      <c r="C487" s="1" t="s">
        <v>46</v>
      </c>
      <c r="D487" s="1" t="n">
        <v>6</v>
      </c>
      <c r="E487" s="5" t="n">
        <v>3.36</v>
      </c>
      <c r="F487" s="9" t="n">
        <v>0</v>
      </c>
      <c r="G487" s="1" t="s">
        <v>47</v>
      </c>
    </row>
    <row r="488" customFormat="false" ht="15" hidden="false" customHeight="false" outlineLevel="0" collapsed="false">
      <c r="A488" s="1" t="s">
        <v>716</v>
      </c>
      <c r="B488" s="4" t="n">
        <v>6026</v>
      </c>
      <c r="C488" s="1" t="s">
        <v>549</v>
      </c>
      <c r="D488" s="1" t="n">
        <v>6</v>
      </c>
      <c r="E488" s="5" t="n">
        <v>1.8</v>
      </c>
      <c r="F488" s="1" t="s">
        <v>9</v>
      </c>
    </row>
    <row r="489" customFormat="false" ht="15" hidden="false" customHeight="false" outlineLevel="0" collapsed="false">
      <c r="A489" s="1" t="s">
        <v>717</v>
      </c>
      <c r="B489" s="4" t="n">
        <v>6027</v>
      </c>
      <c r="C489" s="1" t="s">
        <v>718</v>
      </c>
      <c r="D489" s="1" t="n">
        <v>6</v>
      </c>
      <c r="E489" s="5" t="n">
        <v>5.99</v>
      </c>
      <c r="F489" s="1" t="s">
        <v>442</v>
      </c>
      <c r="G489" s="1" t="s">
        <v>47</v>
      </c>
    </row>
    <row r="490" customFormat="false" ht="15" hidden="false" customHeight="false" outlineLevel="0" collapsed="false">
      <c r="A490" s="1" t="s">
        <v>719</v>
      </c>
      <c r="B490" s="4" t="n">
        <v>6028</v>
      </c>
      <c r="C490" s="1" t="s">
        <v>41</v>
      </c>
      <c r="D490" s="1" t="n">
        <v>6</v>
      </c>
      <c r="E490" s="5" t="n">
        <v>10.04</v>
      </c>
      <c r="F490" s="1" t="s">
        <v>9</v>
      </c>
    </row>
    <row r="491" customFormat="false" ht="15" hidden="false" customHeight="false" outlineLevel="0" collapsed="false">
      <c r="A491" s="1" t="s">
        <v>720</v>
      </c>
      <c r="B491" s="4" t="s">
        <v>721</v>
      </c>
      <c r="C491" s="1" t="s">
        <v>44</v>
      </c>
      <c r="D491" s="1" t="n">
        <v>6</v>
      </c>
      <c r="E491" s="5" t="n">
        <v>1.5</v>
      </c>
      <c r="F491" s="1" t="s">
        <v>722</v>
      </c>
    </row>
    <row r="492" customFormat="false" ht="15" hidden="false" customHeight="false" outlineLevel="0" collapsed="false">
      <c r="A492" s="1" t="s">
        <v>723</v>
      </c>
      <c r="B492" s="4" t="n">
        <v>7001</v>
      </c>
      <c r="C492" s="1" t="s">
        <v>41</v>
      </c>
      <c r="D492" s="1" t="n">
        <v>7</v>
      </c>
      <c r="E492" s="5" t="n">
        <v>3.76</v>
      </c>
      <c r="F492" s="1" t="s">
        <v>12</v>
      </c>
    </row>
    <row r="493" customFormat="false" ht="15" hidden="false" customHeight="false" outlineLevel="0" collapsed="false">
      <c r="A493" s="1" t="s">
        <v>724</v>
      </c>
      <c r="B493" s="4" t="n">
        <v>7002</v>
      </c>
      <c r="C493" s="1" t="s">
        <v>116</v>
      </c>
      <c r="D493" s="1" t="n">
        <v>7</v>
      </c>
      <c r="E493" s="5" t="n">
        <v>13.12</v>
      </c>
      <c r="F493" s="1" t="s">
        <v>153</v>
      </c>
    </row>
    <row r="494" customFormat="false" ht="15" hidden="false" customHeight="false" outlineLevel="0" collapsed="false">
      <c r="A494" s="1" t="s">
        <v>725</v>
      </c>
      <c r="B494" s="4" t="n">
        <v>7003</v>
      </c>
      <c r="C494" s="1" t="s">
        <v>116</v>
      </c>
      <c r="D494" s="1" t="n">
        <v>7</v>
      </c>
      <c r="E494" s="5" t="n">
        <v>17.17</v>
      </c>
      <c r="F494" s="1" t="s">
        <v>153</v>
      </c>
    </row>
    <row r="495" customFormat="false" ht="15" hidden="false" customHeight="false" outlineLevel="0" collapsed="false">
      <c r="A495" s="1" t="s">
        <v>726</v>
      </c>
      <c r="B495" s="4" t="n">
        <v>7004</v>
      </c>
      <c r="C495" s="1" t="s">
        <v>116</v>
      </c>
      <c r="D495" s="1" t="n">
        <v>7</v>
      </c>
      <c r="E495" s="5" t="n">
        <v>19.28</v>
      </c>
      <c r="F495" s="1" t="s">
        <v>153</v>
      </c>
    </row>
    <row r="496" customFormat="false" ht="15" hidden="false" customHeight="false" outlineLevel="0" collapsed="false">
      <c r="A496" s="1" t="s">
        <v>727</v>
      </c>
      <c r="B496" s="4" t="n">
        <v>7005</v>
      </c>
      <c r="C496" s="1" t="s">
        <v>116</v>
      </c>
      <c r="D496" s="1" t="n">
        <v>7</v>
      </c>
      <c r="E496" s="5" t="n">
        <v>19.15</v>
      </c>
      <c r="F496" s="1" t="s">
        <v>153</v>
      </c>
    </row>
    <row r="497" customFormat="false" ht="15" hidden="false" customHeight="false" outlineLevel="0" collapsed="false">
      <c r="A497" s="1" t="s">
        <v>728</v>
      </c>
      <c r="B497" s="4" t="n">
        <v>7006</v>
      </c>
      <c r="C497" s="1" t="s">
        <v>116</v>
      </c>
      <c r="D497" s="1" t="n">
        <v>7</v>
      </c>
      <c r="E497" s="5" t="n">
        <v>19.16</v>
      </c>
      <c r="F497" s="1" t="s">
        <v>153</v>
      </c>
    </row>
    <row r="498" customFormat="false" ht="15" hidden="false" customHeight="false" outlineLevel="0" collapsed="false">
      <c r="A498" s="1" t="s">
        <v>729</v>
      </c>
      <c r="B498" s="4" t="n">
        <v>7007</v>
      </c>
      <c r="C498" s="1" t="s">
        <v>582</v>
      </c>
      <c r="D498" s="1" t="n">
        <v>7</v>
      </c>
      <c r="E498" s="5" t="n">
        <v>1.18</v>
      </c>
      <c r="F498" s="1" t="s">
        <v>9</v>
      </c>
    </row>
    <row r="499" customFormat="false" ht="15" hidden="false" customHeight="false" outlineLevel="0" collapsed="false">
      <c r="A499" s="1" t="s">
        <v>730</v>
      </c>
      <c r="B499" s="4" t="n">
        <v>7008</v>
      </c>
      <c r="C499" s="1" t="s">
        <v>731</v>
      </c>
      <c r="D499" s="1" t="n">
        <v>7</v>
      </c>
      <c r="E499" s="5" t="n">
        <v>1.12</v>
      </c>
      <c r="F499" s="1" t="s">
        <v>9</v>
      </c>
    </row>
    <row r="500" customFormat="false" ht="15" hidden="false" customHeight="false" outlineLevel="0" collapsed="false">
      <c r="A500" s="1" t="s">
        <v>732</v>
      </c>
      <c r="B500" s="4" t="n">
        <v>7009</v>
      </c>
      <c r="C500" s="1" t="s">
        <v>733</v>
      </c>
      <c r="D500" s="1" t="n">
        <v>7</v>
      </c>
      <c r="E500" s="5" t="n">
        <v>1.12</v>
      </c>
      <c r="F500" s="1" t="s">
        <v>9</v>
      </c>
    </row>
    <row r="501" customFormat="false" ht="15" hidden="false" customHeight="false" outlineLevel="0" collapsed="false">
      <c r="A501" s="1" t="s">
        <v>734</v>
      </c>
      <c r="B501" s="4" t="n">
        <v>7010</v>
      </c>
      <c r="C501" s="1" t="s">
        <v>588</v>
      </c>
      <c r="D501" s="1" t="n">
        <v>7</v>
      </c>
      <c r="E501" s="5" t="n">
        <v>1.22</v>
      </c>
      <c r="F501" s="1" t="s">
        <v>9</v>
      </c>
    </row>
    <row r="502" customFormat="false" ht="15" hidden="false" customHeight="false" outlineLevel="0" collapsed="false">
      <c r="A502" s="1" t="s">
        <v>735</v>
      </c>
      <c r="B502" s="4" t="n">
        <v>7011</v>
      </c>
      <c r="C502" s="1" t="s">
        <v>30</v>
      </c>
      <c r="D502" s="1" t="n">
        <v>7</v>
      </c>
      <c r="E502" s="5" t="n">
        <v>1.16</v>
      </c>
      <c r="F502" s="1" t="s">
        <v>9</v>
      </c>
    </row>
    <row r="503" customFormat="false" ht="15" hidden="false" customHeight="false" outlineLevel="0" collapsed="false">
      <c r="A503" s="1" t="s">
        <v>736</v>
      </c>
      <c r="B503" s="4" t="n">
        <v>7012</v>
      </c>
      <c r="C503" s="1" t="s">
        <v>260</v>
      </c>
      <c r="D503" s="1" t="n">
        <v>7</v>
      </c>
      <c r="E503" s="5" t="n">
        <v>1.2</v>
      </c>
      <c r="F503" s="1" t="s">
        <v>9</v>
      </c>
    </row>
    <row r="504" customFormat="false" ht="15" hidden="false" customHeight="false" outlineLevel="0" collapsed="false">
      <c r="A504" s="1" t="s">
        <v>737</v>
      </c>
      <c r="B504" s="4" t="n">
        <v>7013</v>
      </c>
      <c r="C504" s="1" t="s">
        <v>41</v>
      </c>
      <c r="D504" s="1" t="n">
        <v>7</v>
      </c>
      <c r="E504" s="5" t="n">
        <v>40.09</v>
      </c>
      <c r="F504" s="1" t="s">
        <v>12</v>
      </c>
    </row>
    <row r="505" customFormat="false" ht="15" hidden="false" customHeight="false" outlineLevel="0" collapsed="false">
      <c r="A505" s="1" t="s">
        <v>738</v>
      </c>
      <c r="B505" s="4" t="n">
        <v>7014</v>
      </c>
      <c r="C505" s="1" t="s">
        <v>41</v>
      </c>
      <c r="D505" s="1" t="n">
        <v>7</v>
      </c>
      <c r="E505" s="5" t="n">
        <v>12.12</v>
      </c>
      <c r="F505" s="1" t="s">
        <v>12</v>
      </c>
    </row>
    <row r="506" customFormat="false" ht="15" hidden="false" customHeight="false" outlineLevel="0" collapsed="false">
      <c r="A506" s="1" t="s">
        <v>739</v>
      </c>
      <c r="B506" s="4" t="n">
        <v>7015</v>
      </c>
      <c r="C506" s="1" t="s">
        <v>41</v>
      </c>
      <c r="D506" s="1" t="n">
        <v>7</v>
      </c>
      <c r="E506" s="5" t="n">
        <v>2.73</v>
      </c>
      <c r="F506" s="1" t="s">
        <v>12</v>
      </c>
    </row>
    <row r="507" customFormat="false" ht="15" hidden="false" customHeight="false" outlineLevel="0" collapsed="false">
      <c r="A507" s="1" t="s">
        <v>740</v>
      </c>
      <c r="B507" s="4" t="n">
        <v>7016</v>
      </c>
      <c r="C507" s="1" t="s">
        <v>741</v>
      </c>
      <c r="D507" s="1" t="n">
        <v>7</v>
      </c>
      <c r="E507" s="5" t="n">
        <v>18.69</v>
      </c>
      <c r="F507" s="9" t="n">
        <v>0</v>
      </c>
      <c r="G507" s="1" t="s">
        <v>47</v>
      </c>
    </row>
    <row r="508" customFormat="false" ht="15" hidden="false" customHeight="false" outlineLevel="0" collapsed="false">
      <c r="A508" s="1" t="s">
        <v>742</v>
      </c>
      <c r="B508" s="4" t="n">
        <v>7017</v>
      </c>
      <c r="C508" s="1" t="s">
        <v>386</v>
      </c>
      <c r="D508" s="1" t="n">
        <v>7</v>
      </c>
      <c r="E508" s="5" t="n">
        <v>134.7</v>
      </c>
      <c r="G508" s="1" t="s">
        <v>47</v>
      </c>
    </row>
    <row r="509" customFormat="false" ht="15" hidden="false" customHeight="false" outlineLevel="0" collapsed="false">
      <c r="A509" s="1" t="s">
        <v>743</v>
      </c>
      <c r="B509" s="4" t="n">
        <v>7018</v>
      </c>
      <c r="C509" s="1" t="s">
        <v>68</v>
      </c>
      <c r="D509" s="1" t="n">
        <v>7</v>
      </c>
      <c r="E509" s="5" t="n">
        <v>27.64</v>
      </c>
      <c r="F509" s="1" t="s">
        <v>442</v>
      </c>
    </row>
    <row r="510" customFormat="false" ht="15" hidden="false" customHeight="false" outlineLevel="0" collapsed="false">
      <c r="A510" s="1" t="s">
        <v>744</v>
      </c>
      <c r="B510" s="4" t="n">
        <v>-1001</v>
      </c>
      <c r="C510" s="1" t="s">
        <v>41</v>
      </c>
      <c r="D510" s="1" t="n">
        <v>-1</v>
      </c>
      <c r="E510" s="5" t="n">
        <v>16.07</v>
      </c>
      <c r="F510" s="1" t="s">
        <v>42</v>
      </c>
    </row>
    <row r="511" customFormat="false" ht="15" hidden="false" customHeight="false" outlineLevel="0" collapsed="false">
      <c r="A511" s="1" t="s">
        <v>745</v>
      </c>
      <c r="B511" s="4" t="s">
        <v>746</v>
      </c>
      <c r="C511" s="1" t="s">
        <v>44</v>
      </c>
      <c r="D511" s="1" t="n">
        <v>-1</v>
      </c>
      <c r="E511" s="5" t="n">
        <v>22.11</v>
      </c>
      <c r="F511" s="1" t="s">
        <v>42</v>
      </c>
    </row>
    <row r="512" customFormat="false" ht="15" hidden="false" customHeight="false" outlineLevel="0" collapsed="false">
      <c r="A512" s="1" t="s">
        <v>747</v>
      </c>
      <c r="B512" s="4" t="n">
        <v>-1002</v>
      </c>
      <c r="C512" s="1" t="s">
        <v>748</v>
      </c>
      <c r="D512" s="1" t="n">
        <v>-1</v>
      </c>
      <c r="E512" s="5" t="n">
        <v>44.26</v>
      </c>
      <c r="F512" s="1" t="s">
        <v>12</v>
      </c>
    </row>
    <row r="513" customFormat="false" ht="15" hidden="false" customHeight="false" outlineLevel="0" collapsed="false">
      <c r="A513" s="1" t="s">
        <v>749</v>
      </c>
      <c r="B513" s="15" t="n">
        <v>-1007</v>
      </c>
      <c r="C513" s="1" t="s">
        <v>750</v>
      </c>
      <c r="D513" s="1" t="n">
        <v>-1</v>
      </c>
      <c r="E513" s="5" t="n">
        <v>51.63</v>
      </c>
      <c r="F513" s="1" t="s">
        <v>12</v>
      </c>
    </row>
    <row r="514" customFormat="false" ht="15" hidden="false" customHeight="false" outlineLevel="0" collapsed="false">
      <c r="A514" s="1" t="s">
        <v>751</v>
      </c>
      <c r="B514" s="15" t="n">
        <v>-1009</v>
      </c>
      <c r="C514" s="1" t="s">
        <v>68</v>
      </c>
      <c r="D514" s="1" t="n">
        <v>-1</v>
      </c>
      <c r="E514" s="5" t="n">
        <v>30.6</v>
      </c>
      <c r="G514" s="1" t="s">
        <v>47</v>
      </c>
    </row>
    <row r="515" customFormat="false" ht="15" hidden="false" customHeight="false" outlineLevel="0" collapsed="false">
      <c r="A515" s="1" t="s">
        <v>752</v>
      </c>
      <c r="B515" s="14" t="s">
        <v>439</v>
      </c>
      <c r="C515" s="1" t="s">
        <v>753</v>
      </c>
      <c r="D515" s="1" t="n">
        <v>-1</v>
      </c>
      <c r="E515" s="5" t="n">
        <v>29.46</v>
      </c>
      <c r="F515" s="1" t="s">
        <v>754</v>
      </c>
    </row>
    <row r="516" customFormat="false" ht="15" hidden="false" customHeight="false" outlineLevel="0" collapsed="false">
      <c r="A516" s="1" t="s">
        <v>755</v>
      </c>
      <c r="B516" s="14" t="s">
        <v>756</v>
      </c>
      <c r="C516" s="1" t="s">
        <v>757</v>
      </c>
      <c r="D516" s="1" t="n">
        <v>-1</v>
      </c>
      <c r="E516" s="5" t="n">
        <v>6.99</v>
      </c>
      <c r="F516" s="1" t="s">
        <v>754</v>
      </c>
    </row>
    <row r="517" customFormat="false" ht="15" hidden="false" customHeight="false" outlineLevel="0" collapsed="false">
      <c r="A517" s="1" t="s">
        <v>758</v>
      </c>
      <c r="B517" s="15" t="n">
        <v>-1010</v>
      </c>
      <c r="C517" s="1" t="s">
        <v>68</v>
      </c>
      <c r="D517" s="1" t="n">
        <v>-1</v>
      </c>
      <c r="E517" s="5" t="n">
        <v>14.24</v>
      </c>
      <c r="G517" s="1" t="s">
        <v>47</v>
      </c>
    </row>
    <row r="518" customFormat="false" ht="15" hidden="false" customHeight="false" outlineLevel="0" collapsed="false">
      <c r="A518" s="1" t="s">
        <v>759</v>
      </c>
      <c r="B518" s="15" t="n">
        <v>-1011</v>
      </c>
      <c r="C518" s="1" t="s">
        <v>760</v>
      </c>
      <c r="D518" s="1" t="n">
        <v>-1</v>
      </c>
      <c r="E518" s="5" t="n">
        <v>19.41</v>
      </c>
      <c r="G518" s="1" t="s">
        <v>47</v>
      </c>
    </row>
    <row r="519" customFormat="false" ht="15" hidden="false" customHeight="false" outlineLevel="0" collapsed="false">
      <c r="A519" s="1" t="s">
        <v>761</v>
      </c>
      <c r="B519" s="15" t="n">
        <v>-1012</v>
      </c>
      <c r="C519" s="1" t="s">
        <v>762</v>
      </c>
      <c r="D519" s="1" t="n">
        <v>-1</v>
      </c>
      <c r="E519" s="5" t="n">
        <v>6.12</v>
      </c>
      <c r="G519" s="1" t="s">
        <v>47</v>
      </c>
    </row>
    <row r="520" customFormat="false" ht="15" hidden="false" customHeight="false" outlineLevel="0" collapsed="false">
      <c r="A520" s="1" t="s">
        <v>763</v>
      </c>
      <c r="B520" s="4" t="n">
        <v>-1013</v>
      </c>
      <c r="C520" s="1" t="s">
        <v>764</v>
      </c>
      <c r="D520" s="1" t="n">
        <v>-1</v>
      </c>
      <c r="E520" s="5" t="n">
        <v>20.4</v>
      </c>
      <c r="G520" s="1" t="s">
        <v>47</v>
      </c>
    </row>
    <row r="521" customFormat="false" ht="15" hidden="false" customHeight="false" outlineLevel="0" collapsed="false">
      <c r="A521" s="1" t="s">
        <v>765</v>
      </c>
      <c r="B521" s="4" t="n">
        <v>-1014</v>
      </c>
      <c r="C521" s="1" t="s">
        <v>766</v>
      </c>
      <c r="D521" s="1" t="n">
        <v>-1</v>
      </c>
      <c r="E521" s="5" t="n">
        <v>2.03</v>
      </c>
      <c r="F521" s="1" t="s">
        <v>12</v>
      </c>
    </row>
    <row r="522" customFormat="false" ht="15" hidden="false" customHeight="false" outlineLevel="0" collapsed="false">
      <c r="A522" s="1" t="s">
        <v>767</v>
      </c>
      <c r="B522" s="4" t="s">
        <v>768</v>
      </c>
      <c r="C522" s="1" t="s">
        <v>41</v>
      </c>
      <c r="D522" s="1" t="n">
        <v>-1</v>
      </c>
      <c r="E522" s="5" t="n">
        <v>5.17</v>
      </c>
      <c r="F522" s="1" t="s">
        <v>153</v>
      </c>
    </row>
    <row r="523" customFormat="false" ht="15" hidden="false" customHeight="false" outlineLevel="0" collapsed="false">
      <c r="A523" s="1" t="s">
        <v>769</v>
      </c>
      <c r="B523" s="4" t="n">
        <v>-1015</v>
      </c>
      <c r="C523" s="1" t="s">
        <v>44</v>
      </c>
      <c r="D523" s="1" t="n">
        <v>-1</v>
      </c>
      <c r="E523" s="5" t="n">
        <v>10.46</v>
      </c>
      <c r="F523" s="1" t="s">
        <v>42</v>
      </c>
    </row>
    <row r="524" customFormat="false" ht="15" hidden="false" customHeight="false" outlineLevel="0" collapsed="false">
      <c r="A524" s="1" t="s">
        <v>770</v>
      </c>
      <c r="B524" s="4" t="s">
        <v>771</v>
      </c>
      <c r="C524" s="1" t="s">
        <v>41</v>
      </c>
      <c r="D524" s="1" t="n">
        <v>-1</v>
      </c>
      <c r="E524" s="5" t="n">
        <v>15.64</v>
      </c>
      <c r="F524" s="1" t="s">
        <v>42</v>
      </c>
    </row>
    <row r="525" customFormat="false" ht="15" hidden="false" customHeight="false" outlineLevel="0" collapsed="false">
      <c r="A525" s="1" t="s">
        <v>772</v>
      </c>
      <c r="B525" s="4" t="s">
        <v>773</v>
      </c>
      <c r="C525" s="1" t="s">
        <v>774</v>
      </c>
      <c r="D525" s="1" t="n">
        <v>-1</v>
      </c>
      <c r="E525" s="5" t="n">
        <v>6.95</v>
      </c>
      <c r="F525" s="1" t="s">
        <v>42</v>
      </c>
    </row>
    <row r="526" customFormat="false" ht="15" hidden="false" customHeight="false" outlineLevel="0" collapsed="false">
      <c r="A526" s="1" t="s">
        <v>775</v>
      </c>
      <c r="B526" s="4" t="n">
        <v>-1016</v>
      </c>
      <c r="C526" s="1" t="s">
        <v>41</v>
      </c>
      <c r="D526" s="1" t="n">
        <v>-1</v>
      </c>
      <c r="E526" s="5" t="n">
        <v>53.08</v>
      </c>
      <c r="F526" s="1" t="s">
        <v>12</v>
      </c>
    </row>
    <row r="527" customFormat="false" ht="15" hidden="false" customHeight="false" outlineLevel="0" collapsed="false">
      <c r="A527" s="1" t="s">
        <v>776</v>
      </c>
      <c r="B527" s="4" t="n">
        <v>-1017</v>
      </c>
      <c r="C527" s="1" t="s">
        <v>777</v>
      </c>
      <c r="D527" s="1" t="n">
        <v>-1</v>
      </c>
      <c r="E527" s="5" t="n">
        <v>43</v>
      </c>
      <c r="G527" s="1" t="s">
        <v>47</v>
      </c>
    </row>
    <row r="528" customFormat="false" ht="15" hidden="false" customHeight="false" outlineLevel="0" collapsed="false">
      <c r="A528" s="1" t="s">
        <v>778</v>
      </c>
      <c r="B528" s="4" t="n">
        <v>-1018</v>
      </c>
      <c r="C528" s="1" t="s">
        <v>68</v>
      </c>
      <c r="D528" s="1" t="n">
        <v>-1</v>
      </c>
      <c r="E528" s="5" t="n">
        <v>8.48</v>
      </c>
      <c r="G528" s="1" t="s">
        <v>47</v>
      </c>
    </row>
    <row r="529" customFormat="false" ht="15" hidden="false" customHeight="false" outlineLevel="0" collapsed="false">
      <c r="A529" s="1" t="s">
        <v>779</v>
      </c>
      <c r="B529" s="4" t="n">
        <v>-1019</v>
      </c>
      <c r="C529" s="1" t="s">
        <v>780</v>
      </c>
      <c r="D529" s="1" t="n">
        <v>-1</v>
      </c>
      <c r="E529" s="5" t="n">
        <v>10</v>
      </c>
      <c r="G529" s="1" t="s">
        <v>47</v>
      </c>
    </row>
    <row r="530" customFormat="false" ht="15" hidden="false" customHeight="false" outlineLevel="0" collapsed="false">
      <c r="A530" s="1" t="s">
        <v>781</v>
      </c>
      <c r="B530" s="4" t="n">
        <v>-1020</v>
      </c>
      <c r="C530" s="1" t="s">
        <v>41</v>
      </c>
      <c r="D530" s="1" t="n">
        <v>-1</v>
      </c>
      <c r="E530" s="5" t="n">
        <v>64.95</v>
      </c>
      <c r="F530" s="1" t="s">
        <v>12</v>
      </c>
    </row>
    <row r="531" customFormat="false" ht="15" hidden="false" customHeight="false" outlineLevel="0" collapsed="false">
      <c r="A531" s="1" t="s">
        <v>782</v>
      </c>
      <c r="B531" s="4" t="n">
        <v>-1022</v>
      </c>
      <c r="C531" s="1" t="s">
        <v>71</v>
      </c>
      <c r="D531" s="1" t="n">
        <v>-1</v>
      </c>
      <c r="E531" s="5" t="n">
        <v>2.5</v>
      </c>
      <c r="F531" s="1" t="s">
        <v>9</v>
      </c>
    </row>
    <row r="532" customFormat="false" ht="15" hidden="false" customHeight="false" outlineLevel="0" collapsed="false">
      <c r="A532" s="1" t="s">
        <v>783</v>
      </c>
      <c r="B532" s="4" t="n">
        <v>-1023</v>
      </c>
      <c r="C532" s="1" t="s">
        <v>521</v>
      </c>
      <c r="D532" s="1" t="n">
        <v>-1</v>
      </c>
      <c r="E532" s="5" t="n">
        <v>3.56</v>
      </c>
      <c r="F532" s="1" t="s">
        <v>9</v>
      </c>
    </row>
    <row r="533" customFormat="false" ht="15" hidden="false" customHeight="false" outlineLevel="0" collapsed="false">
      <c r="A533" s="1" t="s">
        <v>784</v>
      </c>
      <c r="B533" s="4" t="n">
        <v>-1024</v>
      </c>
      <c r="C533" s="1" t="s">
        <v>588</v>
      </c>
      <c r="D533" s="1" t="n">
        <v>-1</v>
      </c>
      <c r="E533" s="5" t="n">
        <v>1.82</v>
      </c>
      <c r="F533" s="1" t="s">
        <v>9</v>
      </c>
    </row>
    <row r="534" customFormat="false" ht="15" hidden="false" customHeight="false" outlineLevel="0" collapsed="false">
      <c r="A534" s="1" t="s">
        <v>785</v>
      </c>
      <c r="B534" s="4" t="n">
        <v>-1026</v>
      </c>
      <c r="C534" s="1" t="s">
        <v>46</v>
      </c>
      <c r="D534" s="1" t="n">
        <v>-1</v>
      </c>
      <c r="E534" s="5" t="n">
        <v>3.36</v>
      </c>
      <c r="F534" s="1" t="s">
        <v>523</v>
      </c>
    </row>
    <row r="535" customFormat="false" ht="15" hidden="false" customHeight="false" outlineLevel="0" collapsed="false">
      <c r="A535" s="1" t="s">
        <v>786</v>
      </c>
      <c r="B535" s="4" t="n">
        <v>-1027</v>
      </c>
      <c r="C535" s="1" t="s">
        <v>46</v>
      </c>
      <c r="D535" s="1" t="n">
        <v>-1</v>
      </c>
      <c r="E535" s="5" t="n">
        <v>3.36</v>
      </c>
      <c r="F535" s="1" t="s">
        <v>523</v>
      </c>
    </row>
    <row r="536" customFormat="false" ht="15" hidden="false" customHeight="false" outlineLevel="0" collapsed="false">
      <c r="A536" s="1" t="s">
        <v>787</v>
      </c>
      <c r="B536" s="4" t="n">
        <v>-1028</v>
      </c>
      <c r="C536" s="1" t="s">
        <v>30</v>
      </c>
      <c r="D536" s="1" t="n">
        <v>-1</v>
      </c>
      <c r="E536" s="5" t="n">
        <v>1.06</v>
      </c>
      <c r="F536" s="1" t="s">
        <v>9</v>
      </c>
    </row>
    <row r="537" customFormat="false" ht="15" hidden="false" customHeight="false" outlineLevel="0" collapsed="false">
      <c r="A537" s="1" t="s">
        <v>788</v>
      </c>
      <c r="B537" s="4" t="n">
        <v>-1029</v>
      </c>
      <c r="C537" s="1" t="s">
        <v>25</v>
      </c>
      <c r="D537" s="1" t="n">
        <v>-1</v>
      </c>
      <c r="E537" s="5" t="n">
        <v>4.98</v>
      </c>
      <c r="F537" s="1" t="s">
        <v>9</v>
      </c>
    </row>
    <row r="538" customFormat="false" ht="15" hidden="false" customHeight="false" outlineLevel="0" collapsed="false">
      <c r="A538" s="1" t="s">
        <v>789</v>
      </c>
      <c r="B538" s="4" t="n">
        <v>-1030</v>
      </c>
      <c r="C538" s="1" t="s">
        <v>71</v>
      </c>
      <c r="D538" s="1" t="n">
        <v>-1</v>
      </c>
      <c r="E538" s="5" t="n">
        <v>7.29</v>
      </c>
      <c r="F538" s="1" t="s">
        <v>9</v>
      </c>
    </row>
    <row r="539" customFormat="false" ht="15" hidden="false" customHeight="false" outlineLevel="0" collapsed="false">
      <c r="A539" s="1" t="s">
        <v>790</v>
      </c>
      <c r="B539" s="4" t="n">
        <v>-1031</v>
      </c>
      <c r="C539" s="1" t="s">
        <v>136</v>
      </c>
      <c r="D539" s="1" t="n">
        <v>-1</v>
      </c>
      <c r="E539" s="5" t="n">
        <v>5.94</v>
      </c>
      <c r="F539" s="1" t="s">
        <v>9</v>
      </c>
    </row>
    <row r="540" customFormat="false" ht="15" hidden="false" customHeight="false" outlineLevel="0" collapsed="false">
      <c r="A540" s="1" t="s">
        <v>791</v>
      </c>
      <c r="B540" s="4" t="n">
        <v>-1032</v>
      </c>
      <c r="C540" s="1" t="s">
        <v>136</v>
      </c>
      <c r="D540" s="1" t="n">
        <v>-1</v>
      </c>
      <c r="E540" s="5" t="n">
        <v>5.28</v>
      </c>
      <c r="F540" s="1" t="s">
        <v>9</v>
      </c>
    </row>
    <row r="541" customFormat="false" ht="15" hidden="false" customHeight="false" outlineLevel="0" collapsed="false">
      <c r="A541" s="1" t="s">
        <v>792</v>
      </c>
      <c r="B541" s="4" t="s">
        <v>793</v>
      </c>
      <c r="C541" s="1" t="s">
        <v>19</v>
      </c>
      <c r="D541" s="1" t="n">
        <v>-1</v>
      </c>
      <c r="E541" s="5" t="n">
        <v>2.16</v>
      </c>
      <c r="F541" s="1" t="s">
        <v>9</v>
      </c>
    </row>
    <row r="542" customFormat="false" ht="15" hidden="false" customHeight="false" outlineLevel="0" collapsed="false">
      <c r="A542" s="1" t="s">
        <v>794</v>
      </c>
      <c r="B542" s="4" t="n">
        <v>-1034</v>
      </c>
      <c r="C542" s="1" t="s">
        <v>507</v>
      </c>
      <c r="D542" s="1" t="n">
        <v>-1</v>
      </c>
      <c r="E542" s="5" t="n">
        <v>9.82</v>
      </c>
      <c r="F542" s="1" t="s">
        <v>795</v>
      </c>
    </row>
    <row r="543" customFormat="false" ht="15" hidden="false" customHeight="false" outlineLevel="0" collapsed="false">
      <c r="A543" s="1" t="s">
        <v>796</v>
      </c>
      <c r="B543" s="4" t="n">
        <v>-1035</v>
      </c>
      <c r="C543" s="1" t="s">
        <v>535</v>
      </c>
      <c r="D543" s="1" t="n">
        <v>-1</v>
      </c>
      <c r="E543" s="5" t="n">
        <v>11.76</v>
      </c>
      <c r="F543" s="1" t="s">
        <v>42</v>
      </c>
    </row>
    <row r="544" customFormat="false" ht="15" hidden="false" customHeight="false" outlineLevel="0" collapsed="false">
      <c r="A544" s="1" t="s">
        <v>797</v>
      </c>
      <c r="B544" s="4" t="n">
        <v>-1036</v>
      </c>
      <c r="C544" s="1" t="s">
        <v>798</v>
      </c>
      <c r="D544" s="1" t="n">
        <v>-1</v>
      </c>
      <c r="E544" s="5" t="n">
        <v>5.55</v>
      </c>
      <c r="G544" s="1" t="s">
        <v>47</v>
      </c>
    </row>
    <row r="545" customFormat="false" ht="15" hidden="false" customHeight="false" outlineLevel="0" collapsed="false">
      <c r="A545" s="1" t="s">
        <v>799</v>
      </c>
      <c r="B545" s="4" t="n">
        <v>-1037</v>
      </c>
      <c r="C545" s="1" t="s">
        <v>800</v>
      </c>
      <c r="D545" s="1" t="n">
        <v>-1</v>
      </c>
      <c r="E545" s="5" t="n">
        <v>1.12</v>
      </c>
      <c r="G545" s="1" t="s">
        <v>47</v>
      </c>
    </row>
    <row r="546" customFormat="false" ht="15" hidden="false" customHeight="false" outlineLevel="0" collapsed="false">
      <c r="A546" s="1" t="s">
        <v>801</v>
      </c>
      <c r="B546" s="4" t="s">
        <v>802</v>
      </c>
      <c r="C546" s="1" t="s">
        <v>549</v>
      </c>
      <c r="D546" s="1" t="n">
        <v>-1</v>
      </c>
      <c r="E546" s="5" t="n">
        <v>1.23</v>
      </c>
      <c r="G546" s="1" t="s">
        <v>47</v>
      </c>
    </row>
    <row r="547" customFormat="false" ht="15" hidden="false" customHeight="false" outlineLevel="0" collapsed="false">
      <c r="A547" s="1" t="s">
        <v>803</v>
      </c>
      <c r="B547" s="4" t="n">
        <v>-1038</v>
      </c>
      <c r="C547" s="1" t="s">
        <v>804</v>
      </c>
      <c r="D547" s="1" t="n">
        <v>-1</v>
      </c>
      <c r="E547" s="5" t="n">
        <v>4.23</v>
      </c>
      <c r="G547" s="1" t="s">
        <v>47</v>
      </c>
    </row>
    <row r="548" customFormat="false" ht="15" hidden="false" customHeight="false" outlineLevel="0" collapsed="false">
      <c r="A548" s="1" t="s">
        <v>805</v>
      </c>
      <c r="B548" s="15" t="n">
        <v>-1039</v>
      </c>
      <c r="C548" s="1" t="s">
        <v>806</v>
      </c>
      <c r="D548" s="1" t="n">
        <v>-1</v>
      </c>
      <c r="E548" s="5" t="n">
        <v>283.16</v>
      </c>
      <c r="F548" s="1" t="s">
        <v>807</v>
      </c>
    </row>
    <row r="549" customFormat="false" ht="15" hidden="false" customHeight="false" outlineLevel="0" collapsed="false">
      <c r="A549" s="1" t="s">
        <v>808</v>
      </c>
      <c r="B549" s="15" t="n">
        <v>-1040</v>
      </c>
      <c r="C549" s="1" t="s">
        <v>809</v>
      </c>
      <c r="D549" s="1" t="n">
        <v>-1</v>
      </c>
      <c r="E549" s="5" t="n">
        <v>31.33</v>
      </c>
      <c r="G549" s="1" t="s">
        <v>47</v>
      </c>
    </row>
    <row r="550" customFormat="false" ht="15" hidden="false" customHeight="false" outlineLevel="0" collapsed="false">
      <c r="A550" s="1" t="s">
        <v>810</v>
      </c>
      <c r="B550" s="14" t="s">
        <v>811</v>
      </c>
      <c r="C550" s="1" t="s">
        <v>116</v>
      </c>
      <c r="D550" s="1" t="n">
        <v>-1</v>
      </c>
      <c r="E550" s="5" t="n">
        <v>33.28</v>
      </c>
      <c r="F550" s="1" t="s">
        <v>807</v>
      </c>
    </row>
    <row r="551" customFormat="false" ht="15" hidden="false" customHeight="false" outlineLevel="0" collapsed="false">
      <c r="A551" s="1" t="s">
        <v>812</v>
      </c>
      <c r="B551" s="15" t="n">
        <v>-1042</v>
      </c>
      <c r="C551" s="1" t="s">
        <v>41</v>
      </c>
      <c r="D551" s="1" t="n">
        <v>-1</v>
      </c>
      <c r="E551" s="5" t="n">
        <v>24.93</v>
      </c>
      <c r="F551" s="1" t="s">
        <v>9</v>
      </c>
    </row>
    <row r="552" customFormat="false" ht="15" hidden="false" customHeight="false" outlineLevel="0" collapsed="false">
      <c r="A552" s="1" t="s">
        <v>813</v>
      </c>
      <c r="B552" s="15" t="n">
        <v>-1043</v>
      </c>
      <c r="C552" s="1" t="s">
        <v>68</v>
      </c>
      <c r="D552" s="1" t="n">
        <v>-1</v>
      </c>
      <c r="E552" s="5" t="n">
        <v>9.53</v>
      </c>
      <c r="F552" s="1" t="s">
        <v>9</v>
      </c>
    </row>
    <row r="553" customFormat="false" ht="15" hidden="false" customHeight="false" outlineLevel="0" collapsed="false">
      <c r="A553" s="1" t="s">
        <v>814</v>
      </c>
      <c r="B553" s="4" t="n">
        <v>-1044</v>
      </c>
      <c r="C553" s="1" t="s">
        <v>68</v>
      </c>
      <c r="D553" s="1" t="n">
        <v>-1</v>
      </c>
      <c r="E553" s="5" t="n">
        <v>3.55</v>
      </c>
      <c r="F553" s="1" t="s">
        <v>9</v>
      </c>
      <c r="G553" s="1" t="s">
        <v>47</v>
      </c>
    </row>
    <row r="554" customFormat="false" ht="15" hidden="false" customHeight="false" outlineLevel="0" collapsed="false">
      <c r="A554" s="1" t="s">
        <v>815</v>
      </c>
      <c r="B554" s="4" t="s">
        <v>816</v>
      </c>
      <c r="C554" s="1" t="s">
        <v>817</v>
      </c>
      <c r="D554" s="1" t="n">
        <v>-1</v>
      </c>
      <c r="E554" s="5" t="n">
        <v>18.68</v>
      </c>
      <c r="G554" s="1" t="s">
        <v>47</v>
      </c>
    </row>
    <row r="555" customFormat="false" ht="15" hidden="false" customHeight="false" outlineLevel="0" collapsed="false">
      <c r="A555" s="1" t="s">
        <v>818</v>
      </c>
      <c r="B555" s="4" t="n">
        <v>-1045</v>
      </c>
      <c r="C555" s="1" t="s">
        <v>68</v>
      </c>
      <c r="D555" s="1" t="n">
        <v>-1</v>
      </c>
      <c r="E555" s="5" t="n">
        <v>4.38</v>
      </c>
      <c r="G555" s="1" t="s">
        <v>47</v>
      </c>
    </row>
    <row r="556" customFormat="false" ht="15" hidden="false" customHeight="false" outlineLevel="0" collapsed="false">
      <c r="A556" s="1" t="s">
        <v>819</v>
      </c>
      <c r="B556" s="4" t="n">
        <v>-1046</v>
      </c>
      <c r="C556" s="1" t="s">
        <v>89</v>
      </c>
      <c r="D556" s="1" t="n">
        <v>-1</v>
      </c>
      <c r="E556" s="5" t="n">
        <v>2.52</v>
      </c>
      <c r="F556" s="1" t="s">
        <v>9</v>
      </c>
    </row>
    <row r="557" customFormat="false" ht="15" hidden="false" customHeight="false" outlineLevel="0" collapsed="false">
      <c r="A557" s="1" t="s">
        <v>820</v>
      </c>
      <c r="B557" s="4" t="n">
        <v>-1047</v>
      </c>
      <c r="C557" s="1" t="s">
        <v>116</v>
      </c>
      <c r="D557" s="1" t="n">
        <v>-1</v>
      </c>
      <c r="E557" s="5" t="n">
        <v>13.32</v>
      </c>
      <c r="F557" s="1" t="s">
        <v>153</v>
      </c>
    </row>
    <row r="558" customFormat="false" ht="15" hidden="false" customHeight="false" outlineLevel="0" collapsed="false">
      <c r="A558" s="1" t="s">
        <v>821</v>
      </c>
      <c r="B558" s="4" t="n">
        <v>-1048</v>
      </c>
      <c r="C558" s="1" t="s">
        <v>22</v>
      </c>
      <c r="D558" s="1" t="n">
        <v>-1</v>
      </c>
      <c r="E558" s="5" t="n">
        <v>5.05</v>
      </c>
      <c r="F558" s="1" t="s">
        <v>9</v>
      </c>
    </row>
    <row r="559" customFormat="false" ht="15" hidden="false" customHeight="false" outlineLevel="0" collapsed="false">
      <c r="A559" s="1" t="s">
        <v>822</v>
      </c>
      <c r="B559" s="4" t="n">
        <v>-1049</v>
      </c>
      <c r="C559" s="1" t="s">
        <v>25</v>
      </c>
      <c r="D559" s="1" t="n">
        <v>-1</v>
      </c>
      <c r="E559" s="5" t="n">
        <v>4.57</v>
      </c>
      <c r="F559" s="1" t="s">
        <v>9</v>
      </c>
    </row>
    <row r="560" customFormat="false" ht="15" hidden="false" customHeight="false" outlineLevel="0" collapsed="false">
      <c r="A560" s="1" t="s">
        <v>823</v>
      </c>
      <c r="B560" s="4" t="n">
        <v>-1050</v>
      </c>
      <c r="C560" s="1" t="s">
        <v>136</v>
      </c>
      <c r="D560" s="1" t="n">
        <v>-1</v>
      </c>
      <c r="E560" s="5" t="n">
        <v>1.56</v>
      </c>
      <c r="F560" s="1" t="s">
        <v>9</v>
      </c>
    </row>
    <row r="561" customFormat="false" ht="15" hidden="false" customHeight="false" outlineLevel="0" collapsed="false">
      <c r="A561" s="1" t="s">
        <v>824</v>
      </c>
      <c r="B561" s="4" t="n">
        <v>-1051</v>
      </c>
      <c r="C561" s="1" t="s">
        <v>136</v>
      </c>
      <c r="D561" s="1" t="n">
        <v>-1</v>
      </c>
      <c r="E561" s="5" t="n">
        <v>0.95</v>
      </c>
      <c r="F561" s="1" t="s">
        <v>9</v>
      </c>
    </row>
    <row r="562" customFormat="false" ht="15" hidden="false" customHeight="false" outlineLevel="0" collapsed="false">
      <c r="A562" s="1" t="s">
        <v>825</v>
      </c>
      <c r="B562" s="4" t="n">
        <v>-1052</v>
      </c>
      <c r="C562" s="1" t="s">
        <v>549</v>
      </c>
      <c r="D562" s="1" t="n">
        <v>-1</v>
      </c>
      <c r="E562" s="5" t="n">
        <v>0.91</v>
      </c>
      <c r="F562" s="1" t="s">
        <v>9</v>
      </c>
    </row>
    <row r="563" customFormat="false" ht="15" hidden="false" customHeight="false" outlineLevel="0" collapsed="false">
      <c r="A563" s="1" t="s">
        <v>826</v>
      </c>
      <c r="B563" s="4" t="n">
        <v>-1053</v>
      </c>
      <c r="C563" s="1" t="s">
        <v>30</v>
      </c>
      <c r="D563" s="1" t="n">
        <v>-1</v>
      </c>
      <c r="E563" s="5" t="n">
        <v>1.94</v>
      </c>
      <c r="F563" s="1" t="s">
        <v>9</v>
      </c>
    </row>
    <row r="564" customFormat="false" ht="15" hidden="false" customHeight="false" outlineLevel="0" collapsed="false">
      <c r="A564" s="1" t="s">
        <v>827</v>
      </c>
      <c r="B564" s="4" t="n">
        <v>-1054</v>
      </c>
      <c r="C564" s="1" t="s">
        <v>71</v>
      </c>
      <c r="D564" s="1" t="n">
        <v>-1</v>
      </c>
      <c r="E564" s="5" t="n">
        <v>1.2</v>
      </c>
      <c r="F564" s="1" t="s">
        <v>9</v>
      </c>
    </row>
    <row r="565" customFormat="false" ht="15" hidden="false" customHeight="false" outlineLevel="0" collapsed="false">
      <c r="A565" s="1" t="s">
        <v>828</v>
      </c>
      <c r="B565" s="4" t="n">
        <v>-1055</v>
      </c>
      <c r="C565" s="1" t="s">
        <v>549</v>
      </c>
      <c r="D565" s="1" t="n">
        <v>-1</v>
      </c>
      <c r="E565" s="5" t="n">
        <v>1.03</v>
      </c>
      <c r="F565" s="1" t="s">
        <v>9</v>
      </c>
    </row>
    <row r="566" customFormat="false" ht="15" hidden="false" customHeight="false" outlineLevel="0" collapsed="false">
      <c r="A566" s="1" t="s">
        <v>829</v>
      </c>
      <c r="B566" s="4" t="n">
        <v>-1056</v>
      </c>
      <c r="C566" s="1" t="s">
        <v>25</v>
      </c>
      <c r="D566" s="1" t="n">
        <v>-1</v>
      </c>
      <c r="E566" s="5" t="n">
        <v>4.65</v>
      </c>
      <c r="F566" s="1" t="s">
        <v>9</v>
      </c>
    </row>
    <row r="567" customFormat="false" ht="15" hidden="false" customHeight="false" outlineLevel="0" collapsed="false">
      <c r="A567" s="1" t="s">
        <v>830</v>
      </c>
      <c r="B567" s="4" t="n">
        <v>-1057</v>
      </c>
      <c r="C567" s="1" t="s">
        <v>22</v>
      </c>
      <c r="D567" s="1" t="n">
        <v>-1</v>
      </c>
      <c r="E567" s="5" t="n">
        <v>5.06</v>
      </c>
      <c r="F567" s="1" t="s">
        <v>9</v>
      </c>
    </row>
    <row r="568" customFormat="false" ht="15" hidden="false" customHeight="false" outlineLevel="0" collapsed="false">
      <c r="A568" s="1" t="s">
        <v>831</v>
      </c>
      <c r="B568" s="4" t="n">
        <v>-1058</v>
      </c>
      <c r="C568" s="1" t="s">
        <v>71</v>
      </c>
      <c r="D568" s="1" t="n">
        <v>-1</v>
      </c>
      <c r="E568" s="5" t="n">
        <v>1.5</v>
      </c>
      <c r="F568" s="1" t="s">
        <v>9</v>
      </c>
    </row>
    <row r="569" customFormat="false" ht="15" hidden="false" customHeight="false" outlineLevel="0" collapsed="false">
      <c r="A569" s="1" t="s">
        <v>832</v>
      </c>
      <c r="B569" s="4" t="n">
        <v>-1059</v>
      </c>
      <c r="C569" s="1" t="s">
        <v>116</v>
      </c>
      <c r="D569" s="1" t="n">
        <v>-1</v>
      </c>
      <c r="E569" s="5" t="n">
        <v>13.37</v>
      </c>
      <c r="F569" s="1" t="s">
        <v>153</v>
      </c>
    </row>
    <row r="570" customFormat="false" ht="15" hidden="false" customHeight="false" outlineLevel="0" collapsed="false">
      <c r="A570" s="1" t="s">
        <v>833</v>
      </c>
      <c r="B570" s="4" t="n">
        <v>-1501</v>
      </c>
      <c r="C570" s="1" t="s">
        <v>834</v>
      </c>
      <c r="D570" s="1" t="n">
        <v>-1</v>
      </c>
      <c r="E570" s="5" t="n">
        <v>152.93</v>
      </c>
      <c r="G570" s="1" t="s">
        <v>47</v>
      </c>
    </row>
    <row r="571" customFormat="false" ht="15" hidden="false" customHeight="false" outlineLevel="0" collapsed="false">
      <c r="A571" s="1" t="s">
        <v>835</v>
      </c>
      <c r="B571" s="4" t="n">
        <v>-1502</v>
      </c>
      <c r="C571" s="1" t="s">
        <v>313</v>
      </c>
      <c r="D571" s="1" t="n">
        <v>-1</v>
      </c>
      <c r="E571" s="5" t="n">
        <v>20.17</v>
      </c>
      <c r="G571" s="1" t="s">
        <v>47</v>
      </c>
    </row>
    <row r="572" customFormat="false" ht="15" hidden="false" customHeight="false" outlineLevel="0" collapsed="false">
      <c r="A572" s="1" t="s">
        <v>836</v>
      </c>
      <c r="B572" s="4" t="n">
        <v>-1503</v>
      </c>
      <c r="C572" s="1" t="s">
        <v>44</v>
      </c>
      <c r="D572" s="1" t="n">
        <v>-1</v>
      </c>
      <c r="E572" s="5" t="n">
        <v>6.05</v>
      </c>
      <c r="G572" s="1" t="s">
        <v>47</v>
      </c>
    </row>
    <row r="573" customFormat="false" ht="15" hidden="false" customHeight="false" outlineLevel="0" collapsed="false">
      <c r="A573" s="1" t="s">
        <v>837</v>
      </c>
      <c r="B573" s="4" t="n">
        <v>-1504</v>
      </c>
      <c r="C573" s="1" t="s">
        <v>44</v>
      </c>
      <c r="D573" s="1" t="n">
        <v>-1</v>
      </c>
      <c r="E573" s="5" t="n">
        <v>15.33</v>
      </c>
      <c r="G573" s="1" t="s">
        <v>47</v>
      </c>
    </row>
    <row r="574" customFormat="false" ht="15" hidden="false" customHeight="false" outlineLevel="0" collapsed="false">
      <c r="B574" s="4"/>
      <c r="C574" s="2" t="s">
        <v>213</v>
      </c>
      <c r="E574" s="10" t="n">
        <f aca="false">SUM(E327:E573)</f>
        <v>4918.03</v>
      </c>
    </row>
    <row r="575" customFormat="false" ht="15" hidden="false" customHeight="false" outlineLevel="0" collapsed="false">
      <c r="B575" s="4"/>
      <c r="C575" s="3" t="s">
        <v>838</v>
      </c>
      <c r="E575" s="5"/>
    </row>
    <row r="576" customFormat="false" ht="15" hidden="false" customHeight="false" outlineLevel="0" collapsed="false">
      <c r="A576" s="1" t="s">
        <v>839</v>
      </c>
      <c r="B576" s="4" t="n">
        <v>1001</v>
      </c>
      <c r="C576" s="1" t="s">
        <v>840</v>
      </c>
      <c r="D576" s="1" t="n">
        <v>1</v>
      </c>
      <c r="E576" s="5" t="n">
        <v>97.47</v>
      </c>
      <c r="F576" s="1" t="s">
        <v>807</v>
      </c>
    </row>
    <row r="577" customFormat="false" ht="15" hidden="false" customHeight="false" outlineLevel="0" collapsed="false">
      <c r="A577" s="1" t="s">
        <v>841</v>
      </c>
      <c r="B577" s="4" t="n">
        <v>1002</v>
      </c>
      <c r="C577" s="1" t="s">
        <v>842</v>
      </c>
      <c r="D577" s="1" t="n">
        <v>1</v>
      </c>
      <c r="E577" s="5" t="n">
        <v>45.23</v>
      </c>
      <c r="F577" s="1" t="s">
        <v>12</v>
      </c>
    </row>
    <row r="578" customFormat="false" ht="15" hidden="false" customHeight="false" outlineLevel="0" collapsed="false">
      <c r="A578" s="1" t="s">
        <v>843</v>
      </c>
      <c r="B578" s="4" t="n">
        <v>1003</v>
      </c>
      <c r="C578" s="1" t="s">
        <v>116</v>
      </c>
      <c r="D578" s="1" t="n">
        <v>1</v>
      </c>
      <c r="E578" s="5" t="n">
        <v>18.19</v>
      </c>
      <c r="F578" s="1" t="s">
        <v>153</v>
      </c>
    </row>
    <row r="579" customFormat="false" ht="15" hidden="false" customHeight="false" outlineLevel="0" collapsed="false">
      <c r="A579" s="1" t="s">
        <v>844</v>
      </c>
      <c r="B579" s="4" t="s">
        <v>59</v>
      </c>
      <c r="C579" s="1" t="s">
        <v>116</v>
      </c>
      <c r="D579" s="1" t="n">
        <v>1</v>
      </c>
      <c r="E579" s="5" t="n">
        <v>17.06</v>
      </c>
      <c r="F579" s="1" t="s">
        <v>153</v>
      </c>
    </row>
    <row r="580" customFormat="false" ht="15" hidden="false" customHeight="false" outlineLevel="0" collapsed="false">
      <c r="A580" s="11" t="s">
        <v>845</v>
      </c>
      <c r="B580" s="15" t="n">
        <v>1004</v>
      </c>
      <c r="C580" s="11" t="s">
        <v>41</v>
      </c>
      <c r="D580" s="11" t="n">
        <v>1</v>
      </c>
      <c r="E580" s="12" t="n">
        <v>36.84</v>
      </c>
      <c r="F580" s="11" t="s">
        <v>9</v>
      </c>
      <c r="G580" s="11"/>
    </row>
    <row r="581" customFormat="false" ht="15" hidden="false" customHeight="false" outlineLevel="0" collapsed="false">
      <c r="A581" s="17" t="s">
        <v>846</v>
      </c>
      <c r="B581" s="18" t="s">
        <v>18</v>
      </c>
      <c r="C581" s="17" t="s">
        <v>41</v>
      </c>
      <c r="D581" s="17" t="n">
        <v>1</v>
      </c>
      <c r="E581" s="19" t="n">
        <v>7.51</v>
      </c>
      <c r="F581" s="17" t="s">
        <v>153</v>
      </c>
      <c r="G581" s="11"/>
    </row>
    <row r="582" customFormat="false" ht="15" hidden="false" customHeight="false" outlineLevel="0" collapsed="false">
      <c r="A582" s="17" t="s">
        <v>847</v>
      </c>
      <c r="B582" s="18" t="s">
        <v>21</v>
      </c>
      <c r="C582" s="17" t="s">
        <v>41</v>
      </c>
      <c r="D582" s="17" t="n">
        <v>1</v>
      </c>
      <c r="E582" s="19" t="n">
        <v>37.15</v>
      </c>
      <c r="F582" s="17" t="s">
        <v>12</v>
      </c>
      <c r="G582" s="11"/>
    </row>
    <row r="583" customFormat="false" ht="15" hidden="false" customHeight="false" outlineLevel="0" collapsed="false">
      <c r="A583" s="17" t="s">
        <v>848</v>
      </c>
      <c r="B583" s="18" t="n">
        <v>1005</v>
      </c>
      <c r="C583" s="17" t="s">
        <v>136</v>
      </c>
      <c r="D583" s="17" t="n">
        <v>1</v>
      </c>
      <c r="E583" s="19" t="n">
        <v>4.5</v>
      </c>
      <c r="F583" s="17" t="s">
        <v>9</v>
      </c>
      <c r="G583" s="11"/>
    </row>
    <row r="584" customFormat="false" ht="15" hidden="false" customHeight="false" outlineLevel="0" collapsed="false">
      <c r="A584" s="11" t="s">
        <v>849</v>
      </c>
      <c r="B584" s="15" t="s">
        <v>24</v>
      </c>
      <c r="C584" s="11" t="s">
        <v>19</v>
      </c>
      <c r="D584" s="11" t="n">
        <v>1</v>
      </c>
      <c r="E584" s="12" t="n">
        <v>3.11</v>
      </c>
      <c r="F584" s="11" t="s">
        <v>9</v>
      </c>
      <c r="G584" s="11"/>
    </row>
    <row r="585" customFormat="false" ht="15" hidden="false" customHeight="false" outlineLevel="0" collapsed="false">
      <c r="A585" s="1" t="s">
        <v>850</v>
      </c>
      <c r="B585" s="4" t="n">
        <v>1006</v>
      </c>
      <c r="C585" s="1" t="s">
        <v>851</v>
      </c>
      <c r="D585" s="1" t="n">
        <v>1</v>
      </c>
      <c r="E585" s="5" t="n">
        <v>5.06</v>
      </c>
      <c r="F585" s="1" t="s">
        <v>9</v>
      </c>
    </row>
    <row r="586" customFormat="false" ht="15" hidden="false" customHeight="false" outlineLevel="0" collapsed="false">
      <c r="A586" s="1" t="s">
        <v>852</v>
      </c>
      <c r="B586" s="4" t="n">
        <v>1007</v>
      </c>
      <c r="C586" s="1" t="s">
        <v>549</v>
      </c>
      <c r="D586" s="1" t="n">
        <v>1</v>
      </c>
      <c r="E586" s="5" t="n">
        <v>9.74</v>
      </c>
      <c r="F586" s="1" t="s">
        <v>9</v>
      </c>
    </row>
    <row r="587" customFormat="false" ht="15" hidden="false" customHeight="false" outlineLevel="0" collapsed="false">
      <c r="A587" s="1" t="s">
        <v>853</v>
      </c>
      <c r="B587" s="4" t="n">
        <v>1008</v>
      </c>
      <c r="C587" s="1" t="s">
        <v>854</v>
      </c>
      <c r="D587" s="1" t="n">
        <v>1</v>
      </c>
      <c r="E587" s="5" t="n">
        <v>6.88</v>
      </c>
      <c r="F587" s="1" t="s">
        <v>9</v>
      </c>
    </row>
    <row r="588" customFormat="false" ht="15" hidden="false" customHeight="false" outlineLevel="0" collapsed="false">
      <c r="A588" s="1" t="s">
        <v>855</v>
      </c>
      <c r="B588" s="4" t="s">
        <v>856</v>
      </c>
      <c r="C588" s="1" t="s">
        <v>857</v>
      </c>
      <c r="D588" s="1" t="n">
        <v>1</v>
      </c>
      <c r="E588" s="5" t="n">
        <v>4.43</v>
      </c>
      <c r="F588" s="1" t="s">
        <v>9</v>
      </c>
    </row>
    <row r="589" customFormat="false" ht="15" hidden="false" customHeight="false" outlineLevel="0" collapsed="false">
      <c r="A589" s="1" t="s">
        <v>858</v>
      </c>
      <c r="B589" s="4" t="s">
        <v>859</v>
      </c>
      <c r="C589" s="1" t="s">
        <v>860</v>
      </c>
      <c r="D589" s="1" t="n">
        <v>1</v>
      </c>
      <c r="E589" s="5" t="n">
        <v>2.87</v>
      </c>
      <c r="F589" s="1" t="s">
        <v>9</v>
      </c>
    </row>
    <row r="590" customFormat="false" ht="15" hidden="false" customHeight="false" outlineLevel="0" collapsed="false">
      <c r="A590" s="1" t="s">
        <v>861</v>
      </c>
      <c r="B590" s="4" t="s">
        <v>862</v>
      </c>
      <c r="C590" s="1" t="s">
        <v>30</v>
      </c>
      <c r="D590" s="1" t="n">
        <v>1</v>
      </c>
      <c r="E590" s="5" t="n">
        <v>1.96</v>
      </c>
      <c r="F590" s="1" t="s">
        <v>9</v>
      </c>
    </row>
    <row r="591" customFormat="false" ht="15" hidden="false" customHeight="false" outlineLevel="0" collapsed="false">
      <c r="A591" s="1" t="s">
        <v>863</v>
      </c>
      <c r="B591" s="4" t="s">
        <v>864</v>
      </c>
      <c r="C591" s="1" t="s">
        <v>25</v>
      </c>
      <c r="D591" s="1" t="n">
        <v>1</v>
      </c>
      <c r="E591" s="5" t="n">
        <v>6.52</v>
      </c>
      <c r="F591" s="1" t="s">
        <v>9</v>
      </c>
    </row>
    <row r="592" customFormat="false" ht="15" hidden="false" customHeight="false" outlineLevel="0" collapsed="false">
      <c r="A592" s="1" t="s">
        <v>865</v>
      </c>
      <c r="B592" s="4" t="n">
        <v>1009</v>
      </c>
      <c r="C592" s="1" t="s">
        <v>866</v>
      </c>
      <c r="D592" s="1" t="n">
        <v>1</v>
      </c>
      <c r="E592" s="5" t="n">
        <v>65.44</v>
      </c>
      <c r="F592" s="1" t="s">
        <v>12</v>
      </c>
    </row>
    <row r="593" customFormat="false" ht="15" hidden="false" customHeight="false" outlineLevel="0" collapsed="false">
      <c r="A593" s="1" t="s">
        <v>867</v>
      </c>
      <c r="B593" s="4" t="n">
        <v>1010</v>
      </c>
      <c r="C593" s="1" t="s">
        <v>868</v>
      </c>
      <c r="D593" s="1" t="n">
        <v>1</v>
      </c>
      <c r="E593" s="5" t="n">
        <v>68.64</v>
      </c>
      <c r="F593" s="1" t="s">
        <v>12</v>
      </c>
    </row>
    <row r="594" customFormat="false" ht="15" hidden="false" customHeight="false" outlineLevel="0" collapsed="false">
      <c r="A594" s="1" t="s">
        <v>869</v>
      </c>
      <c r="B594" s="4" t="n">
        <v>1011</v>
      </c>
      <c r="C594" s="1" t="s">
        <v>526</v>
      </c>
      <c r="D594" s="1" t="n">
        <v>1</v>
      </c>
      <c r="E594" s="5" t="n">
        <v>14.96</v>
      </c>
      <c r="F594" s="1" t="s">
        <v>12</v>
      </c>
    </row>
    <row r="595" customFormat="false" ht="15" hidden="false" customHeight="false" outlineLevel="0" collapsed="false">
      <c r="A595" s="11" t="s">
        <v>870</v>
      </c>
      <c r="B595" s="15" t="n">
        <v>1012</v>
      </c>
      <c r="C595" s="11" t="s">
        <v>44</v>
      </c>
      <c r="D595" s="11" t="n">
        <v>1</v>
      </c>
      <c r="E595" s="12" t="n">
        <v>37.85</v>
      </c>
      <c r="F595" s="11" t="s">
        <v>42</v>
      </c>
      <c r="G595" s="11"/>
    </row>
    <row r="596" customFormat="false" ht="15" hidden="false" customHeight="false" outlineLevel="0" collapsed="false">
      <c r="A596" s="11" t="s">
        <v>871</v>
      </c>
      <c r="B596" s="15" t="s">
        <v>872</v>
      </c>
      <c r="C596" s="11" t="s">
        <v>46</v>
      </c>
      <c r="D596" s="11" t="n">
        <v>1</v>
      </c>
      <c r="E596" s="12" t="n">
        <v>7.87</v>
      </c>
      <c r="F596" s="20" t="n">
        <v>0</v>
      </c>
      <c r="G596" s="11" t="s">
        <v>47</v>
      </c>
    </row>
    <row r="597" customFormat="false" ht="15" hidden="false" customHeight="false" outlineLevel="0" collapsed="false">
      <c r="A597" s="11" t="s">
        <v>873</v>
      </c>
      <c r="B597" s="15" t="n">
        <v>1013</v>
      </c>
      <c r="C597" s="11" t="s">
        <v>41</v>
      </c>
      <c r="D597" s="11" t="n">
        <v>1</v>
      </c>
      <c r="E597" s="12" t="n">
        <v>39.38</v>
      </c>
      <c r="F597" s="11" t="s">
        <v>9</v>
      </c>
      <c r="G597" s="11"/>
    </row>
    <row r="598" customFormat="false" ht="15" hidden="false" customHeight="false" outlineLevel="0" collapsed="false">
      <c r="A598" s="11" t="s">
        <v>874</v>
      </c>
      <c r="B598" s="15" t="n">
        <v>1014</v>
      </c>
      <c r="C598" s="11" t="s">
        <v>41</v>
      </c>
      <c r="D598" s="11" t="n">
        <v>1</v>
      </c>
      <c r="E598" s="12" t="n">
        <v>72.71</v>
      </c>
      <c r="F598" s="11" t="s">
        <v>9</v>
      </c>
      <c r="G598" s="11"/>
    </row>
    <row r="599" customFormat="false" ht="15" hidden="false" customHeight="false" outlineLevel="0" collapsed="false">
      <c r="A599" s="11" t="s">
        <v>875</v>
      </c>
      <c r="B599" s="15" t="n">
        <v>1015</v>
      </c>
      <c r="C599" s="11" t="s">
        <v>41</v>
      </c>
      <c r="D599" s="11" t="n">
        <v>1</v>
      </c>
      <c r="E599" s="12" t="n">
        <v>46.27</v>
      </c>
      <c r="F599" s="11" t="s">
        <v>153</v>
      </c>
      <c r="G599" s="11"/>
    </row>
    <row r="600" customFormat="false" ht="15" hidden="false" customHeight="false" outlineLevel="0" collapsed="false">
      <c r="A600" s="11" t="s">
        <v>876</v>
      </c>
      <c r="B600" s="15" t="n">
        <v>1016</v>
      </c>
      <c r="C600" s="11" t="s">
        <v>877</v>
      </c>
      <c r="D600" s="11" t="n">
        <v>1</v>
      </c>
      <c r="E600" s="12" t="n">
        <v>17.68</v>
      </c>
      <c r="F600" s="11" t="s">
        <v>9</v>
      </c>
      <c r="G600" s="11"/>
    </row>
    <row r="601" customFormat="false" ht="15" hidden="false" customHeight="false" outlineLevel="0" collapsed="false">
      <c r="A601" s="11" t="s">
        <v>878</v>
      </c>
      <c r="B601" s="15" t="s">
        <v>98</v>
      </c>
      <c r="C601" s="11" t="s">
        <v>879</v>
      </c>
      <c r="D601" s="11" t="n">
        <v>1</v>
      </c>
      <c r="E601" s="12" t="n">
        <v>12</v>
      </c>
      <c r="F601" s="11" t="s">
        <v>42</v>
      </c>
      <c r="G601" s="11"/>
    </row>
    <row r="602" customFormat="false" ht="15" hidden="false" customHeight="false" outlineLevel="0" collapsed="false">
      <c r="A602" s="11" t="s">
        <v>880</v>
      </c>
      <c r="B602" s="15" t="n">
        <v>1017</v>
      </c>
      <c r="C602" s="11" t="s">
        <v>507</v>
      </c>
      <c r="D602" s="11" t="n">
        <v>1</v>
      </c>
      <c r="E602" s="12" t="n">
        <v>40.59</v>
      </c>
      <c r="F602" s="11" t="s">
        <v>9</v>
      </c>
      <c r="G602" s="11"/>
    </row>
    <row r="603" customFormat="false" ht="15" hidden="false" customHeight="false" outlineLevel="0" collapsed="false">
      <c r="A603" s="11" t="s">
        <v>881</v>
      </c>
      <c r="B603" s="15" t="n">
        <v>1018</v>
      </c>
      <c r="C603" s="11" t="s">
        <v>882</v>
      </c>
      <c r="D603" s="11" t="n">
        <v>1</v>
      </c>
      <c r="E603" s="12" t="n">
        <v>15.49</v>
      </c>
      <c r="F603" s="11" t="s">
        <v>12</v>
      </c>
      <c r="G603" s="11" t="s">
        <v>47</v>
      </c>
    </row>
    <row r="604" customFormat="false" ht="15" hidden="false" customHeight="false" outlineLevel="0" collapsed="false">
      <c r="A604" s="1" t="s">
        <v>883</v>
      </c>
      <c r="B604" s="4" t="n">
        <v>1019</v>
      </c>
      <c r="C604" s="1" t="s">
        <v>884</v>
      </c>
      <c r="D604" s="1" t="n">
        <v>1</v>
      </c>
      <c r="E604" s="5" t="n">
        <v>67.26</v>
      </c>
      <c r="F604" s="1" t="s">
        <v>12</v>
      </c>
    </row>
    <row r="605" customFormat="false" ht="15" hidden="false" customHeight="false" outlineLevel="0" collapsed="false">
      <c r="A605" s="1" t="s">
        <v>885</v>
      </c>
      <c r="B605" s="4" t="n">
        <v>1020</v>
      </c>
      <c r="C605" s="1" t="s">
        <v>886</v>
      </c>
      <c r="D605" s="1" t="n">
        <v>1</v>
      </c>
      <c r="E605" s="5" t="n">
        <v>65</v>
      </c>
      <c r="F605" s="1" t="s">
        <v>12</v>
      </c>
    </row>
    <row r="606" customFormat="false" ht="15" hidden="false" customHeight="false" outlineLevel="0" collapsed="false">
      <c r="A606" s="1" t="s">
        <v>887</v>
      </c>
      <c r="B606" s="4" t="n">
        <v>1021</v>
      </c>
      <c r="C606" s="1" t="s">
        <v>105</v>
      </c>
      <c r="D606" s="1" t="n">
        <v>1</v>
      </c>
      <c r="E606" s="5" t="n">
        <v>46.46</v>
      </c>
      <c r="F606" s="1" t="s">
        <v>106</v>
      </c>
      <c r="G606" s="1" t="s">
        <v>47</v>
      </c>
    </row>
    <row r="607" customFormat="false" ht="15" hidden="false" customHeight="false" outlineLevel="0" collapsed="false">
      <c r="A607" s="1" t="s">
        <v>888</v>
      </c>
      <c r="B607" s="4" t="n">
        <v>1022</v>
      </c>
      <c r="C607" s="1" t="s">
        <v>116</v>
      </c>
      <c r="D607" s="1" t="n">
        <v>1</v>
      </c>
      <c r="E607" s="5" t="n">
        <v>21.72</v>
      </c>
      <c r="F607" s="1" t="s">
        <v>12</v>
      </c>
    </row>
    <row r="608" customFormat="false" ht="15" hidden="false" customHeight="false" outlineLevel="0" collapsed="false">
      <c r="A608" s="1" t="s">
        <v>889</v>
      </c>
      <c r="B608" s="4" t="n">
        <v>1024</v>
      </c>
      <c r="C608" s="1" t="s">
        <v>116</v>
      </c>
      <c r="D608" s="1" t="n">
        <v>1</v>
      </c>
      <c r="E608" s="5" t="n">
        <v>13.69</v>
      </c>
      <c r="F608" s="1" t="s">
        <v>153</v>
      </c>
    </row>
    <row r="609" customFormat="false" ht="15" hidden="false" customHeight="false" outlineLevel="0" collapsed="false">
      <c r="A609" s="1" t="s">
        <v>890</v>
      </c>
      <c r="B609" s="4" t="n">
        <v>1025</v>
      </c>
      <c r="C609" s="1" t="s">
        <v>116</v>
      </c>
      <c r="D609" s="1" t="n">
        <v>1</v>
      </c>
      <c r="E609" s="5" t="n">
        <v>10.39</v>
      </c>
      <c r="F609" s="1" t="s">
        <v>153</v>
      </c>
    </row>
    <row r="610" customFormat="false" ht="15" hidden="false" customHeight="false" outlineLevel="0" collapsed="false">
      <c r="A610" s="1" t="s">
        <v>891</v>
      </c>
      <c r="B610" s="4" t="n">
        <v>1026</v>
      </c>
      <c r="C610" s="1" t="s">
        <v>116</v>
      </c>
      <c r="D610" s="1" t="n">
        <v>1</v>
      </c>
      <c r="E610" s="5" t="n">
        <v>13.73</v>
      </c>
      <c r="F610" s="1" t="s">
        <v>153</v>
      </c>
    </row>
    <row r="611" customFormat="false" ht="15" hidden="false" customHeight="false" outlineLevel="0" collapsed="false">
      <c r="A611" s="1" t="s">
        <v>892</v>
      </c>
      <c r="B611" s="4" t="n">
        <v>1027</v>
      </c>
      <c r="C611" s="1" t="s">
        <v>893</v>
      </c>
      <c r="D611" s="1" t="n">
        <v>1</v>
      </c>
      <c r="E611" s="5" t="n">
        <v>37.08</v>
      </c>
      <c r="F611" s="1" t="s">
        <v>12</v>
      </c>
    </row>
    <row r="612" customFormat="false" ht="15" hidden="false" customHeight="false" outlineLevel="0" collapsed="false">
      <c r="A612" s="1" t="s">
        <v>894</v>
      </c>
      <c r="B612" s="4" t="n">
        <v>1028</v>
      </c>
      <c r="C612" s="1" t="s">
        <v>895</v>
      </c>
      <c r="D612" s="1" t="n">
        <v>1</v>
      </c>
      <c r="E612" s="5" t="n">
        <v>80.47</v>
      </c>
      <c r="F612" s="1" t="s">
        <v>12</v>
      </c>
    </row>
    <row r="613" customFormat="false" ht="15" hidden="false" customHeight="false" outlineLevel="0" collapsed="false">
      <c r="A613" s="1" t="s">
        <v>896</v>
      </c>
      <c r="B613" s="4" t="s">
        <v>897</v>
      </c>
      <c r="C613" s="1" t="s">
        <v>898</v>
      </c>
      <c r="D613" s="1" t="n">
        <v>1</v>
      </c>
      <c r="E613" s="5" t="n">
        <v>3.28</v>
      </c>
      <c r="F613" s="1" t="s">
        <v>12</v>
      </c>
      <c r="G613" s="1" t="s">
        <v>47</v>
      </c>
    </row>
    <row r="614" customFormat="false" ht="15" hidden="false" customHeight="false" outlineLevel="0" collapsed="false">
      <c r="A614" s="1" t="s">
        <v>899</v>
      </c>
      <c r="B614" s="4" t="s">
        <v>900</v>
      </c>
      <c r="C614" s="1" t="s">
        <v>901</v>
      </c>
      <c r="D614" s="1" t="n">
        <v>1</v>
      </c>
      <c r="E614" s="5" t="n">
        <v>33.91</v>
      </c>
      <c r="F614" s="1" t="s">
        <v>153</v>
      </c>
    </row>
    <row r="615" customFormat="false" ht="15" hidden="false" customHeight="false" outlineLevel="0" collapsed="false">
      <c r="A615" s="1" t="s">
        <v>902</v>
      </c>
      <c r="B615" s="4" t="s">
        <v>903</v>
      </c>
      <c r="C615" s="1" t="s">
        <v>41</v>
      </c>
      <c r="D615" s="1" t="n">
        <v>1</v>
      </c>
      <c r="E615" s="5" t="n">
        <v>10.48</v>
      </c>
      <c r="F615" s="1" t="s">
        <v>12</v>
      </c>
    </row>
    <row r="616" customFormat="false" ht="15" hidden="false" customHeight="false" outlineLevel="0" collapsed="false">
      <c r="A616" s="1" t="s">
        <v>904</v>
      </c>
      <c r="B616" s="4" t="n">
        <v>1030</v>
      </c>
      <c r="C616" s="1" t="s">
        <v>905</v>
      </c>
      <c r="D616" s="1" t="n">
        <v>1</v>
      </c>
      <c r="E616" s="5" t="n">
        <v>8.56</v>
      </c>
      <c r="F616" s="1" t="s">
        <v>153</v>
      </c>
    </row>
    <row r="617" customFormat="false" ht="15" hidden="false" customHeight="false" outlineLevel="0" collapsed="false">
      <c r="A617" s="1" t="s">
        <v>906</v>
      </c>
      <c r="B617" s="4" t="n">
        <v>1032</v>
      </c>
      <c r="C617" s="1" t="s">
        <v>41</v>
      </c>
      <c r="D617" s="1" t="n">
        <v>1</v>
      </c>
      <c r="E617" s="5" t="n">
        <v>38.36</v>
      </c>
      <c r="F617" s="1" t="s">
        <v>153</v>
      </c>
    </row>
    <row r="618" customFormat="false" ht="15" hidden="false" customHeight="false" outlineLevel="0" collapsed="false">
      <c r="A618" s="1" t="s">
        <v>907</v>
      </c>
      <c r="B618" s="4" t="n">
        <v>2001</v>
      </c>
      <c r="C618" s="1" t="s">
        <v>44</v>
      </c>
      <c r="D618" s="1" t="n">
        <v>2</v>
      </c>
      <c r="E618" s="5" t="n">
        <v>37.85</v>
      </c>
      <c r="F618" s="1" t="s">
        <v>42</v>
      </c>
    </row>
    <row r="619" customFormat="false" ht="15" hidden="false" customHeight="false" outlineLevel="0" collapsed="false">
      <c r="A619" s="1" t="s">
        <v>908</v>
      </c>
      <c r="B619" s="4" t="s">
        <v>109</v>
      </c>
      <c r="C619" s="1" t="s">
        <v>46</v>
      </c>
      <c r="D619" s="1" t="n">
        <v>2</v>
      </c>
      <c r="E619" s="5" t="n">
        <v>7.87</v>
      </c>
      <c r="F619" s="9" t="n">
        <v>0</v>
      </c>
      <c r="G619" s="1" t="s">
        <v>47</v>
      </c>
    </row>
    <row r="620" customFormat="false" ht="15" hidden="false" customHeight="false" outlineLevel="0" collapsed="false">
      <c r="A620" s="1" t="s">
        <v>909</v>
      </c>
      <c r="B620" s="4" t="s">
        <v>910</v>
      </c>
      <c r="C620" s="1" t="s">
        <v>41</v>
      </c>
      <c r="D620" s="1" t="n">
        <v>2</v>
      </c>
      <c r="E620" s="5" t="n">
        <v>31.83</v>
      </c>
      <c r="F620" s="1" t="s">
        <v>9</v>
      </c>
    </row>
    <row r="621" customFormat="false" ht="15" hidden="false" customHeight="false" outlineLevel="0" collapsed="false">
      <c r="A621" s="1" t="s">
        <v>911</v>
      </c>
      <c r="B621" s="4" t="n">
        <v>2002</v>
      </c>
      <c r="C621" s="1" t="s">
        <v>41</v>
      </c>
      <c r="D621" s="1" t="n">
        <v>2</v>
      </c>
      <c r="E621" s="5" t="n">
        <v>71.31</v>
      </c>
      <c r="F621" s="1" t="s">
        <v>9</v>
      </c>
    </row>
    <row r="622" customFormat="false" ht="15" hidden="false" customHeight="false" outlineLevel="0" collapsed="false">
      <c r="A622" s="1" t="s">
        <v>912</v>
      </c>
      <c r="B622" s="4" t="n">
        <v>2003</v>
      </c>
      <c r="C622" s="1" t="s">
        <v>41</v>
      </c>
      <c r="D622" s="1" t="n">
        <v>2</v>
      </c>
      <c r="E622" s="5" t="n">
        <v>38.68</v>
      </c>
      <c r="F622" s="1" t="s">
        <v>9</v>
      </c>
    </row>
    <row r="623" customFormat="false" ht="15" hidden="false" customHeight="false" outlineLevel="0" collapsed="false">
      <c r="A623" s="1" t="s">
        <v>913</v>
      </c>
      <c r="B623" s="4" t="n">
        <v>2004</v>
      </c>
      <c r="C623" s="1" t="s">
        <v>914</v>
      </c>
      <c r="D623" s="1" t="n">
        <v>2</v>
      </c>
      <c r="E623" s="5" t="n">
        <v>128.2</v>
      </c>
      <c r="F623" s="1" t="s">
        <v>12</v>
      </c>
    </row>
    <row r="624" customFormat="false" ht="15" hidden="false" customHeight="false" outlineLevel="0" collapsed="false">
      <c r="A624" s="1" t="s">
        <v>915</v>
      </c>
      <c r="B624" s="4" t="n">
        <v>2008</v>
      </c>
      <c r="C624" s="1" t="s">
        <v>916</v>
      </c>
      <c r="D624" s="1" t="n">
        <v>2</v>
      </c>
      <c r="E624" s="5" t="n">
        <v>18.43</v>
      </c>
      <c r="F624" s="1" t="s">
        <v>12</v>
      </c>
    </row>
    <row r="625" customFormat="false" ht="15" hidden="false" customHeight="false" outlineLevel="0" collapsed="false">
      <c r="A625" s="1" t="s">
        <v>917</v>
      </c>
      <c r="B625" s="4" t="n">
        <v>2009</v>
      </c>
      <c r="C625" s="1" t="s">
        <v>116</v>
      </c>
      <c r="D625" s="1" t="n">
        <v>2</v>
      </c>
      <c r="E625" s="5" t="n">
        <v>22.99</v>
      </c>
      <c r="F625" s="1" t="s">
        <v>12</v>
      </c>
    </row>
    <row r="626" customFormat="false" ht="15" hidden="false" customHeight="false" outlineLevel="0" collapsed="false">
      <c r="A626" s="1" t="s">
        <v>918</v>
      </c>
      <c r="B626" s="4" t="n">
        <v>2010</v>
      </c>
      <c r="C626" s="1" t="s">
        <v>116</v>
      </c>
      <c r="D626" s="1" t="n">
        <v>2</v>
      </c>
      <c r="E626" s="5" t="n">
        <v>14.35</v>
      </c>
      <c r="F626" s="1" t="s">
        <v>153</v>
      </c>
    </row>
    <row r="627" customFormat="false" ht="15" hidden="false" customHeight="false" outlineLevel="0" collapsed="false">
      <c r="A627" s="1" t="s">
        <v>919</v>
      </c>
      <c r="B627" s="4" t="n">
        <v>2011</v>
      </c>
      <c r="C627" s="1" t="s">
        <v>116</v>
      </c>
      <c r="D627" s="1" t="n">
        <v>2</v>
      </c>
      <c r="E627" s="5" t="n">
        <v>14.48</v>
      </c>
      <c r="F627" s="1" t="s">
        <v>12</v>
      </c>
    </row>
    <row r="628" customFormat="false" ht="15" hidden="false" customHeight="false" outlineLevel="0" collapsed="false">
      <c r="A628" s="1" t="s">
        <v>920</v>
      </c>
      <c r="B628" s="4" t="n">
        <v>2012</v>
      </c>
      <c r="C628" s="1" t="s">
        <v>116</v>
      </c>
      <c r="D628" s="1" t="n">
        <v>2</v>
      </c>
      <c r="E628" s="5" t="n">
        <v>18.09</v>
      </c>
      <c r="F628" s="1" t="s">
        <v>12</v>
      </c>
    </row>
    <row r="629" customFormat="false" ht="15" hidden="false" customHeight="false" outlineLevel="0" collapsed="false">
      <c r="A629" s="1" t="s">
        <v>921</v>
      </c>
      <c r="B629" s="4" t="n">
        <v>2013</v>
      </c>
      <c r="C629" s="1" t="s">
        <v>41</v>
      </c>
      <c r="D629" s="1" t="n">
        <v>2</v>
      </c>
      <c r="E629" s="5" t="n">
        <v>9.79</v>
      </c>
      <c r="F629" s="1" t="s">
        <v>9</v>
      </c>
    </row>
    <row r="630" customFormat="false" ht="15" hidden="false" customHeight="false" outlineLevel="0" collapsed="false">
      <c r="A630" s="1" t="s">
        <v>922</v>
      </c>
      <c r="B630" s="4" t="n">
        <v>2014</v>
      </c>
      <c r="C630" s="1" t="s">
        <v>25</v>
      </c>
      <c r="D630" s="1" t="n">
        <v>2</v>
      </c>
      <c r="E630" s="5" t="n">
        <v>6.37</v>
      </c>
      <c r="F630" s="1" t="s">
        <v>9</v>
      </c>
    </row>
    <row r="631" customFormat="false" ht="15" hidden="false" customHeight="false" outlineLevel="0" collapsed="false">
      <c r="A631" s="1" t="s">
        <v>923</v>
      </c>
      <c r="B631" s="4" t="n">
        <v>2015</v>
      </c>
      <c r="C631" s="1" t="s">
        <v>30</v>
      </c>
      <c r="D631" s="1" t="n">
        <v>2</v>
      </c>
      <c r="E631" s="5" t="n">
        <v>1.96</v>
      </c>
      <c r="F631" s="1" t="s">
        <v>9</v>
      </c>
    </row>
    <row r="632" customFormat="false" ht="15" hidden="false" customHeight="false" outlineLevel="0" collapsed="false">
      <c r="A632" s="1" t="s">
        <v>924</v>
      </c>
      <c r="B632" s="4" t="n">
        <v>2016</v>
      </c>
      <c r="C632" s="1" t="s">
        <v>860</v>
      </c>
      <c r="D632" s="1" t="n">
        <v>2</v>
      </c>
      <c r="E632" s="5" t="n">
        <v>2.81</v>
      </c>
      <c r="F632" s="1" t="s">
        <v>9</v>
      </c>
    </row>
    <row r="633" customFormat="false" ht="15" hidden="false" customHeight="false" outlineLevel="0" collapsed="false">
      <c r="A633" s="1" t="s">
        <v>925</v>
      </c>
      <c r="B633" s="4" t="n">
        <v>2017</v>
      </c>
      <c r="C633" s="1" t="s">
        <v>857</v>
      </c>
      <c r="D633" s="1" t="n">
        <v>2</v>
      </c>
      <c r="E633" s="5" t="n">
        <v>4.43</v>
      </c>
      <c r="F633" s="1" t="s">
        <v>9</v>
      </c>
    </row>
    <row r="634" customFormat="false" ht="15" hidden="false" customHeight="false" outlineLevel="0" collapsed="false">
      <c r="A634" s="1" t="s">
        <v>926</v>
      </c>
      <c r="B634" s="4" t="s">
        <v>927</v>
      </c>
      <c r="C634" s="1" t="s">
        <v>854</v>
      </c>
      <c r="D634" s="1" t="n">
        <v>2</v>
      </c>
      <c r="E634" s="5" t="n">
        <v>6.88</v>
      </c>
      <c r="F634" s="1" t="s">
        <v>9</v>
      </c>
    </row>
    <row r="635" customFormat="false" ht="15" hidden="false" customHeight="false" outlineLevel="0" collapsed="false">
      <c r="A635" s="1" t="s">
        <v>928</v>
      </c>
      <c r="B635" s="4" t="n">
        <v>2019</v>
      </c>
      <c r="C635" s="1" t="s">
        <v>929</v>
      </c>
      <c r="D635" s="1" t="n">
        <v>2</v>
      </c>
      <c r="E635" s="5" t="n">
        <v>86.86</v>
      </c>
      <c r="F635" s="1" t="s">
        <v>12</v>
      </c>
    </row>
    <row r="636" customFormat="false" ht="15" hidden="false" customHeight="false" outlineLevel="0" collapsed="false">
      <c r="A636" s="1" t="s">
        <v>930</v>
      </c>
      <c r="B636" s="4" t="n">
        <v>2020</v>
      </c>
      <c r="C636" s="1" t="s">
        <v>41</v>
      </c>
      <c r="D636" s="1" t="n">
        <v>2</v>
      </c>
      <c r="E636" s="5" t="n">
        <v>25.84</v>
      </c>
      <c r="F636" s="1" t="s">
        <v>12</v>
      </c>
    </row>
    <row r="637" customFormat="false" ht="15" hidden="false" customHeight="false" outlineLevel="0" collapsed="false">
      <c r="A637" s="1" t="s">
        <v>931</v>
      </c>
      <c r="B637" s="4" t="n">
        <v>2021</v>
      </c>
      <c r="C637" s="1" t="s">
        <v>116</v>
      </c>
      <c r="D637" s="1" t="n">
        <v>2</v>
      </c>
      <c r="E637" s="5" t="n">
        <v>13.44</v>
      </c>
      <c r="F637" s="1" t="s">
        <v>12</v>
      </c>
    </row>
    <row r="638" customFormat="false" ht="15" hidden="false" customHeight="false" outlineLevel="0" collapsed="false">
      <c r="A638" s="1" t="s">
        <v>932</v>
      </c>
      <c r="B638" s="4" t="n">
        <v>2022</v>
      </c>
      <c r="C638" s="1" t="s">
        <v>116</v>
      </c>
      <c r="D638" s="1" t="n">
        <v>2</v>
      </c>
      <c r="E638" s="5" t="n">
        <v>13.12</v>
      </c>
      <c r="F638" s="1" t="s">
        <v>12</v>
      </c>
    </row>
    <row r="639" customFormat="false" ht="15" hidden="false" customHeight="false" outlineLevel="0" collapsed="false">
      <c r="A639" s="1" t="s">
        <v>933</v>
      </c>
      <c r="B639" s="4" t="n">
        <v>2023</v>
      </c>
      <c r="C639" s="1" t="s">
        <v>116</v>
      </c>
      <c r="D639" s="1" t="n">
        <v>2</v>
      </c>
      <c r="E639" s="5" t="n">
        <v>13.21</v>
      </c>
      <c r="F639" s="1" t="s">
        <v>12</v>
      </c>
    </row>
    <row r="640" customFormat="false" ht="15" hidden="false" customHeight="false" outlineLevel="0" collapsed="false">
      <c r="A640" s="1" t="s">
        <v>934</v>
      </c>
      <c r="B640" s="4" t="n">
        <v>2024</v>
      </c>
      <c r="C640" s="1" t="s">
        <v>116</v>
      </c>
      <c r="D640" s="1" t="n">
        <v>2</v>
      </c>
      <c r="E640" s="5" t="n">
        <v>12.6</v>
      </c>
      <c r="F640" s="1" t="s">
        <v>12</v>
      </c>
    </row>
    <row r="641" customFormat="false" ht="15" hidden="false" customHeight="false" outlineLevel="0" collapsed="false">
      <c r="A641" s="1" t="s">
        <v>935</v>
      </c>
      <c r="B641" s="4" t="n">
        <v>2025</v>
      </c>
      <c r="C641" s="1" t="s">
        <v>116</v>
      </c>
      <c r="D641" s="1" t="n">
        <v>2</v>
      </c>
      <c r="E641" s="5" t="n">
        <v>13.03</v>
      </c>
      <c r="F641" s="1" t="s">
        <v>12</v>
      </c>
    </row>
    <row r="642" customFormat="false" ht="15" hidden="false" customHeight="false" outlineLevel="0" collapsed="false">
      <c r="A642" s="1" t="s">
        <v>936</v>
      </c>
      <c r="B642" s="4" t="n">
        <v>2026</v>
      </c>
      <c r="C642" s="1" t="s">
        <v>116</v>
      </c>
      <c r="D642" s="1" t="n">
        <v>2</v>
      </c>
      <c r="E642" s="5" t="n">
        <v>17.04</v>
      </c>
      <c r="F642" s="1" t="s">
        <v>12</v>
      </c>
    </row>
    <row r="643" customFormat="false" ht="15" hidden="false" customHeight="false" outlineLevel="0" collapsed="false">
      <c r="A643" s="1" t="s">
        <v>937</v>
      </c>
      <c r="B643" s="4" t="n">
        <v>2027</v>
      </c>
      <c r="C643" s="1" t="s">
        <v>41</v>
      </c>
      <c r="D643" s="1" t="n">
        <v>2</v>
      </c>
      <c r="E643" s="5" t="n">
        <v>52.29</v>
      </c>
      <c r="F643" s="1" t="s">
        <v>9</v>
      </c>
    </row>
    <row r="644" customFormat="false" ht="15" hidden="false" customHeight="false" outlineLevel="0" collapsed="false">
      <c r="A644" s="1" t="s">
        <v>938</v>
      </c>
      <c r="B644" s="4" t="n">
        <v>2028</v>
      </c>
      <c r="C644" s="1" t="s">
        <v>939</v>
      </c>
      <c r="D644" s="1" t="n">
        <v>2</v>
      </c>
      <c r="E644" s="5" t="n">
        <v>37.32</v>
      </c>
      <c r="F644" s="1" t="s">
        <v>153</v>
      </c>
    </row>
    <row r="645" customFormat="false" ht="15" hidden="false" customHeight="false" outlineLevel="0" collapsed="false">
      <c r="A645" s="1" t="s">
        <v>940</v>
      </c>
      <c r="B645" s="4" t="n">
        <v>2029</v>
      </c>
      <c r="C645" s="1" t="s">
        <v>41</v>
      </c>
      <c r="D645" s="1" t="n">
        <v>2</v>
      </c>
      <c r="E645" s="5" t="n">
        <v>10.7</v>
      </c>
      <c r="F645" s="1" t="s">
        <v>153</v>
      </c>
    </row>
    <row r="646" customFormat="false" ht="15" hidden="false" customHeight="false" outlineLevel="0" collapsed="false">
      <c r="A646" s="1" t="s">
        <v>941</v>
      </c>
      <c r="B646" s="4" t="n">
        <v>2030</v>
      </c>
      <c r="C646" s="1" t="s">
        <v>116</v>
      </c>
      <c r="D646" s="1" t="n">
        <v>2</v>
      </c>
      <c r="E646" s="5" t="n">
        <v>12.54</v>
      </c>
      <c r="F646" s="1" t="s">
        <v>153</v>
      </c>
    </row>
    <row r="647" customFormat="false" ht="15" hidden="false" customHeight="false" outlineLevel="0" collapsed="false">
      <c r="A647" s="1" t="s">
        <v>942</v>
      </c>
      <c r="B647" s="4" t="n">
        <v>2031</v>
      </c>
      <c r="C647" s="1" t="s">
        <v>116</v>
      </c>
      <c r="D647" s="1" t="n">
        <v>2</v>
      </c>
      <c r="E647" s="5" t="n">
        <v>11.64</v>
      </c>
      <c r="F647" s="1" t="s">
        <v>153</v>
      </c>
    </row>
    <row r="648" customFormat="false" ht="15" hidden="false" customHeight="false" outlineLevel="0" collapsed="false">
      <c r="A648" s="1" t="s">
        <v>943</v>
      </c>
      <c r="B648" s="4" t="n">
        <v>2032</v>
      </c>
      <c r="C648" s="1" t="s">
        <v>116</v>
      </c>
      <c r="D648" s="1" t="n">
        <v>2</v>
      </c>
      <c r="E648" s="5" t="n">
        <v>25.63</v>
      </c>
      <c r="F648" s="1" t="s">
        <v>153</v>
      </c>
    </row>
    <row r="649" customFormat="false" ht="15" hidden="false" customHeight="false" outlineLevel="0" collapsed="false">
      <c r="A649" s="1" t="s">
        <v>944</v>
      </c>
      <c r="B649" s="4" t="n">
        <v>2033</v>
      </c>
      <c r="C649" s="1" t="s">
        <v>41</v>
      </c>
      <c r="D649" s="1" t="n">
        <v>2</v>
      </c>
      <c r="E649" s="5" t="n">
        <v>14.06</v>
      </c>
      <c r="F649" s="1" t="s">
        <v>12</v>
      </c>
    </row>
    <row r="650" customFormat="false" ht="15" hidden="false" customHeight="false" outlineLevel="0" collapsed="false">
      <c r="A650" s="1" t="s">
        <v>945</v>
      </c>
      <c r="B650" s="4" t="s">
        <v>946</v>
      </c>
      <c r="C650" s="1" t="s">
        <v>41</v>
      </c>
      <c r="D650" s="1" t="n">
        <v>2</v>
      </c>
      <c r="E650" s="5" t="n">
        <v>10.09</v>
      </c>
      <c r="F650" s="1" t="s">
        <v>12</v>
      </c>
    </row>
    <row r="651" customFormat="false" ht="15" hidden="false" customHeight="false" outlineLevel="0" collapsed="false">
      <c r="A651" s="1" t="s">
        <v>947</v>
      </c>
      <c r="B651" s="4" t="n">
        <v>2034</v>
      </c>
      <c r="C651" s="1" t="s">
        <v>116</v>
      </c>
      <c r="D651" s="1" t="n">
        <v>2</v>
      </c>
      <c r="E651" s="5" t="n">
        <v>19.36</v>
      </c>
      <c r="F651" s="1" t="s">
        <v>12</v>
      </c>
    </row>
    <row r="652" customFormat="false" ht="15" hidden="false" customHeight="false" outlineLevel="0" collapsed="false">
      <c r="A652" s="1" t="s">
        <v>948</v>
      </c>
      <c r="B652" s="4" t="n">
        <v>2035</v>
      </c>
      <c r="C652" s="1" t="s">
        <v>116</v>
      </c>
      <c r="D652" s="1" t="n">
        <v>2</v>
      </c>
      <c r="E652" s="5" t="n">
        <v>14.05</v>
      </c>
      <c r="F652" s="1" t="s">
        <v>153</v>
      </c>
    </row>
    <row r="653" customFormat="false" ht="15" hidden="false" customHeight="false" outlineLevel="0" collapsed="false">
      <c r="A653" s="1" t="s">
        <v>949</v>
      </c>
      <c r="B653" s="4" t="n">
        <v>2036</v>
      </c>
      <c r="C653" s="1" t="s">
        <v>116</v>
      </c>
      <c r="D653" s="1" t="n">
        <v>2</v>
      </c>
      <c r="E653" s="5" t="n">
        <v>13.99</v>
      </c>
      <c r="F653" s="1" t="s">
        <v>153</v>
      </c>
    </row>
    <row r="654" customFormat="false" ht="15" hidden="false" customHeight="false" outlineLevel="0" collapsed="false">
      <c r="A654" s="1" t="s">
        <v>950</v>
      </c>
      <c r="B654" s="4" t="n">
        <v>2037</v>
      </c>
      <c r="C654" s="1" t="s">
        <v>116</v>
      </c>
      <c r="D654" s="1" t="n">
        <v>2</v>
      </c>
      <c r="E654" s="5" t="n">
        <v>11.35</v>
      </c>
      <c r="F654" s="1" t="s">
        <v>153</v>
      </c>
    </row>
    <row r="655" customFormat="false" ht="15" hidden="false" customHeight="false" outlineLevel="0" collapsed="false">
      <c r="A655" s="1" t="s">
        <v>951</v>
      </c>
      <c r="B655" s="4" t="n">
        <v>2038</v>
      </c>
      <c r="C655" s="1" t="s">
        <v>116</v>
      </c>
      <c r="D655" s="1" t="n">
        <v>2</v>
      </c>
      <c r="E655" s="5" t="n">
        <v>27.26</v>
      </c>
      <c r="F655" s="1" t="s">
        <v>12</v>
      </c>
    </row>
    <row r="656" customFormat="false" ht="15" hidden="false" customHeight="false" outlineLevel="0" collapsed="false">
      <c r="A656" s="1" t="s">
        <v>952</v>
      </c>
      <c r="B656" s="4" t="n">
        <v>2039</v>
      </c>
      <c r="C656" s="1" t="s">
        <v>116</v>
      </c>
      <c r="D656" s="1" t="n">
        <v>2</v>
      </c>
      <c r="E656" s="5" t="n">
        <v>20.58</v>
      </c>
      <c r="F656" s="1" t="s">
        <v>12</v>
      </c>
    </row>
    <row r="657" customFormat="false" ht="15" hidden="false" customHeight="false" outlineLevel="0" collapsed="false">
      <c r="A657" s="1" t="s">
        <v>953</v>
      </c>
      <c r="B657" s="4" t="n">
        <v>2040</v>
      </c>
      <c r="C657" s="1" t="s">
        <v>41</v>
      </c>
      <c r="D657" s="1" t="n">
        <v>2</v>
      </c>
      <c r="E657" s="5" t="n">
        <v>39.93</v>
      </c>
      <c r="F657" s="1" t="s">
        <v>9</v>
      </c>
    </row>
    <row r="658" customFormat="false" ht="15" hidden="false" customHeight="false" outlineLevel="0" collapsed="false">
      <c r="A658" s="1" t="s">
        <v>954</v>
      </c>
      <c r="B658" s="4" t="n">
        <v>2041</v>
      </c>
      <c r="C658" s="1" t="s">
        <v>116</v>
      </c>
      <c r="D658" s="1" t="n">
        <v>2</v>
      </c>
      <c r="E658" s="5" t="n">
        <v>13.99</v>
      </c>
      <c r="F658" s="1" t="s">
        <v>153</v>
      </c>
    </row>
    <row r="659" customFormat="false" ht="15" hidden="false" customHeight="false" outlineLevel="0" collapsed="false">
      <c r="A659" s="1" t="s">
        <v>955</v>
      </c>
      <c r="B659" s="4" t="n">
        <v>2042</v>
      </c>
      <c r="C659" s="1" t="s">
        <v>116</v>
      </c>
      <c r="D659" s="1" t="n">
        <v>2</v>
      </c>
      <c r="E659" s="5" t="n">
        <v>18.38</v>
      </c>
      <c r="F659" s="1" t="s">
        <v>153</v>
      </c>
    </row>
    <row r="660" customFormat="false" ht="15" hidden="false" customHeight="false" outlineLevel="0" collapsed="false">
      <c r="A660" s="1" t="s">
        <v>956</v>
      </c>
      <c r="B660" s="4" t="n">
        <v>2043</v>
      </c>
      <c r="C660" s="1" t="s">
        <v>957</v>
      </c>
      <c r="D660" s="1" t="n">
        <v>2</v>
      </c>
      <c r="E660" s="5" t="n">
        <v>53.01</v>
      </c>
      <c r="F660" s="1" t="s">
        <v>12</v>
      </c>
    </row>
    <row r="661" customFormat="false" ht="15" hidden="false" customHeight="false" outlineLevel="0" collapsed="false">
      <c r="A661" s="1" t="s">
        <v>958</v>
      </c>
      <c r="B661" s="4" t="n">
        <v>2045</v>
      </c>
      <c r="C661" s="1" t="s">
        <v>959</v>
      </c>
      <c r="D661" s="1" t="n">
        <v>2</v>
      </c>
      <c r="E661" s="5" t="n">
        <v>132.6</v>
      </c>
      <c r="F661" s="1" t="s">
        <v>12</v>
      </c>
    </row>
    <row r="662" customFormat="false" ht="15" hidden="false" customHeight="false" outlineLevel="0" collapsed="false">
      <c r="A662" s="1" t="s">
        <v>960</v>
      </c>
      <c r="B662" s="4" t="n">
        <v>2046</v>
      </c>
      <c r="C662" s="1" t="s">
        <v>136</v>
      </c>
      <c r="D662" s="1" t="n">
        <v>2</v>
      </c>
      <c r="E662" s="5" t="n">
        <v>4.17</v>
      </c>
      <c r="F662" s="1" t="s">
        <v>9</v>
      </c>
    </row>
    <row r="663" customFormat="false" ht="15" hidden="false" customHeight="false" outlineLevel="0" collapsed="false">
      <c r="A663" s="1" t="s">
        <v>961</v>
      </c>
      <c r="B663" s="4" t="s">
        <v>962</v>
      </c>
      <c r="C663" s="1" t="s">
        <v>19</v>
      </c>
      <c r="D663" s="1" t="n">
        <v>2</v>
      </c>
      <c r="E663" s="5" t="n">
        <v>3.02</v>
      </c>
      <c r="F663" s="1" t="s">
        <v>9</v>
      </c>
    </row>
    <row r="664" customFormat="false" ht="15" hidden="false" customHeight="false" outlineLevel="0" collapsed="false">
      <c r="A664" s="1" t="s">
        <v>963</v>
      </c>
      <c r="B664" s="4" t="n">
        <v>2047</v>
      </c>
      <c r="C664" s="1" t="s">
        <v>851</v>
      </c>
      <c r="D664" s="1" t="n">
        <v>2</v>
      </c>
      <c r="E664" s="5" t="n">
        <v>4.87</v>
      </c>
      <c r="F664" s="1" t="s">
        <v>9</v>
      </c>
    </row>
    <row r="665" customFormat="false" ht="15" hidden="false" customHeight="false" outlineLevel="0" collapsed="false">
      <c r="A665" s="1" t="s">
        <v>964</v>
      </c>
      <c r="B665" s="4" t="n">
        <v>3001</v>
      </c>
      <c r="C665" s="1" t="s">
        <v>44</v>
      </c>
      <c r="D665" s="1" t="n">
        <v>3</v>
      </c>
      <c r="E665" s="5" t="n">
        <v>37.76</v>
      </c>
      <c r="F665" s="1" t="s">
        <v>42</v>
      </c>
    </row>
    <row r="666" customFormat="false" ht="15" hidden="false" customHeight="false" outlineLevel="0" collapsed="false">
      <c r="A666" s="1" t="s">
        <v>965</v>
      </c>
      <c r="B666" s="4" t="s">
        <v>141</v>
      </c>
      <c r="C666" s="1" t="s">
        <v>46</v>
      </c>
      <c r="D666" s="1" t="n">
        <v>3</v>
      </c>
      <c r="E666" s="5" t="n">
        <v>7.86</v>
      </c>
      <c r="F666" s="9" t="n">
        <v>0</v>
      </c>
      <c r="G666" s="1" t="s">
        <v>47</v>
      </c>
    </row>
    <row r="667" customFormat="false" ht="15" hidden="false" customHeight="false" outlineLevel="0" collapsed="false">
      <c r="A667" s="1" t="s">
        <v>966</v>
      </c>
      <c r="B667" s="4" t="n">
        <v>3002</v>
      </c>
      <c r="C667" s="1" t="s">
        <v>41</v>
      </c>
      <c r="D667" s="1" t="n">
        <v>3</v>
      </c>
      <c r="E667" s="5" t="n">
        <v>35.98</v>
      </c>
      <c r="F667" s="1" t="s">
        <v>9</v>
      </c>
    </row>
    <row r="668" customFormat="false" ht="15" hidden="false" customHeight="false" outlineLevel="0" collapsed="false">
      <c r="A668" s="1" t="s">
        <v>967</v>
      </c>
      <c r="B668" s="4" t="n">
        <v>3003</v>
      </c>
      <c r="C668" s="1" t="s">
        <v>41</v>
      </c>
      <c r="D668" s="1" t="n">
        <v>3</v>
      </c>
      <c r="E668" s="5" t="n">
        <v>75.48</v>
      </c>
      <c r="F668" s="1" t="s">
        <v>9</v>
      </c>
    </row>
    <row r="669" customFormat="false" ht="15" hidden="false" customHeight="false" outlineLevel="0" collapsed="false">
      <c r="A669" s="1" t="s">
        <v>968</v>
      </c>
      <c r="B669" s="4" t="n">
        <v>3004</v>
      </c>
      <c r="C669" s="1" t="s">
        <v>582</v>
      </c>
      <c r="D669" s="1" t="n">
        <v>3</v>
      </c>
      <c r="E669" s="5" t="n">
        <v>7.75</v>
      </c>
      <c r="F669" s="1" t="s">
        <v>9</v>
      </c>
    </row>
    <row r="670" customFormat="false" ht="15" hidden="false" customHeight="false" outlineLevel="0" collapsed="false">
      <c r="A670" s="1" t="s">
        <v>969</v>
      </c>
      <c r="B670" s="4" t="n">
        <v>3005</v>
      </c>
      <c r="C670" s="1" t="s">
        <v>549</v>
      </c>
      <c r="D670" s="1" t="n">
        <v>3</v>
      </c>
      <c r="E670" s="5" t="n">
        <v>3.36</v>
      </c>
      <c r="F670" s="1" t="s">
        <v>9</v>
      </c>
    </row>
    <row r="671" customFormat="false" ht="15" hidden="false" customHeight="false" outlineLevel="0" collapsed="false">
      <c r="A671" s="1" t="s">
        <v>970</v>
      </c>
      <c r="B671" s="4" t="s">
        <v>971</v>
      </c>
      <c r="C671" s="1" t="s">
        <v>19</v>
      </c>
      <c r="D671" s="1" t="n">
        <v>3</v>
      </c>
      <c r="E671" s="5" t="n">
        <v>1.49</v>
      </c>
      <c r="F671" s="1" t="s">
        <v>9</v>
      </c>
    </row>
    <row r="672" customFormat="false" ht="15" hidden="false" customHeight="false" outlineLevel="0" collapsed="false">
      <c r="A672" s="1" t="s">
        <v>972</v>
      </c>
      <c r="B672" s="4" t="n">
        <v>3006</v>
      </c>
      <c r="C672" s="1" t="s">
        <v>41</v>
      </c>
      <c r="D672" s="1" t="n">
        <v>3</v>
      </c>
      <c r="E672" s="5" t="n">
        <v>9.84</v>
      </c>
      <c r="F672" s="1" t="s">
        <v>9</v>
      </c>
    </row>
    <row r="673" customFormat="false" ht="15" hidden="false" customHeight="false" outlineLevel="0" collapsed="false">
      <c r="A673" s="1" t="s">
        <v>973</v>
      </c>
      <c r="B673" s="4" t="n">
        <v>3007</v>
      </c>
      <c r="C673" s="1" t="s">
        <v>588</v>
      </c>
      <c r="D673" s="1" t="n">
        <v>3</v>
      </c>
      <c r="E673" s="5" t="n">
        <v>4.73</v>
      </c>
      <c r="F673" s="1" t="s">
        <v>9</v>
      </c>
    </row>
    <row r="674" customFormat="false" ht="15" hidden="false" customHeight="false" outlineLevel="0" collapsed="false">
      <c r="A674" s="1" t="s">
        <v>974</v>
      </c>
      <c r="B674" s="4" t="s">
        <v>975</v>
      </c>
      <c r="C674" s="1" t="s">
        <v>976</v>
      </c>
      <c r="D674" s="1" t="n">
        <v>3</v>
      </c>
      <c r="E674" s="5" t="n">
        <v>6.85</v>
      </c>
      <c r="F674" s="1" t="s">
        <v>9</v>
      </c>
    </row>
    <row r="675" customFormat="false" ht="15" hidden="false" customHeight="false" outlineLevel="0" collapsed="false">
      <c r="A675" s="1" t="s">
        <v>977</v>
      </c>
      <c r="B675" s="4" t="n">
        <v>3008</v>
      </c>
      <c r="C675" s="1" t="s">
        <v>978</v>
      </c>
      <c r="D675" s="1" t="n">
        <v>3</v>
      </c>
      <c r="E675" s="5" t="n">
        <v>65.21</v>
      </c>
      <c r="F675" s="1" t="s">
        <v>12</v>
      </c>
    </row>
    <row r="676" customFormat="false" ht="15" hidden="false" customHeight="false" outlineLevel="0" collapsed="false">
      <c r="A676" s="1" t="s">
        <v>979</v>
      </c>
      <c r="B676" s="4" t="n">
        <v>3009</v>
      </c>
      <c r="C676" s="1" t="s">
        <v>980</v>
      </c>
      <c r="D676" s="1" t="n">
        <v>3</v>
      </c>
      <c r="E676" s="5" t="n">
        <v>60.84</v>
      </c>
      <c r="F676" s="1" t="s">
        <v>12</v>
      </c>
    </row>
    <row r="677" customFormat="false" ht="15" hidden="false" customHeight="false" outlineLevel="0" collapsed="false">
      <c r="A677" s="1" t="s">
        <v>981</v>
      </c>
      <c r="B677" s="4" t="n">
        <v>3010</v>
      </c>
      <c r="C677" s="1" t="s">
        <v>982</v>
      </c>
      <c r="D677" s="1" t="n">
        <v>3</v>
      </c>
      <c r="E677" s="5" t="n">
        <v>54.42</v>
      </c>
      <c r="F677" s="1" t="s">
        <v>12</v>
      </c>
    </row>
    <row r="678" customFormat="false" ht="15" hidden="false" customHeight="false" outlineLevel="0" collapsed="false">
      <c r="A678" s="1" t="s">
        <v>983</v>
      </c>
      <c r="B678" s="4" t="n">
        <v>3011</v>
      </c>
      <c r="C678" s="1" t="s">
        <v>984</v>
      </c>
      <c r="D678" s="1" t="n">
        <v>3</v>
      </c>
      <c r="E678" s="5" t="n">
        <v>54.34</v>
      </c>
      <c r="F678" s="1" t="s">
        <v>12</v>
      </c>
    </row>
    <row r="679" customFormat="false" ht="15" hidden="false" customHeight="false" outlineLevel="0" collapsed="false">
      <c r="A679" s="1" t="s">
        <v>985</v>
      </c>
      <c r="B679" s="4" t="n">
        <v>3012</v>
      </c>
      <c r="C679" s="1" t="s">
        <v>116</v>
      </c>
      <c r="D679" s="1" t="n">
        <v>3</v>
      </c>
      <c r="E679" s="5" t="n">
        <v>14.01</v>
      </c>
      <c r="F679" s="1" t="s">
        <v>153</v>
      </c>
    </row>
    <row r="680" customFormat="false" ht="15" hidden="false" customHeight="false" outlineLevel="0" collapsed="false">
      <c r="A680" s="1" t="s">
        <v>986</v>
      </c>
      <c r="B680" s="4" t="n">
        <v>3013</v>
      </c>
      <c r="C680" s="1" t="s">
        <v>41</v>
      </c>
      <c r="D680" s="1" t="n">
        <v>3</v>
      </c>
      <c r="E680" s="5" t="n">
        <v>38.31</v>
      </c>
      <c r="F680" s="1" t="s">
        <v>12</v>
      </c>
    </row>
    <row r="681" customFormat="false" ht="15" hidden="false" customHeight="false" outlineLevel="0" collapsed="false">
      <c r="A681" s="1" t="s">
        <v>987</v>
      </c>
      <c r="B681" s="4" t="n">
        <v>3014</v>
      </c>
      <c r="C681" s="1" t="s">
        <v>116</v>
      </c>
      <c r="D681" s="1" t="n">
        <v>3</v>
      </c>
      <c r="E681" s="5" t="n">
        <v>12.54</v>
      </c>
      <c r="F681" s="1" t="s">
        <v>153</v>
      </c>
    </row>
    <row r="682" customFormat="false" ht="15" hidden="false" customHeight="false" outlineLevel="0" collapsed="false">
      <c r="A682" s="1" t="s">
        <v>988</v>
      </c>
      <c r="B682" s="4" t="n">
        <v>3015</v>
      </c>
      <c r="C682" s="1" t="s">
        <v>116</v>
      </c>
      <c r="D682" s="1" t="n">
        <v>3</v>
      </c>
      <c r="E682" s="5" t="n">
        <v>15.57</v>
      </c>
      <c r="F682" s="1" t="s">
        <v>153</v>
      </c>
    </row>
    <row r="683" customFormat="false" ht="15" hidden="false" customHeight="false" outlineLevel="0" collapsed="false">
      <c r="A683" s="1" t="s">
        <v>989</v>
      </c>
      <c r="B683" s="4" t="n">
        <v>3016</v>
      </c>
      <c r="C683" s="1" t="s">
        <v>116</v>
      </c>
      <c r="D683" s="1" t="n">
        <v>3</v>
      </c>
      <c r="E683" s="5" t="n">
        <v>14.39</v>
      </c>
      <c r="F683" s="1" t="s">
        <v>153</v>
      </c>
    </row>
    <row r="684" customFormat="false" ht="15" hidden="false" customHeight="false" outlineLevel="0" collapsed="false">
      <c r="A684" s="1" t="s">
        <v>990</v>
      </c>
      <c r="B684" s="4" t="n">
        <v>3017</v>
      </c>
      <c r="C684" s="1" t="s">
        <v>116</v>
      </c>
      <c r="D684" s="1" t="n">
        <v>3</v>
      </c>
      <c r="E684" s="5" t="n">
        <v>14.11</v>
      </c>
      <c r="F684" s="1" t="s">
        <v>153</v>
      </c>
    </row>
    <row r="685" customFormat="false" ht="15" hidden="false" customHeight="false" outlineLevel="0" collapsed="false">
      <c r="A685" s="1" t="s">
        <v>991</v>
      </c>
      <c r="B685" s="4" t="n">
        <v>3018</v>
      </c>
      <c r="C685" s="1" t="s">
        <v>116</v>
      </c>
      <c r="D685" s="1" t="n">
        <v>3</v>
      </c>
      <c r="E685" s="5" t="n">
        <v>18.39</v>
      </c>
      <c r="F685" s="1" t="s">
        <v>153</v>
      </c>
    </row>
    <row r="686" customFormat="false" ht="15" hidden="false" customHeight="false" outlineLevel="0" collapsed="false">
      <c r="A686" s="1" t="s">
        <v>992</v>
      </c>
      <c r="B686" s="4" t="n">
        <v>3019</v>
      </c>
      <c r="C686" s="1" t="s">
        <v>116</v>
      </c>
      <c r="D686" s="1" t="n">
        <v>3</v>
      </c>
      <c r="E686" s="5" t="n">
        <v>28.51</v>
      </c>
      <c r="F686" s="1" t="s">
        <v>153</v>
      </c>
    </row>
    <row r="687" customFormat="false" ht="15" hidden="false" customHeight="false" outlineLevel="0" collapsed="false">
      <c r="A687" s="1" t="s">
        <v>993</v>
      </c>
      <c r="B687" s="4" t="n">
        <v>3020</v>
      </c>
      <c r="C687" s="1" t="s">
        <v>116</v>
      </c>
      <c r="D687" s="1" t="n">
        <v>3</v>
      </c>
      <c r="E687" s="5" t="n">
        <v>12.89</v>
      </c>
      <c r="F687" s="1" t="s">
        <v>153</v>
      </c>
    </row>
    <row r="688" customFormat="false" ht="15" hidden="false" customHeight="false" outlineLevel="0" collapsed="false">
      <c r="A688" s="1" t="s">
        <v>994</v>
      </c>
      <c r="B688" s="4" t="n">
        <v>3021</v>
      </c>
      <c r="C688" s="1" t="s">
        <v>116</v>
      </c>
      <c r="D688" s="1" t="n">
        <v>3</v>
      </c>
      <c r="E688" s="5" t="n">
        <v>13.28</v>
      </c>
      <c r="F688" s="1" t="s">
        <v>12</v>
      </c>
    </row>
    <row r="689" customFormat="false" ht="15" hidden="false" customHeight="false" outlineLevel="0" collapsed="false">
      <c r="A689" s="1" t="s">
        <v>995</v>
      </c>
      <c r="B689" s="4" t="n">
        <v>3022</v>
      </c>
      <c r="C689" s="1" t="s">
        <v>116</v>
      </c>
      <c r="D689" s="1" t="n">
        <v>3</v>
      </c>
      <c r="E689" s="5" t="n">
        <v>15.87</v>
      </c>
      <c r="F689" s="1" t="s">
        <v>153</v>
      </c>
    </row>
    <row r="690" customFormat="false" ht="15" hidden="false" customHeight="false" outlineLevel="0" collapsed="false">
      <c r="A690" s="1" t="s">
        <v>996</v>
      </c>
      <c r="B690" s="4" t="n">
        <v>3023</v>
      </c>
      <c r="C690" s="1" t="s">
        <v>116</v>
      </c>
      <c r="D690" s="1" t="n">
        <v>3</v>
      </c>
      <c r="E690" s="5" t="n">
        <v>15.39</v>
      </c>
      <c r="F690" s="1" t="s">
        <v>153</v>
      </c>
    </row>
    <row r="691" customFormat="false" ht="15" hidden="false" customHeight="false" outlineLevel="0" collapsed="false">
      <c r="A691" s="1" t="s">
        <v>997</v>
      </c>
      <c r="B691" s="4" t="n">
        <v>3024</v>
      </c>
      <c r="C691" s="1" t="s">
        <v>41</v>
      </c>
      <c r="D691" s="1" t="n">
        <v>3</v>
      </c>
      <c r="E691" s="5" t="n">
        <v>21.75</v>
      </c>
      <c r="F691" s="1" t="s">
        <v>153</v>
      </c>
    </row>
    <row r="692" customFormat="false" ht="15" hidden="false" customHeight="false" outlineLevel="0" collapsed="false">
      <c r="A692" s="1" t="s">
        <v>998</v>
      </c>
      <c r="B692" s="4" t="n">
        <v>3025</v>
      </c>
      <c r="C692" s="1" t="s">
        <v>116</v>
      </c>
      <c r="D692" s="1" t="n">
        <v>3</v>
      </c>
      <c r="E692" s="5" t="n">
        <v>10</v>
      </c>
      <c r="F692" s="1" t="s">
        <v>153</v>
      </c>
    </row>
    <row r="693" customFormat="false" ht="15" hidden="false" customHeight="false" outlineLevel="0" collapsed="false">
      <c r="A693" s="1" t="s">
        <v>999</v>
      </c>
      <c r="B693" s="4" t="n">
        <v>3026</v>
      </c>
      <c r="C693" s="1" t="s">
        <v>30</v>
      </c>
      <c r="D693" s="1" t="n">
        <v>3</v>
      </c>
      <c r="E693" s="5" t="n">
        <v>2.08</v>
      </c>
      <c r="F693" s="1" t="s">
        <v>9</v>
      </c>
    </row>
    <row r="694" customFormat="false" ht="15" hidden="false" customHeight="false" outlineLevel="0" collapsed="false">
      <c r="A694" s="1" t="s">
        <v>1000</v>
      </c>
      <c r="B694" s="4" t="s">
        <v>1001</v>
      </c>
      <c r="C694" s="1" t="s">
        <v>860</v>
      </c>
      <c r="D694" s="1" t="n">
        <v>3</v>
      </c>
      <c r="E694" s="5" t="n">
        <v>3.08</v>
      </c>
      <c r="F694" s="1" t="s">
        <v>9</v>
      </c>
    </row>
    <row r="695" customFormat="false" ht="15" hidden="false" customHeight="false" outlineLevel="0" collapsed="false">
      <c r="A695" s="1" t="s">
        <v>1002</v>
      </c>
      <c r="B695" s="4" t="s">
        <v>1003</v>
      </c>
      <c r="C695" s="1" t="s">
        <v>41</v>
      </c>
      <c r="D695" s="1" t="n">
        <v>3</v>
      </c>
      <c r="E695" s="5" t="n">
        <v>7</v>
      </c>
      <c r="F695" s="1" t="s">
        <v>9</v>
      </c>
    </row>
    <row r="696" customFormat="false" ht="15" hidden="false" customHeight="false" outlineLevel="0" collapsed="false">
      <c r="A696" s="1" t="s">
        <v>1004</v>
      </c>
      <c r="B696" s="4" t="n">
        <v>4001</v>
      </c>
      <c r="C696" s="1" t="s">
        <v>41</v>
      </c>
      <c r="D696" s="1" t="n">
        <v>4</v>
      </c>
      <c r="E696" s="5" t="n">
        <v>35.32</v>
      </c>
      <c r="F696" s="1" t="s">
        <v>9</v>
      </c>
    </row>
    <row r="697" customFormat="false" ht="15" hidden="false" customHeight="false" outlineLevel="0" collapsed="false">
      <c r="A697" s="1" t="s">
        <v>1005</v>
      </c>
      <c r="B697" s="4" t="s">
        <v>1006</v>
      </c>
      <c r="C697" s="1" t="s">
        <v>46</v>
      </c>
      <c r="D697" s="1" t="n">
        <v>4</v>
      </c>
      <c r="E697" s="5" t="n">
        <v>7.86</v>
      </c>
      <c r="F697" s="9" t="n">
        <v>0</v>
      </c>
      <c r="G697" s="1" t="s">
        <v>47</v>
      </c>
    </row>
    <row r="698" customFormat="false" ht="15" hidden="false" customHeight="false" outlineLevel="0" collapsed="false">
      <c r="A698" s="1" t="s">
        <v>1007</v>
      </c>
      <c r="B698" s="4" t="n">
        <v>4002</v>
      </c>
      <c r="C698" s="1" t="s">
        <v>1008</v>
      </c>
      <c r="D698" s="1" t="n">
        <v>4</v>
      </c>
      <c r="E698" s="5" t="n">
        <v>18.7</v>
      </c>
      <c r="F698" s="1" t="s">
        <v>153</v>
      </c>
    </row>
    <row r="699" customFormat="false" ht="15" hidden="false" customHeight="false" outlineLevel="0" collapsed="false">
      <c r="A699" s="1" t="s">
        <v>1009</v>
      </c>
      <c r="B699" s="4" t="n">
        <v>4003</v>
      </c>
      <c r="C699" s="1" t="s">
        <v>1010</v>
      </c>
      <c r="D699" s="1" t="n">
        <v>4</v>
      </c>
      <c r="E699" s="5" t="n">
        <v>16.34</v>
      </c>
      <c r="F699" s="1" t="s">
        <v>153</v>
      </c>
    </row>
    <row r="700" customFormat="false" ht="15" hidden="false" customHeight="false" outlineLevel="0" collapsed="false">
      <c r="A700" s="1" t="s">
        <v>1011</v>
      </c>
      <c r="B700" s="4" t="n">
        <v>4004</v>
      </c>
      <c r="C700" s="1" t="s">
        <v>1012</v>
      </c>
      <c r="D700" s="1" t="n">
        <v>4</v>
      </c>
      <c r="E700" s="5" t="n">
        <v>17.3</v>
      </c>
      <c r="F700" s="1" t="s">
        <v>153</v>
      </c>
    </row>
    <row r="701" customFormat="false" ht="15" hidden="false" customHeight="false" outlineLevel="0" collapsed="false">
      <c r="A701" s="1" t="s">
        <v>1013</v>
      </c>
      <c r="B701" s="4" t="n">
        <v>4005</v>
      </c>
      <c r="C701" s="1" t="s">
        <v>1014</v>
      </c>
      <c r="D701" s="1" t="n">
        <v>4</v>
      </c>
      <c r="E701" s="5" t="n">
        <v>17.42</v>
      </c>
      <c r="F701" s="1" t="s">
        <v>153</v>
      </c>
    </row>
    <row r="702" customFormat="false" ht="15" hidden="false" customHeight="false" outlineLevel="0" collapsed="false">
      <c r="A702" s="1" t="s">
        <v>1015</v>
      </c>
      <c r="B702" s="4" t="n">
        <v>4006</v>
      </c>
      <c r="C702" s="1" t="s">
        <v>116</v>
      </c>
      <c r="D702" s="1" t="n">
        <v>4</v>
      </c>
      <c r="E702" s="5" t="n">
        <v>11.09</v>
      </c>
      <c r="F702" s="1" t="s">
        <v>12</v>
      </c>
    </row>
    <row r="703" customFormat="false" ht="15" hidden="false" customHeight="false" outlineLevel="0" collapsed="false">
      <c r="A703" s="1" t="s">
        <v>1016</v>
      </c>
      <c r="B703" s="4" t="n">
        <v>4007</v>
      </c>
      <c r="C703" s="1" t="s">
        <v>41</v>
      </c>
      <c r="D703" s="1" t="n">
        <v>4</v>
      </c>
      <c r="E703" s="5" t="n">
        <v>2.52</v>
      </c>
      <c r="F703" s="1" t="s">
        <v>12</v>
      </c>
    </row>
    <row r="704" customFormat="false" ht="15" hidden="false" customHeight="false" outlineLevel="0" collapsed="false">
      <c r="A704" s="1" t="s">
        <v>1017</v>
      </c>
      <c r="B704" s="4" t="s">
        <v>368</v>
      </c>
      <c r="C704" s="1" t="s">
        <v>1018</v>
      </c>
      <c r="D704" s="1" t="n">
        <v>4</v>
      </c>
      <c r="E704" s="5" t="n">
        <v>5.32</v>
      </c>
      <c r="F704" s="1" t="s">
        <v>1019</v>
      </c>
    </row>
    <row r="705" customFormat="false" ht="15" hidden="false" customHeight="false" outlineLevel="0" collapsed="false">
      <c r="A705" s="1" t="s">
        <v>1020</v>
      </c>
      <c r="B705" s="4" t="s">
        <v>1021</v>
      </c>
      <c r="C705" s="1" t="s">
        <v>774</v>
      </c>
      <c r="D705" s="1" t="n">
        <v>4</v>
      </c>
      <c r="E705" s="5" t="n">
        <v>2.58</v>
      </c>
      <c r="F705" s="1" t="s">
        <v>9</v>
      </c>
    </row>
    <row r="706" customFormat="false" ht="15" hidden="false" customHeight="false" outlineLevel="0" collapsed="false">
      <c r="A706" s="1" t="s">
        <v>1022</v>
      </c>
      <c r="B706" s="4" t="n">
        <v>4008</v>
      </c>
      <c r="C706" s="1" t="s">
        <v>116</v>
      </c>
      <c r="D706" s="1" t="n">
        <v>4</v>
      </c>
      <c r="E706" s="5" t="n">
        <v>17.8</v>
      </c>
      <c r="F706" s="1" t="s">
        <v>153</v>
      </c>
    </row>
    <row r="707" customFormat="false" ht="15" hidden="false" customHeight="false" outlineLevel="0" collapsed="false">
      <c r="A707" s="1" t="s">
        <v>1023</v>
      </c>
      <c r="B707" s="4" t="n">
        <v>4009</v>
      </c>
      <c r="C707" s="1" t="s">
        <v>25</v>
      </c>
      <c r="D707" s="1" t="n">
        <v>4</v>
      </c>
      <c r="E707" s="5" t="n">
        <v>7.34</v>
      </c>
      <c r="F707" s="1" t="s">
        <v>12</v>
      </c>
    </row>
    <row r="708" customFormat="false" ht="15" hidden="false" customHeight="false" outlineLevel="0" collapsed="false">
      <c r="A708" s="1" t="s">
        <v>1024</v>
      </c>
      <c r="B708" s="4" t="n">
        <v>4010</v>
      </c>
      <c r="C708" s="1" t="s">
        <v>41</v>
      </c>
      <c r="D708" s="1" t="n">
        <v>4</v>
      </c>
      <c r="E708" s="5" t="n">
        <v>38.3</v>
      </c>
      <c r="F708" s="1" t="s">
        <v>12</v>
      </c>
    </row>
    <row r="709" customFormat="false" ht="15" hidden="false" customHeight="false" outlineLevel="0" collapsed="false">
      <c r="A709" s="1" t="s">
        <v>1025</v>
      </c>
      <c r="B709" s="4" t="n">
        <v>4011</v>
      </c>
      <c r="C709" s="1" t="s">
        <v>116</v>
      </c>
      <c r="D709" s="1" t="n">
        <v>4</v>
      </c>
      <c r="E709" s="5" t="n">
        <v>17.49</v>
      </c>
      <c r="F709" s="1" t="s">
        <v>153</v>
      </c>
    </row>
    <row r="710" customFormat="false" ht="15" hidden="false" customHeight="false" outlineLevel="0" collapsed="false">
      <c r="A710" s="1" t="s">
        <v>1026</v>
      </c>
      <c r="B710" s="4" t="n">
        <v>4012</v>
      </c>
      <c r="C710" s="1" t="s">
        <v>116</v>
      </c>
      <c r="D710" s="1" t="n">
        <v>4</v>
      </c>
      <c r="E710" s="5" t="n">
        <v>13.74</v>
      </c>
      <c r="F710" s="1" t="s">
        <v>153</v>
      </c>
    </row>
    <row r="711" customFormat="false" ht="15" hidden="false" customHeight="false" outlineLevel="0" collapsed="false">
      <c r="A711" s="1" t="s">
        <v>1027</v>
      </c>
      <c r="B711" s="4" t="n">
        <v>4013</v>
      </c>
      <c r="C711" s="1" t="s">
        <v>116</v>
      </c>
      <c r="D711" s="1" t="n">
        <v>4</v>
      </c>
      <c r="E711" s="5" t="n">
        <v>13.79</v>
      </c>
      <c r="F711" s="1" t="s">
        <v>153</v>
      </c>
    </row>
    <row r="712" customFormat="false" ht="15" hidden="false" customHeight="false" outlineLevel="0" collapsed="false">
      <c r="A712" s="1" t="s">
        <v>1028</v>
      </c>
      <c r="B712" s="4" t="n">
        <v>4014</v>
      </c>
      <c r="C712" s="1" t="s">
        <v>116</v>
      </c>
      <c r="D712" s="1" t="n">
        <v>4</v>
      </c>
      <c r="E712" s="5" t="n">
        <v>14.38</v>
      </c>
      <c r="F712" s="1" t="s">
        <v>153</v>
      </c>
    </row>
    <row r="713" customFormat="false" ht="15" hidden="false" customHeight="false" outlineLevel="0" collapsed="false">
      <c r="A713" s="1" t="s">
        <v>1029</v>
      </c>
      <c r="B713" s="4" t="n">
        <v>4015</v>
      </c>
      <c r="C713" s="1" t="s">
        <v>116</v>
      </c>
      <c r="D713" s="1" t="n">
        <v>4</v>
      </c>
      <c r="E713" s="5" t="n">
        <v>13.78</v>
      </c>
      <c r="F713" s="1" t="s">
        <v>153</v>
      </c>
    </row>
    <row r="714" customFormat="false" ht="15" hidden="false" customHeight="false" outlineLevel="0" collapsed="false">
      <c r="A714" s="1" t="s">
        <v>1030</v>
      </c>
      <c r="B714" s="4" t="n">
        <v>4016</v>
      </c>
      <c r="C714" s="1" t="s">
        <v>116</v>
      </c>
      <c r="D714" s="1" t="n">
        <v>4</v>
      </c>
      <c r="E714" s="5" t="n">
        <v>10.92</v>
      </c>
      <c r="F714" s="1" t="s">
        <v>153</v>
      </c>
    </row>
    <row r="715" customFormat="false" ht="15" hidden="false" customHeight="false" outlineLevel="0" collapsed="false">
      <c r="A715" s="1" t="s">
        <v>1031</v>
      </c>
      <c r="B715" s="4" t="n">
        <v>4017</v>
      </c>
      <c r="C715" s="1" t="s">
        <v>41</v>
      </c>
      <c r="D715" s="1" t="n">
        <v>4</v>
      </c>
      <c r="E715" s="5" t="n">
        <v>11.1</v>
      </c>
      <c r="F715" s="1" t="s">
        <v>12</v>
      </c>
    </row>
    <row r="716" customFormat="false" ht="15" hidden="false" customHeight="false" outlineLevel="0" collapsed="false">
      <c r="A716" s="1" t="s">
        <v>1032</v>
      </c>
      <c r="B716" s="4" t="n">
        <v>4018</v>
      </c>
      <c r="C716" s="1" t="s">
        <v>1033</v>
      </c>
      <c r="D716" s="1" t="n">
        <v>4</v>
      </c>
      <c r="E716" s="5" t="n">
        <v>36.2</v>
      </c>
      <c r="F716" s="1" t="s">
        <v>12</v>
      </c>
    </row>
    <row r="717" customFormat="false" ht="15" hidden="false" customHeight="false" outlineLevel="0" collapsed="false">
      <c r="A717" s="1" t="s">
        <v>1034</v>
      </c>
      <c r="B717" s="4" t="n">
        <v>4019</v>
      </c>
      <c r="C717" s="1" t="s">
        <v>68</v>
      </c>
      <c r="D717" s="1" t="n">
        <v>4</v>
      </c>
      <c r="E717" s="5" t="n">
        <v>2.76</v>
      </c>
      <c r="F717" s="1" t="s">
        <v>12</v>
      </c>
    </row>
    <row r="718" customFormat="false" ht="15" hidden="false" customHeight="false" outlineLevel="0" collapsed="false">
      <c r="A718" s="1" t="s">
        <v>1035</v>
      </c>
      <c r="B718" s="4" t="n">
        <v>4020</v>
      </c>
      <c r="C718" s="1" t="s">
        <v>41</v>
      </c>
      <c r="D718" s="1" t="n">
        <v>4</v>
      </c>
      <c r="E718" s="5" t="n">
        <v>53.77</v>
      </c>
      <c r="F718" s="1" t="s">
        <v>12</v>
      </c>
    </row>
    <row r="719" customFormat="false" ht="15" hidden="false" customHeight="false" outlineLevel="0" collapsed="false">
      <c r="A719" s="1" t="s">
        <v>1036</v>
      </c>
      <c r="B719" s="4" t="n">
        <v>4021</v>
      </c>
      <c r="C719" s="1" t="s">
        <v>30</v>
      </c>
      <c r="D719" s="1" t="n">
        <v>4</v>
      </c>
      <c r="E719" s="5" t="n">
        <v>3.18</v>
      </c>
      <c r="F719" s="1" t="s">
        <v>9</v>
      </c>
    </row>
    <row r="720" customFormat="false" ht="15" hidden="false" customHeight="false" outlineLevel="0" collapsed="false">
      <c r="A720" s="1" t="s">
        <v>1037</v>
      </c>
      <c r="B720" s="4" t="n">
        <v>4022</v>
      </c>
      <c r="C720" s="1" t="s">
        <v>1038</v>
      </c>
      <c r="D720" s="1" t="n">
        <v>4</v>
      </c>
      <c r="E720" s="5" t="n">
        <v>39.67</v>
      </c>
      <c r="F720" s="1" t="s">
        <v>12</v>
      </c>
    </row>
    <row r="721" customFormat="false" ht="15" hidden="false" customHeight="false" outlineLevel="0" collapsed="false">
      <c r="A721" s="1" t="s">
        <v>1039</v>
      </c>
      <c r="B721" s="4" t="n">
        <v>4023</v>
      </c>
      <c r="C721" s="1" t="s">
        <v>1040</v>
      </c>
      <c r="D721" s="1" t="n">
        <v>4</v>
      </c>
      <c r="E721" s="5" t="n">
        <v>43.39</v>
      </c>
      <c r="F721" s="1" t="s">
        <v>12</v>
      </c>
    </row>
    <row r="722" customFormat="false" ht="15" hidden="false" customHeight="false" outlineLevel="0" collapsed="false">
      <c r="A722" s="1" t="s">
        <v>1041</v>
      </c>
      <c r="B722" s="4" t="n">
        <v>4024</v>
      </c>
      <c r="C722" s="1" t="s">
        <v>116</v>
      </c>
      <c r="D722" s="1" t="n">
        <v>4</v>
      </c>
      <c r="E722" s="5" t="n">
        <v>14.85</v>
      </c>
      <c r="F722" s="1" t="s">
        <v>12</v>
      </c>
    </row>
    <row r="723" customFormat="false" ht="15" hidden="false" customHeight="false" outlineLevel="0" collapsed="false">
      <c r="A723" s="1" t="s">
        <v>1042</v>
      </c>
      <c r="B723" s="4" t="n">
        <v>4025</v>
      </c>
      <c r="C723" s="1" t="s">
        <v>116</v>
      </c>
      <c r="D723" s="1" t="n">
        <v>4</v>
      </c>
      <c r="E723" s="5" t="n">
        <v>13.62</v>
      </c>
      <c r="F723" s="1" t="s">
        <v>12</v>
      </c>
    </row>
    <row r="724" customFormat="false" ht="15" hidden="false" customHeight="false" outlineLevel="0" collapsed="false">
      <c r="A724" s="1" t="s">
        <v>1043</v>
      </c>
      <c r="B724" s="4" t="n">
        <v>4026</v>
      </c>
      <c r="C724" s="1" t="s">
        <v>116</v>
      </c>
      <c r="D724" s="1" t="n">
        <v>4</v>
      </c>
      <c r="E724" s="5" t="n">
        <v>17.32</v>
      </c>
      <c r="F724" s="1" t="s">
        <v>12</v>
      </c>
    </row>
    <row r="725" customFormat="false" ht="15" hidden="false" customHeight="false" outlineLevel="0" collapsed="false">
      <c r="A725" s="1" t="s">
        <v>1044</v>
      </c>
      <c r="B725" s="4" t="n">
        <v>4027</v>
      </c>
      <c r="C725" s="1" t="s">
        <v>116</v>
      </c>
      <c r="D725" s="1" t="n">
        <v>4</v>
      </c>
      <c r="E725" s="5" t="n">
        <v>22.05</v>
      </c>
      <c r="F725" s="1" t="s">
        <v>12</v>
      </c>
    </row>
    <row r="726" customFormat="false" ht="15" hidden="false" customHeight="false" outlineLevel="0" collapsed="false">
      <c r="A726" s="1" t="s">
        <v>1045</v>
      </c>
      <c r="B726" s="4" t="n">
        <v>4028</v>
      </c>
      <c r="C726" s="1" t="s">
        <v>731</v>
      </c>
      <c r="D726" s="1" t="n">
        <v>4</v>
      </c>
      <c r="E726" s="5" t="n">
        <v>1.65</v>
      </c>
      <c r="F726" s="1" t="s">
        <v>9</v>
      </c>
    </row>
    <row r="727" customFormat="false" ht="15" hidden="false" customHeight="false" outlineLevel="0" collapsed="false">
      <c r="A727" s="1" t="s">
        <v>1046</v>
      </c>
      <c r="B727" s="4" t="n">
        <v>4029</v>
      </c>
      <c r="C727" s="1" t="s">
        <v>1047</v>
      </c>
      <c r="D727" s="1" t="n">
        <v>4</v>
      </c>
      <c r="E727" s="5" t="n">
        <v>4.22</v>
      </c>
      <c r="F727" s="1" t="s">
        <v>9</v>
      </c>
    </row>
    <row r="728" customFormat="false" ht="15" hidden="false" customHeight="false" outlineLevel="0" collapsed="false">
      <c r="A728" s="1" t="s">
        <v>1048</v>
      </c>
      <c r="B728" s="4" t="n">
        <v>4030</v>
      </c>
      <c r="C728" s="1" t="s">
        <v>71</v>
      </c>
      <c r="D728" s="1" t="n">
        <v>4</v>
      </c>
      <c r="E728" s="5" t="n">
        <v>2.89</v>
      </c>
      <c r="F728" s="1" t="s">
        <v>9</v>
      </c>
    </row>
    <row r="729" customFormat="false" ht="15" hidden="false" customHeight="false" outlineLevel="0" collapsed="false">
      <c r="A729" s="1" t="s">
        <v>1049</v>
      </c>
      <c r="B729" s="4" t="n">
        <v>4031</v>
      </c>
      <c r="C729" s="1" t="s">
        <v>136</v>
      </c>
      <c r="D729" s="1" t="n">
        <v>4</v>
      </c>
      <c r="E729" s="5" t="n">
        <v>4.83</v>
      </c>
      <c r="F729" s="1" t="s">
        <v>9</v>
      </c>
    </row>
    <row r="730" customFormat="false" ht="15" hidden="false" customHeight="false" outlineLevel="0" collapsed="false">
      <c r="A730" s="1" t="s">
        <v>1050</v>
      </c>
      <c r="B730" s="4" t="s">
        <v>1051</v>
      </c>
      <c r="C730" s="1" t="s">
        <v>136</v>
      </c>
      <c r="D730" s="1" t="n">
        <v>4</v>
      </c>
      <c r="E730" s="5" t="n">
        <v>2.28</v>
      </c>
      <c r="F730" s="1" t="s">
        <v>9</v>
      </c>
    </row>
    <row r="731" customFormat="false" ht="15" hidden="false" customHeight="false" outlineLevel="0" collapsed="false">
      <c r="A731" s="1" t="s">
        <v>1052</v>
      </c>
      <c r="B731" s="4" t="n">
        <v>4032</v>
      </c>
      <c r="C731" s="1" t="s">
        <v>19</v>
      </c>
      <c r="D731" s="1" t="n">
        <v>4</v>
      </c>
      <c r="E731" s="5" t="n">
        <v>2.94</v>
      </c>
      <c r="F731" s="1" t="s">
        <v>9</v>
      </c>
    </row>
    <row r="732" customFormat="false" ht="15" hidden="false" customHeight="false" outlineLevel="0" collapsed="false">
      <c r="A732" s="1" t="s">
        <v>1053</v>
      </c>
      <c r="B732" s="4" t="n">
        <v>4033</v>
      </c>
      <c r="C732" s="1" t="s">
        <v>1054</v>
      </c>
      <c r="D732" s="1" t="n">
        <v>4</v>
      </c>
      <c r="E732" s="5" t="n">
        <v>12.35</v>
      </c>
      <c r="F732" s="1" t="s">
        <v>153</v>
      </c>
    </row>
    <row r="733" customFormat="false" ht="15" hidden="false" customHeight="false" outlineLevel="0" collapsed="false">
      <c r="A733" s="1" t="s">
        <v>1055</v>
      </c>
      <c r="B733" s="4" t="n">
        <v>4034</v>
      </c>
      <c r="C733" s="1" t="s">
        <v>1056</v>
      </c>
      <c r="D733" s="1" t="n">
        <v>4</v>
      </c>
      <c r="E733" s="5" t="n">
        <v>14.97</v>
      </c>
      <c r="F733" s="1" t="s">
        <v>153</v>
      </c>
    </row>
    <row r="734" customFormat="false" ht="15" hidden="false" customHeight="false" outlineLevel="0" collapsed="false">
      <c r="A734" s="1" t="s">
        <v>1057</v>
      </c>
      <c r="B734" s="4" t="n">
        <v>4035</v>
      </c>
      <c r="C734" s="1" t="s">
        <v>1058</v>
      </c>
      <c r="D734" s="1" t="n">
        <v>4</v>
      </c>
      <c r="E734" s="5" t="n">
        <v>14.23</v>
      </c>
      <c r="F734" s="1" t="s">
        <v>153</v>
      </c>
    </row>
    <row r="735" customFormat="false" ht="15" hidden="false" customHeight="false" outlineLevel="0" collapsed="false">
      <c r="A735" s="1" t="s">
        <v>1059</v>
      </c>
      <c r="B735" s="4" t="n">
        <v>4036</v>
      </c>
      <c r="C735" s="1" t="s">
        <v>1060</v>
      </c>
      <c r="D735" s="1" t="n">
        <v>4</v>
      </c>
      <c r="E735" s="5" t="n">
        <v>13.5</v>
      </c>
      <c r="F735" s="1" t="s">
        <v>153</v>
      </c>
    </row>
    <row r="736" customFormat="false" ht="15" hidden="false" customHeight="false" outlineLevel="0" collapsed="false">
      <c r="A736" s="1" t="s">
        <v>1061</v>
      </c>
      <c r="B736" s="4" t="n">
        <v>4037</v>
      </c>
      <c r="C736" s="1" t="s">
        <v>44</v>
      </c>
      <c r="D736" s="1" t="n">
        <v>4</v>
      </c>
      <c r="E736" s="5" t="n">
        <v>11.74</v>
      </c>
      <c r="F736" s="1" t="s">
        <v>1019</v>
      </c>
    </row>
    <row r="737" customFormat="false" ht="15" hidden="false" customHeight="false" outlineLevel="0" collapsed="false">
      <c r="A737" s="1" t="s">
        <v>1062</v>
      </c>
      <c r="B737" s="4" t="s">
        <v>1063</v>
      </c>
      <c r="C737" s="1" t="s">
        <v>41</v>
      </c>
      <c r="D737" s="1" t="n">
        <v>4</v>
      </c>
      <c r="E737" s="5" t="n">
        <v>14.82</v>
      </c>
      <c r="F737" s="1" t="s">
        <v>9</v>
      </c>
    </row>
    <row r="738" customFormat="false" ht="15" hidden="false" customHeight="false" outlineLevel="0" collapsed="false">
      <c r="A738" s="1" t="s">
        <v>1064</v>
      </c>
      <c r="B738" s="4" t="n">
        <v>5001</v>
      </c>
      <c r="C738" s="1" t="s">
        <v>116</v>
      </c>
      <c r="D738" s="1" t="n">
        <v>5</v>
      </c>
      <c r="E738" s="5" t="n">
        <v>21.76</v>
      </c>
      <c r="F738" s="1" t="s">
        <v>153</v>
      </c>
    </row>
    <row r="739" customFormat="false" ht="15" hidden="false" customHeight="false" outlineLevel="0" collapsed="false">
      <c r="A739" s="1" t="s">
        <v>1065</v>
      </c>
      <c r="B739" s="4" t="n">
        <v>5002</v>
      </c>
      <c r="C739" s="1" t="s">
        <v>116</v>
      </c>
      <c r="D739" s="1" t="n">
        <v>5</v>
      </c>
      <c r="E739" s="5" t="n">
        <v>24.28</v>
      </c>
      <c r="F739" s="1" t="s">
        <v>153</v>
      </c>
    </row>
    <row r="740" customFormat="false" ht="15" hidden="false" customHeight="false" outlineLevel="0" collapsed="false">
      <c r="A740" s="1" t="s">
        <v>1066</v>
      </c>
      <c r="B740" s="4" t="n">
        <v>5003</v>
      </c>
      <c r="C740" s="1" t="s">
        <v>116</v>
      </c>
      <c r="D740" s="1" t="n">
        <v>5</v>
      </c>
      <c r="E740" s="5" t="n">
        <v>23.98</v>
      </c>
      <c r="F740" s="1" t="s">
        <v>12</v>
      </c>
    </row>
    <row r="741" customFormat="false" ht="15" hidden="false" customHeight="false" outlineLevel="0" collapsed="false">
      <c r="A741" s="1" t="s">
        <v>1067</v>
      </c>
      <c r="B741" s="4" t="n">
        <v>5004</v>
      </c>
      <c r="C741" s="1" t="s">
        <v>116</v>
      </c>
      <c r="D741" s="1" t="n">
        <v>5</v>
      </c>
      <c r="E741" s="5" t="n">
        <v>23.84</v>
      </c>
      <c r="F741" s="1" t="s">
        <v>12</v>
      </c>
    </row>
    <row r="742" customFormat="false" ht="15" hidden="false" customHeight="false" outlineLevel="0" collapsed="false">
      <c r="A742" s="1" t="s">
        <v>1068</v>
      </c>
      <c r="B742" s="4" t="n">
        <v>5005</v>
      </c>
      <c r="C742" s="1" t="s">
        <v>313</v>
      </c>
      <c r="D742" s="1" t="n">
        <v>5</v>
      </c>
      <c r="E742" s="5" t="n">
        <v>43.99</v>
      </c>
      <c r="G742" s="1" t="s">
        <v>47</v>
      </c>
    </row>
    <row r="743" customFormat="false" ht="15" hidden="false" customHeight="false" outlineLevel="0" collapsed="false">
      <c r="A743" s="1" t="s">
        <v>1069</v>
      </c>
      <c r="B743" s="4" t="s">
        <v>1070</v>
      </c>
      <c r="C743" s="1" t="s">
        <v>46</v>
      </c>
      <c r="D743" s="1" t="n">
        <v>5</v>
      </c>
      <c r="E743" s="5" t="n">
        <v>6.35</v>
      </c>
      <c r="F743" s="9" t="n">
        <v>0</v>
      </c>
      <c r="G743" s="1" t="s">
        <v>47</v>
      </c>
    </row>
    <row r="744" customFormat="false" ht="15" hidden="false" customHeight="false" outlineLevel="0" collapsed="false">
      <c r="A744" s="1" t="s">
        <v>1071</v>
      </c>
      <c r="B744" s="4" t="n">
        <v>5006</v>
      </c>
      <c r="C744" s="1" t="s">
        <v>68</v>
      </c>
      <c r="D744" s="1" t="n">
        <v>5</v>
      </c>
      <c r="E744" s="5" t="n">
        <v>23.59</v>
      </c>
      <c r="F744" s="1" t="s">
        <v>12</v>
      </c>
    </row>
    <row r="745" customFormat="false" ht="15" hidden="false" customHeight="false" outlineLevel="0" collapsed="false">
      <c r="A745" s="1" t="s">
        <v>1072</v>
      </c>
      <c r="B745" s="4" t="n">
        <v>5007</v>
      </c>
      <c r="C745" s="1" t="s">
        <v>227</v>
      </c>
      <c r="D745" s="1" t="n">
        <v>5</v>
      </c>
      <c r="E745" s="5" t="n">
        <v>23.41</v>
      </c>
      <c r="F745" s="1" t="s">
        <v>12</v>
      </c>
    </row>
    <row r="746" customFormat="false" ht="15" hidden="false" customHeight="false" outlineLevel="0" collapsed="false">
      <c r="A746" s="1" t="s">
        <v>1073</v>
      </c>
      <c r="B746" s="4" t="n">
        <v>5008</v>
      </c>
      <c r="C746" s="1" t="s">
        <v>116</v>
      </c>
      <c r="D746" s="1" t="n">
        <v>5</v>
      </c>
      <c r="E746" s="5" t="n">
        <v>36.72</v>
      </c>
      <c r="F746" s="1" t="s">
        <v>1074</v>
      </c>
    </row>
    <row r="747" customFormat="false" ht="15" hidden="false" customHeight="false" outlineLevel="0" collapsed="false">
      <c r="A747" s="1" t="s">
        <v>1075</v>
      </c>
      <c r="B747" s="4" t="n">
        <v>5009</v>
      </c>
      <c r="C747" s="1" t="s">
        <v>116</v>
      </c>
      <c r="D747" s="1" t="n">
        <v>5</v>
      </c>
      <c r="E747" s="5" t="n">
        <v>36.79</v>
      </c>
      <c r="F747" s="1" t="s">
        <v>1074</v>
      </c>
    </row>
    <row r="748" customFormat="false" ht="15" hidden="false" customHeight="false" outlineLevel="0" collapsed="false">
      <c r="A748" s="1" t="s">
        <v>1076</v>
      </c>
      <c r="B748" s="4" t="n">
        <v>5010</v>
      </c>
      <c r="C748" s="1" t="s">
        <v>116</v>
      </c>
      <c r="D748" s="1" t="n">
        <v>5</v>
      </c>
      <c r="E748" s="5" t="n">
        <v>23.09</v>
      </c>
      <c r="F748" s="1" t="s">
        <v>153</v>
      </c>
    </row>
    <row r="749" customFormat="false" ht="15" hidden="false" customHeight="false" outlineLevel="0" collapsed="false">
      <c r="A749" s="1" t="s">
        <v>1077</v>
      </c>
      <c r="B749" s="4" t="n">
        <v>5011</v>
      </c>
      <c r="C749" s="1" t="s">
        <v>116</v>
      </c>
      <c r="D749" s="1" t="n">
        <v>5</v>
      </c>
      <c r="E749" s="5" t="n">
        <v>23.16</v>
      </c>
      <c r="F749" s="1" t="s">
        <v>153</v>
      </c>
    </row>
    <row r="750" customFormat="false" ht="15" hidden="false" customHeight="false" outlineLevel="0" collapsed="false">
      <c r="A750" s="1" t="s">
        <v>1078</v>
      </c>
      <c r="B750" s="4" t="n">
        <v>5012</v>
      </c>
      <c r="C750" s="1" t="s">
        <v>116</v>
      </c>
      <c r="D750" s="1" t="n">
        <v>5</v>
      </c>
      <c r="E750" s="5" t="n">
        <v>24.23</v>
      </c>
      <c r="F750" s="1" t="s">
        <v>153</v>
      </c>
    </row>
    <row r="751" customFormat="false" ht="15" hidden="false" customHeight="false" outlineLevel="0" collapsed="false">
      <c r="A751" s="1" t="s">
        <v>1079</v>
      </c>
      <c r="B751" s="4" t="n">
        <v>5013</v>
      </c>
      <c r="C751" s="1" t="s">
        <v>116</v>
      </c>
      <c r="D751" s="1" t="n">
        <v>5</v>
      </c>
      <c r="E751" s="5" t="n">
        <v>24.15</v>
      </c>
      <c r="F751" s="1" t="s">
        <v>153</v>
      </c>
    </row>
    <row r="752" customFormat="false" ht="15" hidden="false" customHeight="false" outlineLevel="0" collapsed="false">
      <c r="A752" s="1" t="s">
        <v>1080</v>
      </c>
      <c r="B752" s="4" t="n">
        <v>5014</v>
      </c>
      <c r="C752" s="1" t="s">
        <v>116</v>
      </c>
      <c r="D752" s="1" t="n">
        <v>5</v>
      </c>
      <c r="E752" s="5" t="n">
        <v>17.66</v>
      </c>
      <c r="F752" s="1" t="s">
        <v>153</v>
      </c>
    </row>
    <row r="753" customFormat="false" ht="15" hidden="false" customHeight="false" outlineLevel="0" collapsed="false">
      <c r="A753" s="1" t="s">
        <v>1081</v>
      </c>
      <c r="B753" s="4" t="n">
        <v>5015</v>
      </c>
      <c r="C753" s="1" t="s">
        <v>1082</v>
      </c>
      <c r="D753" s="1" t="n">
        <v>5</v>
      </c>
      <c r="E753" s="5" t="n">
        <v>16.81</v>
      </c>
      <c r="F753" s="1" t="s">
        <v>12</v>
      </c>
    </row>
    <row r="754" customFormat="false" ht="15" hidden="false" customHeight="false" outlineLevel="0" collapsed="false">
      <c r="A754" s="1" t="s">
        <v>1083</v>
      </c>
      <c r="B754" s="4" t="n">
        <v>5016</v>
      </c>
      <c r="C754" s="1" t="s">
        <v>41</v>
      </c>
      <c r="D754" s="1" t="n">
        <v>5</v>
      </c>
      <c r="E754" s="5" t="n">
        <v>133.21</v>
      </c>
      <c r="F754" s="1" t="s">
        <v>12</v>
      </c>
    </row>
    <row r="755" customFormat="false" ht="15" hidden="false" customHeight="false" outlineLevel="0" collapsed="false">
      <c r="A755" s="1" t="s">
        <v>1084</v>
      </c>
      <c r="B755" s="4" t="s">
        <v>1085</v>
      </c>
      <c r="C755" s="1" t="s">
        <v>76</v>
      </c>
      <c r="D755" s="1" t="n">
        <v>5</v>
      </c>
      <c r="E755" s="5" t="n">
        <v>1.67</v>
      </c>
      <c r="F755" s="1" t="s">
        <v>12</v>
      </c>
    </row>
    <row r="756" customFormat="false" ht="15" hidden="false" customHeight="false" outlineLevel="0" collapsed="false">
      <c r="A756" s="1" t="s">
        <v>1086</v>
      </c>
      <c r="B756" s="4" t="n">
        <v>5017</v>
      </c>
      <c r="C756" s="1" t="s">
        <v>495</v>
      </c>
      <c r="D756" s="1" t="n">
        <v>5</v>
      </c>
      <c r="E756" s="5" t="n">
        <v>4.34</v>
      </c>
      <c r="F756" s="1" t="s">
        <v>9</v>
      </c>
    </row>
    <row r="757" customFormat="false" ht="15" hidden="false" customHeight="false" outlineLevel="0" collapsed="false">
      <c r="A757" s="1" t="s">
        <v>1087</v>
      </c>
      <c r="B757" s="4" t="n">
        <v>5018</v>
      </c>
      <c r="C757" s="1" t="s">
        <v>1088</v>
      </c>
      <c r="D757" s="1" t="n">
        <v>5</v>
      </c>
      <c r="E757" s="5" t="n">
        <v>3.03</v>
      </c>
      <c r="F757" s="1" t="s">
        <v>9</v>
      </c>
    </row>
    <row r="758" customFormat="false" ht="15" hidden="false" customHeight="false" outlineLevel="0" collapsed="false">
      <c r="A758" s="1" t="s">
        <v>1089</v>
      </c>
      <c r="B758" s="4" t="n">
        <v>5020</v>
      </c>
      <c r="C758" s="1" t="s">
        <v>22</v>
      </c>
      <c r="D758" s="1" t="n">
        <v>5</v>
      </c>
      <c r="E758" s="5" t="n">
        <v>3.32</v>
      </c>
      <c r="F758" s="1" t="s">
        <v>9</v>
      </c>
    </row>
    <row r="759" customFormat="false" ht="15" hidden="false" customHeight="false" outlineLevel="0" collapsed="false">
      <c r="A759" s="1" t="s">
        <v>1090</v>
      </c>
      <c r="B759" s="4" t="n">
        <v>5021</v>
      </c>
      <c r="C759" s="1" t="s">
        <v>857</v>
      </c>
      <c r="D759" s="1" t="n">
        <v>5</v>
      </c>
      <c r="E759" s="5" t="n">
        <v>3.11</v>
      </c>
      <c r="F759" s="1" t="s">
        <v>9</v>
      </c>
    </row>
    <row r="760" customFormat="false" ht="15" hidden="false" customHeight="false" outlineLevel="0" collapsed="false">
      <c r="A760" s="1" t="s">
        <v>1091</v>
      </c>
      <c r="B760" s="4" t="n">
        <v>5023</v>
      </c>
      <c r="C760" s="1" t="s">
        <v>25</v>
      </c>
      <c r="D760" s="1" t="n">
        <v>5</v>
      </c>
      <c r="E760" s="5" t="n">
        <v>2.2</v>
      </c>
      <c r="F760" s="1" t="s">
        <v>9</v>
      </c>
    </row>
    <row r="761" customFormat="false" ht="15" hidden="false" customHeight="false" outlineLevel="0" collapsed="false">
      <c r="A761" s="1" t="s">
        <v>1092</v>
      </c>
      <c r="B761" s="4" t="s">
        <v>1093</v>
      </c>
      <c r="C761" s="1" t="s">
        <v>25</v>
      </c>
      <c r="D761" s="1" t="n">
        <v>5</v>
      </c>
      <c r="E761" s="5" t="n">
        <v>1.74</v>
      </c>
      <c r="F761" s="1" t="s">
        <v>9</v>
      </c>
      <c r="G761" s="1" t="s">
        <v>47</v>
      </c>
    </row>
    <row r="762" customFormat="false" ht="15" hidden="false" customHeight="false" outlineLevel="0" collapsed="false">
      <c r="A762" s="1" t="s">
        <v>1094</v>
      </c>
      <c r="B762" s="4" t="n">
        <v>5024</v>
      </c>
      <c r="C762" s="1" t="s">
        <v>1095</v>
      </c>
      <c r="D762" s="1" t="n">
        <v>5</v>
      </c>
      <c r="E762" s="5" t="n">
        <v>7.36</v>
      </c>
      <c r="G762" s="1" t="s">
        <v>47</v>
      </c>
    </row>
    <row r="763" customFormat="false" ht="15" hidden="false" customHeight="false" outlineLevel="0" collapsed="false">
      <c r="A763" s="1" t="s">
        <v>1096</v>
      </c>
      <c r="B763" s="15" t="n">
        <v>-1001</v>
      </c>
      <c r="C763" s="1" t="s">
        <v>44</v>
      </c>
      <c r="D763" s="1" t="n">
        <v>-1</v>
      </c>
      <c r="E763" s="5" t="n">
        <v>33.15</v>
      </c>
      <c r="F763" s="1" t="s">
        <v>42</v>
      </c>
    </row>
    <row r="764" customFormat="false" ht="15" hidden="false" customHeight="false" outlineLevel="0" collapsed="false">
      <c r="A764" s="1" t="s">
        <v>1097</v>
      </c>
      <c r="B764" s="14" t="s">
        <v>746</v>
      </c>
      <c r="C764" s="1" t="s">
        <v>41</v>
      </c>
      <c r="D764" s="1" t="n">
        <v>-1</v>
      </c>
      <c r="E764" s="5" t="n">
        <v>38.21</v>
      </c>
      <c r="F764" s="1" t="s">
        <v>9</v>
      </c>
    </row>
    <row r="765" customFormat="false" ht="15" hidden="false" customHeight="false" outlineLevel="0" collapsed="false">
      <c r="A765" s="1" t="s">
        <v>1098</v>
      </c>
      <c r="B765" s="14" t="s">
        <v>1099</v>
      </c>
      <c r="C765" s="1" t="s">
        <v>774</v>
      </c>
      <c r="D765" s="1" t="n">
        <v>-1</v>
      </c>
      <c r="E765" s="5" t="n">
        <v>23.6</v>
      </c>
      <c r="G765" s="1" t="s">
        <v>47</v>
      </c>
    </row>
    <row r="766" customFormat="false" ht="15" hidden="false" customHeight="false" outlineLevel="0" collapsed="false">
      <c r="A766" s="1" t="s">
        <v>1100</v>
      </c>
      <c r="B766" s="14" t="s">
        <v>1101</v>
      </c>
      <c r="C766" s="1" t="s">
        <v>46</v>
      </c>
      <c r="D766" s="1" t="n">
        <v>-1</v>
      </c>
      <c r="E766" s="5" t="n">
        <v>7.15</v>
      </c>
      <c r="F766" s="1" t="s">
        <v>12</v>
      </c>
    </row>
    <row r="767" customFormat="false" ht="15" hidden="false" customHeight="false" outlineLevel="0" collapsed="false">
      <c r="A767" s="1" t="s">
        <v>1102</v>
      </c>
      <c r="B767" s="15" t="n">
        <v>-1002</v>
      </c>
      <c r="C767" s="1" t="s">
        <v>424</v>
      </c>
      <c r="D767" s="1" t="n">
        <v>-1</v>
      </c>
      <c r="E767" s="5" t="n">
        <v>7.51</v>
      </c>
      <c r="G767" s="1" t="s">
        <v>47</v>
      </c>
    </row>
    <row r="768" customFormat="false" ht="15" hidden="false" customHeight="false" outlineLevel="0" collapsed="false">
      <c r="A768" s="1" t="s">
        <v>1103</v>
      </c>
      <c r="B768" s="15" t="n">
        <v>-1003</v>
      </c>
      <c r="C768" s="1" t="s">
        <v>41</v>
      </c>
      <c r="D768" s="1" t="n">
        <v>-1</v>
      </c>
      <c r="E768" s="5" t="n">
        <v>33.46</v>
      </c>
      <c r="F768" s="1" t="s">
        <v>9</v>
      </c>
    </row>
    <row r="769" customFormat="false" ht="15" hidden="false" customHeight="false" outlineLevel="0" collapsed="false">
      <c r="A769" s="1" t="s">
        <v>1104</v>
      </c>
      <c r="B769" s="15" t="n">
        <v>-1005</v>
      </c>
      <c r="C769" s="1" t="s">
        <v>56</v>
      </c>
      <c r="D769" s="1" t="n">
        <v>-1</v>
      </c>
      <c r="E769" s="5" t="n">
        <v>35.66</v>
      </c>
      <c r="F769" s="1" t="s">
        <v>57</v>
      </c>
    </row>
    <row r="770" customFormat="false" ht="15" hidden="false" customHeight="false" outlineLevel="0" collapsed="false">
      <c r="A770" s="1" t="s">
        <v>1105</v>
      </c>
      <c r="B770" s="14" t="s">
        <v>1106</v>
      </c>
      <c r="C770" s="1" t="s">
        <v>56</v>
      </c>
      <c r="D770" s="1" t="n">
        <v>-1</v>
      </c>
      <c r="E770" s="5" t="n">
        <v>38.43</v>
      </c>
      <c r="F770" s="1" t="s">
        <v>57</v>
      </c>
    </row>
    <row r="771" customFormat="false" ht="15" hidden="false" customHeight="false" outlineLevel="0" collapsed="false">
      <c r="A771" s="1" t="s">
        <v>1107</v>
      </c>
      <c r="B771" s="15" t="n">
        <v>-1006</v>
      </c>
      <c r="C771" s="1" t="s">
        <v>65</v>
      </c>
      <c r="D771" s="1" t="n">
        <v>-1</v>
      </c>
      <c r="E771" s="5" t="n">
        <v>210.7</v>
      </c>
      <c r="F771" s="1" t="s">
        <v>57</v>
      </c>
    </row>
    <row r="772" customFormat="false" ht="15" hidden="false" customHeight="false" outlineLevel="0" collapsed="false">
      <c r="A772" s="1" t="s">
        <v>1108</v>
      </c>
      <c r="B772" s="15" t="n">
        <v>-1007</v>
      </c>
      <c r="C772" s="1" t="s">
        <v>116</v>
      </c>
      <c r="D772" s="1" t="n">
        <v>-1</v>
      </c>
      <c r="E772" s="5" t="n">
        <v>16.85</v>
      </c>
      <c r="F772" s="1" t="s">
        <v>153</v>
      </c>
    </row>
    <row r="773" customFormat="false" ht="15" hidden="false" customHeight="false" outlineLevel="0" collapsed="false">
      <c r="A773" s="1" t="s">
        <v>1109</v>
      </c>
      <c r="B773" s="14" t="s">
        <v>1110</v>
      </c>
      <c r="C773" s="1" t="s">
        <v>116</v>
      </c>
      <c r="D773" s="1" t="n">
        <v>-1</v>
      </c>
      <c r="E773" s="5" t="n">
        <v>17.76</v>
      </c>
      <c r="F773" s="1" t="s">
        <v>153</v>
      </c>
    </row>
    <row r="774" customFormat="false" ht="15" hidden="false" customHeight="false" outlineLevel="0" collapsed="false">
      <c r="A774" s="1" t="s">
        <v>1111</v>
      </c>
      <c r="B774" s="14" t="s">
        <v>1112</v>
      </c>
      <c r="C774" s="1" t="s">
        <v>25</v>
      </c>
      <c r="D774" s="1" t="n">
        <v>-1</v>
      </c>
      <c r="E774" s="5" t="n">
        <v>2.05</v>
      </c>
      <c r="F774" s="1" t="s">
        <v>153</v>
      </c>
    </row>
    <row r="775" customFormat="false" ht="15" hidden="false" customHeight="false" outlineLevel="0" collapsed="false">
      <c r="A775" s="1" t="s">
        <v>1113</v>
      </c>
      <c r="B775" s="15" t="n">
        <v>-1008</v>
      </c>
      <c r="C775" s="1" t="s">
        <v>116</v>
      </c>
      <c r="D775" s="1" t="n">
        <v>-1</v>
      </c>
      <c r="E775" s="5" t="n">
        <v>15.88</v>
      </c>
      <c r="F775" s="1" t="s">
        <v>153</v>
      </c>
    </row>
    <row r="776" customFormat="false" ht="15" hidden="false" customHeight="false" outlineLevel="0" collapsed="false">
      <c r="A776" s="1" t="s">
        <v>1114</v>
      </c>
      <c r="B776" s="15" t="n">
        <v>-1009</v>
      </c>
      <c r="C776" s="1" t="s">
        <v>116</v>
      </c>
      <c r="D776" s="1" t="n">
        <v>-1</v>
      </c>
      <c r="E776" s="5" t="n">
        <v>14.71</v>
      </c>
      <c r="F776" s="1" t="s">
        <v>153</v>
      </c>
    </row>
    <row r="777" customFormat="false" ht="15" hidden="false" customHeight="false" outlineLevel="0" collapsed="false">
      <c r="A777" s="1" t="s">
        <v>1115</v>
      </c>
      <c r="B777" s="15" t="s">
        <v>1116</v>
      </c>
      <c r="C777" s="1" t="s">
        <v>116</v>
      </c>
      <c r="D777" s="1" t="n">
        <v>-1</v>
      </c>
      <c r="E777" s="5" t="n">
        <v>19.62</v>
      </c>
      <c r="F777" s="1" t="s">
        <v>153</v>
      </c>
    </row>
    <row r="778" customFormat="false" ht="15" hidden="false" customHeight="false" outlineLevel="0" collapsed="false">
      <c r="A778" s="1" t="s">
        <v>1117</v>
      </c>
      <c r="B778" s="15" t="s">
        <v>1118</v>
      </c>
      <c r="C778" s="1" t="s">
        <v>25</v>
      </c>
      <c r="D778" s="1" t="n">
        <v>-1</v>
      </c>
      <c r="E778" s="5" t="n">
        <v>2.51</v>
      </c>
      <c r="F778" s="1" t="s">
        <v>153</v>
      </c>
    </row>
    <row r="779" customFormat="false" ht="15" hidden="false" customHeight="false" outlineLevel="0" collapsed="false">
      <c r="A779" s="1" t="s">
        <v>1119</v>
      </c>
      <c r="B779" s="15" t="n">
        <v>-1011</v>
      </c>
      <c r="C779" s="1" t="s">
        <v>41</v>
      </c>
      <c r="D779" s="1" t="n">
        <v>-1</v>
      </c>
      <c r="E779" s="5" t="n">
        <v>74.28</v>
      </c>
      <c r="F779" s="1" t="s">
        <v>9</v>
      </c>
    </row>
    <row r="780" customFormat="false" ht="15" hidden="false" customHeight="false" outlineLevel="0" collapsed="false">
      <c r="A780" s="1" t="s">
        <v>1120</v>
      </c>
      <c r="B780" s="15" t="n">
        <v>-1012</v>
      </c>
      <c r="C780" s="1" t="s">
        <v>549</v>
      </c>
      <c r="D780" s="1" t="n">
        <v>-1</v>
      </c>
      <c r="E780" s="5" t="n">
        <v>3.1</v>
      </c>
      <c r="F780" s="1" t="s">
        <v>9</v>
      </c>
    </row>
    <row r="781" customFormat="false" ht="15" hidden="false" customHeight="false" outlineLevel="0" collapsed="false">
      <c r="A781" s="1" t="s">
        <v>1121</v>
      </c>
      <c r="B781" s="4" t="n">
        <v>-1013</v>
      </c>
      <c r="C781" s="1" t="s">
        <v>19</v>
      </c>
      <c r="D781" s="1" t="n">
        <v>-1</v>
      </c>
      <c r="E781" s="5" t="n">
        <v>3.03</v>
      </c>
      <c r="F781" s="1" t="s">
        <v>9</v>
      </c>
    </row>
    <row r="782" customFormat="false" ht="15" hidden="false" customHeight="false" outlineLevel="0" collapsed="false">
      <c r="A782" s="1" t="s">
        <v>1122</v>
      </c>
      <c r="B782" s="4" t="n">
        <v>-1015</v>
      </c>
      <c r="C782" s="1" t="s">
        <v>22</v>
      </c>
      <c r="D782" s="1" t="n">
        <v>-1</v>
      </c>
      <c r="E782" s="5" t="n">
        <v>3.9</v>
      </c>
      <c r="F782" s="1" t="s">
        <v>9</v>
      </c>
    </row>
    <row r="783" customFormat="false" ht="15" hidden="false" customHeight="false" outlineLevel="0" collapsed="false">
      <c r="A783" s="1" t="s">
        <v>1123</v>
      </c>
      <c r="B783" s="4" t="n">
        <v>-1016</v>
      </c>
      <c r="C783" s="1" t="s">
        <v>19</v>
      </c>
      <c r="D783" s="1" t="n">
        <v>-1</v>
      </c>
      <c r="E783" s="5" t="n">
        <v>1.89</v>
      </c>
      <c r="F783" s="1" t="s">
        <v>9</v>
      </c>
    </row>
    <row r="784" customFormat="false" ht="15" hidden="false" customHeight="false" outlineLevel="0" collapsed="false">
      <c r="A784" s="1" t="s">
        <v>1124</v>
      </c>
      <c r="B784" s="15" t="n">
        <v>-1017</v>
      </c>
      <c r="C784" s="11" t="s">
        <v>689</v>
      </c>
      <c r="D784" s="1" t="n">
        <v>-1</v>
      </c>
      <c r="E784" s="5" t="n">
        <v>26.99</v>
      </c>
      <c r="G784" s="1" t="s">
        <v>47</v>
      </c>
    </row>
    <row r="785" customFormat="false" ht="15" hidden="false" customHeight="false" outlineLevel="0" collapsed="false">
      <c r="A785" s="1" t="s">
        <v>1125</v>
      </c>
      <c r="B785" s="14" t="s">
        <v>1126</v>
      </c>
      <c r="C785" s="11" t="s">
        <v>1127</v>
      </c>
      <c r="D785" s="1" t="n">
        <v>-1</v>
      </c>
      <c r="E785" s="5" t="n">
        <v>33.69</v>
      </c>
      <c r="G785" s="1" t="s">
        <v>47</v>
      </c>
    </row>
    <row r="786" customFormat="false" ht="15" hidden="false" customHeight="false" outlineLevel="0" collapsed="false">
      <c r="A786" s="1" t="s">
        <v>1128</v>
      </c>
      <c r="B786" s="15" t="n">
        <v>-1018</v>
      </c>
      <c r="C786" s="11" t="s">
        <v>1129</v>
      </c>
      <c r="D786" s="1" t="n">
        <v>-1</v>
      </c>
      <c r="E786" s="5" t="n">
        <v>25.47</v>
      </c>
      <c r="G786" s="1" t="s">
        <v>47</v>
      </c>
    </row>
    <row r="787" customFormat="false" ht="15" hidden="false" customHeight="false" outlineLevel="0" collapsed="false">
      <c r="A787" s="1" t="s">
        <v>1130</v>
      </c>
      <c r="B787" s="15" t="n">
        <v>-1019</v>
      </c>
      <c r="C787" s="11" t="s">
        <v>219</v>
      </c>
      <c r="D787" s="1" t="n">
        <v>-1</v>
      </c>
      <c r="E787" s="5" t="n">
        <v>6.06</v>
      </c>
      <c r="G787" s="1" t="s">
        <v>47</v>
      </c>
    </row>
    <row r="788" customFormat="false" ht="15" hidden="false" customHeight="false" outlineLevel="0" collapsed="false">
      <c r="A788" s="1" t="s">
        <v>1131</v>
      </c>
      <c r="B788" s="15" t="n">
        <v>-1020</v>
      </c>
      <c r="C788" s="11" t="s">
        <v>1132</v>
      </c>
      <c r="D788" s="1" t="n">
        <v>-1</v>
      </c>
      <c r="E788" s="5" t="n">
        <v>30.53</v>
      </c>
      <c r="G788" s="1" t="s">
        <v>47</v>
      </c>
    </row>
    <row r="789" customFormat="false" ht="15" hidden="false" customHeight="false" outlineLevel="0" collapsed="false">
      <c r="A789" s="1" t="s">
        <v>1133</v>
      </c>
      <c r="B789" s="15" t="s">
        <v>1134</v>
      </c>
      <c r="C789" s="11" t="s">
        <v>1135</v>
      </c>
      <c r="D789" s="1" t="n">
        <v>-1</v>
      </c>
      <c r="E789" s="5" t="n">
        <v>33.74</v>
      </c>
      <c r="G789" s="1" t="s">
        <v>47</v>
      </c>
    </row>
    <row r="790" customFormat="false" ht="15" hidden="false" customHeight="false" outlineLevel="0" collapsed="false">
      <c r="A790" s="1" t="s">
        <v>1136</v>
      </c>
      <c r="B790" s="15" t="s">
        <v>1137</v>
      </c>
      <c r="C790" s="11" t="s">
        <v>1138</v>
      </c>
      <c r="D790" s="1" t="n">
        <v>-1</v>
      </c>
      <c r="E790" s="5" t="n">
        <v>8.66</v>
      </c>
      <c r="G790" s="1" t="s">
        <v>47</v>
      </c>
    </row>
    <row r="791" customFormat="false" ht="15" hidden="false" customHeight="false" outlineLevel="0" collapsed="false">
      <c r="A791" s="1" t="s">
        <v>1139</v>
      </c>
      <c r="B791" s="14" t="s">
        <v>1140</v>
      </c>
      <c r="C791" s="11" t="s">
        <v>44</v>
      </c>
      <c r="D791" s="1" t="n">
        <v>-1</v>
      </c>
      <c r="E791" s="5" t="n">
        <v>1.15</v>
      </c>
      <c r="G791" s="1" t="s">
        <v>47</v>
      </c>
    </row>
    <row r="792" customFormat="false" ht="15" hidden="false" customHeight="false" outlineLevel="0" collapsed="false">
      <c r="A792" s="1" t="s">
        <v>1141</v>
      </c>
      <c r="B792" s="14" t="s">
        <v>1142</v>
      </c>
      <c r="C792" s="11" t="s">
        <v>1143</v>
      </c>
      <c r="D792" s="1" t="n">
        <v>-1</v>
      </c>
      <c r="E792" s="5" t="n">
        <v>41.88</v>
      </c>
      <c r="G792" s="1" t="s">
        <v>47</v>
      </c>
    </row>
    <row r="793" customFormat="false" ht="15" hidden="false" customHeight="false" outlineLevel="0" collapsed="false">
      <c r="A793" s="1" t="s">
        <v>1144</v>
      </c>
      <c r="B793" s="4" t="n">
        <v>-1022</v>
      </c>
      <c r="C793" s="1" t="s">
        <v>1145</v>
      </c>
      <c r="D793" s="1" t="n">
        <v>-1</v>
      </c>
      <c r="E793" s="5" t="n">
        <v>12.26</v>
      </c>
      <c r="G793" s="1" t="s">
        <v>47</v>
      </c>
    </row>
    <row r="794" customFormat="false" ht="15" hidden="false" customHeight="false" outlineLevel="0" collapsed="false">
      <c r="A794" s="1" t="s">
        <v>1146</v>
      </c>
      <c r="B794" s="4" t="n">
        <v>-1023</v>
      </c>
      <c r="C794" s="1" t="s">
        <v>762</v>
      </c>
      <c r="D794" s="1" t="n">
        <v>-1</v>
      </c>
      <c r="E794" s="5" t="n">
        <v>10.93</v>
      </c>
      <c r="G794" s="1" t="s">
        <v>47</v>
      </c>
    </row>
    <row r="795" customFormat="false" ht="15" hidden="false" customHeight="false" outlineLevel="0" collapsed="false">
      <c r="A795" s="1" t="s">
        <v>1147</v>
      </c>
      <c r="B795" s="4" t="n">
        <v>-1024</v>
      </c>
      <c r="C795" s="1" t="s">
        <v>1148</v>
      </c>
      <c r="D795" s="1" t="n">
        <v>-1</v>
      </c>
      <c r="E795" s="5" t="n">
        <v>1.73</v>
      </c>
      <c r="G795" s="1" t="s">
        <v>47</v>
      </c>
    </row>
    <row r="796" customFormat="false" ht="15" hidden="false" customHeight="false" outlineLevel="0" collapsed="false">
      <c r="A796" s="1" t="s">
        <v>1149</v>
      </c>
      <c r="B796" s="4" t="n">
        <v>-1025</v>
      </c>
      <c r="C796" s="1" t="s">
        <v>68</v>
      </c>
      <c r="D796" s="1" t="n">
        <v>-1</v>
      </c>
      <c r="E796" s="5" t="n">
        <v>47.24</v>
      </c>
      <c r="G796" s="1" t="s">
        <v>47</v>
      </c>
    </row>
    <row r="797" customFormat="false" ht="15" hidden="false" customHeight="false" outlineLevel="0" collapsed="false">
      <c r="A797" s="1" t="s">
        <v>1150</v>
      </c>
      <c r="B797" s="4" t="n">
        <v>-1027</v>
      </c>
      <c r="C797" s="1" t="s">
        <v>1151</v>
      </c>
      <c r="D797" s="1" t="n">
        <v>-1</v>
      </c>
      <c r="E797" s="5" t="n">
        <v>67.51</v>
      </c>
      <c r="F797" s="1" t="s">
        <v>1152</v>
      </c>
    </row>
    <row r="798" customFormat="false" ht="15" hidden="false" customHeight="false" outlineLevel="0" collapsed="false">
      <c r="A798" s="1" t="s">
        <v>1153</v>
      </c>
      <c r="B798" s="4" t="n">
        <v>-1028</v>
      </c>
      <c r="C798" s="1" t="s">
        <v>1154</v>
      </c>
      <c r="D798" s="1" t="n">
        <v>-1</v>
      </c>
      <c r="E798" s="5" t="n">
        <v>63.92</v>
      </c>
      <c r="F798" s="1" t="s">
        <v>9</v>
      </c>
    </row>
    <row r="799" customFormat="false" ht="15" hidden="false" customHeight="false" outlineLevel="0" collapsed="false">
      <c r="A799" s="1" t="s">
        <v>1155</v>
      </c>
      <c r="B799" s="14" t="s">
        <v>1156</v>
      </c>
      <c r="C799" s="11" t="s">
        <v>1127</v>
      </c>
      <c r="D799" s="1" t="n">
        <v>-1</v>
      </c>
      <c r="E799" s="5" t="n">
        <v>34</v>
      </c>
      <c r="G799" s="1" t="s">
        <v>47</v>
      </c>
    </row>
    <row r="800" customFormat="false" ht="15" hidden="false" customHeight="false" outlineLevel="0" collapsed="false">
      <c r="A800" s="1" t="s">
        <v>1157</v>
      </c>
      <c r="B800" s="15" t="n">
        <v>-1029</v>
      </c>
      <c r="C800" s="11" t="s">
        <v>68</v>
      </c>
      <c r="D800" s="1" t="n">
        <v>-1</v>
      </c>
      <c r="E800" s="5" t="n">
        <v>3.87</v>
      </c>
      <c r="G800" s="1" t="s">
        <v>47</v>
      </c>
    </row>
    <row r="801" customFormat="false" ht="15" hidden="false" customHeight="false" outlineLevel="0" collapsed="false">
      <c r="A801" s="1" t="s">
        <v>1158</v>
      </c>
      <c r="B801" s="15" t="n">
        <v>-1030</v>
      </c>
      <c r="C801" s="11" t="s">
        <v>1159</v>
      </c>
      <c r="D801" s="1" t="n">
        <v>-1</v>
      </c>
      <c r="E801" s="5" t="n">
        <v>15.75</v>
      </c>
      <c r="F801" s="1" t="s">
        <v>9</v>
      </c>
      <c r="G801" s="1" t="s">
        <v>47</v>
      </c>
    </row>
    <row r="802" customFormat="false" ht="15" hidden="false" customHeight="false" outlineLevel="0" collapsed="false">
      <c r="A802" s="1" t="s">
        <v>1160</v>
      </c>
      <c r="B802" s="15" t="n">
        <v>-1031</v>
      </c>
      <c r="C802" s="11" t="s">
        <v>1154</v>
      </c>
      <c r="D802" s="1" t="n">
        <v>-1</v>
      </c>
      <c r="E802" s="5" t="n">
        <v>20.64</v>
      </c>
      <c r="F802" s="1" t="s">
        <v>9</v>
      </c>
    </row>
    <row r="803" customFormat="false" ht="15" hidden="false" customHeight="false" outlineLevel="0" collapsed="false">
      <c r="A803" s="1" t="s">
        <v>1161</v>
      </c>
      <c r="B803" s="15" t="n">
        <v>-1032</v>
      </c>
      <c r="C803" s="11" t="s">
        <v>41</v>
      </c>
      <c r="D803" s="1" t="n">
        <v>-1</v>
      </c>
      <c r="E803" s="5" t="n">
        <v>15.25</v>
      </c>
      <c r="F803" s="1" t="s">
        <v>9</v>
      </c>
    </row>
    <row r="804" customFormat="false" ht="15" hidden="false" customHeight="false" outlineLevel="0" collapsed="false">
      <c r="A804" s="1" t="s">
        <v>1162</v>
      </c>
      <c r="B804" s="14" t="s">
        <v>793</v>
      </c>
      <c r="C804" s="11" t="s">
        <v>41</v>
      </c>
      <c r="D804" s="1" t="n">
        <v>-1</v>
      </c>
      <c r="E804" s="5" t="n">
        <v>6.74</v>
      </c>
      <c r="F804" s="1" t="s">
        <v>9</v>
      </c>
    </row>
    <row r="805" customFormat="false" ht="15" hidden="false" customHeight="false" outlineLevel="0" collapsed="false">
      <c r="A805" s="1" t="s">
        <v>1163</v>
      </c>
      <c r="B805" s="15" t="n">
        <v>-1033</v>
      </c>
      <c r="C805" s="11" t="s">
        <v>1164</v>
      </c>
      <c r="D805" s="1" t="n">
        <v>-1</v>
      </c>
      <c r="E805" s="5" t="n">
        <v>13.32</v>
      </c>
      <c r="F805" s="1" t="s">
        <v>9</v>
      </c>
    </row>
    <row r="806" customFormat="false" ht="15" hidden="false" customHeight="false" outlineLevel="0" collapsed="false">
      <c r="A806" s="1" t="s">
        <v>1165</v>
      </c>
      <c r="B806" s="15" t="n">
        <v>-1034</v>
      </c>
      <c r="C806" s="11" t="s">
        <v>116</v>
      </c>
      <c r="D806" s="1" t="n">
        <v>-1</v>
      </c>
      <c r="E806" s="5" t="n">
        <v>19.18</v>
      </c>
      <c r="F806" s="1" t="s">
        <v>12</v>
      </c>
    </row>
    <row r="807" customFormat="false" ht="15" hidden="false" customHeight="false" outlineLevel="0" collapsed="false">
      <c r="A807" s="1" t="s">
        <v>1166</v>
      </c>
      <c r="B807" s="15" t="n">
        <v>-1035</v>
      </c>
      <c r="C807" s="11" t="s">
        <v>68</v>
      </c>
      <c r="D807" s="1" t="n">
        <v>-1</v>
      </c>
      <c r="E807" s="5" t="n">
        <v>6.81</v>
      </c>
      <c r="G807" s="1" t="s">
        <v>47</v>
      </c>
    </row>
    <row r="808" customFormat="false" ht="15" hidden="false" customHeight="false" outlineLevel="0" collapsed="false">
      <c r="A808" s="1" t="s">
        <v>1167</v>
      </c>
      <c r="B808" s="15" t="n">
        <v>-1036</v>
      </c>
      <c r="C808" s="11" t="s">
        <v>1168</v>
      </c>
      <c r="D808" s="1" t="n">
        <v>-1</v>
      </c>
      <c r="E808" s="5" t="n">
        <v>8.9</v>
      </c>
      <c r="F808" s="1" t="s">
        <v>12</v>
      </c>
    </row>
    <row r="809" customFormat="false" ht="15" hidden="false" customHeight="false" outlineLevel="0" collapsed="false">
      <c r="A809" s="1" t="s">
        <v>1169</v>
      </c>
      <c r="B809" s="15" t="n">
        <v>-1038</v>
      </c>
      <c r="C809" s="11" t="s">
        <v>116</v>
      </c>
      <c r="D809" s="1" t="n">
        <v>-1</v>
      </c>
      <c r="E809" s="5" t="n">
        <v>24.76</v>
      </c>
      <c r="F809" s="1" t="s">
        <v>57</v>
      </c>
    </row>
    <row r="810" customFormat="false" ht="15" hidden="false" customHeight="false" outlineLevel="0" collapsed="false">
      <c r="A810" s="1" t="s">
        <v>1170</v>
      </c>
      <c r="B810" s="15" t="n">
        <v>-1039</v>
      </c>
      <c r="C810" s="11" t="s">
        <v>116</v>
      </c>
      <c r="D810" s="1" t="n">
        <v>-1</v>
      </c>
      <c r="E810" s="5" t="n">
        <v>25.74</v>
      </c>
      <c r="F810" s="1" t="s">
        <v>57</v>
      </c>
    </row>
    <row r="811" customFormat="false" ht="15" hidden="false" customHeight="false" outlineLevel="0" collapsed="false">
      <c r="A811" s="1" t="s">
        <v>1171</v>
      </c>
      <c r="B811" s="15" t="s">
        <v>816</v>
      </c>
      <c r="C811" s="11" t="s">
        <v>41</v>
      </c>
      <c r="D811" s="1" t="n">
        <v>-1</v>
      </c>
      <c r="E811" s="5" t="n">
        <v>8.04</v>
      </c>
      <c r="F811" s="1" t="s">
        <v>12</v>
      </c>
    </row>
    <row r="812" customFormat="false" ht="15" hidden="false" customHeight="false" outlineLevel="0" collapsed="false">
      <c r="A812" s="1" t="s">
        <v>1172</v>
      </c>
      <c r="B812" s="15" t="s">
        <v>1173</v>
      </c>
      <c r="C812" s="11" t="s">
        <v>30</v>
      </c>
      <c r="D812" s="1" t="n">
        <v>-1</v>
      </c>
      <c r="E812" s="5" t="n">
        <v>4.94</v>
      </c>
      <c r="F812" s="1" t="s">
        <v>9</v>
      </c>
    </row>
    <row r="813" customFormat="false" ht="15" hidden="false" customHeight="false" outlineLevel="0" collapsed="false">
      <c r="A813" s="1" t="s">
        <v>1174</v>
      </c>
      <c r="B813" s="15" t="n">
        <v>-1045</v>
      </c>
      <c r="C813" s="11" t="s">
        <v>116</v>
      </c>
      <c r="D813" s="1" t="n">
        <v>-1</v>
      </c>
      <c r="E813" s="5" t="n">
        <v>7.77</v>
      </c>
      <c r="F813" s="1" t="s">
        <v>12</v>
      </c>
    </row>
    <row r="814" customFormat="false" ht="15" hidden="false" customHeight="false" outlineLevel="0" collapsed="false">
      <c r="A814" s="1" t="s">
        <v>1175</v>
      </c>
      <c r="B814" s="15" t="n">
        <v>-1046</v>
      </c>
      <c r="C814" s="11" t="s">
        <v>1176</v>
      </c>
      <c r="D814" s="1" t="n">
        <v>-1</v>
      </c>
      <c r="E814" s="5" t="n">
        <v>7.67</v>
      </c>
      <c r="F814" s="1" t="s">
        <v>9</v>
      </c>
    </row>
    <row r="815" customFormat="false" ht="15" hidden="false" customHeight="false" outlineLevel="0" collapsed="false">
      <c r="A815" s="1" t="s">
        <v>1177</v>
      </c>
      <c r="B815" s="15" t="s">
        <v>1178</v>
      </c>
      <c r="C815" s="11" t="s">
        <v>41</v>
      </c>
      <c r="D815" s="1" t="n">
        <v>-1</v>
      </c>
      <c r="E815" s="5" t="n">
        <v>35.13</v>
      </c>
      <c r="F815" s="1" t="s">
        <v>9</v>
      </c>
    </row>
    <row r="816" customFormat="false" ht="15" hidden="false" customHeight="false" outlineLevel="0" collapsed="false">
      <c r="A816" s="1" t="s">
        <v>1179</v>
      </c>
      <c r="B816" s="15" t="s">
        <v>1180</v>
      </c>
      <c r="C816" s="11" t="s">
        <v>68</v>
      </c>
      <c r="D816" s="1" t="n">
        <v>-1</v>
      </c>
      <c r="E816" s="5" t="n">
        <v>3.74</v>
      </c>
      <c r="G816" s="1" t="s">
        <v>47</v>
      </c>
    </row>
    <row r="817" customFormat="false" ht="15" hidden="false" customHeight="false" outlineLevel="0" collapsed="false">
      <c r="A817" s="1" t="s">
        <v>1181</v>
      </c>
      <c r="B817" s="15" t="n">
        <v>-1048</v>
      </c>
      <c r="C817" s="11" t="s">
        <v>68</v>
      </c>
      <c r="D817" s="1" t="n">
        <v>-1</v>
      </c>
      <c r="E817" s="5" t="n">
        <v>2.02</v>
      </c>
      <c r="G817" s="1" t="s">
        <v>47</v>
      </c>
    </row>
    <row r="818" customFormat="false" ht="15" hidden="false" customHeight="false" outlineLevel="0" collapsed="false">
      <c r="A818" s="1" t="s">
        <v>1182</v>
      </c>
      <c r="B818" s="14" t="s">
        <v>1183</v>
      </c>
      <c r="C818" s="11" t="s">
        <v>1184</v>
      </c>
      <c r="D818" s="1" t="n">
        <v>-1</v>
      </c>
      <c r="E818" s="5" t="n">
        <v>6.52</v>
      </c>
      <c r="F818" s="1" t="s">
        <v>42</v>
      </c>
    </row>
    <row r="819" customFormat="false" ht="15" hidden="false" customHeight="false" outlineLevel="0" collapsed="false">
      <c r="A819" s="1" t="s">
        <v>1185</v>
      </c>
      <c r="B819" s="15" t="n">
        <v>-1049</v>
      </c>
      <c r="C819" s="11" t="s">
        <v>1186</v>
      </c>
      <c r="D819" s="1" t="n">
        <v>-1</v>
      </c>
      <c r="E819" s="5" t="n">
        <v>66.75</v>
      </c>
      <c r="F819" s="1" t="s">
        <v>1187</v>
      </c>
    </row>
    <row r="820" customFormat="false" ht="15" hidden="false" customHeight="false" outlineLevel="0" collapsed="false">
      <c r="A820" s="1" t="s">
        <v>1188</v>
      </c>
      <c r="B820" s="15" t="n">
        <v>-1050</v>
      </c>
      <c r="C820" s="11" t="s">
        <v>1189</v>
      </c>
      <c r="D820" s="1" t="n">
        <v>-1</v>
      </c>
      <c r="E820" s="5" t="n">
        <v>68.02</v>
      </c>
      <c r="F820" s="1" t="s">
        <v>57</v>
      </c>
    </row>
    <row r="821" customFormat="false" ht="15" hidden="false" customHeight="false" outlineLevel="0" collapsed="false">
      <c r="A821" s="1" t="s">
        <v>1190</v>
      </c>
      <c r="B821" s="4" t="n">
        <v>-1051</v>
      </c>
      <c r="C821" s="1" t="s">
        <v>89</v>
      </c>
      <c r="D821" s="1" t="n">
        <v>-1</v>
      </c>
      <c r="E821" s="5" t="n">
        <v>2.86</v>
      </c>
      <c r="F821" s="1" t="s">
        <v>9</v>
      </c>
    </row>
    <row r="822" customFormat="false" ht="15" hidden="false" customHeight="false" outlineLevel="0" collapsed="false">
      <c r="A822" s="1" t="s">
        <v>1191</v>
      </c>
      <c r="B822" s="4" t="n">
        <v>-1052</v>
      </c>
      <c r="C822" s="1" t="s">
        <v>41</v>
      </c>
      <c r="D822" s="1" t="n">
        <v>-1</v>
      </c>
      <c r="E822" s="5" t="n">
        <v>41.5</v>
      </c>
      <c r="F822" s="1" t="s">
        <v>9</v>
      </c>
    </row>
    <row r="823" customFormat="false" ht="15" hidden="false" customHeight="false" outlineLevel="0" collapsed="false">
      <c r="A823" s="1" t="s">
        <v>1192</v>
      </c>
      <c r="B823" s="4" t="n">
        <v>-1053</v>
      </c>
      <c r="C823" s="1" t="s">
        <v>1193</v>
      </c>
      <c r="D823" s="1" t="n">
        <v>-1</v>
      </c>
      <c r="E823" s="5" t="n">
        <v>20.55</v>
      </c>
      <c r="F823" s="1" t="s">
        <v>9</v>
      </c>
    </row>
    <row r="824" customFormat="false" ht="15" hidden="false" customHeight="false" outlineLevel="0" collapsed="false">
      <c r="A824" s="1" t="s">
        <v>1194</v>
      </c>
      <c r="B824" s="4" t="n">
        <v>-1054</v>
      </c>
      <c r="C824" s="1" t="s">
        <v>1195</v>
      </c>
      <c r="D824" s="1" t="n">
        <v>-1</v>
      </c>
      <c r="E824" s="5" t="n">
        <v>7.57</v>
      </c>
      <c r="F824" s="1" t="s">
        <v>9</v>
      </c>
    </row>
    <row r="825" customFormat="false" ht="15" hidden="false" customHeight="false" outlineLevel="0" collapsed="false">
      <c r="A825" s="1" t="s">
        <v>1196</v>
      </c>
      <c r="B825" s="14" t="s">
        <v>1197</v>
      </c>
      <c r="C825" s="1" t="s">
        <v>19</v>
      </c>
      <c r="D825" s="1" t="n">
        <v>-1</v>
      </c>
      <c r="E825" s="5" t="n">
        <v>4.35</v>
      </c>
      <c r="F825" s="1" t="s">
        <v>9</v>
      </c>
    </row>
    <row r="826" customFormat="false" ht="15" hidden="false" customHeight="false" outlineLevel="0" collapsed="false">
      <c r="A826" s="1" t="s">
        <v>1198</v>
      </c>
      <c r="B826" s="15" t="n">
        <v>-1055</v>
      </c>
      <c r="C826" s="1" t="s">
        <v>1199</v>
      </c>
      <c r="D826" s="1" t="n">
        <v>-1</v>
      </c>
      <c r="E826" s="5" t="n">
        <v>8.91</v>
      </c>
      <c r="F826" s="1" t="s">
        <v>9</v>
      </c>
    </row>
    <row r="827" customFormat="false" ht="15" hidden="false" customHeight="false" outlineLevel="0" collapsed="false">
      <c r="A827" s="1" t="s">
        <v>1200</v>
      </c>
      <c r="B827" s="14" t="s">
        <v>1201</v>
      </c>
      <c r="C827" s="1" t="s">
        <v>19</v>
      </c>
      <c r="D827" s="1" t="n">
        <v>-1</v>
      </c>
      <c r="E827" s="5" t="n">
        <v>4.82</v>
      </c>
      <c r="F827" s="1" t="s">
        <v>9</v>
      </c>
    </row>
    <row r="828" customFormat="false" ht="15" hidden="false" customHeight="false" outlineLevel="0" collapsed="false">
      <c r="A828" s="1" t="s">
        <v>1202</v>
      </c>
      <c r="B828" s="15" t="n">
        <v>-1056</v>
      </c>
      <c r="C828" s="1" t="s">
        <v>1203</v>
      </c>
      <c r="D828" s="1" t="n">
        <v>-1</v>
      </c>
      <c r="E828" s="5" t="n">
        <v>18.4</v>
      </c>
      <c r="F828" s="1" t="s">
        <v>9</v>
      </c>
    </row>
    <row r="829" customFormat="false" ht="15" hidden="false" customHeight="false" outlineLevel="0" collapsed="false">
      <c r="A829" s="1" t="s">
        <v>1204</v>
      </c>
      <c r="B829" s="15" t="n">
        <v>-1057</v>
      </c>
      <c r="C829" s="1" t="s">
        <v>1205</v>
      </c>
      <c r="D829" s="1" t="n">
        <v>-1</v>
      </c>
      <c r="E829" s="5" t="n">
        <v>7.23</v>
      </c>
      <c r="F829" s="1" t="s">
        <v>12</v>
      </c>
    </row>
    <row r="830" customFormat="false" ht="15" hidden="false" customHeight="false" outlineLevel="0" collapsed="false">
      <c r="A830" s="1" t="s">
        <v>1206</v>
      </c>
      <c r="B830" s="14" t="s">
        <v>1207</v>
      </c>
      <c r="C830" s="1" t="s">
        <v>25</v>
      </c>
      <c r="D830" s="1" t="n">
        <v>-1</v>
      </c>
      <c r="E830" s="5" t="n">
        <v>2.91</v>
      </c>
      <c r="F830" s="1" t="s">
        <v>12</v>
      </c>
    </row>
    <row r="831" customFormat="false" ht="15" hidden="false" customHeight="false" outlineLevel="0" collapsed="false">
      <c r="A831" s="1" t="s">
        <v>1208</v>
      </c>
      <c r="B831" s="14" t="s">
        <v>1209</v>
      </c>
      <c r="C831" s="1" t="s">
        <v>19</v>
      </c>
      <c r="D831" s="1" t="n">
        <v>-1</v>
      </c>
      <c r="E831" s="5" t="n">
        <v>1.09</v>
      </c>
      <c r="F831" s="1" t="s">
        <v>9</v>
      </c>
    </row>
    <row r="832" customFormat="false" ht="15" hidden="false" customHeight="false" outlineLevel="0" collapsed="false">
      <c r="A832" s="1" t="s">
        <v>1210</v>
      </c>
      <c r="B832" s="14" t="s">
        <v>1211</v>
      </c>
      <c r="C832" s="1" t="s">
        <v>1212</v>
      </c>
      <c r="D832" s="1" t="n">
        <v>-1</v>
      </c>
      <c r="E832" s="5" t="n">
        <v>1.4</v>
      </c>
      <c r="F832" s="1" t="s">
        <v>9</v>
      </c>
    </row>
    <row r="833" customFormat="false" ht="15" hidden="false" customHeight="false" outlineLevel="0" collapsed="false">
      <c r="A833" s="1" t="s">
        <v>1213</v>
      </c>
      <c r="B833" s="4" t="s">
        <v>1214</v>
      </c>
      <c r="C833" s="1" t="s">
        <v>1214</v>
      </c>
      <c r="D833" s="1" t="n">
        <v>1</v>
      </c>
      <c r="E833" s="5" t="s">
        <v>1215</v>
      </c>
      <c r="G833" s="1" t="s">
        <v>47</v>
      </c>
    </row>
    <row r="834" customFormat="false" ht="15" hidden="false" customHeight="false" outlineLevel="0" collapsed="false">
      <c r="B834" s="4"/>
      <c r="C834" s="2" t="s">
        <v>213</v>
      </c>
      <c r="E834" s="10" t="n">
        <f aca="false">SUM(E576:E833)</f>
        <v>5795.63</v>
      </c>
    </row>
    <row r="835" customFormat="false" ht="15" hidden="false" customHeight="false" outlineLevel="0" collapsed="false">
      <c r="B835" s="4"/>
      <c r="C835" s="3" t="s">
        <v>1216</v>
      </c>
      <c r="E835" s="5"/>
    </row>
    <row r="836" customFormat="false" ht="15" hidden="false" customHeight="false" outlineLevel="0" collapsed="false">
      <c r="A836" s="1" t="s">
        <v>1217</v>
      </c>
      <c r="B836" s="4" t="n">
        <v>1001</v>
      </c>
      <c r="C836" s="1" t="s">
        <v>41</v>
      </c>
      <c r="D836" s="1" t="n">
        <v>1</v>
      </c>
      <c r="E836" s="5" t="n">
        <v>20.5</v>
      </c>
      <c r="F836" s="1" t="s">
        <v>9</v>
      </c>
    </row>
    <row r="837" customFormat="false" ht="15" hidden="false" customHeight="false" outlineLevel="0" collapsed="false">
      <c r="A837" s="1" t="s">
        <v>1218</v>
      </c>
      <c r="B837" s="4" t="n">
        <v>1002</v>
      </c>
      <c r="C837" s="1" t="s">
        <v>456</v>
      </c>
      <c r="D837" s="1" t="n">
        <v>1</v>
      </c>
      <c r="E837" s="5" t="n">
        <v>7.59</v>
      </c>
      <c r="F837" s="1" t="s">
        <v>1219</v>
      </c>
      <c r="G837" s="1" t="s">
        <v>47</v>
      </c>
    </row>
    <row r="838" customFormat="false" ht="15" hidden="false" customHeight="false" outlineLevel="0" collapsed="false">
      <c r="A838" s="1" t="s">
        <v>1220</v>
      </c>
      <c r="B838" s="4" t="n">
        <v>1003</v>
      </c>
      <c r="C838" s="1" t="s">
        <v>46</v>
      </c>
      <c r="D838" s="1" t="n">
        <v>1</v>
      </c>
      <c r="E838" s="5" t="n">
        <v>3.21</v>
      </c>
      <c r="F838" s="9" t="n">
        <v>0</v>
      </c>
      <c r="G838" s="1" t="s">
        <v>47</v>
      </c>
    </row>
    <row r="839" customFormat="false" ht="15" hidden="false" customHeight="false" outlineLevel="0" collapsed="false">
      <c r="A839" s="1" t="s">
        <v>1221</v>
      </c>
      <c r="B839" s="4" t="n">
        <v>1004</v>
      </c>
      <c r="C839" s="1" t="s">
        <v>46</v>
      </c>
      <c r="D839" s="1" t="n">
        <v>1</v>
      </c>
      <c r="E839" s="5" t="n">
        <v>3.21</v>
      </c>
      <c r="F839" s="9" t="n">
        <v>0</v>
      </c>
      <c r="G839" s="1" t="s">
        <v>47</v>
      </c>
    </row>
    <row r="840" customFormat="false" ht="15" hidden="false" customHeight="false" outlineLevel="0" collapsed="false">
      <c r="A840" s="1" t="s">
        <v>1222</v>
      </c>
      <c r="B840" s="4" t="n">
        <v>1005</v>
      </c>
      <c r="C840" s="1" t="s">
        <v>44</v>
      </c>
      <c r="D840" s="1" t="n">
        <v>1</v>
      </c>
      <c r="E840" s="5" t="n">
        <v>17.21</v>
      </c>
      <c r="F840" s="1" t="s">
        <v>9</v>
      </c>
    </row>
    <row r="841" customFormat="false" ht="15" hidden="false" customHeight="false" outlineLevel="0" collapsed="false">
      <c r="A841" s="1" t="s">
        <v>1223</v>
      </c>
      <c r="B841" s="4" t="s">
        <v>24</v>
      </c>
      <c r="C841" s="1" t="s">
        <v>219</v>
      </c>
      <c r="D841" s="1" t="n">
        <v>1</v>
      </c>
      <c r="E841" s="5" t="n">
        <v>6.37</v>
      </c>
      <c r="F841" s="1" t="s">
        <v>12</v>
      </c>
    </row>
    <row r="842" customFormat="false" ht="15" hidden="false" customHeight="false" outlineLevel="0" collapsed="false">
      <c r="A842" s="1" t="s">
        <v>1224</v>
      </c>
      <c r="B842" s="4" t="n">
        <v>1006</v>
      </c>
      <c r="C842" s="1" t="s">
        <v>1225</v>
      </c>
      <c r="D842" s="1" t="n">
        <v>1</v>
      </c>
      <c r="E842" s="5" t="n">
        <v>32.17</v>
      </c>
      <c r="F842" s="1" t="s">
        <v>9</v>
      </c>
    </row>
    <row r="843" customFormat="false" ht="15" hidden="false" customHeight="false" outlineLevel="0" collapsed="false">
      <c r="A843" s="1" t="s">
        <v>1226</v>
      </c>
      <c r="B843" s="4" t="n">
        <v>1007</v>
      </c>
      <c r="C843" s="1" t="s">
        <v>41</v>
      </c>
      <c r="D843" s="1" t="n">
        <v>1</v>
      </c>
      <c r="E843" s="5" t="n">
        <v>4.04</v>
      </c>
      <c r="F843" s="1" t="s">
        <v>12</v>
      </c>
    </row>
    <row r="844" customFormat="false" ht="15" hidden="false" customHeight="false" outlineLevel="0" collapsed="false">
      <c r="A844" s="1" t="s">
        <v>1227</v>
      </c>
      <c r="B844" s="4" t="n">
        <v>1008</v>
      </c>
      <c r="C844" s="1" t="s">
        <v>1228</v>
      </c>
      <c r="D844" s="1" t="n">
        <v>1</v>
      </c>
      <c r="E844" s="5" t="n">
        <v>9.55</v>
      </c>
      <c r="F844" s="1" t="s">
        <v>12</v>
      </c>
      <c r="G844" s="1" t="s">
        <v>47</v>
      </c>
    </row>
    <row r="845" customFormat="false" ht="15" hidden="false" customHeight="false" outlineLevel="0" collapsed="false">
      <c r="A845" s="1" t="s">
        <v>1229</v>
      </c>
      <c r="B845" s="4" t="n">
        <v>1009</v>
      </c>
      <c r="C845" s="1" t="s">
        <v>116</v>
      </c>
      <c r="D845" s="1" t="n">
        <v>1</v>
      </c>
      <c r="E845" s="5" t="n">
        <v>17.9</v>
      </c>
      <c r="F845" s="1" t="s">
        <v>12</v>
      </c>
    </row>
    <row r="846" customFormat="false" ht="15" hidden="false" customHeight="false" outlineLevel="0" collapsed="false">
      <c r="A846" s="1" t="s">
        <v>1230</v>
      </c>
      <c r="B846" s="4" t="n">
        <v>1010</v>
      </c>
      <c r="C846" s="1" t="s">
        <v>116</v>
      </c>
      <c r="D846" s="1" t="n">
        <v>1</v>
      </c>
      <c r="E846" s="5" t="n">
        <v>25.62</v>
      </c>
      <c r="F846" s="1" t="s">
        <v>12</v>
      </c>
    </row>
    <row r="847" customFormat="false" ht="15" hidden="false" customHeight="false" outlineLevel="0" collapsed="false">
      <c r="A847" s="1" t="s">
        <v>1231</v>
      </c>
      <c r="B847" s="4" t="n">
        <v>1011</v>
      </c>
      <c r="C847" s="1" t="s">
        <v>68</v>
      </c>
      <c r="D847" s="1" t="n">
        <v>1</v>
      </c>
      <c r="E847" s="5" t="n">
        <v>17.32</v>
      </c>
      <c r="F847" s="1" t="s">
        <v>12</v>
      </c>
    </row>
    <row r="848" customFormat="false" ht="15" hidden="false" customHeight="false" outlineLevel="0" collapsed="false">
      <c r="A848" s="1" t="s">
        <v>1232</v>
      </c>
      <c r="B848" s="4" t="n">
        <v>1012</v>
      </c>
      <c r="C848" s="1" t="s">
        <v>25</v>
      </c>
      <c r="D848" s="1" t="n">
        <v>1</v>
      </c>
      <c r="E848" s="5" t="n">
        <v>7.02</v>
      </c>
      <c r="F848" s="1" t="s">
        <v>9</v>
      </c>
    </row>
    <row r="849" customFormat="false" ht="15" hidden="false" customHeight="false" outlineLevel="0" collapsed="false">
      <c r="A849" s="1" t="s">
        <v>1233</v>
      </c>
      <c r="B849" s="4" t="s">
        <v>91</v>
      </c>
      <c r="C849" s="1" t="s">
        <v>41</v>
      </c>
      <c r="D849" s="1" t="n">
        <v>1</v>
      </c>
      <c r="E849" s="5" t="n">
        <v>9.75</v>
      </c>
      <c r="F849" s="1" t="s">
        <v>9</v>
      </c>
    </row>
    <row r="850" customFormat="false" ht="15" hidden="false" customHeight="false" outlineLevel="0" collapsed="false">
      <c r="A850" s="1" t="s">
        <v>1234</v>
      </c>
      <c r="B850" s="4" t="n">
        <v>1014</v>
      </c>
      <c r="C850" s="1" t="s">
        <v>1235</v>
      </c>
      <c r="D850" s="1" t="n">
        <v>1</v>
      </c>
      <c r="E850" s="5" t="n">
        <v>32.46</v>
      </c>
      <c r="F850" s="1" t="s">
        <v>12</v>
      </c>
    </row>
    <row r="851" customFormat="false" ht="15" hidden="false" customHeight="false" outlineLevel="0" collapsed="false">
      <c r="A851" s="1" t="s">
        <v>1236</v>
      </c>
      <c r="B851" s="4" t="n">
        <v>1015</v>
      </c>
      <c r="C851" s="1" t="s">
        <v>136</v>
      </c>
      <c r="D851" s="1" t="n">
        <v>1</v>
      </c>
      <c r="E851" s="5" t="n">
        <v>3.94</v>
      </c>
      <c r="F851" s="1" t="s">
        <v>9</v>
      </c>
    </row>
    <row r="852" customFormat="false" ht="15" hidden="false" customHeight="false" outlineLevel="0" collapsed="false">
      <c r="A852" s="1" t="s">
        <v>1237</v>
      </c>
      <c r="B852" s="4" t="s">
        <v>1238</v>
      </c>
      <c r="C852" s="1" t="s">
        <v>1239</v>
      </c>
      <c r="D852" s="1" t="n">
        <v>1</v>
      </c>
      <c r="E852" s="5" t="n">
        <v>1.6</v>
      </c>
      <c r="F852" s="1" t="s">
        <v>9</v>
      </c>
    </row>
    <row r="853" customFormat="false" ht="15" hidden="false" customHeight="false" outlineLevel="0" collapsed="false">
      <c r="A853" s="1" t="s">
        <v>1240</v>
      </c>
      <c r="B853" s="4" t="n">
        <v>1016</v>
      </c>
      <c r="C853" s="1" t="s">
        <v>71</v>
      </c>
      <c r="D853" s="1" t="n">
        <v>1</v>
      </c>
      <c r="E853" s="5" t="n">
        <v>6.38</v>
      </c>
      <c r="F853" s="1" t="s">
        <v>9</v>
      </c>
    </row>
    <row r="854" customFormat="false" ht="15" hidden="false" customHeight="false" outlineLevel="0" collapsed="false">
      <c r="A854" s="1" t="s">
        <v>1241</v>
      </c>
      <c r="B854" s="4" t="n">
        <v>1017</v>
      </c>
      <c r="C854" s="1" t="s">
        <v>30</v>
      </c>
      <c r="D854" s="1" t="n">
        <v>1</v>
      </c>
      <c r="E854" s="5" t="n">
        <v>1.82</v>
      </c>
      <c r="F854" s="1" t="s">
        <v>9</v>
      </c>
    </row>
    <row r="855" customFormat="false" ht="15" hidden="false" customHeight="false" outlineLevel="0" collapsed="false">
      <c r="A855" s="1" t="s">
        <v>1242</v>
      </c>
      <c r="B855" s="4" t="n">
        <v>1018</v>
      </c>
      <c r="C855" s="1" t="s">
        <v>131</v>
      </c>
      <c r="D855" s="1" t="n">
        <v>1</v>
      </c>
      <c r="E855" s="5" t="n">
        <v>4.6</v>
      </c>
      <c r="F855" s="1" t="s">
        <v>9</v>
      </c>
    </row>
    <row r="856" customFormat="false" ht="15" hidden="false" customHeight="false" outlineLevel="0" collapsed="false">
      <c r="A856" s="1" t="s">
        <v>1243</v>
      </c>
      <c r="B856" s="4" t="s">
        <v>1244</v>
      </c>
      <c r="C856" s="1" t="s">
        <v>1245</v>
      </c>
      <c r="D856" s="1" t="n">
        <v>1</v>
      </c>
      <c r="E856" s="5" t="n">
        <v>4.23</v>
      </c>
      <c r="F856" s="1" t="s">
        <v>807</v>
      </c>
    </row>
    <row r="857" customFormat="false" ht="15" hidden="false" customHeight="false" outlineLevel="0" collapsed="false">
      <c r="A857" s="1" t="s">
        <v>1246</v>
      </c>
      <c r="B857" s="4" t="s">
        <v>1247</v>
      </c>
      <c r="C857" s="1" t="s">
        <v>1245</v>
      </c>
      <c r="D857" s="1" t="n">
        <v>1</v>
      </c>
      <c r="E857" s="5" t="n">
        <v>10.43</v>
      </c>
      <c r="F857" s="1" t="s">
        <v>807</v>
      </c>
    </row>
    <row r="858" customFormat="false" ht="15" hidden="false" customHeight="false" outlineLevel="0" collapsed="false">
      <c r="A858" s="1" t="s">
        <v>1248</v>
      </c>
      <c r="B858" s="4" t="n">
        <v>1020</v>
      </c>
      <c r="C858" s="1" t="s">
        <v>1249</v>
      </c>
      <c r="D858" s="1" t="n">
        <v>1</v>
      </c>
      <c r="E858" s="5" t="n">
        <v>360</v>
      </c>
      <c r="F858" s="1" t="s">
        <v>807</v>
      </c>
    </row>
    <row r="859" customFormat="false" ht="15" hidden="false" customHeight="false" outlineLevel="0" collapsed="false">
      <c r="A859" s="1" t="s">
        <v>1250</v>
      </c>
      <c r="B859" s="4" t="n">
        <v>1021</v>
      </c>
      <c r="C859" s="1" t="s">
        <v>44</v>
      </c>
      <c r="D859" s="1" t="n">
        <v>1</v>
      </c>
      <c r="E859" s="5" t="n">
        <v>12.88</v>
      </c>
      <c r="F859" s="1" t="s">
        <v>807</v>
      </c>
    </row>
    <row r="860" customFormat="false" ht="15" hidden="false" customHeight="false" outlineLevel="0" collapsed="false">
      <c r="A860" s="1" t="s">
        <v>1251</v>
      </c>
      <c r="B860" s="4" t="n">
        <v>1022</v>
      </c>
      <c r="C860" s="1" t="s">
        <v>46</v>
      </c>
      <c r="D860" s="1" t="n">
        <v>1</v>
      </c>
      <c r="E860" s="5" t="n">
        <v>2.94</v>
      </c>
      <c r="F860" s="9" t="n">
        <v>0</v>
      </c>
      <c r="G860" s="1" t="s">
        <v>47</v>
      </c>
    </row>
    <row r="861" customFormat="false" ht="15" hidden="false" customHeight="false" outlineLevel="0" collapsed="false">
      <c r="A861" s="1" t="s">
        <v>1252</v>
      </c>
      <c r="B861" s="4" t="n">
        <v>1023</v>
      </c>
      <c r="C861" s="1" t="s">
        <v>1253</v>
      </c>
      <c r="D861" s="1" t="n">
        <v>1</v>
      </c>
      <c r="E861" s="5" t="n">
        <v>24.79</v>
      </c>
      <c r="F861" s="1" t="s">
        <v>807</v>
      </c>
    </row>
    <row r="862" customFormat="false" ht="15" hidden="false" customHeight="false" outlineLevel="0" collapsed="false">
      <c r="A862" s="1" t="s">
        <v>1254</v>
      </c>
      <c r="B862" s="4" t="n">
        <v>1024</v>
      </c>
      <c r="C862" s="1" t="s">
        <v>131</v>
      </c>
      <c r="D862" s="1" t="n">
        <v>1</v>
      </c>
      <c r="E862" s="5" t="n">
        <v>4.38</v>
      </c>
      <c r="F862" s="1" t="s">
        <v>9</v>
      </c>
    </row>
    <row r="863" customFormat="false" ht="15" hidden="false" customHeight="false" outlineLevel="0" collapsed="false">
      <c r="A863" s="1" t="s">
        <v>1255</v>
      </c>
      <c r="B863" s="4" t="n">
        <v>1025</v>
      </c>
      <c r="C863" s="1" t="s">
        <v>25</v>
      </c>
      <c r="D863" s="1" t="n">
        <v>1</v>
      </c>
      <c r="E863" s="5" t="n">
        <v>4.12</v>
      </c>
      <c r="F863" s="1" t="s">
        <v>9</v>
      </c>
    </row>
    <row r="864" customFormat="false" ht="15" hidden="false" customHeight="false" outlineLevel="0" collapsed="false">
      <c r="A864" s="1" t="s">
        <v>1256</v>
      </c>
      <c r="B864" s="4" t="n">
        <v>1026</v>
      </c>
      <c r="C864" s="1" t="s">
        <v>131</v>
      </c>
      <c r="D864" s="1" t="n">
        <v>1</v>
      </c>
      <c r="E864" s="5" t="n">
        <v>4.24</v>
      </c>
      <c r="F864" s="1" t="s">
        <v>9</v>
      </c>
    </row>
    <row r="865" customFormat="false" ht="15" hidden="false" customHeight="false" outlineLevel="0" collapsed="false">
      <c r="A865" s="1" t="s">
        <v>1257</v>
      </c>
      <c r="B865" s="4" t="n">
        <v>1027</v>
      </c>
      <c r="C865" s="1" t="s">
        <v>260</v>
      </c>
      <c r="D865" s="1" t="n">
        <v>1</v>
      </c>
      <c r="E865" s="5" t="n">
        <v>7.7</v>
      </c>
      <c r="F865" s="1" t="s">
        <v>12</v>
      </c>
    </row>
    <row r="866" customFormat="false" ht="15" hidden="false" customHeight="false" outlineLevel="0" collapsed="false">
      <c r="A866" s="1" t="s">
        <v>1258</v>
      </c>
      <c r="B866" s="4" t="n">
        <v>2001</v>
      </c>
      <c r="C866" s="1" t="s">
        <v>1225</v>
      </c>
      <c r="D866" s="1" t="n">
        <v>2</v>
      </c>
      <c r="E866" s="5" t="n">
        <v>21.33</v>
      </c>
      <c r="F866" s="1" t="s">
        <v>9</v>
      </c>
    </row>
    <row r="867" customFormat="false" ht="15" hidden="false" customHeight="false" outlineLevel="0" collapsed="false">
      <c r="A867" s="1" t="s">
        <v>1259</v>
      </c>
      <c r="B867" s="4" t="n">
        <v>2002</v>
      </c>
      <c r="C867" s="1" t="s">
        <v>456</v>
      </c>
      <c r="D867" s="1" t="n">
        <v>2</v>
      </c>
      <c r="E867" s="5" t="n">
        <v>7.6</v>
      </c>
      <c r="F867" s="1" t="s">
        <v>1219</v>
      </c>
      <c r="G867" s="1" t="s">
        <v>47</v>
      </c>
    </row>
    <row r="868" customFormat="false" ht="15" hidden="false" customHeight="false" outlineLevel="0" collapsed="false">
      <c r="A868" s="1" t="s">
        <v>1260</v>
      </c>
      <c r="B868" s="4" t="n">
        <v>2003</v>
      </c>
      <c r="C868" s="1" t="s">
        <v>46</v>
      </c>
      <c r="D868" s="1" t="n">
        <v>2</v>
      </c>
      <c r="E868" s="5" t="n">
        <v>3.2</v>
      </c>
      <c r="F868" s="9" t="n">
        <v>0</v>
      </c>
      <c r="G868" s="1" t="s">
        <v>47</v>
      </c>
    </row>
    <row r="869" customFormat="false" ht="15" hidden="false" customHeight="false" outlineLevel="0" collapsed="false">
      <c r="A869" s="1" t="s">
        <v>1261</v>
      </c>
      <c r="B869" s="4" t="n">
        <v>2004</v>
      </c>
      <c r="C869" s="1" t="s">
        <v>46</v>
      </c>
      <c r="D869" s="1" t="n">
        <v>2</v>
      </c>
      <c r="E869" s="5" t="n">
        <v>3.21</v>
      </c>
      <c r="F869" s="9" t="n">
        <v>0</v>
      </c>
      <c r="G869" s="1" t="s">
        <v>47</v>
      </c>
    </row>
    <row r="870" customFormat="false" ht="15" hidden="false" customHeight="false" outlineLevel="0" collapsed="false">
      <c r="A870" s="1" t="s">
        <v>1262</v>
      </c>
      <c r="B870" s="4" t="n">
        <v>2005</v>
      </c>
      <c r="C870" s="1" t="s">
        <v>44</v>
      </c>
      <c r="D870" s="1" t="n">
        <v>2</v>
      </c>
      <c r="E870" s="5" t="n">
        <v>16.74</v>
      </c>
      <c r="F870" s="1" t="s">
        <v>9</v>
      </c>
    </row>
    <row r="871" customFormat="false" ht="15" hidden="false" customHeight="false" outlineLevel="0" collapsed="false">
      <c r="A871" s="1" t="s">
        <v>1263</v>
      </c>
      <c r="B871" s="4" t="n">
        <v>2006</v>
      </c>
      <c r="C871" s="1" t="s">
        <v>1225</v>
      </c>
      <c r="D871" s="1" t="n">
        <v>2</v>
      </c>
      <c r="E871" s="5" t="n">
        <v>133.33</v>
      </c>
      <c r="F871" s="1" t="s">
        <v>12</v>
      </c>
    </row>
    <row r="872" customFormat="false" ht="15" hidden="false" customHeight="false" outlineLevel="0" collapsed="false">
      <c r="A872" s="1" t="s">
        <v>1264</v>
      </c>
      <c r="B872" s="4" t="n">
        <v>2007</v>
      </c>
      <c r="C872" s="1" t="s">
        <v>1265</v>
      </c>
      <c r="D872" s="1" t="n">
        <v>2</v>
      </c>
      <c r="E872" s="5" t="n">
        <v>20.08</v>
      </c>
      <c r="F872" s="1" t="s">
        <v>12</v>
      </c>
    </row>
    <row r="873" customFormat="false" ht="15" hidden="false" customHeight="false" outlineLevel="0" collapsed="false">
      <c r="A873" s="1" t="s">
        <v>1266</v>
      </c>
      <c r="B873" s="4" t="n">
        <v>2008</v>
      </c>
      <c r="C873" s="1" t="s">
        <v>1239</v>
      </c>
      <c r="D873" s="1" t="n">
        <v>2</v>
      </c>
      <c r="E873" s="5" t="n">
        <v>11.16</v>
      </c>
      <c r="F873" s="1" t="s">
        <v>9</v>
      </c>
    </row>
    <row r="874" customFormat="false" ht="15" hidden="false" customHeight="false" outlineLevel="0" collapsed="false">
      <c r="A874" s="1" t="s">
        <v>1267</v>
      </c>
      <c r="B874" s="4" t="s">
        <v>1268</v>
      </c>
      <c r="C874" s="1" t="s">
        <v>71</v>
      </c>
      <c r="D874" s="1" t="n">
        <v>2</v>
      </c>
      <c r="E874" s="5" t="n">
        <v>16.81</v>
      </c>
      <c r="F874" s="1" t="s">
        <v>9</v>
      </c>
    </row>
    <row r="875" customFormat="false" ht="15" hidden="false" customHeight="false" outlineLevel="0" collapsed="false">
      <c r="A875" s="1" t="s">
        <v>1269</v>
      </c>
      <c r="B875" s="4" t="n">
        <v>2009</v>
      </c>
      <c r="C875" s="1" t="s">
        <v>131</v>
      </c>
      <c r="D875" s="1" t="n">
        <v>2</v>
      </c>
      <c r="E875" s="5" t="n">
        <v>4.99</v>
      </c>
      <c r="F875" s="1" t="s">
        <v>9</v>
      </c>
    </row>
    <row r="876" customFormat="false" ht="15" hidden="false" customHeight="false" outlineLevel="0" collapsed="false">
      <c r="A876" s="1" t="s">
        <v>1270</v>
      </c>
      <c r="B876" s="4" t="n">
        <v>2010</v>
      </c>
      <c r="C876" s="1" t="s">
        <v>30</v>
      </c>
      <c r="D876" s="1" t="n">
        <v>2</v>
      </c>
      <c r="E876" s="5" t="n">
        <v>2.4</v>
      </c>
      <c r="F876" s="1" t="s">
        <v>9</v>
      </c>
    </row>
    <row r="877" customFormat="false" ht="15" hidden="false" customHeight="false" outlineLevel="0" collapsed="false">
      <c r="A877" s="1" t="s">
        <v>1271</v>
      </c>
      <c r="B877" s="4" t="n">
        <v>2011</v>
      </c>
      <c r="C877" s="1" t="s">
        <v>1239</v>
      </c>
      <c r="D877" s="1" t="n">
        <v>2</v>
      </c>
      <c r="E877" s="5" t="n">
        <v>4.79</v>
      </c>
      <c r="F877" s="1" t="s">
        <v>9</v>
      </c>
    </row>
    <row r="878" customFormat="false" ht="15" hidden="false" customHeight="false" outlineLevel="0" collapsed="false">
      <c r="A878" s="1" t="s">
        <v>1272</v>
      </c>
      <c r="B878" s="4" t="s">
        <v>135</v>
      </c>
      <c r="C878" s="1" t="s">
        <v>136</v>
      </c>
      <c r="D878" s="1" t="n">
        <v>2</v>
      </c>
      <c r="E878" s="5" t="n">
        <v>16.14</v>
      </c>
      <c r="F878" s="1" t="s">
        <v>9</v>
      </c>
    </row>
    <row r="879" customFormat="false" ht="15" hidden="false" customHeight="false" outlineLevel="0" collapsed="false">
      <c r="A879" s="1" t="s">
        <v>1273</v>
      </c>
      <c r="B879" s="4" t="n">
        <v>2012</v>
      </c>
      <c r="C879" s="1" t="s">
        <v>1274</v>
      </c>
      <c r="D879" s="1" t="n">
        <v>2</v>
      </c>
      <c r="E879" s="5" t="n">
        <v>309.61</v>
      </c>
      <c r="F879" s="1" t="s">
        <v>807</v>
      </c>
    </row>
    <row r="880" customFormat="false" ht="15" hidden="false" customHeight="false" outlineLevel="0" collapsed="false">
      <c r="A880" s="1" t="s">
        <v>1275</v>
      </c>
      <c r="B880" s="4" t="n">
        <v>2013</v>
      </c>
      <c r="C880" s="1" t="s">
        <v>46</v>
      </c>
      <c r="D880" s="1" t="n">
        <v>2</v>
      </c>
      <c r="E880" s="5" t="n">
        <v>2.94</v>
      </c>
      <c r="F880" s="9" t="n">
        <v>0</v>
      </c>
      <c r="G880" s="1" t="s">
        <v>47</v>
      </c>
    </row>
    <row r="881" customFormat="false" ht="15" hidden="false" customHeight="false" outlineLevel="0" collapsed="false">
      <c r="A881" s="1" t="s">
        <v>1276</v>
      </c>
      <c r="B881" s="4" t="n">
        <v>2014</v>
      </c>
      <c r="C881" s="1" t="s">
        <v>44</v>
      </c>
      <c r="D881" s="1" t="n">
        <v>2</v>
      </c>
      <c r="E881" s="5" t="n">
        <v>12.76</v>
      </c>
      <c r="F881" s="1" t="s">
        <v>807</v>
      </c>
    </row>
    <row r="882" customFormat="false" ht="15" hidden="false" customHeight="false" outlineLevel="0" collapsed="false">
      <c r="A882" s="1" t="s">
        <v>1277</v>
      </c>
      <c r="B882" s="4" t="n">
        <v>2015</v>
      </c>
      <c r="C882" s="1" t="s">
        <v>1278</v>
      </c>
      <c r="D882" s="1" t="n">
        <v>2</v>
      </c>
      <c r="E882" s="5" t="n">
        <v>69.05</v>
      </c>
      <c r="F882" s="1" t="s">
        <v>807</v>
      </c>
    </row>
    <row r="883" customFormat="false" ht="15" hidden="false" customHeight="false" outlineLevel="0" collapsed="false">
      <c r="A883" s="1" t="s">
        <v>1279</v>
      </c>
      <c r="B883" s="4" t="n">
        <v>2018</v>
      </c>
      <c r="C883" s="1" t="s">
        <v>1280</v>
      </c>
      <c r="D883" s="1" t="n">
        <v>2</v>
      </c>
      <c r="E883" s="5" t="n">
        <v>45.08</v>
      </c>
      <c r="F883" s="1" t="s">
        <v>12</v>
      </c>
    </row>
    <row r="884" customFormat="false" ht="15" hidden="false" customHeight="false" outlineLevel="0" collapsed="false">
      <c r="A884" s="1" t="s">
        <v>1281</v>
      </c>
      <c r="B884" s="4" t="n">
        <v>3001</v>
      </c>
      <c r="C884" s="1" t="s">
        <v>41</v>
      </c>
      <c r="D884" s="1" t="n">
        <v>3</v>
      </c>
      <c r="E884" s="5" t="n">
        <v>21.3</v>
      </c>
      <c r="F884" s="1" t="s">
        <v>9</v>
      </c>
    </row>
    <row r="885" customFormat="false" ht="15" hidden="false" customHeight="false" outlineLevel="0" collapsed="false">
      <c r="A885" s="1" t="s">
        <v>1282</v>
      </c>
      <c r="B885" s="4" t="n">
        <v>3002</v>
      </c>
      <c r="C885" s="1" t="s">
        <v>456</v>
      </c>
      <c r="D885" s="1" t="n">
        <v>3</v>
      </c>
      <c r="E885" s="5" t="n">
        <v>7.59</v>
      </c>
      <c r="F885" s="1" t="s">
        <v>1219</v>
      </c>
      <c r="G885" s="1" t="s">
        <v>47</v>
      </c>
    </row>
    <row r="886" customFormat="false" ht="15" hidden="false" customHeight="false" outlineLevel="0" collapsed="false">
      <c r="A886" s="1" t="s">
        <v>1283</v>
      </c>
      <c r="B886" s="4" t="n">
        <v>3003</v>
      </c>
      <c r="C886" s="1" t="s">
        <v>46</v>
      </c>
      <c r="D886" s="1" t="n">
        <v>3</v>
      </c>
      <c r="E886" s="5" t="n">
        <v>3.2</v>
      </c>
      <c r="F886" s="9" t="n">
        <v>0</v>
      </c>
      <c r="G886" s="1" t="s">
        <v>47</v>
      </c>
    </row>
    <row r="887" customFormat="false" ht="15" hidden="false" customHeight="false" outlineLevel="0" collapsed="false">
      <c r="A887" s="1" t="s">
        <v>1284</v>
      </c>
      <c r="B887" s="4" t="n">
        <v>3004</v>
      </c>
      <c r="C887" s="1" t="s">
        <v>46</v>
      </c>
      <c r="D887" s="1" t="n">
        <v>3</v>
      </c>
      <c r="E887" s="5" t="n">
        <v>3.21</v>
      </c>
      <c r="F887" s="9" t="n">
        <v>0</v>
      </c>
      <c r="G887" s="1" t="s">
        <v>47</v>
      </c>
    </row>
    <row r="888" customFormat="false" ht="15" hidden="false" customHeight="false" outlineLevel="0" collapsed="false">
      <c r="A888" s="1" t="s">
        <v>1285</v>
      </c>
      <c r="B888" s="4" t="n">
        <v>3005</v>
      </c>
      <c r="C888" s="1" t="s">
        <v>44</v>
      </c>
      <c r="D888" s="1" t="n">
        <v>3</v>
      </c>
      <c r="E888" s="5" t="n">
        <v>17.01</v>
      </c>
      <c r="F888" s="1" t="s">
        <v>9</v>
      </c>
    </row>
    <row r="889" customFormat="false" ht="15" hidden="false" customHeight="false" outlineLevel="0" collapsed="false">
      <c r="A889" s="1" t="s">
        <v>1286</v>
      </c>
      <c r="B889" s="4" t="n">
        <v>3006</v>
      </c>
      <c r="C889" s="1" t="s">
        <v>41</v>
      </c>
      <c r="D889" s="1" t="n">
        <v>3</v>
      </c>
      <c r="E889" s="5" t="n">
        <v>34.95</v>
      </c>
      <c r="F889" s="1" t="s">
        <v>12</v>
      </c>
    </row>
    <row r="890" customFormat="false" ht="15" hidden="false" customHeight="false" outlineLevel="0" collapsed="false">
      <c r="A890" s="1" t="s">
        <v>1287</v>
      </c>
      <c r="B890" s="4" t="n">
        <v>3007</v>
      </c>
      <c r="C890" s="1" t="s">
        <v>260</v>
      </c>
      <c r="D890" s="1" t="n">
        <v>3</v>
      </c>
      <c r="E890" s="5" t="n">
        <v>10.32</v>
      </c>
      <c r="F890" s="1" t="s">
        <v>12</v>
      </c>
    </row>
    <row r="891" customFormat="false" ht="15" hidden="false" customHeight="false" outlineLevel="0" collapsed="false">
      <c r="A891" s="1" t="s">
        <v>1288</v>
      </c>
      <c r="B891" s="4" t="n">
        <v>3008</v>
      </c>
      <c r="C891" s="1" t="s">
        <v>116</v>
      </c>
      <c r="D891" s="1" t="n">
        <v>3</v>
      </c>
      <c r="E891" s="5" t="n">
        <v>24.11</v>
      </c>
      <c r="F891" s="1" t="s">
        <v>12</v>
      </c>
    </row>
    <row r="892" customFormat="false" ht="15" hidden="false" customHeight="false" outlineLevel="0" collapsed="false">
      <c r="A892" s="1" t="s">
        <v>1289</v>
      </c>
      <c r="B892" s="4" t="n">
        <v>3009</v>
      </c>
      <c r="C892" s="1" t="s">
        <v>116</v>
      </c>
      <c r="D892" s="1" t="n">
        <v>3</v>
      </c>
      <c r="E892" s="5" t="n">
        <v>20.02</v>
      </c>
      <c r="F892" s="1" t="s">
        <v>12</v>
      </c>
    </row>
    <row r="893" customFormat="false" ht="15" hidden="false" customHeight="false" outlineLevel="0" collapsed="false">
      <c r="A893" s="1" t="s">
        <v>1290</v>
      </c>
      <c r="B893" s="4" t="n">
        <v>3010</v>
      </c>
      <c r="C893" s="1" t="s">
        <v>116</v>
      </c>
      <c r="D893" s="1" t="n">
        <v>3</v>
      </c>
      <c r="E893" s="5" t="n">
        <v>47.68</v>
      </c>
      <c r="F893" s="1" t="s">
        <v>12</v>
      </c>
    </row>
    <row r="894" customFormat="false" ht="15" hidden="false" customHeight="false" outlineLevel="0" collapsed="false">
      <c r="A894" s="1" t="s">
        <v>1291</v>
      </c>
      <c r="B894" s="4" t="n">
        <v>3011</v>
      </c>
      <c r="C894" s="1" t="s">
        <v>1292</v>
      </c>
      <c r="D894" s="1" t="n">
        <v>3</v>
      </c>
      <c r="E894" s="5" t="n">
        <v>32.41</v>
      </c>
      <c r="F894" s="1" t="s">
        <v>12</v>
      </c>
    </row>
    <row r="895" customFormat="false" ht="15" hidden="false" customHeight="false" outlineLevel="0" collapsed="false">
      <c r="A895" s="1" t="s">
        <v>1293</v>
      </c>
      <c r="B895" s="4" t="n">
        <v>3012</v>
      </c>
      <c r="C895" s="1" t="s">
        <v>136</v>
      </c>
      <c r="D895" s="1" t="n">
        <v>3</v>
      </c>
      <c r="E895" s="5" t="n">
        <v>1.6</v>
      </c>
      <c r="F895" s="1" t="s">
        <v>9</v>
      </c>
    </row>
    <row r="896" customFormat="false" ht="15" hidden="false" customHeight="false" outlineLevel="0" collapsed="false">
      <c r="A896" s="1" t="s">
        <v>1294</v>
      </c>
      <c r="B896" s="4" t="s">
        <v>339</v>
      </c>
      <c r="C896" s="1" t="s">
        <v>136</v>
      </c>
      <c r="D896" s="1" t="n">
        <v>3</v>
      </c>
      <c r="E896" s="5" t="n">
        <v>3.89</v>
      </c>
      <c r="F896" s="1" t="s">
        <v>9</v>
      </c>
    </row>
    <row r="897" customFormat="false" ht="15" hidden="false" customHeight="false" outlineLevel="0" collapsed="false">
      <c r="A897" s="1" t="s">
        <v>1295</v>
      </c>
      <c r="B897" s="4" t="n">
        <v>3013</v>
      </c>
      <c r="C897" s="1" t="s">
        <v>71</v>
      </c>
      <c r="D897" s="1" t="n">
        <v>3</v>
      </c>
      <c r="E897" s="5" t="n">
        <v>6.52</v>
      </c>
      <c r="F897" s="1" t="s">
        <v>9</v>
      </c>
    </row>
    <row r="898" customFormat="false" ht="15" hidden="false" customHeight="false" outlineLevel="0" collapsed="false">
      <c r="A898" s="1" t="s">
        <v>1296</v>
      </c>
      <c r="B898" s="4" t="n">
        <v>3014</v>
      </c>
      <c r="C898" s="1" t="s">
        <v>131</v>
      </c>
      <c r="D898" s="1" t="n">
        <v>3</v>
      </c>
      <c r="E898" s="5" t="n">
        <v>4.97</v>
      </c>
      <c r="F898" s="1" t="s">
        <v>9</v>
      </c>
    </row>
    <row r="899" customFormat="false" ht="15" hidden="false" customHeight="false" outlineLevel="0" collapsed="false">
      <c r="A899" s="1" t="s">
        <v>1297</v>
      </c>
      <c r="B899" s="4" t="n">
        <v>3015</v>
      </c>
      <c r="C899" s="1" t="s">
        <v>30</v>
      </c>
      <c r="D899" s="1" t="n">
        <v>3</v>
      </c>
      <c r="E899" s="5" t="n">
        <v>1.91</v>
      </c>
      <c r="F899" s="1" t="s">
        <v>9</v>
      </c>
    </row>
    <row r="900" customFormat="false" ht="15" hidden="false" customHeight="false" outlineLevel="0" collapsed="false">
      <c r="A900" s="1" t="s">
        <v>1298</v>
      </c>
      <c r="B900" s="4" t="n">
        <v>3016</v>
      </c>
      <c r="C900" s="1" t="s">
        <v>1274</v>
      </c>
      <c r="D900" s="1" t="n">
        <v>3</v>
      </c>
      <c r="E900" s="5" t="n">
        <v>360.3</v>
      </c>
      <c r="F900" s="1" t="s">
        <v>807</v>
      </c>
    </row>
    <row r="901" customFormat="false" ht="15" hidden="false" customHeight="false" outlineLevel="0" collapsed="false">
      <c r="A901" s="1" t="s">
        <v>1299</v>
      </c>
      <c r="B901" s="4" t="s">
        <v>1300</v>
      </c>
      <c r="C901" s="1" t="s">
        <v>1249</v>
      </c>
      <c r="D901" s="1" t="n">
        <v>3</v>
      </c>
      <c r="E901" s="5" t="n">
        <v>4.2</v>
      </c>
      <c r="F901" s="1" t="s">
        <v>807</v>
      </c>
    </row>
    <row r="902" customFormat="false" ht="15" hidden="false" customHeight="false" outlineLevel="0" collapsed="false">
      <c r="A902" s="1" t="s">
        <v>1301</v>
      </c>
      <c r="B902" s="4" t="s">
        <v>1302</v>
      </c>
      <c r="C902" s="1" t="s">
        <v>1249</v>
      </c>
      <c r="D902" s="1" t="n">
        <v>3</v>
      </c>
      <c r="E902" s="5" t="n">
        <v>10.4</v>
      </c>
      <c r="F902" s="1" t="s">
        <v>807</v>
      </c>
    </row>
    <row r="903" customFormat="false" ht="15" hidden="false" customHeight="false" outlineLevel="0" collapsed="false">
      <c r="A903" s="1" t="s">
        <v>1303</v>
      </c>
      <c r="B903" s="4" t="n">
        <v>3018</v>
      </c>
      <c r="C903" s="1" t="s">
        <v>1304</v>
      </c>
      <c r="D903" s="1" t="n">
        <v>3</v>
      </c>
      <c r="E903" s="5" t="n">
        <v>24</v>
      </c>
      <c r="F903" s="1" t="s">
        <v>807</v>
      </c>
    </row>
    <row r="904" customFormat="false" ht="15" hidden="false" customHeight="false" outlineLevel="0" collapsed="false">
      <c r="A904" s="1" t="s">
        <v>1305</v>
      </c>
      <c r="B904" s="4" t="n">
        <v>3019</v>
      </c>
      <c r="C904" s="1" t="s">
        <v>131</v>
      </c>
      <c r="D904" s="1" t="n">
        <v>3</v>
      </c>
      <c r="E904" s="5" t="n">
        <v>4.5</v>
      </c>
      <c r="F904" s="1" t="s">
        <v>9</v>
      </c>
    </row>
    <row r="905" customFormat="false" ht="15" hidden="false" customHeight="false" outlineLevel="0" collapsed="false">
      <c r="A905" s="1" t="s">
        <v>1306</v>
      </c>
      <c r="B905" s="4" t="n">
        <v>3020</v>
      </c>
      <c r="C905" s="1" t="s">
        <v>1239</v>
      </c>
      <c r="D905" s="1" t="n">
        <v>3</v>
      </c>
      <c r="E905" s="5" t="n">
        <v>4.2</v>
      </c>
      <c r="F905" s="1" t="s">
        <v>9</v>
      </c>
    </row>
    <row r="906" customFormat="false" ht="15" hidden="false" customHeight="false" outlineLevel="0" collapsed="false">
      <c r="A906" s="1" t="s">
        <v>1307</v>
      </c>
      <c r="B906" s="4" t="n">
        <v>3021</v>
      </c>
      <c r="C906" s="1" t="s">
        <v>131</v>
      </c>
      <c r="D906" s="1" t="n">
        <v>3</v>
      </c>
      <c r="E906" s="5" t="n">
        <v>4.3</v>
      </c>
      <c r="F906" s="1" t="s">
        <v>9</v>
      </c>
    </row>
    <row r="907" customFormat="false" ht="15" hidden="false" customHeight="false" outlineLevel="0" collapsed="false">
      <c r="A907" s="1" t="s">
        <v>1308</v>
      </c>
      <c r="B907" s="4" t="n">
        <v>3022</v>
      </c>
      <c r="C907" s="1" t="s">
        <v>116</v>
      </c>
      <c r="D907" s="1" t="n">
        <v>3</v>
      </c>
      <c r="E907" s="5" t="n">
        <v>8</v>
      </c>
      <c r="F907" s="1" t="s">
        <v>807</v>
      </c>
    </row>
    <row r="908" customFormat="false" ht="15" hidden="false" customHeight="false" outlineLevel="0" collapsed="false">
      <c r="A908" s="1" t="s">
        <v>1309</v>
      </c>
      <c r="B908" s="4" t="n">
        <v>3024</v>
      </c>
      <c r="C908" s="1" t="s">
        <v>46</v>
      </c>
      <c r="D908" s="1" t="n">
        <v>3</v>
      </c>
      <c r="E908" s="5" t="n">
        <v>3</v>
      </c>
      <c r="F908" s="9" t="n">
        <v>0</v>
      </c>
      <c r="G908" s="1" t="s">
        <v>47</v>
      </c>
    </row>
    <row r="909" customFormat="false" ht="15" hidden="false" customHeight="false" outlineLevel="0" collapsed="false">
      <c r="A909" s="1" t="s">
        <v>1310</v>
      </c>
      <c r="B909" s="4" t="n">
        <v>4001</v>
      </c>
      <c r="C909" s="1" t="s">
        <v>41</v>
      </c>
      <c r="D909" s="1" t="n">
        <v>4</v>
      </c>
      <c r="E909" s="5" t="n">
        <v>21.18</v>
      </c>
      <c r="F909" s="1" t="s">
        <v>9</v>
      </c>
    </row>
    <row r="910" customFormat="false" ht="15" hidden="false" customHeight="false" outlineLevel="0" collapsed="false">
      <c r="A910" s="1" t="s">
        <v>1311</v>
      </c>
      <c r="B910" s="4" t="n">
        <v>4002</v>
      </c>
      <c r="C910" s="1" t="s">
        <v>456</v>
      </c>
      <c r="D910" s="1" t="n">
        <v>4</v>
      </c>
      <c r="E910" s="5" t="n">
        <v>7.6</v>
      </c>
      <c r="F910" s="1" t="s">
        <v>1219</v>
      </c>
      <c r="G910" s="1" t="s">
        <v>47</v>
      </c>
    </row>
    <row r="911" customFormat="false" ht="15" hidden="false" customHeight="false" outlineLevel="0" collapsed="false">
      <c r="A911" s="1" t="s">
        <v>1312</v>
      </c>
      <c r="B911" s="4" t="n">
        <v>4003</v>
      </c>
      <c r="C911" s="1" t="s">
        <v>46</v>
      </c>
      <c r="D911" s="1" t="n">
        <v>4</v>
      </c>
      <c r="E911" s="5" t="n">
        <v>3.2</v>
      </c>
      <c r="F911" s="9" t="n">
        <v>0</v>
      </c>
      <c r="G911" s="1" t="s">
        <v>47</v>
      </c>
    </row>
    <row r="912" customFormat="false" ht="15" hidden="false" customHeight="false" outlineLevel="0" collapsed="false">
      <c r="A912" s="1" t="s">
        <v>1313</v>
      </c>
      <c r="B912" s="4" t="n">
        <v>4004</v>
      </c>
      <c r="C912" s="1" t="s">
        <v>46</v>
      </c>
      <c r="D912" s="1" t="n">
        <v>4</v>
      </c>
      <c r="E912" s="5" t="n">
        <v>3.21</v>
      </c>
      <c r="F912" s="9" t="n">
        <v>0</v>
      </c>
      <c r="G912" s="1" t="s">
        <v>47</v>
      </c>
    </row>
    <row r="913" customFormat="false" ht="15" hidden="false" customHeight="false" outlineLevel="0" collapsed="false">
      <c r="A913" s="1" t="s">
        <v>1314</v>
      </c>
      <c r="B913" s="4" t="n">
        <v>4005</v>
      </c>
      <c r="C913" s="1" t="s">
        <v>44</v>
      </c>
      <c r="D913" s="1" t="n">
        <v>4</v>
      </c>
      <c r="E913" s="5" t="n">
        <v>16.75</v>
      </c>
      <c r="F913" s="1" t="s">
        <v>9</v>
      </c>
    </row>
    <row r="914" customFormat="false" ht="15" hidden="false" customHeight="false" outlineLevel="0" collapsed="false">
      <c r="A914" s="1" t="s">
        <v>1315</v>
      </c>
      <c r="B914" s="4" t="n">
        <v>4006</v>
      </c>
      <c r="C914" s="1" t="s">
        <v>41</v>
      </c>
      <c r="D914" s="1" t="n">
        <v>4</v>
      </c>
      <c r="E914" s="5" t="n">
        <v>32.39</v>
      </c>
      <c r="F914" s="1" t="s">
        <v>12</v>
      </c>
    </row>
    <row r="915" customFormat="false" ht="15" hidden="false" customHeight="false" outlineLevel="0" collapsed="false">
      <c r="A915" s="1" t="s">
        <v>1316</v>
      </c>
      <c r="B915" s="4" t="n">
        <v>4007</v>
      </c>
      <c r="C915" s="1" t="s">
        <v>1317</v>
      </c>
      <c r="D915" s="1" t="n">
        <v>4</v>
      </c>
      <c r="E915" s="5" t="n">
        <v>13.32</v>
      </c>
      <c r="F915" s="1" t="s">
        <v>12</v>
      </c>
    </row>
    <row r="916" customFormat="false" ht="15" hidden="false" customHeight="false" outlineLevel="0" collapsed="false">
      <c r="A916" s="1" t="s">
        <v>1318</v>
      </c>
      <c r="B916" s="4" t="n">
        <v>4008</v>
      </c>
      <c r="C916" s="1" t="s">
        <v>1319</v>
      </c>
      <c r="D916" s="1" t="n">
        <v>4</v>
      </c>
      <c r="E916" s="5" t="n">
        <v>29.45</v>
      </c>
      <c r="F916" s="1" t="s">
        <v>12</v>
      </c>
    </row>
    <row r="917" customFormat="false" ht="15" hidden="false" customHeight="false" outlineLevel="0" collapsed="false">
      <c r="A917" s="1" t="s">
        <v>1320</v>
      </c>
      <c r="B917" s="4" t="n">
        <v>4009</v>
      </c>
      <c r="C917" s="1" t="s">
        <v>116</v>
      </c>
      <c r="D917" s="1" t="n">
        <v>4</v>
      </c>
      <c r="E917" s="5" t="n">
        <v>32.34</v>
      </c>
      <c r="F917" s="1" t="s">
        <v>12</v>
      </c>
    </row>
    <row r="918" customFormat="false" ht="15" hidden="false" customHeight="false" outlineLevel="0" collapsed="false">
      <c r="A918" s="1" t="s">
        <v>1321</v>
      </c>
      <c r="B918" s="4" t="n">
        <v>4010</v>
      </c>
      <c r="C918" s="1" t="s">
        <v>116</v>
      </c>
      <c r="D918" s="1" t="n">
        <v>4</v>
      </c>
      <c r="E918" s="5" t="n">
        <v>14.71</v>
      </c>
      <c r="F918" s="1" t="s">
        <v>12</v>
      </c>
    </row>
    <row r="919" customFormat="false" ht="15" hidden="false" customHeight="false" outlineLevel="0" collapsed="false">
      <c r="A919" s="1" t="s">
        <v>1322</v>
      </c>
      <c r="B919" s="4" t="n">
        <v>4011</v>
      </c>
      <c r="C919" s="1" t="s">
        <v>116</v>
      </c>
      <c r="D919" s="1" t="n">
        <v>4</v>
      </c>
      <c r="E919" s="5" t="n">
        <v>14.76</v>
      </c>
      <c r="F919" s="1" t="s">
        <v>12</v>
      </c>
    </row>
    <row r="920" customFormat="false" ht="15" hidden="false" customHeight="false" outlineLevel="0" collapsed="false">
      <c r="A920" s="1" t="s">
        <v>1323</v>
      </c>
      <c r="B920" s="4" t="n">
        <v>4012</v>
      </c>
      <c r="C920" s="1" t="s">
        <v>116</v>
      </c>
      <c r="D920" s="1" t="n">
        <v>4</v>
      </c>
      <c r="E920" s="5" t="n">
        <v>16.76</v>
      </c>
      <c r="F920" s="1" t="s">
        <v>12</v>
      </c>
    </row>
    <row r="921" customFormat="false" ht="15" hidden="false" customHeight="false" outlineLevel="0" collapsed="false">
      <c r="A921" s="1" t="s">
        <v>1324</v>
      </c>
      <c r="B921" s="4" t="n">
        <v>4013</v>
      </c>
      <c r="C921" s="1" t="s">
        <v>116</v>
      </c>
      <c r="D921" s="1" t="n">
        <v>4</v>
      </c>
      <c r="E921" s="5" t="n">
        <v>14.9</v>
      </c>
      <c r="F921" s="1" t="s">
        <v>12</v>
      </c>
    </row>
    <row r="922" customFormat="false" ht="15" hidden="false" customHeight="false" outlineLevel="0" collapsed="false">
      <c r="A922" s="1" t="s">
        <v>1325</v>
      </c>
      <c r="B922" s="4" t="n">
        <v>4014</v>
      </c>
      <c r="C922" s="1" t="s">
        <v>1239</v>
      </c>
      <c r="D922" s="1" t="n">
        <v>4</v>
      </c>
      <c r="E922" s="5" t="n">
        <v>1.5</v>
      </c>
      <c r="F922" s="1" t="s">
        <v>9</v>
      </c>
    </row>
    <row r="923" customFormat="false" ht="15" hidden="false" customHeight="false" outlineLevel="0" collapsed="false">
      <c r="A923" s="1" t="s">
        <v>1326</v>
      </c>
      <c r="B923" s="4" t="s">
        <v>1327</v>
      </c>
      <c r="C923" s="1" t="s">
        <v>136</v>
      </c>
      <c r="D923" s="1" t="n">
        <v>4</v>
      </c>
      <c r="E923" s="5" t="n">
        <v>3.91</v>
      </c>
      <c r="F923" s="1" t="s">
        <v>9</v>
      </c>
    </row>
    <row r="924" customFormat="false" ht="15" hidden="false" customHeight="false" outlineLevel="0" collapsed="false">
      <c r="A924" s="1" t="s">
        <v>1328</v>
      </c>
      <c r="B924" s="4" t="n">
        <v>4015</v>
      </c>
      <c r="C924" s="1" t="s">
        <v>71</v>
      </c>
      <c r="D924" s="1" t="n">
        <v>4</v>
      </c>
      <c r="E924" s="5" t="n">
        <v>6.54</v>
      </c>
      <c r="F924" s="1" t="s">
        <v>9</v>
      </c>
    </row>
    <row r="925" customFormat="false" ht="15" hidden="false" customHeight="false" outlineLevel="0" collapsed="false">
      <c r="A925" s="1" t="s">
        <v>1329</v>
      </c>
      <c r="B925" s="4" t="n">
        <v>4016</v>
      </c>
      <c r="C925" s="1" t="s">
        <v>131</v>
      </c>
      <c r="D925" s="1" t="n">
        <v>4</v>
      </c>
      <c r="E925" s="5" t="n">
        <v>5.04</v>
      </c>
      <c r="F925" s="1" t="s">
        <v>9</v>
      </c>
    </row>
    <row r="926" customFormat="false" ht="15" hidden="false" customHeight="false" outlineLevel="0" collapsed="false">
      <c r="A926" s="1" t="s">
        <v>1330</v>
      </c>
      <c r="B926" s="4" t="n">
        <v>4017</v>
      </c>
      <c r="C926" s="1" t="s">
        <v>30</v>
      </c>
      <c r="D926" s="1" t="n">
        <v>4</v>
      </c>
      <c r="E926" s="5" t="n">
        <v>1.89</v>
      </c>
      <c r="F926" s="1" t="s">
        <v>9</v>
      </c>
    </row>
    <row r="927" customFormat="false" ht="15" hidden="false" customHeight="false" outlineLevel="0" collapsed="false">
      <c r="A927" s="1" t="s">
        <v>1331</v>
      </c>
      <c r="B927" s="4" t="n">
        <v>4018</v>
      </c>
      <c r="C927" s="1" t="s">
        <v>116</v>
      </c>
      <c r="D927" s="1" t="n">
        <v>4</v>
      </c>
      <c r="E927" s="5" t="n">
        <v>16.52</v>
      </c>
      <c r="F927" s="1" t="s">
        <v>12</v>
      </c>
    </row>
    <row r="928" customFormat="false" ht="15" hidden="false" customHeight="false" outlineLevel="0" collapsed="false">
      <c r="A928" s="1" t="s">
        <v>1332</v>
      </c>
      <c r="B928" s="4" t="n">
        <v>4019</v>
      </c>
      <c r="C928" s="1" t="s">
        <v>116</v>
      </c>
      <c r="D928" s="1" t="n">
        <v>4</v>
      </c>
      <c r="E928" s="5" t="n">
        <v>15.74</v>
      </c>
      <c r="F928" s="1" t="s">
        <v>12</v>
      </c>
    </row>
    <row r="929" customFormat="false" ht="15" hidden="false" customHeight="false" outlineLevel="0" collapsed="false">
      <c r="A929" s="1" t="s">
        <v>1333</v>
      </c>
      <c r="B929" s="4" t="n">
        <v>4020</v>
      </c>
      <c r="C929" s="1" t="s">
        <v>116</v>
      </c>
      <c r="D929" s="1" t="n">
        <v>4</v>
      </c>
      <c r="E929" s="5" t="n">
        <v>14.13</v>
      </c>
      <c r="F929" s="1" t="s">
        <v>12</v>
      </c>
    </row>
    <row r="930" customFormat="false" ht="15" hidden="false" customHeight="false" outlineLevel="0" collapsed="false">
      <c r="A930" s="1" t="s">
        <v>1334</v>
      </c>
      <c r="B930" s="4" t="n">
        <v>4021</v>
      </c>
      <c r="C930" s="1" t="s">
        <v>116</v>
      </c>
      <c r="D930" s="1" t="n">
        <v>4</v>
      </c>
      <c r="E930" s="5" t="n">
        <v>14.12</v>
      </c>
      <c r="F930" s="1" t="s">
        <v>12</v>
      </c>
    </row>
    <row r="931" customFormat="false" ht="15" hidden="false" customHeight="false" outlineLevel="0" collapsed="false">
      <c r="A931" s="1" t="s">
        <v>1335</v>
      </c>
      <c r="B931" s="4" t="n">
        <v>4022</v>
      </c>
      <c r="C931" s="1" t="s">
        <v>116</v>
      </c>
      <c r="D931" s="1" t="n">
        <v>4</v>
      </c>
      <c r="E931" s="5" t="n">
        <v>15.65</v>
      </c>
      <c r="F931" s="1" t="s">
        <v>12</v>
      </c>
    </row>
    <row r="932" customFormat="false" ht="15" hidden="false" customHeight="false" outlineLevel="0" collapsed="false">
      <c r="A932" s="1" t="s">
        <v>1336</v>
      </c>
      <c r="B932" s="4" t="n">
        <v>4023</v>
      </c>
      <c r="C932" s="1" t="s">
        <v>116</v>
      </c>
      <c r="D932" s="1" t="n">
        <v>4</v>
      </c>
      <c r="E932" s="5" t="n">
        <v>15.35</v>
      </c>
      <c r="F932" s="1" t="s">
        <v>12</v>
      </c>
    </row>
    <row r="933" customFormat="false" ht="15" hidden="false" customHeight="false" outlineLevel="0" collapsed="false">
      <c r="A933" s="1" t="s">
        <v>1337</v>
      </c>
      <c r="B933" s="4" t="n">
        <v>4024</v>
      </c>
      <c r="C933" s="1" t="s">
        <v>1338</v>
      </c>
      <c r="D933" s="1" t="n">
        <v>4</v>
      </c>
      <c r="E933" s="5" t="n">
        <v>18.19</v>
      </c>
      <c r="F933" s="1" t="s">
        <v>1219</v>
      </c>
      <c r="G933" s="1" t="s">
        <v>47</v>
      </c>
    </row>
    <row r="934" customFormat="false" ht="15" hidden="false" customHeight="false" outlineLevel="0" collapsed="false">
      <c r="A934" s="1" t="s">
        <v>1339</v>
      </c>
      <c r="B934" s="4" t="n">
        <v>4026</v>
      </c>
      <c r="C934" s="1" t="s">
        <v>260</v>
      </c>
      <c r="D934" s="1" t="n">
        <v>4</v>
      </c>
      <c r="E934" s="5" t="n">
        <v>3.7</v>
      </c>
      <c r="F934" s="1" t="s">
        <v>12</v>
      </c>
    </row>
    <row r="935" customFormat="false" ht="15" hidden="false" customHeight="false" outlineLevel="0" collapsed="false">
      <c r="A935" s="1" t="s">
        <v>1340</v>
      </c>
      <c r="B935" s="4" t="n">
        <v>4027</v>
      </c>
      <c r="C935" s="1" t="s">
        <v>116</v>
      </c>
      <c r="D935" s="1" t="n">
        <v>4</v>
      </c>
      <c r="E935" s="5" t="n">
        <v>15.24</v>
      </c>
      <c r="F935" s="1" t="s">
        <v>12</v>
      </c>
    </row>
    <row r="936" customFormat="false" ht="15" hidden="false" customHeight="false" outlineLevel="0" collapsed="false">
      <c r="A936" s="1" t="s">
        <v>1341</v>
      </c>
      <c r="B936" s="4" t="n">
        <v>4028</v>
      </c>
      <c r="C936" s="1" t="s">
        <v>116</v>
      </c>
      <c r="D936" s="1" t="n">
        <v>4</v>
      </c>
      <c r="E936" s="5" t="n">
        <v>16.77</v>
      </c>
      <c r="F936" s="1" t="s">
        <v>12</v>
      </c>
    </row>
    <row r="937" customFormat="false" ht="15" hidden="false" customHeight="false" outlineLevel="0" collapsed="false">
      <c r="A937" s="1" t="s">
        <v>1342</v>
      </c>
      <c r="B937" s="4" t="n">
        <v>4029</v>
      </c>
      <c r="C937" s="1" t="s">
        <v>41</v>
      </c>
      <c r="D937" s="1" t="n">
        <v>4</v>
      </c>
      <c r="E937" s="5" t="n">
        <v>56.72</v>
      </c>
      <c r="F937" s="1" t="s">
        <v>12</v>
      </c>
    </row>
    <row r="938" customFormat="false" ht="15" hidden="false" customHeight="false" outlineLevel="0" collapsed="false">
      <c r="A938" s="1" t="s">
        <v>1343</v>
      </c>
      <c r="B938" s="4" t="n">
        <v>4030</v>
      </c>
      <c r="C938" s="1" t="s">
        <v>116</v>
      </c>
      <c r="D938" s="1" t="n">
        <v>4</v>
      </c>
      <c r="E938" s="5" t="n">
        <v>22.6</v>
      </c>
      <c r="F938" s="1" t="s">
        <v>12</v>
      </c>
    </row>
    <row r="939" customFormat="false" ht="15" hidden="false" customHeight="false" outlineLevel="0" collapsed="false">
      <c r="A939" s="1" t="s">
        <v>1344</v>
      </c>
      <c r="B939" s="4" t="n">
        <v>4031</v>
      </c>
      <c r="C939" s="1" t="s">
        <v>116</v>
      </c>
      <c r="D939" s="1" t="n">
        <v>4</v>
      </c>
      <c r="E939" s="5" t="n">
        <v>21.15</v>
      </c>
      <c r="F939" s="1" t="s">
        <v>12</v>
      </c>
    </row>
    <row r="940" customFormat="false" ht="15" hidden="false" customHeight="false" outlineLevel="0" collapsed="false">
      <c r="A940" s="1" t="s">
        <v>1345</v>
      </c>
      <c r="B940" s="4" t="n">
        <v>4032</v>
      </c>
      <c r="C940" s="1" t="s">
        <v>116</v>
      </c>
      <c r="D940" s="1" t="n">
        <v>4</v>
      </c>
      <c r="E940" s="5" t="n">
        <v>38.86</v>
      </c>
      <c r="F940" s="1" t="s">
        <v>12</v>
      </c>
    </row>
    <row r="941" customFormat="false" ht="15" hidden="false" customHeight="false" outlineLevel="0" collapsed="false">
      <c r="A941" s="1" t="s">
        <v>1346</v>
      </c>
      <c r="B941" s="4" t="n">
        <v>4033</v>
      </c>
      <c r="C941" s="1" t="s">
        <v>116</v>
      </c>
      <c r="D941" s="1" t="n">
        <v>4</v>
      </c>
      <c r="E941" s="5" t="n">
        <v>21.13</v>
      </c>
      <c r="F941" s="1" t="s">
        <v>12</v>
      </c>
    </row>
    <row r="942" customFormat="false" ht="15" hidden="false" customHeight="false" outlineLevel="0" collapsed="false">
      <c r="A942" s="1" t="s">
        <v>1347</v>
      </c>
      <c r="B942" s="4" t="n">
        <v>4034</v>
      </c>
      <c r="C942" s="1" t="s">
        <v>116</v>
      </c>
      <c r="D942" s="1" t="n">
        <v>4</v>
      </c>
      <c r="E942" s="5" t="n">
        <v>20.46</v>
      </c>
      <c r="F942" s="1" t="s">
        <v>12</v>
      </c>
    </row>
    <row r="943" customFormat="false" ht="15" hidden="false" customHeight="false" outlineLevel="0" collapsed="false">
      <c r="A943" s="1" t="s">
        <v>1348</v>
      </c>
      <c r="B943" s="4" t="n">
        <v>4035</v>
      </c>
      <c r="C943" s="1" t="s">
        <v>116</v>
      </c>
      <c r="D943" s="1" t="n">
        <v>4</v>
      </c>
      <c r="E943" s="5" t="n">
        <v>32.2</v>
      </c>
      <c r="F943" s="1" t="s">
        <v>12</v>
      </c>
    </row>
    <row r="944" customFormat="false" ht="15" hidden="false" customHeight="false" outlineLevel="0" collapsed="false">
      <c r="A944" s="1" t="s">
        <v>1349</v>
      </c>
      <c r="B944" s="4" t="n">
        <v>4036</v>
      </c>
      <c r="C944" s="1" t="s">
        <v>116</v>
      </c>
      <c r="D944" s="1" t="n">
        <v>4</v>
      </c>
      <c r="E944" s="5" t="n">
        <v>20.33</v>
      </c>
      <c r="F944" s="1" t="s">
        <v>12</v>
      </c>
    </row>
    <row r="945" customFormat="false" ht="15" hidden="false" customHeight="false" outlineLevel="0" collapsed="false">
      <c r="A945" s="1" t="s">
        <v>1350</v>
      </c>
      <c r="B945" s="4" t="n">
        <v>4037</v>
      </c>
      <c r="C945" s="1" t="s">
        <v>116</v>
      </c>
      <c r="D945" s="1" t="n">
        <v>4</v>
      </c>
      <c r="E945" s="5" t="n">
        <v>22.45</v>
      </c>
      <c r="F945" s="1" t="s">
        <v>12</v>
      </c>
    </row>
    <row r="946" customFormat="false" ht="15" hidden="false" customHeight="false" outlineLevel="0" collapsed="false">
      <c r="A946" s="1" t="s">
        <v>1351</v>
      </c>
      <c r="B946" s="4" t="n">
        <v>4038</v>
      </c>
      <c r="C946" s="1" t="s">
        <v>313</v>
      </c>
      <c r="D946" s="1" t="n">
        <v>4</v>
      </c>
      <c r="E946" s="5" t="n">
        <v>16.82</v>
      </c>
      <c r="F946" s="1" t="s">
        <v>1352</v>
      </c>
      <c r="G946" s="1" t="s">
        <v>47</v>
      </c>
    </row>
    <row r="947" customFormat="false" ht="15" hidden="false" customHeight="false" outlineLevel="0" collapsed="false">
      <c r="A947" s="1" t="s">
        <v>1353</v>
      </c>
      <c r="B947" s="4" t="n">
        <v>5001</v>
      </c>
      <c r="C947" s="1" t="s">
        <v>41</v>
      </c>
      <c r="D947" s="1" t="n">
        <v>5</v>
      </c>
      <c r="E947" s="5" t="n">
        <v>22.39</v>
      </c>
      <c r="F947" s="1" t="s">
        <v>9</v>
      </c>
    </row>
    <row r="948" customFormat="false" ht="15" hidden="false" customHeight="false" outlineLevel="0" collapsed="false">
      <c r="A948" s="1" t="s">
        <v>1354</v>
      </c>
      <c r="B948" s="4" t="n">
        <v>5002</v>
      </c>
      <c r="C948" s="1" t="s">
        <v>456</v>
      </c>
      <c r="D948" s="1" t="n">
        <v>5</v>
      </c>
      <c r="E948" s="5" t="n">
        <v>7.62</v>
      </c>
      <c r="F948" s="1" t="s">
        <v>1219</v>
      </c>
      <c r="G948" s="1" t="s">
        <v>47</v>
      </c>
    </row>
    <row r="949" customFormat="false" ht="15" hidden="false" customHeight="false" outlineLevel="0" collapsed="false">
      <c r="A949" s="1" t="s">
        <v>1355</v>
      </c>
      <c r="B949" s="4" t="n">
        <v>5003</v>
      </c>
      <c r="C949" s="1" t="s">
        <v>46</v>
      </c>
      <c r="D949" s="1" t="n">
        <v>5</v>
      </c>
      <c r="E949" s="5" t="n">
        <v>3.2</v>
      </c>
      <c r="F949" s="9" t="n">
        <v>0</v>
      </c>
      <c r="G949" s="1" t="s">
        <v>47</v>
      </c>
    </row>
    <row r="950" customFormat="false" ht="15" hidden="false" customHeight="false" outlineLevel="0" collapsed="false">
      <c r="A950" s="1" t="s">
        <v>1356</v>
      </c>
      <c r="B950" s="4" t="n">
        <v>5004</v>
      </c>
      <c r="C950" s="1" t="s">
        <v>46</v>
      </c>
      <c r="D950" s="1" t="n">
        <v>5</v>
      </c>
      <c r="E950" s="5" t="n">
        <v>3.21</v>
      </c>
      <c r="F950" s="9" t="n">
        <v>0</v>
      </c>
      <c r="G950" s="1" t="s">
        <v>47</v>
      </c>
    </row>
    <row r="951" customFormat="false" ht="15" hidden="false" customHeight="false" outlineLevel="0" collapsed="false">
      <c r="A951" s="1" t="s">
        <v>1357</v>
      </c>
      <c r="B951" s="4" t="n">
        <v>5006</v>
      </c>
      <c r="C951" s="1" t="s">
        <v>41</v>
      </c>
      <c r="D951" s="1" t="n">
        <v>5</v>
      </c>
      <c r="E951" s="5" t="n">
        <v>8.07</v>
      </c>
      <c r="F951" s="1" t="s">
        <v>12</v>
      </c>
    </row>
    <row r="952" customFormat="false" ht="15" hidden="false" customHeight="false" outlineLevel="0" collapsed="false">
      <c r="A952" s="1" t="s">
        <v>1358</v>
      </c>
      <c r="B952" s="4" t="n">
        <v>5007</v>
      </c>
      <c r="C952" s="1" t="s">
        <v>1239</v>
      </c>
      <c r="D952" s="1" t="n">
        <v>5</v>
      </c>
      <c r="E952" s="5" t="n">
        <v>2.38</v>
      </c>
      <c r="F952" s="1" t="s">
        <v>9</v>
      </c>
    </row>
    <row r="953" customFormat="false" ht="15" hidden="false" customHeight="false" outlineLevel="0" collapsed="false">
      <c r="A953" s="1" t="s">
        <v>1359</v>
      </c>
      <c r="B953" s="4" t="s">
        <v>1360</v>
      </c>
      <c r="C953" s="1" t="s">
        <v>1361</v>
      </c>
      <c r="D953" s="1" t="n">
        <v>5</v>
      </c>
      <c r="E953" s="5" t="n">
        <v>1.29</v>
      </c>
      <c r="F953" s="1" t="s">
        <v>9</v>
      </c>
    </row>
    <row r="954" customFormat="false" ht="15" hidden="false" customHeight="false" outlineLevel="0" collapsed="false">
      <c r="A954" s="1" t="s">
        <v>1362</v>
      </c>
      <c r="B954" s="4" t="s">
        <v>1363</v>
      </c>
      <c r="C954" s="1" t="s">
        <v>1364</v>
      </c>
      <c r="D954" s="1" t="n">
        <v>5</v>
      </c>
      <c r="E954" s="5" t="n">
        <v>3.64</v>
      </c>
      <c r="F954" s="1" t="s">
        <v>9</v>
      </c>
    </row>
    <row r="955" customFormat="false" ht="15" hidden="false" customHeight="false" outlineLevel="0" collapsed="false">
      <c r="A955" s="1" t="s">
        <v>1365</v>
      </c>
      <c r="B955" s="4" t="s">
        <v>1366</v>
      </c>
      <c r="C955" s="1" t="s">
        <v>136</v>
      </c>
      <c r="D955" s="1" t="n">
        <v>5</v>
      </c>
      <c r="E955" s="5" t="n">
        <v>1.52</v>
      </c>
      <c r="F955" s="1" t="s">
        <v>9</v>
      </c>
    </row>
    <row r="956" customFormat="false" ht="15" hidden="false" customHeight="false" outlineLevel="0" collapsed="false">
      <c r="A956" s="1" t="s">
        <v>1367</v>
      </c>
      <c r="B956" s="4" t="n">
        <v>5008</v>
      </c>
      <c r="C956" s="1" t="s">
        <v>1239</v>
      </c>
      <c r="D956" s="1" t="n">
        <v>5</v>
      </c>
      <c r="E956" s="5" t="n">
        <v>2.83</v>
      </c>
      <c r="F956" s="1" t="s">
        <v>9</v>
      </c>
    </row>
    <row r="957" customFormat="false" ht="15" hidden="false" customHeight="false" outlineLevel="0" collapsed="false">
      <c r="A957" s="1" t="s">
        <v>1368</v>
      </c>
      <c r="B957" s="4" t="s">
        <v>394</v>
      </c>
      <c r="C957" s="1" t="s">
        <v>71</v>
      </c>
      <c r="D957" s="1" t="n">
        <v>5</v>
      </c>
      <c r="E957" s="5" t="n">
        <v>1.37</v>
      </c>
      <c r="F957" s="1" t="s">
        <v>9</v>
      </c>
    </row>
    <row r="958" customFormat="false" ht="15" hidden="false" customHeight="false" outlineLevel="0" collapsed="false">
      <c r="A958" s="1" t="s">
        <v>1369</v>
      </c>
      <c r="B958" s="4" t="n">
        <v>5009</v>
      </c>
      <c r="C958" s="1" t="s">
        <v>131</v>
      </c>
      <c r="D958" s="1" t="n">
        <v>5</v>
      </c>
      <c r="E958" s="5" t="n">
        <v>5.28</v>
      </c>
      <c r="F958" s="1" t="s">
        <v>9</v>
      </c>
    </row>
    <row r="959" customFormat="false" ht="15" hidden="false" customHeight="false" outlineLevel="0" collapsed="false">
      <c r="A959" s="1" t="s">
        <v>1370</v>
      </c>
      <c r="B959" s="4" t="n">
        <v>5010</v>
      </c>
      <c r="C959" s="1" t="s">
        <v>116</v>
      </c>
      <c r="D959" s="1" t="n">
        <v>5</v>
      </c>
      <c r="E959" s="5" t="n">
        <v>31.05</v>
      </c>
      <c r="F959" s="1" t="s">
        <v>12</v>
      </c>
    </row>
    <row r="960" customFormat="false" ht="15" hidden="false" customHeight="false" outlineLevel="0" collapsed="false">
      <c r="A960" s="1" t="s">
        <v>1371</v>
      </c>
      <c r="B960" s="4" t="n">
        <v>5011</v>
      </c>
      <c r="C960" s="1" t="s">
        <v>273</v>
      </c>
      <c r="D960" s="1" t="n">
        <v>5</v>
      </c>
      <c r="E960" s="5" t="n">
        <v>16.67</v>
      </c>
      <c r="F960" s="1" t="s">
        <v>12</v>
      </c>
    </row>
    <row r="961" customFormat="false" ht="15" hidden="false" customHeight="false" outlineLevel="0" collapsed="false">
      <c r="A961" s="1" t="s">
        <v>1372</v>
      </c>
      <c r="B961" s="4" t="n">
        <v>5012</v>
      </c>
      <c r="C961" s="1" t="s">
        <v>1373</v>
      </c>
      <c r="D961" s="1" t="n">
        <v>5</v>
      </c>
      <c r="E961" s="5" t="n">
        <v>15.83</v>
      </c>
      <c r="F961" s="1" t="s">
        <v>12</v>
      </c>
    </row>
    <row r="962" customFormat="false" ht="15" hidden="false" customHeight="false" outlineLevel="0" collapsed="false">
      <c r="A962" s="1" t="s">
        <v>1374</v>
      </c>
      <c r="B962" s="4" t="n">
        <v>5013</v>
      </c>
      <c r="C962" s="1" t="s">
        <v>1373</v>
      </c>
      <c r="D962" s="1" t="n">
        <v>5</v>
      </c>
      <c r="E962" s="5" t="n">
        <v>14.23</v>
      </c>
      <c r="F962" s="1" t="s">
        <v>12</v>
      </c>
    </row>
    <row r="963" customFormat="false" ht="15" hidden="false" customHeight="false" outlineLevel="0" collapsed="false">
      <c r="A963" s="1" t="s">
        <v>1375</v>
      </c>
      <c r="B963" s="4" t="n">
        <v>5014</v>
      </c>
      <c r="C963" s="1" t="s">
        <v>116</v>
      </c>
      <c r="D963" s="1" t="n">
        <v>5</v>
      </c>
      <c r="E963" s="5" t="n">
        <v>14.1</v>
      </c>
      <c r="F963" s="1" t="s">
        <v>12</v>
      </c>
    </row>
    <row r="964" customFormat="false" ht="15" hidden="false" customHeight="false" outlineLevel="0" collapsed="false">
      <c r="A964" s="1" t="s">
        <v>1376</v>
      </c>
      <c r="B964" s="4" t="n">
        <v>5015</v>
      </c>
      <c r="C964" s="1" t="s">
        <v>116</v>
      </c>
      <c r="D964" s="1" t="n">
        <v>5</v>
      </c>
      <c r="E964" s="5" t="n">
        <v>15.68</v>
      </c>
      <c r="F964" s="1" t="s">
        <v>12</v>
      </c>
    </row>
    <row r="965" customFormat="false" ht="15" hidden="false" customHeight="false" outlineLevel="0" collapsed="false">
      <c r="A965" s="1" t="s">
        <v>1377</v>
      </c>
      <c r="B965" s="4" t="n">
        <v>5016</v>
      </c>
      <c r="C965" s="1" t="s">
        <v>116</v>
      </c>
      <c r="D965" s="1" t="n">
        <v>5</v>
      </c>
      <c r="E965" s="5" t="n">
        <v>15.34</v>
      </c>
      <c r="F965" s="1" t="s">
        <v>12</v>
      </c>
    </row>
    <row r="966" customFormat="false" ht="15" hidden="false" customHeight="false" outlineLevel="0" collapsed="false">
      <c r="A966" s="1" t="s">
        <v>1378</v>
      </c>
      <c r="B966" s="4" t="n">
        <v>5017</v>
      </c>
      <c r="C966" s="1" t="s">
        <v>1338</v>
      </c>
      <c r="D966" s="1" t="n">
        <v>5</v>
      </c>
      <c r="E966" s="5" t="n">
        <v>18.59</v>
      </c>
      <c r="F966" s="1" t="s">
        <v>1219</v>
      </c>
      <c r="G966" s="1" t="s">
        <v>47</v>
      </c>
    </row>
    <row r="967" customFormat="false" ht="15" hidden="false" customHeight="false" outlineLevel="0" collapsed="false">
      <c r="A967" s="1" t="s">
        <v>1379</v>
      </c>
      <c r="B967" s="4" t="n">
        <v>5019</v>
      </c>
      <c r="C967" s="1" t="s">
        <v>260</v>
      </c>
      <c r="D967" s="1" t="n">
        <v>5</v>
      </c>
      <c r="E967" s="5" t="n">
        <v>3.66</v>
      </c>
      <c r="F967" s="1" t="s">
        <v>12</v>
      </c>
    </row>
    <row r="968" customFormat="false" ht="15" hidden="false" customHeight="false" outlineLevel="0" collapsed="false">
      <c r="A968" s="1" t="s">
        <v>1380</v>
      </c>
      <c r="B968" s="4" t="n">
        <v>5020</v>
      </c>
      <c r="C968" s="1" t="s">
        <v>41</v>
      </c>
      <c r="D968" s="1" t="n">
        <v>5</v>
      </c>
      <c r="E968" s="5" t="n">
        <v>44.79</v>
      </c>
      <c r="F968" s="1" t="s">
        <v>12</v>
      </c>
    </row>
    <row r="969" customFormat="false" ht="15" hidden="false" customHeight="false" outlineLevel="0" collapsed="false">
      <c r="A969" s="1" t="s">
        <v>1381</v>
      </c>
      <c r="B969" s="4" t="n">
        <v>5021</v>
      </c>
      <c r="C969" s="1" t="s">
        <v>116</v>
      </c>
      <c r="D969" s="1" t="n">
        <v>5</v>
      </c>
      <c r="E969" s="5" t="n">
        <v>44.39</v>
      </c>
      <c r="F969" s="1" t="s">
        <v>12</v>
      </c>
    </row>
    <row r="970" customFormat="false" ht="15" hidden="false" customHeight="false" outlineLevel="0" collapsed="false">
      <c r="A970" s="1" t="s">
        <v>1382</v>
      </c>
      <c r="B970" s="4" t="n">
        <v>5022</v>
      </c>
      <c r="C970" s="1" t="s">
        <v>116</v>
      </c>
      <c r="D970" s="1" t="n">
        <v>5</v>
      </c>
      <c r="E970" s="5" t="n">
        <v>18.99</v>
      </c>
      <c r="F970" s="1" t="s">
        <v>12</v>
      </c>
    </row>
    <row r="971" customFormat="false" ht="15" hidden="false" customHeight="false" outlineLevel="0" collapsed="false">
      <c r="A971" s="1" t="s">
        <v>1383</v>
      </c>
      <c r="B971" s="4" t="n">
        <v>5023</v>
      </c>
      <c r="C971" s="1" t="s">
        <v>116</v>
      </c>
      <c r="D971" s="1" t="n">
        <v>5</v>
      </c>
      <c r="E971" s="5" t="n">
        <v>18.7</v>
      </c>
      <c r="F971" s="1" t="s">
        <v>12</v>
      </c>
    </row>
    <row r="972" customFormat="false" ht="15" hidden="false" customHeight="false" outlineLevel="0" collapsed="false">
      <c r="A972" s="1" t="s">
        <v>1384</v>
      </c>
      <c r="B972" s="4" t="n">
        <v>5024</v>
      </c>
      <c r="C972" s="1" t="s">
        <v>116</v>
      </c>
      <c r="D972" s="1" t="n">
        <v>5</v>
      </c>
      <c r="E972" s="5" t="n">
        <v>20.97</v>
      </c>
      <c r="F972" s="1" t="s">
        <v>12</v>
      </c>
    </row>
    <row r="973" customFormat="false" ht="15" hidden="false" customHeight="false" outlineLevel="0" collapsed="false">
      <c r="A973" s="1" t="s">
        <v>1385</v>
      </c>
      <c r="B973" s="4" t="n">
        <v>5025</v>
      </c>
      <c r="C973" s="1" t="s">
        <v>116</v>
      </c>
      <c r="D973" s="1" t="n">
        <v>5</v>
      </c>
      <c r="E973" s="5" t="n">
        <v>20.47</v>
      </c>
      <c r="F973" s="1" t="s">
        <v>12</v>
      </c>
    </row>
    <row r="974" customFormat="false" ht="15" hidden="false" customHeight="false" outlineLevel="0" collapsed="false">
      <c r="A974" s="1" t="s">
        <v>1386</v>
      </c>
      <c r="B974" s="4" t="n">
        <v>5026</v>
      </c>
      <c r="C974" s="1" t="s">
        <v>116</v>
      </c>
      <c r="D974" s="1" t="n">
        <v>5</v>
      </c>
      <c r="E974" s="5" t="n">
        <v>33.33</v>
      </c>
      <c r="F974" s="1" t="s">
        <v>12</v>
      </c>
    </row>
    <row r="975" customFormat="false" ht="15" hidden="false" customHeight="false" outlineLevel="0" collapsed="false">
      <c r="A975" s="1" t="s">
        <v>1387</v>
      </c>
      <c r="B975" s="4" t="n">
        <v>5027</v>
      </c>
      <c r="C975" s="1" t="s">
        <v>313</v>
      </c>
      <c r="D975" s="1" t="n">
        <v>5</v>
      </c>
      <c r="E975" s="5" t="n">
        <v>81.69</v>
      </c>
      <c r="F975" s="1" t="s">
        <v>1352</v>
      </c>
      <c r="G975" s="1" t="s">
        <v>47</v>
      </c>
    </row>
    <row r="976" customFormat="false" ht="15" hidden="false" customHeight="false" outlineLevel="0" collapsed="false">
      <c r="A976" s="1" t="s">
        <v>1388</v>
      </c>
      <c r="B976" s="4" t="n">
        <v>-1001</v>
      </c>
      <c r="C976" s="1" t="s">
        <v>41</v>
      </c>
      <c r="D976" s="1" t="n">
        <v>-1</v>
      </c>
      <c r="E976" s="5" t="n">
        <v>30.63</v>
      </c>
      <c r="F976" s="1" t="s">
        <v>9</v>
      </c>
    </row>
    <row r="977" customFormat="false" ht="15" hidden="false" customHeight="false" outlineLevel="0" collapsed="false">
      <c r="A977" s="1" t="s">
        <v>1389</v>
      </c>
      <c r="B977" s="4" t="n">
        <v>-1002</v>
      </c>
      <c r="C977" s="1" t="s">
        <v>456</v>
      </c>
      <c r="D977" s="1" t="n">
        <v>-1</v>
      </c>
      <c r="E977" s="5" t="n">
        <v>7.5</v>
      </c>
      <c r="F977" s="1" t="s">
        <v>1219</v>
      </c>
      <c r="G977" s="1" t="s">
        <v>47</v>
      </c>
    </row>
    <row r="978" customFormat="false" ht="15" hidden="false" customHeight="false" outlineLevel="0" collapsed="false">
      <c r="A978" s="1" t="s">
        <v>1390</v>
      </c>
      <c r="B978" s="4" t="n">
        <v>-1003</v>
      </c>
      <c r="C978" s="1" t="s">
        <v>46</v>
      </c>
      <c r="D978" s="1" t="n">
        <v>-1</v>
      </c>
      <c r="E978" s="5" t="n">
        <v>3.2</v>
      </c>
      <c r="F978" s="1" t="s">
        <v>112</v>
      </c>
    </row>
    <row r="979" customFormat="false" ht="15" hidden="false" customHeight="false" outlineLevel="0" collapsed="false">
      <c r="A979" s="1" t="s">
        <v>1391</v>
      </c>
      <c r="B979" s="4" t="n">
        <v>-1004</v>
      </c>
      <c r="C979" s="1" t="s">
        <v>46</v>
      </c>
      <c r="D979" s="1" t="n">
        <v>-1</v>
      </c>
      <c r="E979" s="5" t="n">
        <v>3.21</v>
      </c>
      <c r="F979" s="1" t="s">
        <v>112</v>
      </c>
    </row>
    <row r="980" customFormat="false" ht="15" hidden="false" customHeight="false" outlineLevel="0" collapsed="false">
      <c r="A980" s="1" t="s">
        <v>1392</v>
      </c>
      <c r="B980" s="4" t="n">
        <v>-1005</v>
      </c>
      <c r="C980" s="1" t="s">
        <v>44</v>
      </c>
      <c r="D980" s="1" t="n">
        <v>-1</v>
      </c>
      <c r="E980" s="5" t="n">
        <v>13.1</v>
      </c>
      <c r="F980" s="1" t="s">
        <v>9</v>
      </c>
    </row>
    <row r="981" customFormat="false" ht="15" hidden="false" customHeight="false" outlineLevel="0" collapsed="false">
      <c r="A981" s="1" t="s">
        <v>1393</v>
      </c>
      <c r="B981" s="4" t="n">
        <v>-1006</v>
      </c>
      <c r="C981" s="1" t="s">
        <v>41</v>
      </c>
      <c r="D981" s="1" t="n">
        <v>-1</v>
      </c>
      <c r="E981" s="5" t="n">
        <v>24.29</v>
      </c>
      <c r="F981" s="1" t="s">
        <v>1219</v>
      </c>
    </row>
    <row r="982" customFormat="false" ht="15" hidden="false" customHeight="false" outlineLevel="0" collapsed="false">
      <c r="A982" s="1" t="s">
        <v>1394</v>
      </c>
      <c r="B982" s="4" t="n">
        <v>-1007</v>
      </c>
      <c r="C982" s="1" t="s">
        <v>1239</v>
      </c>
      <c r="D982" s="1" t="n">
        <v>-1</v>
      </c>
      <c r="E982" s="5" t="n">
        <v>3.86</v>
      </c>
      <c r="F982" s="1" t="s">
        <v>9</v>
      </c>
    </row>
    <row r="983" customFormat="false" ht="15" hidden="false" customHeight="false" outlineLevel="0" collapsed="false">
      <c r="A983" s="1" t="s">
        <v>1395</v>
      </c>
      <c r="B983" s="4" t="s">
        <v>1110</v>
      </c>
      <c r="C983" s="1" t="s">
        <v>19</v>
      </c>
      <c r="D983" s="1" t="n">
        <v>-1</v>
      </c>
      <c r="E983" s="5" t="n">
        <v>3.28</v>
      </c>
      <c r="F983" s="1" t="s">
        <v>9</v>
      </c>
    </row>
    <row r="984" customFormat="false" ht="15" hidden="false" customHeight="false" outlineLevel="0" collapsed="false">
      <c r="A984" s="1" t="s">
        <v>1396</v>
      </c>
      <c r="B984" s="4" t="n">
        <v>-1008</v>
      </c>
      <c r="C984" s="1" t="s">
        <v>68</v>
      </c>
      <c r="D984" s="1" t="n">
        <v>-1</v>
      </c>
      <c r="E984" s="5" t="n">
        <v>18.2</v>
      </c>
      <c r="F984" s="1" t="s">
        <v>1219</v>
      </c>
      <c r="G984" s="1" t="s">
        <v>47</v>
      </c>
    </row>
    <row r="985" customFormat="false" ht="15" hidden="false" customHeight="false" outlineLevel="0" collapsed="false">
      <c r="A985" s="1" t="s">
        <v>1397</v>
      </c>
      <c r="B985" s="4" t="n">
        <v>-1009</v>
      </c>
      <c r="C985" s="1" t="s">
        <v>68</v>
      </c>
      <c r="D985" s="1" t="n">
        <v>-1</v>
      </c>
      <c r="E985" s="5" t="n">
        <v>30.65</v>
      </c>
      <c r="F985" s="1" t="s">
        <v>1219</v>
      </c>
      <c r="G985" s="1" t="s">
        <v>47</v>
      </c>
    </row>
    <row r="986" customFormat="false" ht="15" hidden="false" customHeight="false" outlineLevel="0" collapsed="false">
      <c r="A986" s="1" t="s">
        <v>1398</v>
      </c>
      <c r="B986" s="4" t="n">
        <v>-1010</v>
      </c>
      <c r="C986" s="1" t="s">
        <v>456</v>
      </c>
      <c r="D986" s="1" t="n">
        <v>-1</v>
      </c>
      <c r="E986" s="5" t="n">
        <v>7.74</v>
      </c>
      <c r="F986" s="1" t="s">
        <v>1219</v>
      </c>
      <c r="G986" s="1" t="s">
        <v>47</v>
      </c>
    </row>
    <row r="987" customFormat="false" ht="15" hidden="false" customHeight="false" outlineLevel="0" collapsed="false">
      <c r="A987" s="1" t="s">
        <v>1399</v>
      </c>
      <c r="B987" s="4" t="n">
        <v>-1012</v>
      </c>
      <c r="C987" s="1" t="s">
        <v>1400</v>
      </c>
      <c r="D987" s="1" t="n">
        <v>-1</v>
      </c>
      <c r="E987" s="5" t="n">
        <v>81.13</v>
      </c>
      <c r="F987" s="1" t="s">
        <v>1219</v>
      </c>
      <c r="G987" s="1" t="s">
        <v>47</v>
      </c>
    </row>
    <row r="988" customFormat="false" ht="15" hidden="false" customHeight="false" outlineLevel="0" collapsed="false">
      <c r="A988" s="1" t="s">
        <v>1401</v>
      </c>
      <c r="B988" s="4" t="n">
        <v>-1013</v>
      </c>
      <c r="C988" s="1" t="s">
        <v>1154</v>
      </c>
      <c r="D988" s="1" t="n">
        <v>-1</v>
      </c>
      <c r="E988" s="5" t="n">
        <v>12.84</v>
      </c>
      <c r="F988" s="1" t="s">
        <v>1219</v>
      </c>
      <c r="G988" s="1" t="s">
        <v>47</v>
      </c>
    </row>
    <row r="989" customFormat="false" ht="15" hidden="false" customHeight="false" outlineLevel="0" collapsed="false">
      <c r="A989" s="1" t="s">
        <v>1402</v>
      </c>
      <c r="B989" s="4" t="n">
        <v>-1014</v>
      </c>
      <c r="C989" s="1" t="s">
        <v>1338</v>
      </c>
      <c r="D989" s="1" t="n">
        <v>-1</v>
      </c>
      <c r="E989" s="5" t="n">
        <v>45.97</v>
      </c>
      <c r="F989" s="1" t="s">
        <v>1219</v>
      </c>
      <c r="G989" s="1" t="s">
        <v>47</v>
      </c>
    </row>
    <row r="990" customFormat="false" ht="15" hidden="false" customHeight="false" outlineLevel="0" collapsed="false">
      <c r="A990" s="1" t="s">
        <v>1403</v>
      </c>
      <c r="B990" s="4" t="n">
        <v>-1015</v>
      </c>
      <c r="C990" s="1" t="s">
        <v>68</v>
      </c>
      <c r="D990" s="1" t="n">
        <v>-1</v>
      </c>
      <c r="E990" s="5" t="n">
        <v>8.4</v>
      </c>
      <c r="F990" s="1" t="s">
        <v>1219</v>
      </c>
      <c r="G990" s="1" t="s">
        <v>47</v>
      </c>
    </row>
    <row r="991" customFormat="false" ht="15" hidden="false" customHeight="false" outlineLevel="0" collapsed="false">
      <c r="A991" s="1" t="s">
        <v>1404</v>
      </c>
      <c r="B991" s="4" t="n">
        <v>-1016</v>
      </c>
      <c r="C991" s="1" t="s">
        <v>68</v>
      </c>
      <c r="D991" s="1" t="n">
        <v>-1</v>
      </c>
      <c r="E991" s="5" t="n">
        <v>207.23</v>
      </c>
      <c r="F991" s="1" t="s">
        <v>1405</v>
      </c>
      <c r="G991" s="1" t="s">
        <v>1406</v>
      </c>
    </row>
    <row r="992" customFormat="false" ht="15" hidden="false" customHeight="false" outlineLevel="0" collapsed="false">
      <c r="A992" s="1" t="s">
        <v>1407</v>
      </c>
      <c r="B992" s="4" t="n">
        <v>-1017</v>
      </c>
      <c r="C992" s="1" t="s">
        <v>1274</v>
      </c>
      <c r="D992" s="1" t="n">
        <v>-1</v>
      </c>
      <c r="E992" s="5" t="n">
        <v>142.21</v>
      </c>
      <c r="F992" s="1" t="s">
        <v>807</v>
      </c>
    </row>
    <row r="993" customFormat="false" ht="15" hidden="false" customHeight="false" outlineLevel="0" collapsed="false">
      <c r="A993" s="1" t="s">
        <v>1408</v>
      </c>
      <c r="B993" s="4" t="n">
        <v>-1018</v>
      </c>
      <c r="C993" s="1" t="s">
        <v>46</v>
      </c>
      <c r="D993" s="1" t="n">
        <v>-1</v>
      </c>
      <c r="E993" s="5" t="n">
        <v>2.94</v>
      </c>
      <c r="F993" s="1" t="s">
        <v>807</v>
      </c>
    </row>
    <row r="994" customFormat="false" ht="15" hidden="false" customHeight="false" outlineLevel="0" collapsed="false">
      <c r="A994" s="1" t="s">
        <v>1409</v>
      </c>
      <c r="B994" s="4" t="n">
        <v>-1019</v>
      </c>
      <c r="C994" s="1" t="s">
        <v>44</v>
      </c>
      <c r="D994" s="1" t="n">
        <v>-1</v>
      </c>
      <c r="E994" s="5" t="n">
        <v>12.69</v>
      </c>
      <c r="F994" s="1" t="s">
        <v>1410</v>
      </c>
    </row>
    <row r="995" customFormat="false" ht="15" hidden="false" customHeight="false" outlineLevel="0" collapsed="false">
      <c r="A995" s="1" t="s">
        <v>1411</v>
      </c>
      <c r="B995" s="4" t="n">
        <v>-1020</v>
      </c>
      <c r="C995" s="1" t="s">
        <v>131</v>
      </c>
      <c r="D995" s="1" t="n">
        <v>-1</v>
      </c>
      <c r="E995" s="5" t="n">
        <v>4</v>
      </c>
      <c r="F995" s="1" t="s">
        <v>9</v>
      </c>
    </row>
    <row r="996" customFormat="false" ht="15" hidden="false" customHeight="false" outlineLevel="0" collapsed="false">
      <c r="A996" s="1" t="s">
        <v>1412</v>
      </c>
      <c r="B996" s="4" t="n">
        <v>-1021</v>
      </c>
      <c r="C996" s="1" t="s">
        <v>1239</v>
      </c>
      <c r="D996" s="1" t="n">
        <v>-1</v>
      </c>
      <c r="E996" s="5" t="n">
        <v>3.05</v>
      </c>
      <c r="F996" s="1" t="s">
        <v>9</v>
      </c>
    </row>
    <row r="997" customFormat="false" ht="15" hidden="false" customHeight="false" outlineLevel="0" collapsed="false">
      <c r="A997" s="1" t="s">
        <v>1413</v>
      </c>
      <c r="B997" s="4" t="n">
        <v>-1022</v>
      </c>
      <c r="C997" s="1" t="s">
        <v>30</v>
      </c>
      <c r="D997" s="1" t="n">
        <v>-1</v>
      </c>
      <c r="E997" s="5" t="n">
        <v>2.54</v>
      </c>
      <c r="F997" s="1" t="s">
        <v>9</v>
      </c>
    </row>
    <row r="998" customFormat="false" ht="15" hidden="false" customHeight="false" outlineLevel="0" collapsed="false">
      <c r="A998" s="1" t="s">
        <v>1414</v>
      </c>
      <c r="B998" s="4" t="n">
        <v>-1023</v>
      </c>
      <c r="C998" s="1" t="s">
        <v>456</v>
      </c>
      <c r="D998" s="1" t="n">
        <v>-1</v>
      </c>
      <c r="E998" s="5" t="n">
        <v>3.54</v>
      </c>
      <c r="F998" s="1" t="s">
        <v>1219</v>
      </c>
      <c r="G998" s="1" t="s">
        <v>47</v>
      </c>
    </row>
    <row r="999" customFormat="false" ht="15" hidden="false" customHeight="false" outlineLevel="0" collapsed="false">
      <c r="B999" s="4"/>
      <c r="C999" s="2" t="s">
        <v>213</v>
      </c>
      <c r="E999" s="10" t="n">
        <f aca="false">SUM(E836:E998)</f>
        <v>3853.84</v>
      </c>
    </row>
    <row r="1000" customFormat="false" ht="15" hidden="false" customHeight="false" outlineLevel="0" collapsed="false">
      <c r="C1000" s="3" t="s">
        <v>1415</v>
      </c>
      <c r="E1000" s="5"/>
    </row>
    <row r="1001" customFormat="false" ht="15" hidden="false" customHeight="false" outlineLevel="0" collapsed="false">
      <c r="A1001" s="1" t="s">
        <v>1416</v>
      </c>
      <c r="B1001" s="1" t="n">
        <v>1001</v>
      </c>
      <c r="C1001" s="1" t="s">
        <v>41</v>
      </c>
      <c r="D1001" s="1" t="n">
        <v>1</v>
      </c>
      <c r="E1001" s="5" t="n">
        <v>5.1</v>
      </c>
      <c r="F1001" s="1" t="s">
        <v>9</v>
      </c>
    </row>
    <row r="1002" customFormat="false" ht="15" hidden="false" customHeight="false" outlineLevel="0" collapsed="false">
      <c r="A1002" s="1" t="s">
        <v>1417</v>
      </c>
      <c r="B1002" s="1" t="n">
        <v>1002</v>
      </c>
      <c r="C1002" s="1" t="s">
        <v>116</v>
      </c>
      <c r="D1002" s="1" t="n">
        <v>1</v>
      </c>
      <c r="E1002" s="5" t="n">
        <v>13.75</v>
      </c>
      <c r="F1002" s="1" t="s">
        <v>153</v>
      </c>
    </row>
    <row r="1003" customFormat="false" ht="15" hidden="false" customHeight="false" outlineLevel="0" collapsed="false">
      <c r="A1003" s="1" t="s">
        <v>1418</v>
      </c>
      <c r="B1003" s="1" t="n">
        <v>1003</v>
      </c>
      <c r="C1003" s="1" t="s">
        <v>116</v>
      </c>
      <c r="D1003" s="1" t="n">
        <v>1</v>
      </c>
      <c r="E1003" s="5" t="n">
        <v>9.03</v>
      </c>
      <c r="F1003" s="1" t="s">
        <v>153</v>
      </c>
    </row>
    <row r="1004" customFormat="false" ht="15" hidden="false" customHeight="false" outlineLevel="0" collapsed="false">
      <c r="A1004" s="1" t="s">
        <v>1419</v>
      </c>
      <c r="B1004" s="1" t="n">
        <v>1004</v>
      </c>
      <c r="C1004" s="1" t="s">
        <v>116</v>
      </c>
      <c r="D1004" s="1" t="n">
        <v>1</v>
      </c>
      <c r="E1004" s="5" t="n">
        <v>9.19</v>
      </c>
      <c r="F1004" s="1" t="s">
        <v>12</v>
      </c>
    </row>
    <row r="1005" customFormat="false" ht="15" hidden="false" customHeight="false" outlineLevel="0" collapsed="false">
      <c r="A1005" s="1" t="s">
        <v>1420</v>
      </c>
      <c r="B1005" s="1" t="n">
        <v>1005</v>
      </c>
      <c r="C1005" s="1" t="s">
        <v>1421</v>
      </c>
      <c r="D1005" s="1" t="n">
        <v>1</v>
      </c>
      <c r="E1005" s="5" t="n">
        <v>37.84</v>
      </c>
      <c r="F1005" s="1" t="s">
        <v>12</v>
      </c>
    </row>
    <row r="1006" customFormat="false" ht="15" hidden="false" customHeight="false" outlineLevel="0" collapsed="false">
      <c r="A1006" s="1" t="s">
        <v>1422</v>
      </c>
      <c r="B1006" s="1" t="n">
        <v>1006</v>
      </c>
      <c r="C1006" s="1" t="s">
        <v>25</v>
      </c>
      <c r="D1006" s="1" t="n">
        <v>1</v>
      </c>
      <c r="E1006" s="5" t="n">
        <v>2.95</v>
      </c>
      <c r="F1006" s="1" t="s">
        <v>9</v>
      </c>
    </row>
    <row r="1007" customFormat="false" ht="15" hidden="false" customHeight="false" outlineLevel="0" collapsed="false">
      <c r="A1007" s="1" t="s">
        <v>1423</v>
      </c>
      <c r="B1007" s="1" t="n">
        <v>1007</v>
      </c>
      <c r="C1007" s="1" t="s">
        <v>219</v>
      </c>
      <c r="D1007" s="1" t="n">
        <v>1</v>
      </c>
      <c r="E1007" s="5" t="n">
        <v>9.86</v>
      </c>
      <c r="F1007" s="1" t="s">
        <v>12</v>
      </c>
    </row>
    <row r="1008" customFormat="false" ht="15" hidden="false" customHeight="false" outlineLevel="0" collapsed="false">
      <c r="A1008" s="1" t="s">
        <v>1424</v>
      </c>
      <c r="B1008" s="1" t="n">
        <v>1008</v>
      </c>
      <c r="C1008" s="1" t="s">
        <v>25</v>
      </c>
      <c r="D1008" s="1" t="n">
        <v>1</v>
      </c>
      <c r="E1008" s="5" t="n">
        <v>2.67</v>
      </c>
      <c r="F1008" s="1" t="s">
        <v>9</v>
      </c>
    </row>
    <row r="1009" customFormat="false" ht="15" hidden="false" customHeight="false" outlineLevel="0" collapsed="false">
      <c r="A1009" s="1" t="s">
        <v>1425</v>
      </c>
      <c r="B1009" s="1" t="n">
        <v>1009</v>
      </c>
      <c r="C1009" s="1" t="s">
        <v>22</v>
      </c>
      <c r="D1009" s="1" t="n">
        <v>1</v>
      </c>
      <c r="E1009" s="5" t="n">
        <v>0.67</v>
      </c>
      <c r="F1009" s="1" t="s">
        <v>9</v>
      </c>
    </row>
    <row r="1010" customFormat="false" ht="15" hidden="false" customHeight="false" outlineLevel="0" collapsed="false">
      <c r="A1010" s="1" t="s">
        <v>1426</v>
      </c>
      <c r="B1010" s="1" t="n">
        <v>1010</v>
      </c>
      <c r="C1010" s="1" t="s">
        <v>19</v>
      </c>
      <c r="D1010" s="1" t="n">
        <v>1</v>
      </c>
      <c r="E1010" s="5" t="n">
        <v>1.29</v>
      </c>
      <c r="F1010" s="1" t="s">
        <v>9</v>
      </c>
    </row>
    <row r="1011" customFormat="false" ht="15" hidden="false" customHeight="false" outlineLevel="0" collapsed="false">
      <c r="A1011" s="1" t="s">
        <v>1427</v>
      </c>
      <c r="B1011" s="1" t="n">
        <v>1011</v>
      </c>
      <c r="C1011" s="1" t="s">
        <v>116</v>
      </c>
      <c r="D1011" s="1" t="n">
        <v>1</v>
      </c>
      <c r="E1011" s="5" t="n">
        <v>9.69</v>
      </c>
      <c r="F1011" s="1" t="s">
        <v>12</v>
      </c>
    </row>
    <row r="1012" customFormat="false" ht="15" hidden="false" customHeight="false" outlineLevel="0" collapsed="false">
      <c r="A1012" s="1" t="s">
        <v>1428</v>
      </c>
      <c r="B1012" s="1" t="n">
        <v>1012</v>
      </c>
      <c r="C1012" s="1" t="s">
        <v>25</v>
      </c>
      <c r="D1012" s="1" t="n">
        <v>1</v>
      </c>
      <c r="E1012" s="5" t="n">
        <v>2.71</v>
      </c>
      <c r="F1012" s="1" t="s">
        <v>9</v>
      </c>
    </row>
    <row r="1013" customFormat="false" ht="15" hidden="false" customHeight="false" outlineLevel="0" collapsed="false">
      <c r="A1013" s="1" t="s">
        <v>1429</v>
      </c>
      <c r="B1013" s="1" t="n">
        <v>1013</v>
      </c>
      <c r="C1013" s="1" t="s">
        <v>22</v>
      </c>
      <c r="D1013" s="1" t="n">
        <v>1</v>
      </c>
      <c r="E1013" s="5" t="n">
        <v>0.76</v>
      </c>
      <c r="F1013" s="1" t="s">
        <v>9</v>
      </c>
    </row>
    <row r="1014" customFormat="false" ht="15" hidden="false" customHeight="false" outlineLevel="0" collapsed="false">
      <c r="A1014" s="1" t="s">
        <v>1430</v>
      </c>
      <c r="B1014" s="1" t="n">
        <v>1014</v>
      </c>
      <c r="C1014" s="1" t="s">
        <v>19</v>
      </c>
      <c r="D1014" s="1" t="n">
        <v>1</v>
      </c>
      <c r="E1014" s="5" t="n">
        <v>1.87</v>
      </c>
      <c r="F1014" s="1" t="s">
        <v>9</v>
      </c>
    </row>
    <row r="1015" customFormat="false" ht="15" hidden="false" customHeight="false" outlineLevel="0" collapsed="false">
      <c r="A1015" s="1" t="s">
        <v>1431</v>
      </c>
      <c r="B1015" s="1" t="n">
        <v>1015</v>
      </c>
      <c r="C1015" s="1" t="s">
        <v>25</v>
      </c>
      <c r="D1015" s="1" t="n">
        <v>1</v>
      </c>
      <c r="E1015" s="5" t="n">
        <v>2.12</v>
      </c>
      <c r="F1015" s="1" t="s">
        <v>9</v>
      </c>
    </row>
    <row r="1016" customFormat="false" ht="15" hidden="false" customHeight="false" outlineLevel="0" collapsed="false">
      <c r="A1016" s="1" t="s">
        <v>1432</v>
      </c>
      <c r="B1016" s="1" t="n">
        <v>1016</v>
      </c>
      <c r="C1016" s="1" t="s">
        <v>219</v>
      </c>
      <c r="D1016" s="1" t="n">
        <v>1</v>
      </c>
      <c r="E1016" s="5" t="n">
        <v>4.51</v>
      </c>
      <c r="F1016" s="1" t="s">
        <v>12</v>
      </c>
    </row>
    <row r="1017" customFormat="false" ht="15" hidden="false" customHeight="false" outlineLevel="0" collapsed="false">
      <c r="A1017" s="1" t="s">
        <v>1433</v>
      </c>
      <c r="B1017" s="1" t="n">
        <v>1017</v>
      </c>
      <c r="C1017" s="1" t="s">
        <v>25</v>
      </c>
      <c r="D1017" s="1" t="n">
        <v>1</v>
      </c>
      <c r="E1017" s="5" t="n">
        <v>1.04</v>
      </c>
      <c r="F1017" s="1" t="s">
        <v>9</v>
      </c>
    </row>
    <row r="1018" customFormat="false" ht="15" hidden="false" customHeight="false" outlineLevel="0" collapsed="false">
      <c r="A1018" s="1" t="s">
        <v>1434</v>
      </c>
      <c r="B1018" s="1" t="n">
        <v>1018</v>
      </c>
      <c r="C1018" s="1" t="s">
        <v>22</v>
      </c>
      <c r="D1018" s="1" t="n">
        <v>1</v>
      </c>
      <c r="E1018" s="5" t="n">
        <v>0.67</v>
      </c>
      <c r="F1018" s="1" t="s">
        <v>9</v>
      </c>
    </row>
    <row r="1019" customFormat="false" ht="15" hidden="false" customHeight="false" outlineLevel="0" collapsed="false">
      <c r="A1019" s="1" t="s">
        <v>1435</v>
      </c>
      <c r="B1019" s="1" t="n">
        <v>1019</v>
      </c>
      <c r="C1019" s="1" t="s">
        <v>19</v>
      </c>
      <c r="D1019" s="1" t="n">
        <v>1</v>
      </c>
      <c r="E1019" s="5" t="n">
        <v>1.44</v>
      </c>
      <c r="F1019" s="1" t="s">
        <v>9</v>
      </c>
    </row>
    <row r="1020" customFormat="false" ht="15" hidden="false" customHeight="false" outlineLevel="0" collapsed="false">
      <c r="C1020" s="2" t="s">
        <v>213</v>
      </c>
      <c r="E1020" s="10" t="n">
        <f aca="false">SUM(E1001:E1019)</f>
        <v>117.16</v>
      </c>
    </row>
    <row r="1021" customFormat="false" ht="15" hidden="false" customHeight="false" outlineLevel="0" collapsed="false">
      <c r="A1021" s="1" t="s">
        <v>1436</v>
      </c>
      <c r="B1021" s="1" t="n">
        <v>1001</v>
      </c>
      <c r="C1021" s="1" t="s">
        <v>817</v>
      </c>
      <c r="D1021" s="1" t="n">
        <v>1</v>
      </c>
      <c r="E1021" s="5" t="n">
        <v>24.06</v>
      </c>
      <c r="F1021" s="1" t="s">
        <v>442</v>
      </c>
      <c r="G1021" s="1" t="s">
        <v>47</v>
      </c>
    </row>
    <row r="1022" customFormat="false" ht="15" hidden="false" customHeight="false" outlineLevel="0" collapsed="false">
      <c r="A1022" s="1" t="s">
        <v>1437</v>
      </c>
      <c r="B1022" s="1" t="n">
        <v>1002</v>
      </c>
      <c r="C1022" s="1" t="s">
        <v>1438</v>
      </c>
      <c r="D1022" s="1" t="n">
        <v>1</v>
      </c>
      <c r="E1022" s="5" t="n">
        <v>22.11</v>
      </c>
      <c r="F1022" s="1" t="s">
        <v>442</v>
      </c>
      <c r="G1022" s="1" t="s">
        <v>47</v>
      </c>
    </row>
    <row r="1023" customFormat="false" ht="15" hidden="false" customHeight="false" outlineLevel="0" collapsed="false">
      <c r="C1023" s="2" t="s">
        <v>213</v>
      </c>
      <c r="E1023" s="10" t="n">
        <f aca="false">SUM(E1021:E1022)</f>
        <v>46.17</v>
      </c>
    </row>
    <row r="1024" customFormat="false" ht="15" hidden="false" customHeight="false" outlineLevel="0" collapsed="false">
      <c r="E1024" s="5"/>
    </row>
    <row r="1025" customFormat="false" ht="15" hidden="false" customHeight="false" outlineLevel="0" collapsed="false">
      <c r="E1025" s="5"/>
    </row>
    <row r="1026" customFormat="false" ht="15" hidden="false" customHeight="false" outlineLevel="0" collapsed="false">
      <c r="E1026" s="5"/>
    </row>
    <row r="1027" customFormat="false" ht="15" hidden="false" customHeight="false" outlineLevel="0" collapsed="false">
      <c r="E1027" s="5"/>
    </row>
    <row r="1028" customFormat="false" ht="15" hidden="false" customHeight="false" outlineLevel="0" collapsed="false">
      <c r="E1028" s="5"/>
    </row>
    <row r="1029" customFormat="false" ht="15" hidden="false" customHeight="false" outlineLevel="0" collapsed="false">
      <c r="E1029" s="5"/>
    </row>
    <row r="1030" customFormat="false" ht="15" hidden="false" customHeight="false" outlineLevel="0" collapsed="false">
      <c r="E1030" s="5"/>
    </row>
    <row r="1031" customFormat="false" ht="15" hidden="false" customHeight="false" outlineLevel="0" collapsed="false">
      <c r="E1031" s="5"/>
    </row>
    <row r="1032" customFormat="false" ht="15" hidden="false" customHeight="false" outlineLevel="0" collapsed="false">
      <c r="E1032" s="5"/>
    </row>
    <row r="1033" customFormat="false" ht="15" hidden="false" customHeight="false" outlineLevel="0" collapsed="false">
      <c r="E1033" s="5"/>
    </row>
    <row r="1034" customFormat="false" ht="15" hidden="false" customHeight="false" outlineLevel="0" collapsed="false">
      <c r="E1034" s="5"/>
    </row>
    <row r="1035" customFormat="false" ht="15" hidden="false" customHeight="false" outlineLevel="0" collapsed="false">
      <c r="E1035" s="5"/>
    </row>
    <row r="1036" customFormat="false" ht="15" hidden="false" customHeight="false" outlineLevel="0" collapsed="false">
      <c r="E1036" s="5"/>
    </row>
    <row r="1037" customFormat="false" ht="15" hidden="false" customHeight="false" outlineLevel="0" collapsed="false">
      <c r="E1037" s="5"/>
    </row>
    <row r="1038" customFormat="false" ht="15" hidden="false" customHeight="false" outlineLevel="0" collapsed="false">
      <c r="E1038" s="5"/>
    </row>
    <row r="1039" customFormat="false" ht="15" hidden="false" customHeight="false" outlineLevel="0" collapsed="false">
      <c r="E1039" s="5"/>
    </row>
    <row r="1040" customFormat="false" ht="15" hidden="false" customHeight="false" outlineLevel="0" collapsed="false">
      <c r="E1040" s="5"/>
    </row>
    <row r="1041" customFormat="false" ht="15" hidden="false" customHeight="false" outlineLevel="0" collapsed="false">
      <c r="E1041" s="5"/>
    </row>
    <row r="1042" customFormat="false" ht="15" hidden="false" customHeight="false" outlineLevel="0" collapsed="false">
      <c r="E1042" s="5"/>
    </row>
    <row r="1043" customFormat="false" ht="15" hidden="false" customHeight="false" outlineLevel="0" collapsed="false">
      <c r="E1043" s="5"/>
    </row>
    <row r="1044" customFormat="false" ht="15" hidden="false" customHeight="false" outlineLevel="0" collapsed="false">
      <c r="E1044" s="5"/>
    </row>
    <row r="1045" customFormat="false" ht="15" hidden="false" customHeight="false" outlineLevel="0" collapsed="false">
      <c r="E1045" s="5"/>
    </row>
    <row r="1046" customFormat="false" ht="15" hidden="false" customHeight="false" outlineLevel="0" collapsed="false">
      <c r="E1046" s="5"/>
    </row>
    <row r="1047" customFormat="false" ht="15" hidden="false" customHeight="false" outlineLevel="0" collapsed="false">
      <c r="E1047" s="5"/>
    </row>
    <row r="1048" customFormat="false" ht="15" hidden="false" customHeight="false" outlineLevel="0" collapsed="false">
      <c r="E1048" s="5"/>
    </row>
    <row r="1049" customFormat="false" ht="15" hidden="false" customHeight="false" outlineLevel="0" collapsed="false">
      <c r="E1049" s="5"/>
    </row>
    <row r="1050" customFormat="false" ht="15" hidden="false" customHeight="false" outlineLevel="0" collapsed="false">
      <c r="E1050" s="5"/>
    </row>
    <row r="1051" customFormat="false" ht="15" hidden="false" customHeight="false" outlineLevel="0" collapsed="false">
      <c r="E1051" s="5"/>
    </row>
    <row r="1052" customFormat="false" ht="15" hidden="false" customHeight="false" outlineLevel="0" collapsed="false">
      <c r="E1052" s="5"/>
    </row>
    <row r="1053" customFormat="false" ht="15" hidden="false" customHeight="false" outlineLevel="0" collapsed="false">
      <c r="E1053" s="5"/>
    </row>
    <row r="1054" customFormat="false" ht="15" hidden="false" customHeight="false" outlineLevel="0" collapsed="false">
      <c r="E1054" s="5"/>
    </row>
    <row r="1055" customFormat="false" ht="15" hidden="false" customHeight="false" outlineLevel="0" collapsed="false">
      <c r="E1055" s="5"/>
    </row>
    <row r="1056" customFormat="false" ht="15" hidden="false" customHeight="false" outlineLevel="0" collapsed="false">
      <c r="E1056" s="5"/>
    </row>
    <row r="1057" customFormat="false" ht="15" hidden="false" customHeight="false" outlineLevel="0" collapsed="false">
      <c r="E1057" s="5"/>
    </row>
    <row r="1058" customFormat="false" ht="15" hidden="false" customHeight="false" outlineLevel="0" collapsed="false">
      <c r="E1058" s="5"/>
    </row>
    <row r="1059" customFormat="false" ht="15" hidden="false" customHeight="false" outlineLevel="0" collapsed="false">
      <c r="E1059" s="5"/>
    </row>
    <row r="1060" customFormat="false" ht="15" hidden="false" customHeight="false" outlineLevel="0" collapsed="false">
      <c r="E1060" s="5"/>
    </row>
  </sheetData>
  <sheetProtection algorithmName="SHA-512" hashValue="Lbx2Z2VVf2rXIdgwPmG9P0HksbuMlDJW+hibSo8IfifQHZucr6VcQtzgOBEcCzojMYT1SkRtfMfBQ8zIKyCCIg==" saltValue="Q+1WIuRSdZECW04W7Pjl4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4.42"/>
    <col collapsed="false" customWidth="false" hidden="false" outlineLevel="0" max="2" min="2" style="1" width="9.14"/>
    <col collapsed="false" customWidth="true" hidden="false" outlineLevel="0" max="3" min="3" style="1" width="21"/>
    <col collapsed="false" customWidth="false" hidden="false" outlineLevel="0" max="16384" min="4" style="1" width="9.14"/>
  </cols>
  <sheetData>
    <row r="1" customFormat="false" ht="34.5" hidden="false" customHeight="false" outlineLevel="0" collapsed="false">
      <c r="A1" s="46" t="s">
        <v>1514</v>
      </c>
      <c r="B1" s="47" t="s">
        <v>1515</v>
      </c>
      <c r="C1" s="47" t="s">
        <v>1516</v>
      </c>
      <c r="D1" s="47" t="s">
        <v>1517</v>
      </c>
    </row>
    <row r="2" customFormat="false" ht="16.5" hidden="false" customHeight="false" outlineLevel="0" collapsed="false">
      <c r="A2" s="48" t="s">
        <v>12</v>
      </c>
      <c r="B2" s="49" t="s">
        <v>1518</v>
      </c>
      <c r="C2" s="49" t="n">
        <v>164</v>
      </c>
      <c r="D2" s="50" t="n">
        <v>2889.73</v>
      </c>
    </row>
    <row r="3" customFormat="false" ht="16.5" hidden="false" customHeight="false" outlineLevel="0" collapsed="false">
      <c r="A3" s="48" t="s">
        <v>153</v>
      </c>
      <c r="B3" s="49" t="s">
        <v>1519</v>
      </c>
      <c r="C3" s="49" t="n">
        <v>84</v>
      </c>
      <c r="D3" s="50" t="n">
        <v>1404.58</v>
      </c>
    </row>
    <row r="4" customFormat="false" ht="16.5" hidden="false" customHeight="true" outlineLevel="0" collapsed="false">
      <c r="A4" s="48" t="s">
        <v>807</v>
      </c>
      <c r="B4" s="49" t="s">
        <v>1520</v>
      </c>
      <c r="C4" s="49" t="n">
        <v>2</v>
      </c>
      <c r="D4" s="50" t="n">
        <v>41.28</v>
      </c>
    </row>
    <row r="5" customFormat="false" ht="16.5" hidden="false" customHeight="true" outlineLevel="0" collapsed="false">
      <c r="A5" s="48" t="s">
        <v>287</v>
      </c>
      <c r="B5" s="49" t="s">
        <v>1521</v>
      </c>
      <c r="C5" s="49" t="n">
        <v>8</v>
      </c>
      <c r="D5" s="50" t="n">
        <v>98.56</v>
      </c>
    </row>
    <row r="6" customFormat="false" ht="16.5" hidden="false" customHeight="true" outlineLevel="0" collapsed="false">
      <c r="A6" s="48" t="s">
        <v>1522</v>
      </c>
      <c r="B6" s="49" t="s">
        <v>1523</v>
      </c>
      <c r="C6" s="49" t="n">
        <v>6</v>
      </c>
      <c r="D6" s="50" t="n">
        <v>148.28</v>
      </c>
    </row>
    <row r="7" customFormat="false" ht="16.5" hidden="false" customHeight="true" outlineLevel="0" collapsed="false">
      <c r="A7" s="48" t="s">
        <v>9</v>
      </c>
      <c r="B7" s="49" t="s">
        <v>1524</v>
      </c>
      <c r="C7" s="49" t="n">
        <v>1</v>
      </c>
      <c r="D7" s="50" t="n">
        <v>42.37</v>
      </c>
    </row>
    <row r="8" customFormat="false" ht="87.75" hidden="false" customHeight="true" outlineLevel="0" collapsed="false">
      <c r="A8" s="51" t="s">
        <v>1525</v>
      </c>
      <c r="B8" s="52"/>
      <c r="C8" s="52" t="s">
        <v>1526</v>
      </c>
      <c r="D8" s="53" t="n">
        <v>4624.8</v>
      </c>
    </row>
    <row r="9" customFormat="false" ht="15.75" hidden="false" customHeight="false" outlineLevel="0" collapsed="false"/>
    <row r="10" customFormat="false" ht="34.5" hidden="false" customHeight="false" outlineLevel="0" collapsed="false">
      <c r="A10" s="46" t="s">
        <v>1514</v>
      </c>
      <c r="B10" s="47" t="s">
        <v>1515</v>
      </c>
      <c r="C10" s="47" t="s">
        <v>1516</v>
      </c>
      <c r="D10" s="47" t="s">
        <v>1517</v>
      </c>
    </row>
    <row r="11" customFormat="false" ht="16.5" hidden="false" customHeight="false" outlineLevel="0" collapsed="false">
      <c r="A11" s="48" t="s">
        <v>153</v>
      </c>
      <c r="B11" s="49" t="s">
        <v>1527</v>
      </c>
      <c r="C11" s="49" t="n">
        <v>12</v>
      </c>
      <c r="D11" s="50" t="n">
        <v>291.28</v>
      </c>
    </row>
    <row r="12" customFormat="false" ht="16.5" hidden="false" customHeight="false" outlineLevel="0" collapsed="false">
      <c r="A12" s="48" t="s">
        <v>807</v>
      </c>
      <c r="B12" s="49" t="s">
        <v>1528</v>
      </c>
      <c r="C12" s="49" t="n">
        <v>4</v>
      </c>
      <c r="D12" s="50" t="n">
        <v>215.31</v>
      </c>
    </row>
    <row r="13" customFormat="false" ht="16.5" hidden="false" customHeight="false" outlineLevel="0" collapsed="false">
      <c r="A13" s="48" t="s">
        <v>57</v>
      </c>
      <c r="B13" s="49" t="s">
        <v>1529</v>
      </c>
      <c r="C13" s="49" t="n">
        <v>6</v>
      </c>
      <c r="D13" s="50" t="n">
        <v>595.8</v>
      </c>
    </row>
    <row r="14" customFormat="false" ht="16.5" hidden="false" customHeight="false" outlineLevel="0" collapsed="false">
      <c r="A14" s="48" t="s">
        <v>12</v>
      </c>
      <c r="B14" s="49" t="s">
        <v>1530</v>
      </c>
      <c r="C14" s="49" t="n">
        <v>57</v>
      </c>
      <c r="D14" s="50" t="n">
        <v>2989.75</v>
      </c>
    </row>
    <row r="15" customFormat="false" ht="16.5" hidden="false" customHeight="false" outlineLevel="0" collapsed="false">
      <c r="A15" s="48" t="s">
        <v>1187</v>
      </c>
      <c r="B15" s="49" t="s">
        <v>1531</v>
      </c>
      <c r="C15" s="49" t="n">
        <v>1</v>
      </c>
      <c r="D15" s="50" t="n">
        <v>66.75</v>
      </c>
    </row>
    <row r="16" customFormat="false" ht="16.5" hidden="false" customHeight="false" outlineLevel="0" collapsed="false">
      <c r="A16" s="48" t="s">
        <v>9</v>
      </c>
      <c r="B16" s="49" t="s">
        <v>1532</v>
      </c>
      <c r="C16" s="49" t="n">
        <v>2</v>
      </c>
      <c r="D16" s="50" t="n">
        <v>69.82</v>
      </c>
    </row>
    <row r="17" customFormat="false" ht="16.5" hidden="false" customHeight="false" outlineLevel="0" collapsed="false">
      <c r="A17" s="48" t="s">
        <v>112</v>
      </c>
      <c r="B17" s="49" t="s">
        <v>1533</v>
      </c>
      <c r="C17" s="49" t="n">
        <v>2</v>
      </c>
      <c r="D17" s="50" t="n">
        <v>504.49</v>
      </c>
    </row>
    <row r="18" customFormat="false" ht="63.75" hidden="false" customHeight="false" outlineLevel="0" collapsed="false">
      <c r="A18" s="51" t="s">
        <v>1534</v>
      </c>
      <c r="B18" s="52"/>
      <c r="C18" s="52" t="s">
        <v>1535</v>
      </c>
      <c r="D18" s="53" t="n">
        <v>4733.2</v>
      </c>
    </row>
    <row r="19" customFormat="false" ht="15.75" hidden="false" customHeight="false" outlineLevel="0" collapsed="false"/>
    <row r="20" customFormat="false" ht="34.5" hidden="false" customHeight="false" outlineLevel="0" collapsed="false">
      <c r="A20" s="46" t="s">
        <v>1514</v>
      </c>
      <c r="B20" s="47" t="s">
        <v>1515</v>
      </c>
      <c r="C20" s="47" t="s">
        <v>1516</v>
      </c>
      <c r="D20" s="47" t="s">
        <v>1517</v>
      </c>
    </row>
    <row r="21" customFormat="false" ht="16.5" hidden="false" customHeight="false" outlineLevel="0" collapsed="false">
      <c r="A21" s="48" t="s">
        <v>153</v>
      </c>
      <c r="B21" s="49" t="s">
        <v>1536</v>
      </c>
      <c r="C21" s="49" t="n">
        <v>2</v>
      </c>
      <c r="D21" s="50" t="n">
        <v>32.72</v>
      </c>
    </row>
    <row r="22" customFormat="false" ht="16.5" hidden="false" customHeight="false" outlineLevel="0" collapsed="false">
      <c r="A22" s="48" t="s">
        <v>754</v>
      </c>
      <c r="B22" s="49" t="s">
        <v>1537</v>
      </c>
      <c r="C22" s="49" t="n">
        <v>23</v>
      </c>
      <c r="D22" s="50" t="n">
        <v>665.61</v>
      </c>
    </row>
    <row r="23" customFormat="false" ht="16.5" hidden="false" customHeight="false" outlineLevel="0" collapsed="false">
      <c r="A23" s="48" t="s">
        <v>9</v>
      </c>
      <c r="B23" s="49" t="s">
        <v>1538</v>
      </c>
      <c r="C23" s="49" t="n">
        <v>5</v>
      </c>
      <c r="D23" s="50" t="n">
        <v>123.83</v>
      </c>
    </row>
    <row r="24" customFormat="false" ht="16.5" hidden="false" customHeight="false" outlineLevel="0" collapsed="false">
      <c r="A24" s="51" t="s">
        <v>1534</v>
      </c>
      <c r="B24" s="52"/>
      <c r="C24" s="52" t="n">
        <v>30</v>
      </c>
      <c r="D24" s="53" t="n">
        <v>822.16</v>
      </c>
    </row>
    <row r="25" customFormat="false" ht="15.75" hidden="false" customHeight="false" outlineLevel="0" collapsed="false"/>
    <row r="26" customFormat="false" ht="34.5" hidden="false" customHeight="false" outlineLevel="0" collapsed="false">
      <c r="A26" s="46" t="s">
        <v>1514</v>
      </c>
      <c r="B26" s="47" t="s">
        <v>1515</v>
      </c>
      <c r="C26" s="47" t="s">
        <v>1516</v>
      </c>
      <c r="D26" s="47" t="s">
        <v>1517</v>
      </c>
    </row>
    <row r="27" customFormat="false" ht="16.5" hidden="false" customHeight="false" outlineLevel="0" collapsed="false">
      <c r="A27" s="48" t="s">
        <v>9</v>
      </c>
      <c r="B27" s="49" t="s">
        <v>1539</v>
      </c>
      <c r="C27" s="49" t="n">
        <v>192</v>
      </c>
      <c r="D27" s="50" t="n">
        <v>797.18</v>
      </c>
    </row>
    <row r="28" customFormat="false" ht="16.5" hidden="false" customHeight="false" outlineLevel="0" collapsed="false">
      <c r="A28" s="48" t="s">
        <v>12</v>
      </c>
      <c r="B28" s="49" t="s">
        <v>1540</v>
      </c>
      <c r="C28" s="49" t="n">
        <v>11</v>
      </c>
      <c r="D28" s="50" t="n">
        <v>143.7</v>
      </c>
    </row>
    <row r="29" customFormat="false" ht="16.5" hidden="false" customHeight="false" outlineLevel="0" collapsed="false">
      <c r="A29" s="51" t="s">
        <v>1534</v>
      </c>
      <c r="B29" s="52"/>
      <c r="C29" s="52" t="n">
        <v>203</v>
      </c>
      <c r="D29" s="53" t="n">
        <v>940.88</v>
      </c>
    </row>
    <row r="30" customFormat="false" ht="15.75" hidden="false" customHeight="false" outlineLevel="0" collapsed="false"/>
    <row r="31" customFormat="false" ht="34.5" hidden="false" customHeight="false" outlineLevel="0" collapsed="false">
      <c r="A31" s="46" t="s">
        <v>1514</v>
      </c>
      <c r="B31" s="47" t="s">
        <v>1515</v>
      </c>
      <c r="C31" s="47" t="s">
        <v>1516</v>
      </c>
      <c r="D31" s="47" t="s">
        <v>1517</v>
      </c>
    </row>
    <row r="32" customFormat="false" ht="16.5" hidden="false" customHeight="false" outlineLevel="0" collapsed="false">
      <c r="A32" s="48" t="s">
        <v>12</v>
      </c>
      <c r="B32" s="49" t="s">
        <v>1541</v>
      </c>
      <c r="C32" s="49" t="n">
        <v>11</v>
      </c>
      <c r="D32" s="50" t="n">
        <v>85.02</v>
      </c>
    </row>
    <row r="33" customFormat="false" ht="16.5" hidden="false" customHeight="false" outlineLevel="0" collapsed="false">
      <c r="A33" s="48" t="s">
        <v>9</v>
      </c>
      <c r="B33" s="49" t="s">
        <v>1542</v>
      </c>
      <c r="C33" s="49" t="n">
        <v>1</v>
      </c>
      <c r="D33" s="50" t="n">
        <v>1.2</v>
      </c>
    </row>
    <row r="34" customFormat="false" ht="16.5" hidden="false" customHeight="false" outlineLevel="0" collapsed="false">
      <c r="A34" s="51" t="s">
        <v>1534</v>
      </c>
      <c r="B34" s="52"/>
      <c r="C34" s="52" t="n">
        <v>12</v>
      </c>
      <c r="D34" s="53" t="n">
        <v>86.22</v>
      </c>
    </row>
    <row r="35" customFormat="false" ht="15.75" hidden="false" customHeight="false" outlineLevel="0" collapsed="false"/>
    <row r="36" customFormat="false" ht="34.5" hidden="false" customHeight="false" outlineLevel="0" collapsed="false">
      <c r="A36" s="46" t="s">
        <v>1514</v>
      </c>
      <c r="B36" s="47" t="s">
        <v>1543</v>
      </c>
      <c r="C36" s="47" t="s">
        <v>1516</v>
      </c>
      <c r="D36" s="47" t="s">
        <v>1517</v>
      </c>
    </row>
    <row r="37" customFormat="false" ht="16.5" hidden="false" customHeight="false" outlineLevel="0" collapsed="false">
      <c r="A37" s="48" t="s">
        <v>9</v>
      </c>
      <c r="B37" s="49" t="s">
        <v>1544</v>
      </c>
      <c r="C37" s="49" t="n">
        <v>96</v>
      </c>
      <c r="D37" s="50" t="n">
        <v>2069.08</v>
      </c>
    </row>
    <row r="38" customFormat="false" ht="16.5" hidden="false" customHeight="false" outlineLevel="0" collapsed="false">
      <c r="A38" s="48" t="s">
        <v>12</v>
      </c>
      <c r="B38" s="49" t="s">
        <v>1545</v>
      </c>
      <c r="C38" s="49" t="n">
        <v>61</v>
      </c>
      <c r="D38" s="50" t="n">
        <v>1591.94</v>
      </c>
    </row>
    <row r="39" customFormat="false" ht="16.5" hidden="false" customHeight="false" outlineLevel="0" collapsed="false">
      <c r="A39" s="48" t="s">
        <v>42</v>
      </c>
      <c r="B39" s="49" t="s">
        <v>1546</v>
      </c>
      <c r="C39" s="49" t="n">
        <v>56</v>
      </c>
      <c r="D39" s="50" t="n">
        <v>1215.35</v>
      </c>
    </row>
    <row r="40" customFormat="false" ht="16.5" hidden="false" customHeight="false" outlineLevel="0" collapsed="false">
      <c r="A40" s="48" t="s">
        <v>153</v>
      </c>
      <c r="B40" s="49" t="s">
        <v>1547</v>
      </c>
      <c r="C40" s="49" t="n">
        <v>11</v>
      </c>
      <c r="D40" s="50" t="n">
        <v>155.9</v>
      </c>
    </row>
    <row r="41" customFormat="false" ht="16.5" hidden="false" customHeight="false" outlineLevel="0" collapsed="false">
      <c r="A41" s="48" t="s">
        <v>1548</v>
      </c>
      <c r="B41" s="49" t="s">
        <v>1549</v>
      </c>
      <c r="C41" s="49" t="n">
        <v>1</v>
      </c>
      <c r="D41" s="50" t="n">
        <v>24.29</v>
      </c>
    </row>
    <row r="42" customFormat="false" ht="16.5" hidden="false" customHeight="false" outlineLevel="0" collapsed="false">
      <c r="A42" s="48" t="s">
        <v>442</v>
      </c>
      <c r="B42" s="49" t="s">
        <v>1550</v>
      </c>
      <c r="C42" s="49" t="n">
        <v>2</v>
      </c>
      <c r="D42" s="50" t="n">
        <v>11.17</v>
      </c>
    </row>
    <row r="43" customFormat="false" ht="16.5" hidden="false" customHeight="false" outlineLevel="0" collapsed="false">
      <c r="A43" s="48" t="s">
        <v>1019</v>
      </c>
      <c r="B43" s="49" t="s">
        <v>1547</v>
      </c>
      <c r="C43" s="49" t="n">
        <v>3</v>
      </c>
      <c r="D43" s="50" t="n">
        <v>18.56</v>
      </c>
    </row>
    <row r="44" customFormat="false" ht="16.5" hidden="false" customHeight="false" outlineLevel="0" collapsed="false">
      <c r="A44" s="48" t="s">
        <v>807</v>
      </c>
      <c r="B44" s="49" t="s">
        <v>1551</v>
      </c>
      <c r="C44" s="49" t="n">
        <v>4</v>
      </c>
      <c r="D44" s="50" t="n">
        <v>41.27</v>
      </c>
    </row>
    <row r="45" customFormat="false" ht="16.5" hidden="false" customHeight="false" outlineLevel="0" collapsed="false">
      <c r="A45" s="48" t="s">
        <v>795</v>
      </c>
      <c r="B45" s="49" t="s">
        <v>1552</v>
      </c>
      <c r="C45" s="49" t="n">
        <v>1</v>
      </c>
      <c r="D45" s="50" t="n">
        <v>9.82</v>
      </c>
    </row>
    <row r="46" customFormat="false" ht="16.5" hidden="false" customHeight="false" outlineLevel="0" collapsed="false">
      <c r="A46" s="48" t="s">
        <v>523</v>
      </c>
      <c r="B46" s="49" t="s">
        <v>1553</v>
      </c>
      <c r="C46" s="49" t="n">
        <v>3</v>
      </c>
      <c r="D46" s="50" t="n">
        <v>222.86</v>
      </c>
    </row>
    <row r="47" customFormat="false" ht="16.5" hidden="false" customHeight="false" outlineLevel="0" collapsed="false">
      <c r="A47" s="48" t="s">
        <v>112</v>
      </c>
      <c r="B47" s="49" t="s">
        <v>1554</v>
      </c>
      <c r="C47" s="49" t="n">
        <v>2</v>
      </c>
      <c r="D47" s="50" t="n">
        <v>6.41</v>
      </c>
    </row>
    <row r="48" customFormat="false" ht="16.5" hidden="false" customHeight="false" outlineLevel="0" collapsed="false">
      <c r="A48" s="51" t="s">
        <v>1534</v>
      </c>
      <c r="B48" s="52"/>
      <c r="C48" s="52" t="n">
        <v>240</v>
      </c>
      <c r="D48" s="53" t="n">
        <v>5366.65</v>
      </c>
    </row>
    <row r="49" customFormat="false" ht="15.75" hidden="false" customHeight="false" outlineLevel="0" collapsed="false"/>
    <row r="50" customFormat="false" ht="34.5" hidden="false" customHeight="false" outlineLevel="0" collapsed="false">
      <c r="A50" s="46" t="s">
        <v>1514</v>
      </c>
      <c r="B50" s="47" t="s">
        <v>1543</v>
      </c>
      <c r="C50" s="47" t="s">
        <v>1516</v>
      </c>
      <c r="D50" s="47" t="s">
        <v>1517</v>
      </c>
    </row>
    <row r="51" customFormat="false" ht="16.5" hidden="false" customHeight="false" outlineLevel="0" collapsed="false">
      <c r="A51" s="48" t="s">
        <v>807</v>
      </c>
      <c r="B51" s="49" t="s">
        <v>1555</v>
      </c>
      <c r="C51" s="49" t="n">
        <v>9</v>
      </c>
      <c r="D51" s="50" t="n">
        <v>1484.54</v>
      </c>
    </row>
    <row r="52" customFormat="false" ht="16.5" hidden="false" customHeight="false" outlineLevel="0" collapsed="false">
      <c r="A52" s="48" t="s">
        <v>57</v>
      </c>
      <c r="B52" s="49" t="s">
        <v>1556</v>
      </c>
      <c r="C52" s="49" t="n">
        <v>1</v>
      </c>
      <c r="D52" s="50" t="n">
        <v>54.8</v>
      </c>
    </row>
    <row r="53" customFormat="false" ht="16.5" hidden="false" customHeight="false" outlineLevel="0" collapsed="false">
      <c r="A53" s="48" t="s">
        <v>12</v>
      </c>
      <c r="B53" s="49" t="s">
        <v>1557</v>
      </c>
      <c r="C53" s="49" t="n">
        <v>1</v>
      </c>
      <c r="D53" s="50" t="n">
        <v>10.61</v>
      </c>
    </row>
    <row r="54" customFormat="false" ht="16.5" hidden="false" customHeight="false" outlineLevel="0" collapsed="false">
      <c r="A54" s="51" t="s">
        <v>1534</v>
      </c>
      <c r="B54" s="52"/>
      <c r="C54" s="52" t="n">
        <v>11</v>
      </c>
      <c r="D54" s="53" t="n">
        <v>1549.95</v>
      </c>
    </row>
    <row r="55" customFormat="false" ht="15.75" hidden="false" customHeight="false" outlineLevel="0" collapsed="false"/>
    <row r="56" customFormat="false" ht="34.5" hidden="false" customHeight="false" outlineLevel="0" collapsed="false">
      <c r="A56" s="46" t="s">
        <v>1514</v>
      </c>
      <c r="B56" s="47" t="s">
        <v>1543</v>
      </c>
      <c r="C56" s="47" t="s">
        <v>1516</v>
      </c>
      <c r="D56" s="47" t="s">
        <v>1517</v>
      </c>
    </row>
    <row r="57" customFormat="false" ht="16.5" hidden="false" customHeight="false" outlineLevel="0" collapsed="false">
      <c r="A57" s="48" t="s">
        <v>9</v>
      </c>
      <c r="B57" s="49" t="s">
        <v>1558</v>
      </c>
      <c r="C57" s="49" t="n">
        <v>1</v>
      </c>
      <c r="D57" s="50" t="n">
        <v>9.53</v>
      </c>
    </row>
    <row r="58" customFormat="false" ht="16.5" hidden="false" customHeight="false" outlineLevel="0" collapsed="false">
      <c r="A58" s="48" t="s">
        <v>12</v>
      </c>
      <c r="B58" s="49" t="s">
        <v>1559</v>
      </c>
      <c r="C58" s="49" t="n">
        <v>6</v>
      </c>
      <c r="D58" s="50" t="n">
        <v>64.37</v>
      </c>
    </row>
    <row r="59" customFormat="false" ht="16.5" hidden="false" customHeight="false" outlineLevel="0" collapsed="false">
      <c r="A59" s="48" t="s">
        <v>442</v>
      </c>
      <c r="B59" s="49" t="s">
        <v>1560</v>
      </c>
      <c r="C59" s="49" t="n">
        <v>1</v>
      </c>
      <c r="D59" s="50" t="n">
        <v>27.64</v>
      </c>
    </row>
    <row r="60" customFormat="false" ht="16.5" hidden="false" customHeight="false" outlineLevel="0" collapsed="false">
      <c r="A60" s="48" t="s">
        <v>1405</v>
      </c>
      <c r="B60" s="49" t="s">
        <v>1561</v>
      </c>
      <c r="C60" s="49" t="n">
        <v>1</v>
      </c>
      <c r="D60" s="50" t="n">
        <v>207.23</v>
      </c>
    </row>
    <row r="61" customFormat="false" ht="16.5" hidden="false" customHeight="false" outlineLevel="0" collapsed="false">
      <c r="A61" s="51" t="s">
        <v>1534</v>
      </c>
      <c r="B61" s="52"/>
      <c r="C61" s="52" t="n">
        <v>9</v>
      </c>
      <c r="D61" s="53" t="n">
        <v>308.77</v>
      </c>
    </row>
  </sheetData>
  <sheetProtection algorithmName="SHA-512" hashValue="1Yk0qCk5dOabisVlIdmJSL1FeuPIZJQlCjIvHaWFAGm5RHYifHb99pUalnwrj9VJPPEbkpgSHpTb9FRZjeaEHg==" saltValue="ts/M1Ouf1Er0PiIdJRvru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7.42"/>
    <col collapsed="false" customWidth="true" hidden="false" outlineLevel="0" max="3" min="3" style="1" width="8"/>
    <col collapsed="false" customWidth="true" hidden="false" outlineLevel="0" max="4" min="4" style="1" width="8.71"/>
    <col collapsed="false" customWidth="true" hidden="false" outlineLevel="0" max="5" min="5" style="1" width="11.14"/>
    <col collapsed="false" customWidth="true" hidden="false" outlineLevel="0" max="6" min="6" style="1" width="10.42"/>
    <col collapsed="false" customWidth="true" hidden="false" outlineLevel="0" max="7" min="7" style="1" width="11.71"/>
    <col collapsed="false" customWidth="true" hidden="false" outlineLevel="0" max="8" min="8" style="1" width="7"/>
    <col collapsed="false" customWidth="true" hidden="false" outlineLevel="0" max="9" min="9" style="1" width="10.42"/>
    <col collapsed="false" customWidth="true" hidden="false" outlineLevel="0" max="10" min="10" style="1" width="13.15"/>
    <col collapsed="false" customWidth="true" hidden="false" outlineLevel="0" max="11" min="11" style="1" width="80.42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2"/>
      <c r="B1" s="54"/>
      <c r="C1" s="55" t="s">
        <v>1562</v>
      </c>
      <c r="D1" s="55"/>
      <c r="E1" s="55"/>
      <c r="F1" s="55"/>
      <c r="G1" s="55"/>
      <c r="H1" s="56"/>
      <c r="I1" s="56"/>
      <c r="J1" s="56"/>
      <c r="K1" s="56"/>
    </row>
    <row r="2" customFormat="false" ht="105.75" hidden="false" customHeight="false" outlineLevel="0" collapsed="false">
      <c r="A2" s="57" t="s">
        <v>1563</v>
      </c>
      <c r="B2" s="58" t="s">
        <v>1564</v>
      </c>
      <c r="C2" s="59" t="s">
        <v>1565</v>
      </c>
      <c r="D2" s="59" t="s">
        <v>1566</v>
      </c>
      <c r="E2" s="60" t="s">
        <v>1567</v>
      </c>
      <c r="F2" s="60" t="s">
        <v>1568</v>
      </c>
      <c r="G2" s="60" t="s">
        <v>1569</v>
      </c>
      <c r="H2" s="61" t="s">
        <v>1570</v>
      </c>
      <c r="I2" s="61" t="s">
        <v>1571</v>
      </c>
      <c r="J2" s="61" t="s">
        <v>1572</v>
      </c>
      <c r="K2" s="61" t="s">
        <v>1573</v>
      </c>
    </row>
    <row r="3" customFormat="false" ht="15" hidden="false" customHeight="false" outlineLevel="0" collapsed="false">
      <c r="A3" s="1" t="s">
        <v>1574</v>
      </c>
      <c r="B3" s="4" t="s">
        <v>1575</v>
      </c>
      <c r="C3" s="4" t="n">
        <v>7</v>
      </c>
      <c r="D3" s="4" t="n">
        <v>54.48</v>
      </c>
      <c r="E3" s="4" t="n">
        <v>13.62</v>
      </c>
      <c r="F3" s="4" t="n">
        <v>100.58</v>
      </c>
      <c r="G3" s="4" t="s">
        <v>1576</v>
      </c>
      <c r="H3" s="62"/>
      <c r="I3" s="63" t="n">
        <v>117.28</v>
      </c>
      <c r="J3" s="63"/>
      <c r="K3" s="63" t="s">
        <v>1577</v>
      </c>
    </row>
    <row r="4" customFormat="false" ht="15" hidden="false" customHeight="false" outlineLevel="0" collapsed="false">
      <c r="A4" s="1" t="s">
        <v>505</v>
      </c>
      <c r="B4" s="4" t="s">
        <v>1578</v>
      </c>
      <c r="C4" s="4" t="s">
        <v>1576</v>
      </c>
      <c r="D4" s="4" t="n">
        <v>4.08</v>
      </c>
      <c r="E4" s="4" t="s">
        <v>1576</v>
      </c>
      <c r="F4" s="4" t="s">
        <v>1576</v>
      </c>
      <c r="G4" s="4" t="s">
        <v>1576</v>
      </c>
      <c r="H4" s="62"/>
      <c r="K4" s="62"/>
    </row>
    <row r="5" customFormat="false" ht="15" hidden="false" customHeight="false" outlineLevel="0" collapsed="false">
      <c r="B5" s="4" t="s">
        <v>1579</v>
      </c>
      <c r="C5" s="4" t="n">
        <v>123.63</v>
      </c>
      <c r="D5" s="4" t="n">
        <v>56.98</v>
      </c>
      <c r="E5" s="4" t="n">
        <v>22.24</v>
      </c>
      <c r="F5" s="4" t="n">
        <v>83.1</v>
      </c>
      <c r="G5" s="4" t="n">
        <v>32.2</v>
      </c>
      <c r="H5" s="62"/>
      <c r="I5" s="63" t="n">
        <v>17.26</v>
      </c>
      <c r="J5" s="63"/>
      <c r="K5" s="63" t="s">
        <v>1580</v>
      </c>
    </row>
    <row r="6" customFormat="false" ht="15" hidden="false" customHeight="false" outlineLevel="0" collapsed="false">
      <c r="B6" s="4" t="s">
        <v>1581</v>
      </c>
      <c r="C6" s="4" t="n">
        <v>47.49</v>
      </c>
      <c r="D6" s="4" t="n">
        <v>39.96</v>
      </c>
      <c r="E6" s="4" t="n">
        <v>3.9</v>
      </c>
      <c r="F6" s="4" t="n">
        <v>8.04</v>
      </c>
      <c r="G6" s="4" t="s">
        <v>1576</v>
      </c>
      <c r="H6" s="62"/>
      <c r="I6" s="63" t="n">
        <v>24.6</v>
      </c>
      <c r="J6" s="63"/>
      <c r="K6" s="63" t="s">
        <v>1580</v>
      </c>
    </row>
    <row r="7" customFormat="false" ht="15" hidden="false" customHeight="false" outlineLevel="0" collapsed="false">
      <c r="B7" s="4" t="s">
        <v>1582</v>
      </c>
      <c r="C7" s="4" t="n">
        <v>54.74</v>
      </c>
      <c r="D7" s="4" t="n">
        <v>39.96</v>
      </c>
      <c r="E7" s="4" t="n">
        <v>6.54</v>
      </c>
      <c r="F7" s="4" t="n">
        <v>27</v>
      </c>
      <c r="G7" s="4" t="s">
        <v>1576</v>
      </c>
      <c r="H7" s="62"/>
      <c r="I7" s="63" t="n">
        <v>24.6</v>
      </c>
      <c r="J7" s="63"/>
      <c r="K7" s="63" t="s">
        <v>1580</v>
      </c>
    </row>
    <row r="8" customFormat="false" ht="15" hidden="false" customHeight="false" outlineLevel="0" collapsed="false">
      <c r="B8" s="4" t="s">
        <v>1583</v>
      </c>
      <c r="C8" s="4" t="n">
        <v>54.74</v>
      </c>
      <c r="D8" s="4" t="n">
        <v>39.96</v>
      </c>
      <c r="E8" s="4" t="n">
        <v>9.96</v>
      </c>
      <c r="F8" s="4" t="n">
        <v>20.16</v>
      </c>
      <c r="G8" s="4" t="s">
        <v>1576</v>
      </c>
      <c r="H8" s="62"/>
      <c r="I8" s="63" t="n">
        <v>24.6</v>
      </c>
      <c r="J8" s="63"/>
      <c r="K8" s="63" t="s">
        <v>1580</v>
      </c>
    </row>
    <row r="9" customFormat="false" ht="15" hidden="false" customHeight="false" outlineLevel="0" collapsed="false">
      <c r="B9" s="4" t="s">
        <v>1584</v>
      </c>
      <c r="C9" s="4" t="n">
        <v>54.74</v>
      </c>
      <c r="D9" s="4" t="n">
        <v>39.96</v>
      </c>
      <c r="E9" s="4" t="n">
        <v>6.84</v>
      </c>
      <c r="F9" s="4" t="n">
        <v>20.16</v>
      </c>
      <c r="G9" s="4" t="s">
        <v>1576</v>
      </c>
      <c r="H9" s="62"/>
      <c r="I9" s="63" t="n">
        <v>24.6</v>
      </c>
      <c r="J9" s="63"/>
      <c r="K9" s="63" t="s">
        <v>1580</v>
      </c>
    </row>
    <row r="10" customFormat="false" ht="15" hidden="false" customHeight="false" outlineLevel="0" collapsed="false">
      <c r="B10" s="4" t="s">
        <v>1585</v>
      </c>
      <c r="C10" s="4" t="n">
        <v>28.44</v>
      </c>
      <c r="D10" s="4" t="n">
        <v>39.96</v>
      </c>
      <c r="E10" s="4" t="n">
        <v>3.12</v>
      </c>
      <c r="F10" s="4" t="n">
        <v>3.24</v>
      </c>
      <c r="G10" s="4" t="s">
        <v>1576</v>
      </c>
      <c r="H10" s="62"/>
      <c r="I10" s="63" t="n">
        <v>15.56</v>
      </c>
      <c r="J10" s="63"/>
      <c r="K10" s="63" t="s">
        <v>1580</v>
      </c>
    </row>
    <row r="11" customFormat="false" ht="15" hidden="false" customHeight="false" outlineLevel="0" collapsed="false">
      <c r="A11" s="64"/>
      <c r="B11" s="65" t="s">
        <v>1586</v>
      </c>
      <c r="C11" s="65" t="s">
        <v>1576</v>
      </c>
      <c r="D11" s="65" t="n">
        <v>13.42</v>
      </c>
      <c r="E11" s="65" t="n">
        <v>2.15</v>
      </c>
      <c r="F11" s="65" t="s">
        <v>1576</v>
      </c>
      <c r="G11" s="65" t="s">
        <v>1576</v>
      </c>
      <c r="H11" s="62"/>
      <c r="I11" s="63"/>
      <c r="J11" s="63"/>
      <c r="K11" s="62"/>
    </row>
    <row r="12" customFormat="false" ht="15.75" hidden="false" customHeight="false" outlineLevel="0" collapsed="false">
      <c r="A12" s="66"/>
      <c r="B12" s="67" t="s">
        <v>1587</v>
      </c>
      <c r="C12" s="68" t="n">
        <f aca="false">SUM(C3:C11)</f>
        <v>370.78</v>
      </c>
      <c r="D12" s="68" t="n">
        <f aca="false">SUM(D3:D11)</f>
        <v>328.76</v>
      </c>
      <c r="E12" s="68" t="n">
        <f aca="false">SUM(E3:E11)</f>
        <v>68.37</v>
      </c>
      <c r="F12" s="68" t="n">
        <f aca="false">SUM(F3:F11)</f>
        <v>262.28</v>
      </c>
      <c r="G12" s="68" t="n">
        <f aca="false">SUM(G3:G11)</f>
        <v>32.2</v>
      </c>
      <c r="H12" s="62"/>
      <c r="I12" s="63"/>
      <c r="J12" s="63"/>
      <c r="K12" s="62"/>
    </row>
    <row r="13" customFormat="false" ht="15" hidden="false" customHeight="false" outlineLevel="0" collapsed="false">
      <c r="A13" s="1" t="s">
        <v>1588</v>
      </c>
      <c r="B13" s="4" t="s">
        <v>1575</v>
      </c>
      <c r="C13" s="4" t="n">
        <v>14.08</v>
      </c>
      <c r="D13" s="4" t="n">
        <v>42.21</v>
      </c>
      <c r="E13" s="4" t="s">
        <v>1576</v>
      </c>
      <c r="F13" s="4" t="s">
        <v>1576</v>
      </c>
      <c r="G13" s="4" t="s">
        <v>1576</v>
      </c>
      <c r="H13" s="62"/>
      <c r="J13" s="63" t="n">
        <v>66.29</v>
      </c>
      <c r="K13" s="63" t="s">
        <v>1589</v>
      </c>
    </row>
    <row r="14" customFormat="false" ht="15" hidden="false" customHeight="false" outlineLevel="0" collapsed="false">
      <c r="A14" s="1" t="s">
        <v>214</v>
      </c>
      <c r="B14" s="4" t="s">
        <v>1578</v>
      </c>
      <c r="C14" s="4" t="s">
        <v>1576</v>
      </c>
      <c r="D14" s="4" t="n">
        <v>3.1</v>
      </c>
      <c r="E14" s="4" t="n">
        <v>16.39</v>
      </c>
      <c r="F14" s="4" t="s">
        <v>1576</v>
      </c>
      <c r="G14" s="4" t="s">
        <v>1576</v>
      </c>
      <c r="H14" s="62"/>
      <c r="I14" s="63"/>
      <c r="J14" s="63"/>
      <c r="K14" s="62"/>
    </row>
    <row r="15" customFormat="false" ht="15" hidden="false" customHeight="false" outlineLevel="0" collapsed="false">
      <c r="B15" s="4" t="s">
        <v>1579</v>
      </c>
      <c r="C15" s="4" t="n">
        <v>67.48</v>
      </c>
      <c r="D15" s="4" t="n">
        <v>85.44</v>
      </c>
      <c r="E15" s="4" t="n">
        <v>45.86</v>
      </c>
      <c r="F15" s="4" t="s">
        <v>1576</v>
      </c>
      <c r="G15" s="4" t="s">
        <v>1576</v>
      </c>
      <c r="H15" s="62"/>
      <c r="I15" s="63"/>
      <c r="J15" s="63"/>
      <c r="K15" s="62"/>
    </row>
    <row r="16" customFormat="false" ht="15" hidden="false" customHeight="false" outlineLevel="0" collapsed="false">
      <c r="B16" s="4" t="s">
        <v>1581</v>
      </c>
      <c r="C16" s="4" t="n">
        <v>81.36</v>
      </c>
      <c r="D16" s="4" t="n">
        <v>84.26</v>
      </c>
      <c r="E16" s="4" t="n">
        <v>2.58</v>
      </c>
      <c r="F16" s="4" t="s">
        <v>1576</v>
      </c>
      <c r="G16" s="4" t="s">
        <v>1576</v>
      </c>
      <c r="H16" s="62"/>
      <c r="I16" s="63"/>
      <c r="J16" s="63"/>
      <c r="K16" s="62"/>
    </row>
    <row r="17" customFormat="false" ht="15" hidden="false" customHeight="false" outlineLevel="0" collapsed="false">
      <c r="B17" s="4" t="s">
        <v>1582</v>
      </c>
      <c r="C17" s="4" t="n">
        <v>83.88</v>
      </c>
      <c r="D17" s="4" t="n">
        <v>94.44</v>
      </c>
      <c r="E17" s="4" t="n">
        <v>22.68</v>
      </c>
      <c r="F17" s="4" t="s">
        <v>1576</v>
      </c>
      <c r="G17" s="4" t="s">
        <v>1576</v>
      </c>
      <c r="H17" s="62"/>
      <c r="I17" s="63"/>
      <c r="J17" s="63"/>
      <c r="K17" s="62"/>
    </row>
    <row r="18" customFormat="false" ht="15" hidden="false" customHeight="false" outlineLevel="0" collapsed="false">
      <c r="B18" s="4" t="s">
        <v>1583</v>
      </c>
      <c r="C18" s="4" t="n">
        <v>107.98</v>
      </c>
      <c r="D18" s="4" t="n">
        <v>112.8</v>
      </c>
      <c r="E18" s="4" t="s">
        <v>1576</v>
      </c>
      <c r="F18" s="4" t="s">
        <v>1576</v>
      </c>
      <c r="G18" s="4" t="s">
        <v>1576</v>
      </c>
      <c r="H18" s="62"/>
      <c r="I18" s="63"/>
      <c r="J18" s="63"/>
      <c r="K18" s="62"/>
    </row>
    <row r="19" customFormat="false" ht="15" hidden="false" customHeight="false" outlineLevel="0" collapsed="false">
      <c r="A19" s="64"/>
      <c r="B19" s="65" t="s">
        <v>1584</v>
      </c>
      <c r="C19" s="65" t="n">
        <v>20.41</v>
      </c>
      <c r="D19" s="65" t="n">
        <v>18.11</v>
      </c>
      <c r="E19" s="65" t="s">
        <v>1576</v>
      </c>
      <c r="F19" s="65" t="s">
        <v>1576</v>
      </c>
      <c r="G19" s="65" t="s">
        <v>1576</v>
      </c>
      <c r="H19" s="62"/>
      <c r="I19" s="63"/>
      <c r="J19" s="63"/>
      <c r="K19" s="62"/>
    </row>
    <row r="20" customFormat="false" ht="15.75" hidden="false" customHeight="false" outlineLevel="0" collapsed="false">
      <c r="A20" s="66"/>
      <c r="B20" s="67" t="s">
        <v>1587</v>
      </c>
      <c r="C20" s="68" t="n">
        <f aca="false">SUM(C13:C19)</f>
        <v>375.19</v>
      </c>
      <c r="D20" s="68" t="n">
        <f aca="false">SUM(D13:D19)</f>
        <v>440.36</v>
      </c>
      <c r="E20" s="68" t="n">
        <f aca="false">SUM(E13:E19)</f>
        <v>87.51</v>
      </c>
      <c r="F20" s="68" t="n">
        <f aca="false">SUM(F13:F19)</f>
        <v>0</v>
      </c>
      <c r="G20" s="68" t="n">
        <f aca="false">SUM(G13:G19)</f>
        <v>0</v>
      </c>
      <c r="H20" s="62"/>
      <c r="I20" s="63"/>
      <c r="J20" s="63"/>
      <c r="K20" s="62"/>
    </row>
    <row r="21" customFormat="false" ht="15" hidden="false" customHeight="false" outlineLevel="0" collapsed="false">
      <c r="A21" s="1" t="s">
        <v>1590</v>
      </c>
      <c r="B21" s="4" t="s">
        <v>1575</v>
      </c>
      <c r="C21" s="4" t="n">
        <v>2.4</v>
      </c>
      <c r="D21" s="4" t="n">
        <v>5.22</v>
      </c>
      <c r="E21" s="4" t="s">
        <v>1576</v>
      </c>
      <c r="F21" s="4" t="s">
        <v>1576</v>
      </c>
      <c r="G21" s="4" t="s">
        <v>1576</v>
      </c>
      <c r="H21" s="62"/>
      <c r="I21" s="63" t="n">
        <v>11.94</v>
      </c>
      <c r="J21" s="63"/>
      <c r="K21" s="18" t="s">
        <v>1591</v>
      </c>
    </row>
    <row r="22" customFormat="false" ht="15" hidden="false" customHeight="false" outlineLevel="0" collapsed="false">
      <c r="A22" s="1" t="s">
        <v>1592</v>
      </c>
      <c r="B22" s="4" t="s">
        <v>1579</v>
      </c>
      <c r="C22" s="4" t="n">
        <v>122.7</v>
      </c>
      <c r="D22" s="4" t="n">
        <v>114.19</v>
      </c>
      <c r="E22" s="4" t="s">
        <v>1576</v>
      </c>
      <c r="F22" s="4" t="s">
        <v>1576</v>
      </c>
      <c r="G22" s="4" t="n">
        <v>20.12</v>
      </c>
      <c r="H22" s="62"/>
      <c r="I22" s="63" t="n">
        <v>13.8</v>
      </c>
      <c r="J22" s="63"/>
      <c r="K22" s="18" t="s">
        <v>1593</v>
      </c>
    </row>
    <row r="23" customFormat="false" ht="15" hidden="false" customHeight="false" outlineLevel="0" collapsed="false">
      <c r="A23" s="1" t="s">
        <v>1594</v>
      </c>
      <c r="B23" s="4" t="s">
        <v>1595</v>
      </c>
      <c r="C23" s="4" t="s">
        <v>1576</v>
      </c>
      <c r="D23" s="4" t="n">
        <v>12.76</v>
      </c>
      <c r="E23" s="4" t="s">
        <v>1576</v>
      </c>
      <c r="F23" s="4" t="n">
        <v>4.13</v>
      </c>
      <c r="G23" s="4" t="s">
        <v>1576</v>
      </c>
      <c r="H23" s="62"/>
      <c r="I23" s="63"/>
      <c r="J23" s="63"/>
      <c r="K23" s="62"/>
    </row>
    <row r="24" customFormat="false" ht="15" hidden="false" customHeight="false" outlineLevel="0" collapsed="false">
      <c r="B24" s="4" t="s">
        <v>1581</v>
      </c>
      <c r="C24" s="4" t="n">
        <v>138.7</v>
      </c>
      <c r="D24" s="4" t="n">
        <v>105.24</v>
      </c>
      <c r="E24" s="4" t="s">
        <v>1576</v>
      </c>
      <c r="F24" s="4" t="s">
        <v>1576</v>
      </c>
      <c r="G24" s="4" t="s">
        <v>1576</v>
      </c>
      <c r="H24" s="62"/>
      <c r="I24" s="63" t="n">
        <v>14.72</v>
      </c>
      <c r="J24" s="63"/>
      <c r="K24" s="18" t="s">
        <v>1596</v>
      </c>
    </row>
    <row r="25" customFormat="false" ht="15" hidden="false" customHeight="false" outlineLevel="0" collapsed="false">
      <c r="B25" s="4" t="s">
        <v>1582</v>
      </c>
      <c r="C25" s="4" t="n">
        <v>63.8</v>
      </c>
      <c r="D25" s="4" t="n">
        <v>74.17</v>
      </c>
      <c r="E25" s="4" t="s">
        <v>1576</v>
      </c>
      <c r="F25" s="4" t="s">
        <v>1576</v>
      </c>
      <c r="G25" s="4" t="s">
        <v>1576</v>
      </c>
      <c r="H25" s="62"/>
      <c r="I25" s="63"/>
      <c r="J25" s="63"/>
      <c r="K25" s="62"/>
    </row>
    <row r="26" customFormat="false" ht="15" hidden="false" customHeight="false" outlineLevel="0" collapsed="false">
      <c r="A26" s="64"/>
      <c r="B26" s="65" t="s">
        <v>1583</v>
      </c>
      <c r="C26" s="65" t="n">
        <v>6.74</v>
      </c>
      <c r="D26" s="65" t="n">
        <v>25.22</v>
      </c>
      <c r="E26" s="65" t="s">
        <v>1576</v>
      </c>
      <c r="F26" s="65" t="n">
        <v>4</v>
      </c>
      <c r="G26" s="65" t="s">
        <v>1576</v>
      </c>
      <c r="H26" s="62"/>
      <c r="I26" s="63"/>
      <c r="J26" s="63"/>
      <c r="K26" s="62"/>
    </row>
    <row r="27" customFormat="false" ht="15.75" hidden="false" customHeight="false" outlineLevel="0" collapsed="false">
      <c r="A27" s="66"/>
      <c r="B27" s="67" t="s">
        <v>1587</v>
      </c>
      <c r="C27" s="68" t="n">
        <f aca="false">SUM(C21:C26)</f>
        <v>334.34</v>
      </c>
      <c r="D27" s="68" t="n">
        <f aca="false">SUM(D21:D26)</f>
        <v>336.8</v>
      </c>
      <c r="E27" s="68" t="n">
        <f aca="false">SUM(E21:E26)</f>
        <v>0</v>
      </c>
      <c r="F27" s="68" t="n">
        <f aca="false">SUM(F21:F26)</f>
        <v>8.13</v>
      </c>
      <c r="G27" s="68" t="n">
        <f aca="false">SUM(G21:G26)</f>
        <v>20.12</v>
      </c>
      <c r="H27" s="62"/>
      <c r="I27" s="63"/>
      <c r="J27" s="63"/>
      <c r="K27" s="62"/>
    </row>
    <row r="28" customFormat="false" ht="15" hidden="false" customHeight="false" outlineLevel="0" collapsed="false">
      <c r="A28" s="1" t="s">
        <v>1597</v>
      </c>
      <c r="B28" s="4" t="s">
        <v>1575</v>
      </c>
      <c r="C28" s="4" t="n">
        <v>23.4</v>
      </c>
      <c r="D28" s="4" t="n">
        <v>156.29</v>
      </c>
      <c r="E28" s="4" t="s">
        <v>1576</v>
      </c>
      <c r="F28" s="4" t="n">
        <v>11.32</v>
      </c>
      <c r="G28" s="4" t="s">
        <v>1576</v>
      </c>
      <c r="H28" s="63" t="s">
        <v>1598</v>
      </c>
      <c r="I28" s="63"/>
      <c r="J28" s="63"/>
      <c r="K28" s="62"/>
    </row>
    <row r="29" customFormat="false" ht="15" hidden="false" customHeight="false" outlineLevel="0" collapsed="false">
      <c r="A29" s="1" t="s">
        <v>1599</v>
      </c>
      <c r="B29" s="4" t="s">
        <v>1579</v>
      </c>
      <c r="C29" s="4" t="n">
        <v>52.14</v>
      </c>
      <c r="D29" s="4" t="n">
        <v>261.53</v>
      </c>
      <c r="E29" s="4" t="n">
        <v>10.6</v>
      </c>
      <c r="F29" s="4" t="n">
        <v>21.46</v>
      </c>
      <c r="G29" s="4" t="n">
        <v>8.1</v>
      </c>
      <c r="H29" s="62"/>
      <c r="I29" s="63" t="n">
        <v>95.95</v>
      </c>
      <c r="J29" s="63"/>
      <c r="K29" s="63" t="s">
        <v>1600</v>
      </c>
    </row>
    <row r="30" customFormat="false" ht="15" hidden="false" customHeight="false" outlineLevel="0" collapsed="false">
      <c r="B30" s="4" t="s">
        <v>1581</v>
      </c>
      <c r="C30" s="4" t="n">
        <v>63.04</v>
      </c>
      <c r="D30" s="4" t="n">
        <v>283.08</v>
      </c>
      <c r="E30" s="4" t="n">
        <v>23.39</v>
      </c>
      <c r="F30" s="4" t="n">
        <v>21.46</v>
      </c>
      <c r="G30" s="4" t="s">
        <v>1576</v>
      </c>
      <c r="H30" s="62"/>
      <c r="I30" s="63"/>
      <c r="J30" s="63"/>
      <c r="K30" s="62"/>
    </row>
    <row r="31" customFormat="false" ht="15" hidden="false" customHeight="false" outlineLevel="0" collapsed="false">
      <c r="B31" s="4" t="s">
        <v>1582</v>
      </c>
      <c r="C31" s="4" t="n">
        <v>84.5</v>
      </c>
      <c r="D31" s="4" t="n">
        <v>148.74</v>
      </c>
      <c r="E31" s="4" t="s">
        <v>1576</v>
      </c>
      <c r="F31" s="4" t="n">
        <v>21.46</v>
      </c>
      <c r="G31" s="4" t="s">
        <v>1576</v>
      </c>
      <c r="H31" s="62"/>
      <c r="I31" s="63"/>
      <c r="J31" s="63"/>
      <c r="K31" s="62"/>
    </row>
    <row r="32" customFormat="false" ht="15" hidden="false" customHeight="false" outlineLevel="0" collapsed="false">
      <c r="B32" s="4" t="s">
        <v>1583</v>
      </c>
      <c r="C32" s="4" t="n">
        <v>84.5</v>
      </c>
      <c r="D32" s="4" t="n">
        <v>126.99</v>
      </c>
      <c r="E32" s="4" t="s">
        <v>1576</v>
      </c>
      <c r="F32" s="4" t="n">
        <v>22.04</v>
      </c>
      <c r="G32" s="4" t="s">
        <v>1576</v>
      </c>
      <c r="H32" s="62"/>
      <c r="I32" s="63"/>
      <c r="J32" s="63"/>
      <c r="K32" s="62"/>
    </row>
    <row r="33" customFormat="false" ht="15" hidden="false" customHeight="false" outlineLevel="0" collapsed="false">
      <c r="A33" s="64"/>
      <c r="B33" s="65" t="s">
        <v>1584</v>
      </c>
      <c r="C33" s="65" t="n">
        <v>9</v>
      </c>
      <c r="D33" s="65" t="n">
        <v>38.59</v>
      </c>
      <c r="E33" s="65" t="s">
        <v>1576</v>
      </c>
      <c r="F33" s="65" t="n">
        <v>18</v>
      </c>
      <c r="G33" s="65" t="s">
        <v>1576</v>
      </c>
      <c r="H33" s="18" t="n">
        <v>0.63</v>
      </c>
      <c r="I33" s="63"/>
      <c r="J33" s="63"/>
      <c r="K33" s="62"/>
    </row>
    <row r="34" customFormat="false" ht="15.75" hidden="false" customHeight="false" outlineLevel="0" collapsed="false">
      <c r="A34" s="66"/>
      <c r="B34" s="67" t="s">
        <v>1587</v>
      </c>
      <c r="C34" s="68" t="n">
        <f aca="false">SUM(C28:C33)</f>
        <v>316.58</v>
      </c>
      <c r="D34" s="68" t="n">
        <f aca="false">SUM(D28:D33)</f>
        <v>1015.22</v>
      </c>
      <c r="E34" s="68" t="n">
        <f aca="false">SUM(E28:E33)</f>
        <v>33.99</v>
      </c>
      <c r="F34" s="68" t="n">
        <f aca="false">SUM(F28:F33)</f>
        <v>115.74</v>
      </c>
      <c r="G34" s="68" t="n">
        <f aca="false">SUM(G28:G33)</f>
        <v>8.1</v>
      </c>
      <c r="H34" s="69" t="n">
        <v>16.47</v>
      </c>
      <c r="I34" s="63"/>
      <c r="J34" s="63"/>
      <c r="K34" s="62"/>
    </row>
    <row r="35" customFormat="false" ht="15" hidden="false" customHeight="false" outlineLevel="0" collapsed="false">
      <c r="A35" s="1" t="s">
        <v>1601</v>
      </c>
      <c r="B35" s="4" t="s">
        <v>1575</v>
      </c>
      <c r="C35" s="4" t="s">
        <v>1576</v>
      </c>
      <c r="D35" s="4" t="s">
        <v>1576</v>
      </c>
      <c r="E35" s="4" t="s">
        <v>1576</v>
      </c>
      <c r="F35" s="4" t="s">
        <v>1576</v>
      </c>
      <c r="G35" s="4" t="s">
        <v>1576</v>
      </c>
      <c r="H35" s="62"/>
      <c r="I35" s="63"/>
      <c r="J35" s="63"/>
      <c r="K35" s="62"/>
    </row>
    <row r="36" customFormat="false" ht="15" hidden="false" customHeight="false" outlineLevel="0" collapsed="false">
      <c r="A36" s="1" t="s">
        <v>1599</v>
      </c>
      <c r="B36" s="4" t="s">
        <v>1579</v>
      </c>
      <c r="C36" s="4" t="s">
        <v>1576</v>
      </c>
      <c r="D36" s="4" t="n">
        <v>130.74</v>
      </c>
      <c r="E36" s="4" t="s">
        <v>1576</v>
      </c>
      <c r="F36" s="4" t="n">
        <v>105.3</v>
      </c>
      <c r="G36" s="4" t="n">
        <v>26.38</v>
      </c>
      <c r="H36" s="62"/>
      <c r="I36" s="63"/>
      <c r="J36" s="63"/>
      <c r="K36" s="62"/>
    </row>
    <row r="37" customFormat="false" ht="15" hidden="false" customHeight="false" outlineLevel="0" collapsed="false">
      <c r="B37" s="4" t="s">
        <v>1581</v>
      </c>
      <c r="C37" s="4" t="s">
        <v>1576</v>
      </c>
      <c r="D37" s="4" t="n">
        <v>156.35</v>
      </c>
      <c r="E37" s="4" t="s">
        <v>1576</v>
      </c>
      <c r="F37" s="4" t="n">
        <v>67.56</v>
      </c>
      <c r="G37" s="4" t="s">
        <v>1576</v>
      </c>
      <c r="H37" s="62"/>
      <c r="I37" s="63" t="n">
        <v>9.72</v>
      </c>
      <c r="J37" s="63"/>
      <c r="K37" s="63" t="s">
        <v>1602</v>
      </c>
    </row>
    <row r="38" customFormat="false" ht="15" hidden="false" customHeight="false" outlineLevel="0" collapsed="false">
      <c r="B38" s="4" t="s">
        <v>1581</v>
      </c>
      <c r="C38" s="4"/>
      <c r="D38" s="4"/>
      <c r="E38" s="4"/>
      <c r="F38" s="4"/>
      <c r="G38" s="4"/>
      <c r="H38" s="62"/>
      <c r="I38" s="63" t="n">
        <v>50.74</v>
      </c>
      <c r="J38" s="63"/>
      <c r="K38" s="63" t="s">
        <v>1603</v>
      </c>
    </row>
    <row r="39" customFormat="false" ht="15" hidden="false" customHeight="false" outlineLevel="0" collapsed="false">
      <c r="B39" s="4" t="s">
        <v>1582</v>
      </c>
      <c r="C39" s="4" t="s">
        <v>1576</v>
      </c>
      <c r="D39" s="4" t="n">
        <v>118.95</v>
      </c>
      <c r="E39" s="4" t="s">
        <v>1576</v>
      </c>
      <c r="F39" s="4" t="n">
        <v>103.8</v>
      </c>
      <c r="G39" s="4" t="s">
        <v>1576</v>
      </c>
      <c r="H39" s="62"/>
      <c r="I39" s="62"/>
      <c r="J39" s="62"/>
      <c r="K39" s="62"/>
    </row>
    <row r="40" customFormat="false" ht="15" hidden="false" customHeight="false" outlineLevel="0" collapsed="false">
      <c r="B40" s="4" t="s">
        <v>1583</v>
      </c>
      <c r="C40" s="4" t="s">
        <v>1576</v>
      </c>
      <c r="D40" s="4" t="n">
        <v>117.1</v>
      </c>
      <c r="E40" s="4" t="s">
        <v>1576</v>
      </c>
      <c r="F40" s="4" t="s">
        <v>1576</v>
      </c>
      <c r="G40" s="4" t="s">
        <v>1576</v>
      </c>
      <c r="H40" s="62"/>
      <c r="I40" s="62"/>
      <c r="J40" s="62"/>
      <c r="K40" s="62"/>
    </row>
    <row r="41" customFormat="false" ht="15" hidden="false" customHeight="false" outlineLevel="0" collapsed="false">
      <c r="A41" s="64"/>
      <c r="B41" s="65" t="s">
        <v>1584</v>
      </c>
      <c r="C41" s="65" t="s">
        <v>1576</v>
      </c>
      <c r="D41" s="65" t="n">
        <v>72.63</v>
      </c>
      <c r="E41" s="65" t="s">
        <v>1576</v>
      </c>
      <c r="F41" s="65" t="s">
        <v>1576</v>
      </c>
      <c r="G41" s="65" t="s">
        <v>1576</v>
      </c>
      <c r="H41" s="62"/>
      <c r="I41" s="62"/>
      <c r="J41" s="62"/>
      <c r="K41" s="62"/>
    </row>
    <row r="42" customFormat="false" ht="15.75" hidden="false" customHeight="false" outlineLevel="0" collapsed="false">
      <c r="A42" s="66"/>
      <c r="B42" s="67" t="s">
        <v>1587</v>
      </c>
      <c r="C42" s="68" t="n">
        <f aca="false">SUM(C35:C41)</f>
        <v>0</v>
      </c>
      <c r="D42" s="68" t="n">
        <f aca="false">SUM(D35:D41)</f>
        <v>595.77</v>
      </c>
      <c r="E42" s="68" t="n">
        <f aca="false">SUM(E35:E41)</f>
        <v>0</v>
      </c>
      <c r="F42" s="68" t="n">
        <f aca="false">SUM(F35:F41)</f>
        <v>276.66</v>
      </c>
      <c r="G42" s="68" t="n">
        <f aca="false">SUM(G35:G41)</f>
        <v>26.38</v>
      </c>
      <c r="H42" s="62"/>
      <c r="I42" s="62"/>
      <c r="J42" s="62"/>
      <c r="K42" s="62"/>
    </row>
    <row r="43" customFormat="false" ht="15" hidden="false" customHeight="false" outlineLevel="0" collapsed="false">
      <c r="A43" s="70" t="s">
        <v>1604</v>
      </c>
      <c r="B43" s="71" t="s">
        <v>1579</v>
      </c>
      <c r="C43" s="71" t="s">
        <v>1576</v>
      </c>
      <c r="D43" s="71" t="n">
        <v>39.8</v>
      </c>
      <c r="E43" s="71" t="s">
        <v>1576</v>
      </c>
      <c r="F43" s="71" t="s">
        <v>1576</v>
      </c>
      <c r="G43" s="71"/>
      <c r="H43" s="62"/>
      <c r="I43" s="62"/>
      <c r="J43" s="62"/>
      <c r="K43" s="62"/>
    </row>
    <row r="44" customFormat="false" ht="15.75" hidden="false" customHeight="false" outlineLevel="0" collapsed="false">
      <c r="A44" s="66"/>
      <c r="B44" s="67" t="s">
        <v>1587</v>
      </c>
      <c r="C44" s="68" t="n">
        <f aca="false">SUM(C43)</f>
        <v>0</v>
      </c>
      <c r="D44" s="68" t="n">
        <f aca="false">SUM(D43)</f>
        <v>39.8</v>
      </c>
      <c r="E44" s="68" t="n">
        <f aca="false">SUM(E43)</f>
        <v>0</v>
      </c>
      <c r="F44" s="68" t="n">
        <f aca="false">SUM(F43)</f>
        <v>0</v>
      </c>
      <c r="G44" s="68" t="n">
        <f aca="false">SUM(G43)</f>
        <v>0</v>
      </c>
      <c r="H44" s="62"/>
      <c r="I44" s="62"/>
      <c r="J44" s="62"/>
      <c r="K44" s="62"/>
    </row>
    <row r="45" customFormat="false" ht="15" hidden="false" customHeight="false" outlineLevel="0" collapsed="false">
      <c r="B45" s="4"/>
      <c r="C45" s="4"/>
      <c r="D45" s="4"/>
      <c r="E45" s="4"/>
      <c r="F45" s="4"/>
      <c r="G45" s="4"/>
      <c r="H45" s="62"/>
      <c r="I45" s="62"/>
      <c r="J45" s="62"/>
      <c r="K45" s="62"/>
    </row>
    <row r="46" customFormat="false" ht="15.75" hidden="false" customHeight="false" outlineLevel="0" collapsed="false">
      <c r="A46" s="72" t="s">
        <v>1605</v>
      </c>
      <c r="B46" s="73"/>
      <c r="C46" s="73" t="n">
        <f aca="false">SUM(C44,C42,C34,C27,C20,C12)</f>
        <v>1396.89</v>
      </c>
      <c r="D46" s="73" t="n">
        <f aca="false">SUM(D44,D42,D34,D27,D20,D12)</f>
        <v>2756.71</v>
      </c>
      <c r="E46" s="73" t="n">
        <f aca="false">SUM(E44,E42,E34,E27,E20,E12)</f>
        <v>189.87</v>
      </c>
      <c r="F46" s="73" t="n">
        <f aca="false">SUM(F44,F42,F34,F27,F20,F12)</f>
        <v>662.81</v>
      </c>
      <c r="G46" s="73" t="n">
        <f aca="false">SUM(G44,G42,G34,G27,G20,G12)</f>
        <v>86.8</v>
      </c>
      <c r="H46" s="73" t="n">
        <v>16.47</v>
      </c>
      <c r="I46" s="73" t="n">
        <f aca="false">SUM(I3:I45)</f>
        <v>445.37</v>
      </c>
      <c r="J46" s="73" t="n">
        <f aca="false">SUM(J3:J45)</f>
        <v>66.29</v>
      </c>
      <c r="K46" s="74"/>
    </row>
    <row r="47" customFormat="false" ht="15.75" hidden="false" customHeight="false" outlineLevel="0" collapsed="false"/>
  </sheetData>
  <sheetProtection algorithmName="SHA-512" hashValue="eaz+BWwU918ZlEPqfjuyLzAa9bRoHzto/diHe6gSZoP7yRKfGRIcTLgrElCoTn4pErdVz73LsT0QM8StYQg0NA==" saltValue="Jfi0AKKhX24IvFDBReXB+A==" spinCount="100000" sheet="true" objects="true" scenarios="true"/>
  <mergeCells count="1">
    <mergeCell ref="C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3.14"/>
    <col collapsed="false" customWidth="false" hidden="false" outlineLevel="0" max="2" min="2" style="1" width="9.14"/>
    <col collapsed="false" customWidth="true" hidden="false" outlineLevel="0" max="3" min="3" style="1" width="17.42"/>
    <col collapsed="false" customWidth="false" hidden="false" outlineLevel="0" max="5" min="4" style="1" width="9.14"/>
    <col collapsed="false" customWidth="true" hidden="false" outlineLevel="0" max="6" min="6" style="1" width="18.86"/>
    <col collapsed="false" customWidth="true" hidden="false" outlineLevel="0" max="7" min="7" style="1" width="25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10" min="10" style="1" width="9.14"/>
    <col collapsed="false" customWidth="true" hidden="false" outlineLevel="0" max="11" min="11" style="1" width="13.71"/>
    <col collapsed="false" customWidth="false" hidden="false" outlineLevel="0" max="12" min="12" style="1" width="9.14"/>
    <col collapsed="false" customWidth="true" hidden="false" outlineLevel="0" max="13" min="13" style="1" width="19.29"/>
    <col collapsed="false" customWidth="false" hidden="false" outlineLevel="0" max="17" min="14" style="1" width="9.14"/>
    <col collapsed="false" customWidth="true" hidden="false" outlineLevel="0" max="18" min="18" style="1" width="20.57"/>
    <col collapsed="false" customWidth="false" hidden="false" outlineLevel="0" max="16384" min="19" style="1" width="9.14"/>
  </cols>
  <sheetData>
    <row r="1" customFormat="false" ht="15" hidden="false" customHeight="false" outlineLevel="0" collapsed="false">
      <c r="A1" s="21" t="s">
        <v>1439</v>
      </c>
      <c r="B1" s="21"/>
      <c r="C1" s="21"/>
      <c r="D1" s="21"/>
      <c r="E1" s="21"/>
      <c r="F1" s="21"/>
      <c r="G1" s="1" t="s">
        <v>12</v>
      </c>
      <c r="I1" s="1" t="s">
        <v>153</v>
      </c>
      <c r="K1" s="1" t="s">
        <v>1440</v>
      </c>
      <c r="M1" s="1" t="s">
        <v>287</v>
      </c>
      <c r="O1" s="1" t="s">
        <v>1441</v>
      </c>
      <c r="R1" s="1" t="s">
        <v>9</v>
      </c>
    </row>
    <row r="2" customFormat="false" ht="15" hidden="false" customHeight="false" outlineLevel="0" collapsed="false">
      <c r="A2" s="1" t="s">
        <v>115</v>
      </c>
      <c r="B2" s="4" t="n">
        <v>2005</v>
      </c>
      <c r="C2" s="1" t="s">
        <v>116</v>
      </c>
      <c r="D2" s="1" t="n">
        <v>2</v>
      </c>
      <c r="E2" s="22" t="n">
        <v>11.55</v>
      </c>
      <c r="F2" s="5" t="n">
        <v>11.55</v>
      </c>
      <c r="G2" s="1" t="s">
        <v>12</v>
      </c>
    </row>
    <row r="3" customFormat="false" ht="15" hidden="false" customHeight="false" outlineLevel="0" collapsed="false">
      <c r="A3" s="1" t="s">
        <v>117</v>
      </c>
      <c r="B3" s="4" t="s">
        <v>118</v>
      </c>
      <c r="C3" s="1" t="s">
        <v>116</v>
      </c>
      <c r="D3" s="1" t="n">
        <v>2</v>
      </c>
      <c r="E3" s="22" t="n">
        <v>8.26</v>
      </c>
      <c r="F3" s="5" t="n">
        <v>8.26</v>
      </c>
      <c r="G3" s="1" t="s">
        <v>12</v>
      </c>
    </row>
    <row r="4" customFormat="false" ht="15" hidden="false" customHeight="false" outlineLevel="0" collapsed="false">
      <c r="A4" s="1" t="s">
        <v>152</v>
      </c>
      <c r="B4" s="4" t="n">
        <v>3005</v>
      </c>
      <c r="C4" s="1" t="s">
        <v>116</v>
      </c>
      <c r="D4" s="1" t="n">
        <v>3</v>
      </c>
      <c r="E4" s="22" t="n">
        <v>7.72</v>
      </c>
      <c r="H4" s="5" t="n">
        <v>7.72</v>
      </c>
      <c r="I4" s="1" t="s">
        <v>153</v>
      </c>
    </row>
    <row r="5" customFormat="false" ht="15" hidden="false" customHeight="false" outlineLevel="0" collapsed="false">
      <c r="A5" s="1" t="s">
        <v>154</v>
      </c>
      <c r="B5" s="4" t="n">
        <v>3006</v>
      </c>
      <c r="C5" s="1" t="s">
        <v>116</v>
      </c>
      <c r="D5" s="1" t="n">
        <v>3</v>
      </c>
      <c r="E5" s="22" t="n">
        <v>10.36</v>
      </c>
      <c r="H5" s="5" t="n">
        <v>10.36</v>
      </c>
      <c r="I5" s="1" t="s">
        <v>153</v>
      </c>
    </row>
    <row r="6" customFormat="false" ht="15" hidden="false" customHeight="false" outlineLevel="0" collapsed="false">
      <c r="A6" s="1" t="s">
        <v>161</v>
      </c>
      <c r="B6" s="4" t="n">
        <v>3011</v>
      </c>
      <c r="C6" s="1" t="s">
        <v>116</v>
      </c>
      <c r="D6" s="1" t="n">
        <v>3</v>
      </c>
      <c r="E6" s="22" t="n">
        <v>15.88</v>
      </c>
      <c r="H6" s="5" t="n">
        <v>15.88</v>
      </c>
      <c r="I6" s="1" t="s">
        <v>153</v>
      </c>
    </row>
    <row r="7" customFormat="false" ht="15" hidden="false" customHeight="false" outlineLevel="0" collapsed="false">
      <c r="A7" s="1" t="s">
        <v>173</v>
      </c>
      <c r="B7" s="4" t="n">
        <v>4004</v>
      </c>
      <c r="C7" s="1" t="s">
        <v>116</v>
      </c>
      <c r="D7" s="1" t="n">
        <v>4</v>
      </c>
      <c r="E7" s="22" t="n">
        <v>13.35</v>
      </c>
      <c r="L7" s="5" t="n">
        <v>13.35</v>
      </c>
      <c r="M7" s="1" t="s">
        <v>287</v>
      </c>
    </row>
    <row r="8" customFormat="false" ht="15" hidden="false" customHeight="false" outlineLevel="0" collapsed="false">
      <c r="A8" s="1" t="s">
        <v>175</v>
      </c>
      <c r="B8" s="4" t="n">
        <v>4005</v>
      </c>
      <c r="C8" s="1" t="s">
        <v>116</v>
      </c>
      <c r="D8" s="1" t="n">
        <v>4</v>
      </c>
      <c r="E8" s="22" t="n">
        <v>14.28</v>
      </c>
      <c r="F8" s="5" t="n">
        <v>14.28</v>
      </c>
      <c r="G8" s="1" t="s">
        <v>12</v>
      </c>
    </row>
    <row r="9" customFormat="false" ht="15" hidden="false" customHeight="false" outlineLevel="0" collapsed="false">
      <c r="A9" s="1" t="s">
        <v>176</v>
      </c>
      <c r="B9" s="4" t="s">
        <v>177</v>
      </c>
      <c r="C9" s="1" t="s">
        <v>116</v>
      </c>
      <c r="D9" s="1" t="n">
        <v>4</v>
      </c>
      <c r="E9" s="22" t="n">
        <v>14.19</v>
      </c>
      <c r="H9" s="5" t="n">
        <v>14.19</v>
      </c>
      <c r="I9" s="1" t="s">
        <v>153</v>
      </c>
    </row>
    <row r="10" customFormat="false" ht="15" hidden="false" customHeight="false" outlineLevel="0" collapsed="false">
      <c r="A10" s="1" t="s">
        <v>178</v>
      </c>
      <c r="B10" s="4" t="s">
        <v>179</v>
      </c>
      <c r="C10" s="1" t="s">
        <v>116</v>
      </c>
      <c r="D10" s="1" t="n">
        <v>4</v>
      </c>
      <c r="E10" s="22" t="n">
        <v>13.98</v>
      </c>
      <c r="F10" s="5" t="n">
        <v>13.98</v>
      </c>
      <c r="G10" s="1" t="s">
        <v>12</v>
      </c>
    </row>
    <row r="11" customFormat="false" ht="15" hidden="false" customHeight="false" outlineLevel="0" collapsed="false">
      <c r="A11" s="1" t="s">
        <v>180</v>
      </c>
      <c r="B11" s="4" t="n">
        <v>4007</v>
      </c>
      <c r="C11" s="1" t="s">
        <v>116</v>
      </c>
      <c r="D11" s="1" t="n">
        <v>4</v>
      </c>
      <c r="E11" s="22" t="n">
        <v>13.36</v>
      </c>
      <c r="N11" s="5" t="n">
        <v>13.36</v>
      </c>
      <c r="O11" s="1" t="s">
        <v>181</v>
      </c>
    </row>
    <row r="12" customFormat="false" ht="15" hidden="false" customHeight="false" outlineLevel="0" collapsed="false">
      <c r="A12" s="1" t="s">
        <v>186</v>
      </c>
      <c r="B12" s="4" t="n">
        <v>4010</v>
      </c>
      <c r="C12" s="1" t="s">
        <v>116</v>
      </c>
      <c r="D12" s="1" t="n">
        <v>4</v>
      </c>
      <c r="E12" s="22" t="n">
        <v>15.2</v>
      </c>
      <c r="H12" s="5" t="n">
        <v>15.2</v>
      </c>
      <c r="I12" s="1" t="s">
        <v>153</v>
      </c>
    </row>
    <row r="13" customFormat="false" ht="15" hidden="false" customHeight="false" outlineLevel="0" collapsed="false">
      <c r="A13" s="1" t="s">
        <v>187</v>
      </c>
      <c r="B13" s="4" t="n">
        <v>4011</v>
      </c>
      <c r="C13" s="1" t="s">
        <v>116</v>
      </c>
      <c r="D13" s="1" t="n">
        <v>4</v>
      </c>
      <c r="E13" s="22" t="n">
        <v>14.97</v>
      </c>
      <c r="F13" s="5" t="n">
        <v>14.97</v>
      </c>
      <c r="G13" s="1" t="s">
        <v>12</v>
      </c>
    </row>
    <row r="14" customFormat="false" ht="15" hidden="false" customHeight="false" outlineLevel="0" collapsed="false">
      <c r="A14" s="1" t="s">
        <v>188</v>
      </c>
      <c r="B14" s="4" t="n">
        <v>4012</v>
      </c>
      <c r="C14" s="1" t="s">
        <v>116</v>
      </c>
      <c r="D14" s="1" t="n">
        <v>4</v>
      </c>
      <c r="E14" s="22" t="n">
        <v>21.93</v>
      </c>
      <c r="F14" s="5" t="n">
        <v>21.93</v>
      </c>
      <c r="G14" s="1" t="s">
        <v>12</v>
      </c>
    </row>
    <row r="15" customFormat="false" ht="15" hidden="false" customHeight="false" outlineLevel="0" collapsed="false">
      <c r="A15" s="1" t="s">
        <v>189</v>
      </c>
      <c r="B15" s="4" t="n">
        <v>4013</v>
      </c>
      <c r="C15" s="1" t="s">
        <v>116</v>
      </c>
      <c r="D15" s="1" t="n">
        <v>4</v>
      </c>
      <c r="E15" s="22" t="n">
        <v>14.8</v>
      </c>
      <c r="F15" s="5" t="n">
        <v>14.8</v>
      </c>
      <c r="G15" s="1" t="s">
        <v>12</v>
      </c>
    </row>
    <row r="16" customFormat="false" ht="15" hidden="false" customHeight="false" outlineLevel="0" collapsed="false">
      <c r="A16" s="1" t="s">
        <v>199</v>
      </c>
      <c r="B16" s="4" t="n">
        <v>4019</v>
      </c>
      <c r="C16" s="1" t="s">
        <v>116</v>
      </c>
      <c r="D16" s="1" t="n">
        <v>4</v>
      </c>
      <c r="E16" s="22" t="n">
        <v>10.78</v>
      </c>
      <c r="F16" s="5" t="n">
        <v>10.78</v>
      </c>
      <c r="G16" s="1" t="s">
        <v>12</v>
      </c>
    </row>
    <row r="17" customFormat="false" ht="15" hidden="false" customHeight="false" outlineLevel="0" collapsed="false">
      <c r="A17" s="1" t="s">
        <v>200</v>
      </c>
      <c r="B17" s="4" t="n">
        <v>4020</v>
      </c>
      <c r="C17" s="1" t="s">
        <v>116</v>
      </c>
      <c r="D17" s="1" t="n">
        <v>4</v>
      </c>
      <c r="E17" s="22" t="n">
        <v>11.42</v>
      </c>
      <c r="F17" s="5" t="n">
        <v>11.42</v>
      </c>
      <c r="G17" s="1" t="s">
        <v>12</v>
      </c>
    </row>
    <row r="18" customFormat="false" ht="15" hidden="false" customHeight="false" outlineLevel="0" collapsed="false">
      <c r="A18" s="1" t="s">
        <v>201</v>
      </c>
      <c r="B18" s="4" t="n">
        <v>4021</v>
      </c>
      <c r="C18" s="1" t="s">
        <v>116</v>
      </c>
      <c r="D18" s="1" t="n">
        <v>4</v>
      </c>
      <c r="E18" s="22" t="n">
        <v>11.35</v>
      </c>
      <c r="F18" s="5" t="n">
        <v>11.35</v>
      </c>
      <c r="G18" s="1" t="s">
        <v>12</v>
      </c>
    </row>
    <row r="19" customFormat="false" ht="15" hidden="false" customHeight="false" outlineLevel="0" collapsed="false">
      <c r="A19" s="1" t="s">
        <v>215</v>
      </c>
      <c r="B19" s="4" t="s">
        <v>216</v>
      </c>
      <c r="C19" s="1" t="s">
        <v>116</v>
      </c>
      <c r="D19" s="1" t="n">
        <v>1</v>
      </c>
      <c r="E19" s="22" t="n">
        <v>12.46</v>
      </c>
      <c r="F19" s="5" t="n">
        <v>12.46</v>
      </c>
      <c r="G19" s="1" t="s">
        <v>12</v>
      </c>
    </row>
    <row r="20" customFormat="false" ht="15" hidden="false" customHeight="false" outlineLevel="0" collapsed="false">
      <c r="A20" s="1" t="s">
        <v>235</v>
      </c>
      <c r="B20" s="4" t="n">
        <v>1013</v>
      </c>
      <c r="C20" s="1" t="s">
        <v>116</v>
      </c>
      <c r="D20" s="1" t="n">
        <v>1</v>
      </c>
      <c r="E20" s="22" t="n">
        <v>32.61</v>
      </c>
      <c r="F20" s="5" t="n">
        <v>32.61</v>
      </c>
      <c r="G20" s="1" t="s">
        <v>12</v>
      </c>
    </row>
    <row r="21" customFormat="false" ht="15" hidden="false" customHeight="false" outlineLevel="0" collapsed="false">
      <c r="A21" s="1" t="s">
        <v>236</v>
      </c>
      <c r="B21" s="4" t="n">
        <v>1015</v>
      </c>
      <c r="C21" s="1" t="s">
        <v>116</v>
      </c>
      <c r="D21" s="1" t="n">
        <v>1</v>
      </c>
      <c r="E21" s="22" t="n">
        <v>15.26</v>
      </c>
      <c r="F21" s="5" t="n">
        <v>15.26</v>
      </c>
      <c r="G21" s="1" t="s">
        <v>12</v>
      </c>
    </row>
    <row r="22" customFormat="false" ht="15" hidden="false" customHeight="false" outlineLevel="0" collapsed="false">
      <c r="A22" s="1" t="s">
        <v>237</v>
      </c>
      <c r="B22" s="4" t="n">
        <v>1016</v>
      </c>
      <c r="C22" s="1" t="s">
        <v>116</v>
      </c>
      <c r="D22" s="1" t="n">
        <v>1</v>
      </c>
      <c r="E22" s="22" t="n">
        <v>36.27</v>
      </c>
      <c r="F22" s="5" t="n">
        <v>36.27</v>
      </c>
      <c r="G22" s="1" t="s">
        <v>12</v>
      </c>
    </row>
    <row r="23" customFormat="false" ht="15" hidden="false" customHeight="false" outlineLevel="0" collapsed="false">
      <c r="A23" s="1" t="s">
        <v>238</v>
      </c>
      <c r="B23" s="4" t="n">
        <v>1017</v>
      </c>
      <c r="C23" s="1" t="s">
        <v>116</v>
      </c>
      <c r="D23" s="1" t="n">
        <v>1</v>
      </c>
      <c r="E23" s="22" t="n">
        <v>10.54</v>
      </c>
      <c r="H23" s="5" t="n">
        <v>10.54</v>
      </c>
      <c r="I23" s="1" t="s">
        <v>153</v>
      </c>
    </row>
    <row r="24" customFormat="false" ht="15" hidden="false" customHeight="false" outlineLevel="0" collapsed="false">
      <c r="A24" s="1" t="s">
        <v>243</v>
      </c>
      <c r="B24" s="4" t="n">
        <v>1020</v>
      </c>
      <c r="C24" s="1" t="s">
        <v>116</v>
      </c>
      <c r="D24" s="1" t="n">
        <v>1</v>
      </c>
      <c r="E24" s="22" t="n">
        <v>15.6</v>
      </c>
      <c r="F24" s="5" t="n">
        <v>15.6</v>
      </c>
      <c r="G24" s="1" t="s">
        <v>12</v>
      </c>
    </row>
    <row r="25" customFormat="false" ht="15" hidden="false" customHeight="false" outlineLevel="0" collapsed="false">
      <c r="A25" s="1" t="s">
        <v>244</v>
      </c>
      <c r="B25" s="4" t="s">
        <v>245</v>
      </c>
      <c r="C25" s="1" t="s">
        <v>116</v>
      </c>
      <c r="D25" s="1" t="n">
        <v>1</v>
      </c>
      <c r="E25" s="22" t="n">
        <v>11.73</v>
      </c>
      <c r="F25" s="5" t="n">
        <v>11.73</v>
      </c>
      <c r="G25" s="1" t="s">
        <v>12</v>
      </c>
    </row>
    <row r="26" customFormat="false" ht="15" hidden="false" customHeight="false" outlineLevel="0" collapsed="false">
      <c r="A26" s="1" t="s">
        <v>246</v>
      </c>
      <c r="B26" s="4" t="s">
        <v>247</v>
      </c>
      <c r="C26" s="1" t="s">
        <v>116</v>
      </c>
      <c r="D26" s="1" t="n">
        <v>1</v>
      </c>
      <c r="E26" s="22" t="n">
        <v>11.68</v>
      </c>
      <c r="F26" s="5" t="n">
        <v>11.68</v>
      </c>
      <c r="G26" s="1" t="s">
        <v>12</v>
      </c>
    </row>
    <row r="27" customFormat="false" ht="15" hidden="false" customHeight="false" outlineLevel="0" collapsed="false">
      <c r="A27" s="1" t="s">
        <v>248</v>
      </c>
      <c r="B27" s="4" t="s">
        <v>249</v>
      </c>
      <c r="C27" s="1" t="s">
        <v>116</v>
      </c>
      <c r="D27" s="1" t="n">
        <v>1</v>
      </c>
      <c r="E27" s="22" t="n">
        <v>11.82</v>
      </c>
      <c r="F27" s="5" t="n">
        <v>11.82</v>
      </c>
      <c r="G27" s="1" t="s">
        <v>12</v>
      </c>
    </row>
    <row r="28" customFormat="false" ht="15" hidden="false" customHeight="false" outlineLevel="0" collapsed="false">
      <c r="A28" s="1" t="s">
        <v>252</v>
      </c>
      <c r="B28" s="4" t="n">
        <v>1021</v>
      </c>
      <c r="C28" s="1" t="s">
        <v>116</v>
      </c>
      <c r="D28" s="1" t="n">
        <v>1</v>
      </c>
      <c r="E28" s="22" t="n">
        <v>11.29</v>
      </c>
      <c r="F28" s="5" t="n">
        <v>11.29</v>
      </c>
      <c r="G28" s="1" t="s">
        <v>12</v>
      </c>
    </row>
    <row r="29" customFormat="false" ht="15" hidden="false" customHeight="false" outlineLevel="0" collapsed="false">
      <c r="A29" s="1" t="s">
        <v>253</v>
      </c>
      <c r="B29" s="4" t="s">
        <v>254</v>
      </c>
      <c r="C29" s="1" t="s">
        <v>116</v>
      </c>
      <c r="D29" s="1" t="n">
        <v>1</v>
      </c>
      <c r="E29" s="22" t="n">
        <v>9.6</v>
      </c>
      <c r="F29" s="5" t="n">
        <v>9.6</v>
      </c>
      <c r="G29" s="1" t="s">
        <v>12</v>
      </c>
    </row>
    <row r="30" customFormat="false" ht="15" hidden="false" customHeight="false" outlineLevel="0" collapsed="false">
      <c r="A30" s="1" t="s">
        <v>255</v>
      </c>
      <c r="B30" s="4" t="n">
        <v>1022</v>
      </c>
      <c r="C30" s="1" t="s">
        <v>116</v>
      </c>
      <c r="D30" s="1" t="n">
        <v>1</v>
      </c>
      <c r="E30" s="22" t="n">
        <v>19.81</v>
      </c>
      <c r="F30" s="5" t="n">
        <v>19.81</v>
      </c>
      <c r="G30" s="1" t="s">
        <v>12</v>
      </c>
    </row>
    <row r="31" customFormat="false" ht="15" hidden="false" customHeight="false" outlineLevel="0" collapsed="false">
      <c r="A31" s="1" t="s">
        <v>256</v>
      </c>
      <c r="B31" s="4" t="n">
        <v>1023</v>
      </c>
      <c r="C31" s="1" t="s">
        <v>116</v>
      </c>
      <c r="D31" s="1" t="n">
        <v>1</v>
      </c>
      <c r="E31" s="22" t="n">
        <v>12.59</v>
      </c>
      <c r="F31" s="5" t="n">
        <v>12.59</v>
      </c>
      <c r="G31" s="1" t="s">
        <v>12</v>
      </c>
    </row>
    <row r="32" customFormat="false" ht="15" hidden="false" customHeight="false" outlineLevel="0" collapsed="false">
      <c r="A32" s="1" t="s">
        <v>257</v>
      </c>
      <c r="B32" s="4" t="n">
        <v>1024</v>
      </c>
      <c r="C32" s="1" t="s">
        <v>116</v>
      </c>
      <c r="D32" s="1" t="n">
        <v>1</v>
      </c>
      <c r="E32" s="22" t="n">
        <v>29.8</v>
      </c>
      <c r="N32" s="5" t="n">
        <v>29.8</v>
      </c>
      <c r="O32" s="1" t="s">
        <v>57</v>
      </c>
    </row>
    <row r="33" customFormat="false" ht="15" hidden="false" customHeight="false" outlineLevel="0" collapsed="false">
      <c r="A33" s="1" t="s">
        <v>258</v>
      </c>
      <c r="B33" s="4" t="n">
        <v>1025</v>
      </c>
      <c r="C33" s="1" t="s">
        <v>116</v>
      </c>
      <c r="D33" s="1" t="n">
        <v>1</v>
      </c>
      <c r="E33" s="22" t="n">
        <v>15.18</v>
      </c>
      <c r="F33" s="5" t="n">
        <v>15.18</v>
      </c>
      <c r="G33" s="1" t="s">
        <v>12</v>
      </c>
    </row>
    <row r="34" customFormat="false" ht="15" hidden="false" customHeight="false" outlineLevel="0" collapsed="false">
      <c r="A34" s="1" t="s">
        <v>263</v>
      </c>
      <c r="B34" s="4" t="n">
        <v>1028</v>
      </c>
      <c r="C34" s="1" t="s">
        <v>116</v>
      </c>
      <c r="D34" s="1" t="n">
        <v>1</v>
      </c>
      <c r="E34" s="22" t="n">
        <v>9.92</v>
      </c>
      <c r="F34" s="5" t="n">
        <v>9.92</v>
      </c>
      <c r="G34" s="1" t="s">
        <v>12</v>
      </c>
    </row>
    <row r="35" customFormat="false" ht="15" hidden="false" customHeight="false" outlineLevel="0" collapsed="false">
      <c r="A35" s="1" t="s">
        <v>264</v>
      </c>
      <c r="B35" s="4" t="n">
        <v>1029</v>
      </c>
      <c r="C35" s="1" t="s">
        <v>116</v>
      </c>
      <c r="D35" s="1" t="n">
        <v>1</v>
      </c>
      <c r="E35" s="22" t="n">
        <v>11.67</v>
      </c>
      <c r="F35" s="5" t="n">
        <v>11.67</v>
      </c>
      <c r="G35" s="1" t="s">
        <v>12</v>
      </c>
    </row>
    <row r="36" customFormat="false" ht="15" hidden="false" customHeight="false" outlineLevel="0" collapsed="false">
      <c r="A36" s="1" t="s">
        <v>265</v>
      </c>
      <c r="B36" s="4" t="n">
        <v>1030</v>
      </c>
      <c r="C36" s="1" t="s">
        <v>116</v>
      </c>
      <c r="D36" s="1" t="n">
        <v>1</v>
      </c>
      <c r="E36" s="22" t="n">
        <v>10.72</v>
      </c>
      <c r="F36" s="5" t="n">
        <v>10.72</v>
      </c>
      <c r="G36" s="1" t="s">
        <v>12</v>
      </c>
    </row>
    <row r="37" customFormat="false" ht="15" hidden="false" customHeight="false" outlineLevel="0" collapsed="false">
      <c r="A37" s="1" t="s">
        <v>266</v>
      </c>
      <c r="B37" s="4" t="n">
        <v>1031</v>
      </c>
      <c r="C37" s="1" t="s">
        <v>116</v>
      </c>
      <c r="D37" s="1" t="n">
        <v>1</v>
      </c>
      <c r="E37" s="22" t="n">
        <v>10.74</v>
      </c>
      <c r="F37" s="5" t="n">
        <v>10.74</v>
      </c>
      <c r="G37" s="1" t="s">
        <v>12</v>
      </c>
    </row>
    <row r="38" customFormat="false" ht="15" hidden="false" customHeight="false" outlineLevel="0" collapsed="false">
      <c r="A38" s="1" t="s">
        <v>267</v>
      </c>
      <c r="B38" s="4" t="n">
        <v>1032</v>
      </c>
      <c r="C38" s="1" t="s">
        <v>116</v>
      </c>
      <c r="D38" s="1" t="n">
        <v>1</v>
      </c>
      <c r="E38" s="22" t="n">
        <v>10.75</v>
      </c>
      <c r="F38" s="5" t="n">
        <v>10.75</v>
      </c>
      <c r="G38" s="1" t="s">
        <v>12</v>
      </c>
    </row>
    <row r="39" customFormat="false" ht="15" hidden="false" customHeight="false" outlineLevel="0" collapsed="false">
      <c r="A39" s="1" t="s">
        <v>268</v>
      </c>
      <c r="B39" s="4" t="n">
        <v>1033</v>
      </c>
      <c r="C39" s="1" t="s">
        <v>116</v>
      </c>
      <c r="D39" s="1" t="n">
        <v>1</v>
      </c>
      <c r="E39" s="22" t="n">
        <v>10.63</v>
      </c>
      <c r="F39" s="5" t="n">
        <v>10.63</v>
      </c>
      <c r="G39" s="1" t="s">
        <v>12</v>
      </c>
    </row>
    <row r="40" customFormat="false" ht="15" hidden="false" customHeight="false" outlineLevel="0" collapsed="false">
      <c r="A40" s="1" t="s">
        <v>269</v>
      </c>
      <c r="B40" s="4" t="n">
        <v>1034</v>
      </c>
      <c r="C40" s="1" t="s">
        <v>116</v>
      </c>
      <c r="D40" s="1" t="n">
        <v>1</v>
      </c>
      <c r="E40" s="22" t="n">
        <v>23.38</v>
      </c>
      <c r="F40" s="5" t="n">
        <v>23.38</v>
      </c>
      <c r="G40" s="1" t="s">
        <v>12</v>
      </c>
    </row>
    <row r="41" customFormat="false" ht="15" hidden="false" customHeight="false" outlineLevel="0" collapsed="false">
      <c r="A41" s="1" t="s">
        <v>274</v>
      </c>
      <c r="B41" s="4" t="n">
        <v>1037</v>
      </c>
      <c r="C41" s="1" t="s">
        <v>116</v>
      </c>
      <c r="D41" s="1" t="n">
        <v>1</v>
      </c>
      <c r="E41" s="22" t="n">
        <v>10.55</v>
      </c>
      <c r="F41" s="5" t="n">
        <v>10.55</v>
      </c>
      <c r="G41" s="1" t="s">
        <v>12</v>
      </c>
    </row>
    <row r="42" customFormat="false" ht="15" hidden="false" customHeight="false" outlineLevel="0" collapsed="false">
      <c r="A42" s="1" t="s">
        <v>275</v>
      </c>
      <c r="B42" s="4" t="n">
        <v>1038</v>
      </c>
      <c r="C42" s="1" t="s">
        <v>116</v>
      </c>
      <c r="D42" s="1" t="n">
        <v>1</v>
      </c>
      <c r="E42" s="22" t="n">
        <v>10.76</v>
      </c>
      <c r="F42" s="5" t="n">
        <v>10.76</v>
      </c>
      <c r="G42" s="1" t="s">
        <v>12</v>
      </c>
    </row>
    <row r="43" customFormat="false" ht="15" hidden="false" customHeight="false" outlineLevel="0" collapsed="false">
      <c r="A43" s="1" t="s">
        <v>286</v>
      </c>
      <c r="B43" s="4" t="n">
        <v>2009</v>
      </c>
      <c r="C43" s="1" t="s">
        <v>116</v>
      </c>
      <c r="D43" s="1" t="n">
        <v>2</v>
      </c>
      <c r="E43" s="22" t="n">
        <v>8.35</v>
      </c>
      <c r="L43" s="5" t="n">
        <v>8.35</v>
      </c>
      <c r="M43" s="1" t="s">
        <v>287</v>
      </c>
    </row>
    <row r="44" customFormat="false" ht="15" hidden="false" customHeight="false" outlineLevel="0" collapsed="false">
      <c r="A44" s="1" t="s">
        <v>288</v>
      </c>
      <c r="B44" s="4" t="n">
        <v>2010</v>
      </c>
      <c r="C44" s="1" t="s">
        <v>116</v>
      </c>
      <c r="D44" s="1" t="n">
        <v>2</v>
      </c>
      <c r="E44" s="22" t="n">
        <v>8.23</v>
      </c>
      <c r="L44" s="5" t="n">
        <v>8.23</v>
      </c>
      <c r="M44" s="1" t="s">
        <v>287</v>
      </c>
    </row>
    <row r="45" customFormat="false" ht="15" hidden="false" customHeight="false" outlineLevel="0" collapsed="false">
      <c r="A45" s="1" t="s">
        <v>289</v>
      </c>
      <c r="B45" s="4" t="n">
        <v>2011</v>
      </c>
      <c r="C45" s="1" t="s">
        <v>116</v>
      </c>
      <c r="D45" s="1" t="n">
        <v>2</v>
      </c>
      <c r="E45" s="22" t="n">
        <v>8.14</v>
      </c>
      <c r="L45" s="5" t="n">
        <v>8.14</v>
      </c>
      <c r="M45" s="1" t="s">
        <v>287</v>
      </c>
    </row>
    <row r="46" customFormat="false" ht="15" hidden="false" customHeight="false" outlineLevel="0" collapsed="false">
      <c r="A46" s="1" t="s">
        <v>290</v>
      </c>
      <c r="B46" s="4" t="n">
        <v>2012</v>
      </c>
      <c r="C46" s="1" t="s">
        <v>116</v>
      </c>
      <c r="D46" s="1" t="n">
        <v>2</v>
      </c>
      <c r="E46" s="22" t="n">
        <v>8.79</v>
      </c>
      <c r="L46" s="5" t="n">
        <v>8.79</v>
      </c>
      <c r="M46" s="1" t="s">
        <v>287</v>
      </c>
    </row>
    <row r="47" customFormat="false" ht="15" hidden="false" customHeight="false" outlineLevel="0" collapsed="false">
      <c r="A47" s="1" t="s">
        <v>291</v>
      </c>
      <c r="B47" s="4" t="n">
        <v>2013</v>
      </c>
      <c r="C47" s="1" t="s">
        <v>116</v>
      </c>
      <c r="D47" s="1" t="n">
        <v>2</v>
      </c>
      <c r="E47" s="22" t="n">
        <v>12.68</v>
      </c>
      <c r="F47" s="5" t="n">
        <v>12.68</v>
      </c>
      <c r="G47" s="1" t="s">
        <v>12</v>
      </c>
    </row>
    <row r="48" customFormat="false" ht="15" hidden="false" customHeight="false" outlineLevel="0" collapsed="false">
      <c r="A48" s="1" t="s">
        <v>293</v>
      </c>
      <c r="B48" s="4" t="n">
        <v>2017</v>
      </c>
      <c r="C48" s="1" t="s">
        <v>116</v>
      </c>
      <c r="D48" s="1" t="n">
        <v>2</v>
      </c>
      <c r="E48" s="22" t="n">
        <v>18.54</v>
      </c>
      <c r="H48" s="5" t="n">
        <v>18.54</v>
      </c>
      <c r="I48" s="1" t="s">
        <v>153</v>
      </c>
    </row>
    <row r="49" customFormat="false" ht="15" hidden="false" customHeight="false" outlineLevel="0" collapsed="false">
      <c r="A49" s="1" t="s">
        <v>294</v>
      </c>
      <c r="B49" s="4" t="n">
        <v>2018</v>
      </c>
      <c r="C49" s="1" t="s">
        <v>116</v>
      </c>
      <c r="D49" s="1" t="n">
        <v>2</v>
      </c>
      <c r="E49" s="22" t="n">
        <v>24.1</v>
      </c>
      <c r="L49" s="5" t="n">
        <v>24.1</v>
      </c>
      <c r="M49" s="1" t="s">
        <v>287</v>
      </c>
    </row>
    <row r="50" customFormat="false" ht="15" hidden="false" customHeight="false" outlineLevel="0" collapsed="false">
      <c r="A50" s="1" t="s">
        <v>295</v>
      </c>
      <c r="B50" s="4" t="n">
        <v>2019</v>
      </c>
      <c r="C50" s="1" t="s">
        <v>116</v>
      </c>
      <c r="D50" s="1" t="n">
        <v>2</v>
      </c>
      <c r="E50" s="22" t="n">
        <v>23.04</v>
      </c>
      <c r="F50" s="5" t="n">
        <v>23.04</v>
      </c>
      <c r="G50" s="1" t="s">
        <v>12</v>
      </c>
    </row>
    <row r="51" customFormat="false" ht="15" hidden="false" customHeight="false" outlineLevel="0" collapsed="false">
      <c r="A51" s="1" t="s">
        <v>296</v>
      </c>
      <c r="B51" s="4" t="n">
        <v>2020</v>
      </c>
      <c r="C51" s="1" t="s">
        <v>116</v>
      </c>
      <c r="D51" s="1" t="n">
        <v>2</v>
      </c>
      <c r="E51" s="22" t="n">
        <v>12.47</v>
      </c>
      <c r="H51" s="5" t="n">
        <v>12.47</v>
      </c>
      <c r="I51" s="1" t="s">
        <v>153</v>
      </c>
    </row>
    <row r="52" customFormat="false" ht="15" hidden="false" customHeight="false" outlineLevel="0" collapsed="false">
      <c r="A52" s="1" t="s">
        <v>297</v>
      </c>
      <c r="B52" s="4" t="n">
        <v>2021</v>
      </c>
      <c r="C52" s="1" t="s">
        <v>116</v>
      </c>
      <c r="D52" s="1" t="n">
        <v>2</v>
      </c>
      <c r="E52" s="22" t="n">
        <v>12.6</v>
      </c>
      <c r="L52" s="5" t="n">
        <v>12.6</v>
      </c>
      <c r="M52" s="1" t="s">
        <v>287</v>
      </c>
    </row>
    <row r="53" customFormat="false" ht="15" hidden="false" customHeight="false" outlineLevel="0" collapsed="false">
      <c r="A53" s="1" t="s">
        <v>298</v>
      </c>
      <c r="B53" s="4" t="n">
        <v>2022</v>
      </c>
      <c r="C53" s="1" t="s">
        <v>116</v>
      </c>
      <c r="D53" s="1" t="n">
        <v>2</v>
      </c>
      <c r="E53" s="22" t="n">
        <v>19.97</v>
      </c>
      <c r="N53" s="5" t="n">
        <v>19.97</v>
      </c>
      <c r="O53" s="1" t="s">
        <v>57</v>
      </c>
    </row>
    <row r="54" customFormat="false" ht="15" hidden="false" customHeight="false" outlineLevel="0" collapsed="false">
      <c r="A54" s="1" t="s">
        <v>299</v>
      </c>
      <c r="B54" s="4" t="n">
        <v>2023</v>
      </c>
      <c r="C54" s="1" t="s">
        <v>116</v>
      </c>
      <c r="D54" s="1" t="n">
        <v>2</v>
      </c>
      <c r="E54" s="22" t="n">
        <v>34.65</v>
      </c>
      <c r="N54" s="5" t="n">
        <v>34.65</v>
      </c>
      <c r="O54" s="1" t="s">
        <v>57</v>
      </c>
    </row>
    <row r="55" customFormat="false" ht="15" hidden="false" customHeight="false" outlineLevel="0" collapsed="false">
      <c r="A55" s="1" t="s">
        <v>302</v>
      </c>
      <c r="B55" s="4" t="s">
        <v>303</v>
      </c>
      <c r="C55" s="1" t="s">
        <v>116</v>
      </c>
      <c r="D55" s="1" t="n">
        <v>2</v>
      </c>
      <c r="E55" s="22" t="n">
        <v>12.58</v>
      </c>
      <c r="H55" s="5" t="n">
        <v>12.58</v>
      </c>
      <c r="I55" s="1" t="s">
        <v>153</v>
      </c>
    </row>
    <row r="56" customFormat="false" ht="15" hidden="false" customHeight="false" outlineLevel="0" collapsed="false">
      <c r="A56" s="1" t="s">
        <v>306</v>
      </c>
      <c r="B56" s="4" t="n">
        <v>2026</v>
      </c>
      <c r="C56" s="1" t="s">
        <v>116</v>
      </c>
      <c r="D56" s="1" t="n">
        <v>2</v>
      </c>
      <c r="E56" s="22" t="n">
        <v>24.22</v>
      </c>
      <c r="H56" s="5" t="n">
        <v>24.22</v>
      </c>
      <c r="I56" s="1" t="s">
        <v>153</v>
      </c>
    </row>
    <row r="57" customFormat="false" ht="15" hidden="false" customHeight="false" outlineLevel="0" collapsed="false">
      <c r="A57" s="1" t="s">
        <v>307</v>
      </c>
      <c r="B57" s="4" t="n">
        <v>2027</v>
      </c>
      <c r="C57" s="1" t="s">
        <v>116</v>
      </c>
      <c r="D57" s="1" t="n">
        <v>2</v>
      </c>
      <c r="E57" s="22" t="n">
        <v>13.17</v>
      </c>
      <c r="F57" s="5" t="n">
        <v>13.17</v>
      </c>
      <c r="G57" s="1" t="s">
        <v>12</v>
      </c>
    </row>
    <row r="58" customFormat="false" ht="15" hidden="false" customHeight="false" outlineLevel="0" collapsed="false">
      <c r="A58" s="1" t="s">
        <v>311</v>
      </c>
      <c r="B58" s="4" t="n">
        <v>2030</v>
      </c>
      <c r="C58" s="1" t="s">
        <v>116</v>
      </c>
      <c r="D58" s="1" t="n">
        <v>2</v>
      </c>
      <c r="E58" s="22" t="n">
        <v>20.5</v>
      </c>
      <c r="H58" s="5" t="n">
        <v>20.5</v>
      </c>
      <c r="I58" s="1" t="s">
        <v>153</v>
      </c>
    </row>
    <row r="59" customFormat="false" ht="15" hidden="false" customHeight="false" outlineLevel="0" collapsed="false">
      <c r="A59" s="1" t="s">
        <v>315</v>
      </c>
      <c r="B59" s="4" t="n">
        <v>2032</v>
      </c>
      <c r="C59" s="1" t="s">
        <v>116</v>
      </c>
      <c r="D59" s="1" t="n">
        <v>2</v>
      </c>
      <c r="E59" s="22" t="n">
        <v>11.37</v>
      </c>
      <c r="F59" s="5" t="n">
        <v>11.37</v>
      </c>
      <c r="G59" s="1" t="s">
        <v>12</v>
      </c>
    </row>
    <row r="60" customFormat="false" ht="15" hidden="false" customHeight="false" outlineLevel="0" collapsed="false">
      <c r="A60" s="1" t="s">
        <v>316</v>
      </c>
      <c r="B60" s="4" t="n">
        <v>2033</v>
      </c>
      <c r="C60" s="1" t="s">
        <v>116</v>
      </c>
      <c r="D60" s="1" t="n">
        <v>2</v>
      </c>
      <c r="E60" s="22" t="n">
        <v>11.75</v>
      </c>
      <c r="F60" s="5" t="n">
        <v>11.75</v>
      </c>
      <c r="G60" s="1" t="s">
        <v>12</v>
      </c>
    </row>
    <row r="61" customFormat="false" ht="15" hidden="false" customHeight="false" outlineLevel="0" collapsed="false">
      <c r="A61" s="1" t="s">
        <v>333</v>
      </c>
      <c r="B61" s="4" t="n">
        <v>3007</v>
      </c>
      <c r="C61" s="1" t="s">
        <v>116</v>
      </c>
      <c r="D61" s="1" t="n">
        <v>3</v>
      </c>
      <c r="E61" s="22" t="n">
        <v>9.14</v>
      </c>
      <c r="H61" s="5" t="n">
        <v>9.14</v>
      </c>
      <c r="I61" s="1" t="s">
        <v>153</v>
      </c>
    </row>
    <row r="62" customFormat="false" ht="15" hidden="false" customHeight="false" outlineLevel="0" collapsed="false">
      <c r="A62" s="1" t="s">
        <v>334</v>
      </c>
      <c r="B62" s="4" t="n">
        <v>3008</v>
      </c>
      <c r="C62" s="1" t="s">
        <v>116</v>
      </c>
      <c r="D62" s="1" t="n">
        <v>3</v>
      </c>
      <c r="E62" s="22" t="n">
        <v>12.73</v>
      </c>
      <c r="F62" s="5" t="n">
        <v>12.73</v>
      </c>
      <c r="G62" s="1" t="s">
        <v>12</v>
      </c>
    </row>
    <row r="63" customFormat="false" ht="15" hidden="false" customHeight="false" outlineLevel="0" collapsed="false">
      <c r="A63" s="1" t="s">
        <v>335</v>
      </c>
      <c r="B63" s="4" t="n">
        <v>3009</v>
      </c>
      <c r="C63" s="1" t="s">
        <v>116</v>
      </c>
      <c r="D63" s="1" t="n">
        <v>3</v>
      </c>
      <c r="E63" s="22" t="n">
        <v>16.79</v>
      </c>
      <c r="H63" s="5" t="n">
        <v>16.79</v>
      </c>
      <c r="I63" s="1" t="s">
        <v>153</v>
      </c>
    </row>
    <row r="64" customFormat="false" ht="15" hidden="false" customHeight="false" outlineLevel="0" collapsed="false">
      <c r="A64" s="1" t="s">
        <v>336</v>
      </c>
      <c r="B64" s="4" t="n">
        <v>3010</v>
      </c>
      <c r="C64" s="1" t="s">
        <v>116</v>
      </c>
      <c r="D64" s="1" t="n">
        <v>3</v>
      </c>
      <c r="E64" s="22" t="n">
        <v>20.76</v>
      </c>
      <c r="H64" s="5" t="n">
        <v>20.76</v>
      </c>
      <c r="I64" s="1" t="s">
        <v>153</v>
      </c>
    </row>
    <row r="65" customFormat="false" ht="15" hidden="false" customHeight="false" outlineLevel="0" collapsed="false">
      <c r="A65" s="1" t="s">
        <v>338</v>
      </c>
      <c r="B65" s="4" t="s">
        <v>339</v>
      </c>
      <c r="C65" s="1" t="s">
        <v>116</v>
      </c>
      <c r="D65" s="1" t="n">
        <v>3</v>
      </c>
      <c r="E65" s="22" t="n">
        <v>10.14</v>
      </c>
      <c r="H65" s="5" t="n">
        <v>10.14</v>
      </c>
      <c r="I65" s="1" t="s">
        <v>153</v>
      </c>
    </row>
    <row r="66" customFormat="false" ht="15" hidden="false" customHeight="false" outlineLevel="0" collapsed="false">
      <c r="A66" s="1" t="s">
        <v>340</v>
      </c>
      <c r="B66" s="4" t="s">
        <v>341</v>
      </c>
      <c r="C66" s="1" t="s">
        <v>116</v>
      </c>
      <c r="D66" s="1" t="n">
        <v>3</v>
      </c>
      <c r="E66" s="22" t="n">
        <v>10.14</v>
      </c>
      <c r="F66" s="5" t="n">
        <v>10.14</v>
      </c>
      <c r="G66" s="1" t="s">
        <v>12</v>
      </c>
    </row>
    <row r="67" customFormat="false" ht="15" hidden="false" customHeight="false" outlineLevel="0" collapsed="false">
      <c r="A67" s="1" t="s">
        <v>342</v>
      </c>
      <c r="B67" s="4" t="n">
        <v>3013</v>
      </c>
      <c r="C67" s="1" t="s">
        <v>116</v>
      </c>
      <c r="D67" s="1" t="n">
        <v>3</v>
      </c>
      <c r="E67" s="22" t="n">
        <v>11.63</v>
      </c>
      <c r="F67" s="5" t="n">
        <v>11.63</v>
      </c>
      <c r="G67" s="1" t="s">
        <v>12</v>
      </c>
    </row>
    <row r="68" customFormat="false" ht="15" hidden="false" customHeight="false" outlineLevel="0" collapsed="false">
      <c r="A68" s="1" t="s">
        <v>345</v>
      </c>
      <c r="B68" s="4" t="n">
        <v>3015</v>
      </c>
      <c r="C68" s="1" t="s">
        <v>116</v>
      </c>
      <c r="D68" s="1" t="n">
        <v>3</v>
      </c>
      <c r="E68" s="22" t="n">
        <v>19.93</v>
      </c>
      <c r="H68" s="5" t="n">
        <v>19.93</v>
      </c>
      <c r="I68" s="1" t="s">
        <v>153</v>
      </c>
    </row>
    <row r="69" customFormat="false" ht="15" hidden="false" customHeight="false" outlineLevel="0" collapsed="false">
      <c r="A69" s="1" t="s">
        <v>346</v>
      </c>
      <c r="B69" s="4" t="n">
        <v>3016</v>
      </c>
      <c r="C69" s="1" t="s">
        <v>116</v>
      </c>
      <c r="D69" s="1" t="n">
        <v>3</v>
      </c>
      <c r="E69" s="22" t="n">
        <v>17.46</v>
      </c>
      <c r="F69" s="5" t="n">
        <v>17.46</v>
      </c>
      <c r="G69" s="1" t="s">
        <v>12</v>
      </c>
    </row>
    <row r="70" customFormat="false" ht="15" hidden="false" customHeight="false" outlineLevel="0" collapsed="false">
      <c r="A70" s="1" t="s">
        <v>355</v>
      </c>
      <c r="B70" s="4" t="n">
        <v>3022</v>
      </c>
      <c r="C70" s="1" t="s">
        <v>116</v>
      </c>
      <c r="D70" s="1" t="n">
        <v>3</v>
      </c>
      <c r="E70" s="22" t="n">
        <v>21.05</v>
      </c>
      <c r="H70" s="5" t="n">
        <v>21.05</v>
      </c>
      <c r="I70" s="1" t="s">
        <v>153</v>
      </c>
    </row>
    <row r="71" customFormat="false" ht="15" hidden="false" customHeight="false" outlineLevel="0" collapsed="false">
      <c r="A71" s="1" t="s">
        <v>357</v>
      </c>
      <c r="B71" s="4" t="n">
        <v>4001</v>
      </c>
      <c r="C71" s="1" t="s">
        <v>116</v>
      </c>
      <c r="D71" s="1" t="n">
        <v>4</v>
      </c>
      <c r="E71" s="22" t="n">
        <v>14.83</v>
      </c>
      <c r="F71" s="5" t="n">
        <v>14.83</v>
      </c>
      <c r="G71" s="1" t="s">
        <v>12</v>
      </c>
    </row>
    <row r="72" customFormat="false" ht="15" hidden="false" customHeight="false" outlineLevel="0" collapsed="false">
      <c r="A72" s="1" t="s">
        <v>373</v>
      </c>
      <c r="B72" s="4" t="n">
        <v>4011</v>
      </c>
      <c r="C72" s="1" t="s">
        <v>116</v>
      </c>
      <c r="D72" s="1" t="n">
        <v>4</v>
      </c>
      <c r="E72" s="22" t="n">
        <v>17.95</v>
      </c>
      <c r="F72" s="5" t="n">
        <v>17.95</v>
      </c>
      <c r="G72" s="1" t="s">
        <v>12</v>
      </c>
    </row>
    <row r="73" customFormat="false" ht="15" hidden="false" customHeight="false" outlineLevel="0" collapsed="false">
      <c r="A73" s="1" t="s">
        <v>382</v>
      </c>
      <c r="B73" s="4" t="n">
        <v>4016</v>
      </c>
      <c r="C73" s="1" t="s">
        <v>116</v>
      </c>
      <c r="D73" s="1" t="n">
        <v>4</v>
      </c>
      <c r="E73" s="22" t="n">
        <v>22.03</v>
      </c>
      <c r="F73" s="5" t="n">
        <v>22.03</v>
      </c>
      <c r="G73" s="1" t="s">
        <v>12</v>
      </c>
    </row>
    <row r="74" customFormat="false" ht="15" hidden="false" customHeight="false" outlineLevel="0" collapsed="false">
      <c r="A74" s="1" t="s">
        <v>387</v>
      </c>
      <c r="B74" s="4" t="n">
        <v>5003</v>
      </c>
      <c r="C74" s="1" t="s">
        <v>116</v>
      </c>
      <c r="D74" s="1" t="n">
        <v>5</v>
      </c>
      <c r="E74" s="22" t="n">
        <v>14.11</v>
      </c>
      <c r="F74" s="5" t="n">
        <v>14.11</v>
      </c>
      <c r="G74" s="1" t="s">
        <v>12</v>
      </c>
    </row>
    <row r="75" customFormat="false" ht="15" hidden="false" customHeight="false" outlineLevel="0" collapsed="false">
      <c r="A75" s="1" t="s">
        <v>388</v>
      </c>
      <c r="B75" s="4" t="n">
        <v>5004</v>
      </c>
      <c r="C75" s="1" t="s">
        <v>116</v>
      </c>
      <c r="D75" s="1" t="n">
        <v>5</v>
      </c>
      <c r="E75" s="22" t="n">
        <v>12.43</v>
      </c>
      <c r="F75" s="5" t="n">
        <v>12.43</v>
      </c>
      <c r="G75" s="1" t="s">
        <v>12</v>
      </c>
    </row>
    <row r="76" customFormat="false" ht="15" hidden="false" customHeight="false" outlineLevel="0" collapsed="false">
      <c r="A76" s="1" t="s">
        <v>389</v>
      </c>
      <c r="B76" s="4" t="n">
        <v>5005</v>
      </c>
      <c r="C76" s="1" t="s">
        <v>116</v>
      </c>
      <c r="D76" s="1" t="n">
        <v>5</v>
      </c>
      <c r="E76" s="22" t="n">
        <v>11.69</v>
      </c>
      <c r="H76" s="5" t="n">
        <v>11.69</v>
      </c>
      <c r="I76" s="1" t="s">
        <v>153</v>
      </c>
    </row>
    <row r="77" customFormat="false" ht="15" hidden="false" customHeight="false" outlineLevel="0" collapsed="false">
      <c r="A77" s="1" t="s">
        <v>390</v>
      </c>
      <c r="B77" s="4" t="n">
        <v>5006</v>
      </c>
      <c r="C77" s="1" t="s">
        <v>116</v>
      </c>
      <c r="D77" s="1" t="n">
        <v>5</v>
      </c>
      <c r="E77" s="22" t="n">
        <v>11.68</v>
      </c>
      <c r="H77" s="5" t="n">
        <v>11.68</v>
      </c>
      <c r="I77" s="1" t="s">
        <v>153</v>
      </c>
    </row>
    <row r="78" customFormat="false" ht="15" hidden="false" customHeight="false" outlineLevel="0" collapsed="false">
      <c r="A78" s="1" t="s">
        <v>401</v>
      </c>
      <c r="B78" s="4" t="n">
        <v>5015</v>
      </c>
      <c r="C78" s="1" t="s">
        <v>116</v>
      </c>
      <c r="D78" s="1" t="n">
        <v>5</v>
      </c>
      <c r="E78" s="22" t="n">
        <v>12.13</v>
      </c>
      <c r="H78" s="5" t="n">
        <v>12.13</v>
      </c>
      <c r="I78" s="1" t="s">
        <v>1442</v>
      </c>
    </row>
    <row r="79" customFormat="false" ht="15" hidden="false" customHeight="false" outlineLevel="0" collapsed="false">
      <c r="A79" s="1" t="s">
        <v>402</v>
      </c>
      <c r="B79" s="4" t="n">
        <v>5016</v>
      </c>
      <c r="C79" s="1" t="s">
        <v>116</v>
      </c>
      <c r="D79" s="1" t="n">
        <v>5</v>
      </c>
      <c r="E79" s="22" t="n">
        <v>12.43</v>
      </c>
      <c r="F79" s="5" t="n">
        <v>12.43</v>
      </c>
      <c r="G79" s="1" t="s">
        <v>12</v>
      </c>
    </row>
    <row r="80" customFormat="false" ht="15" hidden="false" customHeight="false" outlineLevel="0" collapsed="false">
      <c r="A80" s="1" t="s">
        <v>403</v>
      </c>
      <c r="B80" s="4" t="n">
        <v>5017</v>
      </c>
      <c r="C80" s="1" t="s">
        <v>116</v>
      </c>
      <c r="D80" s="1" t="n">
        <v>5</v>
      </c>
      <c r="E80" s="22" t="n">
        <v>12.24</v>
      </c>
      <c r="F80" s="5" t="n">
        <v>12.24</v>
      </c>
      <c r="G80" s="1" t="s">
        <v>12</v>
      </c>
    </row>
    <row r="81" customFormat="false" ht="15" hidden="false" customHeight="false" outlineLevel="0" collapsed="false">
      <c r="A81" s="1" t="s">
        <v>404</v>
      </c>
      <c r="B81" s="4" t="n">
        <v>5018</v>
      </c>
      <c r="C81" s="1" t="s">
        <v>116</v>
      </c>
      <c r="D81" s="1" t="n">
        <v>5</v>
      </c>
      <c r="E81" s="22" t="n">
        <v>10.3</v>
      </c>
      <c r="F81" s="5" t="n">
        <v>10.3</v>
      </c>
      <c r="G81" s="1" t="s">
        <v>12</v>
      </c>
    </row>
    <row r="82" customFormat="false" ht="15" hidden="false" customHeight="false" outlineLevel="0" collapsed="false">
      <c r="A82" s="1" t="s">
        <v>409</v>
      </c>
      <c r="B82" s="4" t="n">
        <v>5022</v>
      </c>
      <c r="C82" s="1" t="s">
        <v>116</v>
      </c>
      <c r="D82" s="1" t="n">
        <v>5</v>
      </c>
      <c r="E82" s="22" t="n">
        <v>13.41</v>
      </c>
      <c r="F82" s="5" t="n">
        <v>13.41</v>
      </c>
      <c r="G82" s="1" t="s">
        <v>1443</v>
      </c>
    </row>
    <row r="83" customFormat="false" ht="15" hidden="false" customHeight="false" outlineLevel="0" collapsed="false">
      <c r="A83" s="1" t="s">
        <v>410</v>
      </c>
      <c r="B83" s="4" t="n">
        <v>5023</v>
      </c>
      <c r="C83" s="1" t="s">
        <v>116</v>
      </c>
      <c r="D83" s="1" t="n">
        <v>5</v>
      </c>
      <c r="E83" s="22" t="n">
        <v>15.87</v>
      </c>
      <c r="F83" s="5" t="n">
        <v>15.87</v>
      </c>
      <c r="G83" s="1" t="s">
        <v>12</v>
      </c>
    </row>
    <row r="84" customFormat="false" ht="15" hidden="false" customHeight="false" outlineLevel="0" collapsed="false">
      <c r="A84" s="1" t="s">
        <v>411</v>
      </c>
      <c r="B84" s="4" t="n">
        <v>5024</v>
      </c>
      <c r="C84" s="1" t="s">
        <v>116</v>
      </c>
      <c r="D84" s="1" t="n">
        <v>5</v>
      </c>
      <c r="E84" s="22" t="n">
        <v>15.61</v>
      </c>
      <c r="F84" s="5" t="n">
        <v>15.61</v>
      </c>
      <c r="G84" s="1" t="s">
        <v>12</v>
      </c>
    </row>
    <row r="85" customFormat="false" ht="15" hidden="false" customHeight="false" outlineLevel="0" collapsed="false">
      <c r="A85" s="1" t="s">
        <v>412</v>
      </c>
      <c r="B85" s="4" t="n">
        <v>5025</v>
      </c>
      <c r="C85" s="1" t="s">
        <v>116</v>
      </c>
      <c r="D85" s="1" t="n">
        <v>5</v>
      </c>
      <c r="E85" s="22" t="n">
        <v>15.64</v>
      </c>
      <c r="F85" s="5" t="n">
        <v>15.64</v>
      </c>
      <c r="G85" s="1" t="s">
        <v>12</v>
      </c>
    </row>
    <row r="86" customFormat="false" ht="15" hidden="false" customHeight="false" outlineLevel="0" collapsed="false">
      <c r="A86" s="1" t="s">
        <v>413</v>
      </c>
      <c r="B86" s="4" t="n">
        <v>5026</v>
      </c>
      <c r="C86" s="1" t="s">
        <v>116</v>
      </c>
      <c r="D86" s="1" t="n">
        <v>5</v>
      </c>
      <c r="E86" s="22" t="n">
        <v>15</v>
      </c>
      <c r="L86" s="5" t="n">
        <v>15</v>
      </c>
      <c r="M86" s="1" t="s">
        <v>287</v>
      </c>
    </row>
    <row r="87" customFormat="false" ht="15" hidden="false" customHeight="false" outlineLevel="0" collapsed="false">
      <c r="A87" s="1" t="s">
        <v>414</v>
      </c>
      <c r="B87" s="4" t="n">
        <v>5027</v>
      </c>
      <c r="C87" s="1" t="s">
        <v>116</v>
      </c>
      <c r="D87" s="1" t="n">
        <v>5</v>
      </c>
      <c r="E87" s="22" t="n">
        <v>16.81</v>
      </c>
      <c r="F87" s="5" t="n">
        <v>16.81</v>
      </c>
      <c r="G87" s="1" t="s">
        <v>12</v>
      </c>
    </row>
    <row r="88" customFormat="false" ht="15" hidden="false" customHeight="false" outlineLevel="0" collapsed="false">
      <c r="A88" s="1" t="s">
        <v>415</v>
      </c>
      <c r="B88" s="4" t="n">
        <v>5028</v>
      </c>
      <c r="C88" s="1" t="s">
        <v>116</v>
      </c>
      <c r="D88" s="1" t="n">
        <v>5</v>
      </c>
      <c r="E88" s="22" t="n">
        <v>16.59</v>
      </c>
      <c r="F88" s="5" t="n">
        <v>16.59</v>
      </c>
      <c r="G88" s="1" t="s">
        <v>12</v>
      </c>
    </row>
    <row r="89" customFormat="false" ht="15" hidden="false" customHeight="false" outlineLevel="0" collapsed="false">
      <c r="A89" s="1" t="s">
        <v>416</v>
      </c>
      <c r="B89" s="4" t="n">
        <v>5029</v>
      </c>
      <c r="C89" s="1" t="s">
        <v>116</v>
      </c>
      <c r="D89" s="1" t="n">
        <v>5</v>
      </c>
      <c r="E89" s="22" t="n">
        <v>16.86</v>
      </c>
      <c r="F89" s="5" t="n">
        <v>16.86</v>
      </c>
      <c r="G89" s="1" t="s">
        <v>12</v>
      </c>
    </row>
    <row r="90" customFormat="false" ht="15" hidden="false" customHeight="false" outlineLevel="0" collapsed="false">
      <c r="A90" s="1" t="s">
        <v>417</v>
      </c>
      <c r="B90" s="4" t="n">
        <v>5030</v>
      </c>
      <c r="C90" s="1" t="s">
        <v>116</v>
      </c>
      <c r="D90" s="1" t="n">
        <v>5</v>
      </c>
      <c r="E90" s="22" t="n">
        <v>14.91</v>
      </c>
      <c r="F90" s="5" t="n">
        <v>14.91</v>
      </c>
      <c r="G90" s="1" t="s">
        <v>12</v>
      </c>
    </row>
    <row r="91" customFormat="false" ht="15" hidden="false" customHeight="false" outlineLevel="0" collapsed="false">
      <c r="A91" s="1" t="s">
        <v>418</v>
      </c>
      <c r="B91" s="4" t="n">
        <v>5031</v>
      </c>
      <c r="C91" s="1" t="s">
        <v>116</v>
      </c>
      <c r="D91" s="1" t="n">
        <v>5</v>
      </c>
      <c r="E91" s="22" t="n">
        <v>15.79</v>
      </c>
      <c r="F91" s="5" t="n">
        <v>15.79</v>
      </c>
      <c r="G91" s="1" t="s">
        <v>12</v>
      </c>
    </row>
    <row r="92" customFormat="false" ht="15" hidden="false" customHeight="false" outlineLevel="0" collapsed="false">
      <c r="A92" s="1" t="s">
        <v>419</v>
      </c>
      <c r="B92" s="4" t="n">
        <v>5032</v>
      </c>
      <c r="C92" s="1" t="s">
        <v>116</v>
      </c>
      <c r="D92" s="1" t="n">
        <v>5</v>
      </c>
      <c r="E92" s="22" t="n">
        <v>15.56</v>
      </c>
      <c r="F92" s="5" t="n">
        <v>15.56</v>
      </c>
      <c r="G92" s="1" t="s">
        <v>12</v>
      </c>
    </row>
    <row r="93" customFormat="false" ht="15" hidden="false" customHeight="false" outlineLevel="0" collapsed="false">
      <c r="A93" s="1" t="s">
        <v>420</v>
      </c>
      <c r="B93" s="4" t="n">
        <v>5033</v>
      </c>
      <c r="C93" s="1" t="s">
        <v>116</v>
      </c>
      <c r="D93" s="1" t="n">
        <v>5</v>
      </c>
      <c r="E93" s="22" t="n">
        <v>15.88</v>
      </c>
      <c r="F93" s="5" t="n">
        <v>15.88</v>
      </c>
      <c r="G93" s="1" t="s">
        <v>12</v>
      </c>
    </row>
    <row r="94" customFormat="false" ht="15" hidden="false" customHeight="false" outlineLevel="0" collapsed="false">
      <c r="A94" s="1" t="s">
        <v>421</v>
      </c>
      <c r="B94" s="4" t="n">
        <v>5034</v>
      </c>
      <c r="C94" s="1" t="s">
        <v>116</v>
      </c>
      <c r="D94" s="1" t="n">
        <v>5</v>
      </c>
      <c r="E94" s="22" t="n">
        <v>13.56</v>
      </c>
      <c r="F94" s="5" t="n">
        <v>13.56</v>
      </c>
      <c r="G94" s="1" t="s">
        <v>12</v>
      </c>
    </row>
    <row r="95" customFormat="false" ht="15" hidden="false" customHeight="false" outlineLevel="0" collapsed="false">
      <c r="A95" s="1" t="s">
        <v>484</v>
      </c>
      <c r="B95" s="4" t="n">
        <v>-1034</v>
      </c>
      <c r="C95" s="1" t="s">
        <v>116</v>
      </c>
      <c r="D95" s="1" t="n">
        <v>-1</v>
      </c>
      <c r="E95" s="22" t="n">
        <v>11.08</v>
      </c>
      <c r="F95" s="5" t="n">
        <v>11.08</v>
      </c>
      <c r="G95" s="1" t="s">
        <v>12</v>
      </c>
    </row>
    <row r="96" customFormat="false" ht="15" hidden="false" customHeight="false" outlineLevel="0" collapsed="false">
      <c r="A96" s="1" t="s">
        <v>485</v>
      </c>
      <c r="B96" s="4" t="n">
        <v>-1035</v>
      </c>
      <c r="C96" s="1" t="s">
        <v>116</v>
      </c>
      <c r="D96" s="1" t="n">
        <v>-1</v>
      </c>
      <c r="E96" s="22" t="n">
        <v>11</v>
      </c>
      <c r="F96" s="5" t="n">
        <v>11</v>
      </c>
      <c r="G96" s="1" t="s">
        <v>12</v>
      </c>
    </row>
    <row r="97" customFormat="false" ht="15" hidden="false" customHeight="false" outlineLevel="0" collapsed="false">
      <c r="A97" s="1" t="s">
        <v>486</v>
      </c>
      <c r="B97" s="4" t="n">
        <v>-1036</v>
      </c>
      <c r="C97" s="1" t="s">
        <v>116</v>
      </c>
      <c r="D97" s="1" t="n">
        <v>-1</v>
      </c>
      <c r="E97" s="22" t="n">
        <v>10.97</v>
      </c>
      <c r="F97" s="5" t="n">
        <v>10.97</v>
      </c>
      <c r="G97" s="1" t="s">
        <v>12</v>
      </c>
    </row>
    <row r="98" customFormat="false" ht="15" hidden="false" customHeight="false" outlineLevel="0" collapsed="false">
      <c r="A98" s="1" t="s">
        <v>487</v>
      </c>
      <c r="B98" s="4" t="n">
        <v>-1037</v>
      </c>
      <c r="C98" s="1" t="s">
        <v>116</v>
      </c>
      <c r="D98" s="1" t="n">
        <v>-1</v>
      </c>
      <c r="E98" s="22" t="n">
        <v>10.99</v>
      </c>
      <c r="F98" s="5" t="n">
        <v>10.99</v>
      </c>
      <c r="G98" s="1" t="s">
        <v>12</v>
      </c>
    </row>
    <row r="99" customFormat="false" ht="15" hidden="false" customHeight="false" outlineLevel="0" collapsed="false">
      <c r="A99" s="1" t="s">
        <v>509</v>
      </c>
      <c r="B99" s="4" t="n">
        <v>1003</v>
      </c>
      <c r="C99" s="1" t="s">
        <v>116</v>
      </c>
      <c r="D99" s="1" t="n">
        <v>1</v>
      </c>
      <c r="E99" s="22" t="n">
        <v>34.83</v>
      </c>
      <c r="H99" s="5" t="n">
        <v>34.83</v>
      </c>
      <c r="I99" s="1" t="s">
        <v>153</v>
      </c>
    </row>
    <row r="100" customFormat="false" ht="15" hidden="false" customHeight="false" outlineLevel="0" collapsed="false">
      <c r="A100" s="1" t="s">
        <v>516</v>
      </c>
      <c r="B100" s="4" t="n">
        <v>1009</v>
      </c>
      <c r="C100" s="1" t="s">
        <v>116</v>
      </c>
      <c r="D100" s="1" t="n">
        <v>1</v>
      </c>
      <c r="E100" s="22" t="n">
        <v>15.09</v>
      </c>
      <c r="H100" s="5" t="n">
        <v>15.09</v>
      </c>
      <c r="I100" s="1" t="s">
        <v>153</v>
      </c>
    </row>
    <row r="101" customFormat="false" ht="15" hidden="false" customHeight="false" outlineLevel="0" collapsed="false">
      <c r="A101" s="1" t="s">
        <v>524</v>
      </c>
      <c r="B101" s="4" t="n">
        <v>1015</v>
      </c>
      <c r="C101" s="1" t="s">
        <v>116</v>
      </c>
      <c r="D101" s="1" t="n">
        <v>1</v>
      </c>
      <c r="E101" s="22" t="n">
        <v>27.71</v>
      </c>
      <c r="H101" s="5" t="n">
        <v>27.71</v>
      </c>
      <c r="I101" s="1" t="s">
        <v>153</v>
      </c>
    </row>
    <row r="102" customFormat="false" ht="15" hidden="false" customHeight="false" outlineLevel="0" collapsed="false">
      <c r="A102" s="1" t="s">
        <v>543</v>
      </c>
      <c r="B102" s="4" t="n">
        <v>1025</v>
      </c>
      <c r="C102" s="1" t="s">
        <v>116</v>
      </c>
      <c r="D102" s="1" t="n">
        <v>1</v>
      </c>
      <c r="E102" s="22" t="n">
        <v>10.49</v>
      </c>
      <c r="H102" s="5" t="n">
        <v>10.49</v>
      </c>
      <c r="I102" s="1" t="s">
        <v>153</v>
      </c>
    </row>
    <row r="103" customFormat="false" ht="15" hidden="false" customHeight="false" outlineLevel="0" collapsed="false">
      <c r="A103" s="1" t="s">
        <v>562</v>
      </c>
      <c r="B103" s="4" t="n">
        <v>2003</v>
      </c>
      <c r="C103" s="1" t="s">
        <v>116</v>
      </c>
      <c r="D103" s="1" t="n">
        <v>2</v>
      </c>
      <c r="E103" s="22" t="n">
        <v>27.14</v>
      </c>
      <c r="H103" s="5" t="n">
        <v>27.14</v>
      </c>
      <c r="I103" s="1" t="s">
        <v>153</v>
      </c>
    </row>
    <row r="104" customFormat="false" ht="15" hidden="false" customHeight="false" outlineLevel="0" collapsed="false">
      <c r="A104" s="1" t="s">
        <v>565</v>
      </c>
      <c r="B104" s="4" t="n">
        <v>2005</v>
      </c>
      <c r="C104" s="1" t="s">
        <v>116</v>
      </c>
      <c r="D104" s="1" t="n">
        <v>2</v>
      </c>
      <c r="E104" s="22" t="n">
        <v>19.78</v>
      </c>
      <c r="F104" s="5" t="n">
        <v>19.78</v>
      </c>
      <c r="G104" s="1" t="s">
        <v>12</v>
      </c>
    </row>
    <row r="105" customFormat="false" ht="15" hidden="false" customHeight="false" outlineLevel="0" collapsed="false">
      <c r="A105" s="1" t="s">
        <v>566</v>
      </c>
      <c r="B105" s="4" t="n">
        <v>2006</v>
      </c>
      <c r="C105" s="1" t="s">
        <v>116</v>
      </c>
      <c r="D105" s="1" t="n">
        <v>2</v>
      </c>
      <c r="E105" s="22" t="n">
        <v>10.45</v>
      </c>
      <c r="F105" s="5" t="n">
        <v>10.45</v>
      </c>
      <c r="G105" s="1" t="s">
        <v>12</v>
      </c>
    </row>
    <row r="106" customFormat="false" ht="15" hidden="false" customHeight="false" outlineLevel="0" collapsed="false">
      <c r="A106" s="1" t="s">
        <v>567</v>
      </c>
      <c r="B106" s="4" t="n">
        <v>2007</v>
      </c>
      <c r="C106" s="1" t="s">
        <v>116</v>
      </c>
      <c r="D106" s="1" t="n">
        <v>2</v>
      </c>
      <c r="E106" s="22" t="n">
        <v>21.21</v>
      </c>
      <c r="F106" s="5" t="n">
        <v>21.21</v>
      </c>
      <c r="G106" s="1" t="s">
        <v>12</v>
      </c>
    </row>
    <row r="107" customFormat="false" ht="15" hidden="false" customHeight="false" outlineLevel="0" collapsed="false">
      <c r="A107" s="1" t="s">
        <v>569</v>
      </c>
      <c r="B107" s="4" t="n">
        <v>2009</v>
      </c>
      <c r="C107" s="1" t="s">
        <v>116</v>
      </c>
      <c r="D107" s="1" t="n">
        <v>2</v>
      </c>
      <c r="E107" s="22" t="n">
        <v>21.21</v>
      </c>
      <c r="F107" s="5" t="n">
        <v>21.21</v>
      </c>
      <c r="G107" s="1" t="s">
        <v>12</v>
      </c>
    </row>
    <row r="108" customFormat="false" ht="15" hidden="false" customHeight="false" outlineLevel="0" collapsed="false">
      <c r="A108" s="1" t="s">
        <v>570</v>
      </c>
      <c r="B108" s="4" t="n">
        <v>2010</v>
      </c>
      <c r="C108" s="1" t="s">
        <v>116</v>
      </c>
      <c r="D108" s="1" t="n">
        <v>2</v>
      </c>
      <c r="E108" s="22" t="n">
        <v>20.38</v>
      </c>
      <c r="F108" s="5" t="n">
        <v>20.38</v>
      </c>
      <c r="G108" s="1" t="s">
        <v>12</v>
      </c>
    </row>
    <row r="109" customFormat="false" ht="15" hidden="false" customHeight="false" outlineLevel="0" collapsed="false">
      <c r="A109" s="1" t="s">
        <v>571</v>
      </c>
      <c r="B109" s="4" t="n">
        <v>2011</v>
      </c>
      <c r="C109" s="1" t="s">
        <v>116</v>
      </c>
      <c r="D109" s="1" t="n">
        <v>2</v>
      </c>
      <c r="E109" s="22" t="n">
        <v>20.67</v>
      </c>
      <c r="F109" s="5" t="n">
        <v>20.67</v>
      </c>
      <c r="G109" s="1" t="s">
        <v>12</v>
      </c>
    </row>
    <row r="110" customFormat="false" ht="15" hidden="false" customHeight="false" outlineLevel="0" collapsed="false">
      <c r="A110" s="1" t="s">
        <v>593</v>
      </c>
      <c r="B110" s="4" t="n">
        <v>2028</v>
      </c>
      <c r="C110" s="1" t="s">
        <v>116</v>
      </c>
      <c r="D110" s="1" t="n">
        <v>2</v>
      </c>
      <c r="E110" s="22" t="n">
        <v>43.32</v>
      </c>
      <c r="F110" s="5" t="n">
        <v>43.32</v>
      </c>
      <c r="G110" s="1" t="s">
        <v>12</v>
      </c>
    </row>
    <row r="111" customFormat="false" ht="15" hidden="false" customHeight="false" outlineLevel="0" collapsed="false">
      <c r="A111" s="1" t="s">
        <v>597</v>
      </c>
      <c r="B111" s="4" t="n">
        <v>3003</v>
      </c>
      <c r="C111" s="1" t="s">
        <v>116</v>
      </c>
      <c r="D111" s="1" t="n">
        <v>3</v>
      </c>
      <c r="E111" s="22" t="n">
        <v>27.14</v>
      </c>
      <c r="H111" s="5" t="n">
        <v>27.14</v>
      </c>
      <c r="I111" s="1" t="s">
        <v>153</v>
      </c>
    </row>
    <row r="112" customFormat="false" ht="15" hidden="false" customHeight="false" outlineLevel="0" collapsed="false">
      <c r="A112" s="1" t="s">
        <v>599</v>
      </c>
      <c r="B112" s="4" t="n">
        <v>3005</v>
      </c>
      <c r="C112" s="1" t="s">
        <v>116</v>
      </c>
      <c r="D112" s="1" t="n">
        <v>3</v>
      </c>
      <c r="E112" s="22" t="n">
        <v>19.78</v>
      </c>
      <c r="F112" s="5" t="n">
        <v>19.78</v>
      </c>
      <c r="G112" s="1" t="s">
        <v>12</v>
      </c>
    </row>
    <row r="113" customFormat="false" ht="15" hidden="false" customHeight="false" outlineLevel="0" collapsed="false">
      <c r="A113" s="1" t="s">
        <v>600</v>
      </c>
      <c r="B113" s="4" t="n">
        <v>3006</v>
      </c>
      <c r="C113" s="1" t="s">
        <v>116</v>
      </c>
      <c r="D113" s="1" t="n">
        <v>3</v>
      </c>
      <c r="E113" s="22" t="n">
        <v>10.55</v>
      </c>
      <c r="F113" s="5" t="n">
        <v>10.55</v>
      </c>
      <c r="G113" s="1" t="s">
        <v>12</v>
      </c>
    </row>
    <row r="114" customFormat="false" ht="15" hidden="false" customHeight="false" outlineLevel="0" collapsed="false">
      <c r="A114" s="1" t="s">
        <v>601</v>
      </c>
      <c r="B114" s="4" t="n">
        <v>3007</v>
      </c>
      <c r="C114" s="1" t="s">
        <v>116</v>
      </c>
      <c r="D114" s="1" t="n">
        <v>3</v>
      </c>
      <c r="E114" s="22" t="n">
        <v>21.11</v>
      </c>
      <c r="F114" s="5" t="n">
        <v>21.11</v>
      </c>
      <c r="G114" s="1" t="s">
        <v>12</v>
      </c>
    </row>
    <row r="115" customFormat="false" ht="15" hidden="false" customHeight="false" outlineLevel="0" collapsed="false">
      <c r="A115" s="1" t="s">
        <v>606</v>
      </c>
      <c r="B115" s="4" t="n">
        <v>3009</v>
      </c>
      <c r="C115" s="1" t="s">
        <v>116</v>
      </c>
      <c r="D115" s="1" t="n">
        <v>3</v>
      </c>
      <c r="E115" s="22" t="n">
        <v>21.21</v>
      </c>
      <c r="H115" s="5" t="n">
        <v>21.21</v>
      </c>
      <c r="I115" s="1" t="s">
        <v>153</v>
      </c>
    </row>
    <row r="116" customFormat="false" ht="15" hidden="false" customHeight="false" outlineLevel="0" collapsed="false">
      <c r="A116" s="1" t="s">
        <v>607</v>
      </c>
      <c r="B116" s="4" t="n">
        <v>3010</v>
      </c>
      <c r="C116" s="1" t="s">
        <v>116</v>
      </c>
      <c r="D116" s="1" t="n">
        <v>3</v>
      </c>
      <c r="E116" s="22" t="n">
        <v>20.38</v>
      </c>
      <c r="F116" s="5" t="n">
        <v>20.38</v>
      </c>
      <c r="G116" s="1" t="s">
        <v>12</v>
      </c>
    </row>
    <row r="117" customFormat="false" ht="15" hidden="false" customHeight="false" outlineLevel="0" collapsed="false">
      <c r="A117" s="1" t="s">
        <v>608</v>
      </c>
      <c r="B117" s="4" t="n">
        <v>3011</v>
      </c>
      <c r="C117" s="1" t="s">
        <v>116</v>
      </c>
      <c r="D117" s="1" t="n">
        <v>3</v>
      </c>
      <c r="E117" s="22" t="n">
        <v>20.82</v>
      </c>
      <c r="F117" s="5" t="n">
        <v>20.82</v>
      </c>
      <c r="G117" s="1" t="s">
        <v>12</v>
      </c>
    </row>
    <row r="118" customFormat="false" ht="15" hidden="false" customHeight="false" outlineLevel="0" collapsed="false">
      <c r="A118" s="1" t="s">
        <v>627</v>
      </c>
      <c r="B118" s="4" t="n">
        <v>4003</v>
      </c>
      <c r="C118" s="1" t="s">
        <v>116</v>
      </c>
      <c r="D118" s="1" t="n">
        <v>4</v>
      </c>
      <c r="E118" s="22" t="n">
        <v>27.14</v>
      </c>
      <c r="H118" s="5" t="n">
        <v>27.14</v>
      </c>
      <c r="I118" s="1" t="s">
        <v>153</v>
      </c>
    </row>
    <row r="119" customFormat="false" ht="15" hidden="false" customHeight="false" outlineLevel="0" collapsed="false">
      <c r="A119" s="1" t="s">
        <v>629</v>
      </c>
      <c r="B119" s="4" t="n">
        <v>4005</v>
      </c>
      <c r="C119" s="1" t="s">
        <v>116</v>
      </c>
      <c r="D119" s="1" t="n">
        <v>4</v>
      </c>
      <c r="E119" s="22" t="n">
        <v>19.78</v>
      </c>
      <c r="F119" s="5" t="n">
        <v>19.78</v>
      </c>
      <c r="G119" s="1" t="s">
        <v>12</v>
      </c>
    </row>
    <row r="120" customFormat="false" ht="15" hidden="false" customHeight="false" outlineLevel="0" collapsed="false">
      <c r="A120" s="1" t="s">
        <v>630</v>
      </c>
      <c r="B120" s="4" t="n">
        <v>4006</v>
      </c>
      <c r="C120" s="1" t="s">
        <v>116</v>
      </c>
      <c r="D120" s="1" t="n">
        <v>4</v>
      </c>
      <c r="E120" s="22" t="n">
        <v>10.55</v>
      </c>
      <c r="F120" s="5" t="n">
        <v>10.55</v>
      </c>
      <c r="G120" s="1" t="s">
        <v>12</v>
      </c>
    </row>
    <row r="121" customFormat="false" ht="15" hidden="false" customHeight="false" outlineLevel="0" collapsed="false">
      <c r="A121" s="1" t="s">
        <v>631</v>
      </c>
      <c r="B121" s="4" t="n">
        <v>4007</v>
      </c>
      <c r="C121" s="1" t="s">
        <v>116</v>
      </c>
      <c r="D121" s="1" t="n">
        <v>4</v>
      </c>
      <c r="E121" s="22" t="n">
        <v>21.11</v>
      </c>
      <c r="F121" s="5" t="n">
        <v>21.11</v>
      </c>
      <c r="G121" s="1" t="s">
        <v>12</v>
      </c>
    </row>
    <row r="122" customFormat="false" ht="15" hidden="false" customHeight="false" outlineLevel="0" collapsed="false">
      <c r="A122" s="1" t="s">
        <v>636</v>
      </c>
      <c r="B122" s="4" t="n">
        <v>4009</v>
      </c>
      <c r="C122" s="1" t="s">
        <v>116</v>
      </c>
      <c r="D122" s="1" t="n">
        <v>4</v>
      </c>
      <c r="E122" s="22" t="n">
        <v>21.21</v>
      </c>
      <c r="F122" s="5" t="n">
        <v>21.21</v>
      </c>
      <c r="G122" s="1" t="s">
        <v>12</v>
      </c>
    </row>
    <row r="123" customFormat="false" ht="15" hidden="false" customHeight="false" outlineLevel="0" collapsed="false">
      <c r="A123" s="1" t="s">
        <v>637</v>
      </c>
      <c r="B123" s="4" t="n">
        <v>4010</v>
      </c>
      <c r="C123" s="1" t="s">
        <v>116</v>
      </c>
      <c r="D123" s="1" t="n">
        <v>4</v>
      </c>
      <c r="E123" s="22" t="n">
        <v>20.38</v>
      </c>
      <c r="F123" s="5" t="n">
        <v>20.38</v>
      </c>
      <c r="G123" s="1" t="s">
        <v>12</v>
      </c>
    </row>
    <row r="124" customFormat="false" ht="15" hidden="false" customHeight="false" outlineLevel="0" collapsed="false">
      <c r="A124" s="1" t="s">
        <v>638</v>
      </c>
      <c r="B124" s="4" t="n">
        <v>4011</v>
      </c>
      <c r="C124" s="1" t="s">
        <v>116</v>
      </c>
      <c r="D124" s="1" t="n">
        <v>4</v>
      </c>
      <c r="E124" s="22" t="n">
        <v>20.82</v>
      </c>
      <c r="F124" s="5" t="n">
        <v>20.82</v>
      </c>
      <c r="G124" s="1" t="s">
        <v>12</v>
      </c>
    </row>
    <row r="125" customFormat="false" ht="15" hidden="false" customHeight="false" outlineLevel="0" collapsed="false">
      <c r="A125" s="1" t="s">
        <v>657</v>
      </c>
      <c r="B125" s="4" t="n">
        <v>5003</v>
      </c>
      <c r="C125" s="1" t="s">
        <v>116</v>
      </c>
      <c r="D125" s="1" t="n">
        <v>5</v>
      </c>
      <c r="E125" s="22" t="n">
        <v>27.14</v>
      </c>
      <c r="H125" s="5" t="n">
        <v>27.14</v>
      </c>
      <c r="I125" s="1" t="s">
        <v>153</v>
      </c>
    </row>
    <row r="126" customFormat="false" ht="15" hidden="false" customHeight="false" outlineLevel="0" collapsed="false">
      <c r="A126" s="1" t="s">
        <v>659</v>
      </c>
      <c r="B126" s="4" t="n">
        <v>5005</v>
      </c>
      <c r="C126" s="1" t="s">
        <v>116</v>
      </c>
      <c r="D126" s="1" t="n">
        <v>5</v>
      </c>
      <c r="E126" s="22" t="n">
        <v>19.78</v>
      </c>
      <c r="F126" s="5" t="n">
        <v>19.78</v>
      </c>
      <c r="G126" s="1" t="s">
        <v>12</v>
      </c>
    </row>
    <row r="127" customFormat="false" ht="15" hidden="false" customHeight="false" outlineLevel="0" collapsed="false">
      <c r="A127" s="1" t="s">
        <v>660</v>
      </c>
      <c r="B127" s="4" t="n">
        <v>5006</v>
      </c>
      <c r="C127" s="1" t="s">
        <v>116</v>
      </c>
      <c r="D127" s="1" t="n">
        <v>5</v>
      </c>
      <c r="E127" s="22" t="n">
        <v>10.55</v>
      </c>
      <c r="F127" s="5" t="n">
        <v>10.55</v>
      </c>
      <c r="G127" s="1" t="s">
        <v>12</v>
      </c>
    </row>
    <row r="128" customFormat="false" ht="15" hidden="false" customHeight="false" outlineLevel="0" collapsed="false">
      <c r="A128" s="1" t="s">
        <v>661</v>
      </c>
      <c r="B128" s="4" t="n">
        <v>5007</v>
      </c>
      <c r="C128" s="1" t="s">
        <v>116</v>
      </c>
      <c r="D128" s="1" t="n">
        <v>5</v>
      </c>
      <c r="E128" s="22" t="n">
        <v>21.11</v>
      </c>
      <c r="F128" s="5" t="n">
        <v>21.11</v>
      </c>
      <c r="G128" s="1" t="s">
        <v>12</v>
      </c>
    </row>
    <row r="129" customFormat="false" ht="15" hidden="false" customHeight="false" outlineLevel="0" collapsed="false">
      <c r="A129" s="1" t="s">
        <v>665</v>
      </c>
      <c r="B129" s="4" t="n">
        <v>5009</v>
      </c>
      <c r="C129" s="1" t="s">
        <v>116</v>
      </c>
      <c r="D129" s="1" t="n">
        <v>5</v>
      </c>
      <c r="E129" s="22" t="n">
        <v>21.21</v>
      </c>
      <c r="F129" s="5" t="n">
        <v>21.21</v>
      </c>
      <c r="G129" s="1" t="s">
        <v>12</v>
      </c>
    </row>
    <row r="130" customFormat="false" ht="15" hidden="false" customHeight="false" outlineLevel="0" collapsed="false">
      <c r="A130" s="1" t="s">
        <v>666</v>
      </c>
      <c r="B130" s="4" t="n">
        <v>5010</v>
      </c>
      <c r="C130" s="1" t="s">
        <v>116</v>
      </c>
      <c r="D130" s="1" t="n">
        <v>5</v>
      </c>
      <c r="E130" s="22" t="n">
        <v>20.38</v>
      </c>
      <c r="F130" s="5" t="n">
        <v>20.38</v>
      </c>
      <c r="G130" s="1" t="s">
        <v>12</v>
      </c>
    </row>
    <row r="131" customFormat="false" ht="15" hidden="false" customHeight="false" outlineLevel="0" collapsed="false">
      <c r="A131" s="1" t="s">
        <v>667</v>
      </c>
      <c r="B131" s="4" t="n">
        <v>5011</v>
      </c>
      <c r="C131" s="1" t="s">
        <v>116</v>
      </c>
      <c r="D131" s="1" t="n">
        <v>5</v>
      </c>
      <c r="E131" s="22" t="n">
        <v>20.82</v>
      </c>
      <c r="F131" s="5" t="n">
        <v>20.82</v>
      </c>
      <c r="G131" s="1" t="s">
        <v>12</v>
      </c>
    </row>
    <row r="132" customFormat="false" ht="15" hidden="false" customHeight="false" outlineLevel="0" collapsed="false">
      <c r="A132" s="1" t="s">
        <v>673</v>
      </c>
      <c r="B132" s="4" t="s">
        <v>674</v>
      </c>
      <c r="C132" s="1" t="s">
        <v>116</v>
      </c>
      <c r="D132" s="1" t="n">
        <v>5</v>
      </c>
      <c r="E132" s="22" t="n">
        <v>15.82</v>
      </c>
      <c r="F132" s="5" t="n">
        <v>15.82</v>
      </c>
      <c r="G132" s="1" t="s">
        <v>12</v>
      </c>
    </row>
    <row r="133" customFormat="false" ht="15" hidden="false" customHeight="false" outlineLevel="0" collapsed="false">
      <c r="A133" s="1" t="s">
        <v>675</v>
      </c>
      <c r="B133" s="4" t="s">
        <v>676</v>
      </c>
      <c r="C133" s="1" t="s">
        <v>116</v>
      </c>
      <c r="D133" s="1" t="n">
        <v>5</v>
      </c>
      <c r="E133" s="22" t="n">
        <v>9.48</v>
      </c>
      <c r="F133" s="5" t="n">
        <v>9.48</v>
      </c>
      <c r="G133" s="1" t="s">
        <v>12</v>
      </c>
    </row>
    <row r="134" customFormat="false" ht="15" hidden="false" customHeight="false" outlineLevel="0" collapsed="false">
      <c r="A134" s="1" t="s">
        <v>690</v>
      </c>
      <c r="B134" s="4" t="n">
        <v>6003</v>
      </c>
      <c r="C134" s="1" t="s">
        <v>116</v>
      </c>
      <c r="D134" s="1" t="n">
        <v>6</v>
      </c>
      <c r="E134" s="22" t="n">
        <v>34</v>
      </c>
      <c r="F134" s="5" t="n">
        <v>34</v>
      </c>
      <c r="G134" s="1" t="s">
        <v>12</v>
      </c>
    </row>
    <row r="135" customFormat="false" ht="15" hidden="false" customHeight="false" outlineLevel="0" collapsed="false">
      <c r="A135" s="1" t="s">
        <v>691</v>
      </c>
      <c r="B135" s="4" t="n">
        <v>6004</v>
      </c>
      <c r="C135" s="1" t="s">
        <v>116</v>
      </c>
      <c r="D135" s="1" t="n">
        <v>6</v>
      </c>
      <c r="E135" s="22" t="n">
        <v>20.51</v>
      </c>
      <c r="F135" s="5" t="n">
        <v>20.51</v>
      </c>
      <c r="G135" s="1" t="s">
        <v>12</v>
      </c>
    </row>
    <row r="136" customFormat="false" ht="15" hidden="false" customHeight="false" outlineLevel="0" collapsed="false">
      <c r="A136" s="1" t="s">
        <v>692</v>
      </c>
      <c r="B136" s="4" t="n">
        <v>6005</v>
      </c>
      <c r="C136" s="1" t="s">
        <v>116</v>
      </c>
      <c r="D136" s="1" t="n">
        <v>6</v>
      </c>
      <c r="E136" s="22" t="n">
        <v>21.19</v>
      </c>
      <c r="F136" s="5" t="n">
        <v>21.19</v>
      </c>
      <c r="G136" s="1" t="s">
        <v>12</v>
      </c>
    </row>
    <row r="137" customFormat="false" ht="15" hidden="false" customHeight="false" outlineLevel="0" collapsed="false">
      <c r="A137" s="1" t="s">
        <v>697</v>
      </c>
      <c r="B137" s="4" t="n">
        <v>6007</v>
      </c>
      <c r="C137" s="1" t="s">
        <v>116</v>
      </c>
      <c r="D137" s="1" t="n">
        <v>6</v>
      </c>
      <c r="E137" s="22" t="n">
        <v>21.29</v>
      </c>
      <c r="F137" s="5" t="n">
        <v>21.29</v>
      </c>
      <c r="G137" s="1" t="s">
        <v>12</v>
      </c>
    </row>
    <row r="138" customFormat="false" ht="15" hidden="false" customHeight="false" outlineLevel="0" collapsed="false">
      <c r="A138" s="1" t="s">
        <v>698</v>
      </c>
      <c r="B138" s="4" t="n">
        <v>6008</v>
      </c>
      <c r="C138" s="1" t="s">
        <v>116</v>
      </c>
      <c r="D138" s="1" t="n">
        <v>6</v>
      </c>
      <c r="E138" s="22" t="n">
        <v>20.51</v>
      </c>
      <c r="F138" s="5" t="n">
        <v>20.51</v>
      </c>
      <c r="G138" s="1" t="s">
        <v>12</v>
      </c>
    </row>
    <row r="139" customFormat="false" ht="15" hidden="false" customHeight="false" outlineLevel="0" collapsed="false">
      <c r="A139" s="1" t="s">
        <v>699</v>
      </c>
      <c r="B139" s="4" t="n">
        <v>6009</v>
      </c>
      <c r="C139" s="1" t="s">
        <v>116</v>
      </c>
      <c r="D139" s="1" t="n">
        <v>6</v>
      </c>
      <c r="E139" s="22" t="n">
        <v>21.29</v>
      </c>
      <c r="F139" s="5" t="n">
        <v>21.29</v>
      </c>
      <c r="G139" s="1" t="s">
        <v>12</v>
      </c>
    </row>
    <row r="140" customFormat="false" ht="15" hidden="false" customHeight="false" outlineLevel="0" collapsed="false">
      <c r="A140" s="1" t="s">
        <v>724</v>
      </c>
      <c r="B140" s="4" t="n">
        <v>7002</v>
      </c>
      <c r="C140" s="1" t="s">
        <v>116</v>
      </c>
      <c r="D140" s="1" t="n">
        <v>7</v>
      </c>
      <c r="E140" s="22" t="n">
        <v>13.12</v>
      </c>
      <c r="H140" s="5" t="n">
        <v>13.12</v>
      </c>
      <c r="I140" s="1" t="s">
        <v>153</v>
      </c>
    </row>
    <row r="141" customFormat="false" ht="15" hidden="false" customHeight="false" outlineLevel="0" collapsed="false">
      <c r="A141" s="1" t="s">
        <v>725</v>
      </c>
      <c r="B141" s="4" t="n">
        <v>7003</v>
      </c>
      <c r="C141" s="1" t="s">
        <v>116</v>
      </c>
      <c r="D141" s="1" t="n">
        <v>7</v>
      </c>
      <c r="E141" s="22" t="n">
        <v>17.17</v>
      </c>
      <c r="H141" s="5" t="n">
        <v>17.17</v>
      </c>
      <c r="I141" s="1" t="s">
        <v>153</v>
      </c>
    </row>
    <row r="142" customFormat="false" ht="15" hidden="false" customHeight="false" outlineLevel="0" collapsed="false">
      <c r="A142" s="1" t="s">
        <v>726</v>
      </c>
      <c r="B142" s="4" t="n">
        <v>7004</v>
      </c>
      <c r="C142" s="1" t="s">
        <v>116</v>
      </c>
      <c r="D142" s="1" t="n">
        <v>7</v>
      </c>
      <c r="E142" s="22" t="n">
        <v>19.28</v>
      </c>
      <c r="H142" s="5" t="n">
        <v>19.28</v>
      </c>
      <c r="I142" s="1" t="s">
        <v>153</v>
      </c>
    </row>
    <row r="143" customFormat="false" ht="15" hidden="false" customHeight="false" outlineLevel="0" collapsed="false">
      <c r="A143" s="1" t="s">
        <v>727</v>
      </c>
      <c r="B143" s="4" t="n">
        <v>7005</v>
      </c>
      <c r="C143" s="1" t="s">
        <v>116</v>
      </c>
      <c r="D143" s="1" t="n">
        <v>7</v>
      </c>
      <c r="E143" s="22" t="n">
        <v>19.15</v>
      </c>
      <c r="H143" s="5" t="n">
        <v>19.15</v>
      </c>
      <c r="I143" s="1" t="s">
        <v>153</v>
      </c>
    </row>
    <row r="144" customFormat="false" ht="15" hidden="false" customHeight="false" outlineLevel="0" collapsed="false">
      <c r="A144" s="1" t="s">
        <v>728</v>
      </c>
      <c r="B144" s="4" t="n">
        <v>7006</v>
      </c>
      <c r="C144" s="1" t="s">
        <v>116</v>
      </c>
      <c r="D144" s="1" t="n">
        <v>7</v>
      </c>
      <c r="E144" s="22" t="n">
        <v>19.16</v>
      </c>
      <c r="H144" s="5" t="n">
        <v>19.16</v>
      </c>
      <c r="I144" s="1" t="s">
        <v>153</v>
      </c>
    </row>
    <row r="145" customFormat="false" ht="15" hidden="false" customHeight="false" outlineLevel="0" collapsed="false">
      <c r="A145" s="1" t="s">
        <v>810</v>
      </c>
      <c r="B145" s="14" t="s">
        <v>811</v>
      </c>
      <c r="C145" s="1" t="s">
        <v>116</v>
      </c>
      <c r="D145" s="1" t="n">
        <v>-1</v>
      </c>
      <c r="E145" s="22" t="n">
        <v>33.28</v>
      </c>
      <c r="J145" s="5" t="n">
        <v>33.28</v>
      </c>
      <c r="K145" s="1" t="s">
        <v>807</v>
      </c>
    </row>
    <row r="146" customFormat="false" ht="15" hidden="false" customHeight="false" outlineLevel="0" collapsed="false">
      <c r="A146" s="1" t="s">
        <v>820</v>
      </c>
      <c r="B146" s="4" t="n">
        <v>-1047</v>
      </c>
      <c r="C146" s="1" t="s">
        <v>116</v>
      </c>
      <c r="D146" s="1" t="n">
        <v>-1</v>
      </c>
      <c r="E146" s="22" t="n">
        <v>13.32</v>
      </c>
      <c r="H146" s="5" t="n">
        <v>13.32</v>
      </c>
      <c r="I146" s="1" t="s">
        <v>153</v>
      </c>
    </row>
    <row r="147" customFormat="false" ht="15" hidden="false" customHeight="false" outlineLevel="0" collapsed="false">
      <c r="A147" s="1" t="s">
        <v>832</v>
      </c>
      <c r="B147" s="4" t="n">
        <v>-1059</v>
      </c>
      <c r="C147" s="1" t="s">
        <v>116</v>
      </c>
      <c r="D147" s="1" t="n">
        <v>-1</v>
      </c>
      <c r="E147" s="22" t="n">
        <v>13.37</v>
      </c>
      <c r="H147" s="5" t="n">
        <v>13.37</v>
      </c>
      <c r="I147" s="1" t="s">
        <v>153</v>
      </c>
    </row>
    <row r="148" customFormat="false" ht="15" hidden="false" customHeight="false" outlineLevel="0" collapsed="false">
      <c r="A148" s="1" t="s">
        <v>843</v>
      </c>
      <c r="B148" s="4" t="n">
        <v>1003</v>
      </c>
      <c r="C148" s="1" t="s">
        <v>116</v>
      </c>
      <c r="D148" s="1" t="n">
        <v>1</v>
      </c>
      <c r="E148" s="22" t="n">
        <v>18.19</v>
      </c>
      <c r="H148" s="5" t="n">
        <v>18.19</v>
      </c>
      <c r="I148" s="1" t="s">
        <v>153</v>
      </c>
    </row>
    <row r="149" customFormat="false" ht="15" hidden="false" customHeight="false" outlineLevel="0" collapsed="false">
      <c r="A149" s="1" t="s">
        <v>844</v>
      </c>
      <c r="B149" s="4" t="s">
        <v>59</v>
      </c>
      <c r="C149" s="1" t="s">
        <v>116</v>
      </c>
      <c r="D149" s="1" t="n">
        <v>1</v>
      </c>
      <c r="E149" s="22" t="n">
        <v>17.06</v>
      </c>
      <c r="H149" s="5" t="n">
        <v>17.06</v>
      </c>
      <c r="I149" s="1" t="s">
        <v>153</v>
      </c>
    </row>
    <row r="150" customFormat="false" ht="15" hidden="false" customHeight="false" outlineLevel="0" collapsed="false">
      <c r="A150" s="1" t="s">
        <v>888</v>
      </c>
      <c r="B150" s="4" t="n">
        <v>1022</v>
      </c>
      <c r="C150" s="1" t="s">
        <v>116</v>
      </c>
      <c r="D150" s="1" t="n">
        <v>1</v>
      </c>
      <c r="E150" s="22" t="n">
        <v>21.72</v>
      </c>
      <c r="F150" s="5" t="n">
        <v>21.72</v>
      </c>
      <c r="G150" s="1" t="s">
        <v>12</v>
      </c>
    </row>
    <row r="151" customFormat="false" ht="15" hidden="false" customHeight="false" outlineLevel="0" collapsed="false">
      <c r="A151" s="1" t="s">
        <v>889</v>
      </c>
      <c r="B151" s="4" t="n">
        <v>1024</v>
      </c>
      <c r="C151" s="1" t="s">
        <v>116</v>
      </c>
      <c r="D151" s="1" t="n">
        <v>1</v>
      </c>
      <c r="E151" s="22" t="n">
        <v>13.69</v>
      </c>
      <c r="H151" s="5" t="n">
        <v>13.69</v>
      </c>
      <c r="I151" s="1" t="s">
        <v>153</v>
      </c>
    </row>
    <row r="152" customFormat="false" ht="15" hidden="false" customHeight="false" outlineLevel="0" collapsed="false">
      <c r="A152" s="1" t="s">
        <v>890</v>
      </c>
      <c r="B152" s="4" t="n">
        <v>1025</v>
      </c>
      <c r="C152" s="1" t="s">
        <v>116</v>
      </c>
      <c r="D152" s="1" t="n">
        <v>1</v>
      </c>
      <c r="E152" s="22" t="n">
        <v>10.39</v>
      </c>
      <c r="H152" s="5" t="n">
        <v>10.39</v>
      </c>
      <c r="I152" s="1" t="s">
        <v>153</v>
      </c>
    </row>
    <row r="153" customFormat="false" ht="15" hidden="false" customHeight="false" outlineLevel="0" collapsed="false">
      <c r="A153" s="1" t="s">
        <v>891</v>
      </c>
      <c r="B153" s="4" t="n">
        <v>1026</v>
      </c>
      <c r="C153" s="1" t="s">
        <v>116</v>
      </c>
      <c r="D153" s="1" t="n">
        <v>1</v>
      </c>
      <c r="E153" s="22" t="n">
        <v>13.73</v>
      </c>
      <c r="H153" s="5" t="n">
        <v>13.73</v>
      </c>
      <c r="I153" s="1" t="s">
        <v>153</v>
      </c>
    </row>
    <row r="154" customFormat="false" ht="15" hidden="false" customHeight="false" outlineLevel="0" collapsed="false">
      <c r="A154" s="1" t="s">
        <v>917</v>
      </c>
      <c r="B154" s="4" t="n">
        <v>2009</v>
      </c>
      <c r="C154" s="1" t="s">
        <v>116</v>
      </c>
      <c r="D154" s="1" t="n">
        <v>2</v>
      </c>
      <c r="E154" s="22" t="n">
        <v>22.99</v>
      </c>
      <c r="F154" s="5" t="n">
        <v>22.99</v>
      </c>
      <c r="G154" s="1" t="s">
        <v>12</v>
      </c>
    </row>
    <row r="155" customFormat="false" ht="15" hidden="false" customHeight="false" outlineLevel="0" collapsed="false">
      <c r="A155" s="1" t="s">
        <v>918</v>
      </c>
      <c r="B155" s="4" t="n">
        <v>2010</v>
      </c>
      <c r="C155" s="1" t="s">
        <v>116</v>
      </c>
      <c r="D155" s="1" t="n">
        <v>2</v>
      </c>
      <c r="E155" s="22" t="n">
        <v>14.35</v>
      </c>
      <c r="H155" s="5" t="n">
        <v>14.35</v>
      </c>
      <c r="I155" s="1" t="s">
        <v>153</v>
      </c>
    </row>
    <row r="156" customFormat="false" ht="15" hidden="false" customHeight="false" outlineLevel="0" collapsed="false">
      <c r="A156" s="1" t="s">
        <v>919</v>
      </c>
      <c r="B156" s="4" t="n">
        <v>2011</v>
      </c>
      <c r="C156" s="1" t="s">
        <v>116</v>
      </c>
      <c r="D156" s="1" t="n">
        <v>2</v>
      </c>
      <c r="E156" s="22" t="n">
        <v>14.48</v>
      </c>
      <c r="F156" s="5" t="n">
        <v>14.48</v>
      </c>
      <c r="G156" s="1" t="s">
        <v>1444</v>
      </c>
    </row>
    <row r="157" customFormat="false" ht="15" hidden="false" customHeight="false" outlineLevel="0" collapsed="false">
      <c r="A157" s="1" t="s">
        <v>920</v>
      </c>
      <c r="B157" s="4" t="n">
        <v>2012</v>
      </c>
      <c r="C157" s="1" t="s">
        <v>116</v>
      </c>
      <c r="D157" s="1" t="n">
        <v>2</v>
      </c>
      <c r="E157" s="22" t="n">
        <v>18.09</v>
      </c>
      <c r="F157" s="5" t="n">
        <v>18.09</v>
      </c>
      <c r="G157" s="1" t="s">
        <v>12</v>
      </c>
    </row>
    <row r="158" customFormat="false" ht="15" hidden="false" customHeight="false" outlineLevel="0" collapsed="false">
      <c r="A158" s="1" t="s">
        <v>931</v>
      </c>
      <c r="B158" s="4" t="n">
        <v>2021</v>
      </c>
      <c r="C158" s="1" t="s">
        <v>116</v>
      </c>
      <c r="D158" s="1" t="n">
        <v>2</v>
      </c>
      <c r="E158" s="22" t="n">
        <v>13.44</v>
      </c>
      <c r="F158" s="5" t="n">
        <v>13.44</v>
      </c>
      <c r="G158" s="1" t="s">
        <v>12</v>
      </c>
    </row>
    <row r="159" customFormat="false" ht="15" hidden="false" customHeight="false" outlineLevel="0" collapsed="false">
      <c r="A159" s="1" t="s">
        <v>932</v>
      </c>
      <c r="B159" s="4" t="n">
        <v>2022</v>
      </c>
      <c r="C159" s="1" t="s">
        <v>116</v>
      </c>
      <c r="D159" s="1" t="n">
        <v>2</v>
      </c>
      <c r="E159" s="22" t="n">
        <v>13.12</v>
      </c>
      <c r="F159" s="5" t="n">
        <v>13.12</v>
      </c>
      <c r="G159" s="1" t="s">
        <v>12</v>
      </c>
    </row>
    <row r="160" customFormat="false" ht="15" hidden="false" customHeight="false" outlineLevel="0" collapsed="false">
      <c r="A160" s="1" t="s">
        <v>933</v>
      </c>
      <c r="B160" s="4" t="n">
        <v>2023</v>
      </c>
      <c r="C160" s="1" t="s">
        <v>116</v>
      </c>
      <c r="D160" s="1" t="n">
        <v>2</v>
      </c>
      <c r="E160" s="22" t="n">
        <v>13.21</v>
      </c>
      <c r="F160" s="5" t="n">
        <v>13.21</v>
      </c>
      <c r="G160" s="1" t="s">
        <v>12</v>
      </c>
    </row>
    <row r="161" customFormat="false" ht="15" hidden="false" customHeight="false" outlineLevel="0" collapsed="false">
      <c r="A161" s="1" t="s">
        <v>934</v>
      </c>
      <c r="B161" s="4" t="n">
        <v>2024</v>
      </c>
      <c r="C161" s="1" t="s">
        <v>116</v>
      </c>
      <c r="D161" s="1" t="n">
        <v>2</v>
      </c>
      <c r="E161" s="22" t="n">
        <v>12.6</v>
      </c>
      <c r="F161" s="5" t="n">
        <v>12.6</v>
      </c>
      <c r="G161" s="1" t="s">
        <v>12</v>
      </c>
    </row>
    <row r="162" customFormat="false" ht="15" hidden="false" customHeight="false" outlineLevel="0" collapsed="false">
      <c r="A162" s="1" t="s">
        <v>935</v>
      </c>
      <c r="B162" s="4" t="n">
        <v>2025</v>
      </c>
      <c r="C162" s="1" t="s">
        <v>116</v>
      </c>
      <c r="D162" s="1" t="n">
        <v>2</v>
      </c>
      <c r="E162" s="22" t="n">
        <v>13.03</v>
      </c>
      <c r="F162" s="5" t="n">
        <v>13.03</v>
      </c>
      <c r="G162" s="1" t="s">
        <v>12</v>
      </c>
    </row>
    <row r="163" customFormat="false" ht="15" hidden="false" customHeight="false" outlineLevel="0" collapsed="false">
      <c r="A163" s="1" t="s">
        <v>936</v>
      </c>
      <c r="B163" s="4" t="n">
        <v>2026</v>
      </c>
      <c r="C163" s="1" t="s">
        <v>116</v>
      </c>
      <c r="D163" s="1" t="n">
        <v>2</v>
      </c>
      <c r="E163" s="22" t="n">
        <v>17.04</v>
      </c>
      <c r="F163" s="5" t="n">
        <v>17.04</v>
      </c>
      <c r="G163" s="1" t="s">
        <v>12</v>
      </c>
    </row>
    <row r="164" customFormat="false" ht="15" hidden="false" customHeight="false" outlineLevel="0" collapsed="false">
      <c r="A164" s="1" t="s">
        <v>941</v>
      </c>
      <c r="B164" s="4" t="n">
        <v>2030</v>
      </c>
      <c r="C164" s="1" t="s">
        <v>116</v>
      </c>
      <c r="D164" s="1" t="n">
        <v>2</v>
      </c>
      <c r="E164" s="22" t="n">
        <v>12.54</v>
      </c>
      <c r="H164" s="5" t="n">
        <v>12.54</v>
      </c>
      <c r="I164" s="1" t="s">
        <v>153</v>
      </c>
    </row>
    <row r="165" customFormat="false" ht="15" hidden="false" customHeight="false" outlineLevel="0" collapsed="false">
      <c r="A165" s="1" t="s">
        <v>942</v>
      </c>
      <c r="B165" s="4" t="n">
        <v>2031</v>
      </c>
      <c r="C165" s="1" t="s">
        <v>116</v>
      </c>
      <c r="D165" s="1" t="n">
        <v>2</v>
      </c>
      <c r="E165" s="22" t="n">
        <v>11.64</v>
      </c>
      <c r="H165" s="5" t="n">
        <v>11.64</v>
      </c>
      <c r="I165" s="1" t="s">
        <v>153</v>
      </c>
    </row>
    <row r="166" customFormat="false" ht="15" hidden="false" customHeight="false" outlineLevel="0" collapsed="false">
      <c r="A166" s="1" t="s">
        <v>943</v>
      </c>
      <c r="B166" s="4" t="n">
        <v>2032</v>
      </c>
      <c r="C166" s="1" t="s">
        <v>116</v>
      </c>
      <c r="D166" s="1" t="n">
        <v>2</v>
      </c>
      <c r="E166" s="22" t="n">
        <v>25.63</v>
      </c>
      <c r="H166" s="5" t="n">
        <v>25.63</v>
      </c>
      <c r="I166" s="1" t="s">
        <v>153</v>
      </c>
    </row>
    <row r="167" customFormat="false" ht="15" hidden="false" customHeight="false" outlineLevel="0" collapsed="false">
      <c r="A167" s="1" t="s">
        <v>947</v>
      </c>
      <c r="B167" s="4" t="n">
        <v>2034</v>
      </c>
      <c r="C167" s="1" t="s">
        <v>116</v>
      </c>
      <c r="D167" s="1" t="n">
        <v>2</v>
      </c>
      <c r="E167" s="22" t="n">
        <v>19.36</v>
      </c>
      <c r="F167" s="5" t="n">
        <v>19.36</v>
      </c>
      <c r="G167" s="1" t="s">
        <v>12</v>
      </c>
    </row>
    <row r="168" customFormat="false" ht="15" hidden="false" customHeight="false" outlineLevel="0" collapsed="false">
      <c r="A168" s="1" t="s">
        <v>948</v>
      </c>
      <c r="B168" s="4" t="n">
        <v>2035</v>
      </c>
      <c r="C168" s="1" t="s">
        <v>116</v>
      </c>
      <c r="D168" s="1" t="n">
        <v>2</v>
      </c>
      <c r="E168" s="22" t="n">
        <v>14.05</v>
      </c>
      <c r="H168" s="5" t="n">
        <v>14.05</v>
      </c>
      <c r="I168" s="1" t="s">
        <v>153</v>
      </c>
    </row>
    <row r="169" customFormat="false" ht="15" hidden="false" customHeight="false" outlineLevel="0" collapsed="false">
      <c r="A169" s="1" t="s">
        <v>949</v>
      </c>
      <c r="B169" s="4" t="n">
        <v>2036</v>
      </c>
      <c r="C169" s="1" t="s">
        <v>116</v>
      </c>
      <c r="D169" s="1" t="n">
        <v>2</v>
      </c>
      <c r="E169" s="22" t="n">
        <v>13.99</v>
      </c>
      <c r="H169" s="5" t="n">
        <v>13.99</v>
      </c>
      <c r="I169" s="1" t="s">
        <v>153</v>
      </c>
    </row>
    <row r="170" customFormat="false" ht="15" hidden="false" customHeight="false" outlineLevel="0" collapsed="false">
      <c r="A170" s="1" t="s">
        <v>950</v>
      </c>
      <c r="B170" s="4" t="n">
        <v>2037</v>
      </c>
      <c r="C170" s="1" t="s">
        <v>116</v>
      </c>
      <c r="D170" s="1" t="n">
        <v>2</v>
      </c>
      <c r="E170" s="22" t="n">
        <v>11.35</v>
      </c>
      <c r="H170" s="5" t="n">
        <v>11.35</v>
      </c>
      <c r="I170" s="1" t="s">
        <v>153</v>
      </c>
    </row>
    <row r="171" customFormat="false" ht="15" hidden="false" customHeight="false" outlineLevel="0" collapsed="false">
      <c r="A171" s="1" t="s">
        <v>951</v>
      </c>
      <c r="B171" s="4" t="n">
        <v>2038</v>
      </c>
      <c r="C171" s="1" t="s">
        <v>116</v>
      </c>
      <c r="D171" s="1" t="n">
        <v>2</v>
      </c>
      <c r="E171" s="22" t="n">
        <v>27.26</v>
      </c>
      <c r="F171" s="5" t="n">
        <v>27.26</v>
      </c>
      <c r="G171" s="1" t="s">
        <v>12</v>
      </c>
    </row>
    <row r="172" customFormat="false" ht="15" hidden="false" customHeight="false" outlineLevel="0" collapsed="false">
      <c r="A172" s="1" t="s">
        <v>952</v>
      </c>
      <c r="B172" s="4" t="n">
        <v>2039</v>
      </c>
      <c r="C172" s="1" t="s">
        <v>116</v>
      </c>
      <c r="D172" s="1" t="n">
        <v>2</v>
      </c>
      <c r="E172" s="22" t="n">
        <v>20.58</v>
      </c>
      <c r="F172" s="5" t="n">
        <v>20.58</v>
      </c>
      <c r="G172" s="1" t="s">
        <v>12</v>
      </c>
    </row>
    <row r="173" customFormat="false" ht="15" hidden="false" customHeight="false" outlineLevel="0" collapsed="false">
      <c r="A173" s="1" t="s">
        <v>954</v>
      </c>
      <c r="B173" s="4" t="n">
        <v>2041</v>
      </c>
      <c r="C173" s="1" t="s">
        <v>116</v>
      </c>
      <c r="D173" s="1" t="n">
        <v>2</v>
      </c>
      <c r="E173" s="22" t="n">
        <v>13.99</v>
      </c>
      <c r="H173" s="5" t="n">
        <v>13.99</v>
      </c>
      <c r="I173" s="1" t="s">
        <v>153</v>
      </c>
    </row>
    <row r="174" customFormat="false" ht="15" hidden="false" customHeight="false" outlineLevel="0" collapsed="false">
      <c r="A174" s="1" t="s">
        <v>955</v>
      </c>
      <c r="B174" s="4" t="n">
        <v>2042</v>
      </c>
      <c r="C174" s="1" t="s">
        <v>116</v>
      </c>
      <c r="D174" s="1" t="n">
        <v>2</v>
      </c>
      <c r="E174" s="22" t="n">
        <v>18.38</v>
      </c>
      <c r="H174" s="5" t="n">
        <v>18.38</v>
      </c>
      <c r="I174" s="1" t="s">
        <v>1445</v>
      </c>
    </row>
    <row r="175" customFormat="false" ht="15" hidden="false" customHeight="false" outlineLevel="0" collapsed="false">
      <c r="A175" s="1" t="s">
        <v>985</v>
      </c>
      <c r="B175" s="4" t="n">
        <v>3012</v>
      </c>
      <c r="C175" s="1" t="s">
        <v>116</v>
      </c>
      <c r="D175" s="1" t="n">
        <v>3</v>
      </c>
      <c r="E175" s="22" t="n">
        <v>14.01</v>
      </c>
      <c r="H175" s="5" t="n">
        <v>14.01</v>
      </c>
      <c r="I175" s="1" t="s">
        <v>153</v>
      </c>
    </row>
    <row r="176" customFormat="false" ht="15" hidden="false" customHeight="false" outlineLevel="0" collapsed="false">
      <c r="A176" s="1" t="s">
        <v>987</v>
      </c>
      <c r="B176" s="4" t="n">
        <v>3014</v>
      </c>
      <c r="C176" s="1" t="s">
        <v>116</v>
      </c>
      <c r="D176" s="1" t="n">
        <v>3</v>
      </c>
      <c r="E176" s="22" t="n">
        <v>12.54</v>
      </c>
      <c r="H176" s="5" t="n">
        <v>12.54</v>
      </c>
      <c r="I176" s="1" t="s">
        <v>153</v>
      </c>
    </row>
    <row r="177" customFormat="false" ht="15" hidden="false" customHeight="false" outlineLevel="0" collapsed="false">
      <c r="A177" s="1" t="s">
        <v>988</v>
      </c>
      <c r="B177" s="4" t="n">
        <v>3015</v>
      </c>
      <c r="C177" s="1" t="s">
        <v>116</v>
      </c>
      <c r="D177" s="1" t="n">
        <v>3</v>
      </c>
      <c r="E177" s="22" t="n">
        <v>15.57</v>
      </c>
      <c r="H177" s="5" t="n">
        <v>15.57</v>
      </c>
      <c r="I177" s="1" t="s">
        <v>153</v>
      </c>
    </row>
    <row r="178" customFormat="false" ht="15" hidden="false" customHeight="false" outlineLevel="0" collapsed="false">
      <c r="A178" s="1" t="s">
        <v>989</v>
      </c>
      <c r="B178" s="4" t="n">
        <v>3016</v>
      </c>
      <c r="C178" s="1" t="s">
        <v>116</v>
      </c>
      <c r="D178" s="1" t="n">
        <v>3</v>
      </c>
      <c r="E178" s="22" t="n">
        <v>14.39</v>
      </c>
      <c r="H178" s="5" t="n">
        <v>14.39</v>
      </c>
      <c r="I178" s="1" t="s">
        <v>153</v>
      </c>
    </row>
    <row r="179" customFormat="false" ht="15" hidden="false" customHeight="false" outlineLevel="0" collapsed="false">
      <c r="A179" s="1" t="s">
        <v>990</v>
      </c>
      <c r="B179" s="4" t="n">
        <v>3017</v>
      </c>
      <c r="C179" s="1" t="s">
        <v>116</v>
      </c>
      <c r="D179" s="1" t="n">
        <v>3</v>
      </c>
      <c r="E179" s="22" t="n">
        <v>14.11</v>
      </c>
      <c r="H179" s="5" t="n">
        <v>14.11</v>
      </c>
      <c r="I179" s="1" t="s">
        <v>153</v>
      </c>
    </row>
    <row r="180" customFormat="false" ht="15" hidden="false" customHeight="false" outlineLevel="0" collapsed="false">
      <c r="A180" s="1" t="s">
        <v>991</v>
      </c>
      <c r="B180" s="4" t="n">
        <v>3018</v>
      </c>
      <c r="C180" s="1" t="s">
        <v>116</v>
      </c>
      <c r="D180" s="1" t="n">
        <v>3</v>
      </c>
      <c r="E180" s="22" t="n">
        <v>18.39</v>
      </c>
      <c r="H180" s="5" t="n">
        <v>18.39</v>
      </c>
      <c r="I180" s="1" t="s">
        <v>153</v>
      </c>
    </row>
    <row r="181" customFormat="false" ht="15" hidden="false" customHeight="false" outlineLevel="0" collapsed="false">
      <c r="A181" s="1" t="s">
        <v>992</v>
      </c>
      <c r="B181" s="4" t="n">
        <v>3019</v>
      </c>
      <c r="C181" s="1" t="s">
        <v>116</v>
      </c>
      <c r="D181" s="1" t="n">
        <v>3</v>
      </c>
      <c r="E181" s="22" t="n">
        <v>28.51</v>
      </c>
      <c r="H181" s="5" t="n">
        <v>28.51</v>
      </c>
      <c r="I181" s="1" t="s">
        <v>153</v>
      </c>
    </row>
    <row r="182" customFormat="false" ht="15" hidden="false" customHeight="false" outlineLevel="0" collapsed="false">
      <c r="A182" s="1" t="s">
        <v>993</v>
      </c>
      <c r="B182" s="4" t="n">
        <v>3020</v>
      </c>
      <c r="C182" s="1" t="s">
        <v>116</v>
      </c>
      <c r="D182" s="1" t="n">
        <v>3</v>
      </c>
      <c r="E182" s="22" t="n">
        <v>12.89</v>
      </c>
      <c r="H182" s="5" t="n">
        <v>12.89</v>
      </c>
      <c r="I182" s="1" t="s">
        <v>153</v>
      </c>
    </row>
    <row r="183" customFormat="false" ht="15" hidden="false" customHeight="false" outlineLevel="0" collapsed="false">
      <c r="A183" s="1" t="s">
        <v>994</v>
      </c>
      <c r="B183" s="4" t="n">
        <v>3021</v>
      </c>
      <c r="C183" s="1" t="s">
        <v>116</v>
      </c>
      <c r="D183" s="1" t="n">
        <v>3</v>
      </c>
      <c r="E183" s="22" t="n">
        <v>13.28</v>
      </c>
      <c r="F183" s="5" t="n">
        <v>13.28</v>
      </c>
      <c r="G183" s="1" t="s">
        <v>12</v>
      </c>
    </row>
    <row r="184" customFormat="false" ht="15" hidden="false" customHeight="false" outlineLevel="0" collapsed="false">
      <c r="A184" s="1" t="s">
        <v>995</v>
      </c>
      <c r="B184" s="4" t="n">
        <v>3022</v>
      </c>
      <c r="C184" s="1" t="s">
        <v>116</v>
      </c>
      <c r="D184" s="1" t="n">
        <v>3</v>
      </c>
      <c r="E184" s="22" t="n">
        <v>15.87</v>
      </c>
      <c r="H184" s="5" t="n">
        <v>15.87</v>
      </c>
      <c r="I184" s="1" t="s">
        <v>153</v>
      </c>
    </row>
    <row r="185" customFormat="false" ht="15" hidden="false" customHeight="false" outlineLevel="0" collapsed="false">
      <c r="A185" s="1" t="s">
        <v>996</v>
      </c>
      <c r="B185" s="4" t="n">
        <v>3023</v>
      </c>
      <c r="C185" s="1" t="s">
        <v>116</v>
      </c>
      <c r="D185" s="1" t="n">
        <v>3</v>
      </c>
      <c r="E185" s="22" t="n">
        <v>15.39</v>
      </c>
      <c r="H185" s="5" t="n">
        <v>15.39</v>
      </c>
      <c r="I185" s="1" t="s">
        <v>153</v>
      </c>
    </row>
    <row r="186" customFormat="false" ht="15" hidden="false" customHeight="false" outlineLevel="0" collapsed="false">
      <c r="A186" s="1" t="s">
        <v>998</v>
      </c>
      <c r="B186" s="4" t="n">
        <v>3025</v>
      </c>
      <c r="C186" s="1" t="s">
        <v>116</v>
      </c>
      <c r="D186" s="1" t="n">
        <v>3</v>
      </c>
      <c r="E186" s="22" t="n">
        <v>10</v>
      </c>
      <c r="H186" s="5" t="n">
        <v>10</v>
      </c>
      <c r="I186" s="1" t="s">
        <v>153</v>
      </c>
    </row>
    <row r="187" customFormat="false" ht="15" hidden="false" customHeight="false" outlineLevel="0" collapsed="false">
      <c r="A187" s="1" t="s">
        <v>1015</v>
      </c>
      <c r="B187" s="4" t="n">
        <v>4006</v>
      </c>
      <c r="C187" s="1" t="s">
        <v>116</v>
      </c>
      <c r="D187" s="1" t="n">
        <v>4</v>
      </c>
      <c r="E187" s="22" t="n">
        <v>11.09</v>
      </c>
      <c r="F187" s="5" t="n">
        <v>11.09</v>
      </c>
      <c r="G187" s="1" t="s">
        <v>12</v>
      </c>
    </row>
    <row r="188" customFormat="false" ht="15" hidden="false" customHeight="false" outlineLevel="0" collapsed="false">
      <c r="A188" s="1" t="s">
        <v>1022</v>
      </c>
      <c r="B188" s="4" t="n">
        <v>4008</v>
      </c>
      <c r="C188" s="1" t="s">
        <v>116</v>
      </c>
      <c r="D188" s="1" t="n">
        <v>4</v>
      </c>
      <c r="E188" s="22" t="n">
        <v>17.8</v>
      </c>
      <c r="H188" s="5" t="n">
        <v>17.8</v>
      </c>
      <c r="I188" s="1" t="s">
        <v>153</v>
      </c>
    </row>
    <row r="189" customFormat="false" ht="15" hidden="false" customHeight="false" outlineLevel="0" collapsed="false">
      <c r="A189" s="1" t="s">
        <v>1025</v>
      </c>
      <c r="B189" s="4" t="n">
        <v>4011</v>
      </c>
      <c r="C189" s="1" t="s">
        <v>116</v>
      </c>
      <c r="D189" s="1" t="n">
        <v>4</v>
      </c>
      <c r="E189" s="22" t="n">
        <v>17.49</v>
      </c>
      <c r="H189" s="5" t="n">
        <v>17.49</v>
      </c>
      <c r="I189" s="1" t="s">
        <v>153</v>
      </c>
    </row>
    <row r="190" customFormat="false" ht="15" hidden="false" customHeight="false" outlineLevel="0" collapsed="false">
      <c r="A190" s="1" t="s">
        <v>1026</v>
      </c>
      <c r="B190" s="4" t="n">
        <v>4012</v>
      </c>
      <c r="C190" s="1" t="s">
        <v>116</v>
      </c>
      <c r="D190" s="1" t="n">
        <v>4</v>
      </c>
      <c r="E190" s="22" t="n">
        <v>13.74</v>
      </c>
      <c r="H190" s="5" t="n">
        <v>13.74</v>
      </c>
      <c r="I190" s="1" t="s">
        <v>153</v>
      </c>
    </row>
    <row r="191" customFormat="false" ht="15" hidden="false" customHeight="false" outlineLevel="0" collapsed="false">
      <c r="A191" s="1" t="s">
        <v>1027</v>
      </c>
      <c r="B191" s="4" t="n">
        <v>4013</v>
      </c>
      <c r="C191" s="1" t="s">
        <v>116</v>
      </c>
      <c r="D191" s="1" t="n">
        <v>4</v>
      </c>
      <c r="E191" s="22" t="n">
        <v>13.79</v>
      </c>
      <c r="H191" s="5" t="n">
        <v>13.79</v>
      </c>
      <c r="I191" s="1" t="s">
        <v>153</v>
      </c>
    </row>
    <row r="192" customFormat="false" ht="15" hidden="false" customHeight="false" outlineLevel="0" collapsed="false">
      <c r="A192" s="1" t="s">
        <v>1028</v>
      </c>
      <c r="B192" s="4" t="n">
        <v>4014</v>
      </c>
      <c r="C192" s="1" t="s">
        <v>116</v>
      </c>
      <c r="D192" s="1" t="n">
        <v>4</v>
      </c>
      <c r="E192" s="22" t="n">
        <v>14.38</v>
      </c>
      <c r="H192" s="5" t="n">
        <v>14.38</v>
      </c>
      <c r="I192" s="1" t="s">
        <v>153</v>
      </c>
    </row>
    <row r="193" customFormat="false" ht="15" hidden="false" customHeight="false" outlineLevel="0" collapsed="false">
      <c r="A193" s="1" t="s">
        <v>1029</v>
      </c>
      <c r="B193" s="4" t="n">
        <v>4015</v>
      </c>
      <c r="C193" s="1" t="s">
        <v>116</v>
      </c>
      <c r="D193" s="1" t="n">
        <v>4</v>
      </c>
      <c r="E193" s="22" t="n">
        <v>13.78</v>
      </c>
      <c r="H193" s="5" t="n">
        <v>13.78</v>
      </c>
      <c r="I193" s="1" t="s">
        <v>153</v>
      </c>
    </row>
    <row r="194" customFormat="false" ht="15" hidden="false" customHeight="false" outlineLevel="0" collapsed="false">
      <c r="A194" s="1" t="s">
        <v>1030</v>
      </c>
      <c r="B194" s="4" t="n">
        <v>4016</v>
      </c>
      <c r="C194" s="1" t="s">
        <v>116</v>
      </c>
      <c r="D194" s="1" t="n">
        <v>4</v>
      </c>
      <c r="E194" s="22" t="n">
        <v>10.92</v>
      </c>
      <c r="H194" s="5" t="n">
        <v>10.92</v>
      </c>
      <c r="I194" s="1" t="s">
        <v>153</v>
      </c>
    </row>
    <row r="195" customFormat="false" ht="15" hidden="false" customHeight="false" outlineLevel="0" collapsed="false">
      <c r="A195" s="1" t="s">
        <v>1041</v>
      </c>
      <c r="B195" s="4" t="n">
        <v>4024</v>
      </c>
      <c r="C195" s="1" t="s">
        <v>116</v>
      </c>
      <c r="D195" s="1" t="n">
        <v>4</v>
      </c>
      <c r="E195" s="22" t="n">
        <v>14.85</v>
      </c>
      <c r="F195" s="5" t="n">
        <v>14.85</v>
      </c>
      <c r="G195" s="1" t="s">
        <v>12</v>
      </c>
    </row>
    <row r="196" customFormat="false" ht="15" hidden="false" customHeight="false" outlineLevel="0" collapsed="false">
      <c r="A196" s="1" t="s">
        <v>1042</v>
      </c>
      <c r="B196" s="4" t="n">
        <v>4025</v>
      </c>
      <c r="C196" s="1" t="s">
        <v>116</v>
      </c>
      <c r="D196" s="1" t="n">
        <v>4</v>
      </c>
      <c r="E196" s="22" t="n">
        <v>13.62</v>
      </c>
      <c r="F196" s="5" t="n">
        <v>13.62</v>
      </c>
      <c r="G196" s="1" t="s">
        <v>12</v>
      </c>
    </row>
    <row r="197" customFormat="false" ht="15" hidden="false" customHeight="false" outlineLevel="0" collapsed="false">
      <c r="A197" s="1" t="s">
        <v>1043</v>
      </c>
      <c r="B197" s="4" t="n">
        <v>4026</v>
      </c>
      <c r="C197" s="1" t="s">
        <v>116</v>
      </c>
      <c r="D197" s="1" t="n">
        <v>4</v>
      </c>
      <c r="E197" s="22" t="n">
        <v>17.32</v>
      </c>
      <c r="F197" s="5" t="n">
        <v>17.32</v>
      </c>
      <c r="G197" s="1" t="s">
        <v>12</v>
      </c>
    </row>
    <row r="198" customFormat="false" ht="15" hidden="false" customHeight="false" outlineLevel="0" collapsed="false">
      <c r="A198" s="1" t="s">
        <v>1044</v>
      </c>
      <c r="B198" s="4" t="n">
        <v>4027</v>
      </c>
      <c r="C198" s="1" t="s">
        <v>116</v>
      </c>
      <c r="D198" s="1" t="n">
        <v>4</v>
      </c>
      <c r="E198" s="22" t="n">
        <v>22.05</v>
      </c>
      <c r="F198" s="5" t="n">
        <v>22.05</v>
      </c>
      <c r="G198" s="1" t="s">
        <v>12</v>
      </c>
    </row>
    <row r="199" customFormat="false" ht="15" hidden="false" customHeight="false" outlineLevel="0" collapsed="false">
      <c r="A199" s="1" t="s">
        <v>1064</v>
      </c>
      <c r="B199" s="4" t="n">
        <v>5001</v>
      </c>
      <c r="C199" s="1" t="s">
        <v>116</v>
      </c>
      <c r="D199" s="1" t="n">
        <v>5</v>
      </c>
      <c r="E199" s="22" t="n">
        <v>21.76</v>
      </c>
      <c r="H199" s="5" t="n">
        <v>21.76</v>
      </c>
      <c r="I199" s="1" t="s">
        <v>153</v>
      </c>
    </row>
    <row r="200" customFormat="false" ht="15" hidden="false" customHeight="false" outlineLevel="0" collapsed="false">
      <c r="A200" s="1" t="s">
        <v>1065</v>
      </c>
      <c r="B200" s="4" t="n">
        <v>5002</v>
      </c>
      <c r="C200" s="1" t="s">
        <v>116</v>
      </c>
      <c r="D200" s="1" t="n">
        <v>5</v>
      </c>
      <c r="E200" s="22" t="n">
        <v>24.28</v>
      </c>
      <c r="H200" s="5" t="n">
        <v>24.28</v>
      </c>
      <c r="I200" s="1" t="s">
        <v>1446</v>
      </c>
    </row>
    <row r="201" customFormat="false" ht="15" hidden="false" customHeight="false" outlineLevel="0" collapsed="false">
      <c r="A201" s="1" t="s">
        <v>1066</v>
      </c>
      <c r="B201" s="4" t="n">
        <v>5003</v>
      </c>
      <c r="C201" s="1" t="s">
        <v>116</v>
      </c>
      <c r="D201" s="1" t="n">
        <v>5</v>
      </c>
      <c r="E201" s="22" t="n">
        <v>23.98</v>
      </c>
      <c r="F201" s="5" t="n">
        <v>23.98</v>
      </c>
      <c r="G201" s="1" t="s">
        <v>12</v>
      </c>
    </row>
    <row r="202" customFormat="false" ht="15" hidden="false" customHeight="false" outlineLevel="0" collapsed="false">
      <c r="A202" s="1" t="s">
        <v>1067</v>
      </c>
      <c r="B202" s="4" t="n">
        <v>5004</v>
      </c>
      <c r="C202" s="1" t="s">
        <v>116</v>
      </c>
      <c r="D202" s="1" t="n">
        <v>5</v>
      </c>
      <c r="E202" s="22" t="n">
        <v>23.84</v>
      </c>
      <c r="F202" s="5" t="n">
        <v>23.84</v>
      </c>
      <c r="G202" s="1" t="s">
        <v>12</v>
      </c>
    </row>
    <row r="203" customFormat="false" ht="15" hidden="false" customHeight="false" outlineLevel="0" collapsed="false">
      <c r="A203" s="1" t="s">
        <v>1073</v>
      </c>
      <c r="B203" s="4" t="n">
        <v>5008</v>
      </c>
      <c r="C203" s="1" t="s">
        <v>116</v>
      </c>
      <c r="D203" s="1" t="n">
        <v>5</v>
      </c>
      <c r="E203" s="22" t="n">
        <v>36.72</v>
      </c>
      <c r="F203" s="12" t="n">
        <v>22.69</v>
      </c>
      <c r="G203" s="11" t="s">
        <v>1074</v>
      </c>
      <c r="H203" s="11" t="n">
        <v>14.03</v>
      </c>
      <c r="I203" s="11" t="s">
        <v>153</v>
      </c>
    </row>
    <row r="204" customFormat="false" ht="15" hidden="false" customHeight="false" outlineLevel="0" collapsed="false">
      <c r="A204" s="1" t="s">
        <v>1075</v>
      </c>
      <c r="B204" s="4" t="n">
        <v>5009</v>
      </c>
      <c r="C204" s="1" t="s">
        <v>116</v>
      </c>
      <c r="D204" s="1" t="n">
        <v>5</v>
      </c>
      <c r="E204" s="22" t="n">
        <v>36.79</v>
      </c>
      <c r="F204" s="12" t="n">
        <v>22.69</v>
      </c>
      <c r="G204" s="11" t="s">
        <v>1447</v>
      </c>
      <c r="H204" s="11" t="n">
        <v>14.1</v>
      </c>
      <c r="I204" s="11" t="s">
        <v>153</v>
      </c>
    </row>
    <row r="205" customFormat="false" ht="15" hidden="false" customHeight="false" outlineLevel="0" collapsed="false">
      <c r="A205" s="1" t="s">
        <v>1076</v>
      </c>
      <c r="B205" s="4" t="n">
        <v>5010</v>
      </c>
      <c r="C205" s="1" t="s">
        <v>116</v>
      </c>
      <c r="D205" s="1" t="n">
        <v>5</v>
      </c>
      <c r="E205" s="22" t="n">
        <v>23.09</v>
      </c>
      <c r="H205" s="5" t="n">
        <v>23.09</v>
      </c>
      <c r="I205" s="1" t="s">
        <v>153</v>
      </c>
    </row>
    <row r="206" customFormat="false" ht="15" hidden="false" customHeight="false" outlineLevel="0" collapsed="false">
      <c r="A206" s="1" t="s">
        <v>1077</v>
      </c>
      <c r="B206" s="4" t="n">
        <v>5011</v>
      </c>
      <c r="C206" s="1" t="s">
        <v>116</v>
      </c>
      <c r="D206" s="1" t="n">
        <v>5</v>
      </c>
      <c r="E206" s="22" t="n">
        <v>23.16</v>
      </c>
      <c r="H206" s="5" t="n">
        <v>23.16</v>
      </c>
      <c r="I206" s="1" t="s">
        <v>153</v>
      </c>
    </row>
    <row r="207" customFormat="false" ht="15" hidden="false" customHeight="false" outlineLevel="0" collapsed="false">
      <c r="A207" s="1" t="s">
        <v>1078</v>
      </c>
      <c r="B207" s="4" t="n">
        <v>5012</v>
      </c>
      <c r="C207" s="1" t="s">
        <v>116</v>
      </c>
      <c r="D207" s="1" t="n">
        <v>5</v>
      </c>
      <c r="E207" s="22" t="n">
        <v>24.23</v>
      </c>
      <c r="H207" s="5" t="n">
        <v>24.23</v>
      </c>
      <c r="I207" s="1" t="s">
        <v>153</v>
      </c>
    </row>
    <row r="208" customFormat="false" ht="15" hidden="false" customHeight="false" outlineLevel="0" collapsed="false">
      <c r="A208" s="1" t="s">
        <v>1079</v>
      </c>
      <c r="B208" s="4" t="n">
        <v>5013</v>
      </c>
      <c r="C208" s="1" t="s">
        <v>116</v>
      </c>
      <c r="D208" s="1" t="n">
        <v>5</v>
      </c>
      <c r="E208" s="22" t="n">
        <v>24.15</v>
      </c>
      <c r="H208" s="5" t="n">
        <v>24.15</v>
      </c>
      <c r="I208" s="1" t="s">
        <v>153</v>
      </c>
    </row>
    <row r="209" customFormat="false" ht="15" hidden="false" customHeight="false" outlineLevel="0" collapsed="false">
      <c r="A209" s="1" t="s">
        <v>1080</v>
      </c>
      <c r="B209" s="4" t="n">
        <v>5014</v>
      </c>
      <c r="C209" s="1" t="s">
        <v>116</v>
      </c>
      <c r="D209" s="1" t="n">
        <v>5</v>
      </c>
      <c r="E209" s="22" t="n">
        <v>17.66</v>
      </c>
      <c r="H209" s="5" t="n">
        <v>17.66</v>
      </c>
      <c r="I209" s="1" t="s">
        <v>153</v>
      </c>
    </row>
    <row r="210" customFormat="false" ht="15" hidden="false" customHeight="false" outlineLevel="0" collapsed="false">
      <c r="A210" s="1" t="s">
        <v>1108</v>
      </c>
      <c r="B210" s="15" t="n">
        <v>-1007</v>
      </c>
      <c r="C210" s="1" t="s">
        <v>116</v>
      </c>
      <c r="D210" s="1" t="n">
        <v>-1</v>
      </c>
      <c r="E210" s="22" t="n">
        <v>16.85</v>
      </c>
      <c r="H210" s="5" t="n">
        <v>16.85</v>
      </c>
      <c r="I210" s="1" t="s">
        <v>153</v>
      </c>
    </row>
    <row r="211" customFormat="false" ht="15" hidden="false" customHeight="false" outlineLevel="0" collapsed="false">
      <c r="A211" s="1" t="s">
        <v>1109</v>
      </c>
      <c r="B211" s="14" t="s">
        <v>1110</v>
      </c>
      <c r="C211" s="1" t="s">
        <v>116</v>
      </c>
      <c r="D211" s="1" t="n">
        <v>-1</v>
      </c>
      <c r="E211" s="22" t="n">
        <v>17.76</v>
      </c>
      <c r="H211" s="5" t="n">
        <v>17.76</v>
      </c>
      <c r="I211" s="1" t="s">
        <v>153</v>
      </c>
    </row>
    <row r="212" customFormat="false" ht="15" hidden="false" customHeight="false" outlineLevel="0" collapsed="false">
      <c r="A212" s="1" t="s">
        <v>1113</v>
      </c>
      <c r="B212" s="15" t="n">
        <v>-1008</v>
      </c>
      <c r="C212" s="1" t="s">
        <v>116</v>
      </c>
      <c r="D212" s="1" t="n">
        <v>-1</v>
      </c>
      <c r="E212" s="22" t="n">
        <v>15.88</v>
      </c>
      <c r="H212" s="5" t="n">
        <v>15.88</v>
      </c>
      <c r="I212" s="1" t="s">
        <v>153</v>
      </c>
    </row>
    <row r="213" customFormat="false" ht="15" hidden="false" customHeight="false" outlineLevel="0" collapsed="false">
      <c r="A213" s="1" t="s">
        <v>1114</v>
      </c>
      <c r="B213" s="15" t="n">
        <v>-1009</v>
      </c>
      <c r="C213" s="1" t="s">
        <v>116</v>
      </c>
      <c r="D213" s="1" t="n">
        <v>-1</v>
      </c>
      <c r="E213" s="22" t="n">
        <v>14.71</v>
      </c>
      <c r="H213" s="5" t="n">
        <v>14.71</v>
      </c>
      <c r="I213" s="1" t="s">
        <v>153</v>
      </c>
    </row>
    <row r="214" customFormat="false" ht="15" hidden="false" customHeight="false" outlineLevel="0" collapsed="false">
      <c r="A214" s="1" t="s">
        <v>1115</v>
      </c>
      <c r="B214" s="15" t="s">
        <v>1116</v>
      </c>
      <c r="C214" s="1" t="s">
        <v>116</v>
      </c>
      <c r="D214" s="1" t="n">
        <v>-1</v>
      </c>
      <c r="E214" s="22" t="n">
        <v>19.62</v>
      </c>
      <c r="H214" s="5" t="n">
        <v>19.62</v>
      </c>
      <c r="I214" s="1" t="s">
        <v>153</v>
      </c>
    </row>
    <row r="215" customFormat="false" ht="15" hidden="false" customHeight="false" outlineLevel="0" collapsed="false">
      <c r="A215" s="1" t="s">
        <v>1165</v>
      </c>
      <c r="B215" s="15" t="n">
        <v>-1034</v>
      </c>
      <c r="C215" s="11" t="s">
        <v>116</v>
      </c>
      <c r="D215" s="1" t="n">
        <v>-1</v>
      </c>
      <c r="E215" s="22" t="n">
        <v>19.18</v>
      </c>
      <c r="F215" s="5" t="n">
        <v>19.18</v>
      </c>
      <c r="G215" s="1" t="s">
        <v>12</v>
      </c>
    </row>
    <row r="216" customFormat="false" ht="15" hidden="false" customHeight="false" outlineLevel="0" collapsed="false">
      <c r="A216" s="1" t="s">
        <v>1169</v>
      </c>
      <c r="B216" s="15" t="n">
        <v>-1038</v>
      </c>
      <c r="C216" s="11" t="s">
        <v>116</v>
      </c>
      <c r="D216" s="1" t="n">
        <v>-1</v>
      </c>
      <c r="E216" s="22" t="n">
        <v>24.76</v>
      </c>
      <c r="N216" s="5" t="n">
        <v>24.76</v>
      </c>
      <c r="O216" s="1" t="s">
        <v>57</v>
      </c>
    </row>
    <row r="217" customFormat="false" ht="15" hidden="false" customHeight="false" outlineLevel="0" collapsed="false">
      <c r="A217" s="1" t="s">
        <v>1170</v>
      </c>
      <c r="B217" s="15" t="n">
        <v>-1039</v>
      </c>
      <c r="C217" s="11" t="s">
        <v>116</v>
      </c>
      <c r="D217" s="1" t="n">
        <v>-1</v>
      </c>
      <c r="E217" s="22" t="n">
        <v>25.74</v>
      </c>
      <c r="N217" s="5" t="n">
        <v>25.74</v>
      </c>
      <c r="O217" s="1" t="s">
        <v>57</v>
      </c>
    </row>
    <row r="218" customFormat="false" ht="15" hidden="false" customHeight="false" outlineLevel="0" collapsed="false">
      <c r="A218" s="1" t="s">
        <v>1174</v>
      </c>
      <c r="B218" s="15" t="n">
        <v>-1045</v>
      </c>
      <c r="C218" s="11" t="s">
        <v>116</v>
      </c>
      <c r="D218" s="1" t="n">
        <v>-1</v>
      </c>
      <c r="E218" s="22" t="n">
        <v>7.77</v>
      </c>
      <c r="F218" s="5" t="n">
        <v>7.77</v>
      </c>
      <c r="G218" s="1" t="s">
        <v>12</v>
      </c>
    </row>
    <row r="219" customFormat="false" ht="15" hidden="false" customHeight="false" outlineLevel="0" collapsed="false">
      <c r="A219" s="1" t="s">
        <v>1229</v>
      </c>
      <c r="B219" s="4" t="n">
        <v>1009</v>
      </c>
      <c r="C219" s="1" t="s">
        <v>116</v>
      </c>
      <c r="D219" s="1" t="n">
        <v>1</v>
      </c>
      <c r="E219" s="22" t="n">
        <v>17.9</v>
      </c>
      <c r="F219" s="5" t="n">
        <v>17.9</v>
      </c>
      <c r="G219" s="1" t="s">
        <v>12</v>
      </c>
    </row>
    <row r="220" customFormat="false" ht="15" hidden="false" customHeight="false" outlineLevel="0" collapsed="false">
      <c r="A220" s="1" t="s">
        <v>1230</v>
      </c>
      <c r="B220" s="4" t="n">
        <v>1010</v>
      </c>
      <c r="C220" s="1" t="s">
        <v>116</v>
      </c>
      <c r="D220" s="1" t="n">
        <v>1</v>
      </c>
      <c r="E220" s="22" t="n">
        <v>25.62</v>
      </c>
      <c r="F220" s="5" t="n">
        <v>25.62</v>
      </c>
      <c r="G220" s="1" t="s">
        <v>12</v>
      </c>
    </row>
    <row r="221" customFormat="false" ht="15" hidden="false" customHeight="false" outlineLevel="0" collapsed="false">
      <c r="A221" s="1" t="s">
        <v>1288</v>
      </c>
      <c r="B221" s="4" t="n">
        <v>3008</v>
      </c>
      <c r="C221" s="1" t="s">
        <v>116</v>
      </c>
      <c r="D221" s="1" t="n">
        <v>3</v>
      </c>
      <c r="E221" s="22" t="n">
        <v>24.11</v>
      </c>
      <c r="F221" s="5" t="n">
        <v>24.11</v>
      </c>
      <c r="G221" s="1" t="s">
        <v>12</v>
      </c>
    </row>
    <row r="222" customFormat="false" ht="15" hidden="false" customHeight="false" outlineLevel="0" collapsed="false">
      <c r="A222" s="1" t="s">
        <v>1289</v>
      </c>
      <c r="B222" s="4" t="n">
        <v>3009</v>
      </c>
      <c r="C222" s="1" t="s">
        <v>116</v>
      </c>
      <c r="D222" s="1" t="n">
        <v>3</v>
      </c>
      <c r="E222" s="22" t="n">
        <v>20.02</v>
      </c>
      <c r="F222" s="5" t="n">
        <v>20.02</v>
      </c>
      <c r="G222" s="1" t="s">
        <v>12</v>
      </c>
    </row>
    <row r="223" customFormat="false" ht="15" hidden="false" customHeight="false" outlineLevel="0" collapsed="false">
      <c r="A223" s="1" t="s">
        <v>1290</v>
      </c>
      <c r="B223" s="4" t="n">
        <v>3010</v>
      </c>
      <c r="C223" s="1" t="s">
        <v>116</v>
      </c>
      <c r="D223" s="1" t="n">
        <v>3</v>
      </c>
      <c r="E223" s="22" t="n">
        <v>47.68</v>
      </c>
      <c r="F223" s="5" t="n">
        <v>47.68</v>
      </c>
      <c r="G223" s="1" t="s">
        <v>12</v>
      </c>
    </row>
    <row r="224" customFormat="false" ht="15" hidden="false" customHeight="false" outlineLevel="0" collapsed="false">
      <c r="A224" s="1" t="s">
        <v>1291</v>
      </c>
      <c r="B224" s="4" t="n">
        <v>3011</v>
      </c>
      <c r="C224" s="1" t="s">
        <v>1292</v>
      </c>
      <c r="D224" s="1" t="n">
        <v>3</v>
      </c>
      <c r="E224" s="22" t="n">
        <v>32.41</v>
      </c>
      <c r="F224" s="5" t="n">
        <v>32.41</v>
      </c>
      <c r="G224" s="1" t="s">
        <v>12</v>
      </c>
    </row>
    <row r="225" customFormat="false" ht="15" hidden="false" customHeight="false" outlineLevel="0" collapsed="false">
      <c r="A225" s="1" t="s">
        <v>1308</v>
      </c>
      <c r="B225" s="4" t="n">
        <v>3022</v>
      </c>
      <c r="C225" s="1" t="s">
        <v>116</v>
      </c>
      <c r="D225" s="1" t="n">
        <v>3</v>
      </c>
      <c r="E225" s="22" t="n">
        <v>8</v>
      </c>
      <c r="J225" s="5" t="n">
        <v>8</v>
      </c>
      <c r="K225" s="1" t="s">
        <v>807</v>
      </c>
    </row>
    <row r="226" customFormat="false" ht="15" hidden="false" customHeight="false" outlineLevel="0" collapsed="false">
      <c r="A226" s="1" t="s">
        <v>1320</v>
      </c>
      <c r="B226" s="4" t="n">
        <v>4009</v>
      </c>
      <c r="C226" s="1" t="s">
        <v>116</v>
      </c>
      <c r="D226" s="1" t="n">
        <v>4</v>
      </c>
      <c r="E226" s="22" t="n">
        <v>32.34</v>
      </c>
      <c r="F226" s="5" t="n">
        <v>32.34</v>
      </c>
      <c r="G226" s="1" t="s">
        <v>12</v>
      </c>
    </row>
    <row r="227" customFormat="false" ht="15" hidden="false" customHeight="false" outlineLevel="0" collapsed="false">
      <c r="A227" s="1" t="s">
        <v>1321</v>
      </c>
      <c r="B227" s="4" t="n">
        <v>4010</v>
      </c>
      <c r="C227" s="1" t="s">
        <v>116</v>
      </c>
      <c r="D227" s="1" t="n">
        <v>4</v>
      </c>
      <c r="E227" s="22" t="n">
        <v>14.71</v>
      </c>
      <c r="F227" s="5" t="n">
        <v>14.71</v>
      </c>
      <c r="G227" s="1" t="s">
        <v>12</v>
      </c>
    </row>
    <row r="228" customFormat="false" ht="15" hidden="false" customHeight="false" outlineLevel="0" collapsed="false">
      <c r="A228" s="1" t="s">
        <v>1322</v>
      </c>
      <c r="B228" s="4" t="n">
        <v>4011</v>
      </c>
      <c r="C228" s="1" t="s">
        <v>116</v>
      </c>
      <c r="D228" s="1" t="n">
        <v>4</v>
      </c>
      <c r="E228" s="22" t="n">
        <v>14.76</v>
      </c>
      <c r="F228" s="5" t="n">
        <v>14.76</v>
      </c>
      <c r="G228" s="1" t="s">
        <v>12</v>
      </c>
    </row>
    <row r="229" customFormat="false" ht="15" hidden="false" customHeight="false" outlineLevel="0" collapsed="false">
      <c r="A229" s="1" t="s">
        <v>1323</v>
      </c>
      <c r="B229" s="4" t="n">
        <v>4012</v>
      </c>
      <c r="C229" s="1" t="s">
        <v>116</v>
      </c>
      <c r="D229" s="1" t="n">
        <v>4</v>
      </c>
      <c r="E229" s="22" t="n">
        <v>16.76</v>
      </c>
      <c r="F229" s="5" t="n">
        <v>16.76</v>
      </c>
      <c r="G229" s="1" t="s">
        <v>12</v>
      </c>
    </row>
    <row r="230" customFormat="false" ht="15" hidden="false" customHeight="false" outlineLevel="0" collapsed="false">
      <c r="A230" s="1" t="s">
        <v>1324</v>
      </c>
      <c r="B230" s="4" t="n">
        <v>4013</v>
      </c>
      <c r="C230" s="1" t="s">
        <v>116</v>
      </c>
      <c r="D230" s="1" t="n">
        <v>4</v>
      </c>
      <c r="E230" s="22" t="n">
        <v>14.9</v>
      </c>
      <c r="F230" s="5" t="n">
        <v>14.9</v>
      </c>
      <c r="G230" s="1" t="s">
        <v>12</v>
      </c>
    </row>
    <row r="231" customFormat="false" ht="15" hidden="false" customHeight="false" outlineLevel="0" collapsed="false">
      <c r="A231" s="1" t="s">
        <v>1331</v>
      </c>
      <c r="B231" s="4" t="n">
        <v>4018</v>
      </c>
      <c r="C231" s="1" t="s">
        <v>116</v>
      </c>
      <c r="D231" s="1" t="n">
        <v>4</v>
      </c>
      <c r="E231" s="22" t="n">
        <v>16.52</v>
      </c>
      <c r="F231" s="5" t="n">
        <v>16.52</v>
      </c>
      <c r="G231" s="1" t="s">
        <v>12</v>
      </c>
    </row>
    <row r="232" customFormat="false" ht="15" hidden="false" customHeight="false" outlineLevel="0" collapsed="false">
      <c r="A232" s="1" t="s">
        <v>1332</v>
      </c>
      <c r="B232" s="4" t="n">
        <v>4019</v>
      </c>
      <c r="C232" s="1" t="s">
        <v>116</v>
      </c>
      <c r="D232" s="1" t="n">
        <v>4</v>
      </c>
      <c r="E232" s="22" t="n">
        <v>15.74</v>
      </c>
      <c r="F232" s="5" t="n">
        <v>15.74</v>
      </c>
      <c r="G232" s="1" t="s">
        <v>12</v>
      </c>
    </row>
    <row r="233" customFormat="false" ht="15" hidden="false" customHeight="false" outlineLevel="0" collapsed="false">
      <c r="A233" s="1" t="s">
        <v>1333</v>
      </c>
      <c r="B233" s="4" t="n">
        <v>4020</v>
      </c>
      <c r="C233" s="1" t="s">
        <v>116</v>
      </c>
      <c r="D233" s="1" t="n">
        <v>4</v>
      </c>
      <c r="E233" s="22" t="n">
        <v>14.13</v>
      </c>
      <c r="F233" s="5" t="n">
        <v>14.13</v>
      </c>
      <c r="G233" s="1" t="s">
        <v>12</v>
      </c>
    </row>
    <row r="234" customFormat="false" ht="15" hidden="false" customHeight="false" outlineLevel="0" collapsed="false">
      <c r="A234" s="1" t="s">
        <v>1334</v>
      </c>
      <c r="B234" s="4" t="n">
        <v>4021</v>
      </c>
      <c r="C234" s="1" t="s">
        <v>116</v>
      </c>
      <c r="D234" s="1" t="n">
        <v>4</v>
      </c>
      <c r="E234" s="22" t="n">
        <v>14.12</v>
      </c>
      <c r="F234" s="5" t="n">
        <v>14.12</v>
      </c>
      <c r="G234" s="1" t="s">
        <v>12</v>
      </c>
    </row>
    <row r="235" customFormat="false" ht="15" hidden="false" customHeight="false" outlineLevel="0" collapsed="false">
      <c r="A235" s="1" t="s">
        <v>1335</v>
      </c>
      <c r="B235" s="4" t="n">
        <v>4022</v>
      </c>
      <c r="C235" s="1" t="s">
        <v>116</v>
      </c>
      <c r="D235" s="1" t="n">
        <v>4</v>
      </c>
      <c r="E235" s="22" t="n">
        <v>15.65</v>
      </c>
      <c r="F235" s="5" t="n">
        <v>15.65</v>
      </c>
      <c r="G235" s="1" t="s">
        <v>12</v>
      </c>
    </row>
    <row r="236" customFormat="false" ht="15" hidden="false" customHeight="false" outlineLevel="0" collapsed="false">
      <c r="A236" s="1" t="s">
        <v>1336</v>
      </c>
      <c r="B236" s="4" t="n">
        <v>4023</v>
      </c>
      <c r="C236" s="1" t="s">
        <v>116</v>
      </c>
      <c r="D236" s="1" t="n">
        <v>4</v>
      </c>
      <c r="E236" s="22" t="n">
        <v>15.35</v>
      </c>
      <c r="F236" s="5" t="n">
        <v>15.35</v>
      </c>
      <c r="G236" s="1" t="s">
        <v>12</v>
      </c>
    </row>
    <row r="237" customFormat="false" ht="15" hidden="false" customHeight="false" outlineLevel="0" collapsed="false">
      <c r="A237" s="1" t="s">
        <v>1340</v>
      </c>
      <c r="B237" s="4" t="n">
        <v>4027</v>
      </c>
      <c r="C237" s="1" t="s">
        <v>116</v>
      </c>
      <c r="D237" s="1" t="n">
        <v>4</v>
      </c>
      <c r="E237" s="22" t="n">
        <v>15.24</v>
      </c>
      <c r="F237" s="5" t="n">
        <v>15.24</v>
      </c>
      <c r="G237" s="1" t="s">
        <v>12</v>
      </c>
    </row>
    <row r="238" customFormat="false" ht="15" hidden="false" customHeight="false" outlineLevel="0" collapsed="false">
      <c r="A238" s="1" t="s">
        <v>1341</v>
      </c>
      <c r="B238" s="4" t="n">
        <v>4028</v>
      </c>
      <c r="C238" s="1" t="s">
        <v>116</v>
      </c>
      <c r="D238" s="1" t="n">
        <v>4</v>
      </c>
      <c r="E238" s="22" t="n">
        <v>16.77</v>
      </c>
      <c r="F238" s="5" t="n">
        <v>16.77</v>
      </c>
      <c r="G238" s="1" t="s">
        <v>12</v>
      </c>
    </row>
    <row r="239" customFormat="false" ht="15" hidden="false" customHeight="false" outlineLevel="0" collapsed="false">
      <c r="A239" s="1" t="s">
        <v>1343</v>
      </c>
      <c r="B239" s="4" t="n">
        <v>4030</v>
      </c>
      <c r="C239" s="1" t="s">
        <v>116</v>
      </c>
      <c r="D239" s="1" t="n">
        <v>4</v>
      </c>
      <c r="E239" s="22" t="n">
        <v>22.6</v>
      </c>
      <c r="F239" s="5" t="n">
        <v>22.6</v>
      </c>
      <c r="G239" s="1" t="s">
        <v>12</v>
      </c>
    </row>
    <row r="240" customFormat="false" ht="15" hidden="false" customHeight="false" outlineLevel="0" collapsed="false">
      <c r="A240" s="1" t="s">
        <v>1344</v>
      </c>
      <c r="B240" s="4" t="n">
        <v>4031</v>
      </c>
      <c r="C240" s="1" t="s">
        <v>116</v>
      </c>
      <c r="D240" s="1" t="n">
        <v>4</v>
      </c>
      <c r="E240" s="22" t="n">
        <v>21.15</v>
      </c>
      <c r="F240" s="5" t="n">
        <v>21.15</v>
      </c>
      <c r="G240" s="1" t="s">
        <v>12</v>
      </c>
    </row>
    <row r="241" customFormat="false" ht="15" hidden="false" customHeight="false" outlineLevel="0" collapsed="false">
      <c r="A241" s="1" t="s">
        <v>1345</v>
      </c>
      <c r="B241" s="4" t="n">
        <v>4032</v>
      </c>
      <c r="C241" s="1" t="s">
        <v>116</v>
      </c>
      <c r="D241" s="1" t="n">
        <v>4</v>
      </c>
      <c r="E241" s="22" t="n">
        <v>38.86</v>
      </c>
      <c r="F241" s="5" t="n">
        <v>38.86</v>
      </c>
      <c r="G241" s="1" t="s">
        <v>12</v>
      </c>
    </row>
    <row r="242" customFormat="false" ht="15" hidden="false" customHeight="false" outlineLevel="0" collapsed="false">
      <c r="A242" s="1" t="s">
        <v>1346</v>
      </c>
      <c r="B242" s="4" t="n">
        <v>4033</v>
      </c>
      <c r="C242" s="1" t="s">
        <v>116</v>
      </c>
      <c r="D242" s="1" t="n">
        <v>4</v>
      </c>
      <c r="E242" s="22" t="n">
        <v>21.13</v>
      </c>
      <c r="F242" s="5" t="n">
        <v>21.13</v>
      </c>
      <c r="G242" s="1" t="s">
        <v>12</v>
      </c>
    </row>
    <row r="243" customFormat="false" ht="15" hidden="false" customHeight="false" outlineLevel="0" collapsed="false">
      <c r="A243" s="1" t="s">
        <v>1347</v>
      </c>
      <c r="B243" s="4" t="n">
        <v>4034</v>
      </c>
      <c r="C243" s="1" t="s">
        <v>116</v>
      </c>
      <c r="D243" s="1" t="n">
        <v>4</v>
      </c>
      <c r="E243" s="22" t="n">
        <v>20.46</v>
      </c>
      <c r="F243" s="5" t="n">
        <v>20.46</v>
      </c>
      <c r="G243" s="1" t="s">
        <v>12</v>
      </c>
    </row>
    <row r="244" customFormat="false" ht="15" hidden="false" customHeight="false" outlineLevel="0" collapsed="false">
      <c r="A244" s="1" t="s">
        <v>1348</v>
      </c>
      <c r="B244" s="4" t="n">
        <v>4035</v>
      </c>
      <c r="C244" s="1" t="s">
        <v>116</v>
      </c>
      <c r="D244" s="1" t="n">
        <v>4</v>
      </c>
      <c r="E244" s="22" t="n">
        <v>32.2</v>
      </c>
      <c r="F244" s="5" t="n">
        <v>32.2</v>
      </c>
      <c r="G244" s="1" t="s">
        <v>12</v>
      </c>
    </row>
    <row r="245" customFormat="false" ht="15" hidden="false" customHeight="false" outlineLevel="0" collapsed="false">
      <c r="A245" s="1" t="s">
        <v>1349</v>
      </c>
      <c r="B245" s="4" t="n">
        <v>4036</v>
      </c>
      <c r="C245" s="1" t="s">
        <v>116</v>
      </c>
      <c r="D245" s="1" t="n">
        <v>4</v>
      </c>
      <c r="E245" s="22" t="n">
        <v>20.33</v>
      </c>
      <c r="F245" s="5" t="n">
        <v>20.33</v>
      </c>
      <c r="G245" s="1" t="s">
        <v>12</v>
      </c>
    </row>
    <row r="246" customFormat="false" ht="15" hidden="false" customHeight="false" outlineLevel="0" collapsed="false">
      <c r="A246" s="1" t="s">
        <v>1350</v>
      </c>
      <c r="B246" s="4" t="n">
        <v>4037</v>
      </c>
      <c r="C246" s="1" t="s">
        <v>116</v>
      </c>
      <c r="D246" s="1" t="n">
        <v>4</v>
      </c>
      <c r="E246" s="22" t="n">
        <v>22.45</v>
      </c>
      <c r="F246" s="5" t="n">
        <v>22.45</v>
      </c>
      <c r="G246" s="1" t="s">
        <v>12</v>
      </c>
    </row>
    <row r="247" customFormat="false" ht="15" hidden="false" customHeight="false" outlineLevel="0" collapsed="false">
      <c r="A247" s="1" t="s">
        <v>1370</v>
      </c>
      <c r="B247" s="4" t="n">
        <v>5010</v>
      </c>
      <c r="C247" s="1" t="s">
        <v>116</v>
      </c>
      <c r="D247" s="1" t="n">
        <v>5</v>
      </c>
      <c r="E247" s="22" t="n">
        <v>31.05</v>
      </c>
      <c r="F247" s="5" t="n">
        <v>31.05</v>
      </c>
      <c r="G247" s="1" t="s">
        <v>1448</v>
      </c>
    </row>
    <row r="248" customFormat="false" ht="15" hidden="false" customHeight="false" outlineLevel="0" collapsed="false">
      <c r="A248" s="1" t="s">
        <v>1375</v>
      </c>
      <c r="B248" s="4" t="n">
        <v>5014</v>
      </c>
      <c r="C248" s="1" t="s">
        <v>116</v>
      </c>
      <c r="D248" s="1" t="n">
        <v>5</v>
      </c>
      <c r="E248" s="22" t="n">
        <v>14.1</v>
      </c>
      <c r="F248" s="5" t="n">
        <v>14.1</v>
      </c>
      <c r="G248" s="1" t="s">
        <v>12</v>
      </c>
    </row>
    <row r="249" customFormat="false" ht="15" hidden="false" customHeight="false" outlineLevel="0" collapsed="false">
      <c r="A249" s="1" t="s">
        <v>1376</v>
      </c>
      <c r="B249" s="4" t="n">
        <v>5015</v>
      </c>
      <c r="C249" s="1" t="s">
        <v>116</v>
      </c>
      <c r="D249" s="1" t="n">
        <v>5</v>
      </c>
      <c r="E249" s="22" t="n">
        <v>15.68</v>
      </c>
      <c r="F249" s="5" t="n">
        <v>15.68</v>
      </c>
      <c r="G249" s="1" t="s">
        <v>12</v>
      </c>
    </row>
    <row r="250" customFormat="false" ht="15" hidden="false" customHeight="false" outlineLevel="0" collapsed="false">
      <c r="A250" s="1" t="s">
        <v>1377</v>
      </c>
      <c r="B250" s="4" t="n">
        <v>5016</v>
      </c>
      <c r="C250" s="1" t="s">
        <v>116</v>
      </c>
      <c r="D250" s="1" t="n">
        <v>5</v>
      </c>
      <c r="E250" s="22" t="n">
        <v>15.34</v>
      </c>
      <c r="F250" s="5" t="n">
        <v>15.34</v>
      </c>
      <c r="G250" s="1" t="s">
        <v>12</v>
      </c>
    </row>
    <row r="251" customFormat="false" ht="15" hidden="false" customHeight="false" outlineLevel="0" collapsed="false">
      <c r="A251" s="1" t="s">
        <v>1381</v>
      </c>
      <c r="B251" s="4" t="n">
        <v>5021</v>
      </c>
      <c r="C251" s="1" t="s">
        <v>116</v>
      </c>
      <c r="D251" s="1" t="n">
        <v>5</v>
      </c>
      <c r="E251" s="22" t="n">
        <v>44.39</v>
      </c>
      <c r="F251" s="5" t="n">
        <v>44.39</v>
      </c>
      <c r="G251" s="1" t="s">
        <v>12</v>
      </c>
    </row>
    <row r="252" customFormat="false" ht="15" hidden="false" customHeight="false" outlineLevel="0" collapsed="false">
      <c r="A252" s="1" t="s">
        <v>1382</v>
      </c>
      <c r="B252" s="4" t="n">
        <v>5022</v>
      </c>
      <c r="C252" s="1" t="s">
        <v>116</v>
      </c>
      <c r="D252" s="1" t="n">
        <v>5</v>
      </c>
      <c r="E252" s="22" t="n">
        <v>18.99</v>
      </c>
      <c r="F252" s="5" t="n">
        <v>18.99</v>
      </c>
      <c r="G252" s="1" t="s">
        <v>12</v>
      </c>
    </row>
    <row r="253" customFormat="false" ht="15" hidden="false" customHeight="false" outlineLevel="0" collapsed="false">
      <c r="A253" s="1" t="s">
        <v>1383</v>
      </c>
      <c r="B253" s="4" t="n">
        <v>5023</v>
      </c>
      <c r="C253" s="1" t="s">
        <v>116</v>
      </c>
      <c r="D253" s="1" t="n">
        <v>5</v>
      </c>
      <c r="E253" s="22" t="n">
        <v>18.7</v>
      </c>
      <c r="F253" s="5" t="n">
        <v>18.7</v>
      </c>
      <c r="G253" s="1" t="s">
        <v>12</v>
      </c>
    </row>
    <row r="254" customFormat="false" ht="15" hidden="false" customHeight="false" outlineLevel="0" collapsed="false">
      <c r="A254" s="1" t="s">
        <v>1384</v>
      </c>
      <c r="B254" s="4" t="n">
        <v>5024</v>
      </c>
      <c r="C254" s="1" t="s">
        <v>116</v>
      </c>
      <c r="D254" s="1" t="n">
        <v>5</v>
      </c>
      <c r="E254" s="22" t="n">
        <v>20.97</v>
      </c>
      <c r="F254" s="5" t="n">
        <v>20.97</v>
      </c>
      <c r="G254" s="1" t="s">
        <v>12</v>
      </c>
    </row>
    <row r="255" customFormat="false" ht="15" hidden="false" customHeight="false" outlineLevel="0" collapsed="false">
      <c r="A255" s="1" t="s">
        <v>1385</v>
      </c>
      <c r="B255" s="4" t="n">
        <v>5025</v>
      </c>
      <c r="C255" s="1" t="s">
        <v>116</v>
      </c>
      <c r="D255" s="1" t="n">
        <v>5</v>
      </c>
      <c r="E255" s="22" t="n">
        <v>20.47</v>
      </c>
      <c r="F255" s="5" t="n">
        <v>20.47</v>
      </c>
      <c r="G255" s="1" t="s">
        <v>12</v>
      </c>
    </row>
    <row r="256" customFormat="false" ht="15" hidden="false" customHeight="false" outlineLevel="0" collapsed="false">
      <c r="A256" s="1" t="s">
        <v>1386</v>
      </c>
      <c r="B256" s="4" t="n">
        <v>5026</v>
      </c>
      <c r="C256" s="1" t="s">
        <v>116</v>
      </c>
      <c r="D256" s="1" t="n">
        <v>5</v>
      </c>
      <c r="E256" s="22" t="n">
        <v>33.33</v>
      </c>
      <c r="F256" s="5" t="n">
        <v>33.33</v>
      </c>
      <c r="G256" s="1" t="s">
        <v>12</v>
      </c>
    </row>
    <row r="257" customFormat="false" ht="15" hidden="false" customHeight="false" outlineLevel="0" collapsed="false">
      <c r="A257" s="1" t="s">
        <v>1417</v>
      </c>
      <c r="B257" s="1" t="n">
        <v>1002</v>
      </c>
      <c r="C257" s="1" t="s">
        <v>116</v>
      </c>
      <c r="D257" s="1" t="n">
        <v>1</v>
      </c>
      <c r="E257" s="22" t="n">
        <v>13.75</v>
      </c>
      <c r="H257" s="5" t="n">
        <v>13.75</v>
      </c>
      <c r="I257" s="1" t="s">
        <v>153</v>
      </c>
    </row>
    <row r="258" customFormat="false" ht="15" hidden="false" customHeight="false" outlineLevel="0" collapsed="false">
      <c r="A258" s="1" t="s">
        <v>1418</v>
      </c>
      <c r="B258" s="1" t="n">
        <v>1003</v>
      </c>
      <c r="C258" s="1" t="s">
        <v>116</v>
      </c>
      <c r="D258" s="1" t="n">
        <v>1</v>
      </c>
      <c r="E258" s="22" t="n">
        <v>9.03</v>
      </c>
      <c r="H258" s="5" t="n">
        <v>9.03</v>
      </c>
      <c r="I258" s="1" t="s">
        <v>153</v>
      </c>
    </row>
    <row r="259" customFormat="false" ht="15" hidden="false" customHeight="false" outlineLevel="0" collapsed="false">
      <c r="A259" s="1" t="s">
        <v>1419</v>
      </c>
      <c r="B259" s="1" t="n">
        <v>1004</v>
      </c>
      <c r="C259" s="1" t="s">
        <v>116</v>
      </c>
      <c r="D259" s="1" t="n">
        <v>1</v>
      </c>
      <c r="E259" s="22" t="n">
        <v>9.19</v>
      </c>
      <c r="F259" s="5" t="n">
        <v>9.19</v>
      </c>
      <c r="G259" s="1" t="s">
        <v>12</v>
      </c>
    </row>
    <row r="260" customFormat="false" ht="15" hidden="false" customHeight="false" outlineLevel="0" collapsed="false">
      <c r="A260" s="1" t="s">
        <v>1427</v>
      </c>
      <c r="B260" s="1" t="n">
        <v>1011</v>
      </c>
      <c r="C260" s="1" t="s">
        <v>116</v>
      </c>
      <c r="D260" s="1" t="n">
        <v>1</v>
      </c>
      <c r="E260" s="22" t="n">
        <v>9.69</v>
      </c>
      <c r="F260" s="5" t="n">
        <v>9.69</v>
      </c>
      <c r="G260" s="1" t="s">
        <v>12</v>
      </c>
    </row>
    <row r="261" customFormat="false" ht="15" hidden="false" customHeight="false" outlineLevel="0" collapsed="false">
      <c r="A261" s="11" t="s">
        <v>602</v>
      </c>
      <c r="B261" s="15" t="n">
        <v>3008</v>
      </c>
      <c r="C261" s="11" t="s">
        <v>603</v>
      </c>
      <c r="D261" s="11" t="n">
        <v>3</v>
      </c>
      <c r="E261" s="22" t="n">
        <v>42.37</v>
      </c>
      <c r="F261" s="11"/>
      <c r="G261" s="11"/>
      <c r="H261" s="12"/>
      <c r="I261" s="11"/>
      <c r="J261" s="11"/>
      <c r="K261" s="11"/>
      <c r="L261" s="11"/>
      <c r="M261" s="11"/>
      <c r="N261" s="11"/>
      <c r="O261" s="11"/>
      <c r="P261" s="11"/>
      <c r="Q261" s="12" t="n">
        <v>42.37</v>
      </c>
      <c r="R261" s="11" t="s">
        <v>9</v>
      </c>
    </row>
    <row r="262" customFormat="false" ht="15" hidden="false" customHeight="false" outlineLevel="0" collapsed="false">
      <c r="A262" s="11" t="s">
        <v>82</v>
      </c>
      <c r="B262" s="15" t="n">
        <v>1011</v>
      </c>
      <c r="C262" s="11" t="s">
        <v>1449</v>
      </c>
      <c r="D262" s="11" t="n">
        <v>1</v>
      </c>
      <c r="E262" s="22" t="n">
        <v>12.38</v>
      </c>
      <c r="F262" s="11" t="n">
        <v>12.38</v>
      </c>
      <c r="G262" s="11" t="s">
        <v>12</v>
      </c>
      <c r="H262" s="12"/>
      <c r="I262" s="11"/>
      <c r="J262" s="11"/>
      <c r="K262" s="11"/>
      <c r="L262" s="11"/>
      <c r="M262" s="11"/>
      <c r="N262" s="11"/>
      <c r="O262" s="11"/>
      <c r="P262" s="11"/>
      <c r="Q262" s="12"/>
      <c r="R262" s="11"/>
    </row>
    <row r="263" customFormat="false" ht="15" hidden="false" customHeight="false" outlineLevel="0" collapsed="false">
      <c r="A263" s="23" t="s">
        <v>1450</v>
      </c>
      <c r="E263" s="24" t="n">
        <f aca="false">SUM(E2:E262)</f>
        <v>4593.15</v>
      </c>
      <c r="F263" s="22" t="n">
        <f aca="false">SUM(F2:F262)</f>
        <v>2858.08</v>
      </c>
      <c r="G263" s="1" t="s">
        <v>1451</v>
      </c>
      <c r="H263" s="22" t="n">
        <f aca="false">SUM(H4:H261)</f>
        <v>1404.58</v>
      </c>
      <c r="I263" s="1" t="s">
        <v>1452</v>
      </c>
      <c r="J263" s="22" t="n">
        <f aca="false">SUM(J145:J261)</f>
        <v>41.28</v>
      </c>
      <c r="K263" s="1" t="s">
        <v>1453</v>
      </c>
      <c r="L263" s="22" t="n">
        <f aca="false">SUM(L7:L261)</f>
        <v>98.56</v>
      </c>
      <c r="M263" s="1" t="s">
        <v>1454</v>
      </c>
      <c r="N263" s="22" t="n">
        <f aca="false">SUM(N11:N261)</f>
        <v>148.28</v>
      </c>
      <c r="O263" s="1" t="s">
        <v>1455</v>
      </c>
      <c r="Q263" s="23" t="n">
        <v>42.37</v>
      </c>
      <c r="R263" s="1" t="s">
        <v>1456</v>
      </c>
    </row>
    <row r="264" customFormat="false" ht="15" hidden="false" customHeight="false" outlineLevel="0" collapsed="false">
      <c r="A264" s="11" t="s">
        <v>1457</v>
      </c>
      <c r="H264" s="5"/>
    </row>
    <row r="265" customFormat="false" ht="15" hidden="false" customHeight="false" outlineLevel="0" collapsed="false">
      <c r="A265" s="11" t="s">
        <v>1458</v>
      </c>
    </row>
    <row r="266" customFormat="false" ht="15" hidden="false" customHeight="false" outlineLevel="0" collapsed="false">
      <c r="A266" s="11" t="s">
        <v>1459</v>
      </c>
    </row>
  </sheetData>
  <sheetProtection algorithmName="SHA-512" hashValue="2Zz2qgpcDqeLFviwE3ambrq+vCsnZv8o+bDmCnWei7oxVajJUqwrLwN54Nm3B8EPSkir5Inw+zcbV+hBGS2Bfw==" saltValue="nkd6tbs7xvdspzda4ey6Q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9.71"/>
    <col collapsed="false" customWidth="false" hidden="false" outlineLevel="0" max="2" min="2" style="1" width="9.14"/>
    <col collapsed="false" customWidth="true" hidden="false" outlineLevel="0" max="3" min="3" style="1" width="29"/>
    <col collapsed="false" customWidth="false" hidden="false" outlineLevel="0" max="5" min="4" style="1" width="9.14"/>
    <col collapsed="false" customWidth="true" hidden="false" outlineLevel="0" max="6" min="6" style="1" width="11.57"/>
    <col collapsed="false" customWidth="true" hidden="false" outlineLevel="0" max="7" min="7" style="1" width="10.57"/>
    <col collapsed="false" customWidth="true" hidden="false" outlineLevel="0" max="8" min="8" style="1" width="16.43"/>
    <col collapsed="false" customWidth="false" hidden="false" outlineLevel="0" max="9" min="9" style="1" width="9.14"/>
    <col collapsed="false" customWidth="true" hidden="false" outlineLevel="0" max="10" min="10" style="1" width="11.71"/>
    <col collapsed="false" customWidth="false" hidden="false" outlineLevel="0" max="11" min="11" style="1" width="9.14"/>
    <col collapsed="false" customWidth="true" hidden="false" outlineLevel="0" max="12" min="12" style="1" width="12.57"/>
    <col collapsed="false" customWidth="false" hidden="false" outlineLevel="0" max="13" min="13" style="1" width="9.14"/>
    <col collapsed="false" customWidth="true" hidden="false" outlineLevel="0" max="14" min="14" style="1" width="14.71"/>
    <col collapsed="false" customWidth="false" hidden="false" outlineLevel="0" max="15" min="15" style="1" width="9.14"/>
    <col collapsed="false" customWidth="true" hidden="false" outlineLevel="0" max="16" min="16" style="1" width="16.57"/>
    <col collapsed="false" customWidth="false" hidden="false" outlineLevel="0" max="17" min="17" style="1" width="9.14"/>
    <col collapsed="false" customWidth="true" hidden="false" outlineLevel="0" max="18" min="18" style="1" width="12.42"/>
    <col collapsed="false" customWidth="false" hidden="false" outlineLevel="0" max="16384" min="19" style="1" width="9.14"/>
  </cols>
  <sheetData>
    <row r="1" customFormat="false" ht="15" hidden="false" customHeight="false" outlineLevel="0" collapsed="false">
      <c r="A1" s="11" t="s">
        <v>1460</v>
      </c>
      <c r="B1" s="11"/>
      <c r="C1" s="11"/>
      <c r="D1" s="11"/>
      <c r="E1" s="11"/>
      <c r="F1" s="11" t="s">
        <v>153</v>
      </c>
      <c r="G1" s="11"/>
      <c r="H1" s="11" t="s">
        <v>807</v>
      </c>
      <c r="J1" s="1" t="s">
        <v>57</v>
      </c>
      <c r="L1" s="1" t="s">
        <v>12</v>
      </c>
      <c r="N1" s="1" t="s">
        <v>1187</v>
      </c>
      <c r="P1" s="1" t="s">
        <v>9</v>
      </c>
      <c r="R1" s="1" t="s">
        <v>112</v>
      </c>
    </row>
    <row r="2" customFormat="false" ht="15" hidden="false" customHeight="false" outlineLevel="0" collapsed="false">
      <c r="A2" s="11" t="s">
        <v>1007</v>
      </c>
      <c r="B2" s="15" t="n">
        <v>4002</v>
      </c>
      <c r="C2" s="11" t="s">
        <v>1008</v>
      </c>
      <c r="D2" s="11" t="n">
        <v>4</v>
      </c>
      <c r="E2" s="12" t="n">
        <v>18.7</v>
      </c>
      <c r="F2" s="11" t="s">
        <v>153</v>
      </c>
      <c r="G2" s="11"/>
      <c r="H2" s="11"/>
    </row>
    <row r="3" customFormat="false" ht="15" hidden="false" customHeight="false" outlineLevel="0" collapsed="false">
      <c r="A3" s="11" t="s">
        <v>1009</v>
      </c>
      <c r="B3" s="15" t="n">
        <v>4003</v>
      </c>
      <c r="C3" s="11" t="s">
        <v>1010</v>
      </c>
      <c r="D3" s="11" t="n">
        <v>4</v>
      </c>
      <c r="E3" s="12" t="n">
        <v>16.34</v>
      </c>
      <c r="F3" s="11" t="s">
        <v>153</v>
      </c>
      <c r="G3" s="11"/>
      <c r="H3" s="11"/>
    </row>
    <row r="4" customFormat="false" ht="15" hidden="false" customHeight="false" outlineLevel="0" collapsed="false">
      <c r="A4" s="11" t="s">
        <v>1011</v>
      </c>
      <c r="B4" s="15" t="n">
        <v>4004</v>
      </c>
      <c r="C4" s="11" t="s">
        <v>1012</v>
      </c>
      <c r="D4" s="11" t="n">
        <v>4</v>
      </c>
      <c r="E4" s="12" t="n">
        <v>17.3</v>
      </c>
      <c r="F4" s="11" t="s">
        <v>153</v>
      </c>
      <c r="G4" s="11"/>
      <c r="H4" s="11"/>
    </row>
    <row r="5" customFormat="false" ht="15" hidden="false" customHeight="false" outlineLevel="0" collapsed="false">
      <c r="A5" s="11" t="s">
        <v>1013</v>
      </c>
      <c r="B5" s="15" t="n">
        <v>4005</v>
      </c>
      <c r="C5" s="11" t="s">
        <v>1014</v>
      </c>
      <c r="D5" s="11" t="n">
        <v>4</v>
      </c>
      <c r="E5" s="12" t="n">
        <v>17.42</v>
      </c>
      <c r="F5" s="11" t="s">
        <v>153</v>
      </c>
      <c r="G5" s="11"/>
      <c r="H5" s="11"/>
    </row>
    <row r="6" customFormat="false" ht="15" hidden="false" customHeight="false" outlineLevel="0" collapsed="false">
      <c r="A6" s="11" t="s">
        <v>1053</v>
      </c>
      <c r="B6" s="15" t="n">
        <v>4033</v>
      </c>
      <c r="C6" s="11" t="s">
        <v>1054</v>
      </c>
      <c r="D6" s="11" t="n">
        <v>4</v>
      </c>
      <c r="E6" s="12" t="n">
        <v>12.35</v>
      </c>
      <c r="F6" s="11" t="s">
        <v>153</v>
      </c>
      <c r="G6" s="11"/>
      <c r="H6" s="11"/>
    </row>
    <row r="7" customFormat="false" ht="15" hidden="false" customHeight="false" outlineLevel="0" collapsed="false">
      <c r="A7" s="11" t="s">
        <v>1055</v>
      </c>
      <c r="B7" s="15" t="n">
        <v>4034</v>
      </c>
      <c r="C7" s="11" t="s">
        <v>1056</v>
      </c>
      <c r="D7" s="11" t="n">
        <v>4</v>
      </c>
      <c r="E7" s="12" t="n">
        <v>14.97</v>
      </c>
      <c r="F7" s="11" t="s">
        <v>153</v>
      </c>
      <c r="G7" s="11"/>
      <c r="H7" s="11"/>
    </row>
    <row r="8" customFormat="false" ht="15" hidden="false" customHeight="false" outlineLevel="0" collapsed="false">
      <c r="A8" s="11" t="s">
        <v>1057</v>
      </c>
      <c r="B8" s="15" t="n">
        <v>4035</v>
      </c>
      <c r="C8" s="11" t="s">
        <v>1058</v>
      </c>
      <c r="D8" s="11" t="n">
        <v>4</v>
      </c>
      <c r="E8" s="12" t="n">
        <v>14.23</v>
      </c>
      <c r="F8" s="11" t="s">
        <v>153</v>
      </c>
      <c r="G8" s="11"/>
      <c r="H8" s="11"/>
    </row>
    <row r="9" customFormat="false" ht="15" hidden="false" customHeight="false" outlineLevel="0" collapsed="false">
      <c r="A9" s="11" t="s">
        <v>1059</v>
      </c>
      <c r="B9" s="15" t="n">
        <v>4036</v>
      </c>
      <c r="C9" s="11" t="s">
        <v>1060</v>
      </c>
      <c r="D9" s="11" t="n">
        <v>4</v>
      </c>
      <c r="E9" s="12" t="n">
        <v>13.5</v>
      </c>
      <c r="F9" s="11" t="s">
        <v>153</v>
      </c>
      <c r="G9" s="11"/>
      <c r="H9" s="11"/>
    </row>
    <row r="10" customFormat="false" ht="15" hidden="false" customHeight="false" outlineLevel="0" collapsed="false">
      <c r="A10" s="11" t="s">
        <v>55</v>
      </c>
      <c r="B10" s="15" t="n">
        <v>1003</v>
      </c>
      <c r="C10" s="11" t="s">
        <v>56</v>
      </c>
      <c r="D10" s="11" t="n">
        <v>1</v>
      </c>
      <c r="I10" s="12" t="n">
        <v>36.07</v>
      </c>
      <c r="J10" s="11" t="s">
        <v>57</v>
      </c>
    </row>
    <row r="11" customFormat="false" ht="15" hidden="false" customHeight="false" outlineLevel="0" collapsed="false">
      <c r="A11" s="11" t="s">
        <v>1104</v>
      </c>
      <c r="B11" s="15" t="n">
        <v>-1005</v>
      </c>
      <c r="C11" s="11" t="s">
        <v>56</v>
      </c>
      <c r="D11" s="11" t="n">
        <v>-1</v>
      </c>
      <c r="I11" s="12" t="n">
        <v>35.66</v>
      </c>
      <c r="J11" s="11" t="s">
        <v>57</v>
      </c>
    </row>
    <row r="12" customFormat="false" ht="15" hidden="false" customHeight="false" outlineLevel="0" collapsed="false">
      <c r="A12" s="11" t="s">
        <v>1105</v>
      </c>
      <c r="B12" s="14" t="s">
        <v>1106</v>
      </c>
      <c r="C12" s="11" t="s">
        <v>56</v>
      </c>
      <c r="D12" s="11" t="n">
        <v>-1</v>
      </c>
      <c r="I12" s="12" t="n">
        <v>38.43</v>
      </c>
      <c r="J12" s="11" t="s">
        <v>57</v>
      </c>
    </row>
    <row r="13" customFormat="false" ht="15" hidden="false" customHeight="false" outlineLevel="0" collapsed="false">
      <c r="A13" s="11" t="s">
        <v>894</v>
      </c>
      <c r="B13" s="15" t="n">
        <v>1028</v>
      </c>
      <c r="C13" s="11" t="s">
        <v>895</v>
      </c>
      <c r="D13" s="11" t="n">
        <v>1</v>
      </c>
      <c r="K13" s="12" t="n">
        <v>80.47</v>
      </c>
      <c r="L13" s="11" t="s">
        <v>12</v>
      </c>
    </row>
    <row r="14" customFormat="false" ht="15" hidden="false" customHeight="false" outlineLevel="0" collapsed="false">
      <c r="A14" s="11" t="s">
        <v>1185</v>
      </c>
      <c r="B14" s="11" t="n">
        <v>-1049</v>
      </c>
      <c r="C14" s="11" t="s">
        <v>1186</v>
      </c>
      <c r="D14" s="11" t="n">
        <v>-1</v>
      </c>
      <c r="M14" s="11" t="n">
        <v>66.75</v>
      </c>
      <c r="N14" s="11" t="s">
        <v>1187</v>
      </c>
    </row>
    <row r="15" customFormat="false" ht="15" hidden="false" customHeight="false" outlineLevel="0" collapsed="false">
      <c r="A15" s="11" t="s">
        <v>633</v>
      </c>
      <c r="B15" s="15" t="s">
        <v>634</v>
      </c>
      <c r="C15" s="11" t="s">
        <v>635</v>
      </c>
      <c r="D15" s="11" t="n">
        <v>4</v>
      </c>
      <c r="O15" s="12" t="n">
        <v>42.51</v>
      </c>
      <c r="P15" s="11" t="s">
        <v>9</v>
      </c>
    </row>
    <row r="16" customFormat="false" ht="15" hidden="false" customHeight="false" outlineLevel="0" collapsed="false">
      <c r="A16" s="11" t="s">
        <v>694</v>
      </c>
      <c r="B16" s="15" t="s">
        <v>695</v>
      </c>
      <c r="C16" s="11" t="s">
        <v>696</v>
      </c>
      <c r="D16" s="11" t="n">
        <v>6</v>
      </c>
      <c r="E16" s="12" t="n">
        <v>42.51</v>
      </c>
      <c r="F16" s="11" t="s">
        <v>153</v>
      </c>
      <c r="G16" s="11"/>
      <c r="H16" s="11"/>
    </row>
    <row r="17" customFormat="false" ht="15" hidden="false" customHeight="false" outlineLevel="0" collapsed="false">
      <c r="A17" s="11" t="s">
        <v>892</v>
      </c>
      <c r="B17" s="15" t="n">
        <v>1027</v>
      </c>
      <c r="C17" s="11" t="s">
        <v>893</v>
      </c>
      <c r="D17" s="11" t="n">
        <v>1</v>
      </c>
      <c r="K17" s="12" t="n">
        <v>37.08</v>
      </c>
      <c r="L17" s="11" t="s">
        <v>12</v>
      </c>
    </row>
    <row r="18" customFormat="false" ht="15" hidden="false" customHeight="false" outlineLevel="0" collapsed="false">
      <c r="A18" s="11" t="s">
        <v>1420</v>
      </c>
      <c r="B18" s="11" t="n">
        <v>1005</v>
      </c>
      <c r="C18" s="11" t="s">
        <v>1421</v>
      </c>
      <c r="D18" s="11" t="n">
        <v>1</v>
      </c>
      <c r="K18" s="12" t="n">
        <v>37.84</v>
      </c>
      <c r="L18" s="11" t="s">
        <v>12</v>
      </c>
    </row>
    <row r="19" customFormat="false" ht="15" hidden="false" customHeight="false" outlineLevel="0" collapsed="false">
      <c r="A19" s="11" t="s">
        <v>182</v>
      </c>
      <c r="B19" s="15" t="n">
        <v>4008</v>
      </c>
      <c r="C19" s="11" t="s">
        <v>183</v>
      </c>
      <c r="D19" s="11" t="n">
        <v>4</v>
      </c>
      <c r="K19" s="12" t="n">
        <v>30.09</v>
      </c>
      <c r="L19" s="11" t="s">
        <v>12</v>
      </c>
    </row>
    <row r="20" customFormat="false" ht="15" hidden="false" customHeight="false" outlineLevel="0" collapsed="false">
      <c r="A20" s="11" t="s">
        <v>488</v>
      </c>
      <c r="B20" s="15" t="n">
        <v>-1038</v>
      </c>
      <c r="C20" s="11" t="s">
        <v>489</v>
      </c>
      <c r="D20" s="11" t="n">
        <v>-1</v>
      </c>
      <c r="K20" s="12" t="n">
        <v>22.81</v>
      </c>
      <c r="L20" s="11" t="s">
        <v>12</v>
      </c>
    </row>
    <row r="21" customFormat="false" ht="15" hidden="false" customHeight="false" outlineLevel="0" collapsed="false">
      <c r="A21" s="11" t="s">
        <v>127</v>
      </c>
      <c r="B21" s="15" t="n">
        <v>2008</v>
      </c>
      <c r="C21" s="11" t="s">
        <v>128</v>
      </c>
      <c r="D21" s="11" t="n">
        <v>2</v>
      </c>
      <c r="K21" s="12" t="n">
        <v>50.99</v>
      </c>
      <c r="L21" s="11" t="s">
        <v>12</v>
      </c>
    </row>
    <row r="22" customFormat="false" ht="15" hidden="false" customHeight="false" outlineLevel="0" collapsed="false">
      <c r="A22" s="11" t="s">
        <v>432</v>
      </c>
      <c r="B22" s="15" t="n">
        <v>-1005</v>
      </c>
      <c r="C22" s="11" t="s">
        <v>433</v>
      </c>
      <c r="D22" s="11" t="n">
        <v>-1</v>
      </c>
      <c r="K22" s="12" t="n">
        <v>32.94</v>
      </c>
      <c r="L22" s="11" t="s">
        <v>12</v>
      </c>
    </row>
    <row r="23" customFormat="false" ht="15" hidden="false" customHeight="false" outlineLevel="0" collapsed="false">
      <c r="A23" s="11" t="s">
        <v>110</v>
      </c>
      <c r="B23" s="15" t="n">
        <v>2003</v>
      </c>
      <c r="C23" s="11" t="s">
        <v>111</v>
      </c>
      <c r="D23" s="11" t="n">
        <v>2</v>
      </c>
      <c r="Q23" s="12" t="n">
        <v>204.8</v>
      </c>
      <c r="R23" s="11" t="s">
        <v>112</v>
      </c>
    </row>
    <row r="24" customFormat="false" ht="15" hidden="false" customHeight="false" outlineLevel="0" collapsed="false">
      <c r="A24" s="11" t="s">
        <v>369</v>
      </c>
      <c r="B24" s="15" t="n">
        <v>4009</v>
      </c>
      <c r="C24" s="11" t="s">
        <v>370</v>
      </c>
      <c r="D24" s="11" t="n">
        <v>4</v>
      </c>
      <c r="K24" s="12" t="n">
        <v>52.45</v>
      </c>
      <c r="L24" s="11" t="s">
        <v>12</v>
      </c>
    </row>
    <row r="25" customFormat="false" ht="15" hidden="false" customHeight="false" outlineLevel="0" collapsed="false">
      <c r="A25" s="11" t="s">
        <v>371</v>
      </c>
      <c r="B25" s="15" t="n">
        <v>4010</v>
      </c>
      <c r="C25" s="11" t="s">
        <v>372</v>
      </c>
      <c r="D25" s="11" t="n">
        <v>4</v>
      </c>
      <c r="K25" s="12" t="n">
        <v>45.37</v>
      </c>
      <c r="L25" s="11" t="s">
        <v>12</v>
      </c>
    </row>
    <row r="26" customFormat="false" ht="15" hidden="false" customHeight="false" outlineLevel="0" collapsed="false">
      <c r="A26" s="11" t="s">
        <v>374</v>
      </c>
      <c r="B26" s="15" t="n">
        <v>4012</v>
      </c>
      <c r="C26" s="11" t="s">
        <v>375</v>
      </c>
      <c r="D26" s="11" t="n">
        <v>4</v>
      </c>
      <c r="K26" s="12" t="n">
        <v>53.27</v>
      </c>
      <c r="L26" s="11" t="s">
        <v>12</v>
      </c>
    </row>
    <row r="27" customFormat="false" ht="15" hidden="false" customHeight="false" outlineLevel="0" collapsed="false">
      <c r="A27" s="11" t="s">
        <v>376</v>
      </c>
      <c r="B27" s="15" t="n">
        <v>4013</v>
      </c>
      <c r="C27" s="11" t="s">
        <v>377</v>
      </c>
      <c r="D27" s="11" t="n">
        <v>4</v>
      </c>
      <c r="K27" s="12" t="n">
        <v>73.99</v>
      </c>
      <c r="L27" s="11" t="s">
        <v>12</v>
      </c>
    </row>
    <row r="28" customFormat="false" ht="15" hidden="false" customHeight="false" outlineLevel="0" collapsed="false">
      <c r="A28" s="11" t="s">
        <v>378</v>
      </c>
      <c r="B28" s="15" t="n">
        <v>4014</v>
      </c>
      <c r="C28" s="11" t="s">
        <v>379</v>
      </c>
      <c r="D28" s="11" t="n">
        <v>4</v>
      </c>
      <c r="K28" s="12" t="n">
        <v>34.92</v>
      </c>
      <c r="L28" s="11" t="s">
        <v>12</v>
      </c>
    </row>
    <row r="29" customFormat="false" ht="15" hidden="false" customHeight="false" outlineLevel="0" collapsed="false">
      <c r="A29" s="11" t="s">
        <v>380</v>
      </c>
      <c r="B29" s="15" t="n">
        <v>4015</v>
      </c>
      <c r="C29" s="11" t="s">
        <v>381</v>
      </c>
      <c r="D29" s="11" t="n">
        <v>4</v>
      </c>
      <c r="K29" s="12" t="n">
        <v>61.08</v>
      </c>
      <c r="L29" s="11" t="s">
        <v>12</v>
      </c>
    </row>
    <row r="30" customFormat="false" ht="15" hidden="false" customHeight="false" outlineLevel="0" collapsed="false">
      <c r="A30" s="11" t="s">
        <v>33</v>
      </c>
      <c r="B30" s="15" t="n">
        <v>1032</v>
      </c>
      <c r="C30" s="11" t="s">
        <v>34</v>
      </c>
      <c r="D30" s="11" t="n">
        <v>1</v>
      </c>
      <c r="K30" s="12" t="n">
        <v>58.67</v>
      </c>
      <c r="L30" s="11" t="s">
        <v>12</v>
      </c>
    </row>
    <row r="31" customFormat="false" ht="15" hidden="false" customHeight="false" outlineLevel="0" collapsed="false">
      <c r="A31" s="11" t="s">
        <v>35</v>
      </c>
      <c r="B31" s="15" t="s">
        <v>36</v>
      </c>
      <c r="C31" s="11" t="s">
        <v>37</v>
      </c>
      <c r="D31" s="11" t="n">
        <v>1</v>
      </c>
      <c r="K31" s="12" t="n">
        <v>58.92</v>
      </c>
      <c r="L31" s="11" t="s">
        <v>12</v>
      </c>
    </row>
    <row r="32" customFormat="false" ht="15" hidden="false" customHeight="false" outlineLevel="0" collapsed="false">
      <c r="A32" s="11" t="s">
        <v>474</v>
      </c>
      <c r="B32" s="15" t="n">
        <v>-1032</v>
      </c>
      <c r="C32" s="11" t="s">
        <v>475</v>
      </c>
      <c r="D32" s="11" t="n">
        <v>-1</v>
      </c>
      <c r="E32" s="12" t="n">
        <v>52.73</v>
      </c>
      <c r="F32" s="11" t="s">
        <v>153</v>
      </c>
      <c r="G32" s="11"/>
      <c r="H32" s="11"/>
    </row>
    <row r="33" customFormat="false" ht="15" hidden="false" customHeight="false" outlineLevel="0" collapsed="false">
      <c r="A33" s="11" t="s">
        <v>241</v>
      </c>
      <c r="B33" s="15" t="n">
        <v>1019</v>
      </c>
      <c r="C33" s="11" t="s">
        <v>242</v>
      </c>
      <c r="D33" s="11" t="n">
        <v>1</v>
      </c>
      <c r="E33" s="12"/>
      <c r="F33" s="11"/>
      <c r="G33" s="11"/>
      <c r="H33" s="11"/>
      <c r="K33" s="12" t="n">
        <v>36.12</v>
      </c>
      <c r="L33" s="11" t="s">
        <v>12</v>
      </c>
    </row>
    <row r="34" customFormat="false" ht="15" hidden="false" customHeight="false" outlineLevel="0" collapsed="false">
      <c r="A34" s="11" t="s">
        <v>839</v>
      </c>
      <c r="B34" s="15" t="n">
        <v>1001</v>
      </c>
      <c r="C34" s="11" t="s">
        <v>840</v>
      </c>
      <c r="D34" s="11" t="n">
        <v>1</v>
      </c>
      <c r="G34" s="12" t="n">
        <v>97.47</v>
      </c>
      <c r="H34" s="11" t="s">
        <v>807</v>
      </c>
      <c r="K34" s="12"/>
      <c r="L34" s="11"/>
    </row>
    <row r="35" customFormat="false" ht="15" hidden="false" customHeight="false" outlineLevel="0" collapsed="false">
      <c r="A35" s="11" t="s">
        <v>841</v>
      </c>
      <c r="B35" s="15" t="n">
        <v>1002</v>
      </c>
      <c r="C35" s="11" t="s">
        <v>842</v>
      </c>
      <c r="D35" s="11" t="n">
        <v>1</v>
      </c>
      <c r="G35" s="11"/>
      <c r="H35" s="11"/>
      <c r="K35" s="12" t="n">
        <v>45.23</v>
      </c>
      <c r="L35" s="11" t="s">
        <v>12</v>
      </c>
    </row>
    <row r="36" customFormat="false" ht="15" hidden="false" customHeight="false" outlineLevel="0" collapsed="false">
      <c r="A36" s="11" t="s">
        <v>865</v>
      </c>
      <c r="B36" s="15" t="n">
        <v>1009</v>
      </c>
      <c r="C36" s="11" t="s">
        <v>866</v>
      </c>
      <c r="D36" s="11" t="n">
        <v>1</v>
      </c>
      <c r="G36" s="11"/>
      <c r="H36" s="11"/>
      <c r="K36" s="12" t="n">
        <v>65.44</v>
      </c>
      <c r="L36" s="11" t="s">
        <v>12</v>
      </c>
    </row>
    <row r="37" customFormat="false" ht="15" hidden="false" customHeight="false" outlineLevel="0" collapsed="false">
      <c r="A37" s="11" t="s">
        <v>867</v>
      </c>
      <c r="B37" s="15" t="n">
        <v>1010</v>
      </c>
      <c r="C37" s="11" t="s">
        <v>868</v>
      </c>
      <c r="D37" s="11" t="n">
        <v>1</v>
      </c>
      <c r="G37" s="11"/>
      <c r="H37" s="11"/>
      <c r="K37" s="12" t="n">
        <v>68.64</v>
      </c>
      <c r="L37" s="11" t="s">
        <v>12</v>
      </c>
    </row>
    <row r="38" customFormat="false" ht="15" hidden="false" customHeight="false" outlineLevel="0" collapsed="false">
      <c r="A38" s="11" t="s">
        <v>883</v>
      </c>
      <c r="B38" s="15" t="n">
        <v>1019</v>
      </c>
      <c r="C38" s="11" t="s">
        <v>884</v>
      </c>
      <c r="D38" s="11" t="n">
        <v>1</v>
      </c>
      <c r="G38" s="11"/>
      <c r="H38" s="11"/>
      <c r="K38" s="12" t="n">
        <v>67.26</v>
      </c>
      <c r="L38" s="11" t="s">
        <v>12</v>
      </c>
    </row>
    <row r="39" customFormat="false" ht="15" hidden="false" customHeight="false" outlineLevel="0" collapsed="false">
      <c r="A39" s="11" t="s">
        <v>885</v>
      </c>
      <c r="B39" s="15" t="n">
        <v>1020</v>
      </c>
      <c r="C39" s="11" t="s">
        <v>886</v>
      </c>
      <c r="D39" s="11" t="n">
        <v>1</v>
      </c>
      <c r="G39" s="11"/>
      <c r="H39" s="11"/>
      <c r="K39" s="12" t="n">
        <v>65</v>
      </c>
      <c r="L39" s="11" t="s">
        <v>12</v>
      </c>
    </row>
    <row r="40" customFormat="false" ht="15" hidden="false" customHeight="false" outlineLevel="0" collapsed="false">
      <c r="A40" s="11" t="s">
        <v>899</v>
      </c>
      <c r="B40" s="15" t="s">
        <v>900</v>
      </c>
      <c r="C40" s="11" t="s">
        <v>901</v>
      </c>
      <c r="D40" s="11" t="n">
        <v>1</v>
      </c>
      <c r="E40" s="12" t="n">
        <v>33.91</v>
      </c>
      <c r="F40" s="11" t="s">
        <v>153</v>
      </c>
      <c r="G40" s="11"/>
      <c r="H40" s="11"/>
    </row>
    <row r="41" customFormat="false" ht="15" hidden="false" customHeight="false" outlineLevel="0" collapsed="false">
      <c r="A41" s="11" t="s">
        <v>913</v>
      </c>
      <c r="B41" s="15" t="n">
        <v>2004</v>
      </c>
      <c r="C41" s="11" t="s">
        <v>914</v>
      </c>
      <c r="D41" s="11" t="n">
        <v>2</v>
      </c>
      <c r="G41" s="11"/>
      <c r="H41" s="11"/>
      <c r="K41" s="12" t="n">
        <v>128.2</v>
      </c>
      <c r="L41" s="11" t="s">
        <v>12</v>
      </c>
    </row>
    <row r="42" customFormat="false" ht="15" hidden="false" customHeight="false" outlineLevel="0" collapsed="false">
      <c r="A42" s="11" t="s">
        <v>928</v>
      </c>
      <c r="B42" s="15" t="n">
        <v>2019</v>
      </c>
      <c r="C42" s="11" t="s">
        <v>929</v>
      </c>
      <c r="D42" s="11" t="n">
        <v>2</v>
      </c>
      <c r="G42" s="11"/>
      <c r="H42" s="11"/>
      <c r="K42" s="12" t="n">
        <v>86.86</v>
      </c>
      <c r="L42" s="11" t="s">
        <v>12</v>
      </c>
    </row>
    <row r="43" customFormat="false" ht="15" hidden="false" customHeight="false" outlineLevel="0" collapsed="false">
      <c r="A43" s="11" t="s">
        <v>938</v>
      </c>
      <c r="B43" s="15" t="n">
        <v>2028</v>
      </c>
      <c r="C43" s="11" t="s">
        <v>939</v>
      </c>
      <c r="D43" s="11" t="n">
        <v>2</v>
      </c>
      <c r="E43" s="12" t="n">
        <v>37.32</v>
      </c>
      <c r="F43" s="11" t="s">
        <v>153</v>
      </c>
      <c r="G43" s="11"/>
      <c r="H43" s="11"/>
    </row>
    <row r="44" customFormat="false" ht="15" hidden="false" customHeight="false" outlineLevel="0" collapsed="false">
      <c r="A44" s="11" t="s">
        <v>956</v>
      </c>
      <c r="B44" s="15" t="n">
        <v>2043</v>
      </c>
      <c r="C44" s="11" t="s">
        <v>957</v>
      </c>
      <c r="D44" s="11" t="n">
        <v>2</v>
      </c>
      <c r="G44" s="11"/>
      <c r="H44" s="11"/>
      <c r="K44" s="12" t="n">
        <v>53.01</v>
      </c>
      <c r="L44" s="11" t="s">
        <v>12</v>
      </c>
    </row>
    <row r="45" customFormat="false" ht="15" hidden="false" customHeight="false" outlineLevel="0" collapsed="false">
      <c r="A45" s="11" t="s">
        <v>958</v>
      </c>
      <c r="B45" s="15" t="n">
        <v>2045</v>
      </c>
      <c r="C45" s="11" t="s">
        <v>959</v>
      </c>
      <c r="D45" s="11" t="n">
        <v>2</v>
      </c>
      <c r="G45" s="11"/>
      <c r="H45" s="11"/>
      <c r="K45" s="12" t="n">
        <v>132.6</v>
      </c>
      <c r="L45" s="11" t="s">
        <v>12</v>
      </c>
    </row>
    <row r="46" customFormat="false" ht="15" hidden="false" customHeight="false" outlineLevel="0" collapsed="false">
      <c r="A46" s="11" t="s">
        <v>977</v>
      </c>
      <c r="B46" s="15" t="n">
        <v>3008</v>
      </c>
      <c r="C46" s="11" t="s">
        <v>978</v>
      </c>
      <c r="D46" s="11" t="n">
        <v>3</v>
      </c>
      <c r="G46" s="11"/>
      <c r="H46" s="11"/>
      <c r="K46" s="12" t="n">
        <v>65.21</v>
      </c>
      <c r="L46" s="11" t="s">
        <v>12</v>
      </c>
    </row>
    <row r="47" customFormat="false" ht="15" hidden="false" customHeight="false" outlineLevel="0" collapsed="false">
      <c r="A47" s="11" t="s">
        <v>979</v>
      </c>
      <c r="B47" s="15" t="n">
        <v>3009</v>
      </c>
      <c r="C47" s="11" t="s">
        <v>980</v>
      </c>
      <c r="D47" s="11" t="n">
        <v>3</v>
      </c>
      <c r="G47" s="11"/>
      <c r="H47" s="11"/>
      <c r="K47" s="12" t="n">
        <v>60.84</v>
      </c>
      <c r="L47" s="11" t="s">
        <v>12</v>
      </c>
    </row>
    <row r="48" customFormat="false" ht="15" hidden="false" customHeight="false" outlineLevel="0" collapsed="false">
      <c r="A48" s="11" t="s">
        <v>981</v>
      </c>
      <c r="B48" s="15" t="n">
        <v>3010</v>
      </c>
      <c r="C48" s="11" t="s">
        <v>982</v>
      </c>
      <c r="D48" s="11" t="n">
        <v>3</v>
      </c>
      <c r="G48" s="11"/>
      <c r="H48" s="11"/>
      <c r="K48" s="12" t="n">
        <v>54.42</v>
      </c>
      <c r="L48" s="11" t="s">
        <v>12</v>
      </c>
    </row>
    <row r="49" customFormat="false" ht="15" hidden="false" customHeight="false" outlineLevel="0" collapsed="false">
      <c r="A49" s="11" t="s">
        <v>983</v>
      </c>
      <c r="B49" s="15" t="n">
        <v>3011</v>
      </c>
      <c r="C49" s="11" t="s">
        <v>984</v>
      </c>
      <c r="D49" s="11" t="n">
        <v>3</v>
      </c>
      <c r="G49" s="11"/>
      <c r="H49" s="11"/>
      <c r="K49" s="12" t="n">
        <v>54.34</v>
      </c>
      <c r="L49" s="11" t="s">
        <v>12</v>
      </c>
    </row>
    <row r="50" customFormat="false" ht="15" hidden="false" customHeight="false" outlineLevel="0" collapsed="false">
      <c r="A50" s="11" t="s">
        <v>343</v>
      </c>
      <c r="B50" s="15" t="n">
        <v>3014</v>
      </c>
      <c r="C50" s="11" t="s">
        <v>344</v>
      </c>
      <c r="D50" s="11" t="n">
        <v>3</v>
      </c>
      <c r="G50" s="11"/>
      <c r="H50" s="11"/>
      <c r="K50" s="12" t="n">
        <v>47.02</v>
      </c>
      <c r="L50" s="11" t="s">
        <v>12</v>
      </c>
    </row>
    <row r="51" customFormat="false" ht="15" hidden="false" customHeight="false" outlineLevel="0" collapsed="false">
      <c r="A51" s="11" t="s">
        <v>1039</v>
      </c>
      <c r="B51" s="15" t="n">
        <v>4023</v>
      </c>
      <c r="C51" s="11" t="s">
        <v>1040</v>
      </c>
      <c r="D51" s="11" t="n">
        <v>4</v>
      </c>
      <c r="G51" s="11"/>
      <c r="H51" s="11"/>
      <c r="K51" s="12" t="n">
        <v>43.39</v>
      </c>
      <c r="L51" s="11" t="s">
        <v>12</v>
      </c>
    </row>
    <row r="52" customFormat="false" ht="15" hidden="false" customHeight="false" outlineLevel="0" collapsed="false">
      <c r="A52" s="11" t="s">
        <v>1037</v>
      </c>
      <c r="B52" s="15" t="n">
        <v>4022</v>
      </c>
      <c r="C52" s="11" t="s">
        <v>1038</v>
      </c>
      <c r="D52" s="11" t="n">
        <v>4</v>
      </c>
      <c r="G52" s="11"/>
      <c r="H52" s="11"/>
      <c r="K52" s="12" t="n">
        <v>39.67</v>
      </c>
      <c r="L52" s="11" t="s">
        <v>12</v>
      </c>
    </row>
    <row r="53" customFormat="false" ht="15" hidden="false" customHeight="false" outlineLevel="0" collapsed="false">
      <c r="A53" s="11" t="s">
        <v>1032</v>
      </c>
      <c r="B53" s="15" t="n">
        <v>4018</v>
      </c>
      <c r="C53" s="11" t="s">
        <v>1033</v>
      </c>
      <c r="D53" s="11" t="n">
        <v>4</v>
      </c>
      <c r="G53" s="11"/>
      <c r="H53" s="11"/>
      <c r="K53" s="12" t="n">
        <v>36.2</v>
      </c>
      <c r="L53" s="11" t="s">
        <v>12</v>
      </c>
    </row>
    <row r="54" customFormat="false" ht="15" hidden="false" customHeight="false" outlineLevel="0" collapsed="false">
      <c r="A54" s="11" t="s">
        <v>1150</v>
      </c>
      <c r="B54" s="15" t="n">
        <v>-1027</v>
      </c>
      <c r="C54" s="11" t="s">
        <v>1151</v>
      </c>
      <c r="D54" s="11" t="n">
        <v>-1</v>
      </c>
      <c r="E54" s="12"/>
      <c r="F54" s="11"/>
      <c r="G54" s="11"/>
      <c r="H54" s="11"/>
      <c r="K54" s="12" t="n">
        <v>40.2</v>
      </c>
      <c r="L54" s="11" t="s">
        <v>12</v>
      </c>
      <c r="O54" s="1" t="n">
        <v>27.31</v>
      </c>
      <c r="P54" s="1" t="s">
        <v>314</v>
      </c>
    </row>
    <row r="55" customFormat="false" ht="15" hidden="false" customHeight="false" outlineLevel="0" collapsed="false">
      <c r="A55" s="11" t="s">
        <v>349</v>
      </c>
      <c r="B55" s="15" t="n">
        <v>3018</v>
      </c>
      <c r="C55" s="11" t="s">
        <v>350</v>
      </c>
      <c r="D55" s="11" t="n">
        <v>3</v>
      </c>
      <c r="G55" s="11"/>
      <c r="H55" s="11"/>
      <c r="K55" s="12" t="n">
        <v>54.46</v>
      </c>
      <c r="L55" s="11" t="s">
        <v>12</v>
      </c>
    </row>
    <row r="56" customFormat="false" ht="15" hidden="false" customHeight="false" outlineLevel="0" collapsed="false">
      <c r="A56" s="11" t="s">
        <v>541</v>
      </c>
      <c r="B56" s="15" t="n">
        <v>1024</v>
      </c>
      <c r="C56" s="11" t="s">
        <v>542</v>
      </c>
      <c r="D56" s="11" t="n">
        <v>1</v>
      </c>
      <c r="G56" s="11"/>
      <c r="H56" s="11"/>
      <c r="Q56" s="12" t="n">
        <v>299.69</v>
      </c>
      <c r="R56" s="11" t="s">
        <v>112</v>
      </c>
    </row>
    <row r="57" customFormat="false" ht="15" hidden="false" customHeight="false" outlineLevel="0" collapsed="false">
      <c r="A57" s="11" t="s">
        <v>573</v>
      </c>
      <c r="B57" s="15" t="n">
        <v>2013</v>
      </c>
      <c r="C57" s="11" t="s">
        <v>574</v>
      </c>
      <c r="D57" s="11" t="n">
        <v>2</v>
      </c>
      <c r="G57" s="11"/>
      <c r="H57" s="11"/>
      <c r="K57" s="12" t="n">
        <v>56.46</v>
      </c>
      <c r="L57" s="11" t="s">
        <v>12</v>
      </c>
    </row>
    <row r="58" customFormat="false" ht="15" hidden="false" customHeight="false" outlineLevel="0" collapsed="false">
      <c r="A58" s="11" t="s">
        <v>575</v>
      </c>
      <c r="B58" s="15" t="n">
        <v>2014</v>
      </c>
      <c r="C58" s="11" t="s">
        <v>576</v>
      </c>
      <c r="D58" s="11" t="n">
        <v>2</v>
      </c>
      <c r="G58" s="11"/>
      <c r="H58" s="11"/>
      <c r="K58" s="12" t="n">
        <v>40.86</v>
      </c>
      <c r="L58" s="11" t="s">
        <v>12</v>
      </c>
    </row>
    <row r="59" customFormat="false" ht="15" hidden="false" customHeight="false" outlineLevel="0" collapsed="false">
      <c r="A59" s="11" t="s">
        <v>560</v>
      </c>
      <c r="B59" s="15" t="n">
        <v>2002</v>
      </c>
      <c r="C59" s="11" t="s">
        <v>561</v>
      </c>
      <c r="D59" s="11" t="n">
        <v>2</v>
      </c>
      <c r="G59" s="11"/>
      <c r="H59" s="11"/>
      <c r="K59" s="12" t="n">
        <v>44.07</v>
      </c>
      <c r="L59" s="11" t="s">
        <v>12</v>
      </c>
    </row>
    <row r="60" customFormat="false" ht="15" hidden="false" customHeight="false" outlineLevel="0" collapsed="false">
      <c r="A60" s="11" t="s">
        <v>610</v>
      </c>
      <c r="B60" s="15" t="n">
        <v>3013</v>
      </c>
      <c r="C60" s="11" t="s">
        <v>611</v>
      </c>
      <c r="D60" s="11" t="n">
        <v>3</v>
      </c>
      <c r="G60" s="11"/>
      <c r="H60" s="11"/>
      <c r="K60" s="12" t="n">
        <v>56.03</v>
      </c>
      <c r="L60" s="11" t="s">
        <v>12</v>
      </c>
    </row>
    <row r="61" customFormat="false" ht="15" hidden="false" customHeight="false" outlineLevel="0" collapsed="false">
      <c r="A61" s="11" t="s">
        <v>612</v>
      </c>
      <c r="B61" s="15" t="n">
        <v>3014</v>
      </c>
      <c r="C61" s="11" t="s">
        <v>613</v>
      </c>
      <c r="D61" s="11" t="n">
        <v>3</v>
      </c>
      <c r="G61" s="11"/>
      <c r="H61" s="11"/>
      <c r="K61" s="12" t="n">
        <v>40.86</v>
      </c>
      <c r="L61" s="11" t="s">
        <v>12</v>
      </c>
    </row>
    <row r="62" customFormat="false" ht="15" hidden="false" customHeight="false" outlineLevel="0" collapsed="false">
      <c r="A62" s="11" t="s">
        <v>595</v>
      </c>
      <c r="B62" s="15" t="n">
        <v>3002</v>
      </c>
      <c r="C62" s="11" t="s">
        <v>596</v>
      </c>
      <c r="D62" s="11" t="n">
        <v>3</v>
      </c>
      <c r="G62" s="11"/>
      <c r="H62" s="11"/>
      <c r="K62" s="12" t="n">
        <v>44.07</v>
      </c>
      <c r="L62" s="11" t="s">
        <v>12</v>
      </c>
    </row>
    <row r="63" customFormat="false" ht="15" hidden="false" customHeight="false" outlineLevel="0" collapsed="false">
      <c r="A63" s="11" t="s">
        <v>640</v>
      </c>
      <c r="B63" s="15" t="n">
        <v>4013</v>
      </c>
      <c r="C63" s="11" t="s">
        <v>641</v>
      </c>
      <c r="D63" s="11" t="n">
        <v>4</v>
      </c>
      <c r="G63" s="11"/>
      <c r="H63" s="11"/>
      <c r="K63" s="12" t="n">
        <v>56.03</v>
      </c>
      <c r="L63" s="11" t="s">
        <v>12</v>
      </c>
    </row>
    <row r="64" customFormat="false" ht="15" hidden="false" customHeight="false" outlineLevel="0" collapsed="false">
      <c r="A64" s="11" t="s">
        <v>642</v>
      </c>
      <c r="B64" s="15" t="n">
        <v>4014</v>
      </c>
      <c r="C64" s="11" t="s">
        <v>643</v>
      </c>
      <c r="D64" s="11" t="n">
        <v>4</v>
      </c>
      <c r="G64" s="11"/>
      <c r="H64" s="11"/>
      <c r="K64" s="12" t="n">
        <v>40.86</v>
      </c>
      <c r="L64" s="11" t="s">
        <v>12</v>
      </c>
    </row>
    <row r="65" customFormat="false" ht="15" hidden="false" customHeight="false" outlineLevel="0" collapsed="false">
      <c r="A65" s="11" t="s">
        <v>625</v>
      </c>
      <c r="B65" s="15" t="n">
        <v>4002</v>
      </c>
      <c r="C65" s="11" t="s">
        <v>626</v>
      </c>
      <c r="D65" s="11" t="n">
        <v>4</v>
      </c>
      <c r="G65" s="11"/>
      <c r="H65" s="11"/>
      <c r="K65" s="12" t="n">
        <v>44.07</v>
      </c>
      <c r="L65" s="11" t="s">
        <v>12</v>
      </c>
    </row>
    <row r="66" customFormat="false" ht="15" hidden="false" customHeight="false" outlineLevel="0" collapsed="false">
      <c r="A66" s="11" t="s">
        <v>347</v>
      </c>
      <c r="B66" s="15" t="n">
        <v>3017</v>
      </c>
      <c r="C66" s="11" t="s">
        <v>348</v>
      </c>
      <c r="D66" s="11" t="n">
        <v>3</v>
      </c>
      <c r="G66" s="11"/>
      <c r="H66" s="11"/>
      <c r="K66" s="12" t="n">
        <v>35.67</v>
      </c>
      <c r="L66" s="11" t="s">
        <v>12</v>
      </c>
    </row>
    <row r="67" customFormat="false" ht="15" hidden="false" customHeight="false" outlineLevel="0" collapsed="false">
      <c r="A67" s="11" t="s">
        <v>351</v>
      </c>
      <c r="B67" s="15" t="n">
        <v>3019</v>
      </c>
      <c r="C67" s="11" t="s">
        <v>352</v>
      </c>
      <c r="D67" s="11" t="n">
        <v>3</v>
      </c>
      <c r="G67" s="11"/>
      <c r="H67" s="11"/>
      <c r="K67" s="12" t="n">
        <v>48.28</v>
      </c>
      <c r="L67" s="11" t="s">
        <v>12</v>
      </c>
    </row>
    <row r="68" customFormat="false" ht="15" hidden="false" customHeight="false" outlineLevel="0" collapsed="false">
      <c r="A68" s="11" t="s">
        <v>671</v>
      </c>
      <c r="B68" s="15" t="n">
        <v>5013</v>
      </c>
      <c r="C68" s="11" t="s">
        <v>672</v>
      </c>
      <c r="D68" s="11" t="n">
        <v>5</v>
      </c>
      <c r="G68" s="11"/>
      <c r="H68" s="11"/>
      <c r="K68" s="12" t="n">
        <v>64.37</v>
      </c>
      <c r="L68" s="11" t="s">
        <v>12</v>
      </c>
    </row>
    <row r="69" customFormat="false" ht="15" hidden="false" customHeight="false" outlineLevel="0" collapsed="false">
      <c r="A69" s="11" t="s">
        <v>655</v>
      </c>
      <c r="B69" s="15" t="n">
        <v>5002</v>
      </c>
      <c r="C69" s="11" t="s">
        <v>656</v>
      </c>
      <c r="D69" s="11" t="n">
        <v>5</v>
      </c>
      <c r="G69" s="11"/>
      <c r="H69" s="11"/>
      <c r="K69" s="12" t="n">
        <v>44.03</v>
      </c>
      <c r="L69" s="11" t="s">
        <v>12</v>
      </c>
    </row>
    <row r="70" customFormat="false" ht="15" hidden="false" customHeight="false" outlineLevel="0" collapsed="false">
      <c r="A70" s="11" t="s">
        <v>703</v>
      </c>
      <c r="B70" s="15" t="n">
        <v>6012</v>
      </c>
      <c r="C70" s="11" t="s">
        <v>704</v>
      </c>
      <c r="D70" s="11" t="n">
        <v>6</v>
      </c>
      <c r="G70" s="11"/>
      <c r="H70" s="11"/>
      <c r="K70" s="12" t="n">
        <v>43.58</v>
      </c>
      <c r="L70" s="11" t="s">
        <v>12</v>
      </c>
    </row>
    <row r="71" customFormat="false" ht="15" hidden="false" customHeight="false" outlineLevel="0" collapsed="false">
      <c r="A71" s="11" t="s">
        <v>705</v>
      </c>
      <c r="B71" s="15" t="n">
        <v>6013</v>
      </c>
      <c r="C71" s="11" t="s">
        <v>706</v>
      </c>
      <c r="D71" s="11" t="n">
        <v>6</v>
      </c>
      <c r="G71" s="11"/>
      <c r="H71" s="11"/>
      <c r="K71" s="12" t="n">
        <v>53.21</v>
      </c>
      <c r="L71" s="11" t="s">
        <v>12</v>
      </c>
    </row>
    <row r="72" customFormat="false" ht="15" hidden="false" customHeight="false" outlineLevel="0" collapsed="false">
      <c r="A72" s="11" t="s">
        <v>747</v>
      </c>
      <c r="B72" s="15" t="n">
        <v>-1002</v>
      </c>
      <c r="C72" s="11" t="s">
        <v>748</v>
      </c>
      <c r="D72" s="11" t="n">
        <v>-1</v>
      </c>
      <c r="G72" s="11"/>
      <c r="H72" s="11"/>
      <c r="K72" s="12" t="n">
        <v>44.26</v>
      </c>
      <c r="L72" s="11" t="s">
        <v>12</v>
      </c>
    </row>
    <row r="73" customFormat="false" ht="15" hidden="false" customHeight="false" outlineLevel="0" collapsed="false">
      <c r="A73" s="11" t="s">
        <v>749</v>
      </c>
      <c r="B73" s="15" t="n">
        <v>-1007</v>
      </c>
      <c r="C73" s="11" t="s">
        <v>750</v>
      </c>
      <c r="D73" s="11" t="n">
        <v>-1</v>
      </c>
      <c r="G73" s="11"/>
      <c r="H73" s="11"/>
      <c r="K73" s="12" t="n">
        <v>51.63</v>
      </c>
      <c r="L73" s="11" t="s">
        <v>12</v>
      </c>
    </row>
    <row r="74" customFormat="false" ht="15" hidden="false" customHeight="false" outlineLevel="0" collapsed="false">
      <c r="A74" s="11" t="s">
        <v>353</v>
      </c>
      <c r="B74" s="15" t="n">
        <v>3020</v>
      </c>
      <c r="C74" s="11" t="s">
        <v>354</v>
      </c>
      <c r="D74" s="11" t="n">
        <v>3</v>
      </c>
      <c r="G74" s="11"/>
      <c r="H74" s="11"/>
      <c r="K74" s="12" t="n">
        <v>46.36</v>
      </c>
      <c r="L74" s="11" t="s">
        <v>12</v>
      </c>
    </row>
    <row r="75" customFormat="false" ht="15" hidden="false" customHeight="false" outlineLevel="0" collapsed="false">
      <c r="A75" s="11" t="s">
        <v>1234</v>
      </c>
      <c r="B75" s="15" t="n">
        <v>1014</v>
      </c>
      <c r="C75" s="11" t="s">
        <v>1235</v>
      </c>
      <c r="D75" s="11" t="n">
        <v>1</v>
      </c>
      <c r="G75" s="11"/>
      <c r="H75" s="11"/>
      <c r="K75" s="12" t="n">
        <v>32.46</v>
      </c>
      <c r="L75" s="11" t="s">
        <v>12</v>
      </c>
    </row>
    <row r="76" customFormat="false" ht="15" hidden="false" customHeight="false" outlineLevel="0" collapsed="false">
      <c r="A76" s="11" t="s">
        <v>1252</v>
      </c>
      <c r="B76" s="15" t="n">
        <v>1023</v>
      </c>
      <c r="C76" s="11" t="s">
        <v>1253</v>
      </c>
      <c r="D76" s="11" t="n">
        <v>1</v>
      </c>
      <c r="G76" s="12" t="n">
        <v>24.79</v>
      </c>
      <c r="H76" s="11" t="s">
        <v>807</v>
      </c>
    </row>
    <row r="77" customFormat="false" ht="15" hidden="false" customHeight="false" outlineLevel="0" collapsed="false">
      <c r="A77" s="11" t="s">
        <v>1277</v>
      </c>
      <c r="B77" s="15" t="n">
        <v>2015</v>
      </c>
      <c r="C77" s="11" t="s">
        <v>1278</v>
      </c>
      <c r="D77" s="11" t="n">
        <v>2</v>
      </c>
      <c r="G77" s="12" t="n">
        <v>69.05</v>
      </c>
      <c r="H77" s="11" t="s">
        <v>807</v>
      </c>
    </row>
    <row r="78" customFormat="false" ht="15" hidden="false" customHeight="false" outlineLevel="0" collapsed="false">
      <c r="A78" s="11" t="s">
        <v>1279</v>
      </c>
      <c r="B78" s="15" t="n">
        <v>2018</v>
      </c>
      <c r="C78" s="11" t="s">
        <v>1280</v>
      </c>
      <c r="D78" s="11" t="n">
        <v>2</v>
      </c>
      <c r="G78" s="11"/>
      <c r="H78" s="11"/>
      <c r="K78" s="12" t="n">
        <v>45.08</v>
      </c>
      <c r="L78" s="11" t="s">
        <v>12</v>
      </c>
    </row>
    <row r="79" customFormat="false" ht="15" hidden="false" customHeight="false" outlineLevel="0" collapsed="false">
      <c r="A79" s="11" t="s">
        <v>1303</v>
      </c>
      <c r="B79" s="15" t="n">
        <v>3018</v>
      </c>
      <c r="C79" s="11" t="s">
        <v>1304</v>
      </c>
      <c r="D79" s="11" t="n">
        <v>3</v>
      </c>
      <c r="G79" s="12" t="n">
        <v>24</v>
      </c>
      <c r="H79" s="11" t="s">
        <v>807</v>
      </c>
    </row>
    <row r="80" customFormat="false" ht="15" hidden="false" customHeight="false" outlineLevel="0" collapsed="false">
      <c r="A80" s="11" t="s">
        <v>309</v>
      </c>
      <c r="B80" s="15" t="n">
        <v>2029</v>
      </c>
      <c r="C80" s="11" t="s">
        <v>310</v>
      </c>
      <c r="D80" s="11" t="n">
        <v>2</v>
      </c>
      <c r="G80" s="11"/>
      <c r="H80" s="11"/>
      <c r="K80" s="12" t="n">
        <v>47.23</v>
      </c>
      <c r="L80" s="11" t="s">
        <v>12</v>
      </c>
    </row>
    <row r="81" customFormat="false" ht="15" hidden="false" customHeight="false" outlineLevel="0" collapsed="false">
      <c r="A81" s="11" t="s">
        <v>1188</v>
      </c>
      <c r="B81" s="15" t="n">
        <v>-1050</v>
      </c>
      <c r="C81" s="11" t="s">
        <v>1189</v>
      </c>
      <c r="D81" s="11" t="n">
        <v>-1</v>
      </c>
      <c r="G81" s="11"/>
      <c r="H81" s="11"/>
      <c r="I81" s="12" t="n">
        <v>68.02</v>
      </c>
      <c r="J81" s="11" t="s">
        <v>57</v>
      </c>
    </row>
    <row r="82" customFormat="false" ht="15" hidden="false" customHeight="false" outlineLevel="0" collapsed="false">
      <c r="A82" s="11" t="s">
        <v>202</v>
      </c>
      <c r="B82" s="15" t="n">
        <v>4022</v>
      </c>
      <c r="C82" s="11" t="s">
        <v>203</v>
      </c>
      <c r="D82" s="11" t="n">
        <v>4</v>
      </c>
      <c r="G82" s="11"/>
      <c r="H82" s="11"/>
      <c r="I82" s="11"/>
      <c r="K82" s="12" t="n">
        <v>35.28</v>
      </c>
      <c r="L82" s="11" t="s">
        <v>12</v>
      </c>
    </row>
    <row r="83" customFormat="false" ht="15" hidden="false" customHeight="false" outlineLevel="0" collapsed="false">
      <c r="A83" s="1" t="s">
        <v>64</v>
      </c>
      <c r="B83" s="4" t="n">
        <v>1004</v>
      </c>
      <c r="C83" s="1" t="s">
        <v>65</v>
      </c>
      <c r="D83" s="1" t="n">
        <v>1</v>
      </c>
      <c r="I83" s="5" t="n">
        <v>206.92</v>
      </c>
      <c r="J83" s="1" t="s">
        <v>57</v>
      </c>
    </row>
    <row r="84" customFormat="false" ht="15" hidden="false" customHeight="false" outlineLevel="0" collapsed="false">
      <c r="A84" s="1" t="s">
        <v>1107</v>
      </c>
      <c r="B84" s="15" t="n">
        <v>-1006</v>
      </c>
      <c r="C84" s="1" t="s">
        <v>65</v>
      </c>
      <c r="D84" s="1" t="n">
        <v>-1</v>
      </c>
      <c r="I84" s="5" t="n">
        <v>210.7</v>
      </c>
      <c r="J84" s="1" t="s">
        <v>57</v>
      </c>
    </row>
    <row r="85" customFormat="false" ht="15" hidden="false" customHeight="false" outlineLevel="0" collapsed="false">
      <c r="A85" s="25" t="s">
        <v>1461</v>
      </c>
      <c r="B85" s="25"/>
      <c r="C85" s="26" t="n">
        <v>4733.2</v>
      </c>
      <c r="E85" s="27" t="n">
        <f aca="false">SUM(E2:E84)</f>
        <v>291.28</v>
      </c>
      <c r="F85" s="1" t="s">
        <v>1462</v>
      </c>
      <c r="G85" s="27" t="n">
        <f aca="false">SUM(G34:G84)</f>
        <v>215.31</v>
      </c>
      <c r="H85" s="1" t="s">
        <v>1463</v>
      </c>
      <c r="I85" s="27" t="n">
        <f aca="false">SUM(I10:I84)</f>
        <v>595.8</v>
      </c>
      <c r="J85" s="1" t="s">
        <v>1455</v>
      </c>
      <c r="K85" s="27" t="n">
        <f aca="false">SUM(K13:K84)</f>
        <v>2989.75</v>
      </c>
      <c r="L85" s="1" t="s">
        <v>1464</v>
      </c>
      <c r="M85" s="25" t="n">
        <v>66.75</v>
      </c>
      <c r="N85" s="11" t="s">
        <v>1456</v>
      </c>
      <c r="O85" s="27" t="n">
        <f aca="false">SUM(O15:O84)</f>
        <v>69.82</v>
      </c>
      <c r="P85" s="1" t="s">
        <v>1453</v>
      </c>
      <c r="Q85" s="27" t="n">
        <f aca="false">SUM(Q23:Q84)</f>
        <v>504.49</v>
      </c>
      <c r="R85" s="1" t="s">
        <v>1453</v>
      </c>
    </row>
    <row r="86" customFormat="false" ht="15" hidden="false" customHeight="false" outlineLevel="0" collapsed="false">
      <c r="A86" s="1" t="s">
        <v>1465</v>
      </c>
    </row>
    <row r="87" customFormat="false" ht="15" hidden="false" customHeight="false" outlineLevel="0" collapsed="false">
      <c r="A87" s="1" t="s">
        <v>1466</v>
      </c>
    </row>
    <row r="88" customFormat="false" ht="15" hidden="false" customHeight="false" outlineLevel="0" collapsed="false">
      <c r="A88" s="1" t="s">
        <v>1467</v>
      </c>
    </row>
  </sheetData>
  <sheetProtection algorithmName="SHA-512" hashValue="0AUFDmaf9uPuKgX9UdNPwyfVOGbpHpPPfujkPHOu5gf1wpm2UIedG1UM3taA2ogWioTF8WHRWwCzI2oMfMxixw==" saltValue="E6JnPjwLfK8W0ymeyWJbY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" width="20"/>
    <col collapsed="false" customWidth="false" hidden="false" outlineLevel="0" max="2" min="2" style="11" width="9.14"/>
    <col collapsed="false" customWidth="true" hidden="false" outlineLevel="0" max="3" min="3" style="11" width="25.14"/>
    <col collapsed="false" customWidth="false" hidden="false" outlineLevel="0" max="6" min="4" style="11" width="9.14"/>
    <col collapsed="false" customWidth="true" hidden="false" outlineLevel="0" max="7" min="7" style="11" width="13.57"/>
    <col collapsed="false" customWidth="false" hidden="false" outlineLevel="0" max="8" min="8" style="11" width="9.14"/>
    <col collapsed="false" customWidth="true" hidden="false" outlineLevel="0" max="9" min="9" style="11" width="19.42"/>
    <col collapsed="false" customWidth="false" hidden="false" outlineLevel="0" max="10" min="10" style="11" width="9.14"/>
    <col collapsed="false" customWidth="true" hidden="false" outlineLevel="0" max="11" min="11" style="11" width="12.71"/>
    <col collapsed="false" customWidth="false" hidden="false" outlineLevel="0" max="16384" min="12" style="11" width="9.14"/>
  </cols>
  <sheetData>
    <row r="1" customFormat="false" ht="15" hidden="false" customHeight="false" outlineLevel="0" collapsed="false">
      <c r="A1" s="11" t="s">
        <v>1468</v>
      </c>
      <c r="G1" s="11" t="s">
        <v>12</v>
      </c>
      <c r="I1" s="11" t="s">
        <v>9</v>
      </c>
      <c r="K1" s="11" t="s">
        <v>153</v>
      </c>
    </row>
    <row r="2" customFormat="false" ht="15" hidden="false" customHeight="false" outlineLevel="0" collapsed="false">
      <c r="A2" s="11" t="s">
        <v>1318</v>
      </c>
      <c r="B2" s="15" t="n">
        <v>4008</v>
      </c>
      <c r="C2" s="11" t="s">
        <v>1319</v>
      </c>
      <c r="D2" s="11" t="n">
        <v>4</v>
      </c>
      <c r="E2" s="12" t="n">
        <v>29.45</v>
      </c>
      <c r="F2" s="12" t="n">
        <v>29.45</v>
      </c>
      <c r="G2" s="11" t="s">
        <v>12</v>
      </c>
    </row>
    <row r="3" customFormat="false" ht="15" hidden="false" customHeight="false" outlineLevel="0" collapsed="false">
      <c r="A3" s="11" t="s">
        <v>1316</v>
      </c>
      <c r="B3" s="15" t="n">
        <v>4007</v>
      </c>
      <c r="C3" s="11" t="s">
        <v>1317</v>
      </c>
      <c r="D3" s="11" t="n">
        <v>4</v>
      </c>
      <c r="E3" s="12" t="n">
        <v>13.32</v>
      </c>
      <c r="F3" s="12" t="n">
        <v>13.32</v>
      </c>
      <c r="G3" s="11" t="s">
        <v>12</v>
      </c>
    </row>
    <row r="4" customFormat="false" ht="15" hidden="false" customHeight="false" outlineLevel="0" collapsed="false">
      <c r="A4" s="11" t="s">
        <v>1153</v>
      </c>
      <c r="B4" s="15" t="n">
        <v>-1028</v>
      </c>
      <c r="C4" s="11" t="s">
        <v>1154</v>
      </c>
      <c r="D4" s="11" t="n">
        <v>-1</v>
      </c>
      <c r="E4" s="12" t="n">
        <v>63.92</v>
      </c>
      <c r="H4" s="12" t="n">
        <v>63.92</v>
      </c>
      <c r="I4" s="11" t="s">
        <v>9</v>
      </c>
    </row>
    <row r="5" customFormat="false" ht="15" hidden="false" customHeight="false" outlineLevel="0" collapsed="false">
      <c r="A5" s="11" t="s">
        <v>1160</v>
      </c>
      <c r="B5" s="15" t="n">
        <v>-1031</v>
      </c>
      <c r="C5" s="11" t="s">
        <v>1154</v>
      </c>
      <c r="D5" s="11" t="n">
        <v>-1</v>
      </c>
      <c r="E5" s="12" t="n">
        <v>20.64</v>
      </c>
      <c r="H5" s="12" t="n">
        <v>20.64</v>
      </c>
      <c r="I5" s="11" t="s">
        <v>9</v>
      </c>
    </row>
    <row r="6" customFormat="false" ht="15" hidden="false" customHeight="false" outlineLevel="0" collapsed="false">
      <c r="A6" s="11" t="s">
        <v>197</v>
      </c>
      <c r="B6" s="15" t="n">
        <v>4018</v>
      </c>
      <c r="C6" s="11" t="s">
        <v>198</v>
      </c>
      <c r="D6" s="11" t="n">
        <v>4</v>
      </c>
      <c r="E6" s="12" t="n">
        <v>22.16</v>
      </c>
      <c r="F6" s="12" t="n">
        <v>22.16</v>
      </c>
      <c r="G6" s="11" t="s">
        <v>12</v>
      </c>
    </row>
    <row r="7" customFormat="false" ht="15" hidden="false" customHeight="false" outlineLevel="0" collapsed="false">
      <c r="A7" s="11" t="s">
        <v>406</v>
      </c>
      <c r="B7" s="15" t="n">
        <v>5020</v>
      </c>
      <c r="C7" s="11" t="s">
        <v>407</v>
      </c>
      <c r="D7" s="11" t="n">
        <v>5</v>
      </c>
      <c r="E7" s="12" t="n">
        <v>16.48</v>
      </c>
      <c r="F7" s="12" t="n">
        <v>16.48</v>
      </c>
      <c r="G7" s="11" t="s">
        <v>12</v>
      </c>
    </row>
    <row r="8" customFormat="false" ht="15" hidden="false" customHeight="false" outlineLevel="0" collapsed="false">
      <c r="A8" s="11" t="s">
        <v>396</v>
      </c>
      <c r="B8" s="15" t="n">
        <v>5010</v>
      </c>
      <c r="C8" s="11" t="s">
        <v>397</v>
      </c>
      <c r="D8" s="11" t="n">
        <v>5</v>
      </c>
      <c r="E8" s="12" t="n">
        <v>45.25</v>
      </c>
      <c r="F8" s="12" t="n">
        <v>45.25</v>
      </c>
      <c r="G8" s="11" t="s">
        <v>12</v>
      </c>
    </row>
    <row r="9" customFormat="false" ht="15" hidden="false" customHeight="false" outlineLevel="0" collapsed="false">
      <c r="A9" s="11" t="s">
        <v>272</v>
      </c>
      <c r="B9" s="15" t="n">
        <v>1036</v>
      </c>
      <c r="C9" s="11" t="s">
        <v>273</v>
      </c>
      <c r="D9" s="11" t="n">
        <v>1</v>
      </c>
      <c r="E9" s="12" t="n">
        <v>22.84</v>
      </c>
      <c r="F9" s="12" t="n">
        <v>22.84</v>
      </c>
      <c r="G9" s="11" t="s">
        <v>12</v>
      </c>
    </row>
    <row r="10" customFormat="false" ht="15" hidden="false" customHeight="false" outlineLevel="0" collapsed="false">
      <c r="A10" s="11" t="s">
        <v>317</v>
      </c>
      <c r="B10" s="15" t="n">
        <v>2035</v>
      </c>
      <c r="C10" s="11" t="s">
        <v>273</v>
      </c>
      <c r="D10" s="11" t="n">
        <v>2</v>
      </c>
      <c r="E10" s="12" t="n">
        <v>21.24</v>
      </c>
      <c r="F10" s="12" t="n">
        <v>21.24</v>
      </c>
      <c r="G10" s="11" t="s">
        <v>12</v>
      </c>
    </row>
    <row r="11" customFormat="false" ht="15" hidden="false" customHeight="false" outlineLevel="0" collapsed="false">
      <c r="A11" s="11" t="s">
        <v>1371</v>
      </c>
      <c r="B11" s="15" t="n">
        <v>5011</v>
      </c>
      <c r="C11" s="11" t="s">
        <v>273</v>
      </c>
      <c r="D11" s="11" t="n">
        <v>5</v>
      </c>
      <c r="E11" s="12" t="n">
        <v>16.67</v>
      </c>
      <c r="F11" s="12" t="n">
        <v>16.67</v>
      </c>
      <c r="G11" s="11" t="s">
        <v>12</v>
      </c>
    </row>
    <row r="12" customFormat="false" ht="15" hidden="false" customHeight="false" outlineLevel="0" collapsed="false">
      <c r="A12" s="11" t="s">
        <v>119</v>
      </c>
      <c r="B12" s="15" t="s">
        <v>120</v>
      </c>
      <c r="C12" s="11" t="s">
        <v>121</v>
      </c>
      <c r="D12" s="11" t="n">
        <v>2</v>
      </c>
      <c r="E12" s="12" t="n">
        <v>47.63</v>
      </c>
      <c r="F12" s="12" t="n">
        <v>47.63</v>
      </c>
      <c r="G12" s="11" t="s">
        <v>12</v>
      </c>
    </row>
    <row r="13" customFormat="false" ht="15" hidden="false" customHeight="false" outlineLevel="0" collapsed="false">
      <c r="A13" s="11" t="s">
        <v>113</v>
      </c>
      <c r="B13" s="15" t="n">
        <v>2004</v>
      </c>
      <c r="C13" s="11" t="s">
        <v>114</v>
      </c>
      <c r="D13" s="11" t="n">
        <v>2</v>
      </c>
      <c r="E13" s="12" t="n">
        <v>38.17</v>
      </c>
      <c r="F13" s="12" t="n">
        <v>38.17</v>
      </c>
      <c r="G13" s="11" t="s">
        <v>12</v>
      </c>
    </row>
    <row r="14" customFormat="false" ht="15" hidden="false" customHeight="false" outlineLevel="0" collapsed="false">
      <c r="A14" s="11" t="s">
        <v>449</v>
      </c>
      <c r="B14" s="15" t="n">
        <v>-1022</v>
      </c>
      <c r="C14" s="11" t="s">
        <v>450</v>
      </c>
      <c r="D14" s="11" t="n">
        <v>-1</v>
      </c>
      <c r="E14" s="12" t="n">
        <v>28.48</v>
      </c>
      <c r="F14" s="12" t="n">
        <v>28.48</v>
      </c>
      <c r="G14" s="11" t="s">
        <v>12</v>
      </c>
    </row>
    <row r="15" customFormat="false" ht="15" hidden="false" customHeight="false" outlineLevel="0" collapsed="false">
      <c r="A15" s="11" t="s">
        <v>155</v>
      </c>
      <c r="B15" s="15" t="n">
        <v>3008</v>
      </c>
      <c r="C15" s="11" t="s">
        <v>156</v>
      </c>
      <c r="D15" s="11" t="n">
        <v>3</v>
      </c>
      <c r="E15" s="12" t="n">
        <v>41.3</v>
      </c>
      <c r="F15" s="12" t="n">
        <v>41.3</v>
      </c>
      <c r="G15" s="11" t="s">
        <v>12</v>
      </c>
    </row>
    <row r="16" customFormat="false" ht="15" hidden="false" customHeight="false" outlineLevel="0" collapsed="false">
      <c r="A16" s="11" t="s">
        <v>99</v>
      </c>
      <c r="B16" s="15" t="s">
        <v>100</v>
      </c>
      <c r="C16" s="11" t="s">
        <v>101</v>
      </c>
      <c r="D16" s="11" t="n">
        <v>1</v>
      </c>
      <c r="E16" s="12" t="n">
        <v>39.38</v>
      </c>
      <c r="F16" s="12" t="n">
        <v>39.38</v>
      </c>
      <c r="G16" s="11" t="s">
        <v>12</v>
      </c>
    </row>
    <row r="17" customFormat="false" ht="15" hidden="false" customHeight="false" outlineLevel="0" collapsed="false">
      <c r="A17" s="11" t="s">
        <v>102</v>
      </c>
      <c r="B17" s="15" t="n">
        <v>1017</v>
      </c>
      <c r="C17" s="11" t="s">
        <v>103</v>
      </c>
      <c r="D17" s="11" t="n">
        <v>1</v>
      </c>
      <c r="E17" s="12" t="n">
        <v>49.89</v>
      </c>
      <c r="F17" s="12" t="n">
        <v>49.89</v>
      </c>
      <c r="G17" s="11" t="s">
        <v>12</v>
      </c>
    </row>
    <row r="18" customFormat="false" ht="15" hidden="false" customHeight="false" outlineLevel="0" collapsed="false">
      <c r="A18" s="11" t="s">
        <v>93</v>
      </c>
      <c r="B18" s="15" t="s">
        <v>94</v>
      </c>
      <c r="C18" s="11" t="s">
        <v>95</v>
      </c>
      <c r="D18" s="11" t="n">
        <v>1</v>
      </c>
      <c r="E18" s="12" t="n">
        <v>32.44</v>
      </c>
      <c r="F18" s="12" t="n">
        <v>32.44</v>
      </c>
      <c r="G18" s="11" t="s">
        <v>12</v>
      </c>
    </row>
    <row r="19" customFormat="false" ht="15" hidden="false" customHeight="false" outlineLevel="0" collapsed="false">
      <c r="A19" s="11" t="s">
        <v>162</v>
      </c>
      <c r="B19" s="15" t="n">
        <v>3012</v>
      </c>
      <c r="C19" s="11" t="s">
        <v>163</v>
      </c>
      <c r="D19" s="11" t="n">
        <v>3</v>
      </c>
      <c r="E19" s="12" t="n">
        <v>49.72</v>
      </c>
      <c r="F19" s="12" t="n">
        <v>49.72</v>
      </c>
      <c r="G19" s="11" t="s">
        <v>12</v>
      </c>
    </row>
    <row r="20" customFormat="false" ht="15" hidden="false" customHeight="false" outlineLevel="0" collapsed="false">
      <c r="A20" s="11" t="s">
        <v>122</v>
      </c>
      <c r="B20" s="15" t="s">
        <v>123</v>
      </c>
      <c r="C20" s="11" t="s">
        <v>124</v>
      </c>
      <c r="D20" s="11" t="n">
        <v>2</v>
      </c>
      <c r="E20" s="12" t="n">
        <v>18.57</v>
      </c>
      <c r="F20" s="12" t="n">
        <v>18.57</v>
      </c>
      <c r="G20" s="11" t="s">
        <v>12</v>
      </c>
    </row>
    <row r="21" customFormat="false" ht="15" hidden="false" customHeight="false" outlineLevel="0" collapsed="false">
      <c r="A21" s="11" t="s">
        <v>159</v>
      </c>
      <c r="B21" s="15" t="n">
        <v>3010</v>
      </c>
      <c r="C21" s="11" t="s">
        <v>160</v>
      </c>
      <c r="D21" s="11" t="n">
        <v>3</v>
      </c>
      <c r="E21" s="12" t="n">
        <v>32.08</v>
      </c>
      <c r="F21" s="12" t="n">
        <v>32.08</v>
      </c>
      <c r="G21" s="11" t="s">
        <v>12</v>
      </c>
    </row>
    <row r="22" customFormat="false" ht="15" hidden="false" customHeight="false" outlineLevel="0" collapsed="false">
      <c r="A22" s="11" t="s">
        <v>157</v>
      </c>
      <c r="B22" s="15" t="n">
        <v>3009</v>
      </c>
      <c r="C22" s="11" t="s">
        <v>158</v>
      </c>
      <c r="D22" s="11" t="n">
        <v>3</v>
      </c>
      <c r="E22" s="12" t="n">
        <v>36.19</v>
      </c>
      <c r="F22" s="12" t="n">
        <v>36.19</v>
      </c>
      <c r="G22" s="11" t="s">
        <v>12</v>
      </c>
    </row>
    <row r="23" customFormat="false" ht="15" hidden="false" customHeight="false" outlineLevel="0" collapsed="false">
      <c r="A23" s="11" t="s">
        <v>184</v>
      </c>
      <c r="B23" s="15" t="n">
        <v>4009</v>
      </c>
      <c r="C23" s="11" t="s">
        <v>185</v>
      </c>
      <c r="D23" s="11" t="n">
        <v>4</v>
      </c>
      <c r="E23" s="12" t="n">
        <v>15.86</v>
      </c>
      <c r="H23" s="12" t="n">
        <v>15.86</v>
      </c>
      <c r="I23" s="11" t="s">
        <v>9</v>
      </c>
    </row>
    <row r="24" customFormat="false" ht="15" hidden="false" customHeight="false" outlineLevel="0" collapsed="false">
      <c r="A24" s="11" t="s">
        <v>193</v>
      </c>
      <c r="B24" s="15" t="n">
        <v>4016</v>
      </c>
      <c r="C24" s="11" t="s">
        <v>194</v>
      </c>
      <c r="D24" s="11" t="n">
        <v>4</v>
      </c>
      <c r="E24" s="12" t="n">
        <v>10.8</v>
      </c>
      <c r="F24" s="12"/>
      <c r="J24" s="12" t="n">
        <v>10.8</v>
      </c>
      <c r="K24" s="11" t="s">
        <v>153</v>
      </c>
    </row>
    <row r="25" customFormat="false" ht="15" hidden="false" customHeight="false" outlineLevel="0" collapsed="false">
      <c r="A25" s="11" t="s">
        <v>1372</v>
      </c>
      <c r="B25" s="15" t="n">
        <v>5012</v>
      </c>
      <c r="C25" s="11" t="s">
        <v>1373</v>
      </c>
      <c r="D25" s="11" t="n">
        <v>5</v>
      </c>
      <c r="E25" s="12" t="n">
        <v>15.83</v>
      </c>
      <c r="F25" s="12" t="n">
        <v>15.83</v>
      </c>
      <c r="G25" s="11" t="s">
        <v>12</v>
      </c>
    </row>
    <row r="26" customFormat="false" ht="15" hidden="false" customHeight="false" outlineLevel="0" collapsed="false">
      <c r="A26" s="11" t="s">
        <v>1374</v>
      </c>
      <c r="B26" s="15" t="n">
        <v>5013</v>
      </c>
      <c r="C26" s="11" t="s">
        <v>1373</v>
      </c>
      <c r="D26" s="11" t="n">
        <v>5</v>
      </c>
      <c r="E26" s="12" t="n">
        <v>14.23</v>
      </c>
      <c r="F26" s="12" t="n">
        <v>14.23</v>
      </c>
      <c r="G26" s="11" t="s">
        <v>12</v>
      </c>
    </row>
    <row r="27" customFormat="false" ht="15" hidden="false" customHeight="false" outlineLevel="0" collapsed="false">
      <c r="A27" s="11" t="s">
        <v>125</v>
      </c>
      <c r="B27" s="15" t="n">
        <v>2007</v>
      </c>
      <c r="C27" s="11" t="s">
        <v>126</v>
      </c>
      <c r="D27" s="11" t="n">
        <v>2</v>
      </c>
      <c r="E27" s="12" t="n">
        <v>15.98</v>
      </c>
      <c r="F27" s="12" t="n">
        <v>15.98</v>
      </c>
      <c r="G27" s="11" t="s">
        <v>12</v>
      </c>
    </row>
    <row r="28" customFormat="false" ht="15" hidden="false" customHeight="false" outlineLevel="0" collapsed="false">
      <c r="A28" s="11" t="s">
        <v>430</v>
      </c>
      <c r="B28" s="15" t="n">
        <v>-1004</v>
      </c>
      <c r="C28" s="11" t="s">
        <v>431</v>
      </c>
      <c r="D28" s="11" t="n">
        <v>-1</v>
      </c>
      <c r="E28" s="12" t="n">
        <v>10.09</v>
      </c>
      <c r="H28" s="12" t="n">
        <v>10.09</v>
      </c>
      <c r="I28" s="11" t="s">
        <v>9</v>
      </c>
    </row>
    <row r="29" customFormat="false" ht="15" hidden="false" customHeight="false" outlineLevel="0" collapsed="false">
      <c r="A29" s="11" t="s">
        <v>90</v>
      </c>
      <c r="B29" s="15" t="s">
        <v>91</v>
      </c>
      <c r="C29" s="11" t="s">
        <v>92</v>
      </c>
      <c r="D29" s="11" t="n">
        <v>1</v>
      </c>
      <c r="E29" s="12" t="n">
        <v>18.31</v>
      </c>
      <c r="F29" s="12" t="n">
        <v>18.31</v>
      </c>
      <c r="G29" s="11" t="s">
        <v>12</v>
      </c>
    </row>
    <row r="30" customFormat="false" ht="15" hidden="false" customHeight="false" outlineLevel="0" collapsed="false">
      <c r="A30" s="11" t="s">
        <v>490</v>
      </c>
      <c r="B30" s="14" t="s">
        <v>491</v>
      </c>
      <c r="C30" s="11" t="s">
        <v>492</v>
      </c>
      <c r="D30" s="11" t="n">
        <v>-1</v>
      </c>
      <c r="E30" s="12" t="n">
        <v>21.92</v>
      </c>
      <c r="J30" s="12" t="n">
        <v>21.92</v>
      </c>
      <c r="K30" s="11" t="s">
        <v>153</v>
      </c>
    </row>
    <row r="31" customFormat="false" ht="15" hidden="false" customHeight="false" outlineLevel="0" collapsed="false">
      <c r="A31" s="11" t="s">
        <v>1163</v>
      </c>
      <c r="B31" s="15" t="n">
        <v>-1033</v>
      </c>
      <c r="C31" s="11" t="s">
        <v>1164</v>
      </c>
      <c r="D31" s="11" t="n">
        <v>-1</v>
      </c>
      <c r="E31" s="12" t="n">
        <v>13.32</v>
      </c>
      <c r="H31" s="12" t="n">
        <v>13.32</v>
      </c>
      <c r="I31" s="11" t="s">
        <v>9</v>
      </c>
    </row>
    <row r="32" customFormat="false" ht="15" hidden="false" customHeight="false" outlineLevel="0" collapsed="false">
      <c r="A32" s="11" t="s">
        <v>525</v>
      </c>
      <c r="B32" s="15" t="n">
        <v>1016</v>
      </c>
      <c r="C32" s="11" t="s">
        <v>526</v>
      </c>
      <c r="D32" s="11" t="n">
        <v>1</v>
      </c>
      <c r="E32" s="12" t="n">
        <v>16.69</v>
      </c>
      <c r="F32" s="12" t="n">
        <v>16.69</v>
      </c>
      <c r="G32" s="11" t="s">
        <v>1469</v>
      </c>
    </row>
    <row r="33" customFormat="false" ht="15" hidden="false" customHeight="false" outlineLevel="0" collapsed="false">
      <c r="A33" s="11" t="s">
        <v>869</v>
      </c>
      <c r="B33" s="15" t="n">
        <v>1011</v>
      </c>
      <c r="C33" s="11" t="s">
        <v>526</v>
      </c>
      <c r="D33" s="11" t="n">
        <v>1</v>
      </c>
      <c r="E33" s="12" t="n">
        <v>14.96</v>
      </c>
      <c r="F33" s="12" t="n">
        <v>14.96</v>
      </c>
      <c r="G33" s="11" t="s">
        <v>12</v>
      </c>
    </row>
    <row r="34" customFormat="false" ht="15" hidden="false" customHeight="false" outlineLevel="0" collapsed="false">
      <c r="A34" s="28" t="s">
        <v>1461</v>
      </c>
      <c r="B34" s="28"/>
      <c r="C34" s="28"/>
      <c r="D34" s="28"/>
      <c r="E34" s="29" t="n">
        <f aca="false">SUM(E2:E33)</f>
        <v>853.81</v>
      </c>
      <c r="F34" s="30" t="n">
        <f aca="false">SUM(F2:F33)</f>
        <v>697.26</v>
      </c>
      <c r="G34" s="11" t="s">
        <v>1470</v>
      </c>
      <c r="H34" s="30" t="n">
        <f aca="false">SUM(H4:H33)</f>
        <v>123.83</v>
      </c>
      <c r="I34" s="11" t="s">
        <v>1471</v>
      </c>
      <c r="J34" s="30" t="n">
        <f aca="false">SUM(J24:J33)</f>
        <v>32.72</v>
      </c>
      <c r="K34" s="11" t="s">
        <v>1453</v>
      </c>
    </row>
    <row r="35" customFormat="false" ht="15" hidden="false" customHeight="false" outlineLevel="0" collapsed="false">
      <c r="A35" s="11" t="s">
        <v>1472</v>
      </c>
    </row>
  </sheetData>
  <sheetProtection algorithmName="SHA-512" hashValue="YBLlV5DNxlkyHrbZxmHcaU/bkUzEyMk2IjYQjaQM3TNreBOybfia5vDjrRfFcFZWYrIwakYLbWvMsk92IQkrrw==" saltValue="+hWNBxLNCTIAG1uemQG07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42"/>
    <col collapsed="false" customWidth="false" hidden="false" outlineLevel="0" max="2" min="2" style="1" width="9.14"/>
    <col collapsed="false" customWidth="true" hidden="false" outlineLevel="0" max="3" min="3" style="1" width="19.14"/>
    <col collapsed="false" customWidth="false" hidden="false" outlineLevel="0" max="6" min="4" style="1" width="9.14"/>
    <col collapsed="false" customWidth="true" hidden="false" outlineLevel="0" max="7" min="7" style="1" width="27.57"/>
    <col collapsed="false" customWidth="false" hidden="false" outlineLevel="0" max="8" min="8" style="1" width="9.14"/>
    <col collapsed="false" customWidth="true" hidden="false" outlineLevel="0" max="9" min="9" style="1" width="17.29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11" t="s">
        <v>1473</v>
      </c>
      <c r="B1" s="11"/>
      <c r="C1" s="11"/>
      <c r="D1" s="11"/>
      <c r="E1" s="11"/>
      <c r="F1" s="11"/>
      <c r="G1" s="11" t="s">
        <v>9</v>
      </c>
      <c r="H1" s="11"/>
      <c r="I1" s="1" t="s">
        <v>12</v>
      </c>
    </row>
    <row r="2" customFormat="false" ht="15" hidden="false" customHeight="false" outlineLevel="0" collapsed="false">
      <c r="A2" s="11" t="s">
        <v>579</v>
      </c>
      <c r="B2" s="15" t="n">
        <v>2016</v>
      </c>
      <c r="C2" s="11" t="s">
        <v>580</v>
      </c>
      <c r="D2" s="11" t="n">
        <v>2</v>
      </c>
      <c r="E2" s="12" t="n">
        <v>3.42</v>
      </c>
      <c r="F2" s="12" t="n">
        <v>3.42</v>
      </c>
      <c r="G2" s="11" t="s">
        <v>9</v>
      </c>
      <c r="H2" s="11"/>
    </row>
    <row r="3" customFormat="false" ht="15" hidden="false" customHeight="false" outlineLevel="0" collapsed="false">
      <c r="A3" s="11" t="s">
        <v>615</v>
      </c>
      <c r="B3" s="15" t="n">
        <v>3016</v>
      </c>
      <c r="C3" s="11" t="s">
        <v>580</v>
      </c>
      <c r="D3" s="11" t="n">
        <v>3</v>
      </c>
      <c r="E3" s="12" t="n">
        <v>3.42</v>
      </c>
      <c r="F3" s="12" t="n">
        <v>3.42</v>
      </c>
      <c r="G3" s="11" t="s">
        <v>9</v>
      </c>
      <c r="H3" s="11"/>
    </row>
    <row r="4" customFormat="false" ht="15" hidden="false" customHeight="false" outlineLevel="0" collapsed="false">
      <c r="A4" s="11" t="s">
        <v>645</v>
      </c>
      <c r="B4" s="15" t="n">
        <v>4016</v>
      </c>
      <c r="C4" s="11" t="s">
        <v>580</v>
      </c>
      <c r="D4" s="11" t="n">
        <v>4</v>
      </c>
      <c r="E4" s="12" t="n">
        <v>3.42</v>
      </c>
      <c r="F4" s="12" t="n">
        <v>3.42</v>
      </c>
      <c r="G4" s="11" t="s">
        <v>9</v>
      </c>
      <c r="H4" s="11"/>
    </row>
    <row r="5" customFormat="false" ht="15" hidden="false" customHeight="false" outlineLevel="0" collapsed="false">
      <c r="A5" s="11" t="s">
        <v>678</v>
      </c>
      <c r="B5" s="15" t="n">
        <v>5016</v>
      </c>
      <c r="C5" s="11" t="s">
        <v>580</v>
      </c>
      <c r="D5" s="11" t="n">
        <v>5</v>
      </c>
      <c r="E5" s="12" t="n">
        <v>3.42</v>
      </c>
      <c r="F5" s="12" t="n">
        <v>3.42</v>
      </c>
      <c r="G5" s="11" t="s">
        <v>9</v>
      </c>
      <c r="H5" s="11"/>
    </row>
    <row r="6" customFormat="false" ht="15" hidden="false" customHeight="false" outlineLevel="0" collapsed="false">
      <c r="A6" s="11" t="s">
        <v>708</v>
      </c>
      <c r="B6" s="15" t="n">
        <v>6015</v>
      </c>
      <c r="C6" s="11" t="s">
        <v>580</v>
      </c>
      <c r="D6" s="11" t="n">
        <v>6</v>
      </c>
      <c r="E6" s="12" t="n">
        <v>3.42</v>
      </c>
      <c r="F6" s="12" t="n">
        <v>3.42</v>
      </c>
      <c r="G6" s="11" t="s">
        <v>9</v>
      </c>
      <c r="H6" s="11"/>
    </row>
    <row r="7" customFormat="false" ht="15" hidden="false" customHeight="false" outlineLevel="0" collapsed="false">
      <c r="A7" s="11" t="s">
        <v>550</v>
      </c>
      <c r="B7" s="15" t="n">
        <v>1028</v>
      </c>
      <c r="C7" s="11" t="s">
        <v>551</v>
      </c>
      <c r="D7" s="11" t="n">
        <v>1</v>
      </c>
      <c r="E7" s="12" t="n">
        <v>11.39</v>
      </c>
      <c r="F7" s="12" t="n">
        <v>11.39</v>
      </c>
      <c r="G7" s="11" t="s">
        <v>9</v>
      </c>
      <c r="H7" s="11"/>
    </row>
    <row r="8" customFormat="false" ht="15" hidden="false" customHeight="false" outlineLevel="0" collapsed="false">
      <c r="A8" s="11" t="s">
        <v>548</v>
      </c>
      <c r="B8" s="15" t="n">
        <v>1027</v>
      </c>
      <c r="C8" s="11" t="s">
        <v>549</v>
      </c>
      <c r="D8" s="11" t="n">
        <v>1</v>
      </c>
      <c r="E8" s="12" t="n">
        <v>9.87</v>
      </c>
      <c r="F8" s="12" t="n">
        <v>9.87</v>
      </c>
      <c r="G8" s="11" t="s">
        <v>9</v>
      </c>
      <c r="H8" s="11"/>
    </row>
    <row r="9" customFormat="false" ht="15" hidden="false" customHeight="false" outlineLevel="0" collapsed="false">
      <c r="A9" s="11" t="s">
        <v>553</v>
      </c>
      <c r="B9" s="15" t="n">
        <v>1030</v>
      </c>
      <c r="C9" s="11" t="s">
        <v>549</v>
      </c>
      <c r="D9" s="11" t="n">
        <v>1</v>
      </c>
      <c r="E9" s="12" t="n">
        <v>9.25</v>
      </c>
      <c r="F9" s="12" t="n">
        <v>9.25</v>
      </c>
      <c r="G9" s="11" t="s">
        <v>9</v>
      </c>
      <c r="H9" s="11"/>
    </row>
    <row r="10" customFormat="false" ht="15" hidden="false" customHeight="false" outlineLevel="0" collapsed="false">
      <c r="A10" s="11" t="s">
        <v>556</v>
      </c>
      <c r="B10" s="15" t="n">
        <v>1032</v>
      </c>
      <c r="C10" s="11" t="s">
        <v>549</v>
      </c>
      <c r="D10" s="11" t="n">
        <v>1</v>
      </c>
      <c r="E10" s="12" t="n">
        <v>8.29</v>
      </c>
      <c r="F10" s="12" t="n">
        <v>8.29</v>
      </c>
      <c r="G10" s="11" t="s">
        <v>9</v>
      </c>
      <c r="H10" s="11"/>
    </row>
    <row r="11" customFormat="false" ht="15" hidden="false" customHeight="false" outlineLevel="0" collapsed="false">
      <c r="A11" s="11" t="s">
        <v>592</v>
      </c>
      <c r="B11" s="15" t="n">
        <v>2027</v>
      </c>
      <c r="C11" s="11" t="s">
        <v>549</v>
      </c>
      <c r="D11" s="11" t="n">
        <v>2</v>
      </c>
      <c r="E11" s="12" t="n">
        <v>1.8</v>
      </c>
      <c r="F11" s="12" t="n">
        <v>1.8</v>
      </c>
      <c r="G11" s="11" t="s">
        <v>9</v>
      </c>
      <c r="H11" s="11"/>
    </row>
    <row r="12" customFormat="false" ht="15" hidden="false" customHeight="false" outlineLevel="0" collapsed="false">
      <c r="A12" s="11" t="s">
        <v>653</v>
      </c>
      <c r="B12" s="15" t="n">
        <v>4027</v>
      </c>
      <c r="C12" s="11" t="s">
        <v>549</v>
      </c>
      <c r="D12" s="11" t="n">
        <v>4</v>
      </c>
      <c r="E12" s="12" t="n">
        <v>1.8</v>
      </c>
      <c r="F12" s="12" t="n">
        <v>1.8</v>
      </c>
      <c r="G12" s="11" t="s">
        <v>9</v>
      </c>
      <c r="H12" s="11"/>
    </row>
    <row r="13" customFormat="false" ht="15" hidden="false" customHeight="false" outlineLevel="0" collapsed="false">
      <c r="A13" s="11" t="s">
        <v>686</v>
      </c>
      <c r="B13" s="15" t="n">
        <v>5027</v>
      </c>
      <c r="C13" s="11" t="s">
        <v>549</v>
      </c>
      <c r="D13" s="11" t="n">
        <v>5</v>
      </c>
      <c r="E13" s="12" t="n">
        <v>1.8</v>
      </c>
      <c r="F13" s="12" t="n">
        <v>1.8</v>
      </c>
      <c r="G13" s="11" t="s">
        <v>9</v>
      </c>
      <c r="H13" s="11"/>
    </row>
    <row r="14" customFormat="false" ht="15" hidden="false" customHeight="false" outlineLevel="0" collapsed="false">
      <c r="A14" s="11" t="s">
        <v>716</v>
      </c>
      <c r="B14" s="15" t="n">
        <v>6026</v>
      </c>
      <c r="C14" s="11" t="s">
        <v>549</v>
      </c>
      <c r="D14" s="11" t="n">
        <v>6</v>
      </c>
      <c r="E14" s="12" t="n">
        <v>1.8</v>
      </c>
      <c r="F14" s="12" t="n">
        <v>1.8</v>
      </c>
      <c r="G14" s="11" t="s">
        <v>9</v>
      </c>
      <c r="H14" s="11"/>
    </row>
    <row r="15" customFormat="false" ht="15" hidden="false" customHeight="false" outlineLevel="0" collapsed="false">
      <c r="A15" s="11" t="s">
        <v>825</v>
      </c>
      <c r="B15" s="15" t="n">
        <v>-1052</v>
      </c>
      <c r="C15" s="11" t="s">
        <v>549</v>
      </c>
      <c r="D15" s="11" t="n">
        <v>-1</v>
      </c>
      <c r="E15" s="12" t="n">
        <v>0.91</v>
      </c>
      <c r="F15" s="12" t="n">
        <v>0.91</v>
      </c>
      <c r="G15" s="11" t="s">
        <v>9</v>
      </c>
      <c r="H15" s="11"/>
    </row>
    <row r="16" customFormat="false" ht="15" hidden="false" customHeight="false" outlineLevel="0" collapsed="false">
      <c r="A16" s="11" t="s">
        <v>828</v>
      </c>
      <c r="B16" s="15" t="n">
        <v>-1055</v>
      </c>
      <c r="C16" s="11" t="s">
        <v>549</v>
      </c>
      <c r="D16" s="11" t="n">
        <v>-1</v>
      </c>
      <c r="E16" s="12" t="n">
        <v>1.03</v>
      </c>
      <c r="F16" s="12" t="n">
        <v>1.03</v>
      </c>
      <c r="G16" s="11" t="s">
        <v>9</v>
      </c>
      <c r="H16" s="11"/>
    </row>
    <row r="17" customFormat="false" ht="15" hidden="false" customHeight="false" outlineLevel="0" collapsed="false">
      <c r="A17" s="11" t="s">
        <v>852</v>
      </c>
      <c r="B17" s="15" t="n">
        <v>1007</v>
      </c>
      <c r="C17" s="11" t="s">
        <v>549</v>
      </c>
      <c r="D17" s="11" t="n">
        <v>1</v>
      </c>
      <c r="E17" s="12" t="n">
        <v>9.74</v>
      </c>
      <c r="F17" s="12" t="n">
        <v>9.74</v>
      </c>
      <c r="G17" s="11" t="s">
        <v>9</v>
      </c>
      <c r="H17" s="11"/>
    </row>
    <row r="18" customFormat="false" ht="15" hidden="false" customHeight="false" outlineLevel="0" collapsed="false">
      <c r="A18" s="11" t="s">
        <v>969</v>
      </c>
      <c r="B18" s="15" t="n">
        <v>3005</v>
      </c>
      <c r="C18" s="11" t="s">
        <v>549</v>
      </c>
      <c r="D18" s="11" t="n">
        <v>3</v>
      </c>
      <c r="E18" s="12" t="n">
        <v>3.36</v>
      </c>
      <c r="F18" s="12" t="n">
        <v>3.36</v>
      </c>
      <c r="G18" s="11" t="s">
        <v>9</v>
      </c>
      <c r="H18" s="11"/>
    </row>
    <row r="19" customFormat="false" ht="15" hidden="false" customHeight="false" outlineLevel="0" collapsed="false">
      <c r="A19" s="11" t="s">
        <v>1120</v>
      </c>
      <c r="B19" s="15" t="n">
        <v>-1012</v>
      </c>
      <c r="C19" s="11" t="s">
        <v>549</v>
      </c>
      <c r="D19" s="11" t="n">
        <v>-1</v>
      </c>
      <c r="E19" s="12" t="n">
        <v>3.1</v>
      </c>
      <c r="F19" s="12" t="n">
        <v>3.1</v>
      </c>
      <c r="G19" s="11" t="s">
        <v>9</v>
      </c>
      <c r="H19" s="11"/>
    </row>
    <row r="20" customFormat="false" ht="15" hidden="false" customHeight="false" outlineLevel="0" collapsed="false">
      <c r="A20" s="11" t="s">
        <v>730</v>
      </c>
      <c r="B20" s="15" t="n">
        <v>7008</v>
      </c>
      <c r="C20" s="11" t="s">
        <v>731</v>
      </c>
      <c r="D20" s="11" t="n">
        <v>7</v>
      </c>
      <c r="E20" s="12" t="n">
        <v>1.12</v>
      </c>
      <c r="F20" s="12" t="n">
        <v>1.12</v>
      </c>
      <c r="G20" s="11" t="s">
        <v>9</v>
      </c>
      <c r="H20" s="11"/>
    </row>
    <row r="21" customFormat="false" ht="15" hidden="false" customHeight="false" outlineLevel="0" collapsed="false">
      <c r="A21" s="11" t="s">
        <v>1045</v>
      </c>
      <c r="B21" s="15" t="n">
        <v>4028</v>
      </c>
      <c r="C21" s="11" t="s">
        <v>731</v>
      </c>
      <c r="D21" s="11" t="n">
        <v>4</v>
      </c>
      <c r="E21" s="12" t="n">
        <v>1.65</v>
      </c>
      <c r="F21" s="12" t="n">
        <v>1.65</v>
      </c>
      <c r="G21" s="11" t="s">
        <v>1474</v>
      </c>
      <c r="H21" s="11"/>
    </row>
    <row r="22" customFormat="false" ht="15" hidden="false" customHeight="false" outlineLevel="0" collapsed="false">
      <c r="A22" s="11" t="s">
        <v>974</v>
      </c>
      <c r="B22" s="15" t="s">
        <v>975</v>
      </c>
      <c r="C22" s="11" t="s">
        <v>976</v>
      </c>
      <c r="D22" s="11" t="n">
        <v>3</v>
      </c>
      <c r="E22" s="12" t="n">
        <v>6.85</v>
      </c>
      <c r="F22" s="12" t="n">
        <v>6.85</v>
      </c>
      <c r="G22" s="11" t="s">
        <v>9</v>
      </c>
      <c r="H22" s="11"/>
    </row>
    <row r="23" customFormat="false" ht="15" hidden="false" customHeight="false" outlineLevel="0" collapsed="false">
      <c r="A23" s="11" t="s">
        <v>732</v>
      </c>
      <c r="B23" s="15" t="n">
        <v>7009</v>
      </c>
      <c r="C23" s="11" t="s">
        <v>733</v>
      </c>
      <c r="D23" s="11" t="n">
        <v>7</v>
      </c>
      <c r="E23" s="12" t="n">
        <v>1.12</v>
      </c>
      <c r="F23" s="12" t="n">
        <v>1.12</v>
      </c>
      <c r="G23" s="11" t="s">
        <v>9</v>
      </c>
      <c r="H23" s="11"/>
    </row>
    <row r="24" customFormat="false" ht="15" hidden="false" customHeight="false" outlineLevel="0" collapsed="false">
      <c r="A24" s="11" t="s">
        <v>853</v>
      </c>
      <c r="B24" s="15" t="n">
        <v>1008</v>
      </c>
      <c r="C24" s="11" t="s">
        <v>854</v>
      </c>
      <c r="D24" s="11" t="n">
        <v>1</v>
      </c>
      <c r="E24" s="12" t="n">
        <v>6.88</v>
      </c>
      <c r="F24" s="12" t="n">
        <v>6.88</v>
      </c>
      <c r="G24" s="11" t="s">
        <v>9</v>
      </c>
      <c r="H24" s="11"/>
    </row>
    <row r="25" customFormat="false" ht="15" hidden="false" customHeight="false" outlineLevel="0" collapsed="false">
      <c r="A25" s="11" t="s">
        <v>926</v>
      </c>
      <c r="B25" s="15" t="s">
        <v>927</v>
      </c>
      <c r="C25" s="11" t="s">
        <v>854</v>
      </c>
      <c r="D25" s="11" t="n">
        <v>2</v>
      </c>
      <c r="E25" s="12" t="n">
        <v>6.88</v>
      </c>
      <c r="F25" s="12" t="n">
        <v>6.88</v>
      </c>
      <c r="G25" s="11" t="s">
        <v>9</v>
      </c>
      <c r="H25" s="11"/>
    </row>
    <row r="26" customFormat="false" ht="15" hidden="false" customHeight="false" outlineLevel="0" collapsed="false">
      <c r="A26" s="11" t="s">
        <v>325</v>
      </c>
      <c r="B26" s="15" t="n">
        <v>3002</v>
      </c>
      <c r="C26" s="11" t="s">
        <v>326</v>
      </c>
      <c r="D26" s="11" t="n">
        <v>3</v>
      </c>
      <c r="E26" s="12" t="n">
        <v>1.96</v>
      </c>
      <c r="F26" s="12" t="n">
        <v>1.96</v>
      </c>
      <c r="G26" s="11" t="s">
        <v>9</v>
      </c>
      <c r="H26" s="11"/>
    </row>
    <row r="27" customFormat="false" ht="15" hidden="false" customHeight="false" outlineLevel="0" collapsed="false">
      <c r="A27" s="11" t="s">
        <v>330</v>
      </c>
      <c r="B27" s="15" t="n">
        <v>3005</v>
      </c>
      <c r="C27" s="11" t="s">
        <v>331</v>
      </c>
      <c r="D27" s="11" t="n">
        <v>3</v>
      </c>
      <c r="E27" s="12" t="n">
        <v>5.3</v>
      </c>
      <c r="F27" s="12" t="n">
        <v>5.3</v>
      </c>
      <c r="G27" s="11" t="s">
        <v>9</v>
      </c>
      <c r="H27" s="11"/>
    </row>
    <row r="28" customFormat="false" ht="15" hidden="false" customHeight="false" outlineLevel="0" collapsed="false">
      <c r="A28" s="11" t="s">
        <v>20</v>
      </c>
      <c r="B28" s="15" t="s">
        <v>21</v>
      </c>
      <c r="C28" s="11" t="s">
        <v>22</v>
      </c>
      <c r="D28" s="11" t="n">
        <v>1</v>
      </c>
      <c r="E28" s="12" t="n">
        <v>3.26</v>
      </c>
      <c r="F28" s="12" t="n">
        <v>3.26</v>
      </c>
      <c r="G28" s="11" t="s">
        <v>9</v>
      </c>
      <c r="H28" s="11"/>
    </row>
    <row r="29" customFormat="false" ht="15" hidden="false" customHeight="false" outlineLevel="0" collapsed="false">
      <c r="A29" s="11" t="s">
        <v>84</v>
      </c>
      <c r="B29" s="15" t="s">
        <v>85</v>
      </c>
      <c r="C29" s="11" t="s">
        <v>22</v>
      </c>
      <c r="D29" s="11" t="n">
        <v>1</v>
      </c>
      <c r="E29" s="12" t="n">
        <v>2.01</v>
      </c>
      <c r="F29" s="12" t="n">
        <v>2.01</v>
      </c>
      <c r="G29" s="11" t="s">
        <v>9</v>
      </c>
      <c r="H29" s="11"/>
    </row>
    <row r="30" customFormat="false" ht="15" hidden="false" customHeight="false" outlineLevel="0" collapsed="false">
      <c r="A30" s="11" t="s">
        <v>461</v>
      </c>
      <c r="B30" s="14" t="s">
        <v>462</v>
      </c>
      <c r="C30" s="11" t="s">
        <v>22</v>
      </c>
      <c r="D30" s="11" t="n">
        <v>-1</v>
      </c>
      <c r="E30" s="12" t="n">
        <v>3.24</v>
      </c>
      <c r="F30" s="12" t="n">
        <v>3.24</v>
      </c>
      <c r="G30" s="11" t="s">
        <v>9</v>
      </c>
      <c r="H30" s="11"/>
    </row>
    <row r="31" customFormat="false" ht="15" hidden="false" customHeight="false" outlineLevel="0" collapsed="false">
      <c r="A31" s="11" t="s">
        <v>821</v>
      </c>
      <c r="B31" s="15" t="n">
        <v>-1048</v>
      </c>
      <c r="C31" s="11" t="s">
        <v>22</v>
      </c>
      <c r="D31" s="11" t="n">
        <v>-1</v>
      </c>
      <c r="E31" s="12" t="n">
        <v>5.05</v>
      </c>
      <c r="F31" s="12" t="n">
        <v>5.05</v>
      </c>
      <c r="G31" s="11" t="s">
        <v>9</v>
      </c>
      <c r="H31" s="11"/>
    </row>
    <row r="32" customFormat="false" ht="15" hidden="false" customHeight="false" outlineLevel="0" collapsed="false">
      <c r="A32" s="11" t="s">
        <v>830</v>
      </c>
      <c r="B32" s="15" t="n">
        <v>-1057</v>
      </c>
      <c r="C32" s="11" t="s">
        <v>22</v>
      </c>
      <c r="D32" s="11" t="n">
        <v>-1</v>
      </c>
      <c r="E32" s="12" t="n">
        <v>5.06</v>
      </c>
      <c r="F32" s="12" t="n">
        <v>5.06</v>
      </c>
      <c r="G32" s="11" t="s">
        <v>9</v>
      </c>
      <c r="H32" s="11"/>
    </row>
    <row r="33" customFormat="false" ht="15" hidden="false" customHeight="false" outlineLevel="0" collapsed="false">
      <c r="A33" s="11" t="s">
        <v>1089</v>
      </c>
      <c r="B33" s="15" t="n">
        <v>5020</v>
      </c>
      <c r="C33" s="11" t="s">
        <v>22</v>
      </c>
      <c r="D33" s="11" t="n">
        <v>5</v>
      </c>
      <c r="E33" s="12" t="n">
        <v>3.32</v>
      </c>
      <c r="F33" s="12" t="n">
        <v>3.32</v>
      </c>
      <c r="G33" s="11" t="s">
        <v>9</v>
      </c>
      <c r="H33" s="11"/>
    </row>
    <row r="34" customFormat="false" ht="15" hidden="false" customHeight="false" outlineLevel="0" collapsed="false">
      <c r="A34" s="11" t="s">
        <v>1122</v>
      </c>
      <c r="B34" s="15" t="n">
        <v>-1015</v>
      </c>
      <c r="C34" s="11" t="s">
        <v>22</v>
      </c>
      <c r="D34" s="11" t="n">
        <v>-1</v>
      </c>
      <c r="E34" s="12" t="n">
        <v>3.9</v>
      </c>
      <c r="F34" s="12" t="n">
        <v>3.9</v>
      </c>
      <c r="G34" s="11" t="s">
        <v>9</v>
      </c>
      <c r="H34" s="11"/>
    </row>
    <row r="35" customFormat="false" ht="15" hidden="false" customHeight="false" outlineLevel="0" collapsed="false">
      <c r="A35" s="11" t="s">
        <v>1425</v>
      </c>
      <c r="B35" s="11" t="n">
        <v>1009</v>
      </c>
      <c r="C35" s="11" t="s">
        <v>22</v>
      </c>
      <c r="D35" s="11" t="n">
        <v>1</v>
      </c>
      <c r="E35" s="12" t="n">
        <v>0.67</v>
      </c>
      <c r="F35" s="12" t="n">
        <v>0.67</v>
      </c>
      <c r="G35" s="11" t="s">
        <v>9</v>
      </c>
      <c r="H35" s="11"/>
    </row>
    <row r="36" customFormat="false" ht="15" hidden="false" customHeight="false" outlineLevel="0" collapsed="false">
      <c r="A36" s="11" t="s">
        <v>1429</v>
      </c>
      <c r="B36" s="11" t="n">
        <v>1013</v>
      </c>
      <c r="C36" s="11" t="s">
        <v>22</v>
      </c>
      <c r="D36" s="11" t="n">
        <v>1</v>
      </c>
      <c r="E36" s="12" t="n">
        <v>0.76</v>
      </c>
      <c r="F36" s="12" t="n">
        <v>0.76</v>
      </c>
      <c r="G36" s="11" t="s">
        <v>9</v>
      </c>
      <c r="H36" s="11"/>
    </row>
    <row r="37" customFormat="false" ht="15" hidden="false" customHeight="false" outlineLevel="0" collapsed="false">
      <c r="A37" s="11" t="s">
        <v>1434</v>
      </c>
      <c r="B37" s="11" t="n">
        <v>1018</v>
      </c>
      <c r="C37" s="11" t="s">
        <v>22</v>
      </c>
      <c r="D37" s="11" t="n">
        <v>1</v>
      </c>
      <c r="E37" s="12" t="n">
        <v>0.67</v>
      </c>
      <c r="F37" s="12" t="n">
        <v>0.67</v>
      </c>
      <c r="G37" s="11" t="s">
        <v>9</v>
      </c>
      <c r="H37" s="11"/>
    </row>
    <row r="38" customFormat="false" ht="15" hidden="false" customHeight="false" outlineLevel="0" collapsed="false">
      <c r="A38" s="11" t="s">
        <v>1198</v>
      </c>
      <c r="B38" s="15" t="n">
        <v>-1055</v>
      </c>
      <c r="C38" s="11" t="s">
        <v>1199</v>
      </c>
      <c r="D38" s="11" t="n">
        <v>-1</v>
      </c>
      <c r="E38" s="12" t="n">
        <v>8.91</v>
      </c>
      <c r="F38" s="12" t="n">
        <v>8.91</v>
      </c>
      <c r="G38" s="11" t="s">
        <v>9</v>
      </c>
      <c r="H38" s="11"/>
    </row>
    <row r="39" customFormat="false" ht="15" hidden="false" customHeight="false" outlineLevel="0" collapsed="false">
      <c r="A39" s="11" t="s">
        <v>1210</v>
      </c>
      <c r="B39" s="14" t="s">
        <v>1211</v>
      </c>
      <c r="C39" s="11" t="s">
        <v>1212</v>
      </c>
      <c r="D39" s="11" t="n">
        <v>-1</v>
      </c>
      <c r="E39" s="12" t="n">
        <v>1.4</v>
      </c>
      <c r="F39" s="12" t="n">
        <v>1.4</v>
      </c>
      <c r="G39" s="11" t="s">
        <v>9</v>
      </c>
      <c r="H39" s="11"/>
    </row>
    <row r="40" customFormat="false" ht="15" hidden="false" customHeight="false" outlineLevel="0" collapsed="false">
      <c r="A40" s="11" t="s">
        <v>1194</v>
      </c>
      <c r="B40" s="15" t="n">
        <v>-1054</v>
      </c>
      <c r="C40" s="11" t="s">
        <v>1195</v>
      </c>
      <c r="D40" s="11" t="n">
        <v>-1</v>
      </c>
      <c r="E40" s="12" t="n">
        <v>7.57</v>
      </c>
      <c r="F40" s="12" t="n">
        <v>7.57</v>
      </c>
      <c r="G40" s="11" t="s">
        <v>9</v>
      </c>
      <c r="H40" s="11"/>
    </row>
    <row r="41" customFormat="false" ht="15" hidden="false" customHeight="false" outlineLevel="0" collapsed="false">
      <c r="A41" s="11" t="s">
        <v>217</v>
      </c>
      <c r="B41" s="15" t="s">
        <v>218</v>
      </c>
      <c r="C41" s="11" t="s">
        <v>219</v>
      </c>
      <c r="D41" s="11" t="n">
        <v>1</v>
      </c>
      <c r="E41" s="12" t="n">
        <v>11.35</v>
      </c>
      <c r="H41" s="12" t="n">
        <v>11.35</v>
      </c>
      <c r="I41" s="11" t="s">
        <v>12</v>
      </c>
    </row>
    <row r="42" customFormat="false" ht="15" hidden="false" customHeight="false" outlineLevel="0" collapsed="false">
      <c r="A42" s="11" t="s">
        <v>454</v>
      </c>
      <c r="B42" s="15" t="n">
        <v>-1025</v>
      </c>
      <c r="C42" s="11" t="s">
        <v>219</v>
      </c>
      <c r="D42" s="11" t="n">
        <v>-1</v>
      </c>
      <c r="E42" s="12" t="n">
        <v>30.14</v>
      </c>
      <c r="H42" s="12" t="n">
        <v>30.14</v>
      </c>
      <c r="I42" s="11" t="s">
        <v>12</v>
      </c>
    </row>
    <row r="43" customFormat="false" ht="15" hidden="false" customHeight="false" outlineLevel="0" collapsed="false">
      <c r="A43" s="11" t="s">
        <v>457</v>
      </c>
      <c r="B43" s="15" t="s">
        <v>458</v>
      </c>
      <c r="C43" s="11" t="s">
        <v>219</v>
      </c>
      <c r="D43" s="11" t="n">
        <v>-1</v>
      </c>
      <c r="E43" s="12" t="n">
        <v>16.22</v>
      </c>
      <c r="H43" s="12" t="n">
        <v>16.22</v>
      </c>
      <c r="I43" s="11" t="s">
        <v>12</v>
      </c>
    </row>
    <row r="44" customFormat="false" ht="15" hidden="false" customHeight="false" outlineLevel="0" collapsed="false">
      <c r="A44" s="11" t="s">
        <v>459</v>
      </c>
      <c r="B44" s="15" t="s">
        <v>460</v>
      </c>
      <c r="C44" s="11" t="s">
        <v>219</v>
      </c>
      <c r="D44" s="11" t="n">
        <v>-1</v>
      </c>
      <c r="E44" s="12" t="n">
        <v>15.79</v>
      </c>
      <c r="F44" s="12" t="n">
        <v>15.79</v>
      </c>
      <c r="G44" s="11" t="s">
        <v>1475</v>
      </c>
      <c r="H44" s="11"/>
    </row>
    <row r="45" customFormat="false" ht="15" hidden="false" customHeight="false" outlineLevel="0" collapsed="false">
      <c r="A45" s="11" t="s">
        <v>463</v>
      </c>
      <c r="B45" s="15" t="n">
        <v>-1028</v>
      </c>
      <c r="C45" s="11" t="s">
        <v>219</v>
      </c>
      <c r="D45" s="11" t="n">
        <v>-1</v>
      </c>
      <c r="E45" s="12" t="n">
        <v>7.88</v>
      </c>
      <c r="H45" s="12" t="n">
        <v>7.88</v>
      </c>
      <c r="I45" s="11" t="s">
        <v>12</v>
      </c>
    </row>
    <row r="46" customFormat="false" ht="15" hidden="false" customHeight="false" outlineLevel="0" collapsed="false">
      <c r="A46" s="11" t="s">
        <v>1223</v>
      </c>
      <c r="B46" s="15" t="s">
        <v>24</v>
      </c>
      <c r="C46" s="11" t="s">
        <v>219</v>
      </c>
      <c r="D46" s="11" t="n">
        <v>1</v>
      </c>
      <c r="E46" s="12" t="n">
        <v>6.37</v>
      </c>
      <c r="H46" s="12" t="n">
        <v>6.37</v>
      </c>
      <c r="I46" s="11" t="s">
        <v>12</v>
      </c>
    </row>
    <row r="47" customFormat="false" ht="15" hidden="false" customHeight="false" outlineLevel="0" collapsed="false">
      <c r="A47" s="11" t="s">
        <v>1423</v>
      </c>
      <c r="B47" s="11" t="n">
        <v>1007</v>
      </c>
      <c r="C47" s="11" t="s">
        <v>219</v>
      </c>
      <c r="D47" s="11" t="n">
        <v>1</v>
      </c>
      <c r="E47" s="12" t="n">
        <v>9.86</v>
      </c>
      <c r="H47" s="12" t="n">
        <v>9.86</v>
      </c>
      <c r="I47" s="11" t="s">
        <v>12</v>
      </c>
    </row>
    <row r="48" customFormat="false" ht="15" hidden="false" customHeight="false" outlineLevel="0" collapsed="false">
      <c r="A48" s="11" t="s">
        <v>1432</v>
      </c>
      <c r="B48" s="11" t="n">
        <v>1016</v>
      </c>
      <c r="C48" s="11" t="s">
        <v>219</v>
      </c>
      <c r="D48" s="11" t="n">
        <v>1</v>
      </c>
      <c r="E48" s="12" t="n">
        <v>4.51</v>
      </c>
      <c r="H48" s="12" t="n">
        <v>4.51</v>
      </c>
      <c r="I48" s="11" t="s">
        <v>12</v>
      </c>
    </row>
    <row r="49" customFormat="false" ht="15" hidden="false" customHeight="false" outlineLevel="0" collapsed="false">
      <c r="A49" s="11" t="s">
        <v>1202</v>
      </c>
      <c r="B49" s="15" t="n">
        <v>-1056</v>
      </c>
      <c r="C49" s="11" t="s">
        <v>1203</v>
      </c>
      <c r="D49" s="11" t="n">
        <v>-1</v>
      </c>
      <c r="E49" s="12" t="n">
        <v>18.4</v>
      </c>
      <c r="F49" s="12" t="n">
        <v>18.4</v>
      </c>
      <c r="G49" s="11" t="s">
        <v>9</v>
      </c>
      <c r="H49" s="11"/>
    </row>
    <row r="50" customFormat="false" ht="15" hidden="false" customHeight="false" outlineLevel="0" collapsed="false">
      <c r="A50" s="11" t="s">
        <v>13</v>
      </c>
      <c r="B50" s="15" t="n">
        <v>1003</v>
      </c>
      <c r="C50" s="11" t="s">
        <v>14</v>
      </c>
      <c r="D50" s="11" t="n">
        <v>1</v>
      </c>
      <c r="E50" s="12" t="n">
        <v>16.02</v>
      </c>
      <c r="H50" s="12" t="n">
        <v>16.02</v>
      </c>
      <c r="I50" s="11" t="s">
        <v>12</v>
      </c>
    </row>
    <row r="51" customFormat="false" ht="15" hidden="false" customHeight="false" outlineLevel="0" collapsed="false">
      <c r="A51" s="11" t="s">
        <v>1204</v>
      </c>
      <c r="B51" s="15" t="n">
        <v>-1057</v>
      </c>
      <c r="C51" s="11" t="s">
        <v>1205</v>
      </c>
      <c r="D51" s="11" t="n">
        <v>-1</v>
      </c>
      <c r="E51" s="12" t="n">
        <v>7.23</v>
      </c>
      <c r="H51" s="12" t="n">
        <v>7.23</v>
      </c>
      <c r="I51" s="11" t="s">
        <v>12</v>
      </c>
    </row>
    <row r="52" customFormat="false" ht="15" hidden="false" customHeight="false" outlineLevel="0" collapsed="false">
      <c r="A52" s="11" t="s">
        <v>10</v>
      </c>
      <c r="B52" s="15" t="n">
        <v>1002</v>
      </c>
      <c r="C52" s="11" t="s">
        <v>11</v>
      </c>
      <c r="D52" s="11" t="n">
        <v>1</v>
      </c>
      <c r="E52" s="12" t="n">
        <v>18.27</v>
      </c>
      <c r="H52" s="12" t="n">
        <v>18.27</v>
      </c>
      <c r="I52" s="11" t="s">
        <v>12</v>
      </c>
    </row>
    <row r="53" customFormat="false" ht="15" hidden="false" customHeight="false" outlineLevel="0" collapsed="false">
      <c r="A53" s="11" t="s">
        <v>1175</v>
      </c>
      <c r="B53" s="15" t="n">
        <v>-1046</v>
      </c>
      <c r="C53" s="11" t="s">
        <v>1176</v>
      </c>
      <c r="D53" s="11" t="n">
        <v>-1</v>
      </c>
      <c r="E53" s="12" t="n">
        <v>7.67</v>
      </c>
      <c r="F53" s="12" t="n">
        <v>7.67</v>
      </c>
      <c r="G53" s="11" t="s">
        <v>9</v>
      </c>
      <c r="H53" s="11"/>
    </row>
    <row r="54" customFormat="false" ht="15" hidden="false" customHeight="false" outlineLevel="0" collapsed="false">
      <c r="A54" s="11" t="s">
        <v>80</v>
      </c>
      <c r="B54" s="15" t="n">
        <v>1010</v>
      </c>
      <c r="C54" s="11" t="s">
        <v>81</v>
      </c>
      <c r="D54" s="11" t="n">
        <v>1</v>
      </c>
      <c r="E54" s="12" t="n">
        <v>15.85</v>
      </c>
      <c r="H54" s="12" t="n">
        <v>15.85</v>
      </c>
      <c r="I54" s="11" t="s">
        <v>12</v>
      </c>
    </row>
    <row r="55" customFormat="false" ht="15" hidden="false" customHeight="false" outlineLevel="0" collapsed="false">
      <c r="A55" s="11" t="s">
        <v>1192</v>
      </c>
      <c r="B55" s="15" t="n">
        <v>-1053</v>
      </c>
      <c r="C55" s="11" t="s">
        <v>1193</v>
      </c>
      <c r="D55" s="11" t="n">
        <v>-1</v>
      </c>
      <c r="E55" s="12" t="n">
        <v>20.55</v>
      </c>
      <c r="F55" s="12" t="n">
        <v>20.55</v>
      </c>
      <c r="G55" s="11" t="s">
        <v>9</v>
      </c>
      <c r="H55" s="11"/>
    </row>
    <row r="56" customFormat="false" ht="15" hidden="false" customHeight="false" outlineLevel="0" collapsed="false">
      <c r="A56" s="11" t="s">
        <v>28</v>
      </c>
      <c r="B56" s="15" t="s">
        <v>29</v>
      </c>
      <c r="C56" s="11" t="s">
        <v>30</v>
      </c>
      <c r="D56" s="11" t="n">
        <v>1</v>
      </c>
      <c r="E56" s="12" t="n">
        <v>1.56</v>
      </c>
      <c r="F56" s="12" t="n">
        <v>1.56</v>
      </c>
      <c r="G56" s="11" t="s">
        <v>9</v>
      </c>
      <c r="H56" s="11"/>
    </row>
    <row r="57" customFormat="false" ht="15" hidden="false" customHeight="false" outlineLevel="0" collapsed="false">
      <c r="A57" s="11" t="s">
        <v>363</v>
      </c>
      <c r="B57" s="15" t="s">
        <v>364</v>
      </c>
      <c r="C57" s="11" t="s">
        <v>30</v>
      </c>
      <c r="D57" s="11" t="n">
        <v>4</v>
      </c>
      <c r="E57" s="12" t="n">
        <v>3.9</v>
      </c>
      <c r="F57" s="12" t="n">
        <v>3.9</v>
      </c>
      <c r="G57" s="11" t="s">
        <v>9</v>
      </c>
      <c r="H57" s="11"/>
    </row>
    <row r="58" customFormat="false" ht="15" hidden="false" customHeight="false" outlineLevel="0" collapsed="false">
      <c r="A58" s="11" t="s">
        <v>496</v>
      </c>
      <c r="B58" s="15" t="n">
        <v>-1043</v>
      </c>
      <c r="C58" s="11" t="s">
        <v>30</v>
      </c>
      <c r="D58" s="11" t="n">
        <v>-1</v>
      </c>
      <c r="E58" s="12" t="n">
        <v>1.2</v>
      </c>
      <c r="F58" s="12" t="n">
        <v>1.2</v>
      </c>
      <c r="G58" s="11" t="s">
        <v>9</v>
      </c>
      <c r="H58" s="11"/>
    </row>
    <row r="59" customFormat="false" ht="15" hidden="false" customHeight="false" outlineLevel="0" collapsed="false">
      <c r="A59" s="11" t="s">
        <v>617</v>
      </c>
      <c r="B59" s="15" t="n">
        <v>3019</v>
      </c>
      <c r="C59" s="11" t="s">
        <v>30</v>
      </c>
      <c r="D59" s="11" t="n">
        <v>3</v>
      </c>
      <c r="E59" s="12" t="n">
        <v>1.44</v>
      </c>
      <c r="F59" s="12" t="n">
        <v>1.44</v>
      </c>
      <c r="G59" s="11" t="s">
        <v>9</v>
      </c>
      <c r="H59" s="11"/>
    </row>
    <row r="60" customFormat="false" ht="15" hidden="false" customHeight="false" outlineLevel="0" collapsed="false">
      <c r="A60" s="11" t="s">
        <v>735</v>
      </c>
      <c r="B60" s="15" t="n">
        <v>7011</v>
      </c>
      <c r="C60" s="11" t="s">
        <v>30</v>
      </c>
      <c r="D60" s="11" t="n">
        <v>7</v>
      </c>
      <c r="E60" s="12" t="n">
        <v>1.16</v>
      </c>
      <c r="F60" s="12" t="n">
        <v>1.16</v>
      </c>
      <c r="G60" s="11" t="s">
        <v>9</v>
      </c>
      <c r="H60" s="11"/>
    </row>
    <row r="61" customFormat="false" ht="15" hidden="false" customHeight="false" outlineLevel="0" collapsed="false">
      <c r="A61" s="11" t="s">
        <v>787</v>
      </c>
      <c r="B61" s="15" t="n">
        <v>-1028</v>
      </c>
      <c r="C61" s="11" t="s">
        <v>30</v>
      </c>
      <c r="D61" s="11" t="n">
        <v>-1</v>
      </c>
      <c r="E61" s="12" t="n">
        <v>1.06</v>
      </c>
      <c r="F61" s="12" t="n">
        <v>1.06</v>
      </c>
      <c r="G61" s="11" t="s">
        <v>9</v>
      </c>
      <c r="H61" s="11"/>
    </row>
    <row r="62" customFormat="false" ht="15" hidden="false" customHeight="false" outlineLevel="0" collapsed="false">
      <c r="A62" s="11" t="s">
        <v>826</v>
      </c>
      <c r="B62" s="15" t="n">
        <v>-1053</v>
      </c>
      <c r="C62" s="11" t="s">
        <v>30</v>
      </c>
      <c r="D62" s="11" t="n">
        <v>-1</v>
      </c>
      <c r="E62" s="12" t="n">
        <v>1.94</v>
      </c>
      <c r="F62" s="12" t="n">
        <v>1.94</v>
      </c>
      <c r="G62" s="11" t="s">
        <v>1476</v>
      </c>
      <c r="H62" s="11"/>
    </row>
    <row r="63" customFormat="false" ht="15" hidden="false" customHeight="false" outlineLevel="0" collapsed="false">
      <c r="A63" s="11" t="s">
        <v>861</v>
      </c>
      <c r="B63" s="15" t="s">
        <v>862</v>
      </c>
      <c r="C63" s="11" t="s">
        <v>30</v>
      </c>
      <c r="D63" s="11" t="n">
        <v>1</v>
      </c>
      <c r="E63" s="12" t="n">
        <v>1.96</v>
      </c>
      <c r="F63" s="12" t="n">
        <v>1.96</v>
      </c>
      <c r="G63" s="11" t="s">
        <v>9</v>
      </c>
      <c r="H63" s="11"/>
    </row>
    <row r="64" customFormat="false" ht="15" hidden="false" customHeight="false" outlineLevel="0" collapsed="false">
      <c r="A64" s="11" t="s">
        <v>923</v>
      </c>
      <c r="B64" s="15" t="n">
        <v>2015</v>
      </c>
      <c r="C64" s="11" t="s">
        <v>30</v>
      </c>
      <c r="D64" s="11" t="n">
        <v>2</v>
      </c>
      <c r="E64" s="12" t="n">
        <v>1.96</v>
      </c>
      <c r="F64" s="12" t="n">
        <v>1.96</v>
      </c>
      <c r="G64" s="11" t="s">
        <v>9</v>
      </c>
      <c r="H64" s="11"/>
    </row>
    <row r="65" customFormat="false" ht="15" hidden="false" customHeight="false" outlineLevel="0" collapsed="false">
      <c r="A65" s="11" t="s">
        <v>999</v>
      </c>
      <c r="B65" s="15" t="n">
        <v>3026</v>
      </c>
      <c r="C65" s="11" t="s">
        <v>30</v>
      </c>
      <c r="D65" s="11" t="n">
        <v>3</v>
      </c>
      <c r="E65" s="12" t="n">
        <v>2.08</v>
      </c>
      <c r="F65" s="12" t="n">
        <v>2.08</v>
      </c>
      <c r="G65" s="11" t="s">
        <v>9</v>
      </c>
      <c r="H65" s="11"/>
    </row>
    <row r="66" customFormat="false" ht="15" hidden="false" customHeight="false" outlineLevel="0" collapsed="false">
      <c r="A66" s="11" t="s">
        <v>1036</v>
      </c>
      <c r="B66" s="15" t="n">
        <v>4021</v>
      </c>
      <c r="C66" s="11" t="s">
        <v>30</v>
      </c>
      <c r="D66" s="11" t="n">
        <v>4</v>
      </c>
      <c r="E66" s="12" t="n">
        <v>3.18</v>
      </c>
      <c r="F66" s="12" t="n">
        <v>3.18</v>
      </c>
      <c r="G66" s="11" t="s">
        <v>9</v>
      </c>
      <c r="H66" s="11"/>
    </row>
    <row r="67" customFormat="false" ht="15" hidden="false" customHeight="false" outlineLevel="0" collapsed="false">
      <c r="A67" s="11" t="s">
        <v>1172</v>
      </c>
      <c r="B67" s="15" t="s">
        <v>1173</v>
      </c>
      <c r="C67" s="11" t="s">
        <v>30</v>
      </c>
      <c r="D67" s="11" t="n">
        <v>-1</v>
      </c>
      <c r="E67" s="12" t="n">
        <v>4.94</v>
      </c>
      <c r="F67" s="12" t="n">
        <v>4.94</v>
      </c>
      <c r="G67" s="11" t="s">
        <v>9</v>
      </c>
      <c r="H67" s="11"/>
    </row>
    <row r="68" customFormat="false" ht="15" hidden="false" customHeight="false" outlineLevel="0" collapsed="false">
      <c r="A68" s="11" t="s">
        <v>1241</v>
      </c>
      <c r="B68" s="15" t="n">
        <v>1017</v>
      </c>
      <c r="C68" s="11" t="s">
        <v>30</v>
      </c>
      <c r="D68" s="11" t="n">
        <v>1</v>
      </c>
      <c r="E68" s="12" t="n">
        <v>1.82</v>
      </c>
      <c r="F68" s="12" t="n">
        <v>1.82</v>
      </c>
      <c r="G68" s="11" t="s">
        <v>9</v>
      </c>
      <c r="H68" s="11"/>
    </row>
    <row r="69" customFormat="false" ht="15" hidden="false" customHeight="false" outlineLevel="0" collapsed="false">
      <c r="A69" s="11" t="s">
        <v>1270</v>
      </c>
      <c r="B69" s="15" t="n">
        <v>2010</v>
      </c>
      <c r="C69" s="11" t="s">
        <v>30</v>
      </c>
      <c r="D69" s="11" t="n">
        <v>2</v>
      </c>
      <c r="E69" s="12" t="n">
        <v>2.4</v>
      </c>
      <c r="F69" s="12" t="n">
        <v>2.4</v>
      </c>
      <c r="G69" s="11" t="s">
        <v>9</v>
      </c>
      <c r="H69" s="11"/>
    </row>
    <row r="70" customFormat="false" ht="15" hidden="false" customHeight="false" outlineLevel="0" collapsed="false">
      <c r="A70" s="11" t="s">
        <v>1297</v>
      </c>
      <c r="B70" s="15" t="n">
        <v>3015</v>
      </c>
      <c r="C70" s="11" t="s">
        <v>30</v>
      </c>
      <c r="D70" s="11" t="n">
        <v>3</v>
      </c>
      <c r="E70" s="12" t="n">
        <v>1.91</v>
      </c>
      <c r="F70" s="12" t="n">
        <v>1.91</v>
      </c>
      <c r="G70" s="11" t="s">
        <v>9</v>
      </c>
      <c r="H70" s="11"/>
    </row>
    <row r="71" customFormat="false" ht="15" hidden="false" customHeight="false" outlineLevel="0" collapsed="false">
      <c r="A71" s="11" t="s">
        <v>1330</v>
      </c>
      <c r="B71" s="15" t="n">
        <v>4017</v>
      </c>
      <c r="C71" s="11" t="s">
        <v>30</v>
      </c>
      <c r="D71" s="11" t="n">
        <v>4</v>
      </c>
      <c r="E71" s="12" t="n">
        <v>1.89</v>
      </c>
      <c r="F71" s="12" t="n">
        <v>1.89</v>
      </c>
      <c r="G71" s="11" t="s">
        <v>9</v>
      </c>
      <c r="H71" s="11"/>
    </row>
    <row r="72" customFormat="false" ht="15" hidden="false" customHeight="false" outlineLevel="0" collapsed="false">
      <c r="A72" s="11" t="s">
        <v>1359</v>
      </c>
      <c r="B72" s="15" t="s">
        <v>1360</v>
      </c>
      <c r="C72" s="11" t="s">
        <v>1361</v>
      </c>
      <c r="D72" s="11" t="n">
        <v>5</v>
      </c>
      <c r="E72" s="12" t="n">
        <v>1.29</v>
      </c>
      <c r="F72" s="12" t="n">
        <v>1.29</v>
      </c>
      <c r="G72" s="11" t="s">
        <v>9</v>
      </c>
      <c r="H72" s="11"/>
    </row>
    <row r="73" customFormat="false" ht="15" hidden="false" customHeight="false" outlineLevel="0" collapsed="false">
      <c r="A73" s="11" t="s">
        <v>1413</v>
      </c>
      <c r="B73" s="15" t="n">
        <v>-1022</v>
      </c>
      <c r="C73" s="11" t="s">
        <v>30</v>
      </c>
      <c r="D73" s="11" t="n">
        <v>-1</v>
      </c>
      <c r="E73" s="12" t="n">
        <v>2.54</v>
      </c>
      <c r="F73" s="12" t="n">
        <v>2.54</v>
      </c>
      <c r="G73" s="11" t="s">
        <v>9</v>
      </c>
      <c r="H73" s="11"/>
    </row>
    <row r="74" customFormat="false" ht="15" hidden="false" customHeight="false" outlineLevel="0" collapsed="false">
      <c r="A74" s="11" t="s">
        <v>142</v>
      </c>
      <c r="B74" s="15" t="n">
        <v>3002</v>
      </c>
      <c r="C74" s="11" t="s">
        <v>143</v>
      </c>
      <c r="D74" s="11" t="n">
        <v>3</v>
      </c>
      <c r="E74" s="12" t="n">
        <v>4.17</v>
      </c>
      <c r="F74" s="12" t="n">
        <v>4.17</v>
      </c>
      <c r="G74" s="11" t="s">
        <v>9</v>
      </c>
      <c r="H74" s="11"/>
    </row>
    <row r="75" customFormat="false" ht="15" hidden="false" customHeight="false" outlineLevel="0" collapsed="false">
      <c r="A75" s="11" t="s">
        <v>494</v>
      </c>
      <c r="B75" s="15" t="n">
        <v>-1042</v>
      </c>
      <c r="C75" s="11" t="s">
        <v>495</v>
      </c>
      <c r="D75" s="11" t="n">
        <v>-1</v>
      </c>
      <c r="E75" s="12" t="n">
        <v>1.85</v>
      </c>
      <c r="F75" s="12" t="n">
        <v>1.85</v>
      </c>
      <c r="G75" s="11" t="s">
        <v>9</v>
      </c>
      <c r="H75" s="11"/>
    </row>
    <row r="76" customFormat="false" ht="15" hidden="false" customHeight="false" outlineLevel="0" collapsed="false">
      <c r="A76" s="11" t="s">
        <v>1086</v>
      </c>
      <c r="B76" s="15" t="n">
        <v>5017</v>
      </c>
      <c r="C76" s="11" t="s">
        <v>495</v>
      </c>
      <c r="D76" s="11" t="n">
        <v>5</v>
      </c>
      <c r="E76" s="12" t="n">
        <v>4.34</v>
      </c>
      <c r="F76" s="12" t="n">
        <v>4.34</v>
      </c>
      <c r="G76" s="11" t="s">
        <v>9</v>
      </c>
      <c r="H76" s="11"/>
    </row>
    <row r="77" customFormat="false" ht="15" hidden="false" customHeight="false" outlineLevel="0" collapsed="false">
      <c r="A77" s="11" t="s">
        <v>577</v>
      </c>
      <c r="B77" s="15" t="n">
        <v>2015</v>
      </c>
      <c r="C77" s="11" t="s">
        <v>578</v>
      </c>
      <c r="D77" s="11" t="n">
        <v>2</v>
      </c>
      <c r="E77" s="12" t="n">
        <v>4.94</v>
      </c>
      <c r="F77" s="12" t="n">
        <v>4.94</v>
      </c>
      <c r="G77" s="11" t="s">
        <v>9</v>
      </c>
      <c r="H77" s="11"/>
    </row>
    <row r="78" customFormat="false" ht="15" hidden="false" customHeight="false" outlineLevel="0" collapsed="false">
      <c r="A78" s="11" t="s">
        <v>614</v>
      </c>
      <c r="B78" s="15" t="n">
        <v>3015</v>
      </c>
      <c r="C78" s="11" t="s">
        <v>578</v>
      </c>
      <c r="D78" s="11" t="n">
        <v>3</v>
      </c>
      <c r="E78" s="12" t="n">
        <v>4.94</v>
      </c>
      <c r="F78" s="12" t="n">
        <v>4.94</v>
      </c>
      <c r="G78" s="11" t="s">
        <v>9</v>
      </c>
      <c r="H78" s="11"/>
    </row>
    <row r="79" customFormat="false" ht="15" hidden="false" customHeight="false" outlineLevel="0" collapsed="false">
      <c r="A79" s="11" t="s">
        <v>644</v>
      </c>
      <c r="B79" s="15" t="n">
        <v>4015</v>
      </c>
      <c r="C79" s="11" t="s">
        <v>578</v>
      </c>
      <c r="D79" s="11" t="n">
        <v>4</v>
      </c>
      <c r="E79" s="12" t="n">
        <v>4.94</v>
      </c>
      <c r="F79" s="12" t="n">
        <v>4.94</v>
      </c>
      <c r="G79" s="11" t="s">
        <v>9</v>
      </c>
      <c r="H79" s="11"/>
    </row>
    <row r="80" customFormat="false" ht="15" hidden="false" customHeight="false" outlineLevel="0" collapsed="false">
      <c r="A80" s="11" t="s">
        <v>677</v>
      </c>
      <c r="B80" s="15" t="n">
        <v>5015</v>
      </c>
      <c r="C80" s="11" t="s">
        <v>578</v>
      </c>
      <c r="D80" s="11" t="n">
        <v>5</v>
      </c>
      <c r="E80" s="12" t="n">
        <v>4.94</v>
      </c>
      <c r="F80" s="12" t="n">
        <v>4.94</v>
      </c>
      <c r="G80" s="11" t="s">
        <v>9</v>
      </c>
      <c r="H80" s="11"/>
    </row>
    <row r="81" customFormat="false" ht="15" hidden="false" customHeight="false" outlineLevel="0" collapsed="false">
      <c r="A81" s="11" t="s">
        <v>707</v>
      </c>
      <c r="B81" s="15" t="n">
        <v>6014</v>
      </c>
      <c r="C81" s="11" t="s">
        <v>578</v>
      </c>
      <c r="D81" s="11" t="n">
        <v>6</v>
      </c>
      <c r="E81" s="12" t="n">
        <v>4.94</v>
      </c>
      <c r="F81" s="12" t="n">
        <v>4.94</v>
      </c>
      <c r="G81" s="11" t="s">
        <v>9</v>
      </c>
      <c r="H81" s="11"/>
    </row>
    <row r="82" customFormat="false" ht="15" hidden="false" customHeight="false" outlineLevel="0" collapsed="false">
      <c r="A82" s="11" t="s">
        <v>585</v>
      </c>
      <c r="B82" s="15" t="n">
        <v>2020</v>
      </c>
      <c r="C82" s="11" t="s">
        <v>586</v>
      </c>
      <c r="D82" s="11" t="n">
        <v>2</v>
      </c>
      <c r="E82" s="12" t="n">
        <v>4.94</v>
      </c>
      <c r="F82" s="12" t="n">
        <v>4.94</v>
      </c>
      <c r="G82" s="11" t="s">
        <v>9</v>
      </c>
      <c r="H82" s="11"/>
    </row>
    <row r="83" customFormat="false" ht="15" hidden="false" customHeight="false" outlineLevel="0" collapsed="false">
      <c r="A83" s="11" t="s">
        <v>618</v>
      </c>
      <c r="B83" s="15" t="n">
        <v>3020</v>
      </c>
      <c r="C83" s="11" t="s">
        <v>586</v>
      </c>
      <c r="D83" s="11" t="n">
        <v>3</v>
      </c>
      <c r="E83" s="12" t="n">
        <v>4.94</v>
      </c>
      <c r="F83" s="12" t="n">
        <v>4.94</v>
      </c>
      <c r="G83" s="11" t="s">
        <v>9</v>
      </c>
      <c r="H83" s="11"/>
    </row>
    <row r="84" customFormat="false" ht="15" hidden="false" customHeight="false" outlineLevel="0" collapsed="false">
      <c r="A84" s="11" t="s">
        <v>648</v>
      </c>
      <c r="B84" s="15" t="n">
        <v>4020</v>
      </c>
      <c r="C84" s="11" t="s">
        <v>586</v>
      </c>
      <c r="D84" s="11" t="n">
        <v>4</v>
      </c>
      <c r="E84" s="12" t="n">
        <v>4.94</v>
      </c>
      <c r="F84" s="12" t="n">
        <v>4.94</v>
      </c>
      <c r="G84" s="11" t="s">
        <v>9</v>
      </c>
      <c r="H84" s="11"/>
    </row>
    <row r="85" customFormat="false" ht="15" hidden="false" customHeight="false" outlineLevel="0" collapsed="false">
      <c r="A85" s="11" t="s">
        <v>681</v>
      </c>
      <c r="B85" s="15" t="n">
        <v>5020</v>
      </c>
      <c r="C85" s="11" t="s">
        <v>586</v>
      </c>
      <c r="D85" s="11" t="n">
        <v>5</v>
      </c>
      <c r="E85" s="12" t="n">
        <v>4.94</v>
      </c>
      <c r="F85" s="12" t="n">
        <v>4.94</v>
      </c>
      <c r="G85" s="11" t="s">
        <v>9</v>
      </c>
      <c r="H85" s="11"/>
    </row>
    <row r="86" customFormat="false" ht="15" hidden="false" customHeight="false" outlineLevel="0" collapsed="false">
      <c r="A86" s="11" t="s">
        <v>711</v>
      </c>
      <c r="B86" s="15" t="n">
        <v>6019</v>
      </c>
      <c r="C86" s="11" t="s">
        <v>586</v>
      </c>
      <c r="D86" s="11" t="n">
        <v>6</v>
      </c>
      <c r="E86" s="12" t="n">
        <v>4.94</v>
      </c>
      <c r="F86" s="12" t="n">
        <v>4.94</v>
      </c>
      <c r="G86" s="11" t="s">
        <v>9</v>
      </c>
      <c r="H86" s="11"/>
    </row>
    <row r="87" customFormat="false" ht="15" hidden="false" customHeight="false" outlineLevel="0" collapsed="false">
      <c r="A87" s="11" t="s">
        <v>15</v>
      </c>
      <c r="B87" s="15" t="n">
        <v>1004</v>
      </c>
      <c r="C87" s="11" t="s">
        <v>16</v>
      </c>
      <c r="D87" s="11" t="n">
        <v>1</v>
      </c>
      <c r="E87" s="12" t="n">
        <v>12.53</v>
      </c>
      <c r="F87" s="12" t="n">
        <v>12.53</v>
      </c>
      <c r="G87" s="11" t="s">
        <v>9</v>
      </c>
      <c r="H87" s="11"/>
    </row>
    <row r="88" customFormat="false" ht="15" hidden="false" customHeight="false" outlineLevel="0" collapsed="false">
      <c r="A88" s="11" t="s">
        <v>17</v>
      </c>
      <c r="B88" s="15" t="s">
        <v>18</v>
      </c>
      <c r="C88" s="11" t="s">
        <v>19</v>
      </c>
      <c r="D88" s="11" t="n">
        <v>1</v>
      </c>
      <c r="E88" s="12" t="n">
        <v>1.68</v>
      </c>
      <c r="F88" s="12" t="n">
        <v>1.68</v>
      </c>
      <c r="G88" s="11" t="s">
        <v>9</v>
      </c>
      <c r="H88" s="11"/>
    </row>
    <row r="89" customFormat="false" ht="15" hidden="false" customHeight="false" outlineLevel="0" collapsed="false">
      <c r="A89" s="11" t="s">
        <v>31</v>
      </c>
      <c r="B89" s="15" t="s">
        <v>32</v>
      </c>
      <c r="C89" s="11" t="s">
        <v>19</v>
      </c>
      <c r="D89" s="11" t="n">
        <v>1</v>
      </c>
      <c r="E89" s="12" t="n">
        <v>1.6</v>
      </c>
      <c r="F89" s="12" t="n">
        <v>1.6</v>
      </c>
      <c r="G89" s="11" t="s">
        <v>9</v>
      </c>
      <c r="H89" s="11"/>
    </row>
    <row r="90" customFormat="false" ht="15" hidden="false" customHeight="false" outlineLevel="0" collapsed="false">
      <c r="A90" s="11" t="s">
        <v>230</v>
      </c>
      <c r="B90" s="15" t="n">
        <v>1006</v>
      </c>
      <c r="C90" s="11" t="s">
        <v>19</v>
      </c>
      <c r="D90" s="11" t="n">
        <v>1</v>
      </c>
      <c r="E90" s="12" t="n">
        <v>6.41</v>
      </c>
      <c r="F90" s="12" t="n">
        <v>6.41</v>
      </c>
      <c r="G90" s="11" t="s">
        <v>9</v>
      </c>
      <c r="H90" s="11"/>
    </row>
    <row r="91" customFormat="false" ht="15" hidden="false" customHeight="false" outlineLevel="0" collapsed="false">
      <c r="A91" s="11" t="s">
        <v>231</v>
      </c>
      <c r="B91" s="15" t="s">
        <v>36</v>
      </c>
      <c r="C91" s="11" t="s">
        <v>19</v>
      </c>
      <c r="D91" s="11" t="n">
        <v>1</v>
      </c>
      <c r="E91" s="12" t="n">
        <v>2.01</v>
      </c>
      <c r="F91" s="12" t="n">
        <v>2.01</v>
      </c>
      <c r="G91" s="11" t="s">
        <v>9</v>
      </c>
      <c r="H91" s="11"/>
    </row>
    <row r="92" customFormat="false" ht="15" hidden="false" customHeight="false" outlineLevel="0" collapsed="false">
      <c r="A92" s="11" t="s">
        <v>233</v>
      </c>
      <c r="B92" s="15" t="n">
        <v>1008</v>
      </c>
      <c r="C92" s="11" t="s">
        <v>19</v>
      </c>
      <c r="D92" s="11" t="n">
        <v>1</v>
      </c>
      <c r="E92" s="12" t="n">
        <v>7.49</v>
      </c>
      <c r="F92" s="12" t="n">
        <v>7.49</v>
      </c>
      <c r="G92" s="11" t="s">
        <v>1477</v>
      </c>
      <c r="H92" s="11"/>
    </row>
    <row r="93" customFormat="false" ht="15" hidden="false" customHeight="false" outlineLevel="0" collapsed="false">
      <c r="A93" s="11" t="s">
        <v>280</v>
      </c>
      <c r="B93" s="15" t="n">
        <v>2005</v>
      </c>
      <c r="C93" s="11" t="s">
        <v>19</v>
      </c>
      <c r="D93" s="11" t="n">
        <v>2</v>
      </c>
      <c r="E93" s="12" t="n">
        <v>8.42</v>
      </c>
      <c r="F93" s="12" t="n">
        <v>8.42</v>
      </c>
      <c r="G93" s="11" t="s">
        <v>9</v>
      </c>
      <c r="H93" s="11"/>
    </row>
    <row r="94" customFormat="false" ht="15" hidden="false" customHeight="false" outlineLevel="0" collapsed="false">
      <c r="A94" s="11" t="s">
        <v>284</v>
      </c>
      <c r="B94" s="15" t="n">
        <v>2007</v>
      </c>
      <c r="C94" s="11" t="s">
        <v>19</v>
      </c>
      <c r="D94" s="11" t="n">
        <v>2</v>
      </c>
      <c r="E94" s="12" t="n">
        <v>6.88</v>
      </c>
      <c r="F94" s="12" t="n">
        <v>6.88</v>
      </c>
      <c r="G94" s="11" t="s">
        <v>9</v>
      </c>
      <c r="H94" s="11"/>
    </row>
    <row r="95" customFormat="false" ht="15" hidden="false" customHeight="false" outlineLevel="0" collapsed="false">
      <c r="A95" s="11" t="s">
        <v>327</v>
      </c>
      <c r="B95" s="15" t="n">
        <v>3003</v>
      </c>
      <c r="C95" s="11" t="s">
        <v>19</v>
      </c>
      <c r="D95" s="11" t="n">
        <v>3</v>
      </c>
      <c r="E95" s="12" t="n">
        <v>8.28</v>
      </c>
      <c r="F95" s="12" t="n">
        <v>8.28</v>
      </c>
      <c r="G95" s="11" t="s">
        <v>9</v>
      </c>
      <c r="H95" s="11"/>
    </row>
    <row r="96" customFormat="false" ht="15" hidden="false" customHeight="false" outlineLevel="0" collapsed="false">
      <c r="A96" s="11" t="s">
        <v>332</v>
      </c>
      <c r="B96" s="15" t="n">
        <v>3006</v>
      </c>
      <c r="C96" s="11" t="s">
        <v>19</v>
      </c>
      <c r="D96" s="11" t="n">
        <v>3</v>
      </c>
      <c r="E96" s="12" t="n">
        <v>7.6</v>
      </c>
      <c r="F96" s="12" t="n">
        <v>7.6</v>
      </c>
      <c r="G96" s="11" t="s">
        <v>9</v>
      </c>
      <c r="H96" s="11"/>
    </row>
    <row r="97" customFormat="false" ht="15" hidden="false" customHeight="false" outlineLevel="0" collapsed="false">
      <c r="A97" s="11" t="s">
        <v>361</v>
      </c>
      <c r="B97" s="15" t="n">
        <v>4003</v>
      </c>
      <c r="C97" s="11" t="s">
        <v>19</v>
      </c>
      <c r="D97" s="11" t="n">
        <v>4</v>
      </c>
      <c r="E97" s="12" t="n">
        <v>8.6</v>
      </c>
      <c r="F97" s="12" t="n">
        <v>8.6</v>
      </c>
      <c r="G97" s="11" t="s">
        <v>9</v>
      </c>
      <c r="H97" s="11"/>
    </row>
    <row r="98" customFormat="false" ht="15" hidden="false" customHeight="false" outlineLevel="0" collapsed="false">
      <c r="A98" s="11" t="s">
        <v>398</v>
      </c>
      <c r="B98" s="15" t="n">
        <v>5011</v>
      </c>
      <c r="C98" s="11" t="s">
        <v>19</v>
      </c>
      <c r="D98" s="11" t="n">
        <v>5</v>
      </c>
      <c r="E98" s="12" t="n">
        <v>4.1</v>
      </c>
      <c r="F98" s="12" t="n">
        <v>4.1</v>
      </c>
      <c r="G98" s="11" t="s">
        <v>9</v>
      </c>
      <c r="H98" s="11"/>
    </row>
    <row r="99" customFormat="false" ht="15" hidden="false" customHeight="false" outlineLevel="0" collapsed="false">
      <c r="A99" s="11" t="s">
        <v>792</v>
      </c>
      <c r="B99" s="15" t="s">
        <v>793</v>
      </c>
      <c r="C99" s="11" t="s">
        <v>19</v>
      </c>
      <c r="D99" s="11" t="n">
        <v>-1</v>
      </c>
      <c r="E99" s="12" t="n">
        <v>2.16</v>
      </c>
      <c r="F99" s="12" t="n">
        <v>2.16</v>
      </c>
      <c r="G99" s="11" t="s">
        <v>9</v>
      </c>
      <c r="H99" s="11"/>
    </row>
    <row r="100" customFormat="false" ht="15" hidden="false" customHeight="false" outlineLevel="0" collapsed="false">
      <c r="A100" s="11" t="s">
        <v>849</v>
      </c>
      <c r="B100" s="15" t="s">
        <v>24</v>
      </c>
      <c r="C100" s="11" t="s">
        <v>19</v>
      </c>
      <c r="D100" s="11" t="n">
        <v>1</v>
      </c>
      <c r="E100" s="12" t="n">
        <v>3.11</v>
      </c>
      <c r="F100" s="12" t="n">
        <v>3.11</v>
      </c>
      <c r="G100" s="11" t="s">
        <v>9</v>
      </c>
      <c r="H100" s="11"/>
    </row>
    <row r="101" customFormat="false" ht="15" hidden="false" customHeight="false" outlineLevel="0" collapsed="false">
      <c r="A101" s="11" t="s">
        <v>961</v>
      </c>
      <c r="B101" s="15" t="s">
        <v>962</v>
      </c>
      <c r="C101" s="11" t="s">
        <v>19</v>
      </c>
      <c r="D101" s="11" t="n">
        <v>2</v>
      </c>
      <c r="E101" s="12" t="n">
        <v>3.02</v>
      </c>
      <c r="F101" s="12" t="n">
        <v>3.02</v>
      </c>
      <c r="G101" s="11" t="s">
        <v>9</v>
      </c>
      <c r="H101" s="11"/>
    </row>
    <row r="102" customFormat="false" ht="15" hidden="false" customHeight="false" outlineLevel="0" collapsed="false">
      <c r="A102" s="11" t="s">
        <v>970</v>
      </c>
      <c r="B102" s="15" t="s">
        <v>971</v>
      </c>
      <c r="C102" s="11" t="s">
        <v>19</v>
      </c>
      <c r="D102" s="11" t="n">
        <v>3</v>
      </c>
      <c r="E102" s="12" t="n">
        <v>1.49</v>
      </c>
      <c r="F102" s="12" t="n">
        <v>1.49</v>
      </c>
      <c r="G102" s="11" t="s">
        <v>9</v>
      </c>
      <c r="H102" s="11"/>
    </row>
    <row r="103" customFormat="false" ht="15" hidden="false" customHeight="false" outlineLevel="0" collapsed="false">
      <c r="A103" s="11" t="s">
        <v>1052</v>
      </c>
      <c r="B103" s="15" t="n">
        <v>4032</v>
      </c>
      <c r="C103" s="11" t="s">
        <v>19</v>
      </c>
      <c r="D103" s="11" t="n">
        <v>4</v>
      </c>
      <c r="E103" s="12" t="n">
        <v>2.94</v>
      </c>
      <c r="F103" s="12" t="n">
        <v>2.94</v>
      </c>
      <c r="G103" s="11" t="s">
        <v>9</v>
      </c>
      <c r="H103" s="11"/>
    </row>
    <row r="104" customFormat="false" ht="15" hidden="false" customHeight="false" outlineLevel="0" collapsed="false">
      <c r="A104" s="11" t="s">
        <v>1121</v>
      </c>
      <c r="B104" s="15" t="n">
        <v>-1013</v>
      </c>
      <c r="C104" s="11" t="s">
        <v>19</v>
      </c>
      <c r="D104" s="11" t="n">
        <v>-1</v>
      </c>
      <c r="E104" s="12" t="n">
        <v>3.03</v>
      </c>
      <c r="F104" s="12" t="n">
        <v>3.03</v>
      </c>
      <c r="G104" s="11" t="s">
        <v>9</v>
      </c>
      <c r="H104" s="11"/>
    </row>
    <row r="105" customFormat="false" ht="15" hidden="false" customHeight="false" outlineLevel="0" collapsed="false">
      <c r="A105" s="11" t="s">
        <v>1123</v>
      </c>
      <c r="B105" s="15" t="n">
        <v>-1016</v>
      </c>
      <c r="C105" s="11" t="s">
        <v>19</v>
      </c>
      <c r="D105" s="11" t="n">
        <v>-1</v>
      </c>
      <c r="E105" s="12" t="n">
        <v>1.89</v>
      </c>
      <c r="F105" s="12" t="n">
        <v>1.89</v>
      </c>
      <c r="G105" s="11" t="s">
        <v>9</v>
      </c>
      <c r="H105" s="11"/>
    </row>
    <row r="106" customFormat="false" ht="15" hidden="false" customHeight="false" outlineLevel="0" collapsed="false">
      <c r="A106" s="11" t="s">
        <v>1196</v>
      </c>
      <c r="B106" s="14" t="s">
        <v>1197</v>
      </c>
      <c r="C106" s="11" t="s">
        <v>19</v>
      </c>
      <c r="D106" s="11" t="n">
        <v>-1</v>
      </c>
      <c r="E106" s="12" t="n">
        <v>4.35</v>
      </c>
      <c r="F106" s="12" t="n">
        <v>4.35</v>
      </c>
      <c r="G106" s="11" t="s">
        <v>9</v>
      </c>
      <c r="H106" s="11"/>
    </row>
    <row r="107" customFormat="false" ht="15" hidden="false" customHeight="false" outlineLevel="0" collapsed="false">
      <c r="A107" s="11" t="s">
        <v>1200</v>
      </c>
      <c r="B107" s="14" t="s">
        <v>1201</v>
      </c>
      <c r="C107" s="11" t="s">
        <v>19</v>
      </c>
      <c r="D107" s="11" t="n">
        <v>-1</v>
      </c>
      <c r="E107" s="12" t="n">
        <v>4.82</v>
      </c>
      <c r="F107" s="12" t="n">
        <v>4.82</v>
      </c>
      <c r="G107" s="11" t="s">
        <v>9</v>
      </c>
      <c r="H107" s="11"/>
    </row>
    <row r="108" customFormat="false" ht="15" hidden="false" customHeight="false" outlineLevel="0" collapsed="false">
      <c r="A108" s="11" t="s">
        <v>1208</v>
      </c>
      <c r="B108" s="14" t="s">
        <v>1209</v>
      </c>
      <c r="C108" s="11" t="s">
        <v>19</v>
      </c>
      <c r="D108" s="11" t="n">
        <v>-1</v>
      </c>
      <c r="E108" s="12" t="n">
        <v>1.09</v>
      </c>
      <c r="F108" s="12" t="n">
        <v>1.09</v>
      </c>
      <c r="G108" s="11" t="s">
        <v>9</v>
      </c>
      <c r="H108" s="11"/>
    </row>
    <row r="109" customFormat="false" ht="15" hidden="false" customHeight="false" outlineLevel="0" collapsed="false">
      <c r="A109" s="11" t="s">
        <v>1395</v>
      </c>
      <c r="B109" s="15" t="s">
        <v>1110</v>
      </c>
      <c r="C109" s="11" t="s">
        <v>19</v>
      </c>
      <c r="D109" s="11" t="n">
        <v>-1</v>
      </c>
      <c r="E109" s="12" t="n">
        <v>3.28</v>
      </c>
      <c r="F109" s="12" t="n">
        <v>3.28</v>
      </c>
      <c r="G109" s="11" t="s">
        <v>9</v>
      </c>
      <c r="H109" s="11"/>
    </row>
    <row r="110" customFormat="false" ht="15" hidden="false" customHeight="false" outlineLevel="0" collapsed="false">
      <c r="A110" s="11" t="s">
        <v>1426</v>
      </c>
      <c r="B110" s="11" t="n">
        <v>1010</v>
      </c>
      <c r="C110" s="11" t="s">
        <v>19</v>
      </c>
      <c r="D110" s="11" t="n">
        <v>1</v>
      </c>
      <c r="E110" s="12" t="n">
        <v>1.29</v>
      </c>
      <c r="F110" s="12" t="n">
        <v>1.29</v>
      </c>
      <c r="G110" s="11" t="s">
        <v>9</v>
      </c>
      <c r="H110" s="11"/>
    </row>
    <row r="111" customFormat="false" ht="15" hidden="false" customHeight="false" outlineLevel="0" collapsed="false">
      <c r="A111" s="11" t="s">
        <v>1430</v>
      </c>
      <c r="B111" s="11" t="n">
        <v>1014</v>
      </c>
      <c r="C111" s="11" t="s">
        <v>19</v>
      </c>
      <c r="D111" s="11" t="n">
        <v>1</v>
      </c>
      <c r="E111" s="12" t="n">
        <v>1.87</v>
      </c>
      <c r="F111" s="12" t="n">
        <v>1.87</v>
      </c>
      <c r="G111" s="11" t="s">
        <v>9</v>
      </c>
      <c r="H111" s="11"/>
    </row>
    <row r="112" customFormat="false" ht="15" hidden="false" customHeight="false" outlineLevel="0" collapsed="false">
      <c r="A112" s="11" t="s">
        <v>1435</v>
      </c>
      <c r="B112" s="11" t="n">
        <v>1019</v>
      </c>
      <c r="C112" s="11" t="s">
        <v>19</v>
      </c>
      <c r="D112" s="11" t="n">
        <v>1</v>
      </c>
      <c r="E112" s="12" t="n">
        <v>1.44</v>
      </c>
      <c r="F112" s="12" t="n">
        <v>1.44</v>
      </c>
      <c r="G112" s="11" t="s">
        <v>1478</v>
      </c>
      <c r="H112" s="11"/>
    </row>
    <row r="113" customFormat="false" ht="15" hidden="false" customHeight="false" outlineLevel="0" collapsed="false">
      <c r="A113" s="11" t="s">
        <v>520</v>
      </c>
      <c r="B113" s="15" t="n">
        <v>1013</v>
      </c>
      <c r="C113" s="11" t="s">
        <v>521</v>
      </c>
      <c r="D113" s="11" t="n">
        <v>1</v>
      </c>
      <c r="E113" s="12" t="n">
        <v>5.76</v>
      </c>
      <c r="F113" s="12" t="n">
        <v>5.76</v>
      </c>
      <c r="G113" s="11" t="s">
        <v>9</v>
      </c>
      <c r="H113" s="11"/>
    </row>
    <row r="114" customFormat="false" ht="15" hidden="false" customHeight="false" outlineLevel="0" collapsed="false">
      <c r="A114" s="11" t="s">
        <v>783</v>
      </c>
      <c r="B114" s="15" t="n">
        <v>-1023</v>
      </c>
      <c r="C114" s="11" t="s">
        <v>521</v>
      </c>
      <c r="D114" s="11" t="n">
        <v>-1</v>
      </c>
      <c r="E114" s="12" t="n">
        <v>3.56</v>
      </c>
      <c r="F114" s="12" t="n">
        <v>3.56</v>
      </c>
      <c r="G114" s="11" t="s">
        <v>9</v>
      </c>
      <c r="H114" s="11"/>
    </row>
    <row r="115" customFormat="false" ht="15" hidden="false" customHeight="false" outlineLevel="0" collapsed="false">
      <c r="A115" s="11" t="s">
        <v>581</v>
      </c>
      <c r="B115" s="15" t="n">
        <v>2017</v>
      </c>
      <c r="C115" s="11" t="s">
        <v>582</v>
      </c>
      <c r="D115" s="11" t="n">
        <v>2</v>
      </c>
      <c r="E115" s="12" t="n">
        <v>2.58</v>
      </c>
      <c r="F115" s="12" t="n">
        <v>2.58</v>
      </c>
      <c r="G115" s="11" t="s">
        <v>9</v>
      </c>
      <c r="H115" s="11"/>
    </row>
    <row r="116" customFormat="false" ht="15" hidden="false" customHeight="false" outlineLevel="0" collapsed="false">
      <c r="A116" s="11" t="s">
        <v>616</v>
      </c>
      <c r="B116" s="15" t="n">
        <v>3017</v>
      </c>
      <c r="C116" s="11" t="s">
        <v>582</v>
      </c>
      <c r="D116" s="11" t="n">
        <v>3</v>
      </c>
      <c r="E116" s="12" t="n">
        <v>2.58</v>
      </c>
      <c r="F116" s="12" t="n">
        <v>2.58</v>
      </c>
      <c r="G116" s="11" t="s">
        <v>9</v>
      </c>
      <c r="H116" s="11"/>
    </row>
    <row r="117" customFormat="false" ht="15" hidden="false" customHeight="false" outlineLevel="0" collapsed="false">
      <c r="A117" s="11" t="s">
        <v>646</v>
      </c>
      <c r="B117" s="15" t="n">
        <v>4017</v>
      </c>
      <c r="C117" s="11" t="s">
        <v>582</v>
      </c>
      <c r="D117" s="11" t="n">
        <v>4</v>
      </c>
      <c r="E117" s="12" t="n">
        <v>2.58</v>
      </c>
      <c r="F117" s="12" t="n">
        <v>2.58</v>
      </c>
      <c r="G117" s="11" t="s">
        <v>9</v>
      </c>
      <c r="H117" s="11"/>
    </row>
    <row r="118" customFormat="false" ht="15" hidden="false" customHeight="false" outlineLevel="0" collapsed="false">
      <c r="A118" s="11" t="s">
        <v>679</v>
      </c>
      <c r="B118" s="15" t="n">
        <v>5017</v>
      </c>
      <c r="C118" s="11" t="s">
        <v>582</v>
      </c>
      <c r="D118" s="11" t="n">
        <v>5</v>
      </c>
      <c r="E118" s="12" t="n">
        <v>2.58</v>
      </c>
      <c r="F118" s="12" t="n">
        <v>2.58</v>
      </c>
      <c r="G118" s="11" t="s">
        <v>9</v>
      </c>
      <c r="H118" s="11"/>
    </row>
    <row r="119" customFormat="false" ht="15" hidden="false" customHeight="false" outlineLevel="0" collapsed="false">
      <c r="A119" s="11" t="s">
        <v>709</v>
      </c>
      <c r="B119" s="15" t="n">
        <v>6016</v>
      </c>
      <c r="C119" s="11" t="s">
        <v>582</v>
      </c>
      <c r="D119" s="11" t="n">
        <v>6</v>
      </c>
      <c r="E119" s="12" t="n">
        <v>2.58</v>
      </c>
      <c r="F119" s="12" t="n">
        <v>2.58</v>
      </c>
      <c r="G119" s="11" t="s">
        <v>9</v>
      </c>
      <c r="H119" s="11"/>
    </row>
    <row r="120" customFormat="false" ht="15" hidden="false" customHeight="false" outlineLevel="0" collapsed="false">
      <c r="A120" s="11" t="s">
        <v>729</v>
      </c>
      <c r="B120" s="15" t="n">
        <v>7007</v>
      </c>
      <c r="C120" s="11" t="s">
        <v>582</v>
      </c>
      <c r="D120" s="11" t="n">
        <v>7</v>
      </c>
      <c r="E120" s="12" t="n">
        <v>1.18</v>
      </c>
      <c r="F120" s="12" t="n">
        <v>1.18</v>
      </c>
      <c r="G120" s="11" t="s">
        <v>9</v>
      </c>
      <c r="H120" s="11"/>
    </row>
    <row r="121" customFormat="false" ht="15" hidden="false" customHeight="false" outlineLevel="0" collapsed="false">
      <c r="A121" s="11" t="s">
        <v>968</v>
      </c>
      <c r="B121" s="15" t="n">
        <v>3004</v>
      </c>
      <c r="C121" s="11" t="s">
        <v>582</v>
      </c>
      <c r="D121" s="11" t="n">
        <v>3</v>
      </c>
      <c r="E121" s="12" t="n">
        <v>7.75</v>
      </c>
      <c r="F121" s="12" t="n">
        <v>7.75</v>
      </c>
      <c r="G121" s="11" t="s">
        <v>9</v>
      </c>
      <c r="H121" s="11"/>
    </row>
    <row r="122" customFormat="false" ht="15" hidden="false" customHeight="false" outlineLevel="0" collapsed="false">
      <c r="A122" s="11" t="s">
        <v>7</v>
      </c>
      <c r="B122" s="15" t="n">
        <v>1001</v>
      </c>
      <c r="C122" s="11" t="s">
        <v>8</v>
      </c>
      <c r="D122" s="11" t="n">
        <v>1</v>
      </c>
      <c r="E122" s="12" t="n">
        <v>1.37</v>
      </c>
      <c r="F122" s="12" t="n">
        <v>1.37</v>
      </c>
      <c r="G122" s="11" t="s">
        <v>9</v>
      </c>
      <c r="H122" s="11"/>
    </row>
    <row r="123" customFormat="false" ht="15" hidden="false" customHeight="false" outlineLevel="0" collapsed="false">
      <c r="A123" s="11" t="s">
        <v>587</v>
      </c>
      <c r="B123" s="15" t="n">
        <v>2021</v>
      </c>
      <c r="C123" s="11" t="s">
        <v>588</v>
      </c>
      <c r="D123" s="11" t="n">
        <v>2</v>
      </c>
      <c r="E123" s="12" t="n">
        <v>3.54</v>
      </c>
      <c r="F123" s="12" t="n">
        <v>3.54</v>
      </c>
      <c r="G123" s="11" t="s">
        <v>9</v>
      </c>
      <c r="H123" s="11"/>
    </row>
    <row r="124" customFormat="false" ht="15" hidden="false" customHeight="false" outlineLevel="0" collapsed="false">
      <c r="A124" s="11" t="s">
        <v>619</v>
      </c>
      <c r="B124" s="15" t="n">
        <v>3021</v>
      </c>
      <c r="C124" s="11" t="s">
        <v>588</v>
      </c>
      <c r="D124" s="11" t="n">
        <v>3</v>
      </c>
      <c r="E124" s="12" t="n">
        <v>3.54</v>
      </c>
      <c r="F124" s="12" t="n">
        <v>3.54</v>
      </c>
      <c r="G124" s="11" t="s">
        <v>9</v>
      </c>
      <c r="H124" s="11"/>
    </row>
    <row r="125" customFormat="false" ht="15" hidden="false" customHeight="false" outlineLevel="0" collapsed="false">
      <c r="A125" s="11" t="s">
        <v>649</v>
      </c>
      <c r="B125" s="15" t="n">
        <v>4021</v>
      </c>
      <c r="C125" s="11" t="s">
        <v>588</v>
      </c>
      <c r="D125" s="11" t="n">
        <v>4</v>
      </c>
      <c r="E125" s="12" t="n">
        <v>3.54</v>
      </c>
      <c r="F125" s="12" t="n">
        <v>3.54</v>
      </c>
      <c r="G125" s="11" t="s">
        <v>9</v>
      </c>
      <c r="H125" s="11"/>
    </row>
    <row r="126" customFormat="false" ht="15" hidden="false" customHeight="false" outlineLevel="0" collapsed="false">
      <c r="A126" s="11" t="s">
        <v>682</v>
      </c>
      <c r="B126" s="15" t="n">
        <v>5021</v>
      </c>
      <c r="C126" s="11" t="s">
        <v>588</v>
      </c>
      <c r="D126" s="11" t="n">
        <v>5</v>
      </c>
      <c r="E126" s="12" t="n">
        <v>3.54</v>
      </c>
      <c r="F126" s="12" t="n">
        <v>3.54</v>
      </c>
      <c r="G126" s="11" t="s">
        <v>9</v>
      </c>
      <c r="H126" s="11"/>
    </row>
    <row r="127" customFormat="false" ht="15" hidden="false" customHeight="false" outlineLevel="0" collapsed="false">
      <c r="A127" s="11" t="s">
        <v>712</v>
      </c>
      <c r="B127" s="15" t="n">
        <v>6020</v>
      </c>
      <c r="C127" s="11" t="s">
        <v>588</v>
      </c>
      <c r="D127" s="11" t="n">
        <v>6</v>
      </c>
      <c r="E127" s="12" t="n">
        <v>3.54</v>
      </c>
      <c r="F127" s="12" t="n">
        <v>3.54</v>
      </c>
      <c r="G127" s="11" t="s">
        <v>9</v>
      </c>
      <c r="H127" s="11"/>
    </row>
    <row r="128" customFormat="false" ht="15" hidden="false" customHeight="false" outlineLevel="0" collapsed="false">
      <c r="A128" s="11" t="s">
        <v>734</v>
      </c>
      <c r="B128" s="15" t="n">
        <v>7010</v>
      </c>
      <c r="C128" s="11" t="s">
        <v>588</v>
      </c>
      <c r="D128" s="11" t="n">
        <v>7</v>
      </c>
      <c r="E128" s="12" t="n">
        <v>1.22</v>
      </c>
      <c r="F128" s="12" t="n">
        <v>1.22</v>
      </c>
      <c r="G128" s="11" t="s">
        <v>9</v>
      </c>
      <c r="H128" s="11"/>
    </row>
    <row r="129" customFormat="false" ht="15" hidden="false" customHeight="false" outlineLevel="0" collapsed="false">
      <c r="A129" s="11" t="s">
        <v>784</v>
      </c>
      <c r="B129" s="15" t="n">
        <v>-1024</v>
      </c>
      <c r="C129" s="11" t="s">
        <v>588</v>
      </c>
      <c r="D129" s="11" t="n">
        <v>-1</v>
      </c>
      <c r="E129" s="12" t="n">
        <v>1.82</v>
      </c>
      <c r="F129" s="12" t="n">
        <v>1.82</v>
      </c>
      <c r="G129" s="11" t="s">
        <v>9</v>
      </c>
      <c r="H129" s="11"/>
    </row>
    <row r="130" customFormat="false" ht="15" hidden="false" customHeight="false" outlineLevel="0" collapsed="false">
      <c r="A130" s="11" t="s">
        <v>973</v>
      </c>
      <c r="B130" s="15" t="n">
        <v>3007</v>
      </c>
      <c r="C130" s="11" t="s">
        <v>588</v>
      </c>
      <c r="D130" s="11" t="n">
        <v>3</v>
      </c>
      <c r="E130" s="12" t="n">
        <v>4.73</v>
      </c>
      <c r="F130" s="12" t="n">
        <v>4.73</v>
      </c>
      <c r="G130" s="11" t="s">
        <v>9</v>
      </c>
      <c r="H130" s="11"/>
    </row>
    <row r="131" customFormat="false" ht="15" hidden="false" customHeight="false" outlineLevel="0" collapsed="false">
      <c r="A131" s="11" t="s">
        <v>130</v>
      </c>
      <c r="B131" s="15" t="n">
        <v>2010</v>
      </c>
      <c r="C131" s="11" t="s">
        <v>131</v>
      </c>
      <c r="D131" s="11" t="n">
        <v>2</v>
      </c>
      <c r="E131" s="12" t="n">
        <v>5.61</v>
      </c>
      <c r="F131" s="12" t="n">
        <v>5.61</v>
      </c>
      <c r="G131" s="11" t="s">
        <v>9</v>
      </c>
      <c r="H131" s="11"/>
    </row>
    <row r="132" customFormat="false" ht="15" hidden="false" customHeight="false" outlineLevel="0" collapsed="false">
      <c r="A132" s="11" t="s">
        <v>1242</v>
      </c>
      <c r="B132" s="15" t="n">
        <v>1018</v>
      </c>
      <c r="C132" s="11" t="s">
        <v>131</v>
      </c>
      <c r="D132" s="11" t="n">
        <v>1</v>
      </c>
      <c r="E132" s="12" t="n">
        <v>4.6</v>
      </c>
      <c r="F132" s="12" t="n">
        <v>4.6</v>
      </c>
      <c r="G132" s="11" t="s">
        <v>9</v>
      </c>
      <c r="H132" s="11"/>
    </row>
    <row r="133" customFormat="false" ht="15" hidden="false" customHeight="false" outlineLevel="0" collapsed="false">
      <c r="A133" s="11" t="s">
        <v>1254</v>
      </c>
      <c r="B133" s="15" t="n">
        <v>1024</v>
      </c>
      <c r="C133" s="11" t="s">
        <v>131</v>
      </c>
      <c r="D133" s="11" t="n">
        <v>1</v>
      </c>
      <c r="E133" s="12" t="n">
        <v>4.38</v>
      </c>
      <c r="F133" s="12" t="n">
        <v>4.38</v>
      </c>
      <c r="G133" s="11" t="s">
        <v>9</v>
      </c>
      <c r="H133" s="11"/>
    </row>
    <row r="134" customFormat="false" ht="15" hidden="false" customHeight="false" outlineLevel="0" collapsed="false">
      <c r="A134" s="11" t="s">
        <v>1256</v>
      </c>
      <c r="B134" s="15" t="n">
        <v>1026</v>
      </c>
      <c r="C134" s="11" t="s">
        <v>131</v>
      </c>
      <c r="D134" s="11" t="n">
        <v>1</v>
      </c>
      <c r="E134" s="12" t="n">
        <v>4.24</v>
      </c>
      <c r="F134" s="12" t="n">
        <v>4.24</v>
      </c>
      <c r="G134" s="11" t="s">
        <v>9</v>
      </c>
      <c r="H134" s="11"/>
    </row>
    <row r="135" customFormat="false" ht="15" hidden="false" customHeight="false" outlineLevel="0" collapsed="false">
      <c r="A135" s="11" t="s">
        <v>1269</v>
      </c>
      <c r="B135" s="15" t="n">
        <v>2009</v>
      </c>
      <c r="C135" s="11" t="s">
        <v>131</v>
      </c>
      <c r="D135" s="11" t="n">
        <v>2</v>
      </c>
      <c r="E135" s="12" t="n">
        <v>4.99</v>
      </c>
      <c r="F135" s="12" t="n">
        <v>4.99</v>
      </c>
      <c r="G135" s="11" t="s">
        <v>9</v>
      </c>
      <c r="H135" s="11"/>
    </row>
    <row r="136" customFormat="false" ht="15" hidden="false" customHeight="false" outlineLevel="0" collapsed="false">
      <c r="A136" s="11" t="s">
        <v>1296</v>
      </c>
      <c r="B136" s="15" t="n">
        <v>3014</v>
      </c>
      <c r="C136" s="11" t="s">
        <v>131</v>
      </c>
      <c r="D136" s="11" t="n">
        <v>3</v>
      </c>
      <c r="E136" s="12" t="n">
        <v>4.97</v>
      </c>
      <c r="F136" s="12" t="n">
        <v>4.97</v>
      </c>
      <c r="G136" s="11" t="s">
        <v>9</v>
      </c>
      <c r="H136" s="11"/>
    </row>
    <row r="137" customFormat="false" ht="15" hidden="false" customHeight="false" outlineLevel="0" collapsed="false">
      <c r="A137" s="11" t="s">
        <v>1305</v>
      </c>
      <c r="B137" s="15" t="n">
        <v>3019</v>
      </c>
      <c r="C137" s="11" t="s">
        <v>131</v>
      </c>
      <c r="D137" s="11" t="n">
        <v>3</v>
      </c>
      <c r="E137" s="12" t="n">
        <v>4.5</v>
      </c>
      <c r="F137" s="12" t="n">
        <v>4.5</v>
      </c>
      <c r="G137" s="11" t="s">
        <v>9</v>
      </c>
      <c r="H137" s="11"/>
    </row>
    <row r="138" customFormat="false" ht="15" hidden="false" customHeight="false" outlineLevel="0" collapsed="false">
      <c r="A138" s="11" t="s">
        <v>1307</v>
      </c>
      <c r="B138" s="15" t="n">
        <v>3021</v>
      </c>
      <c r="C138" s="11" t="s">
        <v>131</v>
      </c>
      <c r="D138" s="11" t="n">
        <v>3</v>
      </c>
      <c r="E138" s="12" t="n">
        <v>4.3</v>
      </c>
      <c r="F138" s="12" t="n">
        <v>4.3</v>
      </c>
      <c r="G138" s="11" t="s">
        <v>9</v>
      </c>
      <c r="H138" s="11"/>
    </row>
    <row r="139" customFormat="false" ht="15" hidden="false" customHeight="false" outlineLevel="0" collapsed="false">
      <c r="A139" s="11" t="s">
        <v>1329</v>
      </c>
      <c r="B139" s="15" t="n">
        <v>4016</v>
      </c>
      <c r="C139" s="11" t="s">
        <v>131</v>
      </c>
      <c r="D139" s="11" t="n">
        <v>4</v>
      </c>
      <c r="E139" s="12" t="n">
        <v>5.04</v>
      </c>
      <c r="F139" s="12" t="n">
        <v>5.04</v>
      </c>
      <c r="G139" s="11" t="s">
        <v>9</v>
      </c>
      <c r="H139" s="11"/>
    </row>
    <row r="140" customFormat="false" ht="15" hidden="false" customHeight="false" outlineLevel="0" collapsed="false">
      <c r="A140" s="11" t="s">
        <v>1369</v>
      </c>
      <c r="B140" s="15" t="n">
        <v>5009</v>
      </c>
      <c r="C140" s="11" t="s">
        <v>131</v>
      </c>
      <c r="D140" s="11" t="n">
        <v>5</v>
      </c>
      <c r="E140" s="12" t="n">
        <v>5.28</v>
      </c>
      <c r="F140" s="12" t="n">
        <v>5.28</v>
      </c>
      <c r="G140" s="11" t="s">
        <v>9</v>
      </c>
      <c r="H140" s="11"/>
    </row>
    <row r="141" customFormat="false" ht="15" hidden="false" customHeight="false" outlineLevel="0" collapsed="false">
      <c r="A141" s="11" t="s">
        <v>1411</v>
      </c>
      <c r="B141" s="15" t="n">
        <v>-1020</v>
      </c>
      <c r="C141" s="11" t="s">
        <v>131</v>
      </c>
      <c r="D141" s="11" t="n">
        <v>-1</v>
      </c>
      <c r="E141" s="12" t="n">
        <v>4</v>
      </c>
      <c r="F141" s="12" t="n">
        <v>4</v>
      </c>
      <c r="G141" s="11" t="s">
        <v>9</v>
      </c>
      <c r="H141" s="11"/>
    </row>
    <row r="142" customFormat="false" ht="15" hidden="false" customHeight="false" outlineLevel="0" collapsed="false">
      <c r="A142" s="11" t="s">
        <v>498</v>
      </c>
      <c r="B142" s="15" t="n">
        <v>-1045</v>
      </c>
      <c r="C142" s="11" t="s">
        <v>499</v>
      </c>
      <c r="D142" s="11" t="n">
        <v>-1</v>
      </c>
      <c r="E142" s="12" t="n">
        <v>3.44</v>
      </c>
      <c r="F142" s="12" t="n">
        <v>3.44</v>
      </c>
      <c r="G142" s="11" t="s">
        <v>1479</v>
      </c>
      <c r="H142" s="11"/>
    </row>
    <row r="143" customFormat="false" ht="15" hidden="false" customHeight="false" outlineLevel="0" collapsed="false">
      <c r="A143" s="11" t="s">
        <v>858</v>
      </c>
      <c r="B143" s="15" t="s">
        <v>859</v>
      </c>
      <c r="C143" s="11" t="s">
        <v>860</v>
      </c>
      <c r="D143" s="11" t="n">
        <v>1</v>
      </c>
      <c r="E143" s="12" t="n">
        <v>2.87</v>
      </c>
      <c r="F143" s="12" t="n">
        <v>2.87</v>
      </c>
      <c r="G143" s="11" t="s">
        <v>9</v>
      </c>
      <c r="H143" s="11"/>
    </row>
    <row r="144" customFormat="false" ht="15" hidden="false" customHeight="false" outlineLevel="0" collapsed="false">
      <c r="A144" s="11" t="s">
        <v>924</v>
      </c>
      <c r="B144" s="15" t="n">
        <v>2016</v>
      </c>
      <c r="C144" s="11" t="s">
        <v>860</v>
      </c>
      <c r="D144" s="11" t="n">
        <v>2</v>
      </c>
      <c r="E144" s="12" t="n">
        <v>2.81</v>
      </c>
      <c r="F144" s="12" t="n">
        <v>2.81</v>
      </c>
      <c r="G144" s="11" t="s">
        <v>9</v>
      </c>
      <c r="H144" s="11"/>
    </row>
    <row r="145" customFormat="false" ht="15" hidden="false" customHeight="false" outlineLevel="0" collapsed="false">
      <c r="A145" s="11" t="s">
        <v>1000</v>
      </c>
      <c r="B145" s="15" t="s">
        <v>1001</v>
      </c>
      <c r="C145" s="11" t="s">
        <v>860</v>
      </c>
      <c r="D145" s="11" t="n">
        <v>3</v>
      </c>
      <c r="E145" s="12" t="n">
        <v>3.08</v>
      </c>
      <c r="F145" s="12" t="n">
        <v>3.08</v>
      </c>
      <c r="G145" s="11" t="s">
        <v>9</v>
      </c>
      <c r="H145" s="11"/>
    </row>
    <row r="146" customFormat="false" ht="15" hidden="false" customHeight="false" outlineLevel="0" collapsed="false">
      <c r="A146" s="11" t="s">
        <v>134</v>
      </c>
      <c r="B146" s="15" t="s">
        <v>135</v>
      </c>
      <c r="C146" s="11" t="s">
        <v>136</v>
      </c>
      <c r="D146" s="11" t="n">
        <v>2</v>
      </c>
      <c r="E146" s="12" t="n">
        <v>1.89</v>
      </c>
      <c r="F146" s="12" t="n">
        <v>1.89</v>
      </c>
      <c r="G146" s="11" t="s">
        <v>9</v>
      </c>
      <c r="H146" s="11"/>
    </row>
    <row r="147" customFormat="false" ht="15" hidden="false" customHeight="false" outlineLevel="0" collapsed="false">
      <c r="A147" s="11" t="s">
        <v>144</v>
      </c>
      <c r="B147" s="15" t="n">
        <v>3003</v>
      </c>
      <c r="C147" s="11" t="s">
        <v>136</v>
      </c>
      <c r="D147" s="11" t="n">
        <v>3</v>
      </c>
      <c r="E147" s="12" t="n">
        <v>4.75</v>
      </c>
      <c r="F147" s="12" t="n">
        <v>4.75</v>
      </c>
      <c r="G147" s="11" t="s">
        <v>9</v>
      </c>
      <c r="H147" s="11"/>
    </row>
    <row r="148" customFormat="false" ht="15" hidden="false" customHeight="false" outlineLevel="0" collapsed="false">
      <c r="A148" s="11" t="s">
        <v>145</v>
      </c>
      <c r="B148" s="15" t="s">
        <v>146</v>
      </c>
      <c r="C148" s="11" t="s">
        <v>136</v>
      </c>
      <c r="D148" s="11" t="n">
        <v>3</v>
      </c>
      <c r="E148" s="12" t="n">
        <v>6.48</v>
      </c>
      <c r="F148" s="12" t="n">
        <v>6.48</v>
      </c>
      <c r="G148" s="11" t="s">
        <v>9</v>
      </c>
      <c r="H148" s="11"/>
    </row>
    <row r="149" customFormat="false" ht="15" hidden="false" customHeight="false" outlineLevel="0" collapsed="false">
      <c r="A149" s="11" t="s">
        <v>147</v>
      </c>
      <c r="B149" s="15" t="s">
        <v>148</v>
      </c>
      <c r="C149" s="11" t="s">
        <v>136</v>
      </c>
      <c r="D149" s="11" t="n">
        <v>3</v>
      </c>
      <c r="E149" s="12" t="n">
        <v>1.46</v>
      </c>
      <c r="F149" s="12" t="n">
        <v>1.46</v>
      </c>
      <c r="G149" s="11" t="s">
        <v>9</v>
      </c>
      <c r="H149" s="11"/>
    </row>
    <row r="150" customFormat="false" ht="15" hidden="false" customHeight="false" outlineLevel="0" collapsed="false">
      <c r="A150" s="11" t="s">
        <v>149</v>
      </c>
      <c r="B150" s="15" t="s">
        <v>150</v>
      </c>
      <c r="C150" s="11" t="s">
        <v>136</v>
      </c>
      <c r="D150" s="11" t="n">
        <v>3</v>
      </c>
      <c r="E150" s="12" t="n">
        <v>1.47</v>
      </c>
      <c r="F150" s="12" t="n">
        <v>1.47</v>
      </c>
      <c r="G150" s="11" t="s">
        <v>9</v>
      </c>
      <c r="H150" s="11"/>
    </row>
    <row r="151" customFormat="false" ht="15" hidden="false" customHeight="false" outlineLevel="0" collapsed="false">
      <c r="A151" s="11" t="s">
        <v>435</v>
      </c>
      <c r="B151" s="15" t="n">
        <v>-1006</v>
      </c>
      <c r="C151" s="11" t="s">
        <v>136</v>
      </c>
      <c r="D151" s="11" t="n">
        <v>-1</v>
      </c>
      <c r="E151" s="12" t="n">
        <v>7.51</v>
      </c>
      <c r="F151" s="12" t="n">
        <v>7.51</v>
      </c>
      <c r="G151" s="11" t="s">
        <v>9</v>
      </c>
      <c r="H151" s="11"/>
    </row>
    <row r="152" customFormat="false" ht="15" hidden="false" customHeight="false" outlineLevel="0" collapsed="false">
      <c r="A152" s="11" t="s">
        <v>493</v>
      </c>
      <c r="B152" s="15" t="n">
        <v>-1041</v>
      </c>
      <c r="C152" s="11" t="s">
        <v>136</v>
      </c>
      <c r="D152" s="11" t="n">
        <v>-1</v>
      </c>
      <c r="E152" s="12" t="n">
        <v>1.94</v>
      </c>
      <c r="F152" s="12" t="n">
        <v>1.94</v>
      </c>
      <c r="G152" s="11" t="s">
        <v>9</v>
      </c>
      <c r="H152" s="11"/>
    </row>
    <row r="153" customFormat="false" ht="15" hidden="false" customHeight="false" outlineLevel="0" collapsed="false">
      <c r="A153" s="11" t="s">
        <v>552</v>
      </c>
      <c r="B153" s="15" t="n">
        <v>1029</v>
      </c>
      <c r="C153" s="11" t="s">
        <v>136</v>
      </c>
      <c r="D153" s="11" t="n">
        <v>1</v>
      </c>
      <c r="E153" s="12" t="n">
        <v>3.24</v>
      </c>
      <c r="F153" s="12" t="n">
        <v>3.24</v>
      </c>
      <c r="G153" s="11" t="s">
        <v>9</v>
      </c>
      <c r="H153" s="11"/>
    </row>
    <row r="154" customFormat="false" ht="15" hidden="false" customHeight="false" outlineLevel="0" collapsed="false">
      <c r="A154" s="11" t="s">
        <v>790</v>
      </c>
      <c r="B154" s="15" t="n">
        <v>-1031</v>
      </c>
      <c r="C154" s="11" t="s">
        <v>136</v>
      </c>
      <c r="D154" s="11" t="n">
        <v>-1</v>
      </c>
      <c r="E154" s="12" t="n">
        <v>5.94</v>
      </c>
      <c r="F154" s="12" t="n">
        <v>5.94</v>
      </c>
      <c r="G154" s="11" t="s">
        <v>9</v>
      </c>
      <c r="H154" s="11"/>
    </row>
    <row r="155" customFormat="false" ht="15" hidden="false" customHeight="false" outlineLevel="0" collapsed="false">
      <c r="A155" s="11" t="s">
        <v>791</v>
      </c>
      <c r="B155" s="15" t="n">
        <v>-1032</v>
      </c>
      <c r="C155" s="11" t="s">
        <v>136</v>
      </c>
      <c r="D155" s="11" t="n">
        <v>-1</v>
      </c>
      <c r="E155" s="12" t="n">
        <v>5.28</v>
      </c>
      <c r="F155" s="12" t="n">
        <v>5.28</v>
      </c>
      <c r="G155" s="11" t="s">
        <v>9</v>
      </c>
      <c r="H155" s="11"/>
    </row>
    <row r="156" customFormat="false" ht="15" hidden="false" customHeight="false" outlineLevel="0" collapsed="false">
      <c r="A156" s="11" t="s">
        <v>823</v>
      </c>
      <c r="B156" s="15" t="n">
        <v>-1050</v>
      </c>
      <c r="C156" s="11" t="s">
        <v>136</v>
      </c>
      <c r="D156" s="11" t="n">
        <v>-1</v>
      </c>
      <c r="E156" s="12" t="n">
        <v>1.56</v>
      </c>
      <c r="F156" s="12" t="n">
        <v>1.56</v>
      </c>
      <c r="G156" s="11" t="s">
        <v>9</v>
      </c>
      <c r="H156" s="11"/>
    </row>
    <row r="157" customFormat="false" ht="15" hidden="false" customHeight="false" outlineLevel="0" collapsed="false">
      <c r="A157" s="11" t="s">
        <v>824</v>
      </c>
      <c r="B157" s="15" t="n">
        <v>-1051</v>
      </c>
      <c r="C157" s="11" t="s">
        <v>136</v>
      </c>
      <c r="D157" s="11" t="n">
        <v>-1</v>
      </c>
      <c r="E157" s="12" t="n">
        <v>0.95</v>
      </c>
      <c r="F157" s="12" t="n">
        <v>0.95</v>
      </c>
      <c r="G157" s="11" t="s">
        <v>1480</v>
      </c>
      <c r="H157" s="11"/>
    </row>
    <row r="158" customFormat="false" ht="15" hidden="false" customHeight="false" outlineLevel="0" collapsed="false">
      <c r="A158" s="17" t="s">
        <v>848</v>
      </c>
      <c r="B158" s="18" t="n">
        <v>1005</v>
      </c>
      <c r="C158" s="17" t="s">
        <v>136</v>
      </c>
      <c r="D158" s="17" t="n">
        <v>1</v>
      </c>
      <c r="E158" s="19" t="n">
        <v>4.5</v>
      </c>
      <c r="F158" s="19" t="n">
        <v>4.5</v>
      </c>
      <c r="G158" s="17" t="s">
        <v>9</v>
      </c>
      <c r="H158" s="11"/>
    </row>
    <row r="159" customFormat="false" ht="15" hidden="false" customHeight="false" outlineLevel="0" collapsed="false">
      <c r="A159" s="11" t="s">
        <v>960</v>
      </c>
      <c r="B159" s="15" t="n">
        <v>2046</v>
      </c>
      <c r="C159" s="11" t="s">
        <v>136</v>
      </c>
      <c r="D159" s="11" t="n">
        <v>2</v>
      </c>
      <c r="E159" s="12" t="n">
        <v>4.17</v>
      </c>
      <c r="F159" s="12" t="n">
        <v>4.17</v>
      </c>
      <c r="G159" s="11" t="s">
        <v>9</v>
      </c>
      <c r="H159" s="11"/>
    </row>
    <row r="160" customFormat="false" ht="15" hidden="false" customHeight="false" outlineLevel="0" collapsed="false">
      <c r="A160" s="11" t="s">
        <v>1049</v>
      </c>
      <c r="B160" s="15" t="n">
        <v>4031</v>
      </c>
      <c r="C160" s="11" t="s">
        <v>136</v>
      </c>
      <c r="D160" s="11" t="n">
        <v>4</v>
      </c>
      <c r="E160" s="12" t="n">
        <v>4.83</v>
      </c>
      <c r="F160" s="12" t="n">
        <v>4.83</v>
      </c>
      <c r="G160" s="11" t="s">
        <v>9</v>
      </c>
      <c r="H160" s="11"/>
    </row>
    <row r="161" customFormat="false" ht="15" hidden="false" customHeight="false" outlineLevel="0" collapsed="false">
      <c r="A161" s="11" t="s">
        <v>1050</v>
      </c>
      <c r="B161" s="15" t="s">
        <v>1051</v>
      </c>
      <c r="C161" s="11" t="s">
        <v>136</v>
      </c>
      <c r="D161" s="11" t="n">
        <v>4</v>
      </c>
      <c r="E161" s="12" t="n">
        <v>2.28</v>
      </c>
      <c r="F161" s="12" t="n">
        <v>2.28</v>
      </c>
      <c r="G161" s="11" t="s">
        <v>9</v>
      </c>
      <c r="H161" s="11"/>
    </row>
    <row r="162" customFormat="false" ht="15" hidden="false" customHeight="false" outlineLevel="0" collapsed="false">
      <c r="A162" s="11" t="s">
        <v>1236</v>
      </c>
      <c r="B162" s="15" t="n">
        <v>1015</v>
      </c>
      <c r="C162" s="11" t="s">
        <v>136</v>
      </c>
      <c r="D162" s="11" t="n">
        <v>1</v>
      </c>
      <c r="E162" s="12" t="n">
        <v>3.94</v>
      </c>
      <c r="F162" s="12" t="n">
        <v>3.94</v>
      </c>
      <c r="G162" s="11" t="s">
        <v>1481</v>
      </c>
      <c r="H162" s="11"/>
    </row>
    <row r="163" customFormat="false" ht="15" hidden="false" customHeight="false" outlineLevel="0" collapsed="false">
      <c r="A163" s="11" t="s">
        <v>1272</v>
      </c>
      <c r="B163" s="15" t="s">
        <v>135</v>
      </c>
      <c r="C163" s="11" t="s">
        <v>136</v>
      </c>
      <c r="D163" s="11" t="n">
        <v>2</v>
      </c>
      <c r="E163" s="12" t="n">
        <v>16.14</v>
      </c>
      <c r="F163" s="12" t="n">
        <v>16.14</v>
      </c>
      <c r="G163" s="11" t="s">
        <v>9</v>
      </c>
      <c r="H163" s="11"/>
    </row>
    <row r="164" customFormat="false" ht="15" hidden="false" customHeight="false" outlineLevel="0" collapsed="false">
      <c r="A164" s="11" t="s">
        <v>1293</v>
      </c>
      <c r="B164" s="15" t="n">
        <v>3012</v>
      </c>
      <c r="C164" s="11" t="s">
        <v>136</v>
      </c>
      <c r="D164" s="11" t="n">
        <v>3</v>
      </c>
      <c r="E164" s="12" t="n">
        <v>1.6</v>
      </c>
      <c r="F164" s="12" t="n">
        <v>1.6</v>
      </c>
      <c r="G164" s="11" t="s">
        <v>9</v>
      </c>
      <c r="H164" s="11"/>
    </row>
    <row r="165" customFormat="false" ht="15" hidden="false" customHeight="false" outlineLevel="0" collapsed="false">
      <c r="A165" s="11" t="s">
        <v>1294</v>
      </c>
      <c r="B165" s="15" t="s">
        <v>339</v>
      </c>
      <c r="C165" s="11" t="s">
        <v>136</v>
      </c>
      <c r="D165" s="11" t="n">
        <v>3</v>
      </c>
      <c r="E165" s="12" t="n">
        <v>3.89</v>
      </c>
      <c r="F165" s="12" t="n">
        <v>3.89</v>
      </c>
      <c r="G165" s="11" t="s">
        <v>9</v>
      </c>
      <c r="H165" s="11"/>
    </row>
    <row r="166" customFormat="false" ht="15" hidden="false" customHeight="false" outlineLevel="0" collapsed="false">
      <c r="A166" s="11" t="s">
        <v>1326</v>
      </c>
      <c r="B166" s="15" t="s">
        <v>1327</v>
      </c>
      <c r="C166" s="11" t="s">
        <v>136</v>
      </c>
      <c r="D166" s="11" t="n">
        <v>4</v>
      </c>
      <c r="E166" s="12" t="n">
        <v>3.91</v>
      </c>
      <c r="F166" s="12" t="n">
        <v>3.91</v>
      </c>
      <c r="G166" s="11" t="s">
        <v>9</v>
      </c>
      <c r="H166" s="11"/>
    </row>
    <row r="167" customFormat="false" ht="15" hidden="false" customHeight="false" outlineLevel="0" collapsed="false">
      <c r="A167" s="11" t="s">
        <v>1365</v>
      </c>
      <c r="B167" s="15" t="s">
        <v>1366</v>
      </c>
      <c r="C167" s="11" t="s">
        <v>136</v>
      </c>
      <c r="D167" s="11" t="n">
        <v>5</v>
      </c>
      <c r="E167" s="12" t="n">
        <v>1.52</v>
      </c>
      <c r="F167" s="12" t="n">
        <v>1.52</v>
      </c>
      <c r="G167" s="11" t="s">
        <v>9</v>
      </c>
      <c r="H167" s="11"/>
    </row>
    <row r="168" customFormat="false" ht="15" hidden="false" customHeight="false" outlineLevel="0" collapsed="false">
      <c r="A168" s="11" t="s">
        <v>132</v>
      </c>
      <c r="B168" s="15" t="n">
        <v>2011</v>
      </c>
      <c r="C168" s="11" t="s">
        <v>133</v>
      </c>
      <c r="D168" s="11" t="n">
        <v>2</v>
      </c>
      <c r="E168" s="12" t="n">
        <v>2.31</v>
      </c>
      <c r="F168" s="12" t="n">
        <v>2.31</v>
      </c>
      <c r="G168" s="11" t="s">
        <v>9</v>
      </c>
      <c r="H168" s="11"/>
    </row>
    <row r="169" customFormat="false" ht="15" hidden="false" customHeight="false" outlineLevel="0" collapsed="false">
      <c r="A169" s="11" t="s">
        <v>434</v>
      </c>
      <c r="B169" s="15" t="n">
        <v>-1006</v>
      </c>
      <c r="C169" s="11" t="s">
        <v>133</v>
      </c>
      <c r="D169" s="11" t="n">
        <v>-1</v>
      </c>
      <c r="E169" s="12" t="n">
        <v>1.91</v>
      </c>
      <c r="F169" s="12" t="n">
        <v>1.91</v>
      </c>
      <c r="G169" s="11" t="s">
        <v>9</v>
      </c>
      <c r="H169" s="11"/>
    </row>
    <row r="170" customFormat="false" ht="15" hidden="false" customHeight="false" outlineLevel="0" collapsed="false">
      <c r="A170" s="11" t="s">
        <v>1362</v>
      </c>
      <c r="B170" s="15" t="s">
        <v>1363</v>
      </c>
      <c r="C170" s="11" t="s">
        <v>1364</v>
      </c>
      <c r="D170" s="11" t="n">
        <v>5</v>
      </c>
      <c r="E170" s="12" t="n">
        <v>3.64</v>
      </c>
      <c r="F170" s="12" t="n">
        <v>3.64</v>
      </c>
      <c r="G170" s="11" t="s">
        <v>9</v>
      </c>
      <c r="H170" s="11"/>
    </row>
    <row r="171" customFormat="false" ht="15" hidden="false" customHeight="false" outlineLevel="0" collapsed="false">
      <c r="A171" s="11" t="s">
        <v>1087</v>
      </c>
      <c r="B171" s="15" t="n">
        <v>5018</v>
      </c>
      <c r="C171" s="11" t="s">
        <v>1088</v>
      </c>
      <c r="D171" s="11" t="n">
        <v>5</v>
      </c>
      <c r="E171" s="12" t="n">
        <v>3.03</v>
      </c>
      <c r="F171" s="12" t="n">
        <v>3.03</v>
      </c>
      <c r="G171" s="11" t="s">
        <v>9</v>
      </c>
      <c r="H171" s="11"/>
    </row>
    <row r="172" customFormat="false" ht="15" hidden="false" customHeight="false" outlineLevel="0" collapsed="false">
      <c r="A172" s="11" t="s">
        <v>583</v>
      </c>
      <c r="B172" s="15" t="n">
        <v>2019</v>
      </c>
      <c r="C172" s="11" t="s">
        <v>584</v>
      </c>
      <c r="D172" s="11" t="n">
        <v>2</v>
      </c>
      <c r="E172" s="12" t="n">
        <v>1.44</v>
      </c>
      <c r="F172" s="12" t="n">
        <v>1.44</v>
      </c>
      <c r="G172" s="11" t="s">
        <v>9</v>
      </c>
      <c r="H172" s="11"/>
    </row>
    <row r="173" customFormat="false" ht="15" hidden="false" customHeight="false" outlineLevel="0" collapsed="false">
      <c r="A173" s="11" t="s">
        <v>647</v>
      </c>
      <c r="B173" s="15" t="n">
        <v>4019</v>
      </c>
      <c r="C173" s="11" t="s">
        <v>584</v>
      </c>
      <c r="D173" s="11" t="n">
        <v>4</v>
      </c>
      <c r="E173" s="12" t="n">
        <v>1.44</v>
      </c>
      <c r="F173" s="12" t="n">
        <v>1.44</v>
      </c>
      <c r="G173" s="11" t="s">
        <v>9</v>
      </c>
      <c r="H173" s="11"/>
    </row>
    <row r="174" customFormat="false" ht="15" hidden="false" customHeight="false" outlineLevel="0" collapsed="false">
      <c r="A174" s="11" t="s">
        <v>680</v>
      </c>
      <c r="B174" s="15" t="n">
        <v>5019</v>
      </c>
      <c r="C174" s="11" t="s">
        <v>584</v>
      </c>
      <c r="D174" s="11" t="n">
        <v>5</v>
      </c>
      <c r="E174" s="12" t="n">
        <v>1.44</v>
      </c>
      <c r="F174" s="12" t="n">
        <v>1.44</v>
      </c>
      <c r="G174" s="11" t="s">
        <v>9</v>
      </c>
      <c r="H174" s="11"/>
    </row>
    <row r="175" customFormat="false" ht="15" hidden="false" customHeight="false" outlineLevel="0" collapsed="false">
      <c r="A175" s="11" t="s">
        <v>710</v>
      </c>
      <c r="B175" s="15" t="n">
        <v>6018</v>
      </c>
      <c r="C175" s="11" t="s">
        <v>584</v>
      </c>
      <c r="D175" s="11" t="n">
        <v>6</v>
      </c>
      <c r="E175" s="12" t="n">
        <v>1.44</v>
      </c>
      <c r="F175" s="12" t="n">
        <v>1.44</v>
      </c>
      <c r="G175" s="11" t="s">
        <v>9</v>
      </c>
      <c r="H175" s="11"/>
    </row>
    <row r="176" customFormat="false" ht="15" hidden="false" customHeight="false" outlineLevel="0" collapsed="false">
      <c r="A176" s="11" t="s">
        <v>1237</v>
      </c>
      <c r="B176" s="15" t="s">
        <v>1238</v>
      </c>
      <c r="C176" s="11" t="s">
        <v>1239</v>
      </c>
      <c r="D176" s="11" t="n">
        <v>1</v>
      </c>
      <c r="E176" s="12" t="n">
        <v>1.6</v>
      </c>
      <c r="F176" s="12" t="n">
        <v>1.6</v>
      </c>
      <c r="G176" s="11" t="s">
        <v>9</v>
      </c>
      <c r="H176" s="11"/>
    </row>
    <row r="177" customFormat="false" ht="15" hidden="false" customHeight="false" outlineLevel="0" collapsed="false">
      <c r="A177" s="11" t="s">
        <v>1266</v>
      </c>
      <c r="B177" s="15" t="n">
        <v>2008</v>
      </c>
      <c r="C177" s="11" t="s">
        <v>1239</v>
      </c>
      <c r="D177" s="11" t="n">
        <v>2</v>
      </c>
      <c r="E177" s="12" t="n">
        <v>11.16</v>
      </c>
      <c r="F177" s="12" t="n">
        <v>11.16</v>
      </c>
      <c r="G177" s="11" t="s">
        <v>9</v>
      </c>
      <c r="H177" s="11"/>
    </row>
    <row r="178" customFormat="false" ht="15" hidden="false" customHeight="false" outlineLevel="0" collapsed="false">
      <c r="A178" s="11" t="s">
        <v>1271</v>
      </c>
      <c r="B178" s="15" t="n">
        <v>2011</v>
      </c>
      <c r="C178" s="11" t="s">
        <v>1239</v>
      </c>
      <c r="D178" s="11" t="n">
        <v>2</v>
      </c>
      <c r="E178" s="12" t="n">
        <v>4.79</v>
      </c>
      <c r="F178" s="12" t="n">
        <v>4.79</v>
      </c>
      <c r="G178" s="11" t="s">
        <v>9</v>
      </c>
      <c r="H178" s="11"/>
    </row>
    <row r="179" customFormat="false" ht="15" hidden="false" customHeight="false" outlineLevel="0" collapsed="false">
      <c r="A179" s="11" t="s">
        <v>1306</v>
      </c>
      <c r="B179" s="15" t="n">
        <v>3020</v>
      </c>
      <c r="C179" s="11" t="s">
        <v>1239</v>
      </c>
      <c r="D179" s="11" t="n">
        <v>3</v>
      </c>
      <c r="E179" s="12" t="n">
        <v>4.2</v>
      </c>
      <c r="F179" s="12" t="n">
        <v>4.2</v>
      </c>
      <c r="G179" s="11" t="s">
        <v>9</v>
      </c>
      <c r="H179" s="11"/>
    </row>
    <row r="180" customFormat="false" ht="15" hidden="false" customHeight="false" outlineLevel="0" collapsed="false">
      <c r="A180" s="11" t="s">
        <v>1325</v>
      </c>
      <c r="B180" s="15" t="n">
        <v>4014</v>
      </c>
      <c r="C180" s="11" t="s">
        <v>1239</v>
      </c>
      <c r="D180" s="11" t="n">
        <v>4</v>
      </c>
      <c r="E180" s="12" t="n">
        <v>1.5</v>
      </c>
      <c r="F180" s="12" t="n">
        <v>1.5</v>
      </c>
      <c r="G180" s="11" t="s">
        <v>9</v>
      </c>
      <c r="H180" s="11"/>
    </row>
    <row r="181" customFormat="false" ht="15" hidden="false" customHeight="false" outlineLevel="0" collapsed="false">
      <c r="A181" s="11" t="s">
        <v>1358</v>
      </c>
      <c r="B181" s="15" t="n">
        <v>5007</v>
      </c>
      <c r="C181" s="11" t="s">
        <v>1239</v>
      </c>
      <c r="D181" s="11" t="n">
        <v>5</v>
      </c>
      <c r="E181" s="12" t="n">
        <v>2.38</v>
      </c>
      <c r="F181" s="12" t="n">
        <v>2.38</v>
      </c>
      <c r="G181" s="11" t="s">
        <v>9</v>
      </c>
      <c r="H181" s="11"/>
    </row>
    <row r="182" customFormat="false" ht="15" hidden="false" customHeight="false" outlineLevel="0" collapsed="false">
      <c r="A182" s="11" t="s">
        <v>1367</v>
      </c>
      <c r="B182" s="15" t="n">
        <v>5008</v>
      </c>
      <c r="C182" s="11" t="s">
        <v>1239</v>
      </c>
      <c r="D182" s="11" t="n">
        <v>5</v>
      </c>
      <c r="E182" s="12" t="n">
        <v>2.83</v>
      </c>
      <c r="F182" s="12" t="n">
        <v>2.83</v>
      </c>
      <c r="G182" s="11" t="s">
        <v>1482</v>
      </c>
      <c r="H182" s="11"/>
    </row>
    <row r="183" customFormat="false" ht="15" hidden="false" customHeight="false" outlineLevel="0" collapsed="false">
      <c r="A183" s="11" t="s">
        <v>1394</v>
      </c>
      <c r="B183" s="15" t="n">
        <v>-1007</v>
      </c>
      <c r="C183" s="11" t="s">
        <v>1239</v>
      </c>
      <c r="D183" s="11" t="n">
        <v>-1</v>
      </c>
      <c r="E183" s="12" t="n">
        <v>3.86</v>
      </c>
      <c r="F183" s="12" t="n">
        <v>3.86</v>
      </c>
      <c r="G183" s="11" t="s">
        <v>9</v>
      </c>
      <c r="H183" s="11"/>
    </row>
    <row r="184" customFormat="false" ht="15" hidden="false" customHeight="false" outlineLevel="0" collapsed="false">
      <c r="A184" s="11" t="s">
        <v>1412</v>
      </c>
      <c r="B184" s="15" t="n">
        <v>-1021</v>
      </c>
      <c r="C184" s="11" t="s">
        <v>1239</v>
      </c>
      <c r="D184" s="11" t="n">
        <v>-1</v>
      </c>
      <c r="E184" s="12" t="n">
        <v>3.05</v>
      </c>
      <c r="F184" s="12" t="n">
        <v>3.05</v>
      </c>
      <c r="G184" s="11" t="s">
        <v>9</v>
      </c>
      <c r="H184" s="11"/>
    </row>
    <row r="185" customFormat="false" ht="15" hidden="false" customHeight="false" outlineLevel="0" collapsed="false">
      <c r="A185" s="11" t="s">
        <v>554</v>
      </c>
      <c r="B185" s="15" t="n">
        <v>1031</v>
      </c>
      <c r="C185" s="11" t="s">
        <v>555</v>
      </c>
      <c r="D185" s="11" t="n">
        <v>1</v>
      </c>
      <c r="E185" s="12" t="n">
        <v>3.89</v>
      </c>
      <c r="F185" s="12" t="n">
        <v>3.89</v>
      </c>
      <c r="G185" s="11" t="s">
        <v>9</v>
      </c>
      <c r="H185" s="11"/>
    </row>
    <row r="186" customFormat="false" ht="15" hidden="false" customHeight="false" outlineLevel="0" collapsed="false">
      <c r="A186" s="11" t="s">
        <v>850</v>
      </c>
      <c r="B186" s="15" t="n">
        <v>1006</v>
      </c>
      <c r="C186" s="11" t="s">
        <v>851</v>
      </c>
      <c r="D186" s="11" t="n">
        <v>1</v>
      </c>
      <c r="E186" s="12" t="n">
        <v>5.06</v>
      </c>
      <c r="F186" s="12" t="n">
        <v>5.06</v>
      </c>
      <c r="G186" s="11" t="s">
        <v>9</v>
      </c>
      <c r="H186" s="11"/>
    </row>
    <row r="187" customFormat="false" ht="15" hidden="false" customHeight="false" outlineLevel="0" collapsed="false">
      <c r="A187" s="11" t="s">
        <v>963</v>
      </c>
      <c r="B187" s="15" t="n">
        <v>2047</v>
      </c>
      <c r="C187" s="11" t="s">
        <v>851</v>
      </c>
      <c r="D187" s="11" t="n">
        <v>2</v>
      </c>
      <c r="E187" s="12" t="n">
        <v>4.87</v>
      </c>
      <c r="F187" s="12" t="n">
        <v>4.87</v>
      </c>
      <c r="G187" s="11" t="s">
        <v>9</v>
      </c>
      <c r="H187" s="11"/>
    </row>
    <row r="188" customFormat="false" ht="15" hidden="false" customHeight="false" outlineLevel="0" collapsed="false">
      <c r="A188" s="11" t="s">
        <v>855</v>
      </c>
      <c r="B188" s="15" t="s">
        <v>856</v>
      </c>
      <c r="C188" s="11" t="s">
        <v>857</v>
      </c>
      <c r="D188" s="11" t="n">
        <v>1</v>
      </c>
      <c r="E188" s="12" t="n">
        <v>4.43</v>
      </c>
      <c r="F188" s="12" t="n">
        <v>4.43</v>
      </c>
      <c r="G188" s="11" t="s">
        <v>9</v>
      </c>
      <c r="H188" s="11"/>
    </row>
    <row r="189" customFormat="false" ht="15" hidden="false" customHeight="false" outlineLevel="0" collapsed="false">
      <c r="A189" s="11" t="s">
        <v>925</v>
      </c>
      <c r="B189" s="15" t="n">
        <v>2017</v>
      </c>
      <c r="C189" s="11" t="s">
        <v>857</v>
      </c>
      <c r="D189" s="11" t="n">
        <v>2</v>
      </c>
      <c r="E189" s="12" t="n">
        <v>4.43</v>
      </c>
      <c r="F189" s="12" t="n">
        <v>4.43</v>
      </c>
      <c r="G189" s="11" t="s">
        <v>9</v>
      </c>
      <c r="H189" s="11"/>
    </row>
    <row r="190" customFormat="false" ht="15" hidden="false" customHeight="false" outlineLevel="0" collapsed="false">
      <c r="A190" s="11" t="s">
        <v>1090</v>
      </c>
      <c r="B190" s="15" t="n">
        <v>5021</v>
      </c>
      <c r="C190" s="11" t="s">
        <v>857</v>
      </c>
      <c r="D190" s="11" t="n">
        <v>5</v>
      </c>
      <c r="E190" s="12" t="n">
        <v>3.11</v>
      </c>
      <c r="F190" s="12" t="n">
        <v>3.11</v>
      </c>
      <c r="G190" s="11" t="s">
        <v>9</v>
      </c>
      <c r="H190" s="11"/>
    </row>
    <row r="191" customFormat="false" ht="15" hidden="false" customHeight="false" outlineLevel="0" collapsed="false">
      <c r="A191" s="11" t="s">
        <v>70</v>
      </c>
      <c r="B191" s="15" t="n">
        <v>1006</v>
      </c>
      <c r="C191" s="11" t="s">
        <v>71</v>
      </c>
      <c r="D191" s="11" t="n">
        <v>1</v>
      </c>
      <c r="E191" s="12" t="n">
        <v>14.07</v>
      </c>
      <c r="F191" s="12" t="n">
        <v>14.07</v>
      </c>
      <c r="G191" s="11" t="s">
        <v>9</v>
      </c>
      <c r="H191" s="11"/>
    </row>
    <row r="192" customFormat="false" ht="15" hidden="false" customHeight="false" outlineLevel="0" collapsed="false">
      <c r="A192" s="11" t="s">
        <v>72</v>
      </c>
      <c r="B192" s="15" t="s">
        <v>36</v>
      </c>
      <c r="C192" s="11" t="s">
        <v>71</v>
      </c>
      <c r="D192" s="11" t="n">
        <v>1</v>
      </c>
      <c r="E192" s="12" t="n">
        <v>3.06</v>
      </c>
      <c r="F192" s="12" t="n">
        <v>3.06</v>
      </c>
      <c r="G192" s="11" t="s">
        <v>9</v>
      </c>
      <c r="H192" s="11"/>
    </row>
    <row r="193" customFormat="false" ht="15" hidden="false" customHeight="false" outlineLevel="0" collapsed="false">
      <c r="A193" s="11" t="s">
        <v>557</v>
      </c>
      <c r="B193" s="15" t="n">
        <v>1033</v>
      </c>
      <c r="C193" s="11" t="s">
        <v>71</v>
      </c>
      <c r="D193" s="11" t="n">
        <v>1</v>
      </c>
      <c r="E193" s="12" t="n">
        <v>3.07</v>
      </c>
      <c r="F193" s="12" t="n">
        <v>3.07</v>
      </c>
      <c r="G193" s="11" t="s">
        <v>9</v>
      </c>
      <c r="H193" s="11"/>
    </row>
    <row r="194" customFormat="false" ht="15" hidden="false" customHeight="false" outlineLevel="0" collapsed="false">
      <c r="A194" s="11" t="s">
        <v>782</v>
      </c>
      <c r="B194" s="15" t="n">
        <v>-1022</v>
      </c>
      <c r="C194" s="11" t="s">
        <v>71</v>
      </c>
      <c r="D194" s="11" t="n">
        <v>-1</v>
      </c>
      <c r="E194" s="12" t="n">
        <v>2.5</v>
      </c>
      <c r="F194" s="12" t="n">
        <v>2.5</v>
      </c>
      <c r="G194" s="11" t="s">
        <v>9</v>
      </c>
      <c r="H194" s="11"/>
    </row>
    <row r="195" customFormat="false" ht="15" hidden="false" customHeight="false" outlineLevel="0" collapsed="false">
      <c r="A195" s="11" t="s">
        <v>789</v>
      </c>
      <c r="B195" s="15" t="n">
        <v>-1030</v>
      </c>
      <c r="C195" s="11" t="s">
        <v>71</v>
      </c>
      <c r="D195" s="11" t="n">
        <v>-1</v>
      </c>
      <c r="E195" s="12" t="n">
        <v>7.29</v>
      </c>
      <c r="F195" s="12" t="n">
        <v>7.29</v>
      </c>
      <c r="G195" s="11" t="s">
        <v>9</v>
      </c>
      <c r="H195" s="11"/>
    </row>
    <row r="196" customFormat="false" ht="15" hidden="false" customHeight="false" outlineLevel="0" collapsed="false">
      <c r="A196" s="11" t="s">
        <v>827</v>
      </c>
      <c r="B196" s="15" t="n">
        <v>-1054</v>
      </c>
      <c r="C196" s="11" t="s">
        <v>71</v>
      </c>
      <c r="D196" s="11" t="n">
        <v>-1</v>
      </c>
      <c r="E196" s="12" t="n">
        <v>1.2</v>
      </c>
      <c r="F196" s="12" t="n">
        <v>1.2</v>
      </c>
      <c r="G196" s="11" t="s">
        <v>9</v>
      </c>
      <c r="H196" s="11"/>
    </row>
    <row r="197" customFormat="false" ht="15" hidden="false" customHeight="false" outlineLevel="0" collapsed="false">
      <c r="A197" s="11" t="s">
        <v>831</v>
      </c>
      <c r="B197" s="15" t="n">
        <v>-1058</v>
      </c>
      <c r="C197" s="11" t="s">
        <v>71</v>
      </c>
      <c r="D197" s="11" t="n">
        <v>-1</v>
      </c>
      <c r="E197" s="12" t="n">
        <v>1.5</v>
      </c>
      <c r="F197" s="12" t="n">
        <v>1.5</v>
      </c>
      <c r="G197" s="11" t="s">
        <v>9</v>
      </c>
      <c r="H197" s="11"/>
    </row>
    <row r="198" customFormat="false" ht="15" hidden="false" customHeight="false" outlineLevel="0" collapsed="false">
      <c r="A198" s="11" t="s">
        <v>1048</v>
      </c>
      <c r="B198" s="15" t="n">
        <v>4030</v>
      </c>
      <c r="C198" s="11" t="s">
        <v>71</v>
      </c>
      <c r="D198" s="11" t="n">
        <v>4</v>
      </c>
      <c r="E198" s="12" t="n">
        <v>2.89</v>
      </c>
      <c r="F198" s="12" t="n">
        <v>2.89</v>
      </c>
      <c r="G198" s="11" t="s">
        <v>9</v>
      </c>
      <c r="H198" s="11"/>
    </row>
    <row r="199" customFormat="false" ht="15" hidden="false" customHeight="false" outlineLevel="0" collapsed="false">
      <c r="A199" s="11" t="s">
        <v>1240</v>
      </c>
      <c r="B199" s="15" t="n">
        <v>1016</v>
      </c>
      <c r="C199" s="11" t="s">
        <v>71</v>
      </c>
      <c r="D199" s="11" t="n">
        <v>1</v>
      </c>
      <c r="E199" s="12" t="n">
        <v>6.38</v>
      </c>
      <c r="F199" s="12" t="n">
        <v>6.38</v>
      </c>
      <c r="G199" s="11" t="s">
        <v>9</v>
      </c>
      <c r="H199" s="11"/>
    </row>
    <row r="200" customFormat="false" ht="15" hidden="false" customHeight="false" outlineLevel="0" collapsed="false">
      <c r="A200" s="11" t="s">
        <v>1267</v>
      </c>
      <c r="B200" s="15" t="s">
        <v>1268</v>
      </c>
      <c r="C200" s="11" t="s">
        <v>71</v>
      </c>
      <c r="D200" s="11" t="n">
        <v>2</v>
      </c>
      <c r="E200" s="12" t="n">
        <v>16.81</v>
      </c>
      <c r="F200" s="12" t="n">
        <v>16.81</v>
      </c>
      <c r="G200" s="11" t="s">
        <v>9</v>
      </c>
      <c r="H200" s="11"/>
    </row>
    <row r="201" customFormat="false" ht="15" hidden="false" customHeight="false" outlineLevel="0" collapsed="false">
      <c r="A201" s="11" t="s">
        <v>1295</v>
      </c>
      <c r="B201" s="15" t="n">
        <v>3013</v>
      </c>
      <c r="C201" s="11" t="s">
        <v>71</v>
      </c>
      <c r="D201" s="11" t="n">
        <v>3</v>
      </c>
      <c r="E201" s="12" t="n">
        <v>6.52</v>
      </c>
      <c r="F201" s="12" t="n">
        <v>6.52</v>
      </c>
      <c r="G201" s="11" t="s">
        <v>9</v>
      </c>
      <c r="H201" s="11"/>
    </row>
    <row r="202" customFormat="false" ht="15" hidden="false" customHeight="false" outlineLevel="0" collapsed="false">
      <c r="A202" s="11" t="s">
        <v>1328</v>
      </c>
      <c r="B202" s="15" t="n">
        <v>4015</v>
      </c>
      <c r="C202" s="11" t="s">
        <v>71</v>
      </c>
      <c r="D202" s="11" t="n">
        <v>4</v>
      </c>
      <c r="E202" s="12" t="n">
        <v>6.54</v>
      </c>
      <c r="F202" s="12" t="n">
        <v>6.54</v>
      </c>
      <c r="G202" s="11" t="s">
        <v>9</v>
      </c>
      <c r="H202" s="11"/>
    </row>
    <row r="203" customFormat="false" ht="15" hidden="false" customHeight="false" outlineLevel="0" collapsed="false">
      <c r="A203" s="11" t="s">
        <v>1368</v>
      </c>
      <c r="B203" s="15" t="s">
        <v>394</v>
      </c>
      <c r="C203" s="11" t="s">
        <v>71</v>
      </c>
      <c r="D203" s="11" t="n">
        <v>5</v>
      </c>
      <c r="E203" s="12" t="n">
        <v>1.37</v>
      </c>
      <c r="F203" s="12" t="n">
        <v>1.37</v>
      </c>
      <c r="G203" s="11" t="s">
        <v>9</v>
      </c>
      <c r="H203" s="11"/>
    </row>
    <row r="204" customFormat="false" ht="15" hidden="false" customHeight="false" outlineLevel="0" collapsed="false">
      <c r="A204" s="11" t="s">
        <v>1046</v>
      </c>
      <c r="B204" s="15" t="n">
        <v>4029</v>
      </c>
      <c r="C204" s="11" t="s">
        <v>1047</v>
      </c>
      <c r="D204" s="11" t="n">
        <v>4</v>
      </c>
      <c r="E204" s="12" t="n">
        <v>4.22</v>
      </c>
      <c r="F204" s="12" t="n">
        <v>4.22</v>
      </c>
      <c r="G204" s="11" t="s">
        <v>9</v>
      </c>
      <c r="H204" s="11"/>
    </row>
    <row r="205" customFormat="false" ht="15" hidden="false" customHeight="false" outlineLevel="0" collapsed="false">
      <c r="A205" s="31" t="s">
        <v>1483</v>
      </c>
      <c r="B205" s="31"/>
      <c r="C205" s="31"/>
      <c r="D205" s="31"/>
      <c r="E205" s="32" t="n">
        <f aca="false">SUM(E2:E204)</f>
        <v>940.88</v>
      </c>
      <c r="F205" s="33" t="n">
        <f aca="false">SUM(F2:F204)</f>
        <v>797.18</v>
      </c>
      <c r="G205" s="11" t="s">
        <v>1484</v>
      </c>
      <c r="H205" s="33" t="n">
        <f aca="false">SUM(H41:H204)</f>
        <v>143.7</v>
      </c>
      <c r="I205" s="1" t="s">
        <v>1485</v>
      </c>
    </row>
    <row r="206" customFormat="false" ht="15" hidden="false" customHeight="false" outlineLevel="0" collapsed="false">
      <c r="A206" s="11" t="s">
        <v>1486</v>
      </c>
    </row>
  </sheetData>
  <sheetProtection algorithmName="SHA-512" hashValue="cc/8Puylp3wJqMA2USRxfcrT2gDUhs3FAYllFDxfUX5mMAZoG60raXM7vO5EAATfT+aokMDEuJiw0x0JWkPWZA==" saltValue="5OR5mCBox/Rm3IBPv25jn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9.42"/>
    <col collapsed="false" customWidth="false" hidden="false" outlineLevel="0" max="6" min="2" style="1" width="9.14"/>
    <col collapsed="false" customWidth="true" hidden="false" outlineLevel="0" max="7" min="7" style="1" width="14.42"/>
    <col collapsed="false" customWidth="false" hidden="false" outlineLevel="0" max="8" min="8" style="1" width="9.14"/>
    <col collapsed="false" customWidth="true" hidden="false" outlineLevel="0" max="9" min="9" style="1" width="16.4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1" t="s">
        <v>1487</v>
      </c>
    </row>
    <row r="2" customFormat="false" ht="15" hidden="false" customHeight="false" outlineLevel="0" collapsed="false">
      <c r="A2" s="11" t="s">
        <v>259</v>
      </c>
      <c r="B2" s="15" t="n">
        <v>1026</v>
      </c>
      <c r="C2" s="11" t="s">
        <v>260</v>
      </c>
      <c r="D2" s="11" t="n">
        <v>1</v>
      </c>
      <c r="E2" s="12" t="n">
        <v>4.23</v>
      </c>
      <c r="F2" s="12" t="n">
        <v>4.23</v>
      </c>
      <c r="G2" s="11" t="s">
        <v>12</v>
      </c>
      <c r="H2" s="11"/>
    </row>
    <row r="3" customFormat="false" ht="15" hidden="false" customHeight="false" outlineLevel="0" collapsed="false">
      <c r="A3" s="11" t="s">
        <v>589</v>
      </c>
      <c r="B3" s="15" t="n">
        <v>2024</v>
      </c>
      <c r="C3" s="11" t="s">
        <v>260</v>
      </c>
      <c r="D3" s="11" t="n">
        <v>2</v>
      </c>
      <c r="E3" s="12" t="n">
        <v>5.19</v>
      </c>
      <c r="F3" s="12" t="n">
        <v>5.19</v>
      </c>
      <c r="G3" s="11" t="s">
        <v>12</v>
      </c>
      <c r="H3" s="11"/>
    </row>
    <row r="4" customFormat="false" ht="15" hidden="false" customHeight="false" outlineLevel="0" collapsed="false">
      <c r="A4" s="11" t="s">
        <v>620</v>
      </c>
      <c r="B4" s="15" t="n">
        <v>3024</v>
      </c>
      <c r="C4" s="11" t="s">
        <v>260</v>
      </c>
      <c r="D4" s="11" t="n">
        <v>3</v>
      </c>
      <c r="E4" s="12" t="n">
        <v>5.19</v>
      </c>
      <c r="F4" s="12" t="n">
        <v>5.19</v>
      </c>
      <c r="G4" s="11" t="s">
        <v>12</v>
      </c>
      <c r="H4" s="11"/>
    </row>
    <row r="5" customFormat="false" ht="15" hidden="false" customHeight="false" outlineLevel="0" collapsed="false">
      <c r="A5" s="11" t="s">
        <v>650</v>
      </c>
      <c r="B5" s="15" t="n">
        <v>4024</v>
      </c>
      <c r="C5" s="11" t="s">
        <v>260</v>
      </c>
      <c r="D5" s="11" t="n">
        <v>4</v>
      </c>
      <c r="E5" s="12" t="n">
        <v>5.19</v>
      </c>
      <c r="F5" s="12" t="n">
        <v>5.19</v>
      </c>
      <c r="G5" s="11" t="s">
        <v>12</v>
      </c>
      <c r="H5" s="11"/>
    </row>
    <row r="6" customFormat="false" ht="15" hidden="false" customHeight="false" outlineLevel="0" collapsed="false">
      <c r="A6" s="11" t="s">
        <v>683</v>
      </c>
      <c r="B6" s="15" t="n">
        <v>5024</v>
      </c>
      <c r="C6" s="11" t="s">
        <v>260</v>
      </c>
      <c r="D6" s="11" t="n">
        <v>5</v>
      </c>
      <c r="E6" s="12" t="n">
        <v>5.19</v>
      </c>
      <c r="F6" s="12" t="n">
        <v>5.19</v>
      </c>
      <c r="G6" s="11" t="s">
        <v>12</v>
      </c>
      <c r="H6" s="11"/>
    </row>
    <row r="7" customFormat="false" ht="15" hidden="false" customHeight="false" outlineLevel="0" collapsed="false">
      <c r="A7" s="11" t="s">
        <v>713</v>
      </c>
      <c r="B7" s="15" t="n">
        <v>6023</v>
      </c>
      <c r="C7" s="11" t="s">
        <v>260</v>
      </c>
      <c r="D7" s="11" t="n">
        <v>6</v>
      </c>
      <c r="E7" s="12" t="n">
        <v>5.19</v>
      </c>
      <c r="F7" s="12" t="n">
        <v>5.19</v>
      </c>
      <c r="G7" s="11" t="s">
        <v>12</v>
      </c>
      <c r="H7" s="11"/>
    </row>
    <row r="8" customFormat="false" ht="15" hidden="false" customHeight="false" outlineLevel="0" collapsed="false">
      <c r="A8" s="11" t="s">
        <v>736</v>
      </c>
      <c r="B8" s="15" t="n">
        <v>7012</v>
      </c>
      <c r="C8" s="11" t="s">
        <v>260</v>
      </c>
      <c r="D8" s="11" t="n">
        <v>7</v>
      </c>
      <c r="E8" s="12" t="n">
        <v>1.2</v>
      </c>
      <c r="H8" s="12" t="n">
        <v>1.2</v>
      </c>
      <c r="I8" s="11" t="s">
        <v>9</v>
      </c>
      <c r="J8" s="11"/>
    </row>
    <row r="9" customFormat="false" ht="15" hidden="false" customHeight="false" outlineLevel="0" collapsed="false">
      <c r="A9" s="11" t="s">
        <v>1257</v>
      </c>
      <c r="B9" s="15" t="n">
        <v>1027</v>
      </c>
      <c r="C9" s="11" t="s">
        <v>260</v>
      </c>
      <c r="D9" s="11" t="n">
        <v>1</v>
      </c>
      <c r="E9" s="12" t="n">
        <v>7.7</v>
      </c>
      <c r="F9" s="12" t="n">
        <v>7.7</v>
      </c>
      <c r="G9" s="11" t="s">
        <v>12</v>
      </c>
      <c r="H9" s="11"/>
    </row>
    <row r="10" customFormat="false" ht="15" hidden="false" customHeight="false" outlineLevel="0" collapsed="false">
      <c r="A10" s="11" t="s">
        <v>1287</v>
      </c>
      <c r="B10" s="15" t="n">
        <v>3007</v>
      </c>
      <c r="C10" s="11" t="s">
        <v>260</v>
      </c>
      <c r="D10" s="11" t="n">
        <v>3</v>
      </c>
      <c r="E10" s="12" t="n">
        <v>10.32</v>
      </c>
      <c r="F10" s="12" t="n">
        <v>10.32</v>
      </c>
      <c r="G10" s="11" t="s">
        <v>12</v>
      </c>
      <c r="H10" s="11"/>
    </row>
    <row r="11" customFormat="false" ht="15" hidden="false" customHeight="false" outlineLevel="0" collapsed="false">
      <c r="A11" s="11" t="s">
        <v>1339</v>
      </c>
      <c r="B11" s="15" t="n">
        <v>4026</v>
      </c>
      <c r="C11" s="11" t="s">
        <v>260</v>
      </c>
      <c r="D11" s="11" t="n">
        <v>4</v>
      </c>
      <c r="E11" s="12" t="n">
        <v>3.7</v>
      </c>
      <c r="F11" s="12" t="n">
        <v>3.7</v>
      </c>
      <c r="G11" s="11" t="s">
        <v>12</v>
      </c>
      <c r="H11" s="11"/>
    </row>
    <row r="12" customFormat="false" ht="15" hidden="false" customHeight="false" outlineLevel="0" collapsed="false">
      <c r="A12" s="11" t="s">
        <v>1379</v>
      </c>
      <c r="B12" s="15" t="n">
        <v>5019</v>
      </c>
      <c r="C12" s="11" t="s">
        <v>260</v>
      </c>
      <c r="D12" s="11" t="n">
        <v>5</v>
      </c>
      <c r="E12" s="12" t="n">
        <v>3.66</v>
      </c>
      <c r="F12" s="12" t="n">
        <v>3.66</v>
      </c>
      <c r="G12" s="11" t="s">
        <v>12</v>
      </c>
      <c r="H12" s="11"/>
    </row>
    <row r="13" customFormat="false" ht="15" hidden="false" customHeight="false" outlineLevel="0" collapsed="false">
      <c r="A13" s="11" t="s">
        <v>752</v>
      </c>
      <c r="B13" s="14" t="s">
        <v>439</v>
      </c>
      <c r="C13" s="11" t="s">
        <v>753</v>
      </c>
      <c r="D13" s="11" t="n">
        <v>-1</v>
      </c>
      <c r="E13" s="12" t="n">
        <v>29.46</v>
      </c>
      <c r="F13" s="12" t="n">
        <v>29.46</v>
      </c>
      <c r="G13" s="11" t="s">
        <v>754</v>
      </c>
      <c r="H13" s="11"/>
    </row>
    <row r="14" customFormat="false" ht="15" hidden="false" customHeight="false" outlineLevel="0" collapsed="false">
      <c r="A14" s="34" t="s">
        <v>1483</v>
      </c>
      <c r="B14" s="34"/>
      <c r="C14" s="34"/>
      <c r="D14" s="34"/>
      <c r="E14" s="35" t="n">
        <f aca="false">SUM(E2:E13)</f>
        <v>86.22</v>
      </c>
      <c r="F14" s="36" t="n">
        <f aca="false">SUM(F2:F13)</f>
        <v>85.02</v>
      </c>
      <c r="G14" s="11" t="s">
        <v>1485</v>
      </c>
      <c r="H14" s="36" t="n">
        <f aca="false">SUM(H8:H13)</f>
        <v>1.2</v>
      </c>
      <c r="I14" s="1" t="s">
        <v>1456</v>
      </c>
    </row>
    <row r="15" customFormat="false" ht="15" hidden="false" customHeight="false" outlineLevel="0" collapsed="false">
      <c r="A15" s="11" t="s">
        <v>1488</v>
      </c>
    </row>
  </sheetData>
  <sheetProtection algorithmName="SHA-512" hashValue="TZvwX8mGizOAj5/6xQmTpwCAKCqZM2ytLh0NPw5QM6+QkUUvJxNJEy63ox76U4yqTZsLtAfp6Tbcpal+3hS6qg==" saltValue="B+wa9G1nldTx4jCT9d7Qw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" width="15.14"/>
    <col collapsed="false" customWidth="true" hidden="false" outlineLevel="0" max="2" min="2" style="11" width="8.57"/>
    <col collapsed="false" customWidth="true" hidden="false" outlineLevel="0" max="3" min="3" style="11" width="10.14"/>
    <col collapsed="false" customWidth="true" hidden="false" outlineLevel="0" max="4" min="4" style="11" width="4"/>
    <col collapsed="false" customWidth="false" hidden="false" outlineLevel="0" max="5" min="5" style="11" width="9.14"/>
    <col collapsed="false" customWidth="true" hidden="false" outlineLevel="0" max="6" min="6" style="11" width="7.71"/>
    <col collapsed="false" customWidth="true" hidden="false" outlineLevel="0" max="7" min="7" style="11" width="17"/>
    <col collapsed="false" customWidth="true" hidden="false" outlineLevel="0" max="9" min="8" style="11" width="7.29"/>
    <col collapsed="false" customWidth="true" hidden="false" outlineLevel="0" max="10" min="10" style="11" width="7"/>
    <col collapsed="false" customWidth="true" hidden="false" outlineLevel="0" max="11" min="11" style="11" width="8.15"/>
    <col collapsed="false" customWidth="true" hidden="false" outlineLevel="0" max="12" min="12" style="11" width="6.71"/>
    <col collapsed="false" customWidth="true" hidden="false" outlineLevel="0" max="13" min="13" style="11" width="8"/>
    <col collapsed="false" customWidth="true" hidden="false" outlineLevel="0" max="14" min="14" style="11" width="7.86"/>
    <col collapsed="false" customWidth="true" hidden="false" outlineLevel="0" max="15" min="15" style="11" width="9.42"/>
    <col collapsed="false" customWidth="true" hidden="false" outlineLevel="0" max="16" min="16" style="11" width="8.57"/>
    <col collapsed="false" customWidth="true" hidden="false" outlineLevel="0" max="17" min="17" style="11" width="9.29"/>
    <col collapsed="false" customWidth="true" hidden="false" outlineLevel="0" max="18" min="18" style="11" width="8.29"/>
    <col collapsed="false" customWidth="true" hidden="false" outlineLevel="0" max="19" min="19" style="11" width="5.29"/>
    <col collapsed="false" customWidth="false" hidden="false" outlineLevel="0" max="20" min="20" style="11" width="9.14"/>
    <col collapsed="false" customWidth="true" hidden="false" outlineLevel="0" max="21" min="21" style="11" width="6.57"/>
    <col collapsed="false" customWidth="true" hidden="false" outlineLevel="0" max="23" min="22" style="11" width="7.86"/>
    <col collapsed="false" customWidth="true" hidden="false" outlineLevel="0" max="24" min="24" style="11" width="8.15"/>
    <col collapsed="false" customWidth="true" hidden="false" outlineLevel="0" max="25" min="25" style="11" width="7.57"/>
    <col collapsed="false" customWidth="true" hidden="false" outlineLevel="0" max="26" min="26" style="11" width="7.42"/>
    <col collapsed="false" customWidth="true" hidden="false" outlineLevel="0" max="27" min="27" style="11" width="11.71"/>
    <col collapsed="false" customWidth="false" hidden="false" outlineLevel="0" max="16384" min="28" style="11" width="9.14"/>
  </cols>
  <sheetData>
    <row r="1" customFormat="false" ht="15" hidden="false" customHeight="false" outlineLevel="0" collapsed="false">
      <c r="A1" s="11" t="s">
        <v>1489</v>
      </c>
      <c r="G1" s="11" t="s">
        <v>9</v>
      </c>
      <c r="I1" s="11" t="s">
        <v>12</v>
      </c>
      <c r="K1" s="11" t="s">
        <v>42</v>
      </c>
      <c r="M1" s="11" t="s">
        <v>153</v>
      </c>
      <c r="O1" s="11" t="s">
        <v>1490</v>
      </c>
      <c r="Q1" s="11" t="s">
        <v>1491</v>
      </c>
      <c r="S1" s="11" t="s">
        <v>1019</v>
      </c>
      <c r="U1" s="11" t="s">
        <v>1440</v>
      </c>
      <c r="W1" s="11" t="s">
        <v>1492</v>
      </c>
      <c r="Y1" s="11" t="s">
        <v>523</v>
      </c>
      <c r="AA1" s="11" t="s">
        <v>112</v>
      </c>
    </row>
    <row r="2" customFormat="false" ht="15" hidden="false" customHeight="false" outlineLevel="0" collapsed="false">
      <c r="A2" s="11" t="s">
        <v>1224</v>
      </c>
      <c r="B2" s="15" t="n">
        <v>1006</v>
      </c>
      <c r="C2" s="11" t="s">
        <v>1225</v>
      </c>
      <c r="D2" s="11" t="n">
        <v>1</v>
      </c>
      <c r="E2" s="12" t="n">
        <v>32.17</v>
      </c>
      <c r="F2" s="12" t="n">
        <v>32.17</v>
      </c>
      <c r="G2" s="11" t="s">
        <v>9</v>
      </c>
    </row>
    <row r="3" customFormat="false" ht="15" hidden="false" customHeight="false" outlineLevel="0" collapsed="false">
      <c r="A3" s="11" t="s">
        <v>1258</v>
      </c>
      <c r="B3" s="15" t="n">
        <v>2001</v>
      </c>
      <c r="C3" s="11" t="s">
        <v>1225</v>
      </c>
      <c r="D3" s="11" t="n">
        <v>2</v>
      </c>
      <c r="E3" s="12" t="n">
        <v>21.33</v>
      </c>
      <c r="F3" s="12" t="n">
        <v>21.33</v>
      </c>
      <c r="G3" s="11" t="s">
        <v>9</v>
      </c>
    </row>
    <row r="4" customFormat="false" ht="15" hidden="false" customHeight="false" outlineLevel="0" collapsed="false">
      <c r="A4" s="11" t="s">
        <v>1263</v>
      </c>
      <c r="B4" s="15" t="n">
        <v>2006</v>
      </c>
      <c r="C4" s="11" t="s">
        <v>1225</v>
      </c>
      <c r="D4" s="11" t="n">
        <v>2</v>
      </c>
      <c r="E4" s="12" t="n">
        <v>133.33</v>
      </c>
      <c r="H4" s="12" t="n">
        <v>133.33</v>
      </c>
      <c r="I4" s="11" t="s">
        <v>12</v>
      </c>
    </row>
    <row r="5" customFormat="false" ht="15" hidden="false" customHeight="false" outlineLevel="0" collapsed="false">
      <c r="A5" s="11" t="s">
        <v>40</v>
      </c>
      <c r="B5" s="15" t="n">
        <v>1007</v>
      </c>
      <c r="C5" s="11" t="s">
        <v>41</v>
      </c>
      <c r="D5" s="11" t="n">
        <v>1</v>
      </c>
      <c r="E5" s="12" t="n">
        <v>10.35</v>
      </c>
      <c r="J5" s="12" t="n">
        <v>10.35</v>
      </c>
      <c r="K5" s="11" t="s">
        <v>42</v>
      </c>
    </row>
    <row r="6" customFormat="false" ht="15" hidden="false" customHeight="false" outlineLevel="0" collapsed="false">
      <c r="A6" s="11" t="s">
        <v>48</v>
      </c>
      <c r="B6" s="15" t="n">
        <v>1001</v>
      </c>
      <c r="C6" s="11" t="s">
        <v>41</v>
      </c>
      <c r="D6" s="11" t="n">
        <v>1</v>
      </c>
      <c r="E6" s="12" t="n">
        <v>22.33</v>
      </c>
      <c r="F6" s="12" t="n">
        <v>22.33</v>
      </c>
      <c r="G6" s="11" t="s">
        <v>9</v>
      </c>
    </row>
    <row r="7" customFormat="false" ht="15" hidden="false" customHeight="false" outlineLevel="0" collapsed="false">
      <c r="A7" s="11" t="s">
        <v>60</v>
      </c>
      <c r="B7" s="15" t="s">
        <v>61</v>
      </c>
      <c r="C7" s="11" t="s">
        <v>41</v>
      </c>
      <c r="D7" s="11" t="n">
        <v>1</v>
      </c>
      <c r="E7" s="12" t="n">
        <v>6.54</v>
      </c>
      <c r="J7" s="12" t="n">
        <v>6.54</v>
      </c>
      <c r="K7" s="11" t="s">
        <v>42</v>
      </c>
    </row>
    <row r="8" customFormat="false" ht="15" hidden="false" customHeight="false" outlineLevel="0" collapsed="false">
      <c r="A8" s="11" t="s">
        <v>66</v>
      </c>
      <c r="B8" s="15" t="n">
        <v>1005</v>
      </c>
      <c r="C8" s="11" t="s">
        <v>41</v>
      </c>
      <c r="D8" s="11" t="n">
        <v>1</v>
      </c>
      <c r="E8" s="12" t="n">
        <v>20.21</v>
      </c>
      <c r="H8" s="12" t="n">
        <v>20.21</v>
      </c>
      <c r="I8" s="11" t="s">
        <v>12</v>
      </c>
    </row>
    <row r="9" customFormat="false" ht="15" hidden="false" customHeight="false" outlineLevel="0" collapsed="false">
      <c r="A9" s="6" t="s">
        <v>73</v>
      </c>
      <c r="B9" s="7" t="n">
        <v>1007</v>
      </c>
      <c r="C9" s="6" t="s">
        <v>41</v>
      </c>
      <c r="D9" s="6" t="n">
        <v>1</v>
      </c>
      <c r="E9" s="8" t="n">
        <v>16.55</v>
      </c>
      <c r="H9" s="8" t="n">
        <v>16.55</v>
      </c>
      <c r="I9" s="6" t="s">
        <v>12</v>
      </c>
    </row>
    <row r="10" customFormat="false" ht="15" hidden="false" customHeight="false" outlineLevel="0" collapsed="false">
      <c r="A10" s="11" t="s">
        <v>79</v>
      </c>
      <c r="B10" s="15" t="n">
        <v>1009</v>
      </c>
      <c r="C10" s="11" t="s">
        <v>41</v>
      </c>
      <c r="D10" s="11" t="n">
        <v>1</v>
      </c>
      <c r="E10" s="12" t="n">
        <v>18.26</v>
      </c>
      <c r="H10" s="12" t="n">
        <v>18.26</v>
      </c>
      <c r="I10" s="11" t="s">
        <v>12</v>
      </c>
    </row>
    <row r="11" customFormat="false" ht="15" hidden="false" customHeight="false" outlineLevel="0" collapsed="false">
      <c r="A11" s="11" t="s">
        <v>97</v>
      </c>
      <c r="B11" s="15" t="s">
        <v>98</v>
      </c>
      <c r="C11" s="11" t="s">
        <v>41</v>
      </c>
      <c r="D11" s="11" t="n">
        <v>1</v>
      </c>
      <c r="E11" s="12" t="n">
        <v>10.22</v>
      </c>
      <c r="H11" s="12" t="n">
        <v>10.22</v>
      </c>
      <c r="I11" s="11" t="s">
        <v>12</v>
      </c>
    </row>
    <row r="12" customFormat="false" ht="15" hidden="false" customHeight="false" outlineLevel="0" collapsed="false">
      <c r="A12" s="11" t="s">
        <v>108</v>
      </c>
      <c r="B12" s="15" t="s">
        <v>109</v>
      </c>
      <c r="C12" s="11" t="s">
        <v>41</v>
      </c>
      <c r="D12" s="11" t="n">
        <v>2</v>
      </c>
      <c r="E12" s="12" t="n">
        <v>15.77</v>
      </c>
      <c r="J12" s="12" t="n">
        <v>15.77</v>
      </c>
      <c r="K12" s="11" t="s">
        <v>42</v>
      </c>
    </row>
    <row r="13" customFormat="false" ht="15" hidden="false" customHeight="false" outlineLevel="0" collapsed="false">
      <c r="A13" s="11" t="s">
        <v>129</v>
      </c>
      <c r="B13" s="15" t="n">
        <v>2009</v>
      </c>
      <c r="C13" s="11" t="s">
        <v>41</v>
      </c>
      <c r="D13" s="11" t="n">
        <v>2</v>
      </c>
      <c r="E13" s="12" t="n">
        <v>68.12</v>
      </c>
      <c r="H13" s="12" t="n">
        <v>68.12</v>
      </c>
      <c r="I13" s="11" t="s">
        <v>12</v>
      </c>
    </row>
    <row r="14" customFormat="false" ht="15" hidden="false" customHeight="false" outlineLevel="0" collapsed="false">
      <c r="A14" s="11" t="s">
        <v>137</v>
      </c>
      <c r="B14" s="15" t="n">
        <v>2012</v>
      </c>
      <c r="C14" s="11" t="s">
        <v>41</v>
      </c>
      <c r="D14" s="11" t="n">
        <v>2</v>
      </c>
      <c r="E14" s="12" t="n">
        <v>5.63</v>
      </c>
      <c r="F14" s="12" t="n">
        <v>5.63</v>
      </c>
      <c r="G14" s="11" t="s">
        <v>9</v>
      </c>
    </row>
    <row r="15" customFormat="false" ht="15" hidden="false" customHeight="false" outlineLevel="0" collapsed="false">
      <c r="A15" s="11" t="s">
        <v>139</v>
      </c>
      <c r="B15" s="15" t="n">
        <v>3001</v>
      </c>
      <c r="C15" s="11" t="s">
        <v>41</v>
      </c>
      <c r="D15" s="11" t="n">
        <v>3</v>
      </c>
      <c r="E15" s="12" t="n">
        <v>5.7</v>
      </c>
      <c r="J15" s="12" t="n">
        <v>5.7</v>
      </c>
      <c r="K15" s="11" t="s">
        <v>42</v>
      </c>
    </row>
    <row r="16" customFormat="false" ht="15" hidden="false" customHeight="false" outlineLevel="0" collapsed="false">
      <c r="A16" s="11" t="s">
        <v>164</v>
      </c>
      <c r="B16" s="15" t="n">
        <v>3013</v>
      </c>
      <c r="C16" s="11" t="s">
        <v>41</v>
      </c>
      <c r="D16" s="11" t="n">
        <v>3</v>
      </c>
      <c r="E16" s="12" t="n">
        <v>35.15</v>
      </c>
      <c r="H16" s="12" t="n">
        <v>35.15</v>
      </c>
      <c r="I16" s="11" t="s">
        <v>12</v>
      </c>
    </row>
    <row r="17" customFormat="false" ht="15" hidden="false" customHeight="false" outlineLevel="0" collapsed="false">
      <c r="A17" s="11" t="s">
        <v>165</v>
      </c>
      <c r="B17" s="15" t="n">
        <v>3014</v>
      </c>
      <c r="C17" s="11" t="s">
        <v>41</v>
      </c>
      <c r="D17" s="11" t="n">
        <v>3</v>
      </c>
      <c r="E17" s="12" t="n">
        <v>24.52</v>
      </c>
      <c r="H17" s="12" t="n">
        <v>24.52</v>
      </c>
      <c r="I17" s="11" t="s">
        <v>12</v>
      </c>
    </row>
    <row r="18" customFormat="false" ht="15" hidden="false" customHeight="false" outlineLevel="0" collapsed="false">
      <c r="A18" s="11" t="s">
        <v>166</v>
      </c>
      <c r="B18" s="15" t="n">
        <v>3015</v>
      </c>
      <c r="C18" s="11" t="s">
        <v>41</v>
      </c>
      <c r="D18" s="11" t="n">
        <v>3</v>
      </c>
      <c r="E18" s="12" t="n">
        <v>9.72</v>
      </c>
      <c r="H18" s="12" t="n">
        <v>9.72</v>
      </c>
      <c r="I18" s="11" t="s">
        <v>12</v>
      </c>
    </row>
    <row r="19" customFormat="false" ht="15" hidden="false" customHeight="false" outlineLevel="0" collapsed="false">
      <c r="A19" s="11" t="s">
        <v>167</v>
      </c>
      <c r="B19" s="15" t="n">
        <v>3016</v>
      </c>
      <c r="C19" s="11" t="s">
        <v>41</v>
      </c>
      <c r="D19" s="11" t="n">
        <v>3</v>
      </c>
      <c r="E19" s="12" t="n">
        <v>6.29</v>
      </c>
      <c r="F19" s="12" t="n">
        <v>6.29</v>
      </c>
      <c r="G19" s="11" t="s">
        <v>9</v>
      </c>
    </row>
    <row r="20" customFormat="false" ht="15" hidden="false" customHeight="false" outlineLevel="0" collapsed="false">
      <c r="A20" s="11" t="s">
        <v>168</v>
      </c>
      <c r="B20" s="15" t="n">
        <v>4001</v>
      </c>
      <c r="C20" s="11" t="s">
        <v>41</v>
      </c>
      <c r="D20" s="11" t="n">
        <v>4</v>
      </c>
      <c r="E20" s="12" t="n">
        <v>6.33</v>
      </c>
      <c r="F20" s="12" t="n">
        <v>6.33</v>
      </c>
      <c r="G20" s="11" t="s">
        <v>9</v>
      </c>
    </row>
    <row r="21" customFormat="false" ht="15" hidden="false" customHeight="false" outlineLevel="0" collapsed="false">
      <c r="A21" s="11" t="s">
        <v>169</v>
      </c>
      <c r="B21" s="15" t="n">
        <v>4002</v>
      </c>
      <c r="C21" s="11" t="s">
        <v>41</v>
      </c>
      <c r="D21" s="11" t="n">
        <v>4</v>
      </c>
      <c r="E21" s="12" t="n">
        <v>14</v>
      </c>
      <c r="J21" s="12" t="n">
        <v>14</v>
      </c>
      <c r="K21" s="11" t="s">
        <v>42</v>
      </c>
    </row>
    <row r="22" customFormat="false" ht="15" hidden="false" customHeight="false" outlineLevel="0" collapsed="false">
      <c r="A22" s="11" t="s">
        <v>170</v>
      </c>
      <c r="B22" s="15" t="n">
        <v>4003</v>
      </c>
      <c r="C22" s="11" t="s">
        <v>41</v>
      </c>
      <c r="D22" s="11" t="n">
        <v>4</v>
      </c>
      <c r="E22" s="12" t="n">
        <v>43.22</v>
      </c>
      <c r="H22" s="12" t="n">
        <v>43.22</v>
      </c>
      <c r="I22" s="11" t="s">
        <v>12</v>
      </c>
    </row>
    <row r="23" customFormat="false" ht="15" hidden="false" customHeight="false" outlineLevel="0" collapsed="false">
      <c r="A23" s="11" t="s">
        <v>171</v>
      </c>
      <c r="B23" s="15" t="s">
        <v>172</v>
      </c>
      <c r="C23" s="11" t="s">
        <v>41</v>
      </c>
      <c r="D23" s="11" t="n">
        <v>4</v>
      </c>
      <c r="E23" s="12" t="n">
        <v>5.83</v>
      </c>
      <c r="H23" s="12" t="n">
        <v>5.83</v>
      </c>
      <c r="I23" s="11" t="s">
        <v>12</v>
      </c>
    </row>
    <row r="24" customFormat="false" ht="15" hidden="false" customHeight="false" outlineLevel="0" collapsed="false">
      <c r="A24" s="11" t="s">
        <v>190</v>
      </c>
      <c r="B24" s="15" t="n">
        <v>4014</v>
      </c>
      <c r="C24" s="11" t="s">
        <v>41</v>
      </c>
      <c r="D24" s="11" t="n">
        <v>4</v>
      </c>
      <c r="E24" s="12" t="n">
        <v>39.04</v>
      </c>
      <c r="H24" s="12" t="n">
        <v>39.04</v>
      </c>
      <c r="I24" s="11" t="s">
        <v>12</v>
      </c>
    </row>
    <row r="25" customFormat="false" ht="15" hidden="false" customHeight="false" outlineLevel="0" collapsed="false">
      <c r="A25" s="11" t="s">
        <v>220</v>
      </c>
      <c r="B25" s="15" t="s">
        <v>221</v>
      </c>
      <c r="C25" s="11" t="s">
        <v>41</v>
      </c>
      <c r="D25" s="11" t="n">
        <v>1</v>
      </c>
      <c r="E25" s="12" t="n">
        <v>35.23</v>
      </c>
      <c r="J25" s="12" t="n">
        <v>35.23</v>
      </c>
      <c r="K25" s="11" t="s">
        <v>42</v>
      </c>
    </row>
    <row r="26" customFormat="false" ht="15" hidden="false" customHeight="false" outlineLevel="0" collapsed="false">
      <c r="A26" s="11" t="s">
        <v>222</v>
      </c>
      <c r="B26" s="15" t="s">
        <v>223</v>
      </c>
      <c r="C26" s="11" t="s">
        <v>41</v>
      </c>
      <c r="D26" s="11" t="n">
        <v>1</v>
      </c>
      <c r="E26" s="12" t="n">
        <v>17.97</v>
      </c>
      <c r="J26" s="12" t="n">
        <v>17.97</v>
      </c>
      <c r="K26" s="11" t="s">
        <v>42</v>
      </c>
    </row>
    <row r="27" customFormat="false" ht="15" hidden="false" customHeight="false" outlineLevel="0" collapsed="false">
      <c r="A27" s="11" t="s">
        <v>234</v>
      </c>
      <c r="B27" s="15" t="n">
        <v>1009</v>
      </c>
      <c r="C27" s="11" t="s">
        <v>41</v>
      </c>
      <c r="D27" s="11" t="n">
        <v>1</v>
      </c>
      <c r="E27" s="12" t="n">
        <v>69.73</v>
      </c>
      <c r="F27" s="12" t="n">
        <v>69.73</v>
      </c>
      <c r="G27" s="11" t="s">
        <v>9</v>
      </c>
    </row>
    <row r="28" customFormat="false" ht="15" hidden="false" customHeight="false" outlineLevel="0" collapsed="false">
      <c r="A28" s="11" t="s">
        <v>250</v>
      </c>
      <c r="B28" s="15" t="s">
        <v>251</v>
      </c>
      <c r="C28" s="11" t="s">
        <v>41</v>
      </c>
      <c r="D28" s="11" t="n">
        <v>1</v>
      </c>
      <c r="E28" s="12" t="n">
        <v>19.35</v>
      </c>
      <c r="H28" s="12" t="n">
        <v>19.35</v>
      </c>
      <c r="I28" s="11" t="s">
        <v>12</v>
      </c>
    </row>
    <row r="29" customFormat="false" ht="15" hidden="false" customHeight="false" outlineLevel="0" collapsed="false">
      <c r="A29" s="11" t="s">
        <v>276</v>
      </c>
      <c r="B29" s="15" t="n">
        <v>2001</v>
      </c>
      <c r="C29" s="11" t="s">
        <v>41</v>
      </c>
      <c r="D29" s="11" t="n">
        <v>2</v>
      </c>
      <c r="E29" s="12" t="n">
        <v>69.75</v>
      </c>
      <c r="J29" s="12" t="n">
        <v>69.75</v>
      </c>
      <c r="K29" s="11" t="s">
        <v>42</v>
      </c>
    </row>
    <row r="30" customFormat="false" ht="15" hidden="false" customHeight="false" outlineLevel="0" collapsed="false">
      <c r="A30" s="11" t="s">
        <v>277</v>
      </c>
      <c r="B30" s="15" t="n">
        <v>2002</v>
      </c>
      <c r="C30" s="11" t="s">
        <v>41</v>
      </c>
      <c r="D30" s="11" t="n">
        <v>2</v>
      </c>
      <c r="E30" s="12" t="n">
        <v>47.96</v>
      </c>
      <c r="J30" s="12" t="n">
        <v>47.96</v>
      </c>
      <c r="K30" s="11" t="s">
        <v>42</v>
      </c>
    </row>
    <row r="31" customFormat="false" ht="15" hidden="false" customHeight="false" outlineLevel="0" collapsed="false">
      <c r="A31" s="11" t="s">
        <v>285</v>
      </c>
      <c r="B31" s="15" t="n">
        <v>2008</v>
      </c>
      <c r="C31" s="11" t="s">
        <v>41</v>
      </c>
      <c r="D31" s="11" t="n">
        <v>2</v>
      </c>
      <c r="E31" s="12" t="n">
        <v>14.29</v>
      </c>
      <c r="F31" s="12" t="n">
        <v>14.29</v>
      </c>
      <c r="G31" s="11" t="s">
        <v>9</v>
      </c>
    </row>
    <row r="32" customFormat="false" ht="15" hidden="false" customHeight="false" outlineLevel="0" collapsed="false">
      <c r="A32" s="11" t="s">
        <v>292</v>
      </c>
      <c r="B32" s="15" t="n">
        <v>2015</v>
      </c>
      <c r="C32" s="11" t="s">
        <v>41</v>
      </c>
      <c r="D32" s="11" t="n">
        <v>2</v>
      </c>
      <c r="E32" s="12" t="n">
        <v>25.13</v>
      </c>
      <c r="H32" s="12" t="n">
        <v>25.13</v>
      </c>
      <c r="I32" s="11" t="s">
        <v>12</v>
      </c>
    </row>
    <row r="33" customFormat="false" ht="15" hidden="false" customHeight="false" outlineLevel="0" collapsed="false">
      <c r="A33" s="11" t="s">
        <v>308</v>
      </c>
      <c r="B33" s="15" t="n">
        <v>2028</v>
      </c>
      <c r="C33" s="11" t="s">
        <v>41</v>
      </c>
      <c r="D33" s="11" t="n">
        <v>2</v>
      </c>
      <c r="E33" s="12" t="n">
        <v>7.57</v>
      </c>
      <c r="L33" s="12" t="n">
        <v>7.57</v>
      </c>
      <c r="M33" s="11" t="s">
        <v>153</v>
      </c>
    </row>
    <row r="34" customFormat="false" ht="15" hidden="false" customHeight="false" outlineLevel="0" collapsed="false">
      <c r="A34" s="11" t="s">
        <v>318</v>
      </c>
      <c r="B34" s="15" t="n">
        <v>3001</v>
      </c>
      <c r="C34" s="11" t="s">
        <v>41</v>
      </c>
      <c r="D34" s="11" t="n">
        <v>3</v>
      </c>
      <c r="E34" s="12" t="n">
        <v>47.09</v>
      </c>
      <c r="J34" s="12" t="n">
        <v>47.09</v>
      </c>
      <c r="K34" s="11" t="s">
        <v>42</v>
      </c>
    </row>
    <row r="35" customFormat="false" ht="15" hidden="false" customHeight="false" outlineLevel="0" collapsed="false">
      <c r="A35" s="11" t="s">
        <v>319</v>
      </c>
      <c r="B35" s="15" t="s">
        <v>320</v>
      </c>
      <c r="C35" s="11" t="s">
        <v>41</v>
      </c>
      <c r="D35" s="11" t="n">
        <v>3</v>
      </c>
      <c r="E35" s="12" t="n">
        <v>19.33</v>
      </c>
      <c r="J35" s="12" t="n">
        <v>19.33</v>
      </c>
      <c r="K35" s="11" t="s">
        <v>42</v>
      </c>
    </row>
    <row r="36" customFormat="false" ht="15" hidden="false" customHeight="false" outlineLevel="0" collapsed="false">
      <c r="A36" s="11" t="s">
        <v>321</v>
      </c>
      <c r="B36" s="15" t="s">
        <v>322</v>
      </c>
      <c r="C36" s="11" t="s">
        <v>41</v>
      </c>
      <c r="D36" s="11" t="n">
        <v>3</v>
      </c>
      <c r="E36" s="12" t="n">
        <v>20.59</v>
      </c>
      <c r="J36" s="12" t="n">
        <v>20.59</v>
      </c>
      <c r="K36" s="11" t="s">
        <v>42</v>
      </c>
    </row>
    <row r="37" customFormat="false" ht="15" hidden="false" customHeight="false" outlineLevel="0" collapsed="false">
      <c r="A37" s="11" t="s">
        <v>323</v>
      </c>
      <c r="B37" s="15" t="s">
        <v>324</v>
      </c>
      <c r="C37" s="11" t="s">
        <v>41</v>
      </c>
      <c r="D37" s="11" t="n">
        <v>3</v>
      </c>
      <c r="E37" s="12" t="n">
        <v>44.82</v>
      </c>
      <c r="H37" s="12" t="n">
        <v>44.82</v>
      </c>
      <c r="I37" s="11" t="s">
        <v>12</v>
      </c>
    </row>
    <row r="38" customFormat="false" ht="15" hidden="false" customHeight="false" outlineLevel="0" collapsed="false">
      <c r="A38" s="11" t="s">
        <v>337</v>
      </c>
      <c r="B38" s="15" t="n">
        <v>3011</v>
      </c>
      <c r="C38" s="11" t="s">
        <v>41</v>
      </c>
      <c r="D38" s="11" t="n">
        <v>3</v>
      </c>
      <c r="E38" s="12" t="n">
        <v>20.88</v>
      </c>
      <c r="H38" s="12" t="n">
        <v>20.88</v>
      </c>
      <c r="I38" s="11" t="s">
        <v>12</v>
      </c>
    </row>
    <row r="39" customFormat="false" ht="15" hidden="false" customHeight="false" outlineLevel="0" collapsed="false">
      <c r="A39" s="11" t="s">
        <v>365</v>
      </c>
      <c r="B39" s="15" t="n">
        <v>4006</v>
      </c>
      <c r="C39" s="11" t="s">
        <v>41</v>
      </c>
      <c r="D39" s="11" t="n">
        <v>4</v>
      </c>
      <c r="E39" s="12" t="n">
        <v>116.83</v>
      </c>
      <c r="J39" s="12" t="n">
        <v>116.83</v>
      </c>
      <c r="K39" s="11" t="s">
        <v>42</v>
      </c>
    </row>
    <row r="40" customFormat="false" ht="15" hidden="false" customHeight="false" outlineLevel="0" collapsed="false">
      <c r="A40" s="11" t="s">
        <v>366</v>
      </c>
      <c r="B40" s="15" t="n">
        <v>4007</v>
      </c>
      <c r="C40" s="11" t="s">
        <v>41</v>
      </c>
      <c r="D40" s="11" t="n">
        <v>4</v>
      </c>
      <c r="E40" s="12" t="n">
        <v>41.13</v>
      </c>
      <c r="H40" s="12" t="n">
        <v>41.13</v>
      </c>
      <c r="I40" s="11" t="s">
        <v>12</v>
      </c>
    </row>
    <row r="41" customFormat="false" ht="15" hidden="false" customHeight="false" outlineLevel="0" collapsed="false">
      <c r="A41" s="11" t="s">
        <v>367</v>
      </c>
      <c r="B41" s="15" t="s">
        <v>368</v>
      </c>
      <c r="C41" s="11" t="s">
        <v>41</v>
      </c>
      <c r="D41" s="11" t="n">
        <v>4</v>
      </c>
      <c r="E41" s="12" t="n">
        <v>18.36</v>
      </c>
      <c r="H41" s="12" t="n">
        <v>18.36</v>
      </c>
      <c r="I41" s="11" t="s">
        <v>12</v>
      </c>
    </row>
    <row r="42" customFormat="false" ht="15" hidden="false" customHeight="false" outlineLevel="0" collapsed="false">
      <c r="A42" s="11" t="s">
        <v>392</v>
      </c>
      <c r="B42" s="15" t="n">
        <v>5008</v>
      </c>
      <c r="C42" s="11" t="s">
        <v>41</v>
      </c>
      <c r="D42" s="11" t="n">
        <v>5</v>
      </c>
      <c r="E42" s="12" t="n">
        <v>101.43</v>
      </c>
      <c r="H42" s="12" t="n">
        <v>101.43</v>
      </c>
      <c r="I42" s="11" t="s">
        <v>12</v>
      </c>
    </row>
    <row r="43" customFormat="false" ht="15" hidden="false" customHeight="false" outlineLevel="0" collapsed="false">
      <c r="A43" s="11" t="s">
        <v>428</v>
      </c>
      <c r="B43" s="15" t="s">
        <v>429</v>
      </c>
      <c r="C43" s="11" t="s">
        <v>41</v>
      </c>
      <c r="D43" s="11" t="n">
        <v>-1</v>
      </c>
      <c r="E43" s="12" t="n">
        <v>121.22</v>
      </c>
      <c r="F43" s="12" t="n">
        <v>121.22</v>
      </c>
      <c r="G43" s="11" t="s">
        <v>9</v>
      </c>
    </row>
    <row r="44" customFormat="false" ht="15" hidden="false" customHeight="false" outlineLevel="0" collapsed="false">
      <c r="A44" s="11" t="s">
        <v>497</v>
      </c>
      <c r="B44" s="15" t="n">
        <v>-1044</v>
      </c>
      <c r="C44" s="11" t="s">
        <v>41</v>
      </c>
      <c r="D44" s="11" t="n">
        <v>-1</v>
      </c>
      <c r="E44" s="12" t="n">
        <v>4.16</v>
      </c>
      <c r="F44" s="12" t="n">
        <v>4.16</v>
      </c>
      <c r="G44" s="11" t="s">
        <v>9</v>
      </c>
    </row>
    <row r="45" customFormat="false" ht="15" hidden="false" customHeight="false" outlineLevel="0" collapsed="false">
      <c r="A45" s="11" t="s">
        <v>500</v>
      </c>
      <c r="B45" s="15" t="n">
        <v>1009</v>
      </c>
      <c r="C45" s="11" t="s">
        <v>41</v>
      </c>
      <c r="D45" s="11" t="n">
        <v>-1</v>
      </c>
      <c r="E45" s="12" t="n">
        <v>5.29</v>
      </c>
      <c r="F45" s="12" t="n">
        <v>5.29</v>
      </c>
      <c r="G45" s="11" t="s">
        <v>9</v>
      </c>
    </row>
    <row r="46" customFormat="false" ht="15" hidden="false" customHeight="false" outlineLevel="0" collapsed="false">
      <c r="A46" s="11" t="s">
        <v>501</v>
      </c>
      <c r="B46" s="15" t="s">
        <v>502</v>
      </c>
      <c r="C46" s="11" t="s">
        <v>41</v>
      </c>
      <c r="D46" s="11" t="n">
        <v>-1</v>
      </c>
      <c r="E46" s="12" t="n">
        <v>12.24</v>
      </c>
      <c r="F46" s="12" t="n">
        <v>12.24</v>
      </c>
      <c r="G46" s="11" t="s">
        <v>9</v>
      </c>
    </row>
    <row r="47" customFormat="false" ht="15" hidden="false" customHeight="false" outlineLevel="0" collapsed="false">
      <c r="A47" s="11" t="s">
        <v>515</v>
      </c>
      <c r="B47" s="15" t="n">
        <v>1008</v>
      </c>
      <c r="C47" s="11" t="s">
        <v>41</v>
      </c>
      <c r="D47" s="11" t="n">
        <v>1</v>
      </c>
      <c r="E47" s="12" t="n">
        <v>10.22</v>
      </c>
      <c r="H47" s="12" t="n">
        <v>10.22</v>
      </c>
      <c r="I47" s="11" t="s">
        <v>1469</v>
      </c>
    </row>
    <row r="48" customFormat="false" ht="15" hidden="false" customHeight="false" outlineLevel="0" collapsed="false">
      <c r="A48" s="11" t="s">
        <v>528</v>
      </c>
      <c r="B48" s="15" t="s">
        <v>529</v>
      </c>
      <c r="C48" s="11" t="s">
        <v>41</v>
      </c>
      <c r="D48" s="11" t="n">
        <v>1</v>
      </c>
      <c r="E48" s="12" t="n">
        <v>13.36</v>
      </c>
      <c r="J48" s="12" t="n">
        <v>13.36</v>
      </c>
      <c r="K48" s="11" t="s">
        <v>42</v>
      </c>
    </row>
    <row r="49" customFormat="false" ht="15" hidden="false" customHeight="false" outlineLevel="0" collapsed="false">
      <c r="A49" s="11" t="s">
        <v>530</v>
      </c>
      <c r="B49" s="15" t="s">
        <v>531</v>
      </c>
      <c r="C49" s="11" t="s">
        <v>532</v>
      </c>
      <c r="D49" s="11" t="n">
        <v>1</v>
      </c>
      <c r="E49" s="12" t="n">
        <v>3.07</v>
      </c>
      <c r="J49" s="12" t="n">
        <v>3.07</v>
      </c>
      <c r="K49" s="11" t="s">
        <v>42</v>
      </c>
    </row>
    <row r="50" customFormat="false" ht="15" hidden="false" customHeight="false" outlineLevel="0" collapsed="false">
      <c r="A50" s="11" t="s">
        <v>568</v>
      </c>
      <c r="B50" s="15" t="n">
        <v>2008</v>
      </c>
      <c r="C50" s="11" t="s">
        <v>41</v>
      </c>
      <c r="D50" s="11" t="n">
        <v>2</v>
      </c>
      <c r="E50" s="12" t="n">
        <v>74.95</v>
      </c>
      <c r="F50" s="12" t="n">
        <v>74.95</v>
      </c>
      <c r="G50" s="11" t="s">
        <v>9</v>
      </c>
    </row>
    <row r="51" customFormat="false" ht="15" hidden="false" customHeight="false" outlineLevel="0" collapsed="false">
      <c r="A51" s="11" t="s">
        <v>604</v>
      </c>
      <c r="B51" s="15" t="s">
        <v>605</v>
      </c>
      <c r="C51" s="11" t="s">
        <v>41</v>
      </c>
      <c r="D51" s="11" t="n">
        <v>3</v>
      </c>
      <c r="E51" s="12" t="n">
        <v>75.52</v>
      </c>
      <c r="F51" s="12" t="n">
        <v>75.52</v>
      </c>
      <c r="G51" s="11" t="s">
        <v>9</v>
      </c>
    </row>
    <row r="52" customFormat="false" ht="15" hidden="false" customHeight="false" outlineLevel="0" collapsed="false">
      <c r="A52" s="11" t="s">
        <v>632</v>
      </c>
      <c r="B52" s="15" t="n">
        <v>4008</v>
      </c>
      <c r="C52" s="11" t="s">
        <v>41</v>
      </c>
      <c r="D52" s="11" t="n">
        <v>4</v>
      </c>
      <c r="E52" s="12" t="n">
        <v>74.95</v>
      </c>
      <c r="F52" s="12" t="n">
        <v>74.95</v>
      </c>
      <c r="G52" s="11" t="s">
        <v>9</v>
      </c>
    </row>
    <row r="53" customFormat="false" ht="15" hidden="false" customHeight="false" outlineLevel="0" collapsed="false">
      <c r="A53" s="11" t="s">
        <v>662</v>
      </c>
      <c r="B53" s="15" t="n">
        <v>5008</v>
      </c>
      <c r="C53" s="11" t="s">
        <v>41</v>
      </c>
      <c r="D53" s="11" t="n">
        <v>5</v>
      </c>
      <c r="E53" s="12" t="n">
        <v>74.95</v>
      </c>
      <c r="F53" s="12" t="n">
        <v>74.95</v>
      </c>
      <c r="G53" s="11" t="s">
        <v>9</v>
      </c>
    </row>
    <row r="54" customFormat="false" ht="15" hidden="false" customHeight="false" outlineLevel="0" collapsed="false">
      <c r="A54" s="11" t="s">
        <v>669</v>
      </c>
      <c r="B54" s="15" t="s">
        <v>670</v>
      </c>
      <c r="C54" s="11" t="s">
        <v>41</v>
      </c>
      <c r="D54" s="11" t="n">
        <v>5</v>
      </c>
      <c r="E54" s="12" t="n">
        <v>15.59</v>
      </c>
      <c r="J54" s="12" t="n">
        <v>15.59</v>
      </c>
      <c r="K54" s="11" t="s">
        <v>42</v>
      </c>
    </row>
    <row r="55" customFormat="false" ht="15" hidden="false" customHeight="false" outlineLevel="0" collapsed="false">
      <c r="A55" s="11" t="s">
        <v>687</v>
      </c>
      <c r="B55" s="15" t="n">
        <v>6001</v>
      </c>
      <c r="C55" s="11" t="s">
        <v>41</v>
      </c>
      <c r="D55" s="11" t="n">
        <v>6</v>
      </c>
      <c r="E55" s="12" t="n">
        <v>9.28</v>
      </c>
      <c r="J55" s="12" t="n">
        <v>9.28</v>
      </c>
      <c r="K55" s="11" t="s">
        <v>42</v>
      </c>
    </row>
    <row r="56" customFormat="false" ht="15" hidden="false" customHeight="false" outlineLevel="0" collapsed="false">
      <c r="A56" s="11" t="s">
        <v>693</v>
      </c>
      <c r="B56" s="15" t="n">
        <v>6006</v>
      </c>
      <c r="C56" s="11" t="s">
        <v>41</v>
      </c>
      <c r="D56" s="11" t="n">
        <v>6</v>
      </c>
      <c r="E56" s="12" t="n">
        <v>65.44</v>
      </c>
      <c r="F56" s="12" t="n">
        <v>65.44</v>
      </c>
      <c r="G56" s="11" t="s">
        <v>9</v>
      </c>
    </row>
    <row r="57" customFormat="false" ht="15" hidden="false" customHeight="false" outlineLevel="0" collapsed="false">
      <c r="A57" s="11" t="s">
        <v>701</v>
      </c>
      <c r="B57" s="15" t="s">
        <v>702</v>
      </c>
      <c r="C57" s="11" t="s">
        <v>41</v>
      </c>
      <c r="D57" s="11" t="n">
        <v>6</v>
      </c>
      <c r="E57" s="12" t="n">
        <v>7.64</v>
      </c>
      <c r="J57" s="12" t="n">
        <v>7.64</v>
      </c>
      <c r="K57" s="11" t="s">
        <v>42</v>
      </c>
    </row>
    <row r="58" customFormat="false" ht="15" hidden="false" customHeight="false" outlineLevel="0" collapsed="false">
      <c r="A58" s="11" t="s">
        <v>719</v>
      </c>
      <c r="B58" s="15" t="n">
        <v>6028</v>
      </c>
      <c r="C58" s="11" t="s">
        <v>41</v>
      </c>
      <c r="D58" s="11" t="n">
        <v>6</v>
      </c>
      <c r="E58" s="12" t="n">
        <v>10.04</v>
      </c>
      <c r="F58" s="12" t="n">
        <v>10.04</v>
      </c>
      <c r="G58" s="11" t="s">
        <v>9</v>
      </c>
    </row>
    <row r="59" customFormat="false" ht="15" hidden="false" customHeight="false" outlineLevel="0" collapsed="false">
      <c r="A59" s="11" t="s">
        <v>723</v>
      </c>
      <c r="B59" s="15" t="n">
        <v>7001</v>
      </c>
      <c r="C59" s="11" t="s">
        <v>41</v>
      </c>
      <c r="D59" s="11" t="n">
        <v>7</v>
      </c>
      <c r="E59" s="12" t="n">
        <v>3.76</v>
      </c>
      <c r="H59" s="12" t="n">
        <v>3.76</v>
      </c>
      <c r="I59" s="11" t="s">
        <v>12</v>
      </c>
    </row>
    <row r="60" customFormat="false" ht="15" hidden="false" customHeight="false" outlineLevel="0" collapsed="false">
      <c r="A60" s="11" t="s">
        <v>737</v>
      </c>
      <c r="B60" s="15" t="n">
        <v>7013</v>
      </c>
      <c r="C60" s="11" t="s">
        <v>41</v>
      </c>
      <c r="D60" s="11" t="n">
        <v>7</v>
      </c>
      <c r="E60" s="12" t="n">
        <v>40.09</v>
      </c>
      <c r="H60" s="12" t="n">
        <v>40.09</v>
      </c>
      <c r="I60" s="11" t="s">
        <v>12</v>
      </c>
    </row>
    <row r="61" customFormat="false" ht="15" hidden="false" customHeight="false" outlineLevel="0" collapsed="false">
      <c r="A61" s="11" t="s">
        <v>738</v>
      </c>
      <c r="B61" s="15" t="n">
        <v>7014</v>
      </c>
      <c r="C61" s="11" t="s">
        <v>41</v>
      </c>
      <c r="D61" s="11" t="n">
        <v>7</v>
      </c>
      <c r="E61" s="12" t="n">
        <v>12.12</v>
      </c>
      <c r="H61" s="12" t="n">
        <v>12.12</v>
      </c>
      <c r="I61" s="11" t="s">
        <v>12</v>
      </c>
    </row>
    <row r="62" customFormat="false" ht="15" hidden="false" customHeight="false" outlineLevel="0" collapsed="false">
      <c r="A62" s="11" t="s">
        <v>739</v>
      </c>
      <c r="B62" s="15" t="n">
        <v>7015</v>
      </c>
      <c r="C62" s="11" t="s">
        <v>41</v>
      </c>
      <c r="D62" s="11" t="n">
        <v>7</v>
      </c>
      <c r="E62" s="12" t="n">
        <v>2.73</v>
      </c>
      <c r="H62" s="12" t="n">
        <v>2.73</v>
      </c>
      <c r="I62" s="11" t="s">
        <v>12</v>
      </c>
    </row>
    <row r="63" customFormat="false" ht="15" hidden="false" customHeight="false" outlineLevel="0" collapsed="false">
      <c r="A63" s="11" t="s">
        <v>744</v>
      </c>
      <c r="B63" s="15" t="n">
        <v>-1001</v>
      </c>
      <c r="C63" s="11" t="s">
        <v>41</v>
      </c>
      <c r="D63" s="11" t="n">
        <v>-1</v>
      </c>
      <c r="E63" s="12" t="n">
        <v>16.07</v>
      </c>
      <c r="J63" s="12" t="n">
        <v>16.07</v>
      </c>
      <c r="K63" s="11" t="s">
        <v>42</v>
      </c>
    </row>
    <row r="64" customFormat="false" ht="15" hidden="false" customHeight="false" outlineLevel="0" collapsed="false">
      <c r="A64" s="11" t="s">
        <v>767</v>
      </c>
      <c r="B64" s="15" t="s">
        <v>768</v>
      </c>
      <c r="C64" s="11" t="s">
        <v>41</v>
      </c>
      <c r="D64" s="11" t="n">
        <v>-1</v>
      </c>
      <c r="E64" s="12" t="n">
        <v>5.17</v>
      </c>
      <c r="L64" s="12" t="n">
        <v>5.17</v>
      </c>
      <c r="M64" s="11" t="s">
        <v>153</v>
      </c>
    </row>
    <row r="65" customFormat="false" ht="15" hidden="false" customHeight="false" outlineLevel="0" collapsed="false">
      <c r="A65" s="11" t="s">
        <v>770</v>
      </c>
      <c r="B65" s="15" t="s">
        <v>771</v>
      </c>
      <c r="C65" s="11" t="s">
        <v>41</v>
      </c>
      <c r="D65" s="11" t="n">
        <v>-1</v>
      </c>
      <c r="E65" s="12" t="n">
        <v>15.64</v>
      </c>
      <c r="J65" s="12" t="n">
        <v>15.64</v>
      </c>
      <c r="K65" s="11" t="s">
        <v>42</v>
      </c>
    </row>
    <row r="66" customFormat="false" ht="15" hidden="false" customHeight="false" outlineLevel="0" collapsed="false">
      <c r="A66" s="11" t="s">
        <v>775</v>
      </c>
      <c r="B66" s="15" t="n">
        <v>-1016</v>
      </c>
      <c r="C66" s="11" t="s">
        <v>41</v>
      </c>
      <c r="D66" s="11" t="n">
        <v>-1</v>
      </c>
      <c r="E66" s="12" t="n">
        <v>53.08</v>
      </c>
      <c r="H66" s="12" t="n">
        <v>53.08</v>
      </c>
      <c r="I66" s="11" t="s">
        <v>12</v>
      </c>
    </row>
    <row r="67" customFormat="false" ht="15" hidden="false" customHeight="false" outlineLevel="0" collapsed="false">
      <c r="A67" s="11" t="s">
        <v>781</v>
      </c>
      <c r="B67" s="15" t="n">
        <v>-1020</v>
      </c>
      <c r="C67" s="11" t="s">
        <v>41</v>
      </c>
      <c r="D67" s="11" t="n">
        <v>-1</v>
      </c>
      <c r="E67" s="12" t="n">
        <v>64.95</v>
      </c>
      <c r="H67" s="12" t="n">
        <v>64.95</v>
      </c>
      <c r="I67" s="11" t="s">
        <v>12</v>
      </c>
    </row>
    <row r="68" customFormat="false" ht="15" hidden="false" customHeight="false" outlineLevel="0" collapsed="false">
      <c r="A68" s="11" t="s">
        <v>812</v>
      </c>
      <c r="B68" s="15" t="n">
        <v>-1042</v>
      </c>
      <c r="C68" s="11" t="s">
        <v>41</v>
      </c>
      <c r="D68" s="11" t="n">
        <v>-1</v>
      </c>
      <c r="E68" s="12" t="n">
        <v>24.93</v>
      </c>
      <c r="F68" s="12" t="n">
        <v>24.93</v>
      </c>
      <c r="G68" s="11" t="s">
        <v>9</v>
      </c>
    </row>
    <row r="69" customFormat="false" ht="15" hidden="false" customHeight="false" outlineLevel="0" collapsed="false">
      <c r="A69" s="11" t="s">
        <v>845</v>
      </c>
      <c r="B69" s="15" t="n">
        <v>1004</v>
      </c>
      <c r="C69" s="11" t="s">
        <v>41</v>
      </c>
      <c r="D69" s="11" t="n">
        <v>1</v>
      </c>
      <c r="E69" s="12" t="n">
        <v>36.84</v>
      </c>
      <c r="F69" s="12" t="n">
        <v>36.84</v>
      </c>
      <c r="G69" s="11" t="s">
        <v>9</v>
      </c>
    </row>
    <row r="70" customFormat="false" ht="15" hidden="false" customHeight="false" outlineLevel="0" collapsed="false">
      <c r="A70" s="17" t="s">
        <v>846</v>
      </c>
      <c r="B70" s="18" t="s">
        <v>18</v>
      </c>
      <c r="C70" s="17" t="s">
        <v>41</v>
      </c>
      <c r="D70" s="17" t="n">
        <v>1</v>
      </c>
      <c r="E70" s="19" t="n">
        <v>7.51</v>
      </c>
      <c r="L70" s="19" t="n">
        <v>7.51</v>
      </c>
      <c r="M70" s="17" t="s">
        <v>153</v>
      </c>
    </row>
    <row r="71" customFormat="false" ht="15" hidden="false" customHeight="false" outlineLevel="0" collapsed="false">
      <c r="A71" s="17" t="s">
        <v>847</v>
      </c>
      <c r="B71" s="18" t="s">
        <v>21</v>
      </c>
      <c r="C71" s="17" t="s">
        <v>41</v>
      </c>
      <c r="D71" s="17" t="n">
        <v>1</v>
      </c>
      <c r="E71" s="19" t="n">
        <v>37.15</v>
      </c>
      <c r="H71" s="19" t="n">
        <v>37.15</v>
      </c>
      <c r="I71" s="17" t="s">
        <v>12</v>
      </c>
    </row>
    <row r="72" customFormat="false" ht="15" hidden="false" customHeight="false" outlineLevel="0" collapsed="false">
      <c r="A72" s="11" t="s">
        <v>873</v>
      </c>
      <c r="B72" s="15" t="n">
        <v>1013</v>
      </c>
      <c r="C72" s="11" t="s">
        <v>41</v>
      </c>
      <c r="D72" s="11" t="n">
        <v>1</v>
      </c>
      <c r="E72" s="12" t="n">
        <v>39.38</v>
      </c>
      <c r="F72" s="12" t="n">
        <v>39.38</v>
      </c>
      <c r="G72" s="11" t="s">
        <v>9</v>
      </c>
    </row>
    <row r="73" customFormat="false" ht="15" hidden="false" customHeight="false" outlineLevel="0" collapsed="false">
      <c r="A73" s="11" t="s">
        <v>874</v>
      </c>
      <c r="B73" s="15" t="n">
        <v>1014</v>
      </c>
      <c r="C73" s="11" t="s">
        <v>41</v>
      </c>
      <c r="D73" s="11" t="n">
        <v>1</v>
      </c>
      <c r="E73" s="12" t="n">
        <v>72.71</v>
      </c>
      <c r="F73" s="12" t="n">
        <v>72.71</v>
      </c>
      <c r="G73" s="11" t="s">
        <v>9</v>
      </c>
    </row>
    <row r="74" customFormat="false" ht="15" hidden="false" customHeight="false" outlineLevel="0" collapsed="false">
      <c r="A74" s="11" t="s">
        <v>875</v>
      </c>
      <c r="B74" s="15" t="n">
        <v>1015</v>
      </c>
      <c r="C74" s="11" t="s">
        <v>41</v>
      </c>
      <c r="D74" s="11" t="n">
        <v>1</v>
      </c>
      <c r="E74" s="12" t="n">
        <v>46.27</v>
      </c>
      <c r="L74" s="12" t="n">
        <v>46.27</v>
      </c>
      <c r="M74" s="11" t="s">
        <v>153</v>
      </c>
    </row>
    <row r="75" customFormat="false" ht="15" hidden="false" customHeight="false" outlineLevel="0" collapsed="false">
      <c r="A75" s="11" t="s">
        <v>902</v>
      </c>
      <c r="B75" s="15" t="s">
        <v>903</v>
      </c>
      <c r="C75" s="11" t="s">
        <v>41</v>
      </c>
      <c r="D75" s="11" t="n">
        <v>1</v>
      </c>
      <c r="E75" s="12" t="n">
        <v>10.48</v>
      </c>
      <c r="H75" s="12" t="n">
        <v>10.48</v>
      </c>
      <c r="I75" s="11" t="s">
        <v>12</v>
      </c>
    </row>
    <row r="76" customFormat="false" ht="15" hidden="false" customHeight="false" outlineLevel="0" collapsed="false">
      <c r="A76" s="11" t="s">
        <v>906</v>
      </c>
      <c r="B76" s="15" t="n">
        <v>1032</v>
      </c>
      <c r="C76" s="11" t="s">
        <v>41</v>
      </c>
      <c r="D76" s="11" t="n">
        <v>1</v>
      </c>
      <c r="E76" s="12" t="n">
        <v>38.36</v>
      </c>
      <c r="L76" s="12" t="n">
        <v>38.36</v>
      </c>
      <c r="M76" s="11" t="s">
        <v>153</v>
      </c>
    </row>
    <row r="77" customFormat="false" ht="15" hidden="false" customHeight="false" outlineLevel="0" collapsed="false">
      <c r="A77" s="11" t="s">
        <v>909</v>
      </c>
      <c r="B77" s="15" t="s">
        <v>910</v>
      </c>
      <c r="C77" s="11" t="s">
        <v>41</v>
      </c>
      <c r="D77" s="11" t="n">
        <v>2</v>
      </c>
      <c r="E77" s="12" t="n">
        <v>31.83</v>
      </c>
      <c r="F77" s="12" t="n">
        <v>31.83</v>
      </c>
      <c r="G77" s="11" t="s">
        <v>9</v>
      </c>
    </row>
    <row r="78" customFormat="false" ht="15" hidden="false" customHeight="false" outlineLevel="0" collapsed="false">
      <c r="A78" s="11" t="s">
        <v>911</v>
      </c>
      <c r="B78" s="15" t="n">
        <v>2002</v>
      </c>
      <c r="C78" s="11" t="s">
        <v>41</v>
      </c>
      <c r="D78" s="11" t="n">
        <v>2</v>
      </c>
      <c r="E78" s="12" t="n">
        <v>71.31</v>
      </c>
      <c r="F78" s="12" t="n">
        <v>71.31</v>
      </c>
      <c r="G78" s="11" t="s">
        <v>9</v>
      </c>
    </row>
    <row r="79" customFormat="false" ht="15" hidden="false" customHeight="false" outlineLevel="0" collapsed="false">
      <c r="A79" s="11" t="s">
        <v>912</v>
      </c>
      <c r="B79" s="15" t="n">
        <v>2003</v>
      </c>
      <c r="C79" s="11" t="s">
        <v>41</v>
      </c>
      <c r="D79" s="11" t="n">
        <v>2</v>
      </c>
      <c r="E79" s="12" t="n">
        <v>38.68</v>
      </c>
      <c r="F79" s="12" t="n">
        <v>38.68</v>
      </c>
      <c r="G79" s="11" t="s">
        <v>9</v>
      </c>
    </row>
    <row r="80" customFormat="false" ht="15" hidden="false" customHeight="false" outlineLevel="0" collapsed="false">
      <c r="A80" s="11" t="s">
        <v>915</v>
      </c>
      <c r="B80" s="15" t="n">
        <v>2008</v>
      </c>
      <c r="C80" s="11" t="s">
        <v>916</v>
      </c>
      <c r="D80" s="11" t="n">
        <v>2</v>
      </c>
      <c r="E80" s="12" t="n">
        <v>18.43</v>
      </c>
      <c r="H80" s="12" t="n">
        <v>18.43</v>
      </c>
      <c r="I80" s="11" t="s">
        <v>12</v>
      </c>
    </row>
    <row r="81" customFormat="false" ht="15" hidden="false" customHeight="false" outlineLevel="0" collapsed="false">
      <c r="A81" s="11" t="s">
        <v>921</v>
      </c>
      <c r="B81" s="15" t="n">
        <v>2013</v>
      </c>
      <c r="C81" s="11" t="s">
        <v>41</v>
      </c>
      <c r="D81" s="11" t="n">
        <v>2</v>
      </c>
      <c r="E81" s="12" t="n">
        <v>9.79</v>
      </c>
      <c r="F81" s="12" t="n">
        <v>9.79</v>
      </c>
      <c r="G81" s="11" t="s">
        <v>9</v>
      </c>
    </row>
    <row r="82" customFormat="false" ht="15" hidden="false" customHeight="false" outlineLevel="0" collapsed="false">
      <c r="A82" s="11" t="s">
        <v>930</v>
      </c>
      <c r="B82" s="15" t="n">
        <v>2020</v>
      </c>
      <c r="C82" s="11" t="s">
        <v>41</v>
      </c>
      <c r="D82" s="11" t="n">
        <v>2</v>
      </c>
      <c r="E82" s="12" t="n">
        <v>25.84</v>
      </c>
      <c r="H82" s="12" t="n">
        <v>25.84</v>
      </c>
      <c r="I82" s="11" t="s">
        <v>12</v>
      </c>
    </row>
    <row r="83" customFormat="false" ht="15" hidden="false" customHeight="false" outlineLevel="0" collapsed="false">
      <c r="A83" s="11" t="s">
        <v>937</v>
      </c>
      <c r="B83" s="15" t="n">
        <v>2027</v>
      </c>
      <c r="C83" s="11" t="s">
        <v>41</v>
      </c>
      <c r="D83" s="11" t="n">
        <v>2</v>
      </c>
      <c r="E83" s="12" t="n">
        <v>52.29</v>
      </c>
      <c r="F83" s="12" t="n">
        <v>52.29</v>
      </c>
      <c r="G83" s="11" t="s">
        <v>9</v>
      </c>
    </row>
    <row r="84" customFormat="false" ht="15" hidden="false" customHeight="false" outlineLevel="0" collapsed="false">
      <c r="A84" s="11" t="s">
        <v>940</v>
      </c>
      <c r="B84" s="15" t="n">
        <v>2029</v>
      </c>
      <c r="C84" s="11" t="s">
        <v>41</v>
      </c>
      <c r="D84" s="11" t="n">
        <v>2</v>
      </c>
      <c r="E84" s="12" t="n">
        <v>10.7</v>
      </c>
      <c r="L84" s="12" t="n">
        <v>10.7</v>
      </c>
      <c r="M84" s="11" t="s">
        <v>153</v>
      </c>
    </row>
    <row r="85" customFormat="false" ht="15" hidden="false" customHeight="false" outlineLevel="0" collapsed="false">
      <c r="A85" s="11" t="s">
        <v>944</v>
      </c>
      <c r="B85" s="15" t="n">
        <v>2033</v>
      </c>
      <c r="C85" s="11" t="s">
        <v>41</v>
      </c>
      <c r="D85" s="11" t="n">
        <v>2</v>
      </c>
      <c r="E85" s="12" t="n">
        <v>14.06</v>
      </c>
      <c r="H85" s="12" t="n">
        <v>14.06</v>
      </c>
      <c r="I85" s="11" t="s">
        <v>12</v>
      </c>
    </row>
    <row r="86" customFormat="false" ht="15" hidden="false" customHeight="false" outlineLevel="0" collapsed="false">
      <c r="A86" s="11" t="s">
        <v>945</v>
      </c>
      <c r="B86" s="15" t="s">
        <v>946</v>
      </c>
      <c r="C86" s="11" t="s">
        <v>41</v>
      </c>
      <c r="D86" s="11" t="n">
        <v>2</v>
      </c>
      <c r="E86" s="12" t="n">
        <v>10.09</v>
      </c>
      <c r="H86" s="12" t="n">
        <v>10.09</v>
      </c>
      <c r="I86" s="11" t="s">
        <v>12</v>
      </c>
    </row>
    <row r="87" customFormat="false" ht="15" hidden="false" customHeight="false" outlineLevel="0" collapsed="false">
      <c r="A87" s="11" t="s">
        <v>953</v>
      </c>
      <c r="B87" s="15" t="n">
        <v>2040</v>
      </c>
      <c r="C87" s="11" t="s">
        <v>41</v>
      </c>
      <c r="D87" s="11" t="n">
        <v>2</v>
      </c>
      <c r="E87" s="12" t="n">
        <v>39.93</v>
      </c>
      <c r="F87" s="12" t="n">
        <v>39.93</v>
      </c>
      <c r="G87" s="11" t="s">
        <v>9</v>
      </c>
    </row>
    <row r="88" customFormat="false" ht="15" hidden="false" customHeight="false" outlineLevel="0" collapsed="false">
      <c r="A88" s="11" t="s">
        <v>966</v>
      </c>
      <c r="B88" s="15" t="n">
        <v>3002</v>
      </c>
      <c r="C88" s="11" t="s">
        <v>41</v>
      </c>
      <c r="D88" s="11" t="n">
        <v>3</v>
      </c>
      <c r="E88" s="12" t="n">
        <v>35.98</v>
      </c>
      <c r="F88" s="12" t="n">
        <v>35.98</v>
      </c>
      <c r="G88" s="11" t="s">
        <v>9</v>
      </c>
    </row>
    <row r="89" customFormat="false" ht="15" hidden="false" customHeight="false" outlineLevel="0" collapsed="false">
      <c r="A89" s="11" t="s">
        <v>967</v>
      </c>
      <c r="B89" s="15" t="n">
        <v>3003</v>
      </c>
      <c r="C89" s="11" t="s">
        <v>41</v>
      </c>
      <c r="D89" s="11" t="n">
        <v>3</v>
      </c>
      <c r="E89" s="12" t="n">
        <v>75.48</v>
      </c>
      <c r="F89" s="12" t="n">
        <v>75.48</v>
      </c>
      <c r="G89" s="11" t="s">
        <v>9</v>
      </c>
    </row>
    <row r="90" customFormat="false" ht="15" hidden="false" customHeight="false" outlineLevel="0" collapsed="false">
      <c r="A90" s="11" t="s">
        <v>972</v>
      </c>
      <c r="B90" s="15" t="n">
        <v>3006</v>
      </c>
      <c r="C90" s="11" t="s">
        <v>41</v>
      </c>
      <c r="D90" s="11" t="n">
        <v>3</v>
      </c>
      <c r="E90" s="12" t="n">
        <v>9.84</v>
      </c>
      <c r="F90" s="12" t="n">
        <v>9.84</v>
      </c>
      <c r="G90" s="11" t="s">
        <v>9</v>
      </c>
    </row>
    <row r="91" customFormat="false" ht="15" hidden="false" customHeight="false" outlineLevel="0" collapsed="false">
      <c r="A91" s="11" t="s">
        <v>986</v>
      </c>
      <c r="B91" s="15" t="n">
        <v>3013</v>
      </c>
      <c r="C91" s="11" t="s">
        <v>41</v>
      </c>
      <c r="D91" s="11" t="n">
        <v>3</v>
      </c>
      <c r="E91" s="12" t="n">
        <v>38.31</v>
      </c>
      <c r="H91" s="12" t="n">
        <v>38.31</v>
      </c>
      <c r="I91" s="11" t="s">
        <v>12</v>
      </c>
    </row>
    <row r="92" customFormat="false" ht="15" hidden="false" customHeight="false" outlineLevel="0" collapsed="false">
      <c r="A92" s="11" t="s">
        <v>997</v>
      </c>
      <c r="B92" s="15" t="n">
        <v>3024</v>
      </c>
      <c r="C92" s="11" t="s">
        <v>41</v>
      </c>
      <c r="D92" s="11" t="n">
        <v>3</v>
      </c>
      <c r="E92" s="12" t="n">
        <v>21.75</v>
      </c>
      <c r="L92" s="12" t="n">
        <v>21.75</v>
      </c>
      <c r="M92" s="11" t="s">
        <v>153</v>
      </c>
    </row>
    <row r="93" customFormat="false" ht="15" hidden="false" customHeight="false" outlineLevel="0" collapsed="false">
      <c r="A93" s="11" t="s">
        <v>1002</v>
      </c>
      <c r="B93" s="15" t="s">
        <v>1003</v>
      </c>
      <c r="C93" s="11" t="s">
        <v>41</v>
      </c>
      <c r="D93" s="11" t="n">
        <v>3</v>
      </c>
      <c r="E93" s="12" t="n">
        <v>7</v>
      </c>
      <c r="F93" s="12" t="n">
        <v>7</v>
      </c>
      <c r="G93" s="11" t="s">
        <v>9</v>
      </c>
    </row>
    <row r="94" customFormat="false" ht="15" hidden="false" customHeight="false" outlineLevel="0" collapsed="false">
      <c r="A94" s="11" t="s">
        <v>1004</v>
      </c>
      <c r="B94" s="15" t="n">
        <v>4001</v>
      </c>
      <c r="C94" s="11" t="s">
        <v>41</v>
      </c>
      <c r="D94" s="11" t="n">
        <v>4</v>
      </c>
      <c r="E94" s="12" t="n">
        <v>35.32</v>
      </c>
      <c r="F94" s="12" t="n">
        <v>35.32</v>
      </c>
      <c r="G94" s="11" t="s">
        <v>9</v>
      </c>
    </row>
    <row r="95" customFormat="false" ht="15" hidden="false" customHeight="false" outlineLevel="0" collapsed="false">
      <c r="A95" s="11" t="s">
        <v>1016</v>
      </c>
      <c r="B95" s="15" t="n">
        <v>4007</v>
      </c>
      <c r="C95" s="11" t="s">
        <v>41</v>
      </c>
      <c r="D95" s="11" t="n">
        <v>4</v>
      </c>
      <c r="E95" s="12" t="n">
        <v>2.52</v>
      </c>
      <c r="H95" s="12" t="n">
        <v>2.52</v>
      </c>
      <c r="I95" s="11" t="s">
        <v>12</v>
      </c>
    </row>
    <row r="96" customFormat="false" ht="15" hidden="false" customHeight="false" outlineLevel="0" collapsed="false">
      <c r="A96" s="11" t="s">
        <v>1024</v>
      </c>
      <c r="B96" s="15" t="n">
        <v>4010</v>
      </c>
      <c r="C96" s="11" t="s">
        <v>41</v>
      </c>
      <c r="D96" s="11" t="n">
        <v>4</v>
      </c>
      <c r="E96" s="12" t="n">
        <v>38.3</v>
      </c>
      <c r="H96" s="12" t="n">
        <v>38.3</v>
      </c>
      <c r="I96" s="11" t="s">
        <v>12</v>
      </c>
    </row>
    <row r="97" customFormat="false" ht="15" hidden="false" customHeight="false" outlineLevel="0" collapsed="false">
      <c r="A97" s="11" t="s">
        <v>1031</v>
      </c>
      <c r="B97" s="15" t="n">
        <v>4017</v>
      </c>
      <c r="C97" s="11" t="s">
        <v>41</v>
      </c>
      <c r="D97" s="11" t="n">
        <v>4</v>
      </c>
      <c r="E97" s="12" t="n">
        <v>11.1</v>
      </c>
      <c r="H97" s="12" t="n">
        <v>11.1</v>
      </c>
      <c r="I97" s="11" t="s">
        <v>12</v>
      </c>
    </row>
    <row r="98" customFormat="false" ht="15" hidden="false" customHeight="false" outlineLevel="0" collapsed="false">
      <c r="A98" s="11" t="s">
        <v>1035</v>
      </c>
      <c r="B98" s="15" t="n">
        <v>4020</v>
      </c>
      <c r="C98" s="11" t="s">
        <v>41</v>
      </c>
      <c r="D98" s="11" t="n">
        <v>4</v>
      </c>
      <c r="E98" s="12" t="n">
        <v>53.77</v>
      </c>
      <c r="H98" s="12" t="n">
        <v>53.77</v>
      </c>
      <c r="I98" s="11" t="s">
        <v>12</v>
      </c>
    </row>
    <row r="99" customFormat="false" ht="15" hidden="false" customHeight="false" outlineLevel="0" collapsed="false">
      <c r="A99" s="11" t="s">
        <v>1062</v>
      </c>
      <c r="B99" s="15" t="s">
        <v>1063</v>
      </c>
      <c r="C99" s="11" t="s">
        <v>41</v>
      </c>
      <c r="D99" s="11" t="n">
        <v>4</v>
      </c>
      <c r="E99" s="12" t="n">
        <v>14.82</v>
      </c>
      <c r="F99" s="12" t="n">
        <v>14.82</v>
      </c>
      <c r="G99" s="11" t="s">
        <v>9</v>
      </c>
    </row>
    <row r="100" customFormat="false" ht="15" hidden="false" customHeight="false" outlineLevel="0" collapsed="false">
      <c r="A100" s="11" t="s">
        <v>1083</v>
      </c>
      <c r="B100" s="15" t="n">
        <v>5016</v>
      </c>
      <c r="C100" s="11" t="s">
        <v>41</v>
      </c>
      <c r="D100" s="11" t="n">
        <v>5</v>
      </c>
      <c r="E100" s="12" t="n">
        <v>133.21</v>
      </c>
      <c r="H100" s="12" t="n">
        <v>133.21</v>
      </c>
      <c r="I100" s="11" t="s">
        <v>12</v>
      </c>
    </row>
    <row r="101" customFormat="false" ht="15" hidden="false" customHeight="false" outlineLevel="0" collapsed="false">
      <c r="A101" s="11" t="s">
        <v>1097</v>
      </c>
      <c r="B101" s="14" t="s">
        <v>746</v>
      </c>
      <c r="C101" s="11" t="s">
        <v>41</v>
      </c>
      <c r="D101" s="11" t="n">
        <v>-1</v>
      </c>
      <c r="E101" s="12" t="n">
        <v>38.21</v>
      </c>
      <c r="F101" s="12" t="n">
        <v>38.21</v>
      </c>
      <c r="G101" s="11" t="s">
        <v>9</v>
      </c>
    </row>
    <row r="102" customFormat="false" ht="15" hidden="false" customHeight="false" outlineLevel="0" collapsed="false">
      <c r="A102" s="11" t="s">
        <v>1103</v>
      </c>
      <c r="B102" s="15" t="n">
        <v>-1003</v>
      </c>
      <c r="C102" s="11" t="s">
        <v>41</v>
      </c>
      <c r="D102" s="11" t="n">
        <v>-1</v>
      </c>
      <c r="E102" s="12" t="n">
        <v>33.46</v>
      </c>
      <c r="F102" s="12" t="n">
        <v>33.46</v>
      </c>
      <c r="G102" s="11" t="s">
        <v>9</v>
      </c>
    </row>
    <row r="103" customFormat="false" ht="15" hidden="false" customHeight="false" outlineLevel="0" collapsed="false">
      <c r="A103" s="11" t="s">
        <v>1119</v>
      </c>
      <c r="B103" s="15" t="n">
        <v>-1011</v>
      </c>
      <c r="C103" s="11" t="s">
        <v>41</v>
      </c>
      <c r="D103" s="11" t="n">
        <v>-1</v>
      </c>
      <c r="E103" s="12" t="n">
        <v>74.28</v>
      </c>
      <c r="F103" s="12" t="n">
        <v>74.28</v>
      </c>
      <c r="G103" s="11" t="s">
        <v>9</v>
      </c>
    </row>
    <row r="104" customFormat="false" ht="15" hidden="false" customHeight="false" outlineLevel="0" collapsed="false">
      <c r="A104" s="11" t="s">
        <v>1161</v>
      </c>
      <c r="B104" s="15" t="n">
        <v>-1032</v>
      </c>
      <c r="C104" s="11" t="s">
        <v>41</v>
      </c>
      <c r="D104" s="11" t="n">
        <v>-1</v>
      </c>
      <c r="E104" s="12" t="n">
        <v>15.25</v>
      </c>
      <c r="F104" s="12" t="n">
        <v>15.25</v>
      </c>
      <c r="G104" s="11" t="s">
        <v>9</v>
      </c>
    </row>
    <row r="105" customFormat="false" ht="15" hidden="false" customHeight="false" outlineLevel="0" collapsed="false">
      <c r="A105" s="11" t="s">
        <v>1162</v>
      </c>
      <c r="B105" s="14" t="s">
        <v>793</v>
      </c>
      <c r="C105" s="11" t="s">
        <v>41</v>
      </c>
      <c r="D105" s="11" t="n">
        <v>-1</v>
      </c>
      <c r="E105" s="12" t="n">
        <v>6.74</v>
      </c>
      <c r="F105" s="12" t="n">
        <v>6.74</v>
      </c>
      <c r="G105" s="11" t="s">
        <v>9</v>
      </c>
    </row>
    <row r="106" customFormat="false" ht="15" hidden="false" customHeight="false" outlineLevel="0" collapsed="false">
      <c r="A106" s="11" t="s">
        <v>1171</v>
      </c>
      <c r="B106" s="15" t="s">
        <v>816</v>
      </c>
      <c r="C106" s="11" t="s">
        <v>41</v>
      </c>
      <c r="D106" s="11" t="n">
        <v>-1</v>
      </c>
      <c r="E106" s="12" t="n">
        <v>8.04</v>
      </c>
      <c r="H106" s="12" t="n">
        <v>8.04</v>
      </c>
      <c r="I106" s="11" t="s">
        <v>12</v>
      </c>
    </row>
    <row r="107" customFormat="false" ht="15" hidden="false" customHeight="false" outlineLevel="0" collapsed="false">
      <c r="A107" s="11" t="s">
        <v>1177</v>
      </c>
      <c r="B107" s="15" t="s">
        <v>1178</v>
      </c>
      <c r="C107" s="11" t="s">
        <v>41</v>
      </c>
      <c r="D107" s="11" t="n">
        <v>-1</v>
      </c>
      <c r="E107" s="12" t="n">
        <v>35.13</v>
      </c>
      <c r="F107" s="12" t="n">
        <v>35.13</v>
      </c>
      <c r="G107" s="11" t="s">
        <v>9</v>
      </c>
    </row>
    <row r="108" customFormat="false" ht="15" hidden="false" customHeight="false" outlineLevel="0" collapsed="false">
      <c r="A108" s="11" t="s">
        <v>1191</v>
      </c>
      <c r="B108" s="15" t="n">
        <v>-1052</v>
      </c>
      <c r="C108" s="11" t="s">
        <v>41</v>
      </c>
      <c r="D108" s="11" t="n">
        <v>-1</v>
      </c>
      <c r="E108" s="12" t="n">
        <v>41.5</v>
      </c>
      <c r="F108" s="12" t="n">
        <v>41.5</v>
      </c>
      <c r="G108" s="11" t="s">
        <v>9</v>
      </c>
    </row>
    <row r="109" customFormat="false" ht="15" hidden="false" customHeight="false" outlineLevel="0" collapsed="false">
      <c r="A109" s="11" t="s">
        <v>1217</v>
      </c>
      <c r="B109" s="15" t="n">
        <v>1001</v>
      </c>
      <c r="C109" s="11" t="s">
        <v>41</v>
      </c>
      <c r="D109" s="11" t="n">
        <v>1</v>
      </c>
      <c r="E109" s="12" t="n">
        <v>20.5</v>
      </c>
      <c r="F109" s="12" t="n">
        <v>20.5</v>
      </c>
      <c r="G109" s="11" t="s">
        <v>9</v>
      </c>
    </row>
    <row r="110" customFormat="false" ht="15" hidden="false" customHeight="false" outlineLevel="0" collapsed="false">
      <c r="A110" s="11" t="s">
        <v>1226</v>
      </c>
      <c r="B110" s="15" t="n">
        <v>1007</v>
      </c>
      <c r="C110" s="11" t="s">
        <v>41</v>
      </c>
      <c r="D110" s="11" t="n">
        <v>1</v>
      </c>
      <c r="E110" s="12" t="n">
        <v>4.04</v>
      </c>
      <c r="H110" s="12" t="n">
        <v>4.04</v>
      </c>
      <c r="I110" s="11" t="s">
        <v>12</v>
      </c>
    </row>
    <row r="111" customFormat="false" ht="15" hidden="false" customHeight="false" outlineLevel="0" collapsed="false">
      <c r="A111" s="11" t="s">
        <v>1233</v>
      </c>
      <c r="B111" s="15" t="s">
        <v>91</v>
      </c>
      <c r="C111" s="11" t="s">
        <v>41</v>
      </c>
      <c r="D111" s="11" t="n">
        <v>1</v>
      </c>
      <c r="E111" s="12" t="n">
        <v>9.75</v>
      </c>
      <c r="F111" s="12" t="n">
        <v>9.75</v>
      </c>
      <c r="G111" s="11" t="s">
        <v>9</v>
      </c>
    </row>
    <row r="112" customFormat="false" ht="15" hidden="false" customHeight="false" outlineLevel="0" collapsed="false">
      <c r="A112" s="11" t="s">
        <v>1281</v>
      </c>
      <c r="B112" s="15" t="n">
        <v>3001</v>
      </c>
      <c r="C112" s="11" t="s">
        <v>41</v>
      </c>
      <c r="D112" s="11" t="n">
        <v>3</v>
      </c>
      <c r="E112" s="12" t="n">
        <v>21.3</v>
      </c>
      <c r="F112" s="12" t="n">
        <v>21.3</v>
      </c>
      <c r="G112" s="11" t="s">
        <v>9</v>
      </c>
    </row>
    <row r="113" customFormat="false" ht="15" hidden="false" customHeight="false" outlineLevel="0" collapsed="false">
      <c r="A113" s="11" t="s">
        <v>1286</v>
      </c>
      <c r="B113" s="15" t="n">
        <v>3006</v>
      </c>
      <c r="C113" s="11" t="s">
        <v>41</v>
      </c>
      <c r="D113" s="11" t="n">
        <v>3</v>
      </c>
      <c r="E113" s="12" t="n">
        <v>34.95</v>
      </c>
      <c r="H113" s="12" t="n">
        <v>34.95</v>
      </c>
      <c r="I113" s="11" t="s">
        <v>12</v>
      </c>
    </row>
    <row r="114" customFormat="false" ht="15" hidden="false" customHeight="false" outlineLevel="0" collapsed="false">
      <c r="A114" s="11" t="s">
        <v>1310</v>
      </c>
      <c r="B114" s="15" t="n">
        <v>4001</v>
      </c>
      <c r="C114" s="11" t="s">
        <v>41</v>
      </c>
      <c r="D114" s="11" t="n">
        <v>4</v>
      </c>
      <c r="E114" s="12" t="n">
        <v>21.18</v>
      </c>
      <c r="F114" s="12" t="n">
        <v>21.18</v>
      </c>
      <c r="G114" s="11" t="s">
        <v>9</v>
      </c>
    </row>
    <row r="115" customFormat="false" ht="15" hidden="false" customHeight="false" outlineLevel="0" collapsed="false">
      <c r="A115" s="11" t="s">
        <v>1315</v>
      </c>
      <c r="B115" s="15" t="n">
        <v>4006</v>
      </c>
      <c r="C115" s="11" t="s">
        <v>41</v>
      </c>
      <c r="D115" s="11" t="n">
        <v>4</v>
      </c>
      <c r="E115" s="12" t="n">
        <v>32.39</v>
      </c>
      <c r="H115" s="12" t="n">
        <v>32.39</v>
      </c>
      <c r="I115" s="11" t="s">
        <v>12</v>
      </c>
    </row>
    <row r="116" customFormat="false" ht="15" hidden="false" customHeight="false" outlineLevel="0" collapsed="false">
      <c r="A116" s="11" t="s">
        <v>1342</v>
      </c>
      <c r="B116" s="15" t="n">
        <v>4029</v>
      </c>
      <c r="C116" s="11" t="s">
        <v>41</v>
      </c>
      <c r="D116" s="11" t="n">
        <v>4</v>
      </c>
      <c r="E116" s="12" t="n">
        <v>56.72</v>
      </c>
      <c r="H116" s="12" t="n">
        <v>56.72</v>
      </c>
      <c r="I116" s="11" t="s">
        <v>12</v>
      </c>
    </row>
    <row r="117" customFormat="false" ht="15" hidden="false" customHeight="false" outlineLevel="0" collapsed="false">
      <c r="A117" s="11" t="s">
        <v>1353</v>
      </c>
      <c r="B117" s="15" t="n">
        <v>5001</v>
      </c>
      <c r="C117" s="11" t="s">
        <v>41</v>
      </c>
      <c r="D117" s="11" t="n">
        <v>5</v>
      </c>
      <c r="E117" s="12" t="n">
        <v>22.39</v>
      </c>
      <c r="F117" s="12" t="n">
        <v>22.39</v>
      </c>
      <c r="G117" s="11" t="s">
        <v>9</v>
      </c>
    </row>
    <row r="118" customFormat="false" ht="15" hidden="false" customHeight="false" outlineLevel="0" collapsed="false">
      <c r="A118" s="11" t="s">
        <v>1357</v>
      </c>
      <c r="B118" s="15" t="n">
        <v>5006</v>
      </c>
      <c r="C118" s="11" t="s">
        <v>41</v>
      </c>
      <c r="D118" s="11" t="n">
        <v>5</v>
      </c>
      <c r="E118" s="12" t="n">
        <v>8.07</v>
      </c>
      <c r="H118" s="12" t="n">
        <v>8.07</v>
      </c>
      <c r="I118" s="11" t="s">
        <v>12</v>
      </c>
    </row>
    <row r="119" customFormat="false" ht="15" hidden="false" customHeight="false" outlineLevel="0" collapsed="false">
      <c r="A119" s="11" t="s">
        <v>1380</v>
      </c>
      <c r="B119" s="15" t="n">
        <v>5020</v>
      </c>
      <c r="C119" s="11" t="s">
        <v>41</v>
      </c>
      <c r="D119" s="11" t="n">
        <v>5</v>
      </c>
      <c r="E119" s="12" t="n">
        <v>44.79</v>
      </c>
      <c r="H119" s="12" t="n">
        <v>44.79</v>
      </c>
      <c r="I119" s="11" t="s">
        <v>12</v>
      </c>
    </row>
    <row r="120" customFormat="false" ht="15" hidden="false" customHeight="false" outlineLevel="0" collapsed="false">
      <c r="A120" s="11" t="s">
        <v>1388</v>
      </c>
      <c r="B120" s="15" t="n">
        <v>-1001</v>
      </c>
      <c r="C120" s="11" t="s">
        <v>41</v>
      </c>
      <c r="D120" s="11" t="n">
        <v>-1</v>
      </c>
      <c r="E120" s="12" t="n">
        <v>30.63</v>
      </c>
      <c r="F120" s="12" t="n">
        <v>30.63</v>
      </c>
      <c r="G120" s="11" t="s">
        <v>9</v>
      </c>
    </row>
    <row r="121" customFormat="false" ht="15" hidden="false" customHeight="false" outlineLevel="0" collapsed="false">
      <c r="A121" s="11" t="s">
        <v>1393</v>
      </c>
      <c r="B121" s="15" t="n">
        <v>-1006</v>
      </c>
      <c r="C121" s="11" t="s">
        <v>41</v>
      </c>
      <c r="D121" s="11" t="n">
        <v>-1</v>
      </c>
      <c r="E121" s="12" t="n">
        <v>24.29</v>
      </c>
      <c r="N121" s="12" t="n">
        <v>24.29</v>
      </c>
      <c r="O121" s="11" t="s">
        <v>1493</v>
      </c>
    </row>
    <row r="122" customFormat="false" ht="15" hidden="false" customHeight="false" outlineLevel="0" collapsed="false">
      <c r="A122" s="11" t="s">
        <v>1416</v>
      </c>
      <c r="B122" s="11" t="n">
        <v>1001</v>
      </c>
      <c r="C122" s="11" t="s">
        <v>41</v>
      </c>
      <c r="D122" s="11" t="n">
        <v>1</v>
      </c>
      <c r="E122" s="12" t="n">
        <v>5.1</v>
      </c>
      <c r="F122" s="12" t="n">
        <v>5.1</v>
      </c>
      <c r="G122" s="11" t="s">
        <v>9</v>
      </c>
    </row>
    <row r="123" customFormat="false" ht="15" hidden="false" customHeight="false" outlineLevel="0" collapsed="false">
      <c r="A123" s="11" t="s">
        <v>904</v>
      </c>
      <c r="B123" s="15" t="n">
        <v>1030</v>
      </c>
      <c r="C123" s="11" t="s">
        <v>905</v>
      </c>
      <c r="D123" s="11" t="n">
        <v>1</v>
      </c>
      <c r="E123" s="12" t="n">
        <v>8.56</v>
      </c>
      <c r="L123" s="12" t="n">
        <v>8.56</v>
      </c>
      <c r="M123" s="11" t="s">
        <v>153</v>
      </c>
    </row>
    <row r="124" customFormat="false" ht="15" hidden="false" customHeight="false" outlineLevel="0" collapsed="false">
      <c r="A124" s="11" t="s">
        <v>1167</v>
      </c>
      <c r="B124" s="15" t="n">
        <v>-1036</v>
      </c>
      <c r="C124" s="11" t="s">
        <v>1168</v>
      </c>
      <c r="D124" s="11" t="n">
        <v>-1</v>
      </c>
      <c r="E124" s="12" t="n">
        <v>8.9</v>
      </c>
      <c r="H124" s="12" t="n">
        <v>8.9</v>
      </c>
      <c r="I124" s="11" t="s">
        <v>12</v>
      </c>
    </row>
    <row r="125" customFormat="false" ht="15" hidden="false" customHeight="false" outlineLevel="0" collapsed="false">
      <c r="A125" s="11" t="s">
        <v>755</v>
      </c>
      <c r="B125" s="14" t="s">
        <v>756</v>
      </c>
      <c r="C125" s="11" t="s">
        <v>757</v>
      </c>
      <c r="D125" s="11" t="n">
        <v>-1</v>
      </c>
      <c r="E125" s="12" t="n">
        <v>6.99</v>
      </c>
      <c r="H125" s="12" t="n">
        <v>6.99</v>
      </c>
      <c r="I125" s="11" t="s">
        <v>754</v>
      </c>
    </row>
    <row r="126" customFormat="false" ht="15" hidden="false" customHeight="false" outlineLevel="0" collapsed="false">
      <c r="A126" s="11" t="s">
        <v>563</v>
      </c>
      <c r="B126" s="15" t="n">
        <v>2004</v>
      </c>
      <c r="C126" s="11" t="s">
        <v>564</v>
      </c>
      <c r="D126" s="11" t="n">
        <v>2</v>
      </c>
      <c r="E126" s="12" t="n">
        <v>2.59</v>
      </c>
      <c r="F126" s="12" t="n">
        <v>2.59</v>
      </c>
      <c r="G126" s="11" t="s">
        <v>9</v>
      </c>
    </row>
    <row r="127" customFormat="false" ht="15" hidden="false" customHeight="false" outlineLevel="0" collapsed="false">
      <c r="A127" s="11" t="s">
        <v>598</v>
      </c>
      <c r="B127" s="15" t="n">
        <v>3004</v>
      </c>
      <c r="C127" s="11" t="s">
        <v>564</v>
      </c>
      <c r="D127" s="11" t="n">
        <v>3</v>
      </c>
      <c r="E127" s="12" t="n">
        <v>2.59</v>
      </c>
      <c r="F127" s="12" t="n">
        <v>2.59</v>
      </c>
      <c r="G127" s="11" t="s">
        <v>1494</v>
      </c>
    </row>
    <row r="128" customFormat="false" ht="15" hidden="false" customHeight="false" outlineLevel="0" collapsed="false">
      <c r="A128" s="11" t="s">
        <v>628</v>
      </c>
      <c r="B128" s="15" t="n">
        <v>4004</v>
      </c>
      <c r="C128" s="11" t="s">
        <v>564</v>
      </c>
      <c r="D128" s="11" t="n">
        <v>4</v>
      </c>
      <c r="E128" s="12" t="n">
        <v>2.59</v>
      </c>
      <c r="F128" s="12" t="n">
        <v>2.59</v>
      </c>
      <c r="G128" s="11" t="s">
        <v>9</v>
      </c>
    </row>
    <row r="129" customFormat="false" ht="15" hidden="false" customHeight="false" outlineLevel="0" collapsed="false">
      <c r="A129" s="11" t="s">
        <v>658</v>
      </c>
      <c r="B129" s="15" t="n">
        <v>5004</v>
      </c>
      <c r="C129" s="11" t="s">
        <v>564</v>
      </c>
      <c r="D129" s="11" t="n">
        <v>5</v>
      </c>
      <c r="E129" s="12" t="n">
        <v>2.59</v>
      </c>
      <c r="F129" s="12" t="n">
        <v>2.59</v>
      </c>
      <c r="G129" s="11" t="s">
        <v>9</v>
      </c>
    </row>
    <row r="130" customFormat="false" ht="15" hidden="false" customHeight="false" outlineLevel="0" collapsed="false">
      <c r="A130" s="11" t="s">
        <v>1081</v>
      </c>
      <c r="B130" s="15" t="n">
        <v>5015</v>
      </c>
      <c r="C130" s="11" t="s">
        <v>1082</v>
      </c>
      <c r="D130" s="11" t="n">
        <v>5</v>
      </c>
      <c r="E130" s="12" t="n">
        <v>16.81</v>
      </c>
      <c r="H130" s="12" t="n">
        <v>16.81</v>
      </c>
      <c r="I130" s="11" t="s">
        <v>12</v>
      </c>
    </row>
    <row r="131" customFormat="false" ht="15" hidden="false" customHeight="false" outlineLevel="0" collapsed="false">
      <c r="A131" s="11" t="s">
        <v>772</v>
      </c>
      <c r="B131" s="15" t="s">
        <v>773</v>
      </c>
      <c r="C131" s="11" t="s">
        <v>774</v>
      </c>
      <c r="D131" s="11" t="n">
        <v>-1</v>
      </c>
      <c r="E131" s="12" t="n">
        <v>6.95</v>
      </c>
      <c r="J131" s="12" t="n">
        <v>6.95</v>
      </c>
      <c r="K131" s="11" t="s">
        <v>42</v>
      </c>
    </row>
    <row r="132" customFormat="false" ht="15" hidden="false" customHeight="false" outlineLevel="0" collapsed="false">
      <c r="A132" s="11" t="s">
        <v>1020</v>
      </c>
      <c r="B132" s="15" t="s">
        <v>1021</v>
      </c>
      <c r="C132" s="11" t="s">
        <v>774</v>
      </c>
      <c r="D132" s="11" t="n">
        <v>4</v>
      </c>
      <c r="E132" s="12" t="n">
        <v>2.58</v>
      </c>
      <c r="F132" s="12" t="n">
        <v>2.58</v>
      </c>
      <c r="G132" s="11" t="s">
        <v>9</v>
      </c>
    </row>
    <row r="133" customFormat="false" ht="15" hidden="false" customHeight="false" outlineLevel="0" collapsed="false">
      <c r="A133" s="11" t="s">
        <v>765</v>
      </c>
      <c r="B133" s="15" t="n">
        <v>-1014</v>
      </c>
      <c r="C133" s="11" t="s">
        <v>766</v>
      </c>
      <c r="D133" s="11" t="n">
        <v>-1</v>
      </c>
      <c r="E133" s="12" t="n">
        <v>2.03</v>
      </c>
      <c r="H133" s="12" t="n">
        <v>2.03</v>
      </c>
      <c r="I133" s="11" t="s">
        <v>12</v>
      </c>
    </row>
    <row r="134" customFormat="false" ht="15" hidden="false" customHeight="false" outlineLevel="0" collapsed="false">
      <c r="A134" s="11" t="s">
        <v>452</v>
      </c>
      <c r="B134" s="15" t="n">
        <v>-1024</v>
      </c>
      <c r="C134" s="11" t="s">
        <v>453</v>
      </c>
      <c r="D134" s="11" t="n">
        <v>-1</v>
      </c>
      <c r="E134" s="12" t="n">
        <v>7.28</v>
      </c>
      <c r="P134" s="12" t="n">
        <v>7.28</v>
      </c>
      <c r="Q134" s="11" t="s">
        <v>106</v>
      </c>
    </row>
    <row r="135" customFormat="false" ht="15" hidden="false" customHeight="false" outlineLevel="0" collapsed="false">
      <c r="A135" s="11" t="s">
        <v>23</v>
      </c>
      <c r="B135" s="15" t="s">
        <v>24</v>
      </c>
      <c r="C135" s="11" t="s">
        <v>25</v>
      </c>
      <c r="D135" s="11" t="n">
        <v>1</v>
      </c>
      <c r="E135" s="12" t="n">
        <v>7.22</v>
      </c>
      <c r="F135" s="12" t="n">
        <v>7.22</v>
      </c>
      <c r="G135" s="11" t="s">
        <v>9</v>
      </c>
    </row>
    <row r="136" customFormat="false" ht="15" hidden="false" customHeight="false" outlineLevel="0" collapsed="false">
      <c r="A136" s="11" t="s">
        <v>26</v>
      </c>
      <c r="B136" s="15" t="s">
        <v>27</v>
      </c>
      <c r="C136" s="11" t="s">
        <v>25</v>
      </c>
      <c r="D136" s="11" t="n">
        <v>1</v>
      </c>
      <c r="E136" s="12" t="n">
        <v>1.75</v>
      </c>
      <c r="F136" s="12" t="n">
        <v>1.75</v>
      </c>
      <c r="G136" s="11" t="s">
        <v>9</v>
      </c>
    </row>
    <row r="137" customFormat="false" ht="15" hidden="false" customHeight="false" outlineLevel="0" collapsed="false">
      <c r="A137" s="11" t="s">
        <v>38</v>
      </c>
      <c r="B137" s="15" t="s">
        <v>39</v>
      </c>
      <c r="C137" s="11" t="s">
        <v>25</v>
      </c>
      <c r="D137" s="11" t="n">
        <v>1</v>
      </c>
      <c r="E137" s="12" t="n">
        <v>2.95</v>
      </c>
      <c r="F137" s="12" t="n">
        <v>2.95</v>
      </c>
      <c r="G137" s="11" t="s">
        <v>9</v>
      </c>
    </row>
    <row r="138" customFormat="false" ht="15" hidden="false" customHeight="false" outlineLevel="0" collapsed="false">
      <c r="A138" s="11" t="s">
        <v>229</v>
      </c>
      <c r="B138" s="15" t="n">
        <v>1005</v>
      </c>
      <c r="C138" s="11" t="s">
        <v>25</v>
      </c>
      <c r="D138" s="11" t="n">
        <v>1</v>
      </c>
      <c r="E138" s="12" t="n">
        <v>1.98</v>
      </c>
      <c r="F138" s="12" t="n">
        <v>1.98</v>
      </c>
      <c r="G138" s="11" t="s">
        <v>9</v>
      </c>
    </row>
    <row r="139" customFormat="false" ht="15" hidden="false" customHeight="false" outlineLevel="0" collapsed="false">
      <c r="A139" s="11" t="s">
        <v>232</v>
      </c>
      <c r="B139" s="15" t="n">
        <v>1007</v>
      </c>
      <c r="C139" s="11" t="s">
        <v>25</v>
      </c>
      <c r="D139" s="11" t="n">
        <v>1</v>
      </c>
      <c r="E139" s="12" t="n">
        <v>5.24</v>
      </c>
      <c r="F139" s="12" t="n">
        <v>5.24</v>
      </c>
      <c r="G139" s="11" t="s">
        <v>9</v>
      </c>
    </row>
    <row r="140" customFormat="false" ht="15" hidden="false" customHeight="false" outlineLevel="0" collapsed="false">
      <c r="A140" s="11" t="s">
        <v>279</v>
      </c>
      <c r="B140" s="15" t="n">
        <v>2004</v>
      </c>
      <c r="C140" s="11" t="s">
        <v>25</v>
      </c>
      <c r="D140" s="11" t="n">
        <v>2</v>
      </c>
      <c r="E140" s="12" t="n">
        <v>1.98</v>
      </c>
      <c r="F140" s="12" t="n">
        <v>1.98</v>
      </c>
      <c r="G140" s="11" t="s">
        <v>9</v>
      </c>
    </row>
    <row r="141" customFormat="false" ht="15" hidden="false" customHeight="false" outlineLevel="0" collapsed="false">
      <c r="A141" s="11" t="s">
        <v>283</v>
      </c>
      <c r="B141" s="15" t="n">
        <v>2006</v>
      </c>
      <c r="C141" s="11" t="s">
        <v>25</v>
      </c>
      <c r="D141" s="11" t="n">
        <v>2</v>
      </c>
      <c r="E141" s="12" t="n">
        <v>5.61</v>
      </c>
      <c r="F141" s="12" t="n">
        <v>5.61</v>
      </c>
      <c r="G141" s="11" t="s">
        <v>9</v>
      </c>
    </row>
    <row r="142" customFormat="false" ht="15" hidden="false" customHeight="false" outlineLevel="0" collapsed="false">
      <c r="A142" s="11" t="s">
        <v>300</v>
      </c>
      <c r="B142" s="15" t="s">
        <v>301</v>
      </c>
      <c r="C142" s="11" t="s">
        <v>25</v>
      </c>
      <c r="D142" s="11" t="n">
        <v>2</v>
      </c>
      <c r="E142" s="12" t="n">
        <v>5.45</v>
      </c>
      <c r="F142" s="12"/>
      <c r="L142" s="12" t="n">
        <v>5.45</v>
      </c>
      <c r="M142" s="11" t="s">
        <v>153</v>
      </c>
    </row>
    <row r="143" customFormat="false" ht="15" hidden="false" customHeight="false" outlineLevel="0" collapsed="false">
      <c r="A143" s="11" t="s">
        <v>358</v>
      </c>
      <c r="B143" s="15" t="n">
        <v>4002</v>
      </c>
      <c r="C143" s="11" t="s">
        <v>25</v>
      </c>
      <c r="D143" s="11" t="n">
        <v>4</v>
      </c>
      <c r="E143" s="12" t="n">
        <v>1.87</v>
      </c>
      <c r="F143" s="12" t="n">
        <v>1.87</v>
      </c>
      <c r="G143" s="11" t="s">
        <v>9</v>
      </c>
    </row>
    <row r="144" customFormat="false" ht="15" hidden="false" customHeight="false" outlineLevel="0" collapsed="false">
      <c r="A144" s="11" t="s">
        <v>399</v>
      </c>
      <c r="B144" s="15" t="n">
        <v>5012</v>
      </c>
      <c r="C144" s="11" t="s">
        <v>25</v>
      </c>
      <c r="D144" s="11" t="n">
        <v>5</v>
      </c>
      <c r="E144" s="12" t="n">
        <v>3.9</v>
      </c>
      <c r="F144" s="12" t="n">
        <v>3.9</v>
      </c>
      <c r="G144" s="11" t="s">
        <v>9</v>
      </c>
    </row>
    <row r="145" customFormat="false" ht="15" hidden="false" customHeight="false" outlineLevel="0" collapsed="false">
      <c r="A145" s="11" t="s">
        <v>451</v>
      </c>
      <c r="B145" s="15" t="n">
        <v>-1023</v>
      </c>
      <c r="C145" s="11" t="s">
        <v>25</v>
      </c>
      <c r="D145" s="11" t="n">
        <v>-1</v>
      </c>
      <c r="E145" s="12" t="n">
        <v>4</v>
      </c>
      <c r="F145" s="12" t="n">
        <v>4</v>
      </c>
      <c r="G145" s="11" t="s">
        <v>9</v>
      </c>
    </row>
    <row r="146" customFormat="false" ht="15" hidden="false" customHeight="false" outlineLevel="0" collapsed="false">
      <c r="A146" s="11" t="s">
        <v>464</v>
      </c>
      <c r="B146" s="14" t="s">
        <v>465</v>
      </c>
      <c r="C146" s="11" t="s">
        <v>25</v>
      </c>
      <c r="D146" s="11" t="n">
        <v>-1</v>
      </c>
      <c r="E146" s="12" t="n">
        <v>4.97</v>
      </c>
      <c r="F146" s="12" t="n">
        <v>4.97</v>
      </c>
      <c r="G146" s="11" t="s">
        <v>9</v>
      </c>
    </row>
    <row r="147" customFormat="false" ht="15" hidden="false" customHeight="false" outlineLevel="0" collapsed="false">
      <c r="A147" s="11" t="s">
        <v>514</v>
      </c>
      <c r="B147" s="15" t="n">
        <v>1007</v>
      </c>
      <c r="C147" s="11" t="s">
        <v>25</v>
      </c>
      <c r="D147" s="11" t="n">
        <v>1</v>
      </c>
      <c r="E147" s="12" t="n">
        <v>6.28</v>
      </c>
      <c r="F147" s="12"/>
      <c r="H147" s="12" t="n">
        <v>6.28</v>
      </c>
      <c r="I147" s="11" t="s">
        <v>1443</v>
      </c>
    </row>
    <row r="148" customFormat="false" ht="15" hidden="false" customHeight="false" outlineLevel="0" collapsed="false">
      <c r="A148" s="11" t="s">
        <v>544</v>
      </c>
      <c r="B148" s="15" t="s">
        <v>545</v>
      </c>
      <c r="C148" s="11" t="s">
        <v>25</v>
      </c>
      <c r="D148" s="11" t="n">
        <v>1</v>
      </c>
      <c r="E148" s="12" t="n">
        <v>6.1</v>
      </c>
      <c r="F148" s="12" t="n">
        <v>6.1</v>
      </c>
      <c r="G148" s="11" t="s">
        <v>9</v>
      </c>
    </row>
    <row r="149" customFormat="false" ht="15" hidden="false" customHeight="false" outlineLevel="0" collapsed="false">
      <c r="A149" s="11" t="s">
        <v>623</v>
      </c>
      <c r="B149" s="15" t="n">
        <v>3027</v>
      </c>
      <c r="C149" s="11" t="s">
        <v>25</v>
      </c>
      <c r="D149" s="11" t="n">
        <v>3</v>
      </c>
      <c r="E149" s="12" t="n">
        <v>1.8</v>
      </c>
      <c r="F149" s="12" t="n">
        <v>1.8</v>
      </c>
      <c r="G149" s="11" t="s">
        <v>9</v>
      </c>
    </row>
    <row r="150" customFormat="false" ht="15" hidden="false" customHeight="false" outlineLevel="0" collapsed="false">
      <c r="A150" s="11" t="s">
        <v>788</v>
      </c>
      <c r="B150" s="15" t="n">
        <v>-1029</v>
      </c>
      <c r="C150" s="11" t="s">
        <v>25</v>
      </c>
      <c r="D150" s="11" t="n">
        <v>-1</v>
      </c>
      <c r="E150" s="12" t="n">
        <v>4.98</v>
      </c>
      <c r="F150" s="12" t="n">
        <v>4.98</v>
      </c>
      <c r="G150" s="11" t="s">
        <v>9</v>
      </c>
    </row>
    <row r="151" customFormat="false" ht="15" hidden="false" customHeight="false" outlineLevel="0" collapsed="false">
      <c r="A151" s="11" t="s">
        <v>822</v>
      </c>
      <c r="B151" s="15" t="n">
        <v>-1049</v>
      </c>
      <c r="C151" s="11" t="s">
        <v>25</v>
      </c>
      <c r="D151" s="11" t="n">
        <v>-1</v>
      </c>
      <c r="E151" s="12" t="n">
        <v>4.57</v>
      </c>
      <c r="F151" s="12" t="n">
        <v>4.57</v>
      </c>
      <c r="G151" s="11" t="s">
        <v>9</v>
      </c>
    </row>
    <row r="152" customFormat="false" ht="15" hidden="false" customHeight="false" outlineLevel="0" collapsed="false">
      <c r="A152" s="11" t="s">
        <v>829</v>
      </c>
      <c r="B152" s="15" t="n">
        <v>-1056</v>
      </c>
      <c r="C152" s="11" t="s">
        <v>25</v>
      </c>
      <c r="D152" s="11" t="n">
        <v>-1</v>
      </c>
      <c r="E152" s="12" t="n">
        <v>4.65</v>
      </c>
      <c r="F152" s="12" t="n">
        <v>4.65</v>
      </c>
      <c r="G152" s="11" t="s">
        <v>9</v>
      </c>
    </row>
    <row r="153" customFormat="false" ht="15" hidden="false" customHeight="false" outlineLevel="0" collapsed="false">
      <c r="A153" s="11" t="s">
        <v>863</v>
      </c>
      <c r="B153" s="15" t="s">
        <v>864</v>
      </c>
      <c r="C153" s="11" t="s">
        <v>25</v>
      </c>
      <c r="D153" s="11" t="n">
        <v>1</v>
      </c>
      <c r="E153" s="12" t="n">
        <v>6.52</v>
      </c>
      <c r="F153" s="12" t="n">
        <v>6.52</v>
      </c>
      <c r="G153" s="11" t="s">
        <v>9</v>
      </c>
    </row>
    <row r="154" customFormat="false" ht="15" hidden="false" customHeight="false" outlineLevel="0" collapsed="false">
      <c r="A154" s="11" t="s">
        <v>922</v>
      </c>
      <c r="B154" s="15" t="n">
        <v>2014</v>
      </c>
      <c r="C154" s="11" t="s">
        <v>25</v>
      </c>
      <c r="D154" s="11" t="n">
        <v>2</v>
      </c>
      <c r="E154" s="12" t="n">
        <v>6.37</v>
      </c>
      <c r="F154" s="12" t="n">
        <v>6.37</v>
      </c>
      <c r="G154" s="11" t="s">
        <v>9</v>
      </c>
    </row>
    <row r="155" customFormat="false" ht="15" hidden="false" customHeight="false" outlineLevel="0" collapsed="false">
      <c r="A155" s="11" t="s">
        <v>1023</v>
      </c>
      <c r="B155" s="15" t="n">
        <v>4009</v>
      </c>
      <c r="C155" s="11" t="s">
        <v>25</v>
      </c>
      <c r="D155" s="11" t="n">
        <v>4</v>
      </c>
      <c r="E155" s="12" t="n">
        <v>7.34</v>
      </c>
      <c r="F155" s="12"/>
      <c r="H155" s="12" t="n">
        <v>7.34</v>
      </c>
      <c r="I155" s="11" t="s">
        <v>12</v>
      </c>
    </row>
    <row r="156" customFormat="false" ht="15" hidden="false" customHeight="false" outlineLevel="0" collapsed="false">
      <c r="A156" s="11" t="s">
        <v>1091</v>
      </c>
      <c r="B156" s="15" t="n">
        <v>5023</v>
      </c>
      <c r="C156" s="11" t="s">
        <v>25</v>
      </c>
      <c r="D156" s="11" t="n">
        <v>5</v>
      </c>
      <c r="E156" s="12" t="n">
        <v>2.2</v>
      </c>
      <c r="F156" s="12" t="n">
        <v>2.2</v>
      </c>
      <c r="G156" s="11" t="s">
        <v>9</v>
      </c>
    </row>
    <row r="157" customFormat="false" ht="15" hidden="false" customHeight="false" outlineLevel="0" collapsed="false">
      <c r="A157" s="11" t="s">
        <v>1111</v>
      </c>
      <c r="B157" s="14" t="s">
        <v>1112</v>
      </c>
      <c r="C157" s="11" t="s">
        <v>25</v>
      </c>
      <c r="D157" s="11" t="n">
        <v>-1</v>
      </c>
      <c r="E157" s="12" t="n">
        <v>2.05</v>
      </c>
      <c r="F157" s="12"/>
      <c r="L157" s="12" t="n">
        <v>2.05</v>
      </c>
      <c r="M157" s="11" t="s">
        <v>153</v>
      </c>
    </row>
    <row r="158" customFormat="false" ht="15" hidden="false" customHeight="false" outlineLevel="0" collapsed="false">
      <c r="A158" s="11" t="s">
        <v>1117</v>
      </c>
      <c r="B158" s="15" t="s">
        <v>1118</v>
      </c>
      <c r="C158" s="11" t="s">
        <v>25</v>
      </c>
      <c r="D158" s="11" t="n">
        <v>-1</v>
      </c>
      <c r="E158" s="12" t="n">
        <v>2.51</v>
      </c>
      <c r="F158" s="12"/>
      <c r="L158" s="12" t="n">
        <v>2.51</v>
      </c>
      <c r="M158" s="11" t="s">
        <v>153</v>
      </c>
    </row>
    <row r="159" customFormat="false" ht="15" hidden="false" customHeight="false" outlineLevel="0" collapsed="false">
      <c r="A159" s="11" t="s">
        <v>1206</v>
      </c>
      <c r="B159" s="14" t="s">
        <v>1207</v>
      </c>
      <c r="C159" s="11" t="s">
        <v>25</v>
      </c>
      <c r="D159" s="11" t="n">
        <v>-1</v>
      </c>
      <c r="E159" s="12" t="n">
        <v>2.91</v>
      </c>
      <c r="H159" s="12" t="n">
        <v>2.91</v>
      </c>
      <c r="I159" s="11" t="s">
        <v>12</v>
      </c>
    </row>
    <row r="160" customFormat="false" ht="15" hidden="false" customHeight="false" outlineLevel="0" collapsed="false">
      <c r="A160" s="11" t="s">
        <v>1232</v>
      </c>
      <c r="B160" s="15" t="n">
        <v>1012</v>
      </c>
      <c r="C160" s="11" t="s">
        <v>25</v>
      </c>
      <c r="D160" s="11" t="n">
        <v>1</v>
      </c>
      <c r="E160" s="12" t="n">
        <v>7.02</v>
      </c>
      <c r="F160" s="12" t="n">
        <v>7.02</v>
      </c>
      <c r="G160" s="11" t="s">
        <v>9</v>
      </c>
    </row>
    <row r="161" customFormat="false" ht="15" hidden="false" customHeight="false" outlineLevel="0" collapsed="false">
      <c r="A161" s="11" t="s">
        <v>1255</v>
      </c>
      <c r="B161" s="15" t="n">
        <v>1025</v>
      </c>
      <c r="C161" s="11" t="s">
        <v>25</v>
      </c>
      <c r="D161" s="11" t="n">
        <v>1</v>
      </c>
      <c r="E161" s="12" t="n">
        <v>4.12</v>
      </c>
      <c r="F161" s="12" t="n">
        <v>4.12</v>
      </c>
      <c r="G161" s="11" t="s">
        <v>9</v>
      </c>
    </row>
    <row r="162" customFormat="false" ht="15" hidden="false" customHeight="false" outlineLevel="0" collapsed="false">
      <c r="A162" s="11" t="s">
        <v>1422</v>
      </c>
      <c r="B162" s="11" t="n">
        <v>1006</v>
      </c>
      <c r="C162" s="11" t="s">
        <v>25</v>
      </c>
      <c r="D162" s="11" t="n">
        <v>1</v>
      </c>
      <c r="E162" s="12" t="n">
        <v>2.95</v>
      </c>
      <c r="F162" s="12" t="n">
        <v>2.95</v>
      </c>
      <c r="G162" s="11" t="s">
        <v>9</v>
      </c>
    </row>
    <row r="163" customFormat="false" ht="15" hidden="false" customHeight="false" outlineLevel="0" collapsed="false">
      <c r="A163" s="11" t="s">
        <v>1424</v>
      </c>
      <c r="B163" s="11" t="n">
        <v>1008</v>
      </c>
      <c r="C163" s="11" t="s">
        <v>25</v>
      </c>
      <c r="D163" s="11" t="n">
        <v>1</v>
      </c>
      <c r="E163" s="12" t="n">
        <v>2.67</v>
      </c>
      <c r="F163" s="12" t="n">
        <v>2.67</v>
      </c>
      <c r="G163" s="11" t="s">
        <v>9</v>
      </c>
    </row>
    <row r="164" customFormat="false" ht="15" hidden="false" customHeight="false" outlineLevel="0" collapsed="false">
      <c r="A164" s="11" t="s">
        <v>1428</v>
      </c>
      <c r="B164" s="11" t="n">
        <v>1012</v>
      </c>
      <c r="C164" s="11" t="s">
        <v>25</v>
      </c>
      <c r="D164" s="11" t="n">
        <v>1</v>
      </c>
      <c r="E164" s="12" t="n">
        <v>2.71</v>
      </c>
      <c r="F164" s="12" t="n">
        <v>2.71</v>
      </c>
      <c r="G164" s="11" t="s">
        <v>9</v>
      </c>
    </row>
    <row r="165" customFormat="false" ht="15" hidden="false" customHeight="false" outlineLevel="0" collapsed="false">
      <c r="A165" s="11" t="s">
        <v>1431</v>
      </c>
      <c r="B165" s="11" t="n">
        <v>1015</v>
      </c>
      <c r="C165" s="11" t="s">
        <v>25</v>
      </c>
      <c r="D165" s="11" t="n">
        <v>1</v>
      </c>
      <c r="E165" s="12" t="n">
        <v>2.12</v>
      </c>
      <c r="F165" s="12" t="n">
        <v>2.12</v>
      </c>
      <c r="G165" s="11" t="s">
        <v>9</v>
      </c>
    </row>
    <row r="166" customFormat="false" ht="15" hidden="false" customHeight="false" outlineLevel="0" collapsed="false">
      <c r="A166" s="11" t="s">
        <v>1433</v>
      </c>
      <c r="B166" s="11" t="n">
        <v>1017</v>
      </c>
      <c r="C166" s="11" t="s">
        <v>25</v>
      </c>
      <c r="D166" s="11" t="n">
        <v>1</v>
      </c>
      <c r="E166" s="12" t="n">
        <v>1.04</v>
      </c>
      <c r="F166" s="12" t="n">
        <v>1.04</v>
      </c>
      <c r="G166" s="11" t="s">
        <v>9</v>
      </c>
    </row>
    <row r="167" customFormat="false" ht="15" hidden="false" customHeight="false" outlineLevel="0" collapsed="false">
      <c r="A167" s="11" t="s">
        <v>438</v>
      </c>
      <c r="B167" s="14" t="s">
        <v>439</v>
      </c>
      <c r="C167" s="11" t="s">
        <v>440</v>
      </c>
      <c r="D167" s="11" t="n">
        <v>-1</v>
      </c>
      <c r="E167" s="12" t="n">
        <v>2.69</v>
      </c>
      <c r="J167" s="12" t="n">
        <v>2.69</v>
      </c>
      <c r="K167" s="11" t="s">
        <v>42</v>
      </c>
    </row>
    <row r="168" customFormat="false" ht="15" hidden="false" customHeight="false" outlineLevel="0" collapsed="false">
      <c r="A168" s="11" t="s">
        <v>663</v>
      </c>
      <c r="B168" s="15" t="s">
        <v>394</v>
      </c>
      <c r="C168" s="11" t="s">
        <v>664</v>
      </c>
      <c r="D168" s="11" t="n">
        <v>5</v>
      </c>
      <c r="E168" s="12" t="n">
        <v>42.51</v>
      </c>
      <c r="F168" s="12" t="n">
        <v>42.51</v>
      </c>
      <c r="G168" s="11" t="s">
        <v>9</v>
      </c>
    </row>
    <row r="169" customFormat="false" ht="15" hidden="false" customHeight="false" outlineLevel="0" collapsed="false">
      <c r="A169" s="11" t="s">
        <v>43</v>
      </c>
      <c r="B169" s="15" t="n">
        <v>1008</v>
      </c>
      <c r="C169" s="11" t="s">
        <v>44</v>
      </c>
      <c r="D169" s="11" t="n">
        <v>1</v>
      </c>
      <c r="E169" s="12" t="n">
        <v>16.12</v>
      </c>
      <c r="J169" s="12" t="n">
        <v>16.12</v>
      </c>
      <c r="K169" s="11" t="s">
        <v>42</v>
      </c>
    </row>
    <row r="170" customFormat="false" ht="15" hidden="false" customHeight="false" outlineLevel="0" collapsed="false">
      <c r="A170" s="11" t="s">
        <v>58</v>
      </c>
      <c r="B170" s="15" t="s">
        <v>59</v>
      </c>
      <c r="C170" s="11" t="s">
        <v>44</v>
      </c>
      <c r="D170" s="11" t="n">
        <v>1</v>
      </c>
      <c r="E170" s="12" t="n">
        <v>2.67</v>
      </c>
      <c r="F170" s="12" t="n">
        <v>2.67</v>
      </c>
      <c r="G170" s="11" t="s">
        <v>9</v>
      </c>
    </row>
    <row r="171" customFormat="false" ht="15" hidden="false" customHeight="false" outlineLevel="0" collapsed="false">
      <c r="A171" s="11" t="s">
        <v>62</v>
      </c>
      <c r="B171" s="15" t="s">
        <v>63</v>
      </c>
      <c r="C171" s="11" t="s">
        <v>44</v>
      </c>
      <c r="D171" s="11" t="n">
        <v>1</v>
      </c>
      <c r="E171" s="12" t="n">
        <v>6.33</v>
      </c>
      <c r="J171" s="12" t="n">
        <v>6.33</v>
      </c>
      <c r="K171" s="11" t="s">
        <v>42</v>
      </c>
    </row>
    <row r="172" customFormat="false" ht="15" hidden="false" customHeight="false" outlineLevel="0" collapsed="false">
      <c r="A172" s="11" t="s">
        <v>69</v>
      </c>
      <c r="B172" s="15" t="s">
        <v>27</v>
      </c>
      <c r="C172" s="11" t="s">
        <v>44</v>
      </c>
      <c r="D172" s="11" t="n">
        <v>1</v>
      </c>
      <c r="E172" s="12" t="n">
        <v>4.13</v>
      </c>
      <c r="J172" s="12" t="n">
        <v>4.13</v>
      </c>
      <c r="K172" s="11" t="s">
        <v>42</v>
      </c>
    </row>
    <row r="173" customFormat="false" ht="15" hidden="false" customHeight="false" outlineLevel="0" collapsed="false">
      <c r="A173" s="11" t="s">
        <v>86</v>
      </c>
      <c r="B173" s="15" t="s">
        <v>87</v>
      </c>
      <c r="C173" s="11" t="s">
        <v>44</v>
      </c>
      <c r="D173" s="11" t="n">
        <v>1</v>
      </c>
      <c r="E173" s="12" t="n">
        <v>1.35</v>
      </c>
      <c r="H173" s="12" t="n">
        <v>1.35</v>
      </c>
      <c r="I173" s="11" t="s">
        <v>12</v>
      </c>
    </row>
    <row r="174" customFormat="false" ht="15" hidden="false" customHeight="false" outlineLevel="0" collapsed="false">
      <c r="A174" s="11" t="s">
        <v>107</v>
      </c>
      <c r="B174" s="15" t="n">
        <v>2001</v>
      </c>
      <c r="C174" s="11" t="s">
        <v>44</v>
      </c>
      <c r="D174" s="11" t="n">
        <v>2</v>
      </c>
      <c r="E174" s="12" t="n">
        <v>16.12</v>
      </c>
      <c r="J174" s="12" t="n">
        <v>16.12</v>
      </c>
      <c r="K174" s="11" t="s">
        <v>42</v>
      </c>
    </row>
    <row r="175" customFormat="false" ht="15" hidden="false" customHeight="false" outlineLevel="0" collapsed="false">
      <c r="A175" s="11" t="s">
        <v>140</v>
      </c>
      <c r="B175" s="15" t="s">
        <v>141</v>
      </c>
      <c r="C175" s="11" t="s">
        <v>44</v>
      </c>
      <c r="D175" s="11" t="n">
        <v>3</v>
      </c>
      <c r="E175" s="12" t="n">
        <v>15.6</v>
      </c>
      <c r="J175" s="12" t="n">
        <v>15.6</v>
      </c>
      <c r="K175" s="11" t="s">
        <v>42</v>
      </c>
    </row>
    <row r="176" customFormat="false" ht="15" hidden="false" customHeight="false" outlineLevel="0" collapsed="false">
      <c r="A176" s="11" t="s">
        <v>228</v>
      </c>
      <c r="B176" s="15" t="n">
        <v>1004</v>
      </c>
      <c r="C176" s="11" t="s">
        <v>44</v>
      </c>
      <c r="D176" s="11" t="n">
        <v>1</v>
      </c>
      <c r="E176" s="12" t="n">
        <v>32.44</v>
      </c>
      <c r="J176" s="12" t="n">
        <v>32.44</v>
      </c>
      <c r="K176" s="11" t="s">
        <v>42</v>
      </c>
    </row>
    <row r="177" customFormat="false" ht="15" hidden="false" customHeight="false" outlineLevel="0" collapsed="false">
      <c r="A177" s="11" t="s">
        <v>278</v>
      </c>
      <c r="B177" s="15" t="n">
        <v>2003</v>
      </c>
      <c r="C177" s="11" t="s">
        <v>44</v>
      </c>
      <c r="D177" s="11" t="n">
        <v>2</v>
      </c>
      <c r="E177" s="12" t="n">
        <v>31.94</v>
      </c>
      <c r="J177" s="12" t="n">
        <v>31.94</v>
      </c>
      <c r="K177" s="11" t="s">
        <v>42</v>
      </c>
    </row>
    <row r="178" customFormat="false" ht="15" hidden="false" customHeight="false" outlineLevel="0" collapsed="false">
      <c r="A178" s="11" t="s">
        <v>329</v>
      </c>
      <c r="B178" s="15" t="n">
        <v>3004</v>
      </c>
      <c r="C178" s="11" t="s">
        <v>44</v>
      </c>
      <c r="D178" s="11" t="n">
        <v>3</v>
      </c>
      <c r="E178" s="12" t="n">
        <v>31.94</v>
      </c>
      <c r="J178" s="12" t="n">
        <v>31.94</v>
      </c>
      <c r="K178" s="11" t="s">
        <v>42</v>
      </c>
    </row>
    <row r="179" customFormat="false" ht="15" hidden="false" customHeight="false" outlineLevel="0" collapsed="false">
      <c r="A179" s="11" t="s">
        <v>362</v>
      </c>
      <c r="B179" s="15" t="n">
        <v>4005</v>
      </c>
      <c r="C179" s="11" t="s">
        <v>44</v>
      </c>
      <c r="D179" s="11" t="n">
        <v>4</v>
      </c>
      <c r="E179" s="12" t="n">
        <v>10.82</v>
      </c>
      <c r="H179" s="12" t="n">
        <v>10.82</v>
      </c>
      <c r="I179" s="11" t="s">
        <v>12</v>
      </c>
    </row>
    <row r="180" customFormat="false" ht="15" hidden="false" customHeight="false" outlineLevel="0" collapsed="false">
      <c r="A180" s="11" t="s">
        <v>437</v>
      </c>
      <c r="B180" s="15" t="n">
        <v>-1009</v>
      </c>
      <c r="C180" s="11" t="s">
        <v>44</v>
      </c>
      <c r="D180" s="11" t="n">
        <v>-1</v>
      </c>
      <c r="E180" s="12" t="n">
        <v>2.75</v>
      </c>
      <c r="J180" s="12" t="n">
        <v>2.75</v>
      </c>
      <c r="K180" s="11" t="s">
        <v>42</v>
      </c>
    </row>
    <row r="181" customFormat="false" ht="15" hidden="false" customHeight="false" outlineLevel="0" collapsed="false">
      <c r="A181" s="11" t="s">
        <v>476</v>
      </c>
      <c r="B181" s="14" t="s">
        <v>477</v>
      </c>
      <c r="C181" s="11" t="s">
        <v>44</v>
      </c>
      <c r="D181" s="11" t="n">
        <v>-1</v>
      </c>
      <c r="E181" s="12" t="n">
        <v>6.14</v>
      </c>
      <c r="F181" s="12" t="n">
        <v>6.14</v>
      </c>
      <c r="G181" s="11" t="s">
        <v>9</v>
      </c>
    </row>
    <row r="182" customFormat="false" ht="15" hidden="false" customHeight="false" outlineLevel="0" collapsed="false">
      <c r="A182" s="11" t="s">
        <v>503</v>
      </c>
      <c r="B182" s="15" t="s">
        <v>504</v>
      </c>
      <c r="C182" s="11" t="s">
        <v>44</v>
      </c>
      <c r="D182" s="11" t="n">
        <v>-1</v>
      </c>
      <c r="E182" s="12" t="n">
        <v>7.68</v>
      </c>
      <c r="J182" s="12" t="n">
        <v>7.68</v>
      </c>
      <c r="K182" s="11" t="s">
        <v>42</v>
      </c>
    </row>
    <row r="183" customFormat="false" ht="15" hidden="false" customHeight="false" outlineLevel="0" collapsed="false">
      <c r="A183" s="11" t="s">
        <v>513</v>
      </c>
      <c r="B183" s="15" t="s">
        <v>18</v>
      </c>
      <c r="C183" s="11" t="s">
        <v>44</v>
      </c>
      <c r="D183" s="11" t="n">
        <v>1</v>
      </c>
      <c r="E183" s="12" t="n">
        <v>3.89</v>
      </c>
      <c r="P183" s="12" t="n">
        <v>3.89</v>
      </c>
      <c r="Q183" s="11" t="s">
        <v>106</v>
      </c>
    </row>
    <row r="184" customFormat="false" ht="15" hidden="false" customHeight="false" outlineLevel="0" collapsed="false">
      <c r="A184" s="11" t="s">
        <v>517</v>
      </c>
      <c r="B184" s="15" t="n">
        <v>1010</v>
      </c>
      <c r="C184" s="11" t="s">
        <v>44</v>
      </c>
      <c r="D184" s="11" t="n">
        <v>1</v>
      </c>
      <c r="E184" s="12" t="n">
        <v>33.35</v>
      </c>
      <c r="J184" s="12" t="n">
        <v>33.35</v>
      </c>
      <c r="K184" s="11" t="s">
        <v>42</v>
      </c>
    </row>
    <row r="185" customFormat="false" ht="15" hidden="false" customHeight="false" outlineLevel="0" collapsed="false">
      <c r="A185" s="11" t="s">
        <v>527</v>
      </c>
      <c r="B185" s="15" t="n">
        <v>1018</v>
      </c>
      <c r="C185" s="11" t="s">
        <v>1495</v>
      </c>
      <c r="D185" s="11" t="n">
        <v>1</v>
      </c>
      <c r="E185" s="12" t="n">
        <v>14.27</v>
      </c>
      <c r="J185" s="12" t="n">
        <v>14.27</v>
      </c>
      <c r="K185" s="11" t="s">
        <v>42</v>
      </c>
    </row>
    <row r="186" customFormat="false" ht="15" hidden="false" customHeight="false" outlineLevel="0" collapsed="false">
      <c r="A186" s="11" t="s">
        <v>559</v>
      </c>
      <c r="B186" s="15" t="n">
        <v>2001</v>
      </c>
      <c r="C186" s="11" t="s">
        <v>44</v>
      </c>
      <c r="D186" s="11" t="n">
        <v>2</v>
      </c>
      <c r="E186" s="12" t="n">
        <v>32.32</v>
      </c>
      <c r="J186" s="12" t="n">
        <v>32.32</v>
      </c>
      <c r="K186" s="11" t="s">
        <v>42</v>
      </c>
    </row>
    <row r="187" customFormat="false" ht="15" hidden="false" customHeight="false" outlineLevel="0" collapsed="false">
      <c r="A187" s="11" t="s">
        <v>572</v>
      </c>
      <c r="B187" s="15" t="n">
        <v>2012</v>
      </c>
      <c r="C187" s="11" t="s">
        <v>44</v>
      </c>
      <c r="D187" s="11" t="n">
        <v>2</v>
      </c>
      <c r="E187" s="12" t="n">
        <v>21.43</v>
      </c>
      <c r="J187" s="12" t="n">
        <v>21.43</v>
      </c>
      <c r="K187" s="11" t="s">
        <v>42</v>
      </c>
    </row>
    <row r="188" customFormat="false" ht="15" hidden="false" customHeight="false" outlineLevel="0" collapsed="false">
      <c r="A188" s="11" t="s">
        <v>594</v>
      </c>
      <c r="B188" s="15" t="n">
        <v>3001</v>
      </c>
      <c r="C188" s="11" t="s">
        <v>44</v>
      </c>
      <c r="D188" s="11" t="n">
        <v>3</v>
      </c>
      <c r="E188" s="12" t="n">
        <v>32.32</v>
      </c>
      <c r="J188" s="12" t="n">
        <v>32.32</v>
      </c>
      <c r="K188" s="11" t="s">
        <v>42</v>
      </c>
    </row>
    <row r="189" customFormat="false" ht="15" hidden="false" customHeight="false" outlineLevel="0" collapsed="false">
      <c r="A189" s="11" t="s">
        <v>609</v>
      </c>
      <c r="B189" s="15" t="n">
        <v>3012</v>
      </c>
      <c r="C189" s="11" t="s">
        <v>44</v>
      </c>
      <c r="D189" s="11" t="n">
        <v>3</v>
      </c>
      <c r="E189" s="12" t="n">
        <v>22.07</v>
      </c>
      <c r="J189" s="12" t="n">
        <v>22.07</v>
      </c>
      <c r="K189" s="11" t="s">
        <v>42</v>
      </c>
    </row>
    <row r="190" customFormat="false" ht="15" hidden="false" customHeight="false" outlineLevel="0" collapsed="false">
      <c r="A190" s="11" t="s">
        <v>624</v>
      </c>
      <c r="B190" s="15" t="n">
        <v>4001</v>
      </c>
      <c r="C190" s="11" t="s">
        <v>44</v>
      </c>
      <c r="D190" s="11" t="n">
        <v>4</v>
      </c>
      <c r="E190" s="12" t="n">
        <v>32.32</v>
      </c>
      <c r="J190" s="12" t="n">
        <v>32.32</v>
      </c>
      <c r="K190" s="11" t="s">
        <v>42</v>
      </c>
    </row>
    <row r="191" customFormat="false" ht="15" hidden="false" customHeight="false" outlineLevel="0" collapsed="false">
      <c r="A191" s="11" t="s">
        <v>639</v>
      </c>
      <c r="B191" s="15" t="n">
        <v>4012</v>
      </c>
      <c r="C191" s="11" t="s">
        <v>44</v>
      </c>
      <c r="D191" s="11" t="n">
        <v>4</v>
      </c>
      <c r="E191" s="12" t="n">
        <v>22.3</v>
      </c>
      <c r="J191" s="12" t="n">
        <v>22.3</v>
      </c>
      <c r="K191" s="11" t="s">
        <v>42</v>
      </c>
    </row>
    <row r="192" customFormat="false" ht="15" hidden="false" customHeight="false" outlineLevel="0" collapsed="false">
      <c r="A192" s="11" t="s">
        <v>654</v>
      </c>
      <c r="B192" s="15" t="n">
        <v>5001</v>
      </c>
      <c r="C192" s="11" t="s">
        <v>44</v>
      </c>
      <c r="D192" s="11" t="n">
        <v>5</v>
      </c>
      <c r="E192" s="12" t="n">
        <v>32.32</v>
      </c>
      <c r="J192" s="12" t="n">
        <v>32.32</v>
      </c>
      <c r="K192" s="11" t="s">
        <v>42</v>
      </c>
    </row>
    <row r="193" customFormat="false" ht="15" hidden="false" customHeight="false" outlineLevel="0" collapsed="false">
      <c r="A193" s="11" t="s">
        <v>668</v>
      </c>
      <c r="B193" s="15" t="n">
        <v>5012</v>
      </c>
      <c r="C193" s="11" t="s">
        <v>44</v>
      </c>
      <c r="D193" s="11" t="n">
        <v>5</v>
      </c>
      <c r="E193" s="12" t="n">
        <v>14.09</v>
      </c>
      <c r="J193" s="12" t="n">
        <v>14.09</v>
      </c>
      <c r="K193" s="11" t="s">
        <v>42</v>
      </c>
    </row>
    <row r="194" customFormat="false" ht="15" hidden="false" customHeight="false" outlineLevel="0" collapsed="false">
      <c r="A194" s="11" t="s">
        <v>700</v>
      </c>
      <c r="B194" s="15" t="n">
        <v>6010</v>
      </c>
      <c r="C194" s="11" t="s">
        <v>44</v>
      </c>
      <c r="D194" s="11" t="n">
        <v>6</v>
      </c>
      <c r="E194" s="12" t="n">
        <v>9.47</v>
      </c>
      <c r="F194" s="12" t="n">
        <v>9.47</v>
      </c>
      <c r="G194" s="11" t="s">
        <v>9</v>
      </c>
    </row>
    <row r="195" customFormat="false" ht="15" hidden="false" customHeight="false" outlineLevel="0" collapsed="false">
      <c r="A195" s="11" t="s">
        <v>720</v>
      </c>
      <c r="B195" s="15" t="s">
        <v>721</v>
      </c>
      <c r="C195" s="11" t="s">
        <v>44</v>
      </c>
      <c r="D195" s="11" t="n">
        <v>6</v>
      </c>
      <c r="E195" s="12" t="n">
        <v>1.5</v>
      </c>
      <c r="R195" s="12" t="n">
        <v>1.5</v>
      </c>
      <c r="S195" s="11" t="s">
        <v>722</v>
      </c>
    </row>
    <row r="196" customFormat="false" ht="15" hidden="false" customHeight="false" outlineLevel="0" collapsed="false">
      <c r="A196" s="11" t="s">
        <v>745</v>
      </c>
      <c r="B196" s="15" t="s">
        <v>746</v>
      </c>
      <c r="C196" s="11" t="s">
        <v>44</v>
      </c>
      <c r="D196" s="11" t="n">
        <v>-1</v>
      </c>
      <c r="E196" s="12" t="n">
        <v>22.11</v>
      </c>
      <c r="J196" s="12" t="n">
        <v>22.11</v>
      </c>
      <c r="K196" s="11" t="s">
        <v>42</v>
      </c>
    </row>
    <row r="197" customFormat="false" ht="15" hidden="false" customHeight="false" outlineLevel="0" collapsed="false">
      <c r="A197" s="11" t="s">
        <v>769</v>
      </c>
      <c r="B197" s="15" t="n">
        <v>-1015</v>
      </c>
      <c r="C197" s="11" t="s">
        <v>44</v>
      </c>
      <c r="D197" s="11" t="n">
        <v>-1</v>
      </c>
      <c r="E197" s="12" t="n">
        <v>10.46</v>
      </c>
      <c r="J197" s="12" t="n">
        <v>10.46</v>
      </c>
      <c r="K197" s="11" t="s">
        <v>42</v>
      </c>
    </row>
    <row r="198" customFormat="false" ht="15" hidden="false" customHeight="false" outlineLevel="0" collapsed="false">
      <c r="A198" s="11" t="s">
        <v>870</v>
      </c>
      <c r="B198" s="15" t="n">
        <v>1012</v>
      </c>
      <c r="C198" s="11" t="s">
        <v>44</v>
      </c>
      <c r="D198" s="11" t="n">
        <v>1</v>
      </c>
      <c r="E198" s="12" t="n">
        <v>37.85</v>
      </c>
      <c r="J198" s="12" t="n">
        <v>37.85</v>
      </c>
      <c r="K198" s="11" t="s">
        <v>42</v>
      </c>
    </row>
    <row r="199" customFormat="false" ht="15" hidden="false" customHeight="false" outlineLevel="0" collapsed="false">
      <c r="A199" s="11" t="s">
        <v>907</v>
      </c>
      <c r="B199" s="15" t="n">
        <v>2001</v>
      </c>
      <c r="C199" s="11" t="s">
        <v>44</v>
      </c>
      <c r="D199" s="11" t="n">
        <v>2</v>
      </c>
      <c r="E199" s="12" t="n">
        <v>37.85</v>
      </c>
      <c r="J199" s="12" t="n">
        <v>37.85</v>
      </c>
      <c r="K199" s="11" t="s">
        <v>42</v>
      </c>
    </row>
    <row r="200" customFormat="false" ht="15" hidden="false" customHeight="false" outlineLevel="0" collapsed="false">
      <c r="A200" s="11" t="s">
        <v>964</v>
      </c>
      <c r="B200" s="15" t="n">
        <v>3001</v>
      </c>
      <c r="C200" s="11" t="s">
        <v>44</v>
      </c>
      <c r="D200" s="11" t="n">
        <v>3</v>
      </c>
      <c r="E200" s="12" t="n">
        <v>37.76</v>
      </c>
      <c r="J200" s="12" t="n">
        <v>37.76</v>
      </c>
      <c r="K200" s="11" t="s">
        <v>42</v>
      </c>
    </row>
    <row r="201" customFormat="false" ht="15" hidden="false" customHeight="false" outlineLevel="0" collapsed="false">
      <c r="A201" s="11" t="s">
        <v>1061</v>
      </c>
      <c r="B201" s="15" t="n">
        <v>4037</v>
      </c>
      <c r="C201" s="11" t="s">
        <v>44</v>
      </c>
      <c r="D201" s="11" t="n">
        <v>4</v>
      </c>
      <c r="E201" s="12" t="n">
        <v>11.74</v>
      </c>
      <c r="R201" s="12" t="n">
        <v>11.74</v>
      </c>
      <c r="S201" s="11" t="s">
        <v>1019</v>
      </c>
    </row>
    <row r="202" customFormat="false" ht="15" hidden="false" customHeight="false" outlineLevel="0" collapsed="false">
      <c r="A202" s="11" t="s">
        <v>1096</v>
      </c>
      <c r="B202" s="15" t="n">
        <v>-1001</v>
      </c>
      <c r="C202" s="11" t="s">
        <v>44</v>
      </c>
      <c r="D202" s="11" t="n">
        <v>-1</v>
      </c>
      <c r="E202" s="12" t="n">
        <v>33.15</v>
      </c>
      <c r="J202" s="12" t="n">
        <v>33.15</v>
      </c>
      <c r="K202" s="11" t="s">
        <v>42</v>
      </c>
    </row>
    <row r="203" customFormat="false" ht="15" hidden="false" customHeight="false" outlineLevel="0" collapsed="false">
      <c r="A203" s="11" t="s">
        <v>1222</v>
      </c>
      <c r="B203" s="15" t="n">
        <v>1005</v>
      </c>
      <c r="C203" s="11" t="s">
        <v>44</v>
      </c>
      <c r="D203" s="11" t="n">
        <v>1</v>
      </c>
      <c r="E203" s="12" t="n">
        <v>17.21</v>
      </c>
      <c r="F203" s="12" t="n">
        <v>17.21</v>
      </c>
      <c r="G203" s="11" t="s">
        <v>9</v>
      </c>
    </row>
    <row r="204" customFormat="false" ht="15" hidden="false" customHeight="false" outlineLevel="0" collapsed="false">
      <c r="A204" s="11" t="s">
        <v>1250</v>
      </c>
      <c r="B204" s="15" t="n">
        <v>1021</v>
      </c>
      <c r="C204" s="11" t="s">
        <v>44</v>
      </c>
      <c r="D204" s="11" t="n">
        <v>1</v>
      </c>
      <c r="E204" s="12" t="n">
        <v>12.88</v>
      </c>
      <c r="T204" s="12" t="n">
        <v>12.88</v>
      </c>
      <c r="U204" s="11" t="s">
        <v>1496</v>
      </c>
    </row>
    <row r="205" customFormat="false" ht="15" hidden="false" customHeight="false" outlineLevel="0" collapsed="false">
      <c r="A205" s="11" t="s">
        <v>1262</v>
      </c>
      <c r="B205" s="15" t="n">
        <v>2005</v>
      </c>
      <c r="C205" s="11" t="s">
        <v>44</v>
      </c>
      <c r="D205" s="11" t="n">
        <v>2</v>
      </c>
      <c r="E205" s="12" t="n">
        <v>16.74</v>
      </c>
      <c r="F205" s="12" t="n">
        <v>16.74</v>
      </c>
      <c r="G205" s="11" t="s">
        <v>9</v>
      </c>
    </row>
    <row r="206" customFormat="false" ht="15" hidden="false" customHeight="false" outlineLevel="0" collapsed="false">
      <c r="A206" s="11" t="s">
        <v>1276</v>
      </c>
      <c r="B206" s="15" t="n">
        <v>2014</v>
      </c>
      <c r="C206" s="11" t="s">
        <v>44</v>
      </c>
      <c r="D206" s="11" t="n">
        <v>2</v>
      </c>
      <c r="E206" s="12" t="n">
        <v>12.76</v>
      </c>
      <c r="T206" s="12" t="n">
        <v>12.76</v>
      </c>
      <c r="U206" s="11" t="s">
        <v>1440</v>
      </c>
    </row>
    <row r="207" customFormat="false" ht="15" hidden="false" customHeight="false" outlineLevel="0" collapsed="false">
      <c r="A207" s="11" t="s">
        <v>1285</v>
      </c>
      <c r="B207" s="15" t="n">
        <v>3005</v>
      </c>
      <c r="C207" s="11" t="s">
        <v>44</v>
      </c>
      <c r="D207" s="11" t="n">
        <v>3</v>
      </c>
      <c r="E207" s="12" t="n">
        <v>17.01</v>
      </c>
      <c r="F207" s="12" t="n">
        <v>17.01</v>
      </c>
      <c r="G207" s="11" t="s">
        <v>9</v>
      </c>
    </row>
    <row r="208" customFormat="false" ht="15" hidden="false" customHeight="false" outlineLevel="0" collapsed="false">
      <c r="A208" s="11" t="s">
        <v>1314</v>
      </c>
      <c r="B208" s="15" t="n">
        <v>4005</v>
      </c>
      <c r="C208" s="11" t="s">
        <v>44</v>
      </c>
      <c r="D208" s="11" t="n">
        <v>4</v>
      </c>
      <c r="E208" s="12" t="n">
        <v>16.75</v>
      </c>
      <c r="F208" s="12" t="n">
        <v>16.75</v>
      </c>
      <c r="G208" s="11" t="s">
        <v>9</v>
      </c>
    </row>
    <row r="209" customFormat="false" ht="15" hidden="false" customHeight="false" outlineLevel="0" collapsed="false">
      <c r="A209" s="11" t="s">
        <v>1392</v>
      </c>
      <c r="B209" s="15" t="n">
        <v>-1005</v>
      </c>
      <c r="C209" s="11" t="s">
        <v>44</v>
      </c>
      <c r="D209" s="11" t="n">
        <v>-1</v>
      </c>
      <c r="E209" s="12" t="n">
        <v>13.1</v>
      </c>
      <c r="F209" s="12" t="n">
        <v>13.1</v>
      </c>
      <c r="G209" s="11" t="s">
        <v>9</v>
      </c>
    </row>
    <row r="210" customFormat="false" ht="15" hidden="false" customHeight="false" outlineLevel="0" collapsed="false">
      <c r="A210" s="11" t="s">
        <v>1409</v>
      </c>
      <c r="B210" s="15" t="n">
        <v>-1019</v>
      </c>
      <c r="C210" s="11" t="s">
        <v>44</v>
      </c>
      <c r="D210" s="11" t="n">
        <v>-1</v>
      </c>
      <c r="E210" s="12" t="n">
        <v>12.69</v>
      </c>
      <c r="T210" s="12" t="n">
        <v>12.69</v>
      </c>
      <c r="U210" s="11" t="s">
        <v>1440</v>
      </c>
    </row>
    <row r="211" customFormat="false" ht="15" hidden="false" customHeight="false" outlineLevel="0" collapsed="false">
      <c r="A211" s="11" t="s">
        <v>1017</v>
      </c>
      <c r="B211" s="15" t="s">
        <v>368</v>
      </c>
      <c r="C211" s="11" t="s">
        <v>1018</v>
      </c>
      <c r="D211" s="11" t="n">
        <v>4</v>
      </c>
      <c r="E211" s="12" t="n">
        <v>5.32</v>
      </c>
      <c r="R211" s="12" t="n">
        <v>5.32</v>
      </c>
      <c r="S211" s="11" t="s">
        <v>1019</v>
      </c>
    </row>
    <row r="212" customFormat="false" ht="15" hidden="false" customHeight="false" outlineLevel="0" collapsed="false">
      <c r="A212" s="11" t="s">
        <v>261</v>
      </c>
      <c r="B212" s="15" t="n">
        <v>1027</v>
      </c>
      <c r="C212" s="11" t="s">
        <v>262</v>
      </c>
      <c r="D212" s="11" t="n">
        <v>1</v>
      </c>
      <c r="E212" s="12" t="n">
        <v>9.43</v>
      </c>
      <c r="F212" s="12" t="n">
        <v>9.43</v>
      </c>
      <c r="G212" s="11" t="s">
        <v>9</v>
      </c>
    </row>
    <row r="213" customFormat="false" ht="15" hidden="false" customHeight="false" outlineLevel="0" collapsed="false">
      <c r="A213" s="11" t="s">
        <v>1084</v>
      </c>
      <c r="B213" s="15" t="s">
        <v>1085</v>
      </c>
      <c r="C213" s="11" t="s">
        <v>76</v>
      </c>
      <c r="D213" s="11" t="n">
        <v>5</v>
      </c>
      <c r="E213" s="12" t="n">
        <v>1.67</v>
      </c>
      <c r="H213" s="12" t="n">
        <v>1.67</v>
      </c>
      <c r="I213" s="11" t="s">
        <v>12</v>
      </c>
    </row>
    <row r="214" customFormat="false" ht="15" hidden="false" customHeight="false" outlineLevel="0" collapsed="false">
      <c r="A214" s="11" t="s">
        <v>1182</v>
      </c>
      <c r="B214" s="14" t="s">
        <v>1183</v>
      </c>
      <c r="C214" s="11" t="s">
        <v>1184</v>
      </c>
      <c r="D214" s="11" t="n">
        <v>-1</v>
      </c>
      <c r="E214" s="12" t="n">
        <v>6.52</v>
      </c>
      <c r="J214" s="12" t="n">
        <v>6.52</v>
      </c>
      <c r="K214" s="11" t="s">
        <v>42</v>
      </c>
    </row>
    <row r="215" customFormat="false" ht="15" hidden="false" customHeight="false" outlineLevel="0" collapsed="false">
      <c r="A215" s="11" t="s">
        <v>1264</v>
      </c>
      <c r="B215" s="15" t="n">
        <v>2007</v>
      </c>
      <c r="C215" s="11" t="s">
        <v>1265</v>
      </c>
      <c r="D215" s="11" t="n">
        <v>2</v>
      </c>
      <c r="E215" s="12" t="n">
        <v>20.08</v>
      </c>
      <c r="H215" s="12" t="n">
        <v>20.08</v>
      </c>
      <c r="I215" s="11" t="s">
        <v>12</v>
      </c>
    </row>
    <row r="216" customFormat="false" ht="15" hidden="false" customHeight="false" outlineLevel="0" collapsed="false">
      <c r="A216" s="11" t="s">
        <v>558</v>
      </c>
      <c r="B216" s="15" t="n">
        <v>1034</v>
      </c>
      <c r="C216" s="11" t="s">
        <v>313</v>
      </c>
      <c r="D216" s="11" t="n">
        <v>1</v>
      </c>
      <c r="E216" s="12" t="n">
        <v>15.25</v>
      </c>
      <c r="J216" s="12" t="n">
        <v>15.25</v>
      </c>
      <c r="K216" s="11" t="s">
        <v>1497</v>
      </c>
    </row>
    <row r="217" customFormat="false" ht="15" hidden="false" customHeight="false" outlineLevel="0" collapsed="false">
      <c r="A217" s="11" t="s">
        <v>534</v>
      </c>
      <c r="B217" s="15" t="n">
        <v>1020</v>
      </c>
      <c r="C217" s="11" t="s">
        <v>535</v>
      </c>
      <c r="D217" s="11" t="n">
        <v>1</v>
      </c>
      <c r="E217" s="12" t="n">
        <v>18.28</v>
      </c>
      <c r="J217" s="12" t="n">
        <v>18.28</v>
      </c>
      <c r="K217" s="11" t="s">
        <v>42</v>
      </c>
    </row>
    <row r="218" customFormat="false" ht="15" hidden="false" customHeight="false" outlineLevel="0" collapsed="false">
      <c r="A218" s="11" t="s">
        <v>796</v>
      </c>
      <c r="B218" s="15" t="n">
        <v>-1035</v>
      </c>
      <c r="C218" s="11" t="s">
        <v>535</v>
      </c>
      <c r="D218" s="11" t="n">
        <v>-1</v>
      </c>
      <c r="E218" s="12" t="n">
        <v>11.76</v>
      </c>
      <c r="J218" s="12" t="n">
        <v>11.76</v>
      </c>
      <c r="K218" s="11" t="s">
        <v>42</v>
      </c>
    </row>
    <row r="219" customFormat="false" ht="15" hidden="false" customHeight="false" outlineLevel="0" collapsed="false">
      <c r="A219" s="11" t="s">
        <v>876</v>
      </c>
      <c r="B219" s="15" t="n">
        <v>1016</v>
      </c>
      <c r="C219" s="11" t="s">
        <v>877</v>
      </c>
      <c r="D219" s="11" t="n">
        <v>1</v>
      </c>
      <c r="E219" s="12" t="n">
        <v>17.68</v>
      </c>
      <c r="F219" s="12" t="n">
        <v>17.68</v>
      </c>
      <c r="G219" s="11" t="s">
        <v>9</v>
      </c>
    </row>
    <row r="220" customFormat="false" ht="15" hidden="false" customHeight="false" outlineLevel="0" collapsed="false">
      <c r="A220" s="11" t="s">
        <v>506</v>
      </c>
      <c r="B220" s="15" t="n">
        <v>1001</v>
      </c>
      <c r="C220" s="11" t="s">
        <v>507</v>
      </c>
      <c r="D220" s="11" t="n">
        <v>1</v>
      </c>
      <c r="E220" s="12" t="n">
        <v>19.06</v>
      </c>
      <c r="J220" s="12" t="n">
        <v>19.06</v>
      </c>
      <c r="K220" s="11" t="s">
        <v>42</v>
      </c>
    </row>
    <row r="221" customFormat="false" ht="15" hidden="false" customHeight="false" outlineLevel="0" collapsed="false">
      <c r="A221" s="11" t="s">
        <v>794</v>
      </c>
      <c r="B221" s="15" t="n">
        <v>-1034</v>
      </c>
      <c r="C221" s="11" t="s">
        <v>507</v>
      </c>
      <c r="D221" s="11" t="n">
        <v>-1</v>
      </c>
      <c r="E221" s="12" t="n">
        <v>9.82</v>
      </c>
      <c r="V221" s="12" t="n">
        <v>9.82</v>
      </c>
      <c r="W221" s="11" t="s">
        <v>1492</v>
      </c>
    </row>
    <row r="222" customFormat="false" ht="15" hidden="false" customHeight="false" outlineLevel="0" collapsed="false">
      <c r="A222" s="11" t="s">
        <v>880</v>
      </c>
      <c r="B222" s="15" t="n">
        <v>1017</v>
      </c>
      <c r="C222" s="11" t="s">
        <v>507</v>
      </c>
      <c r="D222" s="11" t="n">
        <v>1</v>
      </c>
      <c r="E222" s="12" t="n">
        <v>40.59</v>
      </c>
      <c r="F222" s="12" t="n">
        <v>40.59</v>
      </c>
      <c r="G222" s="11" t="s">
        <v>9</v>
      </c>
    </row>
    <row r="223" customFormat="false" ht="15" hidden="false" customHeight="false" outlineLevel="0" collapsed="false">
      <c r="A223" s="11" t="s">
        <v>226</v>
      </c>
      <c r="B223" s="15" t="n">
        <v>1002</v>
      </c>
      <c r="C223" s="11" t="s">
        <v>227</v>
      </c>
      <c r="D223" s="11" t="n">
        <v>1</v>
      </c>
      <c r="E223" s="12" t="n">
        <v>56.11</v>
      </c>
      <c r="F223" s="12" t="n">
        <v>56.11</v>
      </c>
      <c r="G223" s="11" t="s">
        <v>9</v>
      </c>
    </row>
    <row r="224" customFormat="false" ht="15" hidden="false" customHeight="false" outlineLevel="0" collapsed="false">
      <c r="A224" s="11" t="s">
        <v>522</v>
      </c>
      <c r="B224" s="15" t="n">
        <v>1014</v>
      </c>
      <c r="C224" s="11" t="s">
        <v>227</v>
      </c>
      <c r="D224" s="11" t="n">
        <v>1</v>
      </c>
      <c r="E224" s="12" t="n">
        <v>216.14</v>
      </c>
      <c r="X224" s="12" t="n">
        <v>216.14</v>
      </c>
      <c r="Y224" s="11" t="s">
        <v>523</v>
      </c>
    </row>
    <row r="225" customFormat="false" ht="15" hidden="false" customHeight="false" outlineLevel="0" collapsed="false">
      <c r="A225" s="11" t="s">
        <v>1072</v>
      </c>
      <c r="B225" s="15" t="n">
        <v>5007</v>
      </c>
      <c r="C225" s="11" t="s">
        <v>227</v>
      </c>
      <c r="D225" s="11" t="n">
        <v>5</v>
      </c>
      <c r="E225" s="12" t="n">
        <v>23.41</v>
      </c>
      <c r="H225" s="12" t="n">
        <v>23.41</v>
      </c>
      <c r="I225" s="11" t="s">
        <v>12</v>
      </c>
    </row>
    <row r="226" customFormat="false" ht="15" hidden="false" customHeight="false" outlineLevel="0" collapsed="false">
      <c r="A226" s="6" t="s">
        <v>77</v>
      </c>
      <c r="B226" s="7" t="n">
        <v>1008</v>
      </c>
      <c r="C226" s="6" t="s">
        <v>78</v>
      </c>
      <c r="D226" s="6" t="n">
        <v>1</v>
      </c>
      <c r="E226" s="8" t="n">
        <v>8.56</v>
      </c>
      <c r="F226" s="8" t="n">
        <v>8.56</v>
      </c>
      <c r="G226" s="6" t="s">
        <v>9</v>
      </c>
      <c r="H226" s="6"/>
    </row>
    <row r="227" customFormat="false" ht="15" hidden="false" customHeight="false" outlineLevel="0" collapsed="false">
      <c r="A227" s="11" t="s">
        <v>878</v>
      </c>
      <c r="B227" s="15" t="s">
        <v>98</v>
      </c>
      <c r="C227" s="11" t="s">
        <v>879</v>
      </c>
      <c r="D227" s="11" t="n">
        <v>1</v>
      </c>
      <c r="E227" s="12" t="n">
        <v>12</v>
      </c>
      <c r="J227" s="12" t="n">
        <v>12</v>
      </c>
      <c r="K227" s="11" t="s">
        <v>42</v>
      </c>
    </row>
    <row r="228" customFormat="false" ht="15" hidden="false" customHeight="false" outlineLevel="0" collapsed="false">
      <c r="A228" s="11" t="s">
        <v>96</v>
      </c>
      <c r="B228" s="15" t="n">
        <v>1014</v>
      </c>
      <c r="C228" s="11" t="s">
        <v>46</v>
      </c>
      <c r="D228" s="11" t="n">
        <v>1</v>
      </c>
      <c r="E228" s="12" t="n">
        <v>1.79</v>
      </c>
      <c r="H228" s="12" t="n">
        <v>1.79</v>
      </c>
      <c r="I228" s="11" t="s">
        <v>12</v>
      </c>
    </row>
    <row r="229" customFormat="false" ht="15" hidden="false" customHeight="false" outlineLevel="0" collapsed="false">
      <c r="A229" s="11" t="s">
        <v>436</v>
      </c>
      <c r="B229" s="15" t="n">
        <v>-1007</v>
      </c>
      <c r="C229" s="11" t="s">
        <v>46</v>
      </c>
      <c r="D229" s="11" t="n">
        <v>-1</v>
      </c>
      <c r="E229" s="12" t="n">
        <v>2.05</v>
      </c>
      <c r="H229" s="12" t="n">
        <v>2.05</v>
      </c>
      <c r="I229" s="11" t="s">
        <v>12</v>
      </c>
    </row>
    <row r="230" customFormat="false" ht="15" hidden="false" customHeight="false" outlineLevel="0" collapsed="false">
      <c r="A230" s="11" t="s">
        <v>785</v>
      </c>
      <c r="B230" s="15" t="n">
        <v>-1026</v>
      </c>
      <c r="C230" s="11" t="s">
        <v>46</v>
      </c>
      <c r="D230" s="11" t="n">
        <v>-1</v>
      </c>
      <c r="E230" s="12" t="n">
        <v>3.36</v>
      </c>
      <c r="X230" s="12" t="n">
        <v>3.36</v>
      </c>
      <c r="Y230" s="11" t="s">
        <v>523</v>
      </c>
    </row>
    <row r="231" customFormat="false" ht="15" hidden="false" customHeight="false" outlineLevel="0" collapsed="false">
      <c r="A231" s="11" t="s">
        <v>786</v>
      </c>
      <c r="B231" s="15" t="n">
        <v>-1027</v>
      </c>
      <c r="C231" s="11" t="s">
        <v>46</v>
      </c>
      <c r="D231" s="11" t="n">
        <v>-1</v>
      </c>
      <c r="E231" s="12" t="n">
        <v>3.36</v>
      </c>
      <c r="X231" s="12" t="n">
        <v>3.36</v>
      </c>
      <c r="Y231" s="11" t="s">
        <v>523</v>
      </c>
    </row>
    <row r="232" customFormat="false" ht="15" hidden="false" customHeight="false" outlineLevel="0" collapsed="false">
      <c r="A232" s="11" t="s">
        <v>1100</v>
      </c>
      <c r="B232" s="14" t="s">
        <v>1101</v>
      </c>
      <c r="C232" s="11" t="s">
        <v>46</v>
      </c>
      <c r="D232" s="11" t="n">
        <v>-1</v>
      </c>
      <c r="E232" s="12" t="n">
        <v>7.15</v>
      </c>
      <c r="H232" s="12" t="n">
        <v>7.15</v>
      </c>
      <c r="I232" s="11" t="s">
        <v>12</v>
      </c>
    </row>
    <row r="233" customFormat="false" ht="15" hidden="false" customHeight="false" outlineLevel="0" collapsed="false">
      <c r="A233" s="11" t="s">
        <v>1390</v>
      </c>
      <c r="B233" s="15" t="n">
        <v>-1003</v>
      </c>
      <c r="C233" s="11" t="s">
        <v>46</v>
      </c>
      <c r="D233" s="11" t="n">
        <v>-1</v>
      </c>
      <c r="E233" s="12" t="n">
        <v>3.2</v>
      </c>
      <c r="Z233" s="12" t="n">
        <v>3.2</v>
      </c>
      <c r="AA233" s="11" t="s">
        <v>112</v>
      </c>
    </row>
    <row r="234" customFormat="false" ht="15" hidden="false" customHeight="false" outlineLevel="0" collapsed="false">
      <c r="A234" s="11" t="s">
        <v>1391</v>
      </c>
      <c r="B234" s="15" t="n">
        <v>-1004</v>
      </c>
      <c r="C234" s="11" t="s">
        <v>46</v>
      </c>
      <c r="D234" s="11" t="n">
        <v>-1</v>
      </c>
      <c r="E234" s="12" t="n">
        <v>3.21</v>
      </c>
      <c r="Z234" s="12" t="n">
        <v>3.21</v>
      </c>
      <c r="AA234" s="11" t="s">
        <v>112</v>
      </c>
    </row>
    <row r="235" customFormat="false" ht="15" hidden="false" customHeight="false" outlineLevel="0" collapsed="false">
      <c r="A235" s="11" t="s">
        <v>1408</v>
      </c>
      <c r="B235" s="15" t="n">
        <v>-1018</v>
      </c>
      <c r="C235" s="11" t="s">
        <v>46</v>
      </c>
      <c r="D235" s="11" t="n">
        <v>-1</v>
      </c>
      <c r="E235" s="12" t="n">
        <v>2.94</v>
      </c>
      <c r="T235" s="12" t="n">
        <v>2.94</v>
      </c>
      <c r="U235" s="11" t="s">
        <v>1440</v>
      </c>
    </row>
    <row r="236" customFormat="false" ht="15" hidden="false" customHeight="false" outlineLevel="0" collapsed="false">
      <c r="A236" s="11" t="s">
        <v>88</v>
      </c>
      <c r="B236" s="15" t="n">
        <v>1012</v>
      </c>
      <c r="C236" s="11" t="s">
        <v>89</v>
      </c>
      <c r="D236" s="11" t="n">
        <v>1</v>
      </c>
      <c r="E236" s="12" t="n">
        <v>7.88</v>
      </c>
      <c r="H236" s="12" t="n">
        <v>7.88</v>
      </c>
      <c r="I236" s="11" t="s">
        <v>12</v>
      </c>
    </row>
    <row r="237" customFormat="false" ht="15" hidden="false" customHeight="false" outlineLevel="0" collapsed="false">
      <c r="A237" s="11" t="s">
        <v>508</v>
      </c>
      <c r="B237" s="15" t="n">
        <v>1002</v>
      </c>
      <c r="C237" s="11" t="s">
        <v>89</v>
      </c>
      <c r="D237" s="11" t="n">
        <v>1</v>
      </c>
      <c r="E237" s="12" t="n">
        <v>7.09</v>
      </c>
      <c r="F237" s="12" t="n">
        <v>7.09</v>
      </c>
      <c r="G237" s="11" t="s">
        <v>9</v>
      </c>
    </row>
    <row r="238" customFormat="false" ht="15" hidden="false" customHeight="false" outlineLevel="0" collapsed="false">
      <c r="A238" s="11" t="s">
        <v>533</v>
      </c>
      <c r="B238" s="15" t="n">
        <v>1019</v>
      </c>
      <c r="C238" s="11" t="s">
        <v>89</v>
      </c>
      <c r="D238" s="11" t="n">
        <v>1</v>
      </c>
      <c r="E238" s="12" t="n">
        <v>3.88</v>
      </c>
      <c r="J238" s="12" t="n">
        <v>3.88</v>
      </c>
      <c r="K238" s="11" t="s">
        <v>42</v>
      </c>
    </row>
    <row r="239" customFormat="false" ht="15" hidden="false" customHeight="false" outlineLevel="0" collapsed="false">
      <c r="A239" s="11" t="s">
        <v>819</v>
      </c>
      <c r="B239" s="15" t="n">
        <v>-1046</v>
      </c>
      <c r="C239" s="11" t="s">
        <v>89</v>
      </c>
      <c r="D239" s="11" t="n">
        <v>-1</v>
      </c>
      <c r="E239" s="12" t="n">
        <v>2.52</v>
      </c>
      <c r="F239" s="12" t="n">
        <v>2.52</v>
      </c>
      <c r="G239" s="11" t="s">
        <v>9</v>
      </c>
    </row>
    <row r="240" customFormat="false" ht="15" hidden="false" customHeight="false" outlineLevel="0" collapsed="false">
      <c r="A240" s="11" t="s">
        <v>1190</v>
      </c>
      <c r="B240" s="15" t="n">
        <v>-1051</v>
      </c>
      <c r="C240" s="11" t="s">
        <v>89</v>
      </c>
      <c r="D240" s="11" t="n">
        <v>-1</v>
      </c>
      <c r="E240" s="12" t="n">
        <v>2.86</v>
      </c>
      <c r="F240" s="12" t="n">
        <v>2.86</v>
      </c>
      <c r="G240" s="11" t="s">
        <v>9</v>
      </c>
    </row>
    <row r="241" customFormat="false" ht="15" hidden="false" customHeight="false" outlineLevel="0" collapsed="false">
      <c r="A241" s="11" t="s">
        <v>270</v>
      </c>
      <c r="B241" s="15" t="n">
        <v>1035</v>
      </c>
      <c r="C241" s="11" t="s">
        <v>271</v>
      </c>
      <c r="D241" s="11" t="n">
        <v>1</v>
      </c>
      <c r="E241" s="12" t="n">
        <v>10.18</v>
      </c>
      <c r="J241" s="12" t="n">
        <v>10.18</v>
      </c>
      <c r="K241" s="11" t="s">
        <v>42</v>
      </c>
      <c r="AA241" s="11" t="s">
        <v>1498</v>
      </c>
    </row>
    <row r="242" customFormat="false" ht="15" hidden="false" customHeight="false" outlineLevel="0" collapsed="false">
      <c r="A242" s="37" t="s">
        <v>1499</v>
      </c>
      <c r="B242" s="37"/>
      <c r="C242" s="37"/>
      <c r="D242" s="37"/>
      <c r="E242" s="38" t="n">
        <f aca="false">SUM(E2:E241)</f>
        <v>5366.65</v>
      </c>
      <c r="F242" s="39" t="n">
        <f aca="false">SUM(F2:F241)</f>
        <v>2069.08</v>
      </c>
      <c r="G242" s="11" t="s">
        <v>1500</v>
      </c>
      <c r="H242" s="37" t="n">
        <f aca="false">SUM(H2:H241)</f>
        <v>1591.94</v>
      </c>
      <c r="I242" s="11" t="s">
        <v>1501</v>
      </c>
      <c r="J242" s="37" t="n">
        <f aca="false">SUM(J2:J241)</f>
        <v>1215.35</v>
      </c>
      <c r="K242" s="11" t="s">
        <v>1502</v>
      </c>
      <c r="L242" s="37" t="n">
        <f aca="false">SUM(L2:L241)</f>
        <v>155.9</v>
      </c>
      <c r="M242" s="11" t="s">
        <v>1503</v>
      </c>
      <c r="N242" s="39" t="n">
        <f aca="false">SUM(N121:N241)</f>
        <v>24.29</v>
      </c>
      <c r="O242" s="11" t="s">
        <v>1504</v>
      </c>
      <c r="P242" s="39" t="n">
        <f aca="false">SUM(P134:P241)</f>
        <v>11.17</v>
      </c>
      <c r="Q242" s="11" t="s">
        <v>1505</v>
      </c>
      <c r="R242" s="39" t="n">
        <f aca="false">SUM(R195:R241)</f>
        <v>18.56</v>
      </c>
      <c r="S242" s="11" t="s">
        <v>1506</v>
      </c>
      <c r="T242" s="39" t="n">
        <f aca="false">SUM(T204:T241)</f>
        <v>41.27</v>
      </c>
      <c r="U242" s="11" t="s">
        <v>1507</v>
      </c>
      <c r="V242" s="39" t="n">
        <f aca="false">SUM(V221:V241)</f>
        <v>9.82</v>
      </c>
      <c r="W242" s="11" t="s">
        <v>1504</v>
      </c>
      <c r="X242" s="39" t="n">
        <f aca="false">SUM(X224:X241)</f>
        <v>222.86</v>
      </c>
      <c r="Y242" s="11" t="s">
        <v>1506</v>
      </c>
      <c r="Z242" s="39" t="n">
        <f aca="false">SUM(Z233:Z241)</f>
        <v>6.41</v>
      </c>
      <c r="AA242" s="16" t="n">
        <f aca="false">SUM(F242:Z242)</f>
        <v>5366.65</v>
      </c>
    </row>
    <row r="243" customFormat="false" ht="15" hidden="false" customHeight="false" outlineLevel="0" collapsed="false">
      <c r="A243" s="11" t="s">
        <v>1508</v>
      </c>
    </row>
  </sheetData>
  <sheetProtection algorithmName="SHA-512" hashValue="T8+wqgf9zpoYTSdrj0uBD1UC/30Aav5jiJKGjDeQV3epqCigN93HnOkXWjgeUEIuprTtRadQmULYkclAmNlolA==" saltValue="Qpp0NFD+ARPwiVd4KjWLt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71"/>
    <col collapsed="false" customWidth="false" hidden="false" outlineLevel="0" max="2" min="2" style="1" width="9.14"/>
    <col collapsed="false" customWidth="true" hidden="false" outlineLevel="0" max="3" min="3" style="1" width="28.71"/>
    <col collapsed="false" customWidth="false" hidden="false" outlineLevel="0" max="6" min="4" style="1" width="9.14"/>
    <col collapsed="false" customWidth="true" hidden="false" outlineLevel="0" max="7" min="7" style="1" width="20.42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11" t="s">
        <v>1509</v>
      </c>
      <c r="B1" s="11"/>
      <c r="C1" s="11"/>
      <c r="D1" s="11"/>
      <c r="E1" s="11"/>
      <c r="F1" s="11"/>
      <c r="G1" s="11" t="s">
        <v>1440</v>
      </c>
      <c r="I1" s="1" t="s">
        <v>57</v>
      </c>
      <c r="K1" s="1" t="s">
        <v>12</v>
      </c>
    </row>
    <row r="2" customFormat="false" ht="15" hidden="false" customHeight="false" outlineLevel="0" collapsed="false">
      <c r="A2" s="11" t="s">
        <v>805</v>
      </c>
      <c r="B2" s="15" t="n">
        <v>-1039</v>
      </c>
      <c r="C2" s="11" t="s">
        <v>806</v>
      </c>
      <c r="D2" s="11" t="n">
        <v>-1</v>
      </c>
      <c r="E2" s="12" t="n">
        <v>283.16</v>
      </c>
      <c r="F2" s="12" t="n">
        <v>283.16</v>
      </c>
      <c r="G2" s="11" t="s">
        <v>807</v>
      </c>
    </row>
    <row r="3" customFormat="false" ht="15" hidden="false" customHeight="false" outlineLevel="0" collapsed="false">
      <c r="A3" s="11" t="s">
        <v>1243</v>
      </c>
      <c r="B3" s="15" t="s">
        <v>1244</v>
      </c>
      <c r="C3" s="11" t="s">
        <v>1245</v>
      </c>
      <c r="D3" s="11" t="n">
        <v>1</v>
      </c>
      <c r="E3" s="12" t="n">
        <v>4.23</v>
      </c>
      <c r="F3" s="12" t="n">
        <v>4.23</v>
      </c>
      <c r="G3" s="11" t="s">
        <v>807</v>
      </c>
    </row>
    <row r="4" customFormat="false" ht="15" hidden="false" customHeight="false" outlineLevel="0" collapsed="false">
      <c r="A4" s="11" t="s">
        <v>1246</v>
      </c>
      <c r="B4" s="15" t="s">
        <v>1247</v>
      </c>
      <c r="C4" s="11" t="s">
        <v>1245</v>
      </c>
      <c r="D4" s="11" t="n">
        <v>1</v>
      </c>
      <c r="E4" s="12" t="n">
        <v>10.43</v>
      </c>
      <c r="F4" s="12" t="n">
        <v>10.43</v>
      </c>
      <c r="G4" s="11" t="s">
        <v>807</v>
      </c>
    </row>
    <row r="5" customFormat="false" ht="15" hidden="false" customHeight="false" outlineLevel="0" collapsed="false">
      <c r="A5" s="11" t="s">
        <v>1248</v>
      </c>
      <c r="B5" s="15" t="n">
        <v>1020</v>
      </c>
      <c r="C5" s="11" t="s">
        <v>1249</v>
      </c>
      <c r="D5" s="11" t="n">
        <v>1</v>
      </c>
      <c r="E5" s="12" t="n">
        <v>360</v>
      </c>
      <c r="F5" s="12" t="n">
        <v>360</v>
      </c>
      <c r="G5" s="11" t="s">
        <v>807</v>
      </c>
    </row>
    <row r="6" customFormat="false" ht="15" hidden="false" customHeight="false" outlineLevel="0" collapsed="false">
      <c r="A6" s="11" t="s">
        <v>1299</v>
      </c>
      <c r="B6" s="15" t="s">
        <v>1300</v>
      </c>
      <c r="C6" s="11" t="s">
        <v>1249</v>
      </c>
      <c r="D6" s="11" t="n">
        <v>3</v>
      </c>
      <c r="E6" s="12" t="n">
        <v>4.2</v>
      </c>
      <c r="F6" s="12" t="n">
        <v>4.2</v>
      </c>
      <c r="G6" s="11" t="s">
        <v>807</v>
      </c>
    </row>
    <row r="7" customFormat="false" ht="15" hidden="false" customHeight="false" outlineLevel="0" collapsed="false">
      <c r="A7" s="11" t="s">
        <v>1301</v>
      </c>
      <c r="B7" s="15" t="s">
        <v>1302</v>
      </c>
      <c r="C7" s="11" t="s">
        <v>1249</v>
      </c>
      <c r="D7" s="11" t="n">
        <v>3</v>
      </c>
      <c r="E7" s="12" t="n">
        <v>10.4</v>
      </c>
      <c r="F7" s="12" t="n">
        <v>10.4</v>
      </c>
      <c r="G7" s="11" t="s">
        <v>807</v>
      </c>
    </row>
    <row r="8" customFormat="false" ht="15" hidden="false" customHeight="false" outlineLevel="0" collapsed="false">
      <c r="A8" s="11" t="s">
        <v>304</v>
      </c>
      <c r="B8" s="15" t="n">
        <v>2025</v>
      </c>
      <c r="C8" s="11" t="s">
        <v>305</v>
      </c>
      <c r="D8" s="11" t="n">
        <v>2</v>
      </c>
      <c r="E8" s="12" t="n">
        <v>54.8</v>
      </c>
      <c r="H8" s="12" t="n">
        <v>54.8</v>
      </c>
      <c r="I8" s="11" t="s">
        <v>57</v>
      </c>
    </row>
    <row r="9" customFormat="false" ht="15" hidden="false" customHeight="false" outlineLevel="0" collapsed="false">
      <c r="A9" s="11" t="s">
        <v>1273</v>
      </c>
      <c r="B9" s="15" t="n">
        <v>2012</v>
      </c>
      <c r="C9" s="11" t="s">
        <v>1274</v>
      </c>
      <c r="D9" s="11" t="n">
        <v>2</v>
      </c>
      <c r="E9" s="12" t="n">
        <v>309.61</v>
      </c>
      <c r="F9" s="12" t="n">
        <v>309.61</v>
      </c>
      <c r="G9" s="11" t="s">
        <v>807</v>
      </c>
    </row>
    <row r="10" customFormat="false" ht="15" hidden="false" customHeight="false" outlineLevel="0" collapsed="false">
      <c r="A10" s="11" t="s">
        <v>1298</v>
      </c>
      <c r="B10" s="15" t="n">
        <v>3016</v>
      </c>
      <c r="C10" s="11" t="s">
        <v>1274</v>
      </c>
      <c r="D10" s="11" t="n">
        <v>3</v>
      </c>
      <c r="E10" s="12" t="n">
        <v>360.3</v>
      </c>
      <c r="F10" s="12" t="n">
        <v>360.3</v>
      </c>
      <c r="G10" s="11" t="s">
        <v>807</v>
      </c>
    </row>
    <row r="11" customFormat="false" ht="15" hidden="false" customHeight="false" outlineLevel="0" collapsed="false">
      <c r="A11" s="11" t="s">
        <v>1407</v>
      </c>
      <c r="B11" s="15" t="n">
        <v>-1017</v>
      </c>
      <c r="C11" s="11" t="s">
        <v>1274</v>
      </c>
      <c r="D11" s="11" t="n">
        <v>-1</v>
      </c>
      <c r="E11" s="12" t="n">
        <v>142.21</v>
      </c>
      <c r="F11" s="12" t="n">
        <v>142.21</v>
      </c>
      <c r="G11" s="11" t="s">
        <v>807</v>
      </c>
    </row>
    <row r="12" customFormat="false" ht="15" hidden="false" customHeight="false" outlineLevel="0" collapsed="false">
      <c r="A12" s="1" t="s">
        <v>536</v>
      </c>
      <c r="B12" s="4" t="n">
        <v>1021</v>
      </c>
      <c r="C12" s="1" t="s">
        <v>537</v>
      </c>
      <c r="D12" s="1" t="n">
        <v>1</v>
      </c>
      <c r="E12" s="5" t="n">
        <v>10.61</v>
      </c>
      <c r="J12" s="5" t="n">
        <v>10.61</v>
      </c>
      <c r="K12" s="1" t="s">
        <v>12</v>
      </c>
    </row>
    <row r="13" customFormat="false" ht="15" hidden="false" customHeight="false" outlineLevel="0" collapsed="false">
      <c r="A13" s="40" t="s">
        <v>1461</v>
      </c>
      <c r="B13" s="40"/>
      <c r="C13" s="40"/>
      <c r="D13" s="40"/>
      <c r="E13" s="41" t="n">
        <f aca="false">SUM(E2:E12)</f>
        <v>1549.95</v>
      </c>
      <c r="F13" s="42" t="n">
        <f aca="false">SUM(F2:F12)</f>
        <v>1484.54</v>
      </c>
      <c r="G13" s="1" t="s">
        <v>1510</v>
      </c>
      <c r="H13" s="42" t="n">
        <f aca="false">SUM(H8:H12)</f>
        <v>54.8</v>
      </c>
      <c r="I13" s="1" t="s">
        <v>1504</v>
      </c>
      <c r="J13" s="42" t="n">
        <f aca="false">SUM(J12)</f>
        <v>10.61</v>
      </c>
      <c r="K13" s="1" t="s">
        <v>1504</v>
      </c>
    </row>
    <row r="14" customFormat="false" ht="15" hidden="false" customHeight="false" outlineLevel="0" collapsed="false">
      <c r="A14" s="1" t="s">
        <v>1511</v>
      </c>
    </row>
  </sheetData>
  <sheetProtection algorithmName="SHA-512" hashValue="B41+bPf/36ZIPEHnCRNM5nUjpQ2Fs945H185HLjPDqknQaw2xBRttfGhpIhS3Je+lvE6Vj6P3eyum9bfwZDIJw==" saltValue="pGheU2eV0W4CeHPH+VFMV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8.14"/>
    <col collapsed="false" customWidth="false" hidden="false" outlineLevel="0" max="2" min="2" style="1" width="9.14"/>
    <col collapsed="false" customWidth="true" hidden="false" outlineLevel="0" max="3" min="3" style="1" width="19"/>
    <col collapsed="false" customWidth="false" hidden="false" outlineLevel="0" max="6" min="4" style="1" width="9.14"/>
    <col collapsed="false" customWidth="true" hidden="false" outlineLevel="0" max="7" min="7" style="1" width="19.29"/>
    <col collapsed="false" customWidth="true" hidden="false" outlineLevel="0" max="8" min="8" style="1" width="10.42"/>
    <col collapsed="false" customWidth="true" hidden="false" outlineLevel="0" max="9" min="9" style="1" width="16.43"/>
    <col collapsed="false" customWidth="false" hidden="false" outlineLevel="0" max="10" min="10" style="1" width="9.14"/>
    <col collapsed="false" customWidth="true" hidden="false" outlineLevel="0" max="11" min="11" style="1" width="12.71"/>
    <col collapsed="false" customWidth="false" hidden="false" outlineLevel="0" max="12" min="12" style="1" width="9.14"/>
    <col collapsed="false" customWidth="true" hidden="false" outlineLevel="0" max="13" min="13" style="1" width="19.42"/>
    <col collapsed="false" customWidth="true" hidden="false" outlineLevel="0" max="14" min="14" style="1" width="13.42"/>
    <col collapsed="false" customWidth="false" hidden="false" outlineLevel="0" max="16384" min="15" style="1" width="9.14"/>
  </cols>
  <sheetData>
    <row r="1" customFormat="false" ht="15" hidden="false" customHeight="false" outlineLevel="0" collapsed="false">
      <c r="A1" s="11" t="s">
        <v>1512</v>
      </c>
      <c r="B1" s="11"/>
      <c r="C1" s="11"/>
      <c r="D1" s="11"/>
      <c r="E1" s="11"/>
      <c r="F1" s="11"/>
      <c r="G1" s="11" t="s">
        <v>442</v>
      </c>
      <c r="H1" s="11"/>
      <c r="I1" s="1" t="s">
        <v>1513</v>
      </c>
      <c r="K1" s="1" t="s">
        <v>12</v>
      </c>
      <c r="M1" s="1" t="s">
        <v>1405</v>
      </c>
    </row>
    <row r="2" customFormat="false" ht="15" hidden="false" customHeight="false" outlineLevel="0" collapsed="false">
      <c r="A2" s="11" t="s">
        <v>743</v>
      </c>
      <c r="B2" s="15" t="n">
        <v>7018</v>
      </c>
      <c r="C2" s="11" t="s">
        <v>68</v>
      </c>
      <c r="D2" s="11" t="n">
        <v>7</v>
      </c>
      <c r="E2" s="12" t="n">
        <v>27.64</v>
      </c>
      <c r="F2" s="12" t="n">
        <v>27.64</v>
      </c>
      <c r="G2" s="11" t="s">
        <v>442</v>
      </c>
      <c r="H2" s="11"/>
    </row>
    <row r="3" customFormat="false" ht="15" hidden="false" customHeight="false" outlineLevel="0" collapsed="false">
      <c r="A3" s="11" t="s">
        <v>813</v>
      </c>
      <c r="B3" s="15" t="n">
        <v>-1043</v>
      </c>
      <c r="C3" s="11" t="s">
        <v>68</v>
      </c>
      <c r="D3" s="11" t="n">
        <v>-1</v>
      </c>
      <c r="E3" s="12" t="n">
        <v>9.53</v>
      </c>
      <c r="H3" s="12" t="n">
        <v>9.53</v>
      </c>
      <c r="I3" s="11" t="s">
        <v>9</v>
      </c>
    </row>
    <row r="4" customFormat="false" ht="15" hidden="false" customHeight="false" outlineLevel="0" collapsed="false">
      <c r="A4" s="11" t="s">
        <v>1034</v>
      </c>
      <c r="B4" s="15" t="n">
        <v>4019</v>
      </c>
      <c r="C4" s="11" t="s">
        <v>68</v>
      </c>
      <c r="D4" s="11" t="n">
        <v>4</v>
      </c>
      <c r="E4" s="12" t="n">
        <v>2.76</v>
      </c>
      <c r="H4" s="11"/>
      <c r="J4" s="12" t="n">
        <v>2.76</v>
      </c>
      <c r="K4" s="11" t="s">
        <v>12</v>
      </c>
    </row>
    <row r="5" customFormat="false" ht="15" hidden="false" customHeight="false" outlineLevel="0" collapsed="false">
      <c r="A5" s="11" t="s">
        <v>1071</v>
      </c>
      <c r="B5" s="15" t="n">
        <v>5006</v>
      </c>
      <c r="C5" s="11" t="s">
        <v>68</v>
      </c>
      <c r="D5" s="11" t="n">
        <v>5</v>
      </c>
      <c r="E5" s="12" t="n">
        <v>23.59</v>
      </c>
      <c r="H5" s="11"/>
      <c r="J5" s="12" t="n">
        <v>23.59</v>
      </c>
      <c r="K5" s="11" t="s">
        <v>12</v>
      </c>
    </row>
    <row r="6" customFormat="false" ht="15" hidden="false" customHeight="false" outlineLevel="0" collapsed="false">
      <c r="A6" s="11" t="s">
        <v>1231</v>
      </c>
      <c r="B6" s="15" t="n">
        <v>1011</v>
      </c>
      <c r="C6" s="11" t="s">
        <v>68</v>
      </c>
      <c r="D6" s="11" t="n">
        <v>1</v>
      </c>
      <c r="E6" s="12" t="n">
        <v>17.32</v>
      </c>
      <c r="H6" s="11"/>
      <c r="J6" s="12" t="n">
        <v>17.32</v>
      </c>
      <c r="K6" s="11" t="s">
        <v>12</v>
      </c>
    </row>
    <row r="7" customFormat="false" ht="15" hidden="false" customHeight="false" outlineLevel="0" collapsed="false">
      <c r="A7" s="11" t="s">
        <v>1404</v>
      </c>
      <c r="B7" s="15" t="n">
        <v>-1016</v>
      </c>
      <c r="C7" s="11" t="s">
        <v>68</v>
      </c>
      <c r="D7" s="11" t="n">
        <v>-1</v>
      </c>
      <c r="E7" s="12" t="n">
        <v>207.23</v>
      </c>
      <c r="L7" s="12" t="n">
        <v>207.23</v>
      </c>
      <c r="M7" s="11" t="s">
        <v>1405</v>
      </c>
      <c r="N7" s="11" t="s">
        <v>1406</v>
      </c>
    </row>
    <row r="8" customFormat="false" ht="15" hidden="false" customHeight="false" outlineLevel="0" collapsed="false">
      <c r="A8" s="11" t="s">
        <v>538</v>
      </c>
      <c r="B8" s="15" t="n">
        <v>1022</v>
      </c>
      <c r="C8" s="11" t="s">
        <v>539</v>
      </c>
      <c r="D8" s="11" t="n">
        <v>1</v>
      </c>
      <c r="E8" s="12" t="n">
        <v>12.41</v>
      </c>
      <c r="H8" s="11"/>
      <c r="J8" s="12" t="n">
        <v>12.41</v>
      </c>
      <c r="K8" s="11" t="s">
        <v>12</v>
      </c>
    </row>
    <row r="9" customFormat="false" ht="15" hidden="false" customHeight="false" outlineLevel="0" collapsed="false">
      <c r="A9" s="11" t="s">
        <v>540</v>
      </c>
      <c r="B9" s="15" t="n">
        <v>1023</v>
      </c>
      <c r="C9" s="11" t="s">
        <v>539</v>
      </c>
      <c r="D9" s="11" t="n">
        <v>1</v>
      </c>
      <c r="E9" s="12" t="n">
        <v>8.29</v>
      </c>
      <c r="H9" s="11"/>
      <c r="J9" s="12" t="n">
        <v>8.29</v>
      </c>
      <c r="K9" s="11" t="s">
        <v>12</v>
      </c>
    </row>
    <row r="10" customFormat="false" ht="15" hidden="false" customHeight="false" outlineLevel="0" collapsed="false">
      <c r="A10" s="43" t="s">
        <v>1499</v>
      </c>
      <c r="B10" s="43"/>
      <c r="C10" s="43"/>
      <c r="D10" s="43"/>
      <c r="E10" s="44" t="n">
        <f aca="false">SUM(E2:E9)</f>
        <v>308.77</v>
      </c>
      <c r="F10" s="45" t="n">
        <f aca="false">SUM(F2:F9)</f>
        <v>27.64</v>
      </c>
      <c r="G10" s="1" t="s">
        <v>1456</v>
      </c>
      <c r="H10" s="45" t="n">
        <f aca="false">SUM(H3:H9)</f>
        <v>9.53</v>
      </c>
      <c r="I10" s="1" t="s">
        <v>1456</v>
      </c>
      <c r="J10" s="45" t="n">
        <f aca="false">SUM(J4:J9)</f>
        <v>64.37</v>
      </c>
      <c r="K10" s="11" t="s">
        <v>1455</v>
      </c>
      <c r="L10" s="45" t="n">
        <f aca="false">SUM(L7:L9)</f>
        <v>207.23</v>
      </c>
      <c r="M10" s="1" t="s">
        <v>1456</v>
      </c>
    </row>
  </sheetData>
  <sheetProtection algorithmName="SHA-512" hashValue="lol0q4NNMyJM+3bAKAy+feSLY4d7QYiKaFCysX27Auf79nyWzEdISEx59jfVhfGZVV3BrjnH3AsjeEPfDzh3Iw==" saltValue="nEKZ9Fx53Tw60AqYWNpFL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8:32:59Z</dcterms:created>
  <dc:creator>Kryzan</dc:creator>
  <dc:description/>
  <dc:language>en-US</dc:language>
  <cp:lastModifiedBy>Komjaty</cp:lastModifiedBy>
  <cp:lastPrinted>2015-09-30T12:08:39Z</cp:lastPrinted>
  <dcterms:modified xsi:type="dcterms:W3CDTF">2015-12-17T08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