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truktura ceny" sheetId="2" state="visible" r:id="rId3"/>
  </sheets>
  <definedNames>
    <definedName function="false" hidden="false" localSheetId="0" name="_xlnm.Print_Area" vbProcedure="false">Souhrn!$B$1:$I$75</definedName>
    <definedName function="false" hidden="false" localSheetId="1" name="_xlnm.Print_Area" vbProcedure="false">'Struktura ceny'!$A$1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74">
  <si>
    <t xml:space="preserve">Typ povrchu</t>
  </si>
  <si>
    <t xml:space="preserve">Standard úklidu</t>
  </si>
  <si>
    <r>
      <rPr>
        <b val="true"/>
        <sz val="11"/>
        <rFont val="Calibri"/>
        <family val="2"/>
        <charset val="238"/>
      </rPr>
      <t xml:space="preserve">Celková plocha pravidelný úklid/ den [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]</t>
    </r>
  </si>
  <si>
    <r>
      <rPr>
        <b val="true"/>
        <sz val="11"/>
        <rFont val="Calibri"/>
        <family val="2"/>
        <charset val="238"/>
      </rPr>
      <t xml:space="preserve">Jednotková cena pravidelný úklid/den            v Kč bez DPH / m</t>
    </r>
    <r>
      <rPr>
        <b val="true"/>
        <vertAlign val="superscript"/>
        <sz val="11"/>
        <rFont val="Calibri"/>
        <family val="2"/>
        <charset val="238"/>
      </rPr>
      <t xml:space="preserve">2                                                                           </t>
    </r>
    <r>
      <rPr>
        <b val="true"/>
        <sz val="9"/>
        <color rgb="FFFF0000"/>
        <rFont val="Calibri"/>
        <family val="2"/>
        <charset val="238"/>
      </rPr>
      <t xml:space="preserve">(na čtyři desetinná místa)</t>
    </r>
  </si>
  <si>
    <r>
      <rPr>
        <b val="true"/>
        <sz val="11"/>
        <rFont val="Calibri"/>
        <family val="2"/>
        <charset val="238"/>
      </rPr>
      <t xml:space="preserve">Celkem za pravidelný úklid/den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(zaokrouhleno          na haléře)</t>
    </r>
  </si>
  <si>
    <r>
      <rPr>
        <b val="true"/>
        <sz val="11"/>
        <rFont val="Calibri"/>
        <family val="2"/>
        <charset val="238"/>
      </rPr>
      <t xml:space="preserve">Celková plocha nepravidelný úklid/den [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]</t>
    </r>
  </si>
  <si>
    <t xml:space="preserve">Navýšení jednotkové ceny za nepravidelný úklid v %</t>
  </si>
  <si>
    <r>
      <rPr>
        <b val="true"/>
        <sz val="11"/>
        <rFont val="Calibri"/>
        <family val="2"/>
        <charset val="238"/>
      </rPr>
      <t xml:space="preserve">Celkem za nepravidelný úklid/den </t>
    </r>
    <r>
      <rPr>
        <b val="true"/>
        <sz val="8"/>
        <color rgb="FF558ED5"/>
        <rFont val="Calibri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(zaokrouhleno na haléře)</t>
    </r>
  </si>
  <si>
    <t xml:space="preserve">S1K</t>
  </si>
  <si>
    <t xml:space="preserve">PVC</t>
  </si>
  <si>
    <t xml:space="preserve">S1 - PVC</t>
  </si>
  <si>
    <t xml:space="preserve">koberec</t>
  </si>
  <si>
    <t xml:space="preserve">S1 - K</t>
  </si>
  <si>
    <t xml:space="preserve">koberec Flotex</t>
  </si>
  <si>
    <t xml:space="preserve">S1 - KF</t>
  </si>
  <si>
    <t xml:space="preserve">plovoucí podlaha</t>
  </si>
  <si>
    <t xml:space="preserve">S1 - PP</t>
  </si>
  <si>
    <t xml:space="preserve">dřevěná podlaha/parkety</t>
  </si>
  <si>
    <t xml:space="preserve">S1 - DP</t>
  </si>
  <si>
    <t xml:space="preserve">S1P</t>
  </si>
  <si>
    <t xml:space="preserve">keramická dlažba</t>
  </si>
  <si>
    <t xml:space="preserve">S1 - KD</t>
  </si>
  <si>
    <t xml:space="preserve">S2K</t>
  </si>
  <si>
    <t xml:space="preserve">S2 - K</t>
  </si>
  <si>
    <t xml:space="preserve">S2 - KF</t>
  </si>
  <si>
    <t xml:space="preserve">parkety</t>
  </si>
  <si>
    <t xml:space="preserve">S2 - DP</t>
  </si>
  <si>
    <t xml:space="preserve">S2 - PVC</t>
  </si>
  <si>
    <t xml:space="preserve">gumový povrch</t>
  </si>
  <si>
    <t xml:space="preserve">S2 - GP</t>
  </si>
  <si>
    <t xml:space="preserve">S2 - KD</t>
  </si>
  <si>
    <t xml:space="preserve">marmoleum</t>
  </si>
  <si>
    <t xml:space="preserve">S2 - M</t>
  </si>
  <si>
    <t xml:space="preserve">S3 - K</t>
  </si>
  <si>
    <t xml:space="preserve">S3 - PVC</t>
  </si>
  <si>
    <t xml:space="preserve">S3P</t>
  </si>
  <si>
    <t xml:space="preserve">S3 - KD</t>
  </si>
  <si>
    <t xml:space="preserve">S4E</t>
  </si>
  <si>
    <t xml:space="preserve">S4 - KD</t>
  </si>
  <si>
    <t xml:space="preserve">S4P</t>
  </si>
  <si>
    <t xml:space="preserve">S4 - PVC</t>
  </si>
  <si>
    <t xml:space="preserve">S5K</t>
  </si>
  <si>
    <t xml:space="preserve">S5 - PVC</t>
  </si>
  <si>
    <t xml:space="preserve">S5P</t>
  </si>
  <si>
    <t xml:space="preserve">S5 - KD</t>
  </si>
  <si>
    <t xml:space="preserve">S6A</t>
  </si>
  <si>
    <t xml:space="preserve">kamenná dlažba</t>
  </si>
  <si>
    <t xml:space="preserve">S6 - KD</t>
  </si>
  <si>
    <t xml:space="preserve">S6 - PVC</t>
  </si>
  <si>
    <t xml:space="preserve">terazzo</t>
  </si>
  <si>
    <t xml:space="preserve">S6 - T</t>
  </si>
  <si>
    <t xml:space="preserve">S6 - K</t>
  </si>
  <si>
    <t xml:space="preserve">polyuretan</t>
  </si>
  <si>
    <t xml:space="preserve">S6 - P</t>
  </si>
  <si>
    <t xml:space="preserve">betonová mazanina</t>
  </si>
  <si>
    <t xml:space="preserve">S6 - B</t>
  </si>
  <si>
    <t xml:space="preserve">kov</t>
  </si>
  <si>
    <t xml:space="preserve">S6 - Ko</t>
  </si>
  <si>
    <t xml:space="preserve">S6 - KF</t>
  </si>
  <si>
    <t xml:space="preserve">zámková dlažby</t>
  </si>
  <si>
    <t xml:space="preserve">S6 - ZD</t>
  </si>
  <si>
    <t xml:space="preserve">S6E</t>
  </si>
  <si>
    <t xml:space="preserve">mramor</t>
  </si>
  <si>
    <t xml:space="preserve">S6 - Mr</t>
  </si>
  <si>
    <t xml:space="preserve">S6P</t>
  </si>
  <si>
    <t xml:space="preserve">S6 - M</t>
  </si>
  <si>
    <t xml:space="preserve">S7K</t>
  </si>
  <si>
    <t xml:space="preserve">S7 - KF</t>
  </si>
  <si>
    <t xml:space="preserve">S7A</t>
  </si>
  <si>
    <t xml:space="preserve">S7 - DP</t>
  </si>
  <si>
    <t xml:space="preserve">S7P</t>
  </si>
  <si>
    <t xml:space="preserve">S7 - PVC</t>
  </si>
  <si>
    <t xml:space="preserve">S8K</t>
  </si>
  <si>
    <t xml:space="preserve">S8 - KD</t>
  </si>
  <si>
    <t xml:space="preserve">S8E</t>
  </si>
  <si>
    <t xml:space="preserve">S8 - PVC</t>
  </si>
  <si>
    <t xml:space="preserve">S8P</t>
  </si>
  <si>
    <t xml:space="preserve">S8 - B</t>
  </si>
  <si>
    <t xml:space="preserve">S8B</t>
  </si>
  <si>
    <t xml:space="preserve">epoxidová stěrka</t>
  </si>
  <si>
    <t xml:space="preserve">S8 - ES</t>
  </si>
  <si>
    <t xml:space="preserve">CELKEM</t>
  </si>
  <si>
    <t xml:space="preserve">CELKEM ROČNÍ PRAVIDELNÝ ÚKLID VČ. LETNÍ "VÝLUKY" V ÚKLIDU POSLUCHÁREN (standard S2, S3 a S7)</t>
  </si>
  <si>
    <t xml:space="preserve">Celkem roční nepravidelný úklid (1 den za dva měsíce)</t>
  </si>
  <si>
    <t xml:space="preserve">Další úklidové práce</t>
  </si>
  <si>
    <t xml:space="preserve">Měrná jednotka</t>
  </si>
  <si>
    <t xml:space="preserve">Předpokládaný roční objem prací</t>
  </si>
  <si>
    <r>
      <rPr>
        <b val="true"/>
        <sz val="11"/>
        <rFont val="Calibri"/>
        <family val="2"/>
        <charset val="238"/>
      </rPr>
      <t xml:space="preserve">Jednotková cena úklidu za hod /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/ ks                </t>
    </r>
    <r>
      <rPr>
        <b val="true"/>
        <sz val="9"/>
        <color rgb="FFFF0000"/>
        <rFont val="Calibri"/>
        <family val="2"/>
        <charset val="238"/>
      </rPr>
      <t xml:space="preserve">(na čtyři desetinná místa)</t>
    </r>
  </si>
  <si>
    <r>
      <rPr>
        <b val="true"/>
        <sz val="10"/>
        <rFont val="Calibri"/>
        <family val="2"/>
        <charset val="238"/>
      </rPr>
      <t xml:space="preserve">Celková cena úklidu pro uvedené celkové plochy</t>
    </r>
    <r>
      <rPr>
        <b val="true"/>
        <sz val="11"/>
        <rFont val="Calibri"/>
        <family val="2"/>
        <charset val="238"/>
      </rPr>
      <t xml:space="preserve">   </t>
    </r>
    <r>
      <rPr>
        <b val="true"/>
        <sz val="9"/>
        <color rgb="FFFF0000"/>
        <rFont val="Calibri"/>
        <family val="2"/>
        <charset val="238"/>
      </rPr>
      <t xml:space="preserve">(zaokrouhleno na haléře)</t>
    </r>
  </si>
  <si>
    <t xml:space="preserve">mimořádný úklid</t>
  </si>
  <si>
    <t xml:space="preserve">hodiny</t>
  </si>
  <si>
    <t xml:space="preserve">čištění koberců mokrou metodou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čištění koberců suchou metodou</t>
  </si>
  <si>
    <t xml:space="preserve">čištění čalouněného nábytku </t>
  </si>
  <si>
    <t xml:space="preserve">ks</t>
  </si>
  <si>
    <t xml:space="preserve">hloubkové čištění podlahových krytin na bázi PVC a marmolea s následnou aplikací impregnací, uzavíracích nátěrů a lesků</t>
  </si>
  <si>
    <t xml:space="preserve">hloubkové čištění keramické dlažby s následnou aplikací impregnací, uzavíracích nátěrů a lesků</t>
  </si>
  <si>
    <r>
      <rPr>
        <sz val="11"/>
        <rFont val="Calibri"/>
        <family val="2"/>
        <charset val="238"/>
      </rPr>
      <t xml:space="preserve">hloubkové čištění kamenné dlažby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č. terazzo s následnou aplikací impregnací, uzavíracích nátěrů a lesků</t>
    </r>
  </si>
  <si>
    <t xml:space="preserve">V</t>
  </si>
  <si>
    <t xml:space="preserve">oboustranné mytí oken včetně okenních rámů (+ parapetů), prosklených dveří, prosklených automatických dveří vč. jejich pevných částí, prosklených příček atd. (uvedená výměra představuje výměru jedné strany oken)</t>
  </si>
  <si>
    <t xml:space="preserve">jednostranné mytí oken včetně okenních rámů (+ parapetů), prosklených částí fasád, opláštění výtahů, spojovacího krčku mezi budovami a jiných prosklených částí budov včetně jejich konstrukcí</t>
  </si>
  <si>
    <t xml:space="preserve">m2</t>
  </si>
  <si>
    <t xml:space="preserve">jednostranné výškové mytí oken vč. okenních rámů (+ parapetů), prosklený dveří, prosklených částí fasád vč. slunolamů, protipožární zástěny budovy, opláštění výtahů, prosklených příček, spojovacího krčku mezi budovami a jiných prosklených částí budov včetně jejich konstrukcí s použitím horolezecké techniky</t>
  </si>
  <si>
    <t xml:space="preserve">CELKEM DALŠÍ ÚKLIDOVÉ PRÁCE V PŘEDPOKLÁDANÉM ROČNÍM OBJEMU</t>
  </si>
  <si>
    <t xml:space="preserve">Kompletní hygienický servis</t>
  </si>
  <si>
    <t xml:space="preserve">Popis</t>
  </si>
  <si>
    <t xml:space="preserve">Předpoklad spotřeby za rok</t>
  </si>
  <si>
    <r>
      <rPr>
        <b val="true"/>
        <sz val="10"/>
        <rFont val="Calibri"/>
        <family val="2"/>
        <charset val="238"/>
      </rPr>
      <t xml:space="preserve">Cena za měrnou jednotku</t>
    </r>
    <r>
      <rPr>
        <b val="true"/>
        <sz val="8"/>
        <color rgb="FFFF0000"/>
        <rFont val="Calibri"/>
        <family val="2"/>
        <charset val="238"/>
      </rPr>
      <t xml:space="preserve">                          (na dvě desetinná místa)</t>
    </r>
  </si>
  <si>
    <r>
      <rPr>
        <b val="true"/>
        <sz val="10"/>
        <rFont val="Calibri"/>
        <family val="2"/>
        <charset val="238"/>
      </rPr>
      <t xml:space="preserve">Cena předpoklá- daného množství za rok</t>
    </r>
    <r>
      <rPr>
        <b val="true"/>
        <sz val="11"/>
        <rFont val="Calibri"/>
        <family val="2"/>
        <charset val="238"/>
      </rPr>
      <t xml:space="preserve">                                </t>
    </r>
    <r>
      <rPr>
        <b val="true"/>
        <sz val="8"/>
        <color rgb="FF558ED5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(zaokrouhleno na haléře)</t>
    </r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 (5 l)</t>
  </si>
  <si>
    <t xml:space="preserve">mýdlo pěnové 800 ml</t>
  </si>
  <si>
    <t xml:space="preserve">pěnové mýdlo v uzavřené patroně, typ EnMOTION, patrona obsahuje pěnový regenerátor</t>
  </si>
  <si>
    <t xml:space="preserve">karton (6 ks)</t>
  </si>
  <si>
    <t xml:space="preserve">toaletní papír 2-vrstvý,  Ø 27 cm, šíře 9,5 cm, 100 % celulóza</t>
  </si>
  <si>
    <t xml:space="preserve">toaletní papír, materiál: 100% celulóza, počet vrstev: 2-vrstvý, průměr role: 27,5-28,5 cm, šířka role: 9,5 cm,průměr dutinky: 6 cm</t>
  </si>
  <si>
    <t xml:space="preserve">karton (6 rolí)</t>
  </si>
  <si>
    <t xml:space="preserve">toaletní papír 2-vrstvý,  Ø 23 cm, šíře 9,5 cm, 100 % celulóza</t>
  </si>
  <si>
    <t xml:space="preserve">toaletní papír, materiál: 100% celulóza, počet vrstev: 2-vrstvý, průměr role: 22,5-23,5 cm, šířka role: 9,5 cm, průměr dutinky: 6 cm</t>
  </si>
  <si>
    <t xml:space="preserve">toaletní papír 2-vrstvý,  Ø 19 cm, šíře 9,5 cm, 100 % celulóza</t>
  </si>
  <si>
    <t xml:space="preserve">toaletní papír, materiál: 100% celulóza, počet vrstev: 2-vrstvý, průměr role: 18,5-19 cm, šířka role: 9,5 cm, průměr dutinky: 6 cm</t>
  </si>
  <si>
    <t xml:space="preserve">papírové ručníky, skládaný, Z/Z, 2-vrstvé, bílé</t>
  </si>
  <si>
    <t xml:space="preserve">papírové ručníky, skládané, Z/Z, materiál: 100% celulóza, barva: bílá, počet vrstev: 2-vrstvé, rozměr ručníku: 25 x 23 cm, balení obsahuje 200 ks</t>
  </si>
  <si>
    <t xml:space="preserve">balení (200 ks)</t>
  </si>
  <si>
    <t xml:space="preserve">pytle na odpad, 120 l, LDPE, 40-50 mic, černé</t>
  </si>
  <si>
    <t xml:space="preserve">pytel na odpad v roli, nezatahovací, objem: 120 l, rozměr (3 x v): 70 x 110 cm, materiál: LDPE folie (igelit), síla materiálu: 40-50 mic., barva: černá, 25 ks v trhací roličce</t>
  </si>
  <si>
    <t xml:space="preserve">role (25 ks)</t>
  </si>
  <si>
    <t xml:space="preserve">sáčky do odpadkového koše, 60 - 70 l, HDPE, 10 -15 mic</t>
  </si>
  <si>
    <t xml:space="preserve">sáčky do odpadkového koše v roli, nezatahovací, objem 60-70 l, rozměr (š x v): 60-65 x 74-80 cm, materiál: HDPE folie (mikroten), síla materiálu: 10-15 mic, barva transparentní, 50 ks v trhací roličce</t>
  </si>
  <si>
    <t xml:space="preserve">role (50 ks)</t>
  </si>
  <si>
    <t xml:space="preserve">sáčky do odpadkového koše, 30 - 35 l, HDPE, 8 -10 mic</t>
  </si>
  <si>
    <t xml:space="preserve">sáčky do odpadkového koše v roli, nezatahovací, objem 30-35 l, rozměr (š x v): 50x60 cm, materiál: HDPE folie (mikroten), síla materiálu: 8-10 mic, barva černá, 50 ks v trhací roličce</t>
  </si>
  <si>
    <t xml:space="preserve">houbičky na nádobí s abrazivní vrstvou</t>
  </si>
  <si>
    <t xml:space="preserve">houbičky na mytí nádobí, s abrazivní vrstvou, rozměr cca. 8 x 5 x 2,5 cm</t>
  </si>
  <si>
    <t xml:space="preserve">balení (10 ks)</t>
  </si>
  <si>
    <t xml:space="preserve">čistící prostředek na mytí nádobí</t>
  </si>
  <si>
    <t xml:space="preserve">tekutý čistící pěnivý prostředek na ruční mytí nádobí s velmi vysokou odmašťující schopností; složení: 5-15% aniontové povrchově aktivní látky, méně než 5% neiontové povrchové aktivní látky, vonné složky, bez obsahu octa</t>
  </si>
  <si>
    <t xml:space="preserve">litr</t>
  </si>
  <si>
    <t xml:space="preserve">síto do pisoárů vonné</t>
  </si>
  <si>
    <t xml:space="preserve">síto do pisoáru, vonné, barva oranžová</t>
  </si>
  <si>
    <t xml:space="preserve">pisoárové tablety 3v1</t>
  </si>
  <si>
    <t xml:space="preserve">pisoárové tablety 3v1, s dezodorujícími a sanituzujícími účinky, zabraňující ucpávání odpadů, s dlouhou výdrží, bez paradichlorbenzenu</t>
  </si>
  <si>
    <t xml:space="preserve">balení (40 ks)</t>
  </si>
  <si>
    <t xml:space="preserve">hygienické sáčky, HDPE, do zásobníku</t>
  </si>
  <si>
    <t xml:space="preserve">hygienické sáčky na dámské WC, materiál: HDPE folie (mikroten), výměna balení do zásobníku, v papírové krabičce s výřezem na čelní straně, krabička obsahuje 25 ks sáčků</t>
  </si>
  <si>
    <t xml:space="preserve">krabička (25 ks)</t>
  </si>
  <si>
    <t xml:space="preserve">HYGIENICKÝ SERVIS ZA ROK CELKEM</t>
  </si>
  <si>
    <t xml:space="preserve">CELKOVÁ NABÍDKOVÁ CENA BEZ DPH</t>
  </si>
  <si>
    <t xml:space="preserve">Struktura nabídkové ceny pravidelného úklidu</t>
  </si>
  <si>
    <t xml:space="preserve">Typ nákladu</t>
  </si>
  <si>
    <t xml:space="preserve">Částka v Kč bez DPH za 1 měsíc (= 21 pracovních dnů)</t>
  </si>
  <si>
    <r>
      <rPr>
        <sz val="11"/>
        <color rgb="FF000000"/>
        <rFont val="Calibri"/>
        <family val="2"/>
        <charset val="238"/>
      </rPr>
      <t xml:space="preserve">Celkové osobní náklady pracovníků </t>
    </r>
    <r>
      <rPr>
        <sz val="11"/>
        <color rgb="FFFF0000"/>
        <rFont val="Calibri"/>
        <family val="2"/>
        <charset val="238"/>
      </rPr>
      <t xml:space="preserve">pravidelného úklidu</t>
    </r>
    <r>
      <rPr>
        <sz val="11"/>
        <color rgb="FF000000"/>
        <rFont val="Calibri"/>
        <family val="2"/>
        <charset val="238"/>
      </rPr>
      <t xml:space="preserve"> (vč. odvodů, fondu dovolené, zákonem stanovených příplatků, státních svátků, atd.)</t>
    </r>
  </si>
  <si>
    <r>
      <rPr>
        <sz val="11"/>
        <color rgb="FF000000"/>
        <rFont val="Calibri"/>
        <family val="2"/>
        <charset val="238"/>
      </rPr>
      <t xml:space="preserve">Celkové osobní náklady </t>
    </r>
    <r>
      <rPr>
        <sz val="11"/>
        <color rgb="FF00B0F0"/>
        <rFont val="Calibri"/>
        <family val="2"/>
        <charset val="238"/>
      </rPr>
      <t xml:space="preserve">vedoucích</t>
    </r>
    <r>
      <rPr>
        <sz val="11"/>
        <color rgb="FF000000"/>
        <rFont val="Calibri"/>
        <family val="2"/>
        <charset val="238"/>
      </rPr>
      <t xml:space="preserve"> pracovníků podílejících se na plnění veřejné zakázky (vč. odvodů, fondu dovolené, zákonem stanovených příplatků, státních svátků, atd.)</t>
    </r>
  </si>
  <si>
    <t xml:space="preserve">Výše dotací na osoby se zdravotním postižením (uchazeč uvede výši dotaci jako kladnou hodnotu)</t>
  </si>
  <si>
    <t xml:space="preserve">Náklady na materiál (úklidové a čistící prostředky a stroje, ochranné pomůcky, apod.), s výjimkou ceny za dodávky materiálu hygienického servisu</t>
  </si>
  <si>
    <t xml:space="preserve">Další náklady uchazeče související s plněním předmětu veřejné zakázky</t>
  </si>
  <si>
    <t xml:space="preserve">Zisk</t>
  </si>
  <si>
    <t xml:space="preserve">Náklady celkem</t>
  </si>
  <si>
    <r>
      <rPr>
        <sz val="11"/>
        <color rgb="FF000000"/>
        <rFont val="Calibri"/>
        <family val="2"/>
        <charset val="238"/>
      </rPr>
      <t xml:space="preserve">Počet zaměstnanců podílejících se na plnění předmětu veřejné zakázky </t>
    </r>
    <r>
      <rPr>
        <vertAlign val="superscript"/>
        <sz val="11"/>
        <color rgb="FF000000"/>
        <rFont val="Calibri"/>
        <family val="2"/>
        <charset val="238"/>
      </rPr>
      <t xml:space="preserve">*)</t>
    </r>
  </si>
  <si>
    <r>
      <rPr>
        <sz val="11"/>
        <color rgb="FF000000"/>
        <rFont val="Calibri"/>
        <family val="2"/>
        <charset val="238"/>
      </rPr>
      <t xml:space="preserve">z toho počet osob se zdravotním postižením </t>
    </r>
    <r>
      <rPr>
        <vertAlign val="superscript"/>
        <sz val="11"/>
        <color rgb="FF000000"/>
        <rFont val="Calibri"/>
        <family val="2"/>
        <charset val="238"/>
      </rPr>
      <t xml:space="preserve">*)</t>
    </r>
  </si>
  <si>
    <r>
      <rPr>
        <sz val="11"/>
        <color rgb="FF000000"/>
        <rFont val="Calibri"/>
        <family val="2"/>
        <charset val="238"/>
      </rPr>
      <t xml:space="preserve">Celkové odpracované hodiny pracovníků </t>
    </r>
    <r>
      <rPr>
        <sz val="11"/>
        <color rgb="FFFF0000"/>
        <rFont val="Calibri"/>
        <family val="2"/>
        <charset val="238"/>
      </rPr>
      <t xml:space="preserve">pravidelného úklidu</t>
    </r>
    <r>
      <rPr>
        <sz val="11"/>
        <color rgb="FF000000"/>
        <rFont val="Calibri"/>
        <family val="2"/>
        <charset val="238"/>
      </rPr>
      <t xml:space="preserve"> za měsíc </t>
    </r>
    <r>
      <rPr>
        <vertAlign val="superscript"/>
        <sz val="11"/>
        <color rgb="FF000000"/>
        <rFont val="Calibri"/>
        <family val="2"/>
        <charset val="238"/>
      </rPr>
      <t xml:space="preserve">*)</t>
    </r>
  </si>
  <si>
    <r>
      <rPr>
        <sz val="11"/>
        <color rgb="FF000000"/>
        <rFont val="Calibri"/>
        <family val="2"/>
        <charset val="238"/>
      </rPr>
      <t xml:space="preserve">z toho: odpracované hodiny osob se zdravotním postižením, které se budou podílet na plnění veřejné zakázky </t>
    </r>
    <r>
      <rPr>
        <vertAlign val="superscript"/>
        <sz val="11"/>
        <color rgb="FF000000"/>
        <rFont val="Calibri"/>
        <family val="2"/>
        <charset val="238"/>
      </rPr>
      <t xml:space="preserve">*)</t>
    </r>
  </si>
  <si>
    <r>
      <rPr>
        <sz val="11"/>
        <color rgb="FF000000"/>
        <rFont val="Calibri"/>
        <family val="2"/>
        <charset val="238"/>
      </rPr>
      <t xml:space="preserve">               odpracované hodiny </t>
    </r>
    <r>
      <rPr>
        <sz val="11"/>
        <color rgb="FF00B0F0"/>
        <rFont val="Calibri"/>
        <family val="2"/>
        <charset val="238"/>
      </rPr>
      <t xml:space="preserve">vedoucích</t>
    </r>
    <r>
      <rPr>
        <sz val="11"/>
        <color rgb="FF000000"/>
        <rFont val="Calibri"/>
        <family val="2"/>
        <charset val="238"/>
      </rPr>
      <t xml:space="preserve"> pracovníků, kteří se budou podílet na plnění veřejné zakázky </t>
    </r>
    <r>
      <rPr>
        <vertAlign val="superscript"/>
        <sz val="11"/>
        <color rgb="FF000000"/>
        <rFont val="Calibri"/>
        <family val="2"/>
        <charset val="238"/>
      </rPr>
      <t xml:space="preserve">*)</t>
    </r>
  </si>
  <si>
    <t xml:space="preserve">. . . . . . . . . . . . . . . . . . . . . . . .</t>
  </si>
  <si>
    <t xml:space="preserve">Dne</t>
  </si>
  <si>
    <t xml:space="preserve">. . . . . . . . . . . . . . . . . . . . . . . . . . . .</t>
  </si>
  <si>
    <t xml:space="preserve">podpis</t>
  </si>
  <si>
    <t xml:space="preserve">jméno a příjmení:</t>
  </si>
  <si>
    <t xml:space="preserve">. . . . . . . . . . . . . . . . . . . . . . . . . .</t>
  </si>
  <si>
    <t xml:space="preserve">funkce (titul) opravňující osobu jednat za uchazeče:</t>
  </si>
  <si>
    <r>
      <rPr>
        <vertAlign val="superscript"/>
        <sz val="11"/>
        <color rgb="FF000000"/>
        <rFont val="Calibri"/>
        <family val="2"/>
        <charset val="238"/>
      </rPr>
      <t xml:space="preserve">*)</t>
    </r>
    <r>
      <rPr>
        <sz val="11"/>
        <color rgb="FF000000"/>
        <rFont val="Calibri"/>
        <family val="2"/>
        <charset val="238"/>
      </rPr>
      <t xml:space="preserve"> Uchazeč je povinen při stanovení počtu pracovníků a počtu hodin respektovat požadavky zadavatele stanovené zejména v článku IV. bod 4.6 návrhu rámcové smlouvy.</t>
    </r>
  </si>
  <si>
    <t xml:space="preserve">Náklady celkem - musí odpovídat hodnotě CELKEM ROČNÍ PRAVIDELNÝ ÚKLID VČ. LETNÍ "VÝLUKY" V ÚKLIDU POSLUCHÁREN (standard S2, S3 a S7) vydělený 12 měsíci. Konkrétně buňka I 42 v listu s označením "Souhrn" vydělená 12 měsíc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.0000&quot; Kč&quot;_-;\-* #,##0.0000&quot; Kč&quot;_-;_-* \-????&quot; Kč&quot;_-;_-@_-"/>
    <numFmt numFmtId="168" formatCode="#,##0.00&quot; Kč&quot;"/>
    <numFmt numFmtId="169" formatCode="0.00%"/>
    <numFmt numFmtId="170" formatCode="#,##0.0000&quot; Kč&quot;"/>
    <numFmt numFmtId="171" formatCode="#,##0"/>
    <numFmt numFmtId="172" formatCode="#,##0&quot; Kč&quot;"/>
    <numFmt numFmtId="173" formatCode="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558ED5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3CDDD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4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5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3.57"/>
    <col collapsed="false" customWidth="true" hidden="false" outlineLevel="0" max="3" min="3" style="2" width="9.86"/>
    <col collapsed="false" customWidth="true" hidden="false" outlineLevel="0" max="4" min="4" style="2" width="20.71"/>
    <col collapsed="false" customWidth="true" hidden="false" outlineLevel="0" max="5" min="5" style="2" width="24.57"/>
    <col collapsed="false" customWidth="true" hidden="false" outlineLevel="0" max="8" min="6" style="2" width="14.71"/>
    <col collapsed="false" customWidth="true" hidden="false" outlineLevel="0" max="9" min="9" style="2" width="15.85"/>
    <col collapsed="false" customWidth="true" hidden="false" outlineLevel="0" max="10" min="10" style="2" width="29.42"/>
    <col collapsed="false" customWidth="true" hidden="false" outlineLevel="0" max="11" min="11" style="2" width="62.71"/>
    <col collapsed="false" customWidth="false" hidden="false" outlineLevel="0" max="16384" min="12" style="2" width="9.14"/>
  </cols>
  <sheetData>
    <row r="1" s="6" customFormat="true" ht="73.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K1" s="7"/>
    </row>
    <row r="2" s="6" customFormat="true" ht="15" hidden="false" customHeight="true" outlineLevel="0" collapsed="false">
      <c r="A2" s="8" t="s">
        <v>8</v>
      </c>
      <c r="B2" s="9" t="s">
        <v>9</v>
      </c>
      <c r="C2" s="10" t="s">
        <v>10</v>
      </c>
      <c r="D2" s="11" t="n">
        <v>2889.73</v>
      </c>
      <c r="E2" s="12"/>
      <c r="F2" s="13" t="n">
        <f aca="false">ROUND(D2*ROUND(E2,2),2)</f>
        <v>0</v>
      </c>
      <c r="G2" s="11" t="n">
        <v>0</v>
      </c>
      <c r="H2" s="14" t="n">
        <v>0</v>
      </c>
      <c r="I2" s="15" t="n">
        <f aca="false">ROUND(G2*ROUND(E2,2)*(1+H2),2)</f>
        <v>0</v>
      </c>
      <c r="J2" s="16"/>
      <c r="K2" s="17"/>
    </row>
    <row r="3" s="6" customFormat="true" ht="15" hidden="false" customHeight="true" outlineLevel="0" collapsed="false">
      <c r="A3" s="8"/>
      <c r="B3" s="18" t="s">
        <v>11</v>
      </c>
      <c r="C3" s="19" t="s">
        <v>12</v>
      </c>
      <c r="D3" s="11" t="n">
        <v>1404.58</v>
      </c>
      <c r="E3" s="20"/>
      <c r="F3" s="21" t="n">
        <f aca="false">ROUND(D3*ROUND(E3,2),2)</f>
        <v>0</v>
      </c>
      <c r="G3" s="22" t="n">
        <v>0</v>
      </c>
      <c r="H3" s="23" t="n">
        <v>0</v>
      </c>
      <c r="I3" s="15" t="n">
        <f aca="false">ROUND(G3*ROUND(E3,2)*(1+H3),2)</f>
        <v>0</v>
      </c>
      <c r="J3" s="16"/>
      <c r="K3" s="17"/>
    </row>
    <row r="4" s="6" customFormat="true" ht="15" hidden="false" customHeight="true" outlineLevel="0" collapsed="false">
      <c r="A4" s="8"/>
      <c r="B4" s="18" t="s">
        <v>13</v>
      </c>
      <c r="C4" s="19" t="s">
        <v>14</v>
      </c>
      <c r="D4" s="11" t="n">
        <v>41.28</v>
      </c>
      <c r="E4" s="20"/>
      <c r="F4" s="21" t="n">
        <f aca="false">ROUND(D4*ROUND(E4,2),2)</f>
        <v>0</v>
      </c>
      <c r="G4" s="22" t="n">
        <v>0</v>
      </c>
      <c r="H4" s="23" t="n">
        <v>0</v>
      </c>
      <c r="I4" s="15" t="n">
        <f aca="false">ROUND(G4*ROUND(E4,2)*(1+H4),2)</f>
        <v>0</v>
      </c>
      <c r="J4" s="16"/>
      <c r="K4" s="17"/>
    </row>
    <row r="5" s="6" customFormat="true" ht="15" hidden="false" customHeight="true" outlineLevel="0" collapsed="false">
      <c r="A5" s="8"/>
      <c r="B5" s="18" t="s">
        <v>15</v>
      </c>
      <c r="C5" s="19" t="s">
        <v>16</v>
      </c>
      <c r="D5" s="11" t="n">
        <v>98.56</v>
      </c>
      <c r="E5" s="20"/>
      <c r="F5" s="21" t="n">
        <f aca="false">ROUND(D5*ROUND(E5,2),2)</f>
        <v>0</v>
      </c>
      <c r="G5" s="22" t="n">
        <v>0</v>
      </c>
      <c r="H5" s="23" t="n">
        <v>0</v>
      </c>
      <c r="I5" s="15" t="n">
        <f aca="false">ROUND(G5*ROUND(E5,2)*(1+H5),2)</f>
        <v>0</v>
      </c>
      <c r="J5" s="16"/>
      <c r="K5" s="17"/>
    </row>
    <row r="6" s="6" customFormat="true" ht="15" hidden="false" customHeight="true" outlineLevel="0" collapsed="false">
      <c r="A6" s="8"/>
      <c r="B6" s="18" t="s">
        <v>17</v>
      </c>
      <c r="C6" s="19" t="s">
        <v>18</v>
      </c>
      <c r="D6" s="11" t="n">
        <v>148.28</v>
      </c>
      <c r="E6" s="20"/>
      <c r="F6" s="21" t="n">
        <f aca="false">ROUND(D6*ROUND(E6,2),2)</f>
        <v>0</v>
      </c>
      <c r="G6" s="22" t="n">
        <v>0</v>
      </c>
      <c r="H6" s="23" t="n">
        <v>0</v>
      </c>
      <c r="I6" s="15" t="n">
        <f aca="false">ROUND(G6*ROUND(E6,2)*(1+H6),2)</f>
        <v>0</v>
      </c>
      <c r="J6" s="16"/>
      <c r="K6" s="17"/>
    </row>
    <row r="7" s="6" customFormat="true" ht="15" hidden="false" customHeight="true" outlineLevel="0" collapsed="false">
      <c r="A7" s="8" t="s">
        <v>19</v>
      </c>
      <c r="B7" s="24" t="s">
        <v>20</v>
      </c>
      <c r="C7" s="25" t="s">
        <v>21</v>
      </c>
      <c r="D7" s="26" t="n">
        <v>42.37</v>
      </c>
      <c r="E7" s="27"/>
      <c r="F7" s="28" t="n">
        <f aca="false">ROUND(D7*ROUND(E7,2),2)</f>
        <v>0</v>
      </c>
      <c r="G7" s="29" t="n">
        <v>0</v>
      </c>
      <c r="H7" s="30" t="n">
        <v>0</v>
      </c>
      <c r="I7" s="31" t="n">
        <f aca="false">ROUND(G7*ROUND(E7,2)*(1+H7),2)</f>
        <v>0</v>
      </c>
      <c r="J7" s="16"/>
      <c r="K7" s="17"/>
    </row>
    <row r="8" s="6" customFormat="true" ht="15" hidden="false" customHeight="true" outlineLevel="0" collapsed="false">
      <c r="A8" s="8" t="s">
        <v>22</v>
      </c>
      <c r="B8" s="32" t="s">
        <v>11</v>
      </c>
      <c r="C8" s="33" t="s">
        <v>23</v>
      </c>
      <c r="D8" s="11" t="n">
        <v>291.28</v>
      </c>
      <c r="E8" s="34"/>
      <c r="F8" s="35" t="n">
        <f aca="false">ROUND(D8*ROUND(E8,2),2)</f>
        <v>0</v>
      </c>
      <c r="G8" s="11" t="n">
        <v>150</v>
      </c>
      <c r="H8" s="14" t="n">
        <v>0</v>
      </c>
      <c r="I8" s="15" t="n">
        <f aca="false">ROUND(G8*ROUND(E8,2)*(1+H8),2)</f>
        <v>0</v>
      </c>
      <c r="J8" s="36"/>
      <c r="K8" s="17"/>
    </row>
    <row r="9" s="6" customFormat="true" ht="15" hidden="false" customHeight="true" outlineLevel="0" collapsed="false">
      <c r="A9" s="8"/>
      <c r="B9" s="18" t="s">
        <v>13</v>
      </c>
      <c r="C9" s="19" t="s">
        <v>24</v>
      </c>
      <c r="D9" s="11" t="n">
        <v>215.31</v>
      </c>
      <c r="E9" s="20"/>
      <c r="F9" s="21" t="n">
        <f aca="false">ROUND(D9*ROUND(E9,2),2)</f>
        <v>0</v>
      </c>
      <c r="G9" s="11" t="n">
        <v>100</v>
      </c>
      <c r="H9" s="23" t="n">
        <v>0</v>
      </c>
      <c r="I9" s="15" t="n">
        <f aca="false">ROUND(G9*ROUND(E9,2)*(1+H9),2)</f>
        <v>0</v>
      </c>
      <c r="J9" s="36"/>
      <c r="K9" s="17"/>
    </row>
    <row r="10" s="6" customFormat="true" ht="15" hidden="false" customHeight="true" outlineLevel="0" collapsed="false">
      <c r="A10" s="8"/>
      <c r="B10" s="18" t="s">
        <v>25</v>
      </c>
      <c r="C10" s="19" t="s">
        <v>26</v>
      </c>
      <c r="D10" s="11" t="n">
        <v>595.8</v>
      </c>
      <c r="E10" s="20"/>
      <c r="F10" s="21" t="n">
        <f aca="false">ROUND(D10*ROUND(E10,2),2)</f>
        <v>0</v>
      </c>
      <c r="G10" s="11" t="n">
        <v>150</v>
      </c>
      <c r="H10" s="23" t="n">
        <v>0</v>
      </c>
      <c r="I10" s="15" t="n">
        <f aca="false">ROUND(G10*ROUND(E10,2)*(1+H10),2)</f>
        <v>0</v>
      </c>
      <c r="J10" s="36"/>
      <c r="K10" s="17"/>
    </row>
    <row r="11" s="6" customFormat="true" ht="15" hidden="false" customHeight="true" outlineLevel="0" collapsed="false">
      <c r="A11" s="8"/>
      <c r="B11" s="18" t="s">
        <v>9</v>
      </c>
      <c r="C11" s="19" t="s">
        <v>27</v>
      </c>
      <c r="D11" s="11" t="n">
        <v>2989.75</v>
      </c>
      <c r="E11" s="20"/>
      <c r="F11" s="21" t="n">
        <f aca="false">ROUND(D11*ROUND(E11,2),2)</f>
        <v>0</v>
      </c>
      <c r="G11" s="11" t="n">
        <v>1500</v>
      </c>
      <c r="H11" s="23" t="n">
        <v>0</v>
      </c>
      <c r="I11" s="15" t="n">
        <f aca="false">ROUND(G11*ROUND(E11,2)*(1+H11),2)</f>
        <v>0</v>
      </c>
      <c r="J11" s="36"/>
      <c r="K11" s="17"/>
    </row>
    <row r="12" s="6" customFormat="true" ht="15" hidden="false" customHeight="true" outlineLevel="0" collapsed="false">
      <c r="A12" s="8"/>
      <c r="B12" s="18" t="s">
        <v>28</v>
      </c>
      <c r="C12" s="19" t="s">
        <v>29</v>
      </c>
      <c r="D12" s="11" t="n">
        <v>66.75</v>
      </c>
      <c r="E12" s="20"/>
      <c r="F12" s="21" t="n">
        <f aca="false">ROUND(D12*ROUND(E12,2),2)</f>
        <v>0</v>
      </c>
      <c r="G12" s="11" t="n">
        <v>0</v>
      </c>
      <c r="H12" s="23" t="n">
        <v>0</v>
      </c>
      <c r="I12" s="15" t="n">
        <f aca="false">ROUND(G12*ROUND(E12,2)*(1+H12),2)</f>
        <v>0</v>
      </c>
      <c r="J12" s="36"/>
      <c r="K12" s="17"/>
    </row>
    <row r="13" s="6" customFormat="true" ht="15" hidden="false" customHeight="true" outlineLevel="0" collapsed="false">
      <c r="A13" s="8"/>
      <c r="B13" s="18" t="s">
        <v>20</v>
      </c>
      <c r="C13" s="19" t="s">
        <v>30</v>
      </c>
      <c r="D13" s="11" t="n">
        <v>69.82</v>
      </c>
      <c r="E13" s="20"/>
      <c r="F13" s="21" t="n">
        <f aca="false">ROUND(D13*ROUND(E13,2),2)</f>
        <v>0</v>
      </c>
      <c r="G13" s="11" t="n">
        <v>20</v>
      </c>
      <c r="H13" s="23" t="n">
        <v>0</v>
      </c>
      <c r="I13" s="15" t="n">
        <f aca="false">ROUND(G13*ROUND(E13,2)*(1+H13),2)</f>
        <v>0</v>
      </c>
      <c r="J13" s="36"/>
      <c r="K13" s="17"/>
    </row>
    <row r="14" s="6" customFormat="true" ht="15" hidden="false" customHeight="true" outlineLevel="0" collapsed="false">
      <c r="A14" s="8"/>
      <c r="B14" s="18" t="s">
        <v>31</v>
      </c>
      <c r="C14" s="19" t="s">
        <v>32</v>
      </c>
      <c r="D14" s="29" t="n">
        <v>504.49</v>
      </c>
      <c r="E14" s="37"/>
      <c r="F14" s="28" t="n">
        <f aca="false">ROUND(D14*ROUND(E14,2),2)</f>
        <v>0</v>
      </c>
      <c r="G14" s="29" t="n">
        <v>504.49</v>
      </c>
      <c r="H14" s="38" t="n">
        <v>0</v>
      </c>
      <c r="I14" s="31" t="n">
        <f aca="false">ROUND(G14*ROUND(E14,2)*(1+H14),2)</f>
        <v>0</v>
      </c>
      <c r="J14" s="36"/>
      <c r="K14" s="17"/>
    </row>
    <row r="15" s="6" customFormat="true" ht="15" hidden="false" customHeight="true" outlineLevel="0" collapsed="false">
      <c r="A15" s="8"/>
      <c r="B15" s="32" t="s">
        <v>11</v>
      </c>
      <c r="C15" s="33" t="s">
        <v>33</v>
      </c>
      <c r="D15" s="11" t="n">
        <v>32.72</v>
      </c>
      <c r="E15" s="34"/>
      <c r="F15" s="15" t="n">
        <f aca="false">ROUND(D15*ROUND(E15,2),2)</f>
        <v>0</v>
      </c>
      <c r="G15" s="11" t="n">
        <v>0</v>
      </c>
      <c r="H15" s="39" t="n">
        <v>0</v>
      </c>
      <c r="I15" s="15" t="n">
        <f aca="false">ROUND(G15*ROUND(E15,2)*(1+H15),2)</f>
        <v>0</v>
      </c>
      <c r="J15" s="36"/>
      <c r="K15" s="17"/>
    </row>
    <row r="16" s="6" customFormat="true" ht="15" hidden="false" customHeight="true" outlineLevel="0" collapsed="false">
      <c r="A16" s="8"/>
      <c r="B16" s="40" t="s">
        <v>9</v>
      </c>
      <c r="C16" s="41" t="s">
        <v>34</v>
      </c>
      <c r="D16" s="42" t="n">
        <v>665.61</v>
      </c>
      <c r="E16" s="43"/>
      <c r="F16" s="21" t="n">
        <f aca="false">ROUND(D16*ROUND(E16,2),2)</f>
        <v>0</v>
      </c>
      <c r="G16" s="42" t="n">
        <v>0</v>
      </c>
      <c r="H16" s="23" t="n">
        <v>0</v>
      </c>
      <c r="I16" s="15" t="n">
        <f aca="false">ROUND(G16*ROUND(E16,2)*(1+H16),2)</f>
        <v>0</v>
      </c>
      <c r="J16" s="36"/>
      <c r="K16" s="17"/>
    </row>
    <row r="17" s="6" customFormat="true" ht="15" hidden="false" customHeight="true" outlineLevel="0" collapsed="false">
      <c r="A17" s="8" t="s">
        <v>35</v>
      </c>
      <c r="B17" s="24" t="s">
        <v>20</v>
      </c>
      <c r="C17" s="25" t="s">
        <v>36</v>
      </c>
      <c r="D17" s="26" t="n">
        <v>123.83</v>
      </c>
      <c r="E17" s="27"/>
      <c r="F17" s="21" t="n">
        <f aca="false">ROUND(D17*ROUND(E17,2),2)</f>
        <v>0</v>
      </c>
      <c r="G17" s="26" t="n">
        <v>0</v>
      </c>
      <c r="H17" s="30" t="n">
        <v>0</v>
      </c>
      <c r="I17" s="31" t="n">
        <f aca="false">ROUND(G17*ROUND(E17,2)*(1+H17),2)</f>
        <v>0</v>
      </c>
      <c r="J17" s="36"/>
      <c r="K17" s="17"/>
    </row>
    <row r="18" s="6" customFormat="true" ht="15" hidden="false" customHeight="true" outlineLevel="0" collapsed="false">
      <c r="A18" s="8" t="s">
        <v>37</v>
      </c>
      <c r="B18" s="32" t="s">
        <v>20</v>
      </c>
      <c r="C18" s="33" t="s">
        <v>38</v>
      </c>
      <c r="D18" s="11" t="n">
        <v>797.18</v>
      </c>
      <c r="E18" s="34"/>
      <c r="F18" s="35" t="n">
        <f aca="false">ROUND(D18*ROUND(E18,2),2)</f>
        <v>0</v>
      </c>
      <c r="G18" s="11" t="n">
        <v>200</v>
      </c>
      <c r="H18" s="14" t="n">
        <v>0</v>
      </c>
      <c r="I18" s="15" t="n">
        <f aca="false">ROUND(G18*ROUND(E18,2)*(1+H18),2)</f>
        <v>0</v>
      </c>
      <c r="J18" s="36"/>
      <c r="K18" s="17"/>
    </row>
    <row r="19" s="6" customFormat="true" ht="15" hidden="false" customHeight="true" outlineLevel="0" collapsed="false">
      <c r="A19" s="8" t="s">
        <v>39</v>
      </c>
      <c r="B19" s="24" t="s">
        <v>9</v>
      </c>
      <c r="C19" s="25" t="s">
        <v>40</v>
      </c>
      <c r="D19" s="26" t="n">
        <v>143.7</v>
      </c>
      <c r="E19" s="27"/>
      <c r="F19" s="28" t="n">
        <f aca="false">ROUND(D19*ROUND(E19,2),2)</f>
        <v>0</v>
      </c>
      <c r="G19" s="26" t="n">
        <v>50</v>
      </c>
      <c r="H19" s="30" t="n">
        <v>0</v>
      </c>
      <c r="I19" s="31" t="n">
        <f aca="false">ROUND(G19*ROUND(E19,2)*(1+H19),2)</f>
        <v>0</v>
      </c>
      <c r="J19" s="36"/>
      <c r="K19" s="17"/>
    </row>
    <row r="20" s="6" customFormat="true" ht="15" hidden="false" customHeight="true" outlineLevel="0" collapsed="false">
      <c r="A20" s="8" t="s">
        <v>41</v>
      </c>
      <c r="B20" s="32" t="s">
        <v>9</v>
      </c>
      <c r="C20" s="33" t="s">
        <v>42</v>
      </c>
      <c r="D20" s="11" t="n">
        <v>85.02</v>
      </c>
      <c r="E20" s="34"/>
      <c r="F20" s="35" t="n">
        <f aca="false">ROUND(D20*ROUND(E20,2),2)</f>
        <v>0</v>
      </c>
      <c r="G20" s="11" t="n">
        <v>0</v>
      </c>
      <c r="H20" s="14" t="n">
        <v>0</v>
      </c>
      <c r="I20" s="15" t="n">
        <f aca="false">ROUND(G20*ROUND(E20,2)*(1+H20),2)</f>
        <v>0</v>
      </c>
      <c r="J20" s="36"/>
      <c r="K20" s="17"/>
    </row>
    <row r="21" s="6" customFormat="true" ht="15" hidden="false" customHeight="true" outlineLevel="0" collapsed="false">
      <c r="A21" s="8" t="s">
        <v>43</v>
      </c>
      <c r="B21" s="24" t="s">
        <v>20</v>
      </c>
      <c r="C21" s="25" t="s">
        <v>44</v>
      </c>
      <c r="D21" s="26" t="n">
        <v>1.2</v>
      </c>
      <c r="E21" s="27"/>
      <c r="F21" s="28" t="n">
        <f aca="false">ROUND(D21*ROUND(E21,2),2)</f>
        <v>0</v>
      </c>
      <c r="G21" s="29" t="n">
        <v>0</v>
      </c>
      <c r="H21" s="30" t="n">
        <v>0</v>
      </c>
      <c r="I21" s="31" t="n">
        <f aca="false">ROUND(G21*ROUND(E21,2)*(1+H21),2)</f>
        <v>0</v>
      </c>
      <c r="J21" s="36"/>
      <c r="K21" s="17"/>
    </row>
    <row r="22" s="6" customFormat="true" ht="15" hidden="false" customHeight="true" outlineLevel="0" collapsed="false">
      <c r="A22" s="8" t="s">
        <v>45</v>
      </c>
      <c r="B22" s="32" t="s">
        <v>46</v>
      </c>
      <c r="C22" s="33" t="s">
        <v>47</v>
      </c>
      <c r="D22" s="11" t="n">
        <v>2069.08</v>
      </c>
      <c r="E22" s="34"/>
      <c r="F22" s="35" t="n">
        <f aca="false">ROUND(D22*ROUND(E22,2),2)</f>
        <v>0</v>
      </c>
      <c r="G22" s="11" t="n">
        <v>1000</v>
      </c>
      <c r="H22" s="14" t="n">
        <v>0</v>
      </c>
      <c r="I22" s="15" t="n">
        <f aca="false">ROUND(G22*ROUND(E22,2)*(1+H22),2)</f>
        <v>0</v>
      </c>
      <c r="J22" s="36"/>
      <c r="K22" s="17"/>
    </row>
    <row r="23" s="6" customFormat="true" ht="15" hidden="false" customHeight="true" outlineLevel="0" collapsed="false">
      <c r="A23" s="8"/>
      <c r="B23" s="9" t="s">
        <v>9</v>
      </c>
      <c r="C23" s="10" t="s">
        <v>48</v>
      </c>
      <c r="D23" s="11" t="n">
        <v>1591.94</v>
      </c>
      <c r="E23" s="44"/>
      <c r="F23" s="15" t="n">
        <f aca="false">ROUND(D23*ROUND(E23,2),2)</f>
        <v>0</v>
      </c>
      <c r="G23" s="22" t="n">
        <v>0</v>
      </c>
      <c r="H23" s="23" t="n">
        <v>0</v>
      </c>
      <c r="I23" s="15" t="n">
        <f aca="false">ROUND(G23*ROUND(E23,2)*(1+H23),2)</f>
        <v>0</v>
      </c>
      <c r="J23" s="36"/>
      <c r="K23" s="17"/>
    </row>
    <row r="24" s="6" customFormat="true" ht="15" hidden="false" customHeight="true" outlineLevel="0" collapsed="false">
      <c r="A24" s="8"/>
      <c r="B24" s="9" t="s">
        <v>49</v>
      </c>
      <c r="C24" s="10" t="s">
        <v>50</v>
      </c>
      <c r="D24" s="11" t="n">
        <v>1215.35</v>
      </c>
      <c r="E24" s="44"/>
      <c r="F24" s="15" t="n">
        <f aca="false">ROUND(D24*ROUND(E24,2),2)</f>
        <v>0</v>
      </c>
      <c r="G24" s="22" t="n">
        <v>1000</v>
      </c>
      <c r="H24" s="23" t="n">
        <v>0</v>
      </c>
      <c r="I24" s="15" t="n">
        <f aca="false">ROUND(G24*ROUND(E24,2)*(1+H24),2)</f>
        <v>0</v>
      </c>
      <c r="J24" s="36"/>
      <c r="K24" s="17"/>
    </row>
    <row r="25" s="6" customFormat="true" ht="15" hidden="false" customHeight="true" outlineLevel="0" collapsed="false">
      <c r="A25" s="8"/>
      <c r="B25" s="9" t="s">
        <v>11</v>
      </c>
      <c r="C25" s="10" t="s">
        <v>51</v>
      </c>
      <c r="D25" s="11" t="n">
        <v>155.9</v>
      </c>
      <c r="E25" s="44"/>
      <c r="F25" s="15" t="n">
        <f aca="false">ROUND(D25*ROUND(E25,2),2)</f>
        <v>0</v>
      </c>
      <c r="G25" s="22" t="n">
        <v>0</v>
      </c>
      <c r="H25" s="23" t="n">
        <v>0</v>
      </c>
      <c r="I25" s="15" t="n">
        <f aca="false">ROUND(G25*ROUND(E25,2)*(1+H25),2)</f>
        <v>0</v>
      </c>
      <c r="J25" s="36"/>
      <c r="K25" s="17"/>
    </row>
    <row r="26" s="6" customFormat="true" ht="15" hidden="false" customHeight="true" outlineLevel="0" collapsed="false">
      <c r="A26" s="8"/>
      <c r="B26" s="9" t="s">
        <v>52</v>
      </c>
      <c r="C26" s="10" t="s">
        <v>53</v>
      </c>
      <c r="D26" s="11" t="n">
        <v>24.29</v>
      </c>
      <c r="E26" s="44"/>
      <c r="F26" s="15" t="n">
        <f aca="false">ROUND(D26*ROUND(E26,2),2)</f>
        <v>0</v>
      </c>
      <c r="G26" s="22" t="n">
        <v>0</v>
      </c>
      <c r="H26" s="23" t="n">
        <v>0</v>
      </c>
      <c r="I26" s="15" t="n">
        <f aca="false">ROUND(G26*ROUND(E26,2)*(1+H26),2)</f>
        <v>0</v>
      </c>
      <c r="J26" s="36"/>
      <c r="K26" s="17"/>
    </row>
    <row r="27" s="6" customFormat="true" ht="15" hidden="false" customHeight="true" outlineLevel="0" collapsed="false">
      <c r="A27" s="8"/>
      <c r="B27" s="9" t="s">
        <v>54</v>
      </c>
      <c r="C27" s="10" t="s">
        <v>55</v>
      </c>
      <c r="D27" s="11" t="n">
        <v>11.17</v>
      </c>
      <c r="E27" s="44"/>
      <c r="F27" s="15" t="n">
        <f aca="false">ROUND(D27*ROUND(E27,2),2)</f>
        <v>0</v>
      </c>
      <c r="G27" s="22" t="n">
        <v>0</v>
      </c>
      <c r="H27" s="23" t="n">
        <v>0</v>
      </c>
      <c r="I27" s="15" t="n">
        <f aca="false">ROUND(G27*ROUND(E27,2)*(1+H27),2)</f>
        <v>0</v>
      </c>
      <c r="J27" s="36"/>
      <c r="K27" s="17"/>
    </row>
    <row r="28" s="6" customFormat="true" ht="15" hidden="false" customHeight="true" outlineLevel="0" collapsed="false">
      <c r="A28" s="8"/>
      <c r="B28" s="9" t="s">
        <v>56</v>
      </c>
      <c r="C28" s="10" t="s">
        <v>57</v>
      </c>
      <c r="D28" s="11" t="n">
        <v>18.56</v>
      </c>
      <c r="E28" s="44"/>
      <c r="F28" s="15" t="n">
        <f aca="false">ROUND(D28*ROUND(E28,2),2)</f>
        <v>0</v>
      </c>
      <c r="G28" s="22" t="n">
        <v>0</v>
      </c>
      <c r="H28" s="23" t="n">
        <v>0</v>
      </c>
      <c r="I28" s="15" t="n">
        <f aca="false">ROUND(G28*ROUND(E28,2)*(1+H28),2)</f>
        <v>0</v>
      </c>
      <c r="J28" s="36"/>
      <c r="K28" s="17"/>
    </row>
    <row r="29" s="6" customFormat="true" ht="15" hidden="false" customHeight="true" outlineLevel="0" collapsed="false">
      <c r="A29" s="8"/>
      <c r="B29" s="9" t="s">
        <v>13</v>
      </c>
      <c r="C29" s="10" t="s">
        <v>58</v>
      </c>
      <c r="D29" s="11" t="n">
        <v>41.27</v>
      </c>
      <c r="E29" s="44"/>
      <c r="F29" s="15" t="n">
        <f aca="false">ROUND(D29*ROUND(E29,2),2)</f>
        <v>0</v>
      </c>
      <c r="G29" s="22" t="n">
        <v>41.27</v>
      </c>
      <c r="H29" s="23" t="n">
        <v>0</v>
      </c>
      <c r="I29" s="15" t="n">
        <f aca="false">ROUND(G29*ROUND(E29,2)*(1+H29),2)</f>
        <v>0</v>
      </c>
      <c r="J29" s="36"/>
      <c r="K29" s="17"/>
    </row>
    <row r="30" s="6" customFormat="true" ht="15" hidden="false" customHeight="true" outlineLevel="0" collapsed="false">
      <c r="A30" s="8"/>
      <c r="B30" s="9" t="s">
        <v>59</v>
      </c>
      <c r="C30" s="10" t="s">
        <v>60</v>
      </c>
      <c r="D30" s="11" t="n">
        <v>9.82</v>
      </c>
      <c r="E30" s="44"/>
      <c r="F30" s="15" t="n">
        <f aca="false">ROUND(D30*ROUND(E30,2),2)</f>
        <v>0</v>
      </c>
      <c r="G30" s="22" t="n">
        <v>0</v>
      </c>
      <c r="H30" s="23" t="n">
        <v>0</v>
      </c>
      <c r="I30" s="15" t="n">
        <f aca="false">ROUND(G30*ROUND(E30,2)*(1+H30),2)</f>
        <v>0</v>
      </c>
      <c r="J30" s="36"/>
      <c r="K30" s="17"/>
    </row>
    <row r="31" s="6" customFormat="true" ht="15" hidden="false" customHeight="true" outlineLevel="0" collapsed="false">
      <c r="A31" s="8" t="s">
        <v>61</v>
      </c>
      <c r="B31" s="18" t="s">
        <v>62</v>
      </c>
      <c r="C31" s="19" t="s">
        <v>63</v>
      </c>
      <c r="D31" s="11" t="n">
        <v>222.86</v>
      </c>
      <c r="E31" s="20"/>
      <c r="F31" s="21" t="n">
        <f aca="false">ROUND(D31*ROUND(E31,2),2)</f>
        <v>0</v>
      </c>
      <c r="G31" s="22" t="n">
        <v>222.86</v>
      </c>
      <c r="H31" s="23" t="n">
        <v>0</v>
      </c>
      <c r="I31" s="15" t="n">
        <f aca="false">ROUND(G31*ROUND(E31,2)*(1+H31),2)</f>
        <v>0</v>
      </c>
      <c r="J31" s="36"/>
      <c r="K31" s="17"/>
    </row>
    <row r="32" s="6" customFormat="true" ht="15" hidden="false" customHeight="true" outlineLevel="0" collapsed="false">
      <c r="A32" s="8" t="s">
        <v>64</v>
      </c>
      <c r="B32" s="24" t="s">
        <v>31</v>
      </c>
      <c r="C32" s="25" t="s">
        <v>65</v>
      </c>
      <c r="D32" s="26" t="n">
        <v>6.41</v>
      </c>
      <c r="E32" s="27"/>
      <c r="F32" s="28" t="n">
        <f aca="false">ROUND(D32*ROUND(E32,2),2)</f>
        <v>0</v>
      </c>
      <c r="G32" s="29" t="n">
        <v>0</v>
      </c>
      <c r="H32" s="30" t="n">
        <v>0</v>
      </c>
      <c r="I32" s="31" t="n">
        <f aca="false">ROUND(G32*ROUND(E32,2)*(1+H32),2)</f>
        <v>0</v>
      </c>
      <c r="J32" s="36"/>
      <c r="K32" s="17"/>
    </row>
    <row r="33" s="6" customFormat="true" ht="15" hidden="false" customHeight="true" outlineLevel="0" collapsed="false">
      <c r="A33" s="8" t="s">
        <v>66</v>
      </c>
      <c r="B33" s="32" t="s">
        <v>13</v>
      </c>
      <c r="C33" s="33" t="s">
        <v>67</v>
      </c>
      <c r="D33" s="11" t="n">
        <v>1484.54</v>
      </c>
      <c r="E33" s="34"/>
      <c r="F33" s="35" t="n">
        <f aca="false">ROUND(D33*ROUND(E33,2),2)</f>
        <v>0</v>
      </c>
      <c r="G33" s="11" t="n">
        <v>1000</v>
      </c>
      <c r="H33" s="14" t="n">
        <v>0</v>
      </c>
      <c r="I33" s="15" t="n">
        <f aca="false">ROUND(G33*ROUND(E33,2)*(1+H33),2)</f>
        <v>0</v>
      </c>
      <c r="J33" s="36"/>
      <c r="K33" s="17"/>
    </row>
    <row r="34" s="6" customFormat="true" ht="15" hidden="false" customHeight="true" outlineLevel="0" collapsed="false">
      <c r="A34" s="8" t="s">
        <v>68</v>
      </c>
      <c r="B34" s="18" t="s">
        <v>25</v>
      </c>
      <c r="C34" s="19" t="s">
        <v>69</v>
      </c>
      <c r="D34" s="11" t="n">
        <v>54.8</v>
      </c>
      <c r="E34" s="20"/>
      <c r="F34" s="21" t="n">
        <f aca="false">ROUND(D34*ROUND(E34,2),2)</f>
        <v>0</v>
      </c>
      <c r="G34" s="22" t="n">
        <v>0</v>
      </c>
      <c r="H34" s="23" t="n">
        <v>0</v>
      </c>
      <c r="I34" s="15" t="n">
        <f aca="false">ROUND(G34*ROUND(E34,2)*(1+H34),2)</f>
        <v>0</v>
      </c>
      <c r="J34" s="36"/>
      <c r="K34" s="17"/>
    </row>
    <row r="35" s="6" customFormat="true" ht="15" hidden="false" customHeight="true" outlineLevel="0" collapsed="false">
      <c r="A35" s="8" t="s">
        <v>70</v>
      </c>
      <c r="B35" s="24" t="s">
        <v>9</v>
      </c>
      <c r="C35" s="25" t="s">
        <v>71</v>
      </c>
      <c r="D35" s="26" t="n">
        <v>10.61</v>
      </c>
      <c r="E35" s="27"/>
      <c r="F35" s="28" t="n">
        <f aca="false">ROUND(D35*ROUND(E35,2),2)</f>
        <v>0</v>
      </c>
      <c r="G35" s="29" t="n">
        <v>0</v>
      </c>
      <c r="H35" s="30" t="n">
        <v>0</v>
      </c>
      <c r="I35" s="31" t="n">
        <f aca="false">ROUND(G35*ROUND(E35,2)*(1+H35),2)</f>
        <v>0</v>
      </c>
      <c r="J35" s="36"/>
      <c r="K35" s="17"/>
    </row>
    <row r="36" s="6" customFormat="true" ht="15" hidden="false" customHeight="true" outlineLevel="0" collapsed="false">
      <c r="A36" s="8" t="s">
        <v>72</v>
      </c>
      <c r="B36" s="9" t="s">
        <v>20</v>
      </c>
      <c r="C36" s="10" t="s">
        <v>73</v>
      </c>
      <c r="D36" s="11" t="n">
        <v>9.53</v>
      </c>
      <c r="E36" s="34"/>
      <c r="F36" s="35" t="n">
        <f aca="false">ROUND(D36*ROUND(E36,2),2)</f>
        <v>0</v>
      </c>
      <c r="G36" s="11" t="n">
        <v>0</v>
      </c>
      <c r="H36" s="14" t="n">
        <v>0</v>
      </c>
      <c r="I36" s="15" t="n">
        <f aca="false">ROUND(G36*ROUND(E36,2)*(1+H36),2)</f>
        <v>0</v>
      </c>
      <c r="J36" s="36"/>
      <c r="K36" s="17"/>
    </row>
    <row r="37" s="6" customFormat="true" ht="15" hidden="false" customHeight="true" outlineLevel="0" collapsed="false">
      <c r="A37" s="8" t="s">
        <v>74</v>
      </c>
      <c r="B37" s="18" t="s">
        <v>9</v>
      </c>
      <c r="C37" s="19" t="s">
        <v>75</v>
      </c>
      <c r="D37" s="11" t="n">
        <v>64.37</v>
      </c>
      <c r="E37" s="20"/>
      <c r="F37" s="21" t="n">
        <f aca="false">ROUND(D37*ROUND(E37,2),2)</f>
        <v>0</v>
      </c>
      <c r="G37" s="22" t="n">
        <v>0</v>
      </c>
      <c r="H37" s="23" t="n">
        <v>0</v>
      </c>
      <c r="I37" s="15" t="n">
        <f aca="false">ROUND(G37*ROUND(E37,2)*(1+H37),2)</f>
        <v>0</v>
      </c>
      <c r="J37" s="36"/>
      <c r="K37" s="17"/>
    </row>
    <row r="38" s="6" customFormat="true" ht="15" hidden="false" customHeight="true" outlineLevel="0" collapsed="false">
      <c r="A38" s="8" t="s">
        <v>76</v>
      </c>
      <c r="B38" s="18" t="s">
        <v>54</v>
      </c>
      <c r="C38" s="19" t="s">
        <v>77</v>
      </c>
      <c r="D38" s="11" t="n">
        <v>27.64</v>
      </c>
      <c r="E38" s="20"/>
      <c r="F38" s="21" t="n">
        <f aca="false">ROUND(D38*ROUND(E38,2),2)</f>
        <v>0</v>
      </c>
      <c r="G38" s="22" t="n">
        <v>0</v>
      </c>
      <c r="H38" s="23" t="n">
        <v>0</v>
      </c>
      <c r="I38" s="15" t="n">
        <f aca="false">ROUND(G38*ROUND(E38,2)*(1+H38),2)</f>
        <v>0</v>
      </c>
      <c r="J38" s="36"/>
      <c r="K38" s="17"/>
    </row>
    <row r="39" s="6" customFormat="true" ht="15" hidden="false" customHeight="true" outlineLevel="0" collapsed="false">
      <c r="A39" s="8" t="s">
        <v>78</v>
      </c>
      <c r="B39" s="45" t="s">
        <v>79</v>
      </c>
      <c r="C39" s="46" t="s">
        <v>80</v>
      </c>
      <c r="D39" s="11" t="n">
        <v>207.23</v>
      </c>
      <c r="E39" s="47"/>
      <c r="F39" s="48" t="n">
        <f aca="false">ROUND(D39*ROUND(E39,2),2)</f>
        <v>0</v>
      </c>
      <c r="G39" s="11" t="n">
        <v>0</v>
      </c>
      <c r="H39" s="49" t="n">
        <v>0</v>
      </c>
      <c r="I39" s="50" t="n">
        <f aca="false">ROUND(G39*ROUND(E39,2)*(1+H39),2)</f>
        <v>0</v>
      </c>
      <c r="J39" s="36"/>
      <c r="K39" s="17"/>
    </row>
    <row r="40" s="6" customFormat="true" ht="15" hidden="false" customHeight="true" outlineLevel="0" collapsed="false">
      <c r="A40" s="3"/>
      <c r="B40" s="51" t="s">
        <v>81</v>
      </c>
      <c r="C40" s="52"/>
      <c r="D40" s="53" t="n">
        <f aca="false">SUM(D2:D39)</f>
        <v>18432.63</v>
      </c>
      <c r="E40" s="53"/>
      <c r="F40" s="54" t="n">
        <f aca="false">SUM(F2:F39)</f>
        <v>0</v>
      </c>
      <c r="G40" s="55" t="n">
        <f aca="false">SUM(G2:G39)</f>
        <v>5938.62</v>
      </c>
      <c r="H40" s="56"/>
      <c r="I40" s="57" t="n">
        <f aca="false">SUM(I2:I39)</f>
        <v>0</v>
      </c>
      <c r="K40" s="58"/>
    </row>
    <row r="41" s="62" customFormat="true" ht="4.5" hidden="false" customHeight="true" outlineLevel="0" collapsed="false">
      <c r="A41" s="59"/>
      <c r="B41" s="60"/>
      <c r="C41" s="61"/>
      <c r="D41" s="58"/>
      <c r="E41" s="58"/>
      <c r="F41" s="58"/>
      <c r="G41" s="58"/>
      <c r="H41" s="58"/>
      <c r="I41" s="58"/>
      <c r="K41" s="58"/>
    </row>
    <row r="42" s="6" customFormat="true" ht="19.5" hidden="false" customHeight="true" outlineLevel="0" collapsed="false">
      <c r="A42" s="3"/>
      <c r="B42" s="63" t="s">
        <v>82</v>
      </c>
      <c r="C42" s="64"/>
      <c r="D42" s="64"/>
      <c r="E42" s="64"/>
      <c r="F42" s="64"/>
      <c r="G42" s="64"/>
      <c r="H42" s="64"/>
      <c r="I42" s="65" t="n">
        <f aca="false">252*F40-50*(SUM(F8:F17)+SUM(F33:F35))</f>
        <v>0</v>
      </c>
    </row>
    <row r="43" s="6" customFormat="true" ht="65.25" hidden="false" customHeight="true" outlineLevel="0" collapsed="false">
      <c r="A43" s="3"/>
      <c r="B43" s="63" t="s">
        <v>83</v>
      </c>
      <c r="C43" s="64"/>
      <c r="D43" s="64"/>
      <c r="E43" s="64"/>
      <c r="F43" s="64"/>
      <c r="G43" s="64"/>
      <c r="H43" s="64"/>
      <c r="I43" s="66" t="n">
        <f aca="false">I40*6</f>
        <v>0</v>
      </c>
      <c r="K43" s="67"/>
    </row>
    <row r="44" customFormat="false" ht="15" hidden="false" customHeight="true" outlineLevel="0" collapsed="false">
      <c r="I44" s="68"/>
    </row>
    <row r="45" s="6" customFormat="true" ht="78" hidden="false" customHeight="true" outlineLevel="0" collapsed="false">
      <c r="A45" s="3"/>
      <c r="B45" s="69" t="s">
        <v>84</v>
      </c>
      <c r="C45" s="69"/>
      <c r="D45" s="69"/>
      <c r="E45" s="69"/>
      <c r="F45" s="5" t="s">
        <v>85</v>
      </c>
      <c r="G45" s="70" t="s">
        <v>86</v>
      </c>
      <c r="H45" s="5" t="s">
        <v>87</v>
      </c>
      <c r="I45" s="70" t="s">
        <v>88</v>
      </c>
    </row>
    <row r="46" s="76" customFormat="true" ht="28.5" hidden="false" customHeight="true" outlineLevel="0" collapsed="false">
      <c r="A46" s="3" t="n">
        <v>0</v>
      </c>
      <c r="B46" s="71" t="s">
        <v>89</v>
      </c>
      <c r="C46" s="71"/>
      <c r="D46" s="71"/>
      <c r="E46" s="71"/>
      <c r="F46" s="72" t="s">
        <v>90</v>
      </c>
      <c r="G46" s="73" t="n">
        <v>250</v>
      </c>
      <c r="H46" s="74"/>
      <c r="I46" s="75" t="n">
        <f aca="false">ROUND(G46*ROUND(H46,2),2)</f>
        <v>0</v>
      </c>
      <c r="K46" s="77"/>
    </row>
    <row r="47" s="76" customFormat="true" ht="28.5" hidden="false" customHeight="true" outlineLevel="0" collapsed="false">
      <c r="A47" s="3"/>
      <c r="B47" s="78" t="s">
        <v>91</v>
      </c>
      <c r="C47" s="78"/>
      <c r="D47" s="78"/>
      <c r="E47" s="78"/>
      <c r="F47" s="79" t="s">
        <v>92</v>
      </c>
      <c r="G47" s="80" t="n">
        <v>2000</v>
      </c>
      <c r="H47" s="81"/>
      <c r="I47" s="82" t="n">
        <f aca="false">ROUND(G47*ROUND(H47,2),2)</f>
        <v>0</v>
      </c>
    </row>
    <row r="48" s="76" customFormat="true" ht="28.5" hidden="false" customHeight="true" outlineLevel="0" collapsed="false">
      <c r="A48" s="3"/>
      <c r="B48" s="78" t="s">
        <v>93</v>
      </c>
      <c r="C48" s="78"/>
      <c r="D48" s="78"/>
      <c r="E48" s="78"/>
      <c r="F48" s="79" t="s">
        <v>92</v>
      </c>
      <c r="G48" s="80" t="n">
        <v>1000</v>
      </c>
      <c r="H48" s="81"/>
      <c r="I48" s="82" t="n">
        <f aca="false">ROUND(G48*ROUND(H48,2),2)</f>
        <v>0</v>
      </c>
      <c r="K48" s="83"/>
    </row>
    <row r="49" s="76" customFormat="true" ht="28.5" hidden="false" customHeight="true" outlineLevel="0" collapsed="false">
      <c r="A49" s="3" t="n">
        <v>0</v>
      </c>
      <c r="B49" s="78" t="s">
        <v>94</v>
      </c>
      <c r="C49" s="78"/>
      <c r="D49" s="78"/>
      <c r="E49" s="78"/>
      <c r="F49" s="79" t="s">
        <v>95</v>
      </c>
      <c r="G49" s="84" t="n">
        <v>300</v>
      </c>
      <c r="H49" s="81"/>
      <c r="I49" s="82" t="n">
        <f aca="false">ROUND(G49*ROUND(H49,2),2)</f>
        <v>0</v>
      </c>
    </row>
    <row r="50" s="76" customFormat="true" ht="28.5" hidden="false" customHeight="true" outlineLevel="0" collapsed="false">
      <c r="A50" s="3" t="n">
        <v>0</v>
      </c>
      <c r="B50" s="78" t="s">
        <v>96</v>
      </c>
      <c r="C50" s="78"/>
      <c r="D50" s="78"/>
      <c r="E50" s="78"/>
      <c r="F50" s="79" t="s">
        <v>92</v>
      </c>
      <c r="G50" s="80" t="n">
        <v>1000</v>
      </c>
      <c r="H50" s="81"/>
      <c r="I50" s="82" t="n">
        <f aca="false">ROUND(G50*ROUND(H50,2),2)</f>
        <v>0</v>
      </c>
    </row>
    <row r="51" s="76" customFormat="true" ht="28.5" hidden="false" customHeight="true" outlineLevel="0" collapsed="false">
      <c r="A51" s="3" t="n">
        <v>0</v>
      </c>
      <c r="B51" s="78" t="s">
        <v>97</v>
      </c>
      <c r="C51" s="78"/>
      <c r="D51" s="78"/>
      <c r="E51" s="78"/>
      <c r="F51" s="79" t="s">
        <v>92</v>
      </c>
      <c r="G51" s="80" t="n">
        <v>3113.01</v>
      </c>
      <c r="H51" s="81"/>
      <c r="I51" s="82" t="n">
        <f aca="false">ROUND(G51*ROUND(H51,2),2)</f>
        <v>0</v>
      </c>
    </row>
    <row r="52" s="76" customFormat="true" ht="28.5" hidden="false" customHeight="true" outlineLevel="0" collapsed="false">
      <c r="A52" s="3" t="n">
        <v>0</v>
      </c>
      <c r="B52" s="78" t="s">
        <v>98</v>
      </c>
      <c r="C52" s="78"/>
      <c r="D52" s="78"/>
      <c r="E52" s="78"/>
      <c r="F52" s="79" t="s">
        <v>92</v>
      </c>
      <c r="G52" s="80" t="n">
        <v>500</v>
      </c>
      <c r="H52" s="81"/>
      <c r="I52" s="82" t="n">
        <f aca="false">ROUND(G52*ROUND(H52,2),2)</f>
        <v>0</v>
      </c>
      <c r="K52" s="77"/>
    </row>
    <row r="53" s="76" customFormat="true" ht="72" hidden="false" customHeight="true" outlineLevel="0" collapsed="false">
      <c r="A53" s="3" t="s">
        <v>99</v>
      </c>
      <c r="B53" s="85" t="s">
        <v>100</v>
      </c>
      <c r="C53" s="85"/>
      <c r="D53" s="85"/>
      <c r="E53" s="85"/>
      <c r="F53" s="79" t="s">
        <v>92</v>
      </c>
      <c r="G53" s="80" t="n">
        <v>4664.18</v>
      </c>
      <c r="H53" s="81"/>
      <c r="I53" s="82" t="n">
        <f aca="false">ROUND(G53*ROUND(H53,2),2)</f>
        <v>0</v>
      </c>
      <c r="K53" s="77"/>
    </row>
    <row r="54" s="76" customFormat="true" ht="69" hidden="false" customHeight="true" outlineLevel="0" collapsed="false">
      <c r="A54" s="3"/>
      <c r="B54" s="85" t="s">
        <v>101</v>
      </c>
      <c r="C54" s="85"/>
      <c r="D54" s="85"/>
      <c r="E54" s="85"/>
      <c r="F54" s="79" t="s">
        <v>102</v>
      </c>
      <c r="G54" s="80" t="n">
        <v>445.37</v>
      </c>
      <c r="H54" s="81"/>
      <c r="I54" s="82" t="n">
        <f aca="false">ROUND(G54*ROUND(H54,2),2)</f>
        <v>0</v>
      </c>
      <c r="K54" s="77"/>
    </row>
    <row r="55" s="76" customFormat="true" ht="69.75" hidden="false" customHeight="true" outlineLevel="0" collapsed="false">
      <c r="A55" s="3"/>
      <c r="B55" s="86" t="s">
        <v>103</v>
      </c>
      <c r="C55" s="86"/>
      <c r="D55" s="86"/>
      <c r="E55" s="86"/>
      <c r="F55" s="87" t="s">
        <v>102</v>
      </c>
      <c r="G55" s="88" t="n">
        <v>511.66</v>
      </c>
      <c r="H55" s="89"/>
      <c r="I55" s="90" t="n">
        <f aca="false">ROUND(G55*ROUND(H55,2),2)</f>
        <v>0</v>
      </c>
      <c r="K55" s="77"/>
    </row>
    <row r="56" s="6" customFormat="true" ht="19.5" hidden="false" customHeight="true" outlineLevel="0" collapsed="false">
      <c r="A56" s="3"/>
      <c r="B56" s="91" t="s">
        <v>104</v>
      </c>
      <c r="C56" s="91"/>
      <c r="D56" s="91"/>
      <c r="E56" s="91"/>
      <c r="F56" s="91"/>
      <c r="G56" s="91"/>
      <c r="H56" s="92" t="n">
        <f aca="false">SUM(I46:I55)</f>
        <v>0</v>
      </c>
      <c r="I56" s="92"/>
    </row>
    <row r="57" s="6" customFormat="true" ht="15" hidden="false" customHeight="true" outlineLevel="0" collapsed="false">
      <c r="A57" s="3"/>
      <c r="K57" s="7"/>
    </row>
    <row r="58" s="6" customFormat="true" ht="63.75" hidden="false" customHeight="true" outlineLevel="0" collapsed="false">
      <c r="A58" s="3"/>
      <c r="B58" s="69" t="s">
        <v>105</v>
      </c>
      <c r="C58" s="69"/>
      <c r="D58" s="5" t="s">
        <v>106</v>
      </c>
      <c r="E58" s="5"/>
      <c r="F58" s="5" t="s">
        <v>85</v>
      </c>
      <c r="G58" s="5" t="s">
        <v>107</v>
      </c>
      <c r="H58" s="70" t="s">
        <v>108</v>
      </c>
      <c r="I58" s="93" t="s">
        <v>109</v>
      </c>
    </row>
    <row r="59" s="76" customFormat="true" ht="43.5" hidden="false" customHeight="true" outlineLevel="0" collapsed="false">
      <c r="A59" s="3"/>
      <c r="B59" s="71" t="s">
        <v>110</v>
      </c>
      <c r="C59" s="71"/>
      <c r="D59" s="94" t="s">
        <v>111</v>
      </c>
      <c r="E59" s="94"/>
      <c r="F59" s="95" t="s">
        <v>112</v>
      </c>
      <c r="G59" s="96" t="n">
        <v>105</v>
      </c>
      <c r="H59" s="97"/>
      <c r="I59" s="98" t="n">
        <f aca="false">ROUND(G59*ROUND(H59,2),2)</f>
        <v>0</v>
      </c>
    </row>
    <row r="60" s="76" customFormat="true" ht="43.5" hidden="false" customHeight="true" outlineLevel="0" collapsed="false">
      <c r="A60" s="3"/>
      <c r="B60" s="78" t="s">
        <v>113</v>
      </c>
      <c r="C60" s="78"/>
      <c r="D60" s="99" t="s">
        <v>114</v>
      </c>
      <c r="E60" s="99"/>
      <c r="F60" s="100" t="s">
        <v>115</v>
      </c>
      <c r="G60" s="101" t="n">
        <v>140</v>
      </c>
      <c r="H60" s="102"/>
      <c r="I60" s="98" t="n">
        <f aca="false">ROUND(G60*ROUND(H60,2),2)</f>
        <v>0</v>
      </c>
      <c r="K60" s="103"/>
    </row>
    <row r="61" s="103" customFormat="true" ht="43.5" hidden="false" customHeight="true" outlineLevel="0" collapsed="false">
      <c r="A61" s="3"/>
      <c r="B61" s="78" t="s">
        <v>116</v>
      </c>
      <c r="C61" s="78"/>
      <c r="D61" s="99" t="s">
        <v>117</v>
      </c>
      <c r="E61" s="99"/>
      <c r="F61" s="104" t="s">
        <v>118</v>
      </c>
      <c r="G61" s="105" t="n">
        <v>400</v>
      </c>
      <c r="H61" s="106"/>
      <c r="I61" s="107" t="n">
        <f aca="false">ROUND(G61*ROUND(H61,2),2)</f>
        <v>0</v>
      </c>
      <c r="K61" s="108"/>
    </row>
    <row r="62" s="103" customFormat="true" ht="43.5" hidden="false" customHeight="true" outlineLevel="0" collapsed="false">
      <c r="A62" s="3"/>
      <c r="B62" s="78" t="s">
        <v>119</v>
      </c>
      <c r="C62" s="78"/>
      <c r="D62" s="99" t="s">
        <v>120</v>
      </c>
      <c r="E62" s="99"/>
      <c r="F62" s="104" t="s">
        <v>118</v>
      </c>
      <c r="G62" s="105" t="n">
        <v>580</v>
      </c>
      <c r="H62" s="106"/>
      <c r="I62" s="107" t="n">
        <f aca="false">ROUND(G62*ROUND(H62,2),2)</f>
        <v>0</v>
      </c>
      <c r="K62" s="108"/>
    </row>
    <row r="63" s="103" customFormat="true" ht="43.5" hidden="false" customHeight="true" outlineLevel="0" collapsed="false">
      <c r="A63" s="3"/>
      <c r="B63" s="78" t="s">
        <v>121</v>
      </c>
      <c r="C63" s="78"/>
      <c r="D63" s="99" t="s">
        <v>122</v>
      </c>
      <c r="E63" s="99"/>
      <c r="F63" s="104" t="s">
        <v>118</v>
      </c>
      <c r="G63" s="105" t="n">
        <v>500</v>
      </c>
      <c r="H63" s="106"/>
      <c r="I63" s="107" t="n">
        <f aca="false">ROUND(G63*ROUND(H63,2),2)</f>
        <v>0</v>
      </c>
      <c r="K63" s="108"/>
    </row>
    <row r="64" s="103" customFormat="true" ht="43.5" hidden="false" customHeight="true" outlineLevel="0" collapsed="false">
      <c r="A64" s="3"/>
      <c r="B64" s="78" t="s">
        <v>123</v>
      </c>
      <c r="C64" s="78"/>
      <c r="D64" s="99" t="s">
        <v>124</v>
      </c>
      <c r="E64" s="99"/>
      <c r="F64" s="104" t="s">
        <v>125</v>
      </c>
      <c r="G64" s="105" t="n">
        <v>6300</v>
      </c>
      <c r="H64" s="106"/>
      <c r="I64" s="107" t="n">
        <f aca="false">ROUND(G64*ROUND(H64,2),2)</f>
        <v>0</v>
      </c>
      <c r="K64" s="108"/>
    </row>
    <row r="65" s="6" customFormat="true" ht="43.5" hidden="false" customHeight="true" outlineLevel="0" collapsed="false">
      <c r="A65" s="3"/>
      <c r="B65" s="78" t="s">
        <v>126</v>
      </c>
      <c r="C65" s="78"/>
      <c r="D65" s="99" t="s">
        <v>127</v>
      </c>
      <c r="E65" s="99"/>
      <c r="F65" s="104" t="s">
        <v>128</v>
      </c>
      <c r="G65" s="105" t="n">
        <v>300</v>
      </c>
      <c r="H65" s="106"/>
      <c r="I65" s="107" t="n">
        <f aca="false">ROUND(G65*ROUND(H65,2),2)</f>
        <v>0</v>
      </c>
    </row>
    <row r="66" s="6" customFormat="true" ht="43.5" hidden="false" customHeight="true" outlineLevel="0" collapsed="false">
      <c r="A66" s="3"/>
      <c r="B66" s="78" t="s">
        <v>129</v>
      </c>
      <c r="C66" s="78"/>
      <c r="D66" s="99" t="s">
        <v>130</v>
      </c>
      <c r="E66" s="99"/>
      <c r="F66" s="104" t="s">
        <v>131</v>
      </c>
      <c r="G66" s="105" t="n">
        <v>665</v>
      </c>
      <c r="H66" s="106"/>
      <c r="I66" s="107" t="n">
        <f aca="false">ROUND(G66*ROUND(H66,2),2)</f>
        <v>0</v>
      </c>
    </row>
    <row r="67" s="6" customFormat="true" ht="43.5" hidden="false" customHeight="true" outlineLevel="0" collapsed="false">
      <c r="A67" s="3"/>
      <c r="B67" s="78" t="s">
        <v>132</v>
      </c>
      <c r="C67" s="78"/>
      <c r="D67" s="99" t="s">
        <v>133</v>
      </c>
      <c r="E67" s="99"/>
      <c r="F67" s="104" t="s">
        <v>131</v>
      </c>
      <c r="G67" s="105" t="n">
        <v>600</v>
      </c>
      <c r="H67" s="106"/>
      <c r="I67" s="107" t="n">
        <f aca="false">ROUND(G67*ROUND(H67,2),2)</f>
        <v>0</v>
      </c>
    </row>
    <row r="68" s="103" customFormat="true" ht="43.5" hidden="false" customHeight="true" outlineLevel="0" collapsed="false">
      <c r="A68" s="3"/>
      <c r="B68" s="78" t="s">
        <v>134</v>
      </c>
      <c r="C68" s="78"/>
      <c r="D68" s="99" t="s">
        <v>135</v>
      </c>
      <c r="E68" s="99"/>
      <c r="F68" s="104" t="s">
        <v>136</v>
      </c>
      <c r="G68" s="105" t="n">
        <v>15</v>
      </c>
      <c r="H68" s="106"/>
      <c r="I68" s="107" t="n">
        <f aca="false">ROUND(G68*ROUND(H68,2),2)</f>
        <v>0</v>
      </c>
    </row>
    <row r="69" s="103" customFormat="true" ht="43.5" hidden="false" customHeight="true" outlineLevel="0" collapsed="false">
      <c r="A69" s="3"/>
      <c r="B69" s="78" t="s">
        <v>137</v>
      </c>
      <c r="C69" s="78"/>
      <c r="D69" s="99" t="s">
        <v>138</v>
      </c>
      <c r="E69" s="99"/>
      <c r="F69" s="104" t="s">
        <v>139</v>
      </c>
      <c r="G69" s="105" t="n">
        <v>10</v>
      </c>
      <c r="H69" s="106"/>
      <c r="I69" s="107" t="n">
        <f aca="false">ROUND(G69*ROUND(H69,2),2)</f>
        <v>0</v>
      </c>
    </row>
    <row r="70" s="76" customFormat="true" ht="43.5" hidden="false" customHeight="true" outlineLevel="0" collapsed="false">
      <c r="A70" s="3"/>
      <c r="B70" s="78" t="s">
        <v>140</v>
      </c>
      <c r="C70" s="78"/>
      <c r="D70" s="99" t="s">
        <v>141</v>
      </c>
      <c r="E70" s="99"/>
      <c r="F70" s="104" t="s">
        <v>95</v>
      </c>
      <c r="G70" s="105" t="n">
        <v>400</v>
      </c>
      <c r="H70" s="106"/>
      <c r="I70" s="107" t="n">
        <f aca="false">ROUND(G70*ROUND(H70,2),2)</f>
        <v>0</v>
      </c>
    </row>
    <row r="71" s="76" customFormat="true" ht="43.5" hidden="false" customHeight="true" outlineLevel="0" collapsed="false">
      <c r="A71" s="109"/>
      <c r="B71" s="78" t="s">
        <v>142</v>
      </c>
      <c r="C71" s="78"/>
      <c r="D71" s="110" t="s">
        <v>143</v>
      </c>
      <c r="E71" s="110"/>
      <c r="F71" s="104" t="s">
        <v>144</v>
      </c>
      <c r="G71" s="105" t="n">
        <v>5</v>
      </c>
      <c r="H71" s="106"/>
      <c r="I71" s="107" t="n">
        <f aca="false">ROUND(G71*ROUND(H71,2),2)</f>
        <v>0</v>
      </c>
    </row>
    <row r="72" s="76" customFormat="true" ht="43.5" hidden="false" customHeight="true" outlineLevel="0" collapsed="false">
      <c r="A72" s="3"/>
      <c r="B72" s="111" t="s">
        <v>145</v>
      </c>
      <c r="C72" s="111"/>
      <c r="D72" s="112" t="s">
        <v>146</v>
      </c>
      <c r="E72" s="112"/>
      <c r="F72" s="113" t="s">
        <v>147</v>
      </c>
      <c r="G72" s="114" t="n">
        <v>840</v>
      </c>
      <c r="H72" s="115"/>
      <c r="I72" s="107" t="n">
        <f aca="false">ROUND(G72*ROUND(H72,2),2)</f>
        <v>0</v>
      </c>
    </row>
    <row r="73" s="6" customFormat="true" ht="19.5" hidden="false" customHeight="true" outlineLevel="0" collapsed="false">
      <c r="A73" s="3"/>
      <c r="B73" s="116" t="s">
        <v>148</v>
      </c>
      <c r="C73" s="116"/>
      <c r="D73" s="116"/>
      <c r="E73" s="116"/>
      <c r="F73" s="116"/>
      <c r="G73" s="116"/>
      <c r="H73" s="117" t="n">
        <f aca="false">SUM(I59:I72)</f>
        <v>0</v>
      </c>
      <c r="I73" s="117"/>
    </row>
    <row r="74" customFormat="false" ht="15.75" hidden="false" customHeight="false" outlineLevel="0" collapsed="false"/>
    <row r="75" s="121" customFormat="true" ht="30" hidden="false" customHeight="true" outlineLevel="0" collapsed="false">
      <c r="A75" s="118"/>
      <c r="B75" s="119" t="s">
        <v>149</v>
      </c>
      <c r="C75" s="119"/>
      <c r="D75" s="119"/>
      <c r="E75" s="119"/>
      <c r="F75" s="119"/>
      <c r="G75" s="119"/>
      <c r="H75" s="120" t="n">
        <f aca="false">H73+H56+I43+I42</f>
        <v>0</v>
      </c>
      <c r="I75" s="120"/>
    </row>
  </sheetData>
  <sheetProtection sheet="true" password="c678" objects="true" scenarios="true"/>
  <mergeCells count="63">
    <mergeCell ref="J2:J7"/>
    <mergeCell ref="K2:K7"/>
    <mergeCell ref="J8:J14"/>
    <mergeCell ref="K8:K14"/>
    <mergeCell ref="J15:J17"/>
    <mergeCell ref="K15:K17"/>
    <mergeCell ref="J18:J19"/>
    <mergeCell ref="K18:K19"/>
    <mergeCell ref="J20:J21"/>
    <mergeCell ref="K20:K21"/>
    <mergeCell ref="J22:J32"/>
    <mergeCell ref="K22:K32"/>
    <mergeCell ref="J33:J35"/>
    <mergeCell ref="K33:K35"/>
    <mergeCell ref="J36:J39"/>
    <mergeCell ref="K36:K39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G56"/>
    <mergeCell ref="H56:I56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G73"/>
    <mergeCell ref="H73:I73"/>
    <mergeCell ref="B75:G75"/>
    <mergeCell ref="H75:I75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ouhrn&amp;R&amp;10strana &amp;P z &amp;N str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2" width="6.29"/>
    <col collapsed="false" customWidth="true" hidden="false" outlineLevel="0" max="2" min="2" style="122" width="16.14"/>
    <col collapsed="false" customWidth="true" hidden="false" outlineLevel="0" max="3" min="3" style="122" width="25.14"/>
    <col collapsed="false" customWidth="true" hidden="false" outlineLevel="0" max="4" min="4" style="122" width="15"/>
    <col collapsed="false" customWidth="true" hidden="false" outlineLevel="0" max="5" min="5" style="122" width="20.71"/>
    <col collapsed="false" customWidth="false" hidden="false" outlineLevel="0" max="8" min="6" style="122" width="9.14"/>
    <col collapsed="false" customWidth="true" hidden="false" outlineLevel="0" max="9" min="9" style="122" width="27.57"/>
    <col collapsed="false" customWidth="false" hidden="false" outlineLevel="0" max="16384" min="10" style="122" width="9.14"/>
  </cols>
  <sheetData>
    <row r="1" customFormat="false" ht="18.75" hidden="false" customHeight="false" outlineLevel="0" collapsed="false">
      <c r="A1" s="123" t="s">
        <v>150</v>
      </c>
      <c r="B1" s="123"/>
      <c r="C1" s="123"/>
      <c r="D1" s="123"/>
      <c r="E1" s="123"/>
      <c r="F1" s="123"/>
      <c r="G1" s="123"/>
      <c r="H1" s="123"/>
      <c r="I1" s="123"/>
    </row>
    <row r="2" customFormat="false" ht="7.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</row>
    <row r="3" customFormat="false" ht="30" hidden="false" customHeight="true" outlineLevel="0" collapsed="false">
      <c r="A3" s="125" t="s">
        <v>151</v>
      </c>
      <c r="B3" s="125"/>
      <c r="C3" s="125"/>
      <c r="D3" s="125"/>
      <c r="E3" s="125"/>
      <c r="F3" s="125"/>
      <c r="G3" s="125"/>
      <c r="H3" s="125"/>
      <c r="I3" s="5" t="s">
        <v>152</v>
      </c>
    </row>
    <row r="4" customFormat="false" ht="36" hidden="false" customHeight="true" outlineLevel="0" collapsed="false">
      <c r="A4" s="126" t="s">
        <v>153</v>
      </c>
      <c r="B4" s="126"/>
      <c r="C4" s="126"/>
      <c r="D4" s="126"/>
      <c r="E4" s="126"/>
      <c r="F4" s="126"/>
      <c r="G4" s="126"/>
      <c r="H4" s="126"/>
      <c r="I4" s="127"/>
    </row>
    <row r="5" customFormat="false" ht="36" hidden="false" customHeight="true" outlineLevel="0" collapsed="false">
      <c r="A5" s="126" t="s">
        <v>154</v>
      </c>
      <c r="B5" s="126"/>
      <c r="C5" s="126"/>
      <c r="D5" s="126"/>
      <c r="E5" s="126"/>
      <c r="F5" s="126"/>
      <c r="G5" s="126"/>
      <c r="H5" s="126"/>
      <c r="I5" s="127"/>
    </row>
    <row r="6" customFormat="false" ht="18" hidden="false" customHeight="true" outlineLevel="0" collapsed="false">
      <c r="A6" s="126" t="s">
        <v>155</v>
      </c>
      <c r="B6" s="126"/>
      <c r="C6" s="126"/>
      <c r="D6" s="126"/>
      <c r="E6" s="126"/>
      <c r="F6" s="126"/>
      <c r="G6" s="126"/>
      <c r="H6" s="126"/>
      <c r="I6" s="127"/>
    </row>
    <row r="7" customFormat="false" ht="36" hidden="false" customHeight="true" outlineLevel="0" collapsed="false">
      <c r="A7" s="126" t="s">
        <v>156</v>
      </c>
      <c r="B7" s="126"/>
      <c r="C7" s="126"/>
      <c r="D7" s="126"/>
      <c r="E7" s="126"/>
      <c r="F7" s="126"/>
      <c r="G7" s="126"/>
      <c r="H7" s="126"/>
      <c r="I7" s="128"/>
    </row>
    <row r="8" customFormat="false" ht="18" hidden="false" customHeight="true" outlineLevel="0" collapsed="false">
      <c r="A8" s="126" t="s">
        <v>157</v>
      </c>
      <c r="B8" s="126"/>
      <c r="C8" s="126"/>
      <c r="D8" s="126"/>
      <c r="E8" s="126"/>
      <c r="F8" s="126"/>
      <c r="G8" s="126"/>
      <c r="H8" s="126"/>
      <c r="I8" s="129"/>
    </row>
    <row r="9" customFormat="false" ht="18" hidden="false" customHeight="true" outlineLevel="0" collapsed="false">
      <c r="A9" s="126" t="s">
        <v>158</v>
      </c>
      <c r="B9" s="126"/>
      <c r="C9" s="126"/>
      <c r="D9" s="126"/>
      <c r="E9" s="126"/>
      <c r="F9" s="126"/>
      <c r="G9" s="126"/>
      <c r="H9" s="126"/>
      <c r="I9" s="129"/>
    </row>
    <row r="10" customFormat="false" ht="18" hidden="false" customHeight="true" outlineLevel="0" collapsed="false">
      <c r="A10" s="130" t="s">
        <v>159</v>
      </c>
      <c r="B10" s="130"/>
      <c r="C10" s="130"/>
      <c r="D10" s="130"/>
      <c r="E10" s="130"/>
      <c r="F10" s="130"/>
      <c r="G10" s="130"/>
      <c r="H10" s="130"/>
      <c r="I10" s="131" t="n">
        <f aca="false">I4+I5-I6+I7+I8+I9</f>
        <v>0</v>
      </c>
    </row>
    <row r="11" customFormat="false" ht="7.5" hidden="false" customHeight="true" outlineLevel="0" collapsed="false"/>
    <row r="12" customFormat="false" ht="18" hidden="false" customHeight="true" outlineLevel="0" collapsed="false">
      <c r="A12" s="132" t="s">
        <v>160</v>
      </c>
      <c r="B12" s="132"/>
      <c r="C12" s="132"/>
      <c r="D12" s="132"/>
      <c r="E12" s="132"/>
      <c r="F12" s="132"/>
      <c r="G12" s="132"/>
      <c r="H12" s="132"/>
      <c r="I12" s="133"/>
    </row>
    <row r="13" customFormat="false" ht="18" hidden="false" customHeight="true" outlineLevel="0" collapsed="false">
      <c r="A13" s="134" t="s">
        <v>161</v>
      </c>
      <c r="B13" s="134"/>
      <c r="C13" s="134"/>
      <c r="D13" s="134"/>
      <c r="E13" s="134"/>
      <c r="F13" s="134"/>
      <c r="G13" s="134"/>
      <c r="H13" s="134"/>
      <c r="I13" s="135"/>
    </row>
    <row r="14" customFormat="false" ht="18" hidden="false" customHeight="true" outlineLevel="0" collapsed="false">
      <c r="A14" s="134" t="s">
        <v>162</v>
      </c>
      <c r="B14" s="134"/>
      <c r="C14" s="134"/>
      <c r="D14" s="134"/>
      <c r="E14" s="134"/>
      <c r="F14" s="134"/>
      <c r="G14" s="134"/>
      <c r="H14" s="134"/>
      <c r="I14" s="135"/>
    </row>
    <row r="15" customFormat="false" ht="18" hidden="false" customHeight="true" outlineLevel="0" collapsed="false">
      <c r="A15" s="134" t="s">
        <v>163</v>
      </c>
      <c r="B15" s="134"/>
      <c r="C15" s="134"/>
      <c r="D15" s="134"/>
      <c r="E15" s="134"/>
      <c r="F15" s="134"/>
      <c r="G15" s="134"/>
      <c r="H15" s="134"/>
      <c r="I15" s="136"/>
    </row>
    <row r="16" customFormat="false" ht="18" hidden="false" customHeight="true" outlineLevel="0" collapsed="false">
      <c r="A16" s="137" t="s">
        <v>164</v>
      </c>
      <c r="B16" s="137"/>
      <c r="C16" s="137"/>
      <c r="D16" s="137"/>
      <c r="E16" s="137"/>
      <c r="F16" s="137"/>
      <c r="G16" s="137"/>
      <c r="H16" s="137"/>
      <c r="I16" s="138"/>
    </row>
    <row r="18" customFormat="false" ht="15" hidden="false" customHeight="false" outlineLevel="0" collapsed="false">
      <c r="D18" s="139"/>
      <c r="E18" s="139"/>
      <c r="F18" s="139"/>
      <c r="G18" s="139"/>
      <c r="H18" s="139"/>
      <c r="I18" s="139"/>
    </row>
    <row r="19" customFormat="false" ht="15" hidden="false" customHeight="false" outlineLevel="0" collapsed="false">
      <c r="B19" s="140" t="s">
        <v>99</v>
      </c>
      <c r="C19" s="141" t="s">
        <v>165</v>
      </c>
      <c r="D19" s="139"/>
      <c r="E19" s="139"/>
      <c r="F19" s="139"/>
      <c r="G19" s="139"/>
      <c r="H19" s="139"/>
      <c r="I19" s="139"/>
    </row>
    <row r="20" customFormat="false" ht="15" hidden="false" customHeight="false" outlineLevel="0" collapsed="false">
      <c r="C20" s="139"/>
      <c r="D20" s="139"/>
      <c r="E20" s="139"/>
      <c r="F20" s="142"/>
      <c r="G20" s="139"/>
      <c r="H20" s="143"/>
      <c r="I20" s="143"/>
    </row>
    <row r="21" customFormat="false" ht="15" hidden="false" customHeight="false" outlineLevel="0" collapsed="false">
      <c r="B21" s="144" t="s">
        <v>166</v>
      </c>
      <c r="C21" s="145" t="n">
        <f aca="true">TODAY()</f>
        <v>46231</v>
      </c>
      <c r="D21" s="139"/>
      <c r="E21" s="139"/>
      <c r="F21" s="146" t="s">
        <v>167</v>
      </c>
      <c r="G21" s="146"/>
      <c r="H21" s="146"/>
      <c r="I21" s="139"/>
      <c r="J21" s="139"/>
    </row>
    <row r="22" customFormat="false" ht="15" hidden="false" customHeight="false" outlineLevel="0" collapsed="false">
      <c r="C22" s="139"/>
      <c r="D22" s="139"/>
      <c r="E22" s="139"/>
      <c r="F22" s="146" t="s">
        <v>168</v>
      </c>
      <c r="G22" s="146"/>
      <c r="H22" s="146"/>
      <c r="I22" s="139"/>
      <c r="J22" s="139"/>
    </row>
    <row r="23" customFormat="false" ht="15" hidden="false" customHeight="false" outlineLevel="0" collapsed="false">
      <c r="C23" s="139"/>
      <c r="D23" s="139"/>
      <c r="E23" s="139"/>
      <c r="F23" s="139"/>
      <c r="G23" s="139"/>
      <c r="H23" s="139"/>
      <c r="I23" s="139"/>
    </row>
    <row r="24" customFormat="false" ht="15" hidden="false" customHeight="false" outlineLevel="0" collapsed="false">
      <c r="C24" s="139"/>
      <c r="D24" s="139"/>
      <c r="E24" s="147" t="s">
        <v>169</v>
      </c>
      <c r="F24" s="141" t="s">
        <v>170</v>
      </c>
      <c r="G24" s="141"/>
      <c r="H24" s="141"/>
      <c r="I24" s="142"/>
    </row>
    <row r="25" customFormat="false" ht="15" hidden="false" customHeight="false" outlineLevel="0" collapsed="false">
      <c r="C25" s="139"/>
      <c r="D25" s="139"/>
      <c r="E25" s="147" t="s">
        <v>171</v>
      </c>
      <c r="F25" s="141" t="s">
        <v>170</v>
      </c>
      <c r="G25" s="141"/>
      <c r="H25" s="141"/>
      <c r="I25" s="142"/>
    </row>
    <row r="27" customFormat="false" ht="30" hidden="false" customHeight="true" outlineLevel="0" collapsed="false">
      <c r="A27" s="148" t="s">
        <v>172</v>
      </c>
      <c r="B27" s="148"/>
      <c r="C27" s="148"/>
      <c r="D27" s="148"/>
      <c r="E27" s="148"/>
      <c r="F27" s="148"/>
      <c r="G27" s="148"/>
      <c r="H27" s="148"/>
      <c r="I27" s="148"/>
    </row>
    <row r="29" customFormat="false" ht="15" hidden="false" customHeight="true" outlineLevel="0" collapsed="false">
      <c r="A29" s="149" t="s">
        <v>173</v>
      </c>
      <c r="B29" s="149"/>
      <c r="C29" s="149"/>
      <c r="D29" s="149"/>
      <c r="E29" s="149"/>
      <c r="F29" s="149"/>
      <c r="G29" s="149"/>
      <c r="H29" s="149"/>
      <c r="I29" s="149"/>
      <c r="J29" s="150"/>
      <c r="K29" s="150"/>
      <c r="L29" s="150"/>
      <c r="M29" s="150"/>
    </row>
    <row r="30" customFormat="false" ht="1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</row>
  </sheetData>
  <sheetProtection algorithmName="SHA-512" hashValue="R23wKZoql/PogpPHPHoQZAmQ23rwdvedsiDjzDlviNs8RY4VZB0K1XJbPHyClKB8dXsuVco5Cf7emoE6N0ZiTg==" saltValue="qYLq9Cd5lKKUKLB6FXchsA==" spinCount="100000" sheet="true" objects="true" scenarios="true"/>
  <mergeCells count="22">
    <mergeCell ref="A1:I1"/>
    <mergeCell ref="A2:I2"/>
    <mergeCell ref="A3:H3"/>
    <mergeCell ref="A4:H4"/>
    <mergeCell ref="A5:H5"/>
    <mergeCell ref="A6:H6"/>
    <mergeCell ref="A7:H7"/>
    <mergeCell ref="A8:H8"/>
    <mergeCell ref="A9:H9"/>
    <mergeCell ref="A10:H10"/>
    <mergeCell ref="A12:H12"/>
    <mergeCell ref="A13:H13"/>
    <mergeCell ref="A14:H14"/>
    <mergeCell ref="A15:H15"/>
    <mergeCell ref="A16:H16"/>
    <mergeCell ref="H20:I20"/>
    <mergeCell ref="F21:H21"/>
    <mergeCell ref="F22:H22"/>
    <mergeCell ref="F24:H24"/>
    <mergeCell ref="F25:H25"/>
    <mergeCell ref="A27:I27"/>
    <mergeCell ref="A29:I30"/>
  </mergeCells>
  <printOptions headings="false" gridLines="false" gridLinesSet="true" horizontalCentered="false" verticalCentered="false"/>
  <pageMargins left="0.25" right="0.25" top="0.7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28:43Z</dcterms:created>
  <dc:creator>Pavel</dc:creator>
  <dc:description/>
  <dc:language>en-US</dc:language>
  <cp:lastModifiedBy>Komjaty</cp:lastModifiedBy>
  <cp:lastPrinted>2015-11-26T10:39:15Z</cp:lastPrinted>
  <dcterms:modified xsi:type="dcterms:W3CDTF">2015-12-17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