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ístění nád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6">
  <si>
    <t xml:space="preserve">Příloha č. 2 - Seznam pracovišť objednatele, vč. požadovaného počtu odpadových nádob a četnosti svozu komunálního odpadu</t>
  </si>
  <si>
    <t xml:space="preserve">Směsný komunální odpad</t>
  </si>
  <si>
    <t xml:space="preserve">subjekt </t>
  </si>
  <si>
    <t xml:space="preserve">adresa</t>
  </si>
  <si>
    <t xml:space="preserve">počet nádob   120 l</t>
  </si>
  <si>
    <t xml:space="preserve">počet nádob   240 l</t>
  </si>
  <si>
    <t xml:space="preserve">počet nádob   1100 l</t>
  </si>
  <si>
    <t xml:space="preserve">počet nádob   5m3</t>
  </si>
  <si>
    <t xml:space="preserve">čestnost svozu</t>
  </si>
  <si>
    <t xml:space="preserve">vlastnictví nádob</t>
  </si>
  <si>
    <t xml:space="preserve">poznámka</t>
  </si>
  <si>
    <t xml:space="preserve">Rektorát</t>
  </si>
  <si>
    <t xml:space="preserve">Žerotínovo nám. 9</t>
  </si>
  <si>
    <t xml:space="preserve">2 x za 7 dní</t>
  </si>
  <si>
    <t xml:space="preserve">pronájem</t>
  </si>
  <si>
    <t xml:space="preserve">Komenského nám. 2</t>
  </si>
  <si>
    <t xml:space="preserve">PF</t>
  </si>
  <si>
    <t xml:space="preserve">Veveří 70</t>
  </si>
  <si>
    <t xml:space="preserve">PřF</t>
  </si>
  <si>
    <t xml:space="preserve">Kotlářská 2</t>
  </si>
  <si>
    <t xml:space="preserve">1x za 7 dní</t>
  </si>
  <si>
    <t xml:space="preserve">1x za 14 dní</t>
  </si>
  <si>
    <t xml:space="preserve">Tvrdého 12</t>
  </si>
  <si>
    <t xml:space="preserve">FF</t>
  </si>
  <si>
    <t xml:space="preserve">Gorkého 7</t>
  </si>
  <si>
    <t xml:space="preserve">Arne Nováka 1</t>
  </si>
  <si>
    <t xml:space="preserve">Veveří 26</t>
  </si>
  <si>
    <t xml:space="preserve">Janáčkovo nám. 2a</t>
  </si>
  <si>
    <t xml:space="preserve">ESF</t>
  </si>
  <si>
    <t xml:space="preserve">Lipová 41a</t>
  </si>
  <si>
    <t xml:space="preserve">PdF</t>
  </si>
  <si>
    <t xml:space="preserve">Poříčí 7</t>
  </si>
  <si>
    <t xml:space="preserve">svoz 16.09.-15.06.</t>
  </si>
  <si>
    <t xml:space="preserve">svoz 16.06.-15.09.</t>
  </si>
  <si>
    <t xml:space="preserve">Poříčí 31</t>
  </si>
  <si>
    <t xml:space="preserve">Vinohrady 100</t>
  </si>
  <si>
    <t xml:space="preserve">FI </t>
  </si>
  <si>
    <t xml:space="preserve">Botanická 68a</t>
  </si>
  <si>
    <t xml:space="preserve">FSS</t>
  </si>
  <si>
    <t xml:space="preserve">Joštova 10</t>
  </si>
  <si>
    <t xml:space="preserve">FSpS</t>
  </si>
  <si>
    <t xml:space="preserve">Heinrichova 24</t>
  </si>
  <si>
    <t xml:space="preserve">svoz 15.4.-15.10.</t>
  </si>
  <si>
    <t xml:space="preserve">Údolní 3</t>
  </si>
  <si>
    <t xml:space="preserve">Veslařská 181/183</t>
  </si>
  <si>
    <t xml:space="preserve">UKB</t>
  </si>
  <si>
    <t xml:space="preserve">Kamenice 3 </t>
  </si>
  <si>
    <t xml:space="preserve">Kamenice 5</t>
  </si>
  <si>
    <t xml:space="preserve">SKaM</t>
  </si>
  <si>
    <t xml:space="preserve">Bří.Žůrků 5</t>
  </si>
  <si>
    <t xml:space="preserve">Čejkova 21</t>
  </si>
  <si>
    <t xml:space="preserve">Grohova 11</t>
  </si>
  <si>
    <t xml:space="preserve">Klácelova 2</t>
  </si>
  <si>
    <t xml:space="preserve">Kounicova 50</t>
  </si>
  <si>
    <t xml:space="preserve">Lomená 48</t>
  </si>
  <si>
    <t xml:space="preserve">Moravské nám. 9</t>
  </si>
  <si>
    <t xml:space="preserve">nám.Míru 4</t>
  </si>
  <si>
    <t xml:space="preserve">Netroufalky (Academic canteen)</t>
  </si>
  <si>
    <t xml:space="preserve">Sladkého 13</t>
  </si>
  <si>
    <t xml:space="preserve">Tvrdého 5/7</t>
  </si>
  <si>
    <t xml:space="preserve">Veveří 29</t>
  </si>
  <si>
    <t xml:space="preserve">Veveří 70  (menza)</t>
  </si>
  <si>
    <t xml:space="preserve">Vinařská 5 (blok A3)</t>
  </si>
  <si>
    <t xml:space="preserve">Vinařská 5 ( blok A2)</t>
  </si>
  <si>
    <t xml:space="preserve">Vinařská 5 ( blok A1)</t>
  </si>
  <si>
    <t xml:space="preserve">Vinařská 5 (menza)</t>
  </si>
  <si>
    <t xml:space="preserve">Kino Scala</t>
  </si>
  <si>
    <t xml:space="preserve">Moravské nám. 127/3</t>
  </si>
  <si>
    <t xml:space="preserve">4 x za 7 dní</t>
  </si>
  <si>
    <t xml:space="preserve">Nakladatelství</t>
  </si>
  <si>
    <t xml:space="preserve">Rybkova 19</t>
  </si>
  <si>
    <t xml:space="preserve">Celkem nádob</t>
  </si>
  <si>
    <t xml:space="preserve">Papír</t>
  </si>
  <si>
    <t xml:space="preserve">počet svozů/rok</t>
  </si>
  <si>
    <t xml:space="preserve">1 x za 7 dní</t>
  </si>
  <si>
    <t xml:space="preserve">1 x za 14 dnů</t>
  </si>
  <si>
    <t xml:space="preserve">Moravské nám. 9 (menza)</t>
  </si>
  <si>
    <t xml:space="preserve">Netroufalky  (Academic Canteen)</t>
  </si>
  <si>
    <t xml:space="preserve"> </t>
  </si>
  <si>
    <t xml:space="preserve">Plasty</t>
  </si>
  <si>
    <t xml:space="preserve">Vinařská 5 ( blok A3)</t>
  </si>
  <si>
    <t xml:space="preserve">Sklo</t>
  </si>
  <si>
    <t xml:space="preserve">1 za 14 dnů</t>
  </si>
  <si>
    <t xml:space="preserve">1 x za měsíc</t>
  </si>
  <si>
    <t xml:space="preserve">směsné sklo 02/2016</t>
  </si>
  <si>
    <t xml:space="preserve">Kovové oba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7" activeCellId="0" sqref="G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30.41"/>
    <col collapsed="false" customWidth="true" hidden="false" outlineLevel="0" max="5" min="3" style="2" width="15.7"/>
    <col collapsed="false" customWidth="true" hidden="false" outlineLevel="0" max="6" min="6" style="3" width="15.85"/>
    <col collapsed="false" customWidth="true" hidden="false" outlineLevel="0" max="7" min="7" style="2" width="15.56"/>
    <col collapsed="false" customWidth="true" hidden="false" outlineLevel="0" max="8" min="8" style="2" width="19.99"/>
    <col collapsed="false" customWidth="true" hidden="false" outlineLevel="0" max="9" min="9" style="0" width="17.7"/>
  </cols>
  <sheetData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7"/>
      <c r="D4" s="7"/>
      <c r="E4" s="8"/>
    </row>
    <row r="5" customFormat="false" ht="15.75" hidden="false" customHeight="true" outlineLevel="0" collapsed="false">
      <c r="A5" s="9" t="s">
        <v>1</v>
      </c>
      <c r="B5" s="9"/>
      <c r="C5" s="9"/>
      <c r="D5" s="9"/>
      <c r="E5" s="9"/>
    </row>
    <row r="6" customFormat="false" ht="31.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3" t="s">
        <v>7</v>
      </c>
      <c r="G6" s="11" t="s">
        <v>8</v>
      </c>
      <c r="H6" s="14" t="s">
        <v>9</v>
      </c>
      <c r="I6" s="15" t="s">
        <v>10</v>
      </c>
    </row>
    <row r="7" customFormat="false" ht="15" hidden="false" customHeight="true" outlineLevel="0" collapsed="false">
      <c r="A7" s="16" t="s">
        <v>11</v>
      </c>
      <c r="B7" s="17" t="s">
        <v>12</v>
      </c>
      <c r="C7" s="18"/>
      <c r="D7" s="19"/>
      <c r="E7" s="20" t="n">
        <v>2</v>
      </c>
      <c r="F7" s="21"/>
      <c r="G7" s="22" t="s">
        <v>13</v>
      </c>
      <c r="H7" s="23" t="s">
        <v>14</v>
      </c>
      <c r="I7" s="24"/>
    </row>
    <row r="8" customFormat="false" ht="15.75" hidden="false" customHeight="false" outlineLevel="0" collapsed="false">
      <c r="A8" s="16"/>
      <c r="B8" s="25" t="s">
        <v>15</v>
      </c>
      <c r="C8" s="26"/>
      <c r="D8" s="27"/>
      <c r="E8" s="28" t="n">
        <v>5</v>
      </c>
      <c r="F8" s="29"/>
      <c r="G8" s="30" t="s">
        <v>13</v>
      </c>
      <c r="H8" s="31" t="s">
        <v>14</v>
      </c>
      <c r="I8" s="32"/>
    </row>
    <row r="9" customFormat="false" ht="15" hidden="false" customHeight="true" outlineLevel="0" collapsed="false">
      <c r="A9" s="33" t="s">
        <v>16</v>
      </c>
      <c r="B9" s="34" t="s">
        <v>17</v>
      </c>
      <c r="C9" s="35"/>
      <c r="D9" s="36"/>
      <c r="E9" s="37" t="n">
        <v>3</v>
      </c>
      <c r="F9" s="36"/>
      <c r="G9" s="38" t="s">
        <v>13</v>
      </c>
      <c r="H9" s="39" t="s">
        <v>14</v>
      </c>
      <c r="I9" s="40"/>
    </row>
    <row r="10" customFormat="false" ht="15" hidden="false" customHeight="true" outlineLevel="0" collapsed="false">
      <c r="A10" s="41" t="s">
        <v>18</v>
      </c>
      <c r="B10" s="42" t="s">
        <v>19</v>
      </c>
      <c r="C10" s="43"/>
      <c r="D10" s="44"/>
      <c r="E10" s="24" t="n">
        <v>5</v>
      </c>
      <c r="F10" s="45"/>
      <c r="G10" s="42" t="s">
        <v>20</v>
      </c>
      <c r="H10" s="23" t="s">
        <v>14</v>
      </c>
      <c r="I10" s="24"/>
    </row>
    <row r="11" customFormat="false" ht="15" hidden="false" customHeight="false" outlineLevel="0" collapsed="false">
      <c r="A11" s="41"/>
      <c r="B11" s="46" t="s">
        <v>19</v>
      </c>
      <c r="C11" s="47"/>
      <c r="D11" s="48"/>
      <c r="E11" s="49"/>
      <c r="F11" s="50" t="n">
        <v>2</v>
      </c>
      <c r="G11" s="46" t="s">
        <v>21</v>
      </c>
      <c r="H11" s="51" t="s">
        <v>14</v>
      </c>
      <c r="I11" s="52"/>
    </row>
    <row r="12" customFormat="false" ht="15.75" hidden="false" customHeight="false" outlineLevel="0" collapsed="false">
      <c r="A12" s="41"/>
      <c r="B12" s="53" t="s">
        <v>22</v>
      </c>
      <c r="C12" s="54"/>
      <c r="D12" s="31" t="n">
        <v>3</v>
      </c>
      <c r="E12" s="54"/>
      <c r="F12" s="55"/>
      <c r="G12" s="56" t="s">
        <v>20</v>
      </c>
      <c r="H12" s="31" t="s">
        <v>14</v>
      </c>
      <c r="I12" s="32"/>
    </row>
    <row r="13" customFormat="false" ht="15" hidden="false" customHeight="false" outlineLevel="0" collapsed="false">
      <c r="A13" s="57" t="s">
        <v>23</v>
      </c>
      <c r="B13" s="42" t="s">
        <v>24</v>
      </c>
      <c r="C13" s="58" t="n">
        <v>8</v>
      </c>
      <c r="D13" s="44"/>
      <c r="E13" s="59"/>
      <c r="F13" s="45"/>
      <c r="G13" s="22" t="s">
        <v>13</v>
      </c>
      <c r="H13" s="23" t="s">
        <v>14</v>
      </c>
      <c r="I13" s="24"/>
    </row>
    <row r="14" customFormat="false" ht="15" hidden="false" customHeight="false" outlineLevel="0" collapsed="false">
      <c r="A14" s="57"/>
      <c r="B14" s="60" t="s">
        <v>25</v>
      </c>
      <c r="C14" s="49"/>
      <c r="D14" s="61"/>
      <c r="E14" s="52" t="n">
        <v>4</v>
      </c>
      <c r="F14" s="61"/>
      <c r="G14" s="62" t="s">
        <v>13</v>
      </c>
      <c r="H14" s="51" t="s">
        <v>14</v>
      </c>
      <c r="I14" s="52"/>
    </row>
    <row r="15" customFormat="false" ht="15" hidden="false" customHeight="false" outlineLevel="0" collapsed="false">
      <c r="A15" s="57"/>
      <c r="B15" s="63" t="s">
        <v>26</v>
      </c>
      <c r="C15" s="49"/>
      <c r="D15" s="51" t="n">
        <v>3</v>
      </c>
      <c r="E15" s="49"/>
      <c r="F15" s="61"/>
      <c r="G15" s="62" t="s">
        <v>13</v>
      </c>
      <c r="H15" s="51" t="s">
        <v>14</v>
      </c>
      <c r="I15" s="52"/>
    </row>
    <row r="16" customFormat="false" ht="15.75" hidden="false" customHeight="false" outlineLevel="0" collapsed="false">
      <c r="A16" s="57"/>
      <c r="B16" s="53" t="s">
        <v>27</v>
      </c>
      <c r="C16" s="54"/>
      <c r="D16" s="31" t="n">
        <v>5</v>
      </c>
      <c r="E16" s="54"/>
      <c r="F16" s="55"/>
      <c r="G16" s="56" t="s">
        <v>20</v>
      </c>
      <c r="H16" s="31" t="s">
        <v>14</v>
      </c>
      <c r="I16" s="32"/>
    </row>
    <row r="17" customFormat="false" ht="15" hidden="false" customHeight="true" outlineLevel="0" collapsed="false">
      <c r="A17" s="64" t="s">
        <v>28</v>
      </c>
      <c r="B17" s="65" t="s">
        <v>29</v>
      </c>
      <c r="C17" s="66"/>
      <c r="D17" s="67"/>
      <c r="E17" s="40" t="n">
        <v>3</v>
      </c>
      <c r="F17" s="67"/>
      <c r="G17" s="38" t="s">
        <v>13</v>
      </c>
      <c r="H17" s="39" t="s">
        <v>14</v>
      </c>
      <c r="I17" s="40"/>
    </row>
    <row r="18" customFormat="false" ht="15" hidden="false" customHeight="true" outlineLevel="0" collapsed="false">
      <c r="A18" s="41" t="s">
        <v>30</v>
      </c>
      <c r="B18" s="42" t="s">
        <v>31</v>
      </c>
      <c r="C18" s="43"/>
      <c r="D18" s="44"/>
      <c r="E18" s="58" t="n">
        <v>4</v>
      </c>
      <c r="F18" s="44"/>
      <c r="G18" s="22" t="s">
        <v>13</v>
      </c>
      <c r="H18" s="23" t="s">
        <v>14</v>
      </c>
      <c r="I18" s="24" t="s">
        <v>32</v>
      </c>
    </row>
    <row r="19" customFormat="false" ht="15" hidden="false" customHeight="false" outlineLevel="0" collapsed="false">
      <c r="A19" s="41"/>
      <c r="B19" s="42"/>
      <c r="C19" s="47"/>
      <c r="D19" s="48"/>
      <c r="E19" s="58"/>
      <c r="F19" s="44"/>
      <c r="G19" s="46" t="s">
        <v>20</v>
      </c>
      <c r="H19" s="51" t="s">
        <v>14</v>
      </c>
      <c r="I19" s="52" t="s">
        <v>33</v>
      </c>
    </row>
    <row r="20" customFormat="false" ht="15" hidden="false" customHeight="true" outlineLevel="0" collapsed="false">
      <c r="A20" s="41"/>
      <c r="B20" s="46" t="s">
        <v>34</v>
      </c>
      <c r="C20" s="47"/>
      <c r="D20" s="48"/>
      <c r="E20" s="68" t="n">
        <v>2</v>
      </c>
      <c r="F20" s="69"/>
      <c r="G20" s="62" t="s">
        <v>13</v>
      </c>
      <c r="H20" s="51" t="s">
        <v>14</v>
      </c>
      <c r="I20" s="52" t="s">
        <v>32</v>
      </c>
    </row>
    <row r="21" customFormat="false" ht="15" hidden="false" customHeight="true" outlineLevel="0" collapsed="false">
      <c r="A21" s="41"/>
      <c r="B21" s="46"/>
      <c r="C21" s="47"/>
      <c r="D21" s="48"/>
      <c r="E21" s="68"/>
      <c r="F21" s="69"/>
      <c r="G21" s="46" t="s">
        <v>20</v>
      </c>
      <c r="H21" s="51" t="s">
        <v>14</v>
      </c>
      <c r="I21" s="52" t="s">
        <v>33</v>
      </c>
    </row>
    <row r="22" customFormat="false" ht="15.75" hidden="false" customHeight="false" outlineLevel="0" collapsed="false">
      <c r="A22" s="41"/>
      <c r="B22" s="70" t="s">
        <v>35</v>
      </c>
      <c r="C22" s="71" t="n">
        <v>3</v>
      </c>
      <c r="D22" s="29"/>
      <c r="E22" s="54"/>
      <c r="F22" s="55"/>
      <c r="G22" s="56" t="s">
        <v>20</v>
      </c>
      <c r="H22" s="31" t="s">
        <v>14</v>
      </c>
      <c r="I22" s="32"/>
    </row>
    <row r="23" customFormat="false" ht="15.75" hidden="false" customHeight="false" outlineLevel="0" collapsed="false">
      <c r="A23" s="33" t="s">
        <v>36</v>
      </c>
      <c r="B23" s="65" t="s">
        <v>37</v>
      </c>
      <c r="C23" s="66"/>
      <c r="D23" s="67"/>
      <c r="E23" s="40" t="n">
        <v>5</v>
      </c>
      <c r="F23" s="67"/>
      <c r="G23" s="38" t="s">
        <v>13</v>
      </c>
      <c r="H23" s="39" t="s">
        <v>14</v>
      </c>
      <c r="I23" s="40"/>
    </row>
    <row r="24" customFormat="false" ht="15" hidden="false" customHeight="true" outlineLevel="0" collapsed="false">
      <c r="A24" s="41" t="s">
        <v>38</v>
      </c>
      <c r="B24" s="72" t="s">
        <v>39</v>
      </c>
      <c r="C24" s="73"/>
      <c r="D24" s="74" t="n">
        <v>10</v>
      </c>
      <c r="E24" s="75"/>
      <c r="F24" s="76"/>
      <c r="G24" s="77" t="s">
        <v>13</v>
      </c>
      <c r="H24" s="74" t="s">
        <v>14</v>
      </c>
      <c r="I24" s="78"/>
    </row>
    <row r="25" customFormat="false" ht="15" hidden="false" customHeight="true" outlineLevel="0" collapsed="false">
      <c r="A25" s="64" t="s">
        <v>40</v>
      </c>
      <c r="B25" s="79" t="s">
        <v>41</v>
      </c>
      <c r="C25" s="80" t="n">
        <v>1</v>
      </c>
      <c r="D25" s="81"/>
      <c r="E25" s="82"/>
      <c r="F25" s="83"/>
      <c r="G25" s="84" t="s">
        <v>20</v>
      </c>
      <c r="H25" s="85" t="s">
        <v>14</v>
      </c>
      <c r="I25" s="86" t="s">
        <v>42</v>
      </c>
    </row>
    <row r="26" customFormat="false" ht="15" hidden="false" customHeight="true" outlineLevel="0" collapsed="false">
      <c r="A26" s="64"/>
      <c r="B26" s="63" t="s">
        <v>43</v>
      </c>
      <c r="C26" s="49"/>
      <c r="D26" s="61"/>
      <c r="E26" s="87" t="n">
        <v>1</v>
      </c>
      <c r="F26" s="88"/>
      <c r="G26" s="46" t="s">
        <v>20</v>
      </c>
      <c r="H26" s="51" t="s">
        <v>14</v>
      </c>
      <c r="I26" s="52"/>
    </row>
    <row r="27" customFormat="false" ht="15" hidden="false" customHeight="true" outlineLevel="0" collapsed="false">
      <c r="A27" s="64"/>
      <c r="B27" s="89" t="s">
        <v>44</v>
      </c>
      <c r="C27" s="90" t="n">
        <v>1</v>
      </c>
      <c r="D27" s="91"/>
      <c r="E27" s="92"/>
      <c r="F27" s="93"/>
      <c r="G27" s="94" t="s">
        <v>20</v>
      </c>
      <c r="H27" s="95" t="s">
        <v>14</v>
      </c>
      <c r="I27" s="96"/>
    </row>
    <row r="28" customFormat="false" ht="15" hidden="false" customHeight="false" outlineLevel="0" collapsed="false">
      <c r="A28" s="16" t="s">
        <v>45</v>
      </c>
      <c r="B28" s="17" t="s">
        <v>46</v>
      </c>
      <c r="C28" s="18"/>
      <c r="D28" s="19"/>
      <c r="E28" s="97" t="n">
        <v>4</v>
      </c>
      <c r="F28" s="98"/>
      <c r="G28" s="22" t="s">
        <v>13</v>
      </c>
      <c r="H28" s="23" t="s">
        <v>14</v>
      </c>
      <c r="I28" s="24"/>
    </row>
    <row r="29" customFormat="false" ht="15.75" hidden="false" customHeight="false" outlineLevel="0" collapsed="false">
      <c r="A29" s="16"/>
      <c r="B29" s="56" t="s">
        <v>47</v>
      </c>
      <c r="C29" s="99"/>
      <c r="D29" s="100"/>
      <c r="E29" s="101" t="n">
        <v>25</v>
      </c>
      <c r="F29" s="102"/>
      <c r="G29" s="30" t="s">
        <v>13</v>
      </c>
      <c r="H29" s="31" t="s">
        <v>14</v>
      </c>
      <c r="I29" s="32"/>
    </row>
    <row r="30" customFormat="false" ht="15" hidden="false" customHeight="false" outlineLevel="0" collapsed="false">
      <c r="A30" s="33" t="s">
        <v>48</v>
      </c>
      <c r="B30" s="103" t="s">
        <v>49</v>
      </c>
      <c r="C30" s="104"/>
      <c r="D30" s="105"/>
      <c r="E30" s="106" t="n">
        <v>4</v>
      </c>
      <c r="F30" s="81"/>
      <c r="G30" s="107" t="s">
        <v>13</v>
      </c>
      <c r="H30" s="85" t="s">
        <v>14</v>
      </c>
      <c r="I30" s="108"/>
    </row>
    <row r="31" customFormat="false" ht="15" hidden="false" customHeight="false" outlineLevel="0" collapsed="false">
      <c r="A31" s="33"/>
      <c r="B31" s="63" t="s">
        <v>50</v>
      </c>
      <c r="C31" s="52" t="n">
        <v>5</v>
      </c>
      <c r="D31" s="61"/>
      <c r="E31" s="49"/>
      <c r="F31" s="61"/>
      <c r="G31" s="46" t="s">
        <v>20</v>
      </c>
      <c r="H31" s="51" t="s">
        <v>14</v>
      </c>
      <c r="I31" s="52"/>
    </row>
    <row r="32" customFormat="false" ht="15" hidden="false" customHeight="false" outlineLevel="0" collapsed="false">
      <c r="A32" s="33"/>
      <c r="B32" s="63" t="s">
        <v>51</v>
      </c>
      <c r="C32" s="52" t="n">
        <v>2</v>
      </c>
      <c r="D32" s="61"/>
      <c r="E32" s="49"/>
      <c r="F32" s="61"/>
      <c r="G32" s="46" t="s">
        <v>20</v>
      </c>
      <c r="H32" s="51" t="s">
        <v>14</v>
      </c>
      <c r="I32" s="52"/>
    </row>
    <row r="33" customFormat="false" ht="15" hidden="false" customHeight="false" outlineLevel="0" collapsed="false">
      <c r="A33" s="33"/>
      <c r="B33" s="63" t="s">
        <v>46</v>
      </c>
      <c r="C33" s="52" t="n">
        <v>2</v>
      </c>
      <c r="D33" s="61"/>
      <c r="E33" s="49"/>
      <c r="F33" s="61"/>
      <c r="G33" s="46" t="s">
        <v>20</v>
      </c>
      <c r="H33" s="51" t="s">
        <v>14</v>
      </c>
      <c r="I33" s="52"/>
    </row>
    <row r="34" customFormat="false" ht="15" hidden="false" customHeight="false" outlineLevel="0" collapsed="false">
      <c r="A34" s="33"/>
      <c r="B34" s="46" t="s">
        <v>52</v>
      </c>
      <c r="C34" s="47"/>
      <c r="D34" s="48"/>
      <c r="E34" s="109" t="n">
        <v>5</v>
      </c>
      <c r="F34" s="61"/>
      <c r="G34" s="46" t="s">
        <v>20</v>
      </c>
      <c r="H34" s="51" t="s">
        <v>14</v>
      </c>
      <c r="I34" s="52"/>
    </row>
    <row r="35" customFormat="false" ht="15" hidden="false" customHeight="false" outlineLevel="0" collapsed="false">
      <c r="A35" s="33"/>
      <c r="B35" s="110" t="s">
        <v>19</v>
      </c>
      <c r="C35" s="109" t="n">
        <v>4</v>
      </c>
      <c r="D35" s="61"/>
      <c r="E35" s="49"/>
      <c r="F35" s="61"/>
      <c r="G35" s="46" t="s">
        <v>20</v>
      </c>
      <c r="H35" s="51" t="s">
        <v>14</v>
      </c>
      <c r="I35" s="52"/>
    </row>
    <row r="36" customFormat="false" ht="15" hidden="false" customHeight="false" outlineLevel="0" collapsed="false">
      <c r="A36" s="33"/>
      <c r="B36" s="46" t="s">
        <v>53</v>
      </c>
      <c r="C36" s="47"/>
      <c r="D36" s="48"/>
      <c r="E36" s="109" t="n">
        <v>7</v>
      </c>
      <c r="F36" s="61"/>
      <c r="G36" s="62" t="s">
        <v>13</v>
      </c>
      <c r="H36" s="51" t="s">
        <v>14</v>
      </c>
      <c r="I36" s="52"/>
    </row>
    <row r="37" customFormat="false" ht="15" hidden="false" customHeight="false" outlineLevel="0" collapsed="false">
      <c r="A37" s="33"/>
      <c r="B37" s="111" t="s">
        <v>54</v>
      </c>
      <c r="C37" s="47"/>
      <c r="D37" s="48"/>
      <c r="E37" s="109" t="n">
        <v>2</v>
      </c>
      <c r="F37" s="61"/>
      <c r="G37" s="62" t="s">
        <v>13</v>
      </c>
      <c r="H37" s="51" t="s">
        <v>14</v>
      </c>
      <c r="I37" s="52"/>
    </row>
    <row r="38" customFormat="false" ht="15" hidden="false" customHeight="false" outlineLevel="0" collapsed="false">
      <c r="A38" s="33"/>
      <c r="B38" s="46" t="s">
        <v>55</v>
      </c>
      <c r="C38" s="47"/>
      <c r="D38" s="48"/>
      <c r="E38" s="109" t="n">
        <v>3</v>
      </c>
      <c r="F38" s="61"/>
      <c r="G38" s="62" t="s">
        <v>13</v>
      </c>
      <c r="H38" s="51" t="s">
        <v>14</v>
      </c>
      <c r="I38" s="52"/>
    </row>
    <row r="39" customFormat="false" ht="15" hidden="false" customHeight="false" outlineLevel="0" collapsed="false">
      <c r="A39" s="33"/>
      <c r="B39" s="46" t="s">
        <v>56</v>
      </c>
      <c r="C39" s="47"/>
      <c r="D39" s="112" t="n">
        <v>12</v>
      </c>
      <c r="E39" s="49"/>
      <c r="F39" s="61"/>
      <c r="G39" s="46" t="s">
        <v>20</v>
      </c>
      <c r="H39" s="51" t="s">
        <v>14</v>
      </c>
      <c r="I39" s="52"/>
    </row>
    <row r="40" customFormat="false" ht="15" hidden="false" customHeight="false" outlineLevel="0" collapsed="false">
      <c r="A40" s="33"/>
      <c r="B40" s="46" t="s">
        <v>57</v>
      </c>
      <c r="C40" s="113" t="n">
        <v>4</v>
      </c>
      <c r="D40" s="48"/>
      <c r="E40" s="49"/>
      <c r="F40" s="61"/>
      <c r="G40" s="62" t="s">
        <v>13</v>
      </c>
      <c r="H40" s="51" t="s">
        <v>14</v>
      </c>
      <c r="I40" s="52"/>
    </row>
    <row r="41" customFormat="false" ht="15" hidden="false" customHeight="false" outlineLevel="0" collapsed="false">
      <c r="A41" s="33"/>
      <c r="B41" s="46" t="s">
        <v>58</v>
      </c>
      <c r="C41" s="47"/>
      <c r="D41" s="48"/>
      <c r="E41" s="109" t="n">
        <v>3</v>
      </c>
      <c r="F41" s="61"/>
      <c r="G41" s="62" t="s">
        <v>13</v>
      </c>
      <c r="H41" s="51" t="s">
        <v>14</v>
      </c>
      <c r="I41" s="52"/>
    </row>
    <row r="42" customFormat="false" ht="15" hidden="false" customHeight="false" outlineLevel="0" collapsed="false">
      <c r="A42" s="33"/>
      <c r="B42" s="46" t="s">
        <v>59</v>
      </c>
      <c r="C42" s="114" t="n">
        <v>14</v>
      </c>
      <c r="D42" s="48"/>
      <c r="E42" s="49"/>
      <c r="F42" s="61"/>
      <c r="G42" s="62" t="s">
        <v>13</v>
      </c>
      <c r="H42" s="51" t="s">
        <v>14</v>
      </c>
      <c r="I42" s="52"/>
    </row>
    <row r="43" customFormat="false" ht="15" hidden="false" customHeight="false" outlineLevel="0" collapsed="false">
      <c r="A43" s="33"/>
      <c r="B43" s="46" t="s">
        <v>60</v>
      </c>
      <c r="C43" s="47"/>
      <c r="D43" s="112" t="n">
        <v>9</v>
      </c>
      <c r="E43" s="49"/>
      <c r="F43" s="61"/>
      <c r="G43" s="46" t="s">
        <v>20</v>
      </c>
      <c r="H43" s="51" t="s">
        <v>14</v>
      </c>
      <c r="I43" s="52"/>
    </row>
    <row r="44" customFormat="false" ht="15" hidden="false" customHeight="false" outlineLevel="0" collapsed="false">
      <c r="A44" s="33"/>
      <c r="B44" s="46" t="s">
        <v>61</v>
      </c>
      <c r="C44" s="47"/>
      <c r="D44" s="48"/>
      <c r="E44" s="109" t="n">
        <v>2</v>
      </c>
      <c r="F44" s="61"/>
      <c r="G44" s="62" t="s">
        <v>13</v>
      </c>
      <c r="H44" s="51" t="s">
        <v>14</v>
      </c>
      <c r="I44" s="52"/>
    </row>
    <row r="45" customFormat="false" ht="15" hidden="false" customHeight="false" outlineLevel="0" collapsed="false">
      <c r="A45" s="33"/>
      <c r="B45" s="46" t="s">
        <v>62</v>
      </c>
      <c r="C45" s="47"/>
      <c r="D45" s="48"/>
      <c r="E45" s="109" t="n">
        <v>4</v>
      </c>
      <c r="F45" s="61"/>
      <c r="G45" s="62" t="s">
        <v>13</v>
      </c>
      <c r="H45" s="51" t="s">
        <v>14</v>
      </c>
      <c r="I45" s="52"/>
    </row>
    <row r="46" customFormat="false" ht="15" hidden="false" customHeight="false" outlineLevel="0" collapsed="false">
      <c r="A46" s="33"/>
      <c r="B46" s="46" t="s">
        <v>63</v>
      </c>
      <c r="C46" s="47"/>
      <c r="D46" s="48"/>
      <c r="E46" s="109" t="n">
        <v>4</v>
      </c>
      <c r="F46" s="61"/>
      <c r="G46" s="62" t="s">
        <v>13</v>
      </c>
      <c r="H46" s="51" t="s">
        <v>14</v>
      </c>
      <c r="I46" s="52"/>
    </row>
    <row r="47" customFormat="false" ht="15" hidden="false" customHeight="false" outlineLevel="0" collapsed="false">
      <c r="A47" s="33"/>
      <c r="B47" s="46" t="s">
        <v>64</v>
      </c>
      <c r="C47" s="47"/>
      <c r="D47" s="48"/>
      <c r="E47" s="109" t="n">
        <v>4</v>
      </c>
      <c r="F47" s="61"/>
      <c r="G47" s="62" t="s">
        <v>13</v>
      </c>
      <c r="H47" s="51" t="s">
        <v>14</v>
      </c>
      <c r="I47" s="52"/>
    </row>
    <row r="48" customFormat="false" ht="15.75" hidden="false" customHeight="false" outlineLevel="0" collapsed="false">
      <c r="A48" s="33"/>
      <c r="B48" s="94" t="s">
        <v>65</v>
      </c>
      <c r="C48" s="115"/>
      <c r="D48" s="116"/>
      <c r="E48" s="117" t="n">
        <v>5</v>
      </c>
      <c r="F48" s="91"/>
      <c r="G48" s="118" t="s">
        <v>13</v>
      </c>
      <c r="H48" s="95" t="s">
        <v>14</v>
      </c>
      <c r="I48" s="96"/>
    </row>
    <row r="49" customFormat="false" ht="15.75" hidden="false" customHeight="false" outlineLevel="0" collapsed="false">
      <c r="A49" s="119" t="s">
        <v>66</v>
      </c>
      <c r="B49" s="120" t="s">
        <v>67</v>
      </c>
      <c r="C49" s="121"/>
      <c r="D49" s="122" t="n">
        <v>2</v>
      </c>
      <c r="E49" s="73"/>
      <c r="F49" s="123"/>
      <c r="G49" s="124" t="s">
        <v>68</v>
      </c>
      <c r="H49" s="74" t="s">
        <v>14</v>
      </c>
      <c r="I49" s="78"/>
    </row>
    <row r="50" customFormat="false" ht="15.75" hidden="false" customHeight="false" outlineLevel="0" collapsed="false">
      <c r="A50" s="125" t="s">
        <v>69</v>
      </c>
      <c r="B50" s="126" t="s">
        <v>70</v>
      </c>
      <c r="C50" s="127" t="n">
        <v>2</v>
      </c>
      <c r="D50" s="128"/>
      <c r="E50" s="129"/>
      <c r="F50" s="130"/>
      <c r="G50" s="126" t="s">
        <v>20</v>
      </c>
      <c r="H50" s="131" t="s">
        <v>14</v>
      </c>
      <c r="I50" s="132"/>
    </row>
    <row r="51" s="137" customFormat="true" ht="15.75" hidden="false" customHeight="false" outlineLevel="0" collapsed="false">
      <c r="A51" s="133" t="s">
        <v>71</v>
      </c>
      <c r="B51" s="133"/>
      <c r="C51" s="134" t="n">
        <f aca="false">SUM(C7:C49)</f>
        <v>44</v>
      </c>
      <c r="D51" s="135" t="n">
        <f aca="false">SUM(D7:D49)</f>
        <v>44</v>
      </c>
      <c r="E51" s="135" t="n">
        <f aca="false">SUM(E7:E49)</f>
        <v>106</v>
      </c>
      <c r="F51" s="135" t="n">
        <f aca="false">SUM(F7:F49)</f>
        <v>2</v>
      </c>
      <c r="G51" s="136"/>
      <c r="H51" s="136"/>
    </row>
    <row r="54" customFormat="false" ht="19.5" hidden="false" customHeight="false" outlineLevel="0" collapsed="false">
      <c r="A54" s="138" t="s">
        <v>72</v>
      </c>
      <c r="B54" s="138"/>
      <c r="C54" s="138"/>
      <c r="D54" s="138"/>
      <c r="E54" s="138"/>
      <c r="F54" s="138"/>
    </row>
    <row r="55" customFormat="false" ht="30.75" hidden="false" customHeight="false" outlineLevel="0" collapsed="false">
      <c r="A55" s="10" t="s">
        <v>2</v>
      </c>
      <c r="B55" s="139" t="s">
        <v>3</v>
      </c>
      <c r="C55" s="12" t="s">
        <v>4</v>
      </c>
      <c r="D55" s="12" t="s">
        <v>5</v>
      </c>
      <c r="E55" s="12" t="s">
        <v>6</v>
      </c>
      <c r="F55" s="11" t="s">
        <v>73</v>
      </c>
      <c r="G55" s="14" t="s">
        <v>9</v>
      </c>
      <c r="H55" s="15" t="s">
        <v>10</v>
      </c>
    </row>
    <row r="56" customFormat="false" ht="15.75" hidden="false" customHeight="false" outlineLevel="0" collapsed="false">
      <c r="A56" s="16" t="s">
        <v>11</v>
      </c>
      <c r="B56" s="17" t="s">
        <v>12</v>
      </c>
      <c r="C56" s="140"/>
      <c r="D56" s="140"/>
      <c r="E56" s="20" t="n">
        <v>1</v>
      </c>
      <c r="F56" s="141" t="s">
        <v>74</v>
      </c>
      <c r="G56" s="23" t="s">
        <v>14</v>
      </c>
      <c r="H56" s="24"/>
    </row>
    <row r="57" customFormat="false" ht="15.75" hidden="false" customHeight="false" outlineLevel="0" collapsed="false">
      <c r="A57" s="16"/>
      <c r="B57" s="142" t="s">
        <v>15</v>
      </c>
      <c r="C57" s="143"/>
      <c r="D57" s="144" t="n">
        <v>2</v>
      </c>
      <c r="E57" s="145"/>
      <c r="F57" s="141" t="s">
        <v>74</v>
      </c>
      <c r="G57" s="31" t="s">
        <v>14</v>
      </c>
      <c r="H57" s="32"/>
    </row>
    <row r="58" customFormat="false" ht="15.75" hidden="false" customHeight="false" outlineLevel="0" collapsed="false">
      <c r="A58" s="146" t="s">
        <v>18</v>
      </c>
      <c r="B58" s="147" t="s">
        <v>19</v>
      </c>
      <c r="C58" s="148"/>
      <c r="D58" s="148"/>
      <c r="E58" s="109" t="n">
        <v>6</v>
      </c>
      <c r="F58" s="149" t="s">
        <v>74</v>
      </c>
      <c r="G58" s="51" t="s">
        <v>14</v>
      </c>
      <c r="H58" s="52"/>
    </row>
    <row r="59" customFormat="false" ht="15.75" hidden="false" customHeight="false" outlineLevel="0" collapsed="false">
      <c r="A59" s="57" t="s">
        <v>23</v>
      </c>
      <c r="B59" s="150" t="s">
        <v>24</v>
      </c>
      <c r="C59" s="151"/>
      <c r="D59" s="152" t="n">
        <v>1</v>
      </c>
      <c r="E59" s="153"/>
      <c r="F59" s="149" t="s">
        <v>74</v>
      </c>
      <c r="G59" s="23" t="s">
        <v>14</v>
      </c>
      <c r="H59" s="24"/>
    </row>
    <row r="60" customFormat="false" ht="15.75" hidden="false" customHeight="false" outlineLevel="0" collapsed="false">
      <c r="A60" s="57"/>
      <c r="B60" s="154" t="s">
        <v>25</v>
      </c>
      <c r="C60" s="155"/>
      <c r="D60" s="155"/>
      <c r="E60" s="109" t="n">
        <v>1</v>
      </c>
      <c r="F60" s="149" t="s">
        <v>74</v>
      </c>
      <c r="G60" s="51" t="s">
        <v>14</v>
      </c>
      <c r="H60" s="52"/>
    </row>
    <row r="61" customFormat="false" ht="15.75" hidden="false" customHeight="false" outlineLevel="0" collapsed="false">
      <c r="A61" s="57"/>
      <c r="B61" s="156" t="s">
        <v>27</v>
      </c>
      <c r="C61" s="157"/>
      <c r="D61" s="158" t="n">
        <v>1</v>
      </c>
      <c r="E61" s="157"/>
      <c r="F61" s="149" t="s">
        <v>74</v>
      </c>
      <c r="G61" s="31" t="s">
        <v>14</v>
      </c>
      <c r="H61" s="32"/>
    </row>
    <row r="62" customFormat="false" ht="15.75" hidden="false" customHeight="false" outlineLevel="0" collapsed="false">
      <c r="A62" s="41" t="s">
        <v>28</v>
      </c>
      <c r="B62" s="159" t="s">
        <v>29</v>
      </c>
      <c r="C62" s="160"/>
      <c r="D62" s="160"/>
      <c r="E62" s="161" t="n">
        <v>1</v>
      </c>
      <c r="F62" s="149" t="s">
        <v>74</v>
      </c>
      <c r="G62" s="74" t="s">
        <v>14</v>
      </c>
      <c r="H62" s="78"/>
    </row>
    <row r="63" customFormat="false" ht="15.75" hidden="false" customHeight="true" outlineLevel="0" collapsed="false">
      <c r="A63" s="162" t="s">
        <v>30</v>
      </c>
      <c r="B63" s="42" t="s">
        <v>31</v>
      </c>
      <c r="C63" s="151"/>
      <c r="D63" s="151"/>
      <c r="E63" s="152" t="n">
        <v>1</v>
      </c>
      <c r="F63" s="149" t="s">
        <v>74</v>
      </c>
      <c r="G63" s="23" t="s">
        <v>14</v>
      </c>
      <c r="H63" s="24"/>
    </row>
    <row r="64" customFormat="false" ht="15.75" hidden="false" customHeight="false" outlineLevel="0" collapsed="false">
      <c r="A64" s="162"/>
      <c r="B64" s="46" t="s">
        <v>34</v>
      </c>
      <c r="C64" s="148"/>
      <c r="D64" s="148"/>
      <c r="E64" s="163" t="n">
        <v>1</v>
      </c>
      <c r="F64" s="141" t="s">
        <v>74</v>
      </c>
      <c r="G64" s="51" t="s">
        <v>14</v>
      </c>
      <c r="H64" s="52" t="s">
        <v>32</v>
      </c>
    </row>
    <row r="65" customFormat="false" ht="15.75" hidden="false" customHeight="false" outlineLevel="0" collapsed="false">
      <c r="A65" s="162"/>
      <c r="B65" s="46"/>
      <c r="C65" s="148"/>
      <c r="D65" s="148"/>
      <c r="E65" s="163"/>
      <c r="F65" s="103" t="s">
        <v>75</v>
      </c>
      <c r="G65" s="51" t="s">
        <v>14</v>
      </c>
      <c r="H65" s="52" t="s">
        <v>33</v>
      </c>
    </row>
    <row r="66" customFormat="false" ht="15.75" hidden="false" customHeight="false" outlineLevel="0" collapsed="false">
      <c r="A66" s="57" t="s">
        <v>36</v>
      </c>
      <c r="B66" s="159" t="s">
        <v>37</v>
      </c>
      <c r="C66" s="160"/>
      <c r="D66" s="160"/>
      <c r="E66" s="161" t="n">
        <v>4</v>
      </c>
      <c r="F66" s="141" t="s">
        <v>74</v>
      </c>
      <c r="G66" s="74" t="s">
        <v>14</v>
      </c>
      <c r="H66" s="78"/>
    </row>
    <row r="67" customFormat="false" ht="15.75" hidden="false" customHeight="false" outlineLevel="0" collapsed="false">
      <c r="A67" s="16" t="s">
        <v>45</v>
      </c>
      <c r="B67" s="164" t="s">
        <v>47</v>
      </c>
      <c r="C67" s="165"/>
      <c r="D67" s="165"/>
      <c r="E67" s="166" t="n">
        <v>3</v>
      </c>
      <c r="F67" s="141" t="s">
        <v>74</v>
      </c>
      <c r="G67" s="74" t="s">
        <v>14</v>
      </c>
      <c r="H67" s="78"/>
    </row>
    <row r="68" customFormat="false" ht="15.75" hidden="false" customHeight="false" outlineLevel="0" collapsed="false">
      <c r="A68" s="33" t="s">
        <v>48</v>
      </c>
      <c r="B68" s="167" t="s">
        <v>49</v>
      </c>
      <c r="C68" s="168"/>
      <c r="D68" s="168"/>
      <c r="E68" s="106" t="n">
        <v>1</v>
      </c>
      <c r="F68" s="169" t="s">
        <v>75</v>
      </c>
      <c r="G68" s="85" t="s">
        <v>14</v>
      </c>
      <c r="H68" s="108"/>
    </row>
    <row r="69" customFormat="false" ht="15.75" hidden="false" customHeight="false" outlineLevel="0" collapsed="false">
      <c r="A69" s="33"/>
      <c r="B69" s="147" t="s">
        <v>52</v>
      </c>
      <c r="C69" s="148"/>
      <c r="D69" s="148"/>
      <c r="E69" s="109" t="n">
        <v>1</v>
      </c>
      <c r="F69" s="124" t="s">
        <v>75</v>
      </c>
      <c r="G69" s="51" t="s">
        <v>14</v>
      </c>
      <c r="H69" s="52"/>
    </row>
    <row r="70" customFormat="false" ht="15.75" hidden="false" customHeight="false" outlineLevel="0" collapsed="false">
      <c r="A70" s="33"/>
      <c r="B70" s="147" t="s">
        <v>53</v>
      </c>
      <c r="C70" s="148"/>
      <c r="D70" s="148"/>
      <c r="E70" s="109" t="n">
        <v>2</v>
      </c>
      <c r="F70" s="170" t="s">
        <v>74</v>
      </c>
      <c r="G70" s="51" t="s">
        <v>14</v>
      </c>
      <c r="H70" s="52"/>
    </row>
    <row r="71" customFormat="false" ht="15.75" hidden="false" customHeight="false" outlineLevel="0" collapsed="false">
      <c r="A71" s="33"/>
      <c r="B71" s="171" t="s">
        <v>76</v>
      </c>
      <c r="C71" s="148"/>
      <c r="D71" s="148"/>
      <c r="E71" s="109" t="n">
        <v>1</v>
      </c>
      <c r="F71" s="124" t="s">
        <v>75</v>
      </c>
      <c r="G71" s="51" t="s">
        <v>14</v>
      </c>
      <c r="H71" s="52"/>
    </row>
    <row r="72" customFormat="false" ht="15.75" hidden="false" customHeight="false" outlineLevel="0" collapsed="false">
      <c r="A72" s="33"/>
      <c r="B72" s="171" t="s">
        <v>56</v>
      </c>
      <c r="C72" s="148"/>
      <c r="D72" s="148"/>
      <c r="E72" s="109" t="n">
        <v>1</v>
      </c>
      <c r="F72" s="124" t="s">
        <v>75</v>
      </c>
      <c r="G72" s="51" t="s">
        <v>14</v>
      </c>
      <c r="H72" s="52"/>
    </row>
    <row r="73" customFormat="false" ht="15.75" hidden="false" customHeight="false" outlineLevel="0" collapsed="false">
      <c r="A73" s="33"/>
      <c r="B73" s="171" t="s">
        <v>77</v>
      </c>
      <c r="C73" s="148"/>
      <c r="D73" s="113" t="n">
        <v>1</v>
      </c>
      <c r="E73" s="155"/>
      <c r="F73" s="141" t="s">
        <v>74</v>
      </c>
      <c r="G73" s="51" t="s">
        <v>14</v>
      </c>
      <c r="H73" s="52"/>
    </row>
    <row r="74" customFormat="false" ht="15.75" hidden="false" customHeight="false" outlineLevel="0" collapsed="false">
      <c r="A74" s="33"/>
      <c r="B74" s="171" t="s">
        <v>61</v>
      </c>
      <c r="C74" s="148"/>
      <c r="D74" s="148"/>
      <c r="E74" s="109" t="n">
        <v>2</v>
      </c>
      <c r="F74" s="141" t="s">
        <v>74</v>
      </c>
      <c r="G74" s="51" t="s">
        <v>14</v>
      </c>
      <c r="H74" s="52"/>
    </row>
    <row r="75" customFormat="false" ht="15.75" hidden="false" customHeight="false" outlineLevel="0" collapsed="false">
      <c r="A75" s="33"/>
      <c r="B75" s="171" t="s">
        <v>62</v>
      </c>
      <c r="C75" s="148"/>
      <c r="D75" s="148"/>
      <c r="E75" s="109" t="n">
        <v>1</v>
      </c>
      <c r="F75" s="124" t="s">
        <v>75</v>
      </c>
      <c r="G75" s="51" t="s">
        <v>14</v>
      </c>
      <c r="H75" s="52"/>
    </row>
    <row r="76" customFormat="false" ht="15.75" hidden="false" customHeight="false" outlineLevel="0" collapsed="false">
      <c r="A76" s="33"/>
      <c r="B76" s="171" t="s">
        <v>63</v>
      </c>
      <c r="C76" s="148"/>
      <c r="D76" s="148"/>
      <c r="E76" s="109" t="n">
        <v>1</v>
      </c>
      <c r="F76" s="124" t="s">
        <v>75</v>
      </c>
      <c r="G76" s="51" t="s">
        <v>14</v>
      </c>
      <c r="H76" s="52"/>
    </row>
    <row r="77" customFormat="false" ht="15.75" hidden="false" customHeight="false" outlineLevel="0" collapsed="false">
      <c r="A77" s="33"/>
      <c r="B77" s="171" t="s">
        <v>64</v>
      </c>
      <c r="C77" s="148"/>
      <c r="D77" s="148"/>
      <c r="E77" s="109" t="n">
        <v>1</v>
      </c>
      <c r="F77" s="124" t="s">
        <v>75</v>
      </c>
      <c r="G77" s="51" t="s">
        <v>14</v>
      </c>
      <c r="H77" s="52"/>
    </row>
    <row r="78" customFormat="false" ht="15.75" hidden="false" customHeight="false" outlineLevel="0" collapsed="false">
      <c r="A78" s="33"/>
      <c r="B78" s="171" t="s">
        <v>65</v>
      </c>
      <c r="C78" s="172"/>
      <c r="D78" s="173" t="n">
        <v>1</v>
      </c>
      <c r="E78" s="174"/>
      <c r="F78" s="124" t="s">
        <v>75</v>
      </c>
      <c r="G78" s="95" t="s">
        <v>14</v>
      </c>
      <c r="H78" s="96"/>
    </row>
    <row r="79" customFormat="false" ht="15.75" hidden="false" customHeight="false" outlineLevel="0" collapsed="false">
      <c r="A79" s="119" t="s">
        <v>66</v>
      </c>
      <c r="B79" s="175" t="s">
        <v>67</v>
      </c>
      <c r="C79" s="176"/>
      <c r="D79" s="177" t="n">
        <v>1</v>
      </c>
      <c r="E79" s="160"/>
      <c r="F79" s="141" t="s">
        <v>74</v>
      </c>
      <c r="G79" s="74" t="s">
        <v>14</v>
      </c>
      <c r="H79" s="78" t="s">
        <v>78</v>
      </c>
    </row>
    <row r="80" customFormat="false" ht="15.75" hidden="false" customHeight="false" outlineLevel="0" collapsed="false">
      <c r="A80" s="178" t="s">
        <v>71</v>
      </c>
      <c r="B80" s="178"/>
      <c r="C80" s="179" t="n">
        <f aca="false">SUM(C56:C79)</f>
        <v>0</v>
      </c>
      <c r="D80" s="179" t="n">
        <f aca="false">SUM(D56:D79)</f>
        <v>7</v>
      </c>
      <c r="E80" s="180" t="n">
        <f aca="false">SUM(E56:E79)</f>
        <v>29</v>
      </c>
      <c r="F80" s="181"/>
      <c r="G80" s="136"/>
      <c r="H80" s="136"/>
    </row>
    <row r="83" customFormat="false" ht="19.5" hidden="false" customHeight="false" outlineLevel="0" collapsed="false">
      <c r="A83" s="182" t="s">
        <v>79</v>
      </c>
      <c r="B83" s="182"/>
      <c r="C83" s="182"/>
      <c r="D83" s="182"/>
      <c r="E83" s="182"/>
      <c r="F83" s="182"/>
    </row>
    <row r="84" customFormat="false" ht="30.75" hidden="false" customHeight="false" outlineLevel="0" collapsed="false">
      <c r="A84" s="10" t="s">
        <v>2</v>
      </c>
      <c r="B84" s="139" t="s">
        <v>3</v>
      </c>
      <c r="C84" s="12" t="s">
        <v>4</v>
      </c>
      <c r="D84" s="12" t="s">
        <v>5</v>
      </c>
      <c r="E84" s="12" t="s">
        <v>6</v>
      </c>
      <c r="F84" s="11" t="s">
        <v>73</v>
      </c>
      <c r="G84" s="14" t="s">
        <v>9</v>
      </c>
      <c r="H84" s="15" t="s">
        <v>10</v>
      </c>
      <c r="I84" s="183"/>
    </row>
    <row r="85" customFormat="false" ht="15.75" hidden="false" customHeight="false" outlineLevel="0" collapsed="false">
      <c r="A85" s="16" t="s">
        <v>11</v>
      </c>
      <c r="B85" s="17" t="s">
        <v>12</v>
      </c>
      <c r="C85" s="184"/>
      <c r="D85" s="184"/>
      <c r="E85" s="20" t="n">
        <v>1</v>
      </c>
      <c r="F85" s="141" t="s">
        <v>75</v>
      </c>
      <c r="G85" s="23" t="s">
        <v>14</v>
      </c>
      <c r="H85" s="24"/>
    </row>
    <row r="86" customFormat="false" ht="15.75" hidden="false" customHeight="false" outlineLevel="0" collapsed="false">
      <c r="A86" s="16"/>
      <c r="B86" s="142" t="s">
        <v>15</v>
      </c>
      <c r="C86" s="185"/>
      <c r="D86" s="144" t="n">
        <v>1</v>
      </c>
      <c r="E86" s="186"/>
      <c r="F86" s="187" t="s">
        <v>74</v>
      </c>
      <c r="G86" s="31" t="s">
        <v>14</v>
      </c>
      <c r="H86" s="32"/>
    </row>
    <row r="87" customFormat="false" ht="15.75" hidden="false" customHeight="false" outlineLevel="0" collapsed="false">
      <c r="A87" s="146" t="s">
        <v>18</v>
      </c>
      <c r="B87" s="147" t="s">
        <v>19</v>
      </c>
      <c r="C87" s="188"/>
      <c r="D87" s="188"/>
      <c r="E87" s="109" t="n">
        <v>1</v>
      </c>
      <c r="F87" s="149" t="s">
        <v>75</v>
      </c>
      <c r="G87" s="51" t="s">
        <v>14</v>
      </c>
      <c r="H87" s="52"/>
    </row>
    <row r="88" customFormat="false" ht="15.75" hidden="false" customHeight="false" outlineLevel="0" collapsed="false">
      <c r="A88" s="41" t="s">
        <v>28</v>
      </c>
      <c r="B88" s="159" t="s">
        <v>29</v>
      </c>
      <c r="C88" s="189"/>
      <c r="D88" s="189"/>
      <c r="E88" s="161" t="n">
        <v>1</v>
      </c>
      <c r="F88" s="170" t="s">
        <v>75</v>
      </c>
      <c r="G88" s="74" t="s">
        <v>14</v>
      </c>
      <c r="H88" s="78"/>
    </row>
    <row r="89" customFormat="false" ht="15.75" hidden="false" customHeight="true" outlineLevel="0" collapsed="false">
      <c r="A89" s="162" t="s">
        <v>30</v>
      </c>
      <c r="B89" s="190" t="s">
        <v>31</v>
      </c>
      <c r="C89" s="191"/>
      <c r="D89" s="191"/>
      <c r="E89" s="152" t="n">
        <v>1</v>
      </c>
      <c r="F89" s="187" t="s">
        <v>74</v>
      </c>
      <c r="G89" s="23" t="s">
        <v>14</v>
      </c>
      <c r="H89" s="24" t="s">
        <v>32</v>
      </c>
    </row>
    <row r="90" customFormat="false" ht="15.75" hidden="false" customHeight="false" outlineLevel="0" collapsed="false">
      <c r="A90" s="162"/>
      <c r="B90" s="190"/>
      <c r="C90" s="188"/>
      <c r="D90" s="188"/>
      <c r="E90" s="152"/>
      <c r="F90" s="141" t="s">
        <v>75</v>
      </c>
      <c r="G90" s="51" t="s">
        <v>14</v>
      </c>
      <c r="H90" s="52" t="s">
        <v>33</v>
      </c>
    </row>
    <row r="91" customFormat="false" ht="15.75" hidden="false" customHeight="false" outlineLevel="0" collapsed="false">
      <c r="A91" s="162"/>
      <c r="B91" s="147" t="s">
        <v>34</v>
      </c>
      <c r="C91" s="188"/>
      <c r="D91" s="188"/>
      <c r="E91" s="163" t="n">
        <v>1</v>
      </c>
      <c r="F91" s="187" t="s">
        <v>74</v>
      </c>
      <c r="G91" s="51" t="s">
        <v>14</v>
      </c>
      <c r="H91" s="52" t="s">
        <v>32</v>
      </c>
    </row>
    <row r="92" customFormat="false" ht="15.75" hidden="false" customHeight="false" outlineLevel="0" collapsed="false">
      <c r="A92" s="162"/>
      <c r="B92" s="147"/>
      <c r="C92" s="188"/>
      <c r="D92" s="188"/>
      <c r="E92" s="163"/>
      <c r="F92" s="141" t="s">
        <v>75</v>
      </c>
      <c r="G92" s="51" t="s">
        <v>14</v>
      </c>
      <c r="H92" s="52" t="s">
        <v>33</v>
      </c>
    </row>
    <row r="93" customFormat="false" ht="15.75" hidden="false" customHeight="false" outlineLevel="0" collapsed="false">
      <c r="A93" s="57" t="s">
        <v>36</v>
      </c>
      <c r="B93" s="159" t="s">
        <v>37</v>
      </c>
      <c r="C93" s="189"/>
      <c r="D93" s="189"/>
      <c r="E93" s="161" t="n">
        <v>2</v>
      </c>
      <c r="F93" s="187" t="s">
        <v>74</v>
      </c>
      <c r="G93" s="74" t="s">
        <v>14</v>
      </c>
      <c r="H93" s="78"/>
    </row>
    <row r="94" customFormat="false" ht="15.75" hidden="false" customHeight="false" outlineLevel="0" collapsed="false">
      <c r="A94" s="41" t="s">
        <v>38</v>
      </c>
      <c r="B94" s="159" t="s">
        <v>39</v>
      </c>
      <c r="C94" s="189"/>
      <c r="D94" s="161" t="n">
        <v>2</v>
      </c>
      <c r="E94" s="192"/>
      <c r="F94" s="193" t="s">
        <v>74</v>
      </c>
      <c r="G94" s="74" t="s">
        <v>14</v>
      </c>
      <c r="H94" s="78"/>
    </row>
    <row r="95" customFormat="false" ht="15.75" hidden="false" customHeight="false" outlineLevel="0" collapsed="false">
      <c r="A95" s="16" t="s">
        <v>45</v>
      </c>
      <c r="B95" s="164" t="s">
        <v>47</v>
      </c>
      <c r="C95" s="194"/>
      <c r="D95" s="194"/>
      <c r="E95" s="166" t="n">
        <v>3</v>
      </c>
      <c r="F95" s="193" t="s">
        <v>74</v>
      </c>
      <c r="G95" s="74" t="s">
        <v>14</v>
      </c>
      <c r="H95" s="78"/>
    </row>
    <row r="96" customFormat="false" ht="15.75" hidden="false" customHeight="false" outlineLevel="0" collapsed="false">
      <c r="A96" s="33" t="s">
        <v>48</v>
      </c>
      <c r="B96" s="167" t="s">
        <v>49</v>
      </c>
      <c r="C96" s="195"/>
      <c r="D96" s="195"/>
      <c r="E96" s="106" t="n">
        <v>2</v>
      </c>
      <c r="F96" s="193" t="s">
        <v>74</v>
      </c>
      <c r="G96" s="85" t="s">
        <v>14</v>
      </c>
      <c r="H96" s="108"/>
    </row>
    <row r="97" customFormat="false" ht="15.75" hidden="false" customHeight="false" outlineLevel="0" collapsed="false">
      <c r="A97" s="33"/>
      <c r="B97" s="147" t="s">
        <v>52</v>
      </c>
      <c r="C97" s="188"/>
      <c r="D97" s="188"/>
      <c r="E97" s="109" t="n">
        <v>2</v>
      </c>
      <c r="F97" s="141" t="s">
        <v>75</v>
      </c>
      <c r="G97" s="51" t="s">
        <v>14</v>
      </c>
      <c r="H97" s="52"/>
    </row>
    <row r="98" customFormat="false" ht="15.75" hidden="false" customHeight="false" outlineLevel="0" collapsed="false">
      <c r="A98" s="33"/>
      <c r="B98" s="147" t="s">
        <v>53</v>
      </c>
      <c r="C98" s="188"/>
      <c r="E98" s="109" t="n">
        <v>2</v>
      </c>
      <c r="F98" s="187" t="s">
        <v>74</v>
      </c>
      <c r="G98" s="51" t="s">
        <v>14</v>
      </c>
      <c r="H98" s="52"/>
    </row>
    <row r="99" customFormat="false" ht="15.75" hidden="false" customHeight="false" outlineLevel="0" collapsed="false">
      <c r="A99" s="33"/>
      <c r="B99" s="171" t="s">
        <v>54</v>
      </c>
      <c r="C99" s="188"/>
      <c r="D99" s="188"/>
      <c r="E99" s="109" t="n">
        <v>1</v>
      </c>
      <c r="F99" s="193" t="s">
        <v>74</v>
      </c>
      <c r="G99" s="51" t="s">
        <v>14</v>
      </c>
      <c r="H99" s="52"/>
    </row>
    <row r="100" customFormat="false" ht="15.75" hidden="false" customHeight="false" outlineLevel="0" collapsed="false">
      <c r="A100" s="33"/>
      <c r="B100" s="171" t="s">
        <v>55</v>
      </c>
      <c r="C100" s="188"/>
      <c r="D100" s="196" t="n">
        <v>1</v>
      </c>
      <c r="E100" s="188"/>
      <c r="F100" s="193" t="s">
        <v>74</v>
      </c>
      <c r="G100" s="51" t="s">
        <v>14</v>
      </c>
      <c r="H100" s="52"/>
    </row>
    <row r="101" customFormat="false" ht="15.75" hidden="false" customHeight="false" outlineLevel="0" collapsed="false">
      <c r="A101" s="33"/>
      <c r="B101" s="171" t="s">
        <v>56</v>
      </c>
      <c r="C101" s="188"/>
      <c r="D101" s="188"/>
      <c r="E101" s="109" t="n">
        <v>1</v>
      </c>
      <c r="F101" s="141" t="s">
        <v>75</v>
      </c>
      <c r="G101" s="51" t="s">
        <v>14</v>
      </c>
      <c r="H101" s="52"/>
    </row>
    <row r="102" customFormat="false" ht="15.75" hidden="false" customHeight="false" outlineLevel="0" collapsed="false">
      <c r="A102" s="33"/>
      <c r="B102" s="171" t="s">
        <v>77</v>
      </c>
      <c r="C102" s="188"/>
      <c r="D102" s="113" t="n">
        <v>1</v>
      </c>
      <c r="E102" s="197"/>
      <c r="F102" s="187" t="s">
        <v>74</v>
      </c>
      <c r="G102" s="51" t="s">
        <v>14</v>
      </c>
      <c r="H102" s="52"/>
    </row>
    <row r="103" customFormat="false" ht="15.75" hidden="false" customHeight="false" outlineLevel="0" collapsed="false">
      <c r="A103" s="33"/>
      <c r="B103" s="171" t="s">
        <v>58</v>
      </c>
      <c r="C103" s="198"/>
      <c r="D103" s="198"/>
      <c r="E103" s="117" t="n">
        <v>2</v>
      </c>
      <c r="F103" s="199" t="s">
        <v>74</v>
      </c>
      <c r="G103" s="95" t="s">
        <v>14</v>
      </c>
      <c r="H103" s="96"/>
    </row>
    <row r="104" s="202" customFormat="true" ht="15.75" hidden="false" customHeight="false" outlineLevel="0" collapsed="false">
      <c r="A104" s="33"/>
      <c r="B104" s="147" t="s">
        <v>59</v>
      </c>
      <c r="C104" s="113" t="n">
        <v>7</v>
      </c>
      <c r="D104" s="188"/>
      <c r="E104" s="200"/>
      <c r="F104" s="141" t="s">
        <v>75</v>
      </c>
      <c r="G104" s="52" t="s">
        <v>14</v>
      </c>
      <c r="H104" s="201"/>
    </row>
    <row r="105" customFormat="false" ht="15.75" hidden="false" customHeight="false" outlineLevel="0" collapsed="false">
      <c r="A105" s="33"/>
      <c r="B105" s="203" t="s">
        <v>61</v>
      </c>
      <c r="C105" s="195"/>
      <c r="D105" s="204" t="n">
        <v>1</v>
      </c>
      <c r="E105" s="106" t="n">
        <v>1</v>
      </c>
      <c r="F105" s="205" t="s">
        <v>74</v>
      </c>
      <c r="G105" s="85" t="s">
        <v>14</v>
      </c>
      <c r="H105" s="108"/>
    </row>
    <row r="106" customFormat="false" ht="15.75" hidden="false" customHeight="false" outlineLevel="0" collapsed="false">
      <c r="A106" s="33"/>
      <c r="B106" s="171" t="s">
        <v>80</v>
      </c>
      <c r="C106" s="188"/>
      <c r="D106" s="188"/>
      <c r="E106" s="109" t="n">
        <v>1</v>
      </c>
      <c r="F106" s="187" t="s">
        <v>74</v>
      </c>
      <c r="G106" s="51" t="s">
        <v>14</v>
      </c>
      <c r="H106" s="52"/>
    </row>
    <row r="107" customFormat="false" ht="15.75" hidden="false" customHeight="false" outlineLevel="0" collapsed="false">
      <c r="A107" s="33"/>
      <c r="B107" s="171" t="s">
        <v>64</v>
      </c>
      <c r="C107" s="188"/>
      <c r="D107" s="188"/>
      <c r="E107" s="109" t="n">
        <v>2</v>
      </c>
      <c r="F107" s="187" t="s">
        <v>74</v>
      </c>
      <c r="G107" s="51" t="s">
        <v>14</v>
      </c>
      <c r="H107" s="52"/>
    </row>
    <row r="108" customFormat="false" ht="15.75" hidden="false" customHeight="false" outlineLevel="0" collapsed="false">
      <c r="A108" s="33"/>
      <c r="B108" s="171" t="s">
        <v>65</v>
      </c>
      <c r="C108" s="198"/>
      <c r="D108" s="173" t="n">
        <v>1</v>
      </c>
      <c r="E108" s="206"/>
      <c r="F108" s="187" t="s">
        <v>74</v>
      </c>
      <c r="G108" s="95" t="s">
        <v>14</v>
      </c>
      <c r="H108" s="96"/>
    </row>
    <row r="109" customFormat="false" ht="15.75" hidden="false" customHeight="false" outlineLevel="0" collapsed="false">
      <c r="A109" s="119" t="s">
        <v>66</v>
      </c>
      <c r="B109" s="175" t="s">
        <v>67</v>
      </c>
      <c r="C109" s="207"/>
      <c r="D109" s="177" t="n">
        <v>1</v>
      </c>
      <c r="E109" s="189"/>
      <c r="F109" s="141" t="s">
        <v>75</v>
      </c>
      <c r="G109" s="74" t="s">
        <v>14</v>
      </c>
      <c r="H109" s="78" t="s">
        <v>78</v>
      </c>
    </row>
    <row r="110" customFormat="false" ht="15.75" hidden="false" customHeight="false" outlineLevel="0" collapsed="false">
      <c r="A110" s="178" t="s">
        <v>71</v>
      </c>
      <c r="B110" s="178"/>
      <c r="C110" s="179" t="n">
        <f aca="false">SUM(C85:C109)</f>
        <v>7</v>
      </c>
      <c r="D110" s="179" t="n">
        <f aca="false">SUM(D85:D109)</f>
        <v>8</v>
      </c>
      <c r="E110" s="180" t="n">
        <f aca="false">SUM(E85:E109)</f>
        <v>24</v>
      </c>
      <c r="F110" s="181"/>
      <c r="G110" s="136"/>
      <c r="H110" s="136"/>
    </row>
    <row r="113" customFormat="false" ht="19.5" hidden="false" customHeight="false" outlineLevel="0" collapsed="false">
      <c r="A113" s="208" t="s">
        <v>81</v>
      </c>
      <c r="B113" s="208"/>
      <c r="C113" s="208"/>
      <c r="D113" s="208"/>
      <c r="E113" s="208"/>
      <c r="F113" s="208"/>
    </row>
    <row r="114" customFormat="false" ht="30.75" hidden="false" customHeight="false" outlineLevel="0" collapsed="false">
      <c r="A114" s="10" t="s">
        <v>2</v>
      </c>
      <c r="B114" s="139" t="s">
        <v>3</v>
      </c>
      <c r="C114" s="12" t="s">
        <v>4</v>
      </c>
      <c r="D114" s="12" t="s">
        <v>5</v>
      </c>
      <c r="E114" s="12" t="s">
        <v>6</v>
      </c>
      <c r="F114" s="11" t="s">
        <v>73</v>
      </c>
      <c r="G114" s="14" t="s">
        <v>9</v>
      </c>
      <c r="H114" s="15" t="s">
        <v>10</v>
      </c>
    </row>
    <row r="115" customFormat="false" ht="15.75" hidden="false" customHeight="false" outlineLevel="0" collapsed="false">
      <c r="A115" s="16" t="s">
        <v>11</v>
      </c>
      <c r="B115" s="164" t="s">
        <v>15</v>
      </c>
      <c r="C115" s="209"/>
      <c r="D115" s="210" t="n">
        <v>1</v>
      </c>
      <c r="E115" s="211"/>
      <c r="F115" s="187" t="s">
        <v>82</v>
      </c>
      <c r="G115" s="74" t="s">
        <v>14</v>
      </c>
      <c r="H115" s="78"/>
    </row>
    <row r="116" customFormat="false" ht="15.75" hidden="false" customHeight="false" outlineLevel="0" collapsed="false">
      <c r="A116" s="146" t="s">
        <v>18</v>
      </c>
      <c r="B116" s="147" t="s">
        <v>19</v>
      </c>
      <c r="C116" s="212"/>
      <c r="D116" s="113" t="n">
        <v>2</v>
      </c>
      <c r="E116" s="213"/>
      <c r="F116" s="111" t="s">
        <v>74</v>
      </c>
      <c r="G116" s="51" t="s">
        <v>14</v>
      </c>
      <c r="H116" s="52"/>
    </row>
    <row r="117" customFormat="false" ht="15.75" hidden="false" customHeight="true" outlineLevel="0" collapsed="false">
      <c r="A117" s="162" t="s">
        <v>30</v>
      </c>
      <c r="B117" s="214" t="s">
        <v>31</v>
      </c>
      <c r="C117" s="215"/>
      <c r="D117" s="215"/>
      <c r="E117" s="216" t="n">
        <v>1</v>
      </c>
      <c r="F117" s="193" t="s">
        <v>83</v>
      </c>
      <c r="G117" s="23" t="s">
        <v>14</v>
      </c>
      <c r="H117" s="217" t="s">
        <v>84</v>
      </c>
    </row>
    <row r="118" customFormat="false" ht="15.75" hidden="false" customHeight="false" outlineLevel="0" collapsed="false">
      <c r="A118" s="162"/>
      <c r="B118" s="94" t="s">
        <v>34</v>
      </c>
      <c r="C118" s="212"/>
      <c r="D118" s="212"/>
      <c r="E118" s="218" t="n">
        <v>1</v>
      </c>
      <c r="F118" s="193" t="s">
        <v>83</v>
      </c>
      <c r="G118" s="51" t="s">
        <v>14</v>
      </c>
      <c r="H118" s="217"/>
    </row>
    <row r="119" customFormat="false" ht="15.75" hidden="false" customHeight="false" outlineLevel="0" collapsed="false">
      <c r="A119" s="16" t="s">
        <v>45</v>
      </c>
      <c r="B119" s="164" t="s">
        <v>47</v>
      </c>
      <c r="C119" s="209"/>
      <c r="D119" s="210" t="n">
        <v>2</v>
      </c>
      <c r="E119" s="219"/>
      <c r="F119" s="187" t="s">
        <v>82</v>
      </c>
      <c r="G119" s="74" t="s">
        <v>14</v>
      </c>
      <c r="H119" s="78"/>
    </row>
    <row r="120" customFormat="false" ht="15.75" hidden="false" customHeight="false" outlineLevel="0" collapsed="false">
      <c r="A120" s="33" t="s">
        <v>48</v>
      </c>
      <c r="B120" s="220" t="s">
        <v>52</v>
      </c>
      <c r="C120" s="215"/>
      <c r="D120" s="215"/>
      <c r="E120" s="106" t="n">
        <v>1</v>
      </c>
      <c r="F120" s="187" t="s">
        <v>82</v>
      </c>
      <c r="G120" s="85" t="s">
        <v>14</v>
      </c>
      <c r="H120" s="108"/>
    </row>
    <row r="121" customFormat="false" ht="15.75" hidden="false" customHeight="false" outlineLevel="0" collapsed="false">
      <c r="A121" s="33"/>
      <c r="B121" s="147" t="s">
        <v>53</v>
      </c>
      <c r="C121" s="212"/>
      <c r="D121" s="212"/>
      <c r="E121" s="109" t="n">
        <v>1</v>
      </c>
      <c r="F121" s="187" t="s">
        <v>82</v>
      </c>
      <c r="G121" s="51" t="s">
        <v>14</v>
      </c>
      <c r="H121" s="52"/>
    </row>
    <row r="122" customFormat="false" ht="15.75" hidden="false" customHeight="false" outlineLevel="0" collapsed="false">
      <c r="A122" s="33"/>
      <c r="B122" s="171" t="s">
        <v>76</v>
      </c>
      <c r="C122" s="212"/>
      <c r="D122" s="113" t="n">
        <v>1</v>
      </c>
      <c r="E122" s="213"/>
      <c r="F122" s="187" t="s">
        <v>82</v>
      </c>
      <c r="G122" s="51" t="s">
        <v>14</v>
      </c>
      <c r="H122" s="52"/>
    </row>
    <row r="123" customFormat="false" ht="15.75" hidden="false" customHeight="false" outlineLevel="0" collapsed="false">
      <c r="A123" s="33"/>
      <c r="B123" s="171" t="s">
        <v>56</v>
      </c>
      <c r="C123" s="212"/>
      <c r="D123" s="113" t="n">
        <v>1</v>
      </c>
      <c r="E123" s="213"/>
      <c r="F123" s="187" t="s">
        <v>82</v>
      </c>
      <c r="G123" s="51" t="s">
        <v>14</v>
      </c>
      <c r="H123" s="52"/>
    </row>
    <row r="124" customFormat="false" ht="15.75" hidden="false" customHeight="false" outlineLevel="0" collapsed="false">
      <c r="A124" s="33"/>
      <c r="B124" s="171" t="s">
        <v>59</v>
      </c>
      <c r="C124" s="113" t="n">
        <v>2</v>
      </c>
      <c r="D124" s="212"/>
      <c r="E124" s="213"/>
      <c r="F124" s="187" t="s">
        <v>82</v>
      </c>
      <c r="G124" s="51" t="s">
        <v>14</v>
      </c>
      <c r="H124" s="52"/>
    </row>
    <row r="125" customFormat="false" ht="15.75" hidden="false" customHeight="false" outlineLevel="0" collapsed="false">
      <c r="A125" s="33"/>
      <c r="B125" s="171" t="s">
        <v>60</v>
      </c>
      <c r="C125" s="113" t="n">
        <v>1</v>
      </c>
      <c r="D125" s="212"/>
      <c r="E125" s="213"/>
      <c r="F125" s="187" t="s">
        <v>82</v>
      </c>
      <c r="G125" s="51" t="s">
        <v>14</v>
      </c>
      <c r="H125" s="52"/>
    </row>
    <row r="126" customFormat="false" ht="15.75" hidden="false" customHeight="false" outlineLevel="0" collapsed="false">
      <c r="A126" s="33"/>
      <c r="B126" s="171" t="s">
        <v>61</v>
      </c>
      <c r="C126" s="212"/>
      <c r="D126" s="113" t="n">
        <v>1</v>
      </c>
      <c r="E126" s="213"/>
      <c r="F126" s="111" t="s">
        <v>74</v>
      </c>
      <c r="G126" s="51" t="s">
        <v>14</v>
      </c>
      <c r="H126" s="52"/>
    </row>
    <row r="127" customFormat="false" ht="15.75" hidden="false" customHeight="false" outlineLevel="0" collapsed="false">
      <c r="A127" s="33"/>
      <c r="B127" s="171" t="s">
        <v>62</v>
      </c>
      <c r="C127" s="212"/>
      <c r="D127" s="212"/>
      <c r="E127" s="109" t="n">
        <v>1</v>
      </c>
      <c r="F127" s="187" t="s">
        <v>82</v>
      </c>
      <c r="G127" s="51" t="s">
        <v>14</v>
      </c>
      <c r="H127" s="52"/>
    </row>
    <row r="128" customFormat="false" ht="15.75" hidden="false" customHeight="false" outlineLevel="0" collapsed="false">
      <c r="A128" s="33"/>
      <c r="B128" s="171" t="s">
        <v>63</v>
      </c>
      <c r="C128" s="212"/>
      <c r="D128" s="212"/>
      <c r="E128" s="109" t="n">
        <v>1</v>
      </c>
      <c r="F128" s="187" t="s">
        <v>82</v>
      </c>
      <c r="G128" s="51" t="s">
        <v>14</v>
      </c>
      <c r="H128" s="52"/>
    </row>
    <row r="129" customFormat="false" ht="15.75" hidden="false" customHeight="false" outlineLevel="0" collapsed="false">
      <c r="A129" s="33"/>
      <c r="B129" s="171" t="s">
        <v>64</v>
      </c>
      <c r="C129" s="212"/>
      <c r="D129" s="212"/>
      <c r="E129" s="109" t="n">
        <v>1</v>
      </c>
      <c r="F129" s="187" t="s">
        <v>82</v>
      </c>
      <c r="G129" s="51" t="s">
        <v>14</v>
      </c>
      <c r="H129" s="52"/>
    </row>
    <row r="130" customFormat="false" ht="15.75" hidden="false" customHeight="false" outlineLevel="0" collapsed="false">
      <c r="A130" s="33"/>
      <c r="B130" s="171" t="s">
        <v>65</v>
      </c>
      <c r="C130" s="221"/>
      <c r="D130" s="173" t="n">
        <v>1</v>
      </c>
      <c r="E130" s="222"/>
      <c r="F130" s="187" t="s">
        <v>82</v>
      </c>
      <c r="G130" s="95" t="s">
        <v>14</v>
      </c>
      <c r="H130" s="96"/>
    </row>
    <row r="131" customFormat="false" ht="15.75" hidden="false" customHeight="false" outlineLevel="0" collapsed="false">
      <c r="A131" s="119" t="s">
        <v>66</v>
      </c>
      <c r="B131" s="175" t="s">
        <v>67</v>
      </c>
      <c r="C131" s="223"/>
      <c r="D131" s="177" t="n">
        <v>1</v>
      </c>
      <c r="E131" s="224"/>
      <c r="F131" s="124" t="s">
        <v>74</v>
      </c>
      <c r="G131" s="74" t="s">
        <v>14</v>
      </c>
      <c r="H131" s="78" t="s">
        <v>78</v>
      </c>
    </row>
    <row r="132" customFormat="false" ht="15.75" hidden="false" customHeight="false" outlineLevel="0" collapsed="false">
      <c r="A132" s="133" t="s">
        <v>71</v>
      </c>
      <c r="B132" s="133"/>
      <c r="C132" s="134" t="n">
        <f aca="false">SUM(C115:C131)</f>
        <v>3</v>
      </c>
      <c r="D132" s="134" t="n">
        <f aca="false">SUM(D115:D131)</f>
        <v>10</v>
      </c>
      <c r="E132" s="135" t="n">
        <f aca="false">SUM(E115:E131)</f>
        <v>7</v>
      </c>
      <c r="F132" s="181"/>
      <c r="G132" s="136"/>
      <c r="H132" s="136"/>
    </row>
    <row r="135" customFormat="false" ht="19.5" hidden="false" customHeight="false" outlineLevel="0" collapsed="false">
      <c r="A135" s="208" t="s">
        <v>85</v>
      </c>
      <c r="B135" s="208"/>
      <c r="C135" s="208"/>
      <c r="D135" s="208"/>
      <c r="E135" s="208"/>
      <c r="F135" s="208"/>
    </row>
    <row r="136" customFormat="false" ht="30" hidden="false" customHeight="false" outlineLevel="0" collapsed="false">
      <c r="A136" s="10" t="s">
        <v>2</v>
      </c>
      <c r="B136" s="139" t="s">
        <v>3</v>
      </c>
      <c r="C136" s="12" t="s">
        <v>4</v>
      </c>
      <c r="D136" s="12" t="s">
        <v>5</v>
      </c>
      <c r="E136" s="12" t="s">
        <v>6</v>
      </c>
      <c r="F136" s="11" t="s">
        <v>73</v>
      </c>
      <c r="G136" s="14" t="s">
        <v>9</v>
      </c>
      <c r="H136" s="15" t="s">
        <v>10</v>
      </c>
    </row>
    <row r="137" customFormat="false" ht="15.75" hidden="false" customHeight="false" outlineLevel="0" collapsed="false">
      <c r="A137" s="225" t="s">
        <v>48</v>
      </c>
      <c r="B137" s="226" t="s">
        <v>61</v>
      </c>
      <c r="C137" s="227"/>
      <c r="D137" s="228" t="n">
        <v>1</v>
      </c>
      <c r="E137" s="229"/>
      <c r="F137" s="230" t="s">
        <v>74</v>
      </c>
      <c r="G137" s="31" t="s">
        <v>14</v>
      </c>
      <c r="H137" s="32"/>
    </row>
    <row r="138" customFormat="false" ht="15.75" hidden="false" customHeight="false" outlineLevel="0" collapsed="false">
      <c r="A138" s="133" t="s">
        <v>71</v>
      </c>
      <c r="B138" s="133"/>
      <c r="C138" s="134" t="n">
        <f aca="false">SUM(C137:C137)</f>
        <v>0</v>
      </c>
      <c r="D138" s="134" t="n">
        <f aca="false">SUM(D137:D137)</f>
        <v>1</v>
      </c>
      <c r="E138" s="135" t="n">
        <f aca="false">SUM(E137:E137)</f>
        <v>0</v>
      </c>
      <c r="F138" s="181"/>
      <c r="G138" s="136"/>
      <c r="H138" s="136"/>
    </row>
  </sheetData>
  <sheetProtection sheet="true" password="c7bd"/>
  <mergeCells count="40">
    <mergeCell ref="A3:I3"/>
    <mergeCell ref="A5:E5"/>
    <mergeCell ref="A7:A8"/>
    <mergeCell ref="A10:A12"/>
    <mergeCell ref="A13:A16"/>
    <mergeCell ref="A18:A22"/>
    <mergeCell ref="B18:B19"/>
    <mergeCell ref="E18:E19"/>
    <mergeCell ref="F18:F19"/>
    <mergeCell ref="B20:B21"/>
    <mergeCell ref="E20:E21"/>
    <mergeCell ref="F20:F21"/>
    <mergeCell ref="A25:A27"/>
    <mergeCell ref="A28:A29"/>
    <mergeCell ref="A30:A48"/>
    <mergeCell ref="A51:B51"/>
    <mergeCell ref="A54:F54"/>
    <mergeCell ref="A56:A57"/>
    <mergeCell ref="A59:A61"/>
    <mergeCell ref="A63:A65"/>
    <mergeCell ref="B64:B65"/>
    <mergeCell ref="E64:E65"/>
    <mergeCell ref="A68:A78"/>
    <mergeCell ref="A80:B80"/>
    <mergeCell ref="A83:F83"/>
    <mergeCell ref="A85:A86"/>
    <mergeCell ref="A89:A92"/>
    <mergeCell ref="B89:B90"/>
    <mergeCell ref="E89:E90"/>
    <mergeCell ref="B91:B92"/>
    <mergeCell ref="E91:E92"/>
    <mergeCell ref="A96:A108"/>
    <mergeCell ref="A110:B110"/>
    <mergeCell ref="A113:F113"/>
    <mergeCell ref="A117:A118"/>
    <mergeCell ref="H117:H118"/>
    <mergeCell ref="A120:A130"/>
    <mergeCell ref="A132:B132"/>
    <mergeCell ref="A135:F135"/>
    <mergeCell ref="A138:B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55:37Z</dcterms:created>
  <dc:creator>Riha</dc:creator>
  <dc:description/>
  <dc:language>en-US</dc:language>
  <cp:lastModifiedBy>Heczkova</cp:lastModifiedBy>
  <cp:lastPrinted>2016-02-19T12:20:47Z</cp:lastPrinted>
  <dcterms:modified xsi:type="dcterms:W3CDTF">2016-02-23T14:43:22Z</dcterms:modified>
  <cp:revision>0</cp:revision>
  <dc:subject/>
  <dc:title/>
</cp:coreProperties>
</file>