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Z_F111838C_A286_4957_BB11_D94975454BE3_.wvu.Print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Typové označení</t>
  </si>
  <si>
    <t xml:space="preserve">výrobce</t>
  </si>
  <si>
    <t xml:space="preserve">výrob.č.</t>
  </si>
  <si>
    <t xml:space="preserve">umístění</t>
  </si>
  <si>
    <t xml:space="preserve">počet jednotek</t>
  </si>
  <si>
    <t xml:space="preserve">Servis</t>
  </si>
  <si>
    <t xml:space="preserve"> 1 x 3 měsíce</t>
  </si>
  <si>
    <t xml:space="preserve"> 1 x 1/2 roku</t>
  </si>
  <si>
    <t xml:space="preserve"> 1 x rok</t>
  </si>
  <si>
    <t xml:space="preserve"> 1 x 2 roky</t>
  </si>
  <si>
    <t xml:space="preserve"> 1 x 3 roky</t>
  </si>
  <si>
    <t xml:space="preserve"> 1 x 4 roky</t>
  </si>
  <si>
    <t xml:space="preserve"> 1 x 5 let</t>
  </si>
  <si>
    <t xml:space="preserve">Cena za servisní úkon v Kč bez DPH</t>
  </si>
  <si>
    <t xml:space="preserve">Roční náklady </t>
  </si>
  <si>
    <t xml:space="preserve">Výměna filtrační patrony</t>
  </si>
  <si>
    <t xml:space="preserve">X</t>
  </si>
  <si>
    <t xml:space="preserve">Verticus 5</t>
  </si>
  <si>
    <t xml:space="preserve">BAUER Kompressoren</t>
  </si>
  <si>
    <t xml:space="preserve">v.č. IS-P52584</t>
  </si>
  <si>
    <t xml:space="preserve">A4 NMR (A7, m.č. 1S07b)</t>
  </si>
  <si>
    <t xml:space="preserve">1 ks</t>
  </si>
  <si>
    <t xml:space="preserve">Výměna servisní sady 1000, oleje, filtrační vložky</t>
  </si>
  <si>
    <t xml:space="preserve">Výměna servisní sady 2000, oleje, filtrační vložky</t>
  </si>
  <si>
    <t xml:space="preserve">Revize plynového zařízení</t>
  </si>
  <si>
    <t xml:space="preserve">Výměna filtračních prvků (v předepsaném časovém intervalu)</t>
  </si>
  <si>
    <t xml:space="preserve">Antares ATT 025 </t>
  </si>
  <si>
    <t xml:space="preserve">Parker Hiross</t>
  </si>
  <si>
    <t xml:space="preserve">v.č. 398895280001</t>
  </si>
  <si>
    <t xml:space="preserve">A4 - NMR (A7 1.PP)</t>
  </si>
  <si>
    <t xml:space="preserve">Výměna filtračních prvků, solenoidových ventilů,  sady ventilového bloku, sady těsnění (v předepsaném časovém intervalu)</t>
  </si>
  <si>
    <t xml:space="preserve">Výměna filtračních prvků, solenoidových ventilů,  sady ventilového bloku, sady těsnění, elektromegnetických ventilů odtoku, zpětných ventilů, snímače rosného bodu, vysoušecích prostředků  (v předepsaném časovém intervalu)</t>
  </si>
  <si>
    <t xml:space="preserve">Služby dle opčního práva celkem/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0"/>
      <charset val="1"/>
    </font>
    <font>
      <strike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7EB20AA-03B5-470D-BF22-BDE9B877323A}">
  <header guid="{112CC9D1-73C9-4A01-8DFC-6BD0897E3271}" dateTime="2016-06-23T15:35:00.000000000Z" userName="Vapenik, Josef" r:id="rId1" minRId="1" maxRId="19" maxSheetId="2">
    <sheetIdMap count="1">
      <sheetId val="1"/>
    </sheetIdMap>
  </header>
  <header guid="{28DDCB56-5402-4AD0-B3D9-9E57AD569D51}" dateTime="2016-06-23T15:57:00.000000000Z" userName="Vapenik, Josef" r:id="rId2" minRId="20" maxRId="35" maxSheetId="2">
    <sheetIdMap count="1">
      <sheetId val="1"/>
    </sheetIdMap>
  </header>
  <header guid="{D2A40214-9E24-4A0F-B4AF-E15C9AF8ECD4}" dateTime="2016-06-24T07:26:00.000000000Z" userName="Vapenik, Josef" r:id="rId3" minRId="36" maxRId="38" maxSheetId="2">
    <sheetIdMap count="1">
      <sheetId val="1"/>
    </sheetIdMap>
  </header>
  <header guid="{E49476A5-7D93-4113-8175-E902C0732A61}" dateTime="2016-06-29T12:40:00.000000000Z" userName="Heczkova" r:id="rId4" minRId="39" maxRId="636" maxSheetId="2">
    <sheetIdMap count="1">
      <sheetId val="1"/>
    </sheetIdMap>
  </header>
  <header guid="{77EB20AA-03B5-470D-BF22-BDE9B877323A}" dateTime="2016-07-01T14:51:00.000000000Z" userName="Heczkova" r:id="rId5" minRId="637" maxRId="63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78:78" action="insertRow"/>
  <rcc rId="2" ua="false" sId="1">
    <nc r="N76" t="n">
      <v>22100</v>
    </nc>
  </rcc>
  <rcc rId="3" ua="false" sId="1">
    <nc r="O76" t="n">
      <f>2*(N76/2)</f>
    </nc>
  </rcc>
  <rcc rId="4" ua="false" sId="1">
    <nc r="N77" t="n">
      <v>59790</v>
    </nc>
  </rcc>
  <rcc rId="5" ua="false" sId="1">
    <n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, solenoidových ventilů,  ventilového bloku(v předepsaném časovém intervalu nebo po 10000 provoz.hod. nebo při hlášení na displeji)</t>
        </r>
      </is>
    </nc>
  </rcc>
  <rcc rId="6" ua="false" sId="1">
    <n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, solenoidových ventilů,  ventilového bloku, (v předepsaném časovém intervalu nebo po 10000 provoz.hod. nebo při hlášení na displeji)</t>
        </r>
      </is>
    </nc>
  </rcc>
  <rcc rId="7" ua="false" sId="1">
    <n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, solenoidových ventilů,  sada těsnění ventilového bloku, sada těsnění (v předepsaném časovém intervalu nebo po 10000 provoz.hod. nebo při hlášení na displeji)</t>
        </r>
      </is>
    </nc>
  </rcc>
  <rcc rId="8" ua="false" sId="1">
    <n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, solenoidových ventilů,  sady ventilového bloku, sady těsnění (v předepsaném časovém intervalu nebo po 10000 provoz.hod. nebo při hlášení na displeji)</t>
        </r>
      </is>
    </nc>
  </rcc>
  <rcc rId="9" ua="false" sId="1">
    <nc r="L78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0" ua="false" sId="1">
    <oc r="J78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oc>
    <nc r="J78"/>
  </rcc>
  <rcc rId="11" ua="false" sId="1">
    <oc r="F76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 (v předepsaném časovém intervalu nebo po 8000 provoz.hod. nebo při hlášení na displeji)</t>
        </r>
      </is>
    </oc>
    <nc r="F76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 (v předepsaném časovém intervalu)</t>
        </r>
      </is>
    </nc>
  </rcc>
  <rcc rId="12" ua="false" sId="1">
    <o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čistící kartuše (v předepsaném časovém intervalu nebo po 10000 provoz.hod. nebo při hlášení na displeji)</t>
        </r>
      </is>
    </oc>
    <n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, solenoidových ventilů,  sady ventilového bloku, sady těsnění (v předepsaném časovém intervalu)</t>
        </r>
      </is>
    </nc>
  </rcc>
  <rcc rId="13" ua="false" sId="1">
    <oc r="F78" t="inlineStr">
      <is>
        <r>
          <rPr>
            <sz val="11"/>
            <color rgb="FF000000"/>
            <rFont val="Calibri"/>
            <family val="2"/>
            <charset val="238"/>
          </rPr>
          <t xml:space="preserve">Výměna kartuše se sušícím prostředkem (v předepsaném časovém intervalu nebo po 10000 provoz.hod. nebo při hlášení na displeji)</t>
        </r>
      </is>
    </oc>
    <nc r="F78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, solenoidových ventilů,  sady ventilového bloku, sady těsnění, elektromegnetických ventilů odtoku, zpětných ventilů, snímače rosného bodu, vysoušecích prostředků  (v předepsaném časovém intervalu)</t>
        </r>
      </is>
    </nc>
  </rcc>
  <rcc rId="14" ua="false" sId="1">
    <nc r="N78" t="n">
      <v>127610</v>
    </nc>
  </rcc>
  <rcc rId="15" ua="false" sId="1">
    <nc r="O77" t="n">
      <f>2*(N77/2)</f>
    </nc>
  </rcc>
  <rcc rId="16" ua="false" sId="1">
    <nc r="O78" t="n">
      <f>2*(N78/2)</f>
    </nc>
  </rcc>
  <rcc rId="17" ua="false" sId="1">
    <oc r="O73" t="n">
      <f>2*N73</f>
    </oc>
    <nc r="O73" t="n">
      <f>N73</f>
    </nc>
  </rcc>
  <rcc rId="18" ua="false" sId="1">
    <oc r="O74" t="n">
      <f>2*(N74/2)</f>
    </oc>
    <nc r="O74" t="n">
      <f>(N74/2)</f>
    </nc>
  </rcc>
  <rcc rId="19" ua="false" sId="1">
    <oc r="O75" t="n">
      <f>2*(N75/2)</f>
    </oc>
    <nc r="O75" t="n">
      <f>(N75/2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1">
    <nc r="N68" t="n">
      <v>4800</v>
    </nc>
  </rcc>
  <rcc rId="21" ua="false" sId="1">
    <nc r="N66" t="n">
      <v>30050</v>
    </nc>
  </rcc>
  <rcc rId="22" ua="false" sId="1">
    <nc r="H65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3" ua="false" sId="1">
    <nc r="I66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4" ua="false" sId="1">
    <nc r="J6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5" ua="false" sId="1">
    <nc r="K68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6" ua="false" sId="1">
    <oc r="O65" t="n">
      <f>4*(N65/4)</f>
    </oc>
    <nc r="O65" t="n">
      <f>2*(N65)</f>
    </nc>
  </rcc>
  <rcc rId="27" ua="false" sId="1">
    <oc r="O66" t="n">
      <f>4*(N66/4)</f>
    </oc>
    <nc r="O66" t="n">
      <f>(N66)</f>
    </nc>
  </rcc>
  <rcc rId="28" ua="false" sId="1">
    <oc r="O67" t="n">
      <f>4*(N67/4)</f>
    </oc>
    <nc r="O67" t="n">
      <f>(N67/2)</f>
    </nc>
  </rcc>
  <rcc rId="29" ua="false" sId="1">
    <oc r="O68" t="n">
      <f>4*(N68/4)</f>
    </oc>
    <nc r="O68" t="n">
      <f>(N68/3)</f>
    </nc>
  </rcc>
  <rcc rId="30" ua="false" sId="1">
    <nc r="F68" t="inlineStr">
      <is>
        <r>
          <rPr>
            <sz val="11"/>
            <color rgb="FF000000"/>
            <rFont val="Calibri"/>
            <family val="2"/>
            <charset val="238"/>
          </rPr>
          <t xml:space="preserve">Revize plynového zařízení</t>
        </r>
      </is>
    </nc>
  </rcc>
  <rcc rId="31" ua="false" sId="1">
    <nc r="F65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 patrony</t>
        </r>
      </is>
    </nc>
  </rcc>
  <rcc rId="32" ua="false" sId="1">
    <nc r="N65" t="n">
      <v>8520</v>
    </nc>
  </rcc>
  <rcc rId="33" ua="false" sId="1">
    <nc r="F66" t="inlineStr">
      <is>
        <r>
          <rPr>
            <sz val="11"/>
            <color rgb="FF000000"/>
            <rFont val="Calibri"/>
            <family val="2"/>
            <charset val="238"/>
          </rPr>
          <t xml:space="preserve">Výměna servisní sady 1000, oleje, filtrační vložky</t>
        </r>
      </is>
    </nc>
  </rcc>
  <rcc rId="34" ua="false" sId="1">
    <nc r="F67" t="inlineStr">
      <is>
        <r>
          <rPr>
            <sz val="11"/>
            <color rgb="FF000000"/>
            <rFont val="Calibri"/>
            <family val="2"/>
            <charset val="238"/>
          </rPr>
          <t xml:space="preserve">Výměna servisní sady 2000, oleje, filtrační vložky</t>
        </r>
      </is>
    </nc>
  </rcc>
  <rcc rId="35" ua="false" sId="1">
    <nc r="N67" t="n">
      <v>592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6" ua="false" sId="1">
    <oc r="D73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)                        </t>
        </r>
        <r>
          <rPr>
            <strike val="true"/>
            <sz val="11"/>
            <rFont val="Calibri"/>
            <family val="0"/>
            <charset val="1"/>
          </rPr>
          <t xml:space="preserve">A4 - NMR (A7 1.PP)</t>
        </r>
      </is>
    </oc>
    <nc r="D73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)                        </t>
        </r>
      </is>
    </nc>
  </rcc>
  <rcc rId="37" ua="false" sId="1">
    <oc r="C73" t="inlineStr">
      <is>
        <r>
          <rPr>
            <sz val="11"/>
            <color rgb="FF000000"/>
            <rFont val="Calibri"/>
            <family val="2"/>
            <charset val="238"/>
          </rPr>
          <t xml:space="preserve">v.č. 86120116-1                            </t>
        </r>
        <r>
          <rPr>
            <strike val="true"/>
            <sz val="11"/>
            <rFont val="Calibri"/>
            <family val="0"/>
            <charset val="1"/>
          </rPr>
          <t xml:space="preserve">v.č. 86120116-2                         </t>
        </r>
      </is>
    </oc>
    <nc r="C73" t="inlineStr">
      <is>
        <r>
          <rPr>
            <sz val="11"/>
            <color rgb="FF000000"/>
            <rFont val="Calibri"/>
            <family val="2"/>
            <charset val="238"/>
          </rPr>
          <t xml:space="preserve">v.č. 86120116-1                            </t>
        </r>
        <r>
          <rPr>
            <strike val="true"/>
            <sz val="11"/>
            <rFont val="Calibri"/>
            <family val="0"/>
            <charset val="1"/>
          </rPr>
          <t xml:space="preserve">                    </t>
        </r>
      </is>
    </nc>
  </rcc>
  <rcc rId="38" ua="false" sId="1">
    <oc r="E73" t="inlineStr">
      <is>
        <r>
          <rPr>
            <strike val="true"/>
            <sz val="11"/>
            <rFont val="Calibri"/>
            <family val="0"/>
            <charset val="1"/>
          </rPr>
          <t xml:space="preserve">2 </t>
        </r>
        <r>
          <rPr>
            <sz val="11"/>
            <rFont val="Calibri"/>
            <family val="0"/>
            <charset val="1"/>
          </rPr>
          <t xml:space="preserve">1 ks</t>
        </r>
      </is>
    </oc>
    <nc r="E73" t="inlineStr">
      <is>
        <r>
          <rPr>
            <sz val="11"/>
            <rFont val="Calibri"/>
            <family val="0"/>
            <charset val="1"/>
          </rPr>
          <t xml:space="preserve">1 k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9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4</t>
        </r>
      </is>
    </nc>
  </rcc>
  <rcc rId="40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41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80784                                             v.č. AII680785             v.č. AII685278</t>
        </r>
      </is>
    </nc>
  </rcc>
  <rcc rId="42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4 / m.č.1S56                                  A4 / m.č.1S56              A8 / m.č.1S13                          </t>
        </r>
      </is>
    </nc>
  </rcc>
  <rcc rId="43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3ks</t>
        </r>
      </is>
    </nc>
  </rcc>
  <rcc rId="4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funkci pojistného ventilu</t>
        </r>
      </is>
    </nc>
  </rcc>
  <rcc rId="4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6" ua="false" sId="1">
    <nc r="N2" t="n">
      <v>620</v>
    </nc>
  </rcc>
  <rcc rId="47" ua="false" sId="1">
    <nc r="O2" t="n">
      <f>3*N2</f>
    </nc>
  </rcc>
  <rcc rId="48" ua="false" sId="1">
    <nc r="O2" t="n">
      <f>3*N2</f>
    </nc>
  </rcc>
  <rcc rId="4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vést kontrolu elektr.komponent a vypínače odstavení</t>
        </r>
      </is>
    </nc>
  </rcc>
  <rcc rId="5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1" ua="false" sId="1">
    <nc r="N2" t="n">
      <v>680</v>
    </nc>
  </rcc>
  <rcc rId="52" ua="false" sId="1">
    <nc r="O2" t="n">
      <f>3*N2</f>
    </nc>
  </rcc>
  <rcc rId="53" ua="false" sId="1">
    <nc r="O2" t="n">
      <f>3*N2</f>
    </nc>
  </rcc>
  <rcc rId="5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 (v předepsaném časovém intervalu nebo po 2500 mh) - servis.plán I</t>
        </r>
      </is>
    </nc>
  </rcc>
  <rcc rId="5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6" ua="false" sId="1">
    <nc r="N2" t="n">
      <v>570</v>
    </nc>
  </rcc>
  <rcc rId="57" ua="false" sId="1">
    <nc r="O2" t="n">
      <f>3*N2</f>
    </nc>
  </rcc>
  <rcc rId="58" ua="false" sId="1">
    <nc r="O2" t="n">
      <f>3*N2</f>
    </nc>
  </rcc>
  <rcc rId="5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(v předepsaném časovém intervalu nebo po 5000 mh ) - servis.plán A</t>
        </r>
      </is>
    </nc>
  </rcc>
  <rcc rId="6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1" ua="false" sId="1">
    <nc r="N2" t="n">
      <v>680</v>
    </nc>
  </rcc>
  <rcc rId="62" ua="false" sId="1">
    <nc r="O2" t="n">
      <f>3*N2</f>
    </nc>
  </rcc>
  <rcc rId="63" ua="false" sId="1">
    <nc r="O2" t="n">
      <f>3*N2</f>
    </nc>
  </rcc>
  <rcc rId="6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zkontrolovat kulový ventil jímky kondenzátu (v předepsaném časovém intervalu nebo po 5000 mh) -servis.plán A</t>
        </r>
      </is>
    </nc>
  </rcc>
  <rcc rId="6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6" ua="false" sId="1">
    <nc r="N2" t="n">
      <v>210</v>
    </nc>
  </rcc>
  <rcc rId="67" ua="false" sId="1">
    <nc r="O2" t="n">
      <f>3*N2</f>
    </nc>
  </rcc>
  <rcc rId="68" ua="false" sId="1">
    <nc r="O2" t="n">
      <f>3*N2</f>
    </nc>
  </rcc>
  <rcc rId="6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 v předepsaném časovém intervalu nebo po 5000 mh) - servis.plán A</t>
        </r>
      </is>
    </nc>
  </rcc>
  <rcc rId="7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71" ua="false" sId="1">
    <nc r="N2" t="n">
      <v>570</v>
    </nc>
  </rcc>
  <rcc rId="72" ua="false" sId="1">
    <nc r="O2" t="n">
      <f>3*N2</f>
    </nc>
  </rcc>
  <rcc rId="73" ua="false" sId="1">
    <nc r="O2" t="n">
      <f>3*N2</f>
    </nc>
  </rcc>
  <rcc rId="7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ložiska elementu  ( v předepsaném časovém intervalu nebo po 5000 mh) - servis.plán B </t>
        </r>
      </is>
    </nc>
  </rcc>
  <rcc rId="75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76" ua="false" sId="1">
    <nc r="N2" t="n">
      <v>11340</v>
    </nc>
  </rcc>
  <rcc rId="77" ua="false" sId="1">
    <nc r="O2" t="n">
      <f>3*(N2/2)</f>
    </nc>
  </rcc>
  <rcc rId="78" ua="false" sId="1">
    <nc r="O2" t="n">
      <f>3*(N2/2)</f>
    </nc>
  </rcc>
  <rcc rId="7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kompresorového elementu a kanál, vyčistit žebra kompresorového elementu, vyměnit těsnění (v předepsaném časovém intervalu nebo po 10000 mh) - servis.plán B</t>
        </r>
      </is>
    </nc>
  </rcc>
  <rcc rId="8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81" ua="false" sId="1">
    <nc r="N2" t="n">
      <v>10820</v>
    </nc>
  </rcc>
  <rcc rId="82" ua="false" sId="1">
    <nc r="O2" t="n">
      <f>3*(N2/2)</f>
    </nc>
  </rcc>
  <rcc rId="83" ua="false" sId="1">
    <nc r="O2" t="n">
      <f>3*(N2/2)</f>
    </nc>
  </rcc>
  <rcc rId="8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jehlová ložiska kliky ( v předepsaném časovém intervalu nebo po 10000 mh) - servis.plán B)</t>
        </r>
      </is>
    </nc>
  </rcc>
  <rcc rId="85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86" ua="false" sId="1">
    <nc r="N2" t="n">
      <v>2600</v>
    </nc>
  </rcc>
  <rcc rId="87" ua="false" sId="1">
    <nc r="O2" t="n">
      <f>3*(N2/2)</f>
    </nc>
  </rcc>
  <rcc rId="88" ua="false" sId="1">
    <nc r="O2" t="n">
      <f>3*(N2/2)</f>
    </nc>
  </rcc>
  <rcc rId="89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8</t>
        </r>
      </is>
    </nc>
  </rcc>
  <rcc rId="90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91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4ks </t>
        </r>
      </is>
    </nc>
  </rcc>
  <rcc rId="92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funkci pojistného ventilu (v předepsaném časovém intervalu nebo po 2500 mh)</t>
        </r>
      </is>
    </nc>
  </rcc>
  <rcc rId="93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94" ua="false" sId="1">
    <nc r="N2" t="n">
      <v>1140</v>
    </nc>
  </rcc>
  <rcc rId="95" ua="false" sId="1">
    <nc r="O2" t="n">
      <f>3*N2</f>
    </nc>
  </rcc>
  <rcc rId="96" ua="false" sId="1">
    <nc r="O2" t="n">
      <f>3*N2</f>
    </nc>
  </rcc>
  <rcc rId="97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vést kontrolu elektr.komponent a vypínače odstavení (v předepsaném časovém intervalu nebo po 2500 mh)</t>
        </r>
      </is>
    </nc>
  </rcc>
  <rcc rId="98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99" ua="false" sId="1">
    <nc r="N2" t="n">
      <v>1350</v>
    </nc>
  </rcc>
  <rcc rId="100" ua="false" sId="1">
    <nc r="O2" t="n">
      <f>3*N2</f>
    </nc>
  </rcc>
  <rcc rId="101" ua="false" sId="1">
    <nc r="O2" t="n">
      <f>3*N2</f>
    </nc>
  </rcc>
  <rcc rId="102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 (v předepsaném časovém intervalu nebo po 2500 mh) - servis.plán A</t>
        </r>
      </is>
    </nc>
  </rcc>
  <rcc rId="103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04" ua="false" sId="1">
    <nc r="N2" t="n">
      <v>1140</v>
    </nc>
  </rcc>
  <rcc rId="105" ua="false" sId="1">
    <nc r="O2" t="n">
      <f>3*N2</f>
    </nc>
  </rcc>
  <rcc rId="106" ua="false" sId="1">
    <nc r="O2" t="n">
      <f>3*N2</f>
    </nc>
  </rcc>
  <rcc rId="107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95549 </t>
        </r>
      </is>
    </nc>
  </rcc>
  <rcc rId="108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, m.č. 1S07a)</t>
        </r>
      </is>
    </nc>
  </rcc>
  <rcc rId="10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 (v předepsaném časovém intervalu nebo po 2500 mh) - servis.plán A</t>
        </r>
      </is>
    </nc>
  </rcc>
  <rcc rId="11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11" ua="false" sId="1">
    <nc r="N2" t="n">
      <v>1350</v>
    </nc>
  </rcc>
  <rcc rId="112" ua="false" sId="1">
    <nc r="O2" t="n">
      <f>3*N2</f>
    </nc>
  </rcc>
  <rcc rId="113" ua="false" sId="1">
    <nc r="O2" t="n">
      <f>3*N2</f>
    </nc>
  </rcc>
  <rcc rId="114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95550</t>
        </r>
      </is>
    </nc>
  </rcc>
  <rcc rId="115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, m.č. 1S07a)</t>
        </r>
      </is>
    </nc>
  </rcc>
  <rcc rId="11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v předepsaném časovém intervalu nebo po 5000 mh) - servis.plán B</t>
        </r>
      </is>
    </nc>
  </rcc>
  <rcc rId="11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18" ua="false" sId="1">
    <nc r="N2" t="n">
      <v>1140</v>
    </nc>
  </rcc>
  <rcc rId="119" ua="false" sId="1">
    <nc r="O2" t="n">
      <f>3*N2</f>
    </nc>
  </rcc>
  <rcc rId="120" ua="false" sId="1">
    <nc r="O2" t="n">
      <f>3*N2</f>
    </nc>
  </rcc>
  <rcc rId="12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, trubku ventilátoru a chladící žebra elementu (v předepsaném časovém intervalu nebo po 5000mh) - servis.plán B</t>
        </r>
      </is>
    </nc>
  </rcc>
  <rcc rId="12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23" ua="false" sId="1">
    <nc r="N2" t="n">
      <v>420</v>
    </nc>
  </rcc>
  <rcc rId="124" ua="false" sId="1">
    <nc r="O2" t="n">
      <f>3*N2</f>
    </nc>
  </rcc>
  <rcc rId="125" ua="false" sId="1">
    <nc r="O2" t="n">
      <f>3*N2</f>
    </nc>
  </rcc>
  <rcc rId="126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All684965</t>
        </r>
      </is>
    </nc>
  </rcc>
  <rcc rId="127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08</t>
        </r>
      </is>
    </nc>
  </rcc>
  <rcc rId="128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it zpětné ventily (v předepsaném časovém intervalu nebo po 5000 mh.) -  servis.plán B</t>
        </r>
      </is>
    </nc>
  </rcc>
  <rcc rId="129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30" ua="false" sId="1">
    <nc r="N2" t="n">
      <v>23710</v>
    </nc>
  </rcc>
  <rcc rId="131" ua="false" sId="1">
    <nc r="O2" t="n">
      <f>3*(N2/2)</f>
    </nc>
  </rcc>
  <rcc rId="132" ua="false" sId="1">
    <nc r="O2" t="n">
      <f>3*(N2/2)</f>
    </nc>
  </rcc>
  <rcc rId="133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(2 kompresory  /1vzduš)</t>
        </r>
      </is>
    </nc>
  </rcc>
  <rcc rId="13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mazat ložisko pohyblivé spirály a klikové čepy  (v předepsaném časovém intervalu nebo po 5000 mh.) -  servis.plán B</t>
        </r>
      </is>
    </nc>
  </rcc>
  <rcc rId="135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36" ua="false" sId="1">
    <nc r="N2" t="n">
      <v>22360</v>
    </nc>
  </rcc>
  <rcc rId="137" ua="false" sId="1">
    <nc r="O2" t="n">
      <f>3*(N2/2)</f>
    </nc>
  </rcc>
  <rcc rId="138" ua="false" sId="1">
    <nc r="O2" t="n">
      <f>3*(N2/2)</f>
    </nc>
  </rcc>
  <rcc rId="13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it výst.potrubí elementu, hrotová a prachová těsnění (v předepsaném časovém intervalu nebo po 5000 mh.) -  servis.plán B</t>
        </r>
      </is>
    </nc>
  </rcc>
  <rcc rId="14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41" ua="false" sId="1">
    <nc r="N2" t="n">
      <v>6140</v>
    </nc>
  </rcc>
  <rcc rId="142" ua="false" sId="1">
    <nc r="O2" t="n">
      <f>3*(N2/2)</f>
    </nc>
  </rcc>
  <rcc rId="143" ua="false" sId="1">
    <nc r="O2" t="n">
      <f>3*(N2/2)</f>
    </nc>
  </rcc>
  <rcc rId="144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2</t>
        </r>
      </is>
    </nc>
  </rcc>
  <rcc rId="145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146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13574                               </t>
        </r>
      </is>
    </nc>
  </rcc>
  <rcc rId="147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5 / m.č.1S17                             </t>
        </r>
      </is>
    </nc>
  </rcc>
  <rcc rId="148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14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funkci pojistného ventilu</t>
        </r>
      </is>
    </nc>
  </rcc>
  <rcc rId="15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51" ua="false" sId="1">
    <nc r="N2" t="n">
      <v>620</v>
    </nc>
  </rcc>
  <rcc rId="152" ua="false" sId="1">
    <nc r="O2" t="n">
      <f>N2</f>
    </nc>
  </rcc>
  <rcc rId="153" ua="false" sId="1">
    <nc r="O2" t="n">
      <f>N2</f>
    </nc>
  </rcc>
  <rcc rId="15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vést kontrolu elektr.komponent a vypínače odstavení</t>
        </r>
      </is>
    </nc>
  </rcc>
  <rcc rId="15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56" ua="false" sId="1">
    <nc r="N2" t="n">
      <v>680</v>
    </nc>
  </rcc>
  <rcc rId="157" ua="false" sId="1">
    <nc r="O2" t="n">
      <f>N2</f>
    </nc>
  </rcc>
  <rcc rId="158" ua="false" sId="1">
    <nc r="O2" t="n">
      <f>N2</f>
    </nc>
  </rcc>
  <rcc rId="15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 ( v předepsaném časovém intervalu nebo po 2500 mh) - servis.plán I</t>
        </r>
      </is>
    </nc>
  </rcc>
  <rcc rId="16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61" ua="false" sId="1">
    <nc r="N2" t="n">
      <v>570</v>
    </nc>
  </rcc>
  <rcc rId="162" ua="false" sId="1">
    <nc r="O2" t="n">
      <f>N2</f>
    </nc>
  </rcc>
  <rcc rId="163" ua="false" sId="1">
    <nc r="O2" t="n">
      <f>N2</f>
    </nc>
  </rcc>
  <rcc rId="16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( v předepsaném časovém intervalu nebo po 5000 mh) - servis.plán A</t>
        </r>
      </is>
    </nc>
  </rcc>
  <rcc rId="16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66" ua="false" sId="1">
    <nc r="N2" t="n">
      <v>680</v>
    </nc>
  </rcc>
  <rcc rId="167" ua="false" sId="1">
    <nc r="O2" t="n">
      <f>N2</f>
    </nc>
  </rcc>
  <rcc rId="168" ua="false" sId="1">
    <nc r="O2" t="n">
      <f>N2</f>
    </nc>
  </rcc>
  <rcc rId="16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zkontrolovat kulový ventil jímky kondenzátu ( v předepsaném časovém intervalu nebo po 5000 mh) - servis.plán A</t>
        </r>
      </is>
    </nc>
  </rcc>
  <rcc rId="17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71" ua="false" sId="1">
    <nc r="N2" t="n">
      <v>210</v>
    </nc>
  </rcc>
  <rcc rId="172" ua="false" sId="1">
    <nc r="O2" t="n">
      <f>N2</f>
    </nc>
  </rcc>
  <rcc rId="173" ua="false" sId="1">
    <nc r="O2" t="n">
      <f>N2</f>
    </nc>
  </rcc>
  <rcc rId="17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 v předepsaném časovém intervalu nebo po 5000 mh) - servis.plán A</t>
        </r>
      </is>
    </nc>
  </rcc>
  <rcc rId="17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76" ua="false" sId="1">
    <nc r="N2" t="n">
      <v>570</v>
    </nc>
  </rcc>
  <rcc rId="177" ua="false" sId="1">
    <nc r="O2" t="n">
      <f>N2</f>
    </nc>
  </rcc>
  <rcc rId="178" ua="false" sId="1">
    <nc r="O2" t="n">
      <f>N2</f>
    </nc>
  </rcc>
  <rcc rId="17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ložiska elementu  ( v předepsaném časovém intervalu nebo po 5000 mh) - servis.plán B </t>
        </r>
      </is>
    </nc>
  </rcc>
  <rcc rId="18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81" ua="false" sId="1">
    <nc r="N2" t="n">
      <v>11340</v>
    </nc>
  </rcc>
  <rcc rId="182" ua="false" sId="1">
    <nc r="O2" t="n">
      <f>(N2/2)</f>
    </nc>
  </rcc>
  <rcc rId="183" ua="false" sId="1">
    <nc r="O2" t="n">
      <f>(N2/2)</f>
    </nc>
  </rcc>
  <rcc rId="18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kompresorového elementu a kanál, vyčistit žebra kompresorového elementu, vyměnit těsnění ( v předepsaném časovém intervalu nebo po 10000 mh) - servis.plán B</t>
        </r>
      </is>
    </nc>
  </rcc>
  <rcc rId="185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86" ua="false" sId="1">
    <nc r="N2" t="n">
      <v>10820</v>
    </nc>
  </rcc>
  <rcc rId="187" ua="false" sId="1">
    <nc r="O2" t="n">
      <f>(N2/2)</f>
    </nc>
  </rcc>
  <rcc rId="188" ua="false" sId="1">
    <nc r="O2" t="n">
      <f>(N2/2)</f>
    </nc>
  </rcc>
  <rcc rId="18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jehlová ložiska kliky ( v předepsaném časovém intervalu nebo po 10000 mh) - servis.plán B</t>
        </r>
      </is>
    </nc>
  </rcc>
  <rcc rId="19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91" ua="false" sId="1">
    <nc r="N2" t="n">
      <v>2600</v>
    </nc>
  </rcc>
  <rcc rId="192" ua="false" sId="1">
    <nc r="O2" t="n">
      <f>(N2/2)</f>
    </nc>
  </rcc>
  <rcc rId="193" ua="false" sId="1">
    <nc r="O2" t="n">
      <f>(N2/2)</f>
    </nc>
  </rcc>
  <rcc rId="194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LF10</t>
        </r>
      </is>
    </nc>
  </rcc>
  <rcc rId="195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196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WCF 425707                                 v.č. WCF 425836 </t>
        </r>
      </is>
    </nc>
  </rcc>
  <rcc rId="197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39                             A9 / m.č.1S39</t>
        </r>
      </is>
    </nc>
  </rcc>
  <rcc rId="198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19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Zkouška pojistného a odlehčovacího ventilu (je-li nainstalován)</t>
        </r>
      </is>
    </nc>
  </rcc>
  <rcc rId="200" ua="false" sId="1">
    <nc r="H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01" ua="false" sId="1">
    <nc r="N2" t="n">
      <v>10</v>
    </nc>
  </rcc>
  <rcc rId="202" ua="false" sId="1">
    <nc r="O2" t="n">
      <f>2*N2*2</f>
    </nc>
  </rcc>
  <rcc rId="203" ua="false" sId="1">
    <nc r="O2" t="n">
      <f>2*N2*2</f>
    </nc>
  </rcc>
  <rcc rId="20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ého filtru (v předepsaném časovém intervalu nebo po 500 provoz.hod. )</t>
        </r>
      </is>
    </nc>
  </rcc>
  <rcc rId="20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06" ua="false" sId="1">
    <nc r="N2" t="n">
      <v>1140</v>
    </nc>
  </rcc>
  <rcc rId="207" ua="false" sId="1">
    <nc r="O2" t="n">
      <f>2*N2</f>
    </nc>
  </rcc>
  <rcc rId="208" ua="false" sId="1">
    <nc r="O2" t="n">
      <f>2*N2</f>
    </nc>
  </rcc>
  <rcc rId="20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ýfukového tlumiče (v předepsaném časovém intervalu nebo po 2000 provoz.hod. )</t>
        </r>
      </is>
    </nc>
  </rcc>
  <rcc rId="21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11" ua="false" sId="1">
    <nc r="N2" t="n">
      <v>3850</v>
    </nc>
  </rcc>
  <rcc rId="212" ua="false" sId="1">
    <nc r="O2" t="n">
      <f>2*N2</f>
    </nc>
  </rcc>
  <rcc rId="213" ua="false" sId="1">
    <nc r="O2" t="n">
      <f>2*N2</f>
    </nc>
  </rcc>
  <rcc rId="21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zpětného ventilu nebo odlehčovače (po 3000 - 4000 provoz.hodinách)</t>
        </r>
      </is>
    </nc>
  </rcc>
  <rcc rId="215" ua="false" sId="1">
    <nc r="K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16" ua="false" sId="1">
    <nc r="N2" t="n">
      <v>8740</v>
    </nc>
  </rcc>
  <rcc rId="217" ua="false" sId="1">
    <nc r="O2" t="n">
      <f>2*(N2/3)</f>
    </nc>
  </rcc>
  <rcc rId="218" ua="false" sId="1">
    <nc r="O2" t="n">
      <f>2*(N2/3)</f>
    </nc>
  </rcc>
  <rcc rId="21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talířů ventilů (po 7500 provoz.hodinách)</t>
        </r>
      </is>
    </nc>
  </rcc>
  <rcc rId="220" ua="false" sId="1">
    <nc r="M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21" ua="false" sId="1">
    <nc r="N2" t="n">
      <v>9310</v>
    </nc>
  </rcc>
  <rcc rId="222" ua="false" sId="1">
    <nc r="O2" t="n">
      <f>2*(N2/5)</f>
    </nc>
  </rcc>
  <rcc rId="223" ua="false" sId="1">
    <nc r="O2" t="n">
      <f>2*(N2/5)</f>
    </nc>
  </rcc>
  <rcc rId="224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GA15VSD+ FF CE 400V +N 50</t>
        </r>
      </is>
    </nc>
  </rcc>
  <rcc rId="225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226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PI250327</t>
        </r>
      </is>
    </nc>
  </rcc>
  <rcc rId="227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64 (ČOV)</t>
        </r>
      </is>
    </nc>
  </rcc>
  <rcc rId="228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22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oleje, olejového filtru, elementu vzduchového filtru, elementu odlučovače oleje, (servis A)</t>
        </r>
      </is>
    </nc>
  </rcc>
  <rcc rId="23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31" ua="false" sId="1">
    <nc r="N2" t="n">
      <v>6760</v>
    </nc>
  </rcc>
  <rcc rId="232" ua="false" sId="1">
    <nc r="O2" t="n">
      <f>N2</f>
    </nc>
  </rcc>
  <rcc rId="233" ua="false" sId="1">
    <nc r="O2" t="n">
      <f>N2</f>
    </nc>
  </rcc>
  <rcc rId="23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stavu přívodní hadice vzduchu mezi vzduchovým filtrem a elementem kompresoru, kontrola údajů o tlaku a  teplotě (servis A)</t>
        </r>
      </is>
    </nc>
  </rcc>
  <rcc rId="23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36" ua="false" sId="1">
    <nc r="N2" t="n">
      <v>830</v>
    </nc>
  </rcc>
  <rcc rId="237" ua="false" sId="1">
    <nc r="O2" t="n">
      <f>N2</f>
    </nc>
  </rcc>
  <rcc rId="238" ua="false" sId="1">
    <nc r="O2" t="n">
      <f>N2</f>
    </nc>
  </rcc>
  <rcc rId="23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funkce chlad. ventilátorů měniče, kontrola elektromag. ventilu odpouštění po zastavení a stisknutí tl. nouzového zastavení (servis A)</t>
        </r>
      </is>
    </nc>
  </rcc>
  <rcc rId="24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41" ua="false" sId="1">
    <nc r="N2" t="n">
      <v>1250</v>
    </nc>
  </rcc>
  <rcc rId="242" ua="false" sId="1">
    <nc r="O2" t="n">
      <f>N2</f>
    </nc>
  </rcc>
  <rcc rId="243" ua="false" sId="1">
    <nc r="O2" t="n">
      <f>N2</f>
    </nc>
  </rcc>
  <rcc rId="24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ění chladiče, kontrola a vyčistění sestavy chladicího ventilátoru. (servis A)</t>
        </r>
      </is>
    </nc>
  </rcc>
  <rcc rId="24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46" ua="false" sId="1">
    <nc r="N2" t="n">
      <v>520</v>
    </nc>
  </rcc>
  <rcc rId="247" ua="false" sId="1">
    <nc r="O2" t="n">
      <f>N2</f>
    </nc>
  </rcc>
  <rcc rId="248" ua="false" sId="1">
    <nc r="O2" t="n">
      <f>N2</f>
    </nc>
  </rcc>
  <rcc rId="24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šechny činnosti servisu A (servis B)</t>
        </r>
      </is>
    </nc>
  </rcc>
  <rcc rId="25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51" ua="false" sId="1">
    <nc r="N2" t="n">
      <v>0</v>
    </nc>
  </rcc>
  <rcc rId="252" ua="false" sId="1">
    <nc r="O2" t="n">
      <f>N2/2</f>
    </nc>
  </rcc>
  <rcc rId="253" ua="false" sId="1">
    <nc r="O2" t="n">
      <f>N2/2</f>
    </nc>
  </rcc>
  <rcc rId="25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elementu filtru elektrického rozvaděče. (servis B)</t>
        </r>
      </is>
    </nc>
  </rcc>
  <rcc rId="255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56" ua="false" sId="1">
    <nc r="N2" t="n">
      <v>830</v>
    </nc>
  </rcc>
  <rcc rId="257" ua="false" sId="1">
    <nc r="O2" t="n">
      <f>N2/2</f>
    </nc>
  </rcc>
  <rcc rId="258" ua="false" sId="1">
    <nc r="O2" t="n">
      <f>N2/2</f>
    </nc>
  </rcc>
  <rcc rId="25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zpětného ventilu výplachového potrubí a profouknutí omezovací trysky. (servis B)</t>
        </r>
      </is>
    </nc>
  </rcc>
  <rcc rId="26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61" ua="false" sId="1">
    <nc r="N2" t="n">
      <v>2600</v>
    </nc>
  </rcc>
  <rcc rId="262" ua="false" sId="1">
    <nc r="O2" t="n">
      <f>N2/2</f>
    </nc>
  </rcc>
  <rcc rId="263" ua="false" sId="1">
    <nc r="O2" t="n">
      <f>N2/2</f>
    </nc>
  </rcc>
  <rcc rId="26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 elektronického vypouštěcího ventilu, výměna ventilu minimálního tlaku a termostatického ventilu. (servis B)</t>
        </r>
      </is>
    </nc>
  </rcc>
  <rcc rId="265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66" ua="false" sId="1">
    <nc r="N2" t="n">
      <v>5720</v>
    </nc>
  </rcc>
  <rcc rId="267" ua="false" sId="1">
    <nc r="O2" t="n">
      <f>N2/2</f>
    </nc>
  </rcc>
  <rcc rId="268" ua="false" sId="1">
    <nc r="O2" t="n">
      <f>N2/2</f>
    </nc>
  </rcc>
  <rcc rId="26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Test diod LED a displeje. (servis B)</t>
        </r>
      </is>
    </nc>
  </rcc>
  <rcc rId="27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71" ua="false" sId="1">
    <nc r="N2" t="n">
      <v>830</v>
    </nc>
  </rcc>
  <rcc rId="272" ua="false" sId="1">
    <nc r="O2" t="n">
      <f>N2/2</f>
    </nc>
  </rcc>
  <rcc rId="273" ua="false" sId="1">
    <nc r="O2" t="n">
      <f>N2/2</f>
    </nc>
  </rcc>
  <rcc rId="27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, zda nedochází k úniku vzduchu a oleje. (servis B)</t>
        </r>
      </is>
    </nc>
  </rcc>
  <rcc rId="275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76" ua="false" sId="1">
    <nc r="N2" t="n">
      <v>1140</v>
    </nc>
  </rcc>
  <rcc rId="277" ua="false" sId="1">
    <nc r="O2" t="n">
      <f>N2/2</f>
    </nc>
  </rcc>
  <rcc rId="278" ua="false" sId="1">
    <nc r="O2" t="n">
      <f>N2/2</f>
    </nc>
  </rcc>
  <rcc rId="27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Zkouška funkce pojistného ventilu. (servis B)</t>
        </r>
      </is>
    </nc>
  </rcc>
  <rcc rId="280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81" ua="false" sId="1">
    <nc r="N2" t="n">
      <v>730</v>
    </nc>
  </rcc>
  <rcc rId="282" ua="false" sId="1">
    <nc r="O2" t="n">
      <f>N2/2</f>
    </nc>
  </rcc>
  <rcc rId="283" ua="false" sId="1">
    <nc r="O2" t="n">
      <f>N2/2</f>
    </nc>
  </rcc>
  <rcc rId="28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úbytku tlaku přes filtry ( v předepsaném časovém intervalu nebo po 500 provoz.hod. )</t>
        </r>
      </is>
    </nc>
  </rcc>
  <rcc rId="285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86" ua="false" sId="1">
    <nc r="N2" t="n">
      <v>520</v>
    </nc>
  </rcc>
  <rcc rId="287" ua="false" sId="1">
    <nc r="O2" t="n">
      <f>4*(N2*4)</f>
    </nc>
  </rcc>
  <rcc rId="288" ua="false" sId="1">
    <nc r="O2" t="n">
      <f>4*(N2*4)</f>
    </nc>
  </rcc>
  <rcc rId="28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chladičů, příp. vyčistění ( v předepsaném časovém intervalu nebo po 500 provoz.hod. )</t>
        </r>
      </is>
    </nc>
  </rcc>
  <rcc rId="290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91" ua="false" sId="1">
    <nc r="N2" t="n">
      <v>620</v>
    </nc>
  </rcc>
  <rcc rId="292" ua="false" sId="1">
    <nc r="O2" t="n">
      <f>4*(N2*4)</f>
    </nc>
  </rcc>
  <rcc rId="293" ua="false" sId="1">
    <nc r="O2" t="n">
      <f>4*(N2*4)</f>
    </nc>
  </rcc>
  <rcc rId="29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vzduchového filtru ( v předepsaném časovém intervalu nebo po 500 provoz.hod. )</t>
        </r>
      </is>
    </nc>
  </rcc>
  <rcc rId="295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96" ua="false" sId="1">
    <nc r="N2" t="n">
      <v>940</v>
    </nc>
  </rcc>
  <rcc rId="297" ua="false" sId="1">
    <nc r="O2" t="n">
      <f>4*(N2/4)</f>
    </nc>
  </rcc>
  <rcc rId="298" ua="false" sId="1">
    <nc r="O2" t="n">
      <f>4*(N2/4)</f>
    </nc>
  </rcc>
  <rcc rId="29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pojistný ventil</t>
        </r>
      </is>
    </nc>
  </rcc>
  <rcc rId="300" ua="false" sId="1">
    <nc r="H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01" ua="false" sId="1">
    <nc r="N2" t="n">
      <v>520</v>
    </nc>
  </rcc>
  <rcc rId="302" ua="false" sId="1">
    <nc r="O2" t="n">
      <f>4*N2*2</f>
    </nc>
  </rcc>
  <rcc rId="303" ua="false" sId="1">
    <nc r="O2" t="n">
      <f>4*N2*2</f>
    </nc>
  </rcc>
  <rcc rId="30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kompresor</t>
        </r>
      </is>
    </nc>
  </rcc>
  <rcc rId="305" ua="false" sId="1">
    <nc r="H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06" ua="false" sId="1">
    <nc r="N2" t="n">
      <v>1560</v>
    </nc>
  </rcc>
  <rcc rId="307" ua="false" sId="1">
    <nc r="O2" t="n">
      <f>4*N2*2</f>
    </nc>
  </rcc>
  <rcc rId="308" ua="false" sId="1">
    <nc r="O2" t="n">
      <f>4*N2*2</f>
    </nc>
  </rcc>
  <rcc rId="30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Test funkce pojistných ventilů. Provést kontrolu elektr.komponent a vypínače odstavení (Servis A, 2500mh)</t>
        </r>
      </is>
    </nc>
  </rcc>
  <rcc rId="31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11" ua="false" sId="1">
    <nc r="N2" t="n">
      <v>1770</v>
    </nc>
  </rcc>
  <rcc rId="312" ua="false" sId="1">
    <nc r="O2" t="n">
      <f>4*N2</f>
    </nc>
  </rcc>
  <rcc rId="313" ua="false" sId="1">
    <nc r="O2" t="n">
      <f>4*N2</f>
    </nc>
  </rcc>
  <rcc rId="314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4</t>
        </r>
      </is>
    </nc>
  </rcc>
  <rcc rId="315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31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(Servis A, 2500mh)</t>
        </r>
      </is>
    </nc>
  </rcc>
  <rcc rId="31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18" ua="false" sId="1">
    <nc r="N2" t="n">
      <v>1560</v>
    </nc>
  </rcc>
  <rcc rId="319" ua="false" sId="1">
    <nc r="O2" t="n">
      <f>4*N2</f>
    </nc>
  </rcc>
  <rcc rId="320" ua="false" sId="1">
    <nc r="O2" t="n">
      <f>4*N2</f>
    </nc>
  </rcc>
  <rcc rId="321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5</t>
        </r>
      </is>
    </nc>
  </rcc>
  <rcc rId="322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323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4ks</t>
        </r>
      </is>
    </nc>
  </rcc>
  <rcc rId="32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 (Servis B, 4000mh)</t>
        </r>
      </is>
    </nc>
  </rcc>
  <rcc rId="32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26" ua="false" sId="1">
    <nc r="N2" t="n">
      <v>2910</v>
    </nc>
  </rcc>
  <rcc rId="327" ua="false" sId="1">
    <nc r="O2" t="n">
      <f>4*N2</f>
    </nc>
  </rcc>
  <rcc rId="328" ua="false" sId="1">
    <nc r="O2" t="n">
      <f>4*N2</f>
    </nc>
  </rcc>
  <rcc rId="329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11</t>
        </r>
      </is>
    </nc>
  </rcc>
  <rcc rId="330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331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96438  </t>
        </r>
      </is>
    </nc>
  </rcc>
  <rcc rId="332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333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Rozebrání a vyřistění plovoucího ventilu odvaděče kondenzátu. Výměna zpětných ventilů.  (Servis B, 4000mh)</t>
        </r>
      </is>
    </nc>
  </rcc>
  <rcc rId="334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35" ua="false" sId="1">
    <nc r="N2" t="n">
      <v>5300</v>
    </nc>
  </rcc>
  <rcc rId="336" ua="false" sId="1">
    <nc r="O2" t="n">
      <f>4*N2</f>
    </nc>
  </rcc>
  <rcc rId="337" ua="false" sId="1">
    <nc r="O2" t="n">
      <f>4*N2</f>
    </nc>
  </rcc>
  <rcc rId="338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596439</t>
        </r>
      </is>
    </nc>
  </rcc>
  <rcc rId="339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340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mazat ložisko pohyblivé spirály a ložiska klik.hřídele. (Servis C, 8000mh)</t>
        </r>
      </is>
    </nc>
  </rcc>
  <rcc rId="341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42" ua="false" sId="1">
    <nc r="N2" t="n">
      <v>32450</v>
    </nc>
  </rcc>
  <rcc rId="343" ua="false" sId="1">
    <nc r="O2" t="n">
      <f>4*(N2/4)</f>
    </nc>
  </rcc>
  <rcc rId="344" ua="false" sId="1">
    <nc r="O2" t="n">
      <f>4*(N2/4)</f>
    </nc>
  </rcc>
  <rcc rId="345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a potrubí elementu kompresoru (Servis C, 8000mh)</t>
        </r>
      </is>
    </nc>
  </rcc>
  <rcc rId="346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47" ua="false" sId="1">
    <nc r="N2" t="n">
      <v>5720</v>
    </nc>
  </rcc>
  <rcc rId="348" ua="false" sId="1">
    <nc r="O2" t="n">
      <f>4*(N2/4)</f>
    </nc>
  </rcc>
  <rcc rId="349" ua="false" sId="1">
    <nc r="O2" t="n">
      <f>4*(N2/4)</f>
    </nc>
  </rcc>
  <rcc rId="350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ěte žebra elementu kompresoru (Servis C, 8000mh)</t>
        </r>
      </is>
    </nc>
  </rcc>
  <rcc rId="351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52" ua="false" sId="1">
    <nc r="N2" t="n">
      <v>5100</v>
    </nc>
  </rcc>
  <rcc rId="353" ua="false" sId="1">
    <nc r="O2" t="n">
      <f>4*(N2/4)</f>
    </nc>
  </rcc>
  <rcc rId="354" ua="false" sId="1">
    <nc r="O2" t="n">
      <f>4*(N2/4)</f>
    </nc>
  </rcc>
  <rcc rId="355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(Servis C, 8000mh)</t>
        </r>
      </is>
    </nc>
  </rcc>
  <rcc rId="356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57" ua="false" sId="1">
    <nc r="N2" t="n">
      <v>15810</v>
    </nc>
  </rcc>
  <rcc rId="358" ua="false" sId="1">
    <nc r="O2" t="n">
      <f>4*(N2/4)</f>
    </nc>
  </rcc>
  <rcc rId="359" ua="false" sId="1">
    <nc r="O2" t="n">
      <f>4*(N2/4)</f>
    </nc>
  </rcc>
  <rcc rId="360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Servis C, 8000mh)</t>
        </r>
      </is>
    </nc>
  </rcc>
  <rcc rId="361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62" ua="false" sId="1">
    <nc r="N2" t="n">
      <v>8840</v>
    </nc>
  </rcc>
  <rcc rId="363" ua="false" sId="1">
    <nc r="O2" t="n">
      <f>4*(N2/4)</f>
    </nc>
  </rcc>
  <rcc rId="364" ua="false" sId="1">
    <nc r="O2" t="n">
      <f>4*(N2/4)</f>
    </nc>
  </rcc>
  <rcc rId="365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tlaku a teploty (Servis C, 8000mh)</t>
        </r>
      </is>
    </nc>
  </rcc>
  <rcc rId="366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67" ua="false" sId="1">
    <nc r="N2" t="n">
      <v>9360</v>
    </nc>
  </rcc>
  <rcc rId="368" ua="false" sId="1">
    <nc r="O2" t="n">
      <f>4*(N2/4)</f>
    </nc>
  </rcc>
  <rcc rId="369" ua="false" sId="1">
    <nc r="O2" t="n">
      <f>4*(N2/4)</f>
    </nc>
  </rcc>
  <rcc rId="370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edení testu LED diod a displeje (Servis C, 8000mh)</t>
        </r>
      </is>
    </nc>
  </rcc>
  <rcc rId="371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72" ua="false" sId="1">
    <nc r="N2" t="n">
      <v>2500</v>
    </nc>
  </rcc>
  <rcc rId="373" ua="false" sId="1">
    <nc r="O2" t="n">
      <f>4*(N2/4)</f>
    </nc>
  </rcc>
  <rcc rId="374" ua="false" sId="1">
    <nc r="O2" t="n">
      <f>4*(N2/4)</f>
    </nc>
  </rcc>
  <rcc rId="375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úniku vzduchu (Servis C, 8000mh)</t>
        </r>
      </is>
    </nc>
  </rcc>
  <rcc rId="376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I</t>
        </r>
      </is>
    </nc>
  </rcc>
  <rcc rId="377" ua="false" sId="1">
    <nc r="N2" t="n">
      <v>2180</v>
    </nc>
  </rcc>
  <rcc rId="378" ua="false" sId="1">
    <nc r="O2" t="n">
      <f>4*(N2/4)</f>
    </nc>
  </rcc>
  <rcc rId="379" ua="false" sId="1">
    <nc r="O2" t="n">
      <f>4*(N2/4)</f>
    </nc>
  </rcc>
  <rcc rId="380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funkce odstavení kvůli teplotě (Servis C, 8000mh)</t>
        </r>
      </is>
    </nc>
  </rcc>
  <rcc rId="381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II</t>
        </r>
      </is>
    </nc>
  </rcc>
  <rcc rId="382" ua="false" sId="1">
    <nc r="N2" t="n">
      <v>1980</v>
    </nc>
  </rcc>
  <rcc rId="383" ua="false" sId="1">
    <nc r="O2" t="n">
      <f>4*(N2/4)</f>
    </nc>
  </rcc>
  <rcc rId="384" ua="false" sId="1">
    <nc r="O2" t="n">
      <f>4*(N2/4)</f>
    </nc>
  </rcc>
  <rcc rId="385" ua="false" sId="1">
    <nc r="A7" t="inlineStr">
      <is>
        <r>
          <rPr>
            <sz val="11"/>
            <rFont val="Calibri"/>
            <family val="0"/>
            <charset val="1"/>
          </rPr>
          <t xml:space="preserve">ULTRAPAC  ALD 0050 SPUC                                                   </t>
        </r>
      </is>
    </nc>
  </rcc>
  <rcc rId="386" ua="false" sId="1">
    <nc r="E7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387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isní sada A) - v předepsaném časovém intervalu nebo po 8760 provoz.hod. nebo požadavek na displeji</t>
        </r>
      </is>
    </nc>
  </rcc>
  <rcc rId="388" ua="false" sId="1"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89" ua="false" sId="1">
    <nc r="N7" t="n">
      <v>18000</v>
    </nc>
  </rcc>
  <rcc rId="390" ua="false" sId="1">
    <nc r="O7" t="n">
      <f>N7</f>
    </nc>
  </rcc>
  <rcc rId="391" ua="false" sId="1">
    <nc r="O7" t="n">
      <f>N7</f>
    </nc>
  </rcc>
  <rcc rId="392" ua="false" sId="1"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393" ua="false" sId="1">
    <nc r="C7" t="inlineStr">
      <is>
        <r>
          <rPr>
            <sz val="11"/>
            <color rgb="FF000000"/>
            <rFont val="Calibri"/>
            <family val="2"/>
            <charset val="238"/>
          </rPr>
          <t xml:space="preserve">v.č.86156341</t>
        </r>
      </is>
    </nc>
  </rcc>
  <rcc rId="394" ua="false" sId="1">
    <nc r="D7" t="inlineStr">
      <is>
        <r>
          <rPr>
            <sz val="11"/>
            <color rgb="FF000000"/>
            <rFont val="Calibri"/>
            <family val="2"/>
            <charset val="238"/>
          </rPr>
          <t xml:space="preserve">A4 / m.č.1S56</t>
        </r>
      </is>
    </nc>
  </rcc>
  <rcc rId="395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Kalibrace senzoru TRB</t>
        </r>
      </is>
    </nc>
  </rcc>
  <rcc rId="396" ua="false" sId="1"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97" ua="false" sId="1">
    <nc r="N7" t="n">
      <v>3000</v>
    </nc>
  </rcc>
  <rcc rId="398" ua="false" sId="1">
    <nc r="O7" t="n">
      <f>N7</f>
    </nc>
  </rcc>
  <rcc rId="399" ua="false" sId="1">
    <nc r="O7" t="n">
      <f>N7</f>
    </nc>
  </rcc>
  <rcc rId="400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.sada C-Carepac) - v předepsaném časovém intervalu nebo po 26250 provoz.hod. nebo požadavek na displeji</t>
        </r>
      </is>
    </nc>
  </rcc>
  <rcc rId="401" ua="false" sId="1">
    <nc r="K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02" ua="false" sId="1">
    <nc r="N7" t="n">
      <v>7700</v>
    </nc>
  </rcc>
  <rcc rId="403" ua="false" sId="1">
    <nc r="O7" t="n">
      <f>N7/3</f>
    </nc>
  </rcc>
  <rcc rId="404" ua="false" sId="1">
    <nc r="O7" t="n">
      <f>N7/3</f>
    </nc>
  </rcc>
  <rcc rId="405" ua="false" sId="1">
    <nc r="A7" t="inlineStr">
      <is>
        <r>
          <rPr>
            <sz val="11"/>
            <rFont val="Calibri"/>
            <family val="0"/>
            <charset val="1"/>
          </rPr>
          <t xml:space="preserve">OILFREEPAC 2000  0050-SP                    </t>
        </r>
      </is>
    </nc>
  </rcc>
  <rcc rId="406" ua="false" sId="1">
    <nc r="C7" t="inlineStr">
      <is>
        <r>
          <rPr>
            <sz val="11"/>
            <color rgb="FF000000"/>
            <rFont val="Calibri"/>
            <family val="2"/>
            <charset val="238"/>
          </rPr>
          <t xml:space="preserve">v.č. 86120116-1                            </t>
        </r>
        <r>
          <rPr>
            <strike val="true"/>
            <sz val="11"/>
            <rFont val="Calibri"/>
            <family val="0"/>
            <charset val="1"/>
          </rPr>
          <t xml:space="preserve">                    </t>
        </r>
      </is>
    </nc>
  </rcc>
  <rcc rId="407" ua="false" sId="1">
    <nc r="D7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)                        </t>
        </r>
      </is>
    </nc>
  </rcc>
  <rcc rId="408" ua="false" sId="1">
    <nc r="E7" t="inlineStr">
      <is>
        <r>
          <rPr>
            <sz val="11"/>
            <rFont val="Calibri"/>
            <family val="0"/>
            <charset val="1"/>
          </rPr>
          <t xml:space="preserve">1 ks</t>
        </r>
      </is>
    </nc>
  </rcc>
  <rcc rId="409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 (v předepsaném časovém intervalu nebo po 8000 provoz.hod. nebo při hlášení na displeji)</t>
        </r>
      </is>
    </nc>
  </rcc>
  <rcc rId="410" ua="false" sId="1"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11" ua="false" sId="1">
    <nc r="N7" t="n">
      <v>15000</v>
    </nc>
  </rcc>
  <rcc rId="412" ua="false" sId="1">
    <nc r="O7" t="n">
      <f>N7</f>
    </nc>
  </rcc>
  <rcc rId="413" ua="false" sId="1">
    <nc r="O7" t="n">
      <f>N7</f>
    </nc>
  </rcc>
  <rcc rId="414" ua="false" sId="1"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415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Výměna čistící kartuše (v předepsaném časovém intervalu nebo po 10000 provoz.hod. nebo při hlášení na displeji)</t>
        </r>
      </is>
    </nc>
  </rcc>
  <rcc rId="416" ua="false" sId="1"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17" ua="false" sId="1">
    <nc r="N7" t="n">
      <v>21000</v>
    </nc>
  </rcc>
  <rcc rId="418" ua="false" sId="1">
    <nc r="O7" t="n">
      <f>(N7/2)</f>
    </nc>
  </rcc>
  <rcc rId="419" ua="false" sId="1">
    <nc r="O7" t="n">
      <f>(N7/2)</f>
    </nc>
  </rcc>
  <rcc rId="420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Výměna kartuše se sušícím prostředkem (v předepsaném časovém intervalu nebo po 10000 provoz.hod. nebo při hlášení na displeji)</t>
        </r>
      </is>
    </nc>
  </rcc>
  <rcc rId="421" ua="false" sId="1"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22" ua="false" sId="1">
    <nc r="N7" t="n">
      <v>26700</v>
    </nc>
  </rcc>
  <rcc rId="423" ua="false" sId="1">
    <nc r="O7" t="n">
      <f>(N7/2)</f>
    </nc>
  </rcc>
  <rcc rId="424" ua="false" sId="1">
    <nc r="O7" t="n">
      <f>(N7/2)</f>
    </nc>
  </rcc>
  <rcc rId="425" ua="false" sId="1">
    <nc r="A11" t="inlineStr">
      <is>
        <r>
          <rPr>
            <sz val="11"/>
            <rFont val="Calibri"/>
            <family val="0"/>
            <charset val="1"/>
          </rPr>
          <t xml:space="preserve">ULTRAPAC  ALD 0025 SPUC                                   </t>
        </r>
      </is>
    </nc>
  </rcc>
  <rcc rId="426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86164544</t>
        </r>
      </is>
    </nc>
  </rcc>
  <rcc rId="427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5 / m.č.1S17</t>
        </r>
      </is>
    </nc>
  </rcc>
  <rcc rId="428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429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isní sada A) - v předepsaném časovém intervalu nebo po 8760 provoz.hod. nebo požadavek na displeji</t>
        </r>
      </is>
    </nc>
  </rcc>
  <rcc rId="430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31" ua="false" sId="1">
    <nc r="N11" t="n">
      <v>13500</v>
    </nc>
  </rcc>
  <rcc rId="432" ua="false" sId="1">
    <nc r="O11" t="n">
      <f>N11</f>
    </nc>
  </rcc>
  <rcc rId="433" ua="false" sId="1">
    <nc r="O11" t="n">
      <f>N11</f>
    </nc>
  </rcc>
  <rcc rId="434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435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alibrace senzoru TRB</t>
        </r>
      </is>
    </nc>
  </rcc>
  <rcc rId="436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37" ua="false" sId="1">
    <nc r="N11" t="n">
      <v>3000</v>
    </nc>
  </rcc>
  <rcc rId="438" ua="false" sId="1">
    <nc r="O11" t="n">
      <f>N11</f>
    </nc>
  </rcc>
  <rcc rId="439" ua="false" sId="1">
    <nc r="O11" t="n">
      <f>N11</f>
    </nc>
  </rcc>
  <rcc rId="440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.sada C-Carepac) - v předepsaném časovém intervalu nebo po 26250 provoz.hod. nebo požadavek na displeji</t>
        </r>
      </is>
    </nc>
  </rcc>
  <rcc rId="441" ua="false" sId="1">
    <nc r="K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42" ua="false" sId="1">
    <nc r="N11" t="n">
      <v>4600</v>
    </nc>
  </rcc>
  <rcc rId="443" ua="false" sId="1">
    <nc r="O11" t="n">
      <f>N11/3</f>
    </nc>
  </rcc>
  <rcc rId="444" ua="false" sId="1">
    <nc r="O11" t="n">
      <f>N11/3</f>
    </nc>
  </rcc>
  <rcc rId="445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CD17</t>
        </r>
      </is>
    </nc>
  </rcc>
  <rcc rId="446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447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AIPW 52648      </t>
        </r>
      </is>
    </nc>
  </rcc>
  <rcc rId="448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449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450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A (2 roky nebo 12000 hodin)</t>
        </r>
      </is>
    </nc>
  </rcc>
  <rcc rId="451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52" ua="false" sId="1">
    <nc r="N11" t="n">
      <v>22500</v>
    </nc>
  </rcc>
  <rcc rId="453" ua="false" sId="1">
    <nc r="O11" t="n">
      <f>2*(N11/2)</f>
    </nc>
  </rcc>
  <rcc rId="454" ua="false" sId="1">
    <nc r="O11" t="n">
      <f>2*(N11/2)</f>
    </nc>
  </rcc>
  <rcc rId="455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AIPW 52158      </t>
        </r>
      </is>
    </nc>
  </rcc>
  <rcc rId="456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457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B (2 roky nebo 12000 hodin)</t>
        </r>
      </is>
    </nc>
  </rcc>
  <rcc rId="458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59" ua="false" sId="1">
    <nc r="N11" t="n">
      <v>25260</v>
    </nc>
  </rcc>
  <rcc rId="460" ua="false" sId="1">
    <nc r="O11" t="n">
      <f>2*(N11/2)</f>
    </nc>
  </rcc>
  <rcc rId="461" ua="false" sId="1">
    <nc r="O11" t="n">
      <f>2*(N11/2)</f>
    </nc>
  </rcc>
  <rcc rId="462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CD12 </t>
        </r>
      </is>
    </nc>
  </rcc>
  <rcc rId="463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464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AIPW 20861      </t>
        </r>
      </is>
    </nc>
  </rcc>
  <rcc rId="465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08</t>
        </r>
      </is>
    </nc>
  </rcc>
  <rcc rId="466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467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A (2 roky nebo 12000 hodin)</t>
        </r>
      </is>
    </nc>
  </rcc>
  <rcc rId="468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69" ua="false" sId="1">
    <nc r="N11" t="n">
      <v>21500</v>
    </nc>
  </rcc>
  <rcc rId="470" ua="false" sId="1">
    <nc r="O11" t="n">
      <f>N11/2</f>
    </nc>
  </rcc>
  <rcc rId="471" ua="false" sId="1">
    <nc r="O11" t="n">
      <f>N11/2</f>
    </nc>
  </rcc>
  <rcc rId="472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B (2 roky nebo 12000 hodin)</t>
        </r>
      </is>
    </nc>
  </rcc>
  <rcc rId="473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74" ua="false" sId="1">
    <nc r="N11" t="n">
      <v>23260</v>
    </nc>
  </rcc>
  <rcc rId="475" ua="false" sId="1">
    <nc r="O11" t="n">
      <f>N11/2</f>
    </nc>
  </rcc>
  <rcc rId="476" ua="false" sId="1">
    <nc r="O11" t="n">
      <f>N11/2</f>
    </nc>
  </rcc>
  <rcc rId="477" ua="false" sId="1">
    <nc r="A11" t="inlineStr">
      <is>
        <r>
          <rPr>
            <sz val="11"/>
            <rFont val="Calibri"/>
            <family val="0"/>
            <charset val="1"/>
          </rPr>
          <t xml:space="preserve">ULTRAPAC      2000 0065 SP           </t>
        </r>
      </is>
    </nc>
  </rcc>
  <rcc rId="478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479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1680221/1</t>
        </r>
      </is>
    </nc>
  </rcc>
  <rcc rId="480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481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482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vložek (v předepsaném časovém intervalu nebo po 8000 provoz.hod. nebo požadavek na displeji)</t>
        </r>
      </is>
    </nc>
  </rcc>
  <rcc rId="483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84" ua="false" sId="1">
    <nc r="N11" t="n">
      <v>16400</v>
    </nc>
  </rcc>
  <rcc rId="485" ua="false" sId="1">
    <nc r="O11" t="n">
      <f>2*N11</f>
    </nc>
  </rcc>
  <rcc rId="486" ua="false" sId="1">
    <nc r="O11" t="n">
      <f>2*N11</f>
    </nc>
  </rcc>
  <rcc rId="487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1680221/2</t>
        </r>
      </is>
    </nc>
  </rcc>
  <rcc rId="488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489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kazet s adsorbentem (v předepsaném časovém intervalu nebo po 10000 provoz.hod. nebo požadavek na displeji)</t>
        </r>
      </is>
    </nc>
  </rcc>
  <rcc rId="490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91" ua="false" sId="1">
    <nc r="N11" t="n">
      <v>26000</v>
    </nc>
  </rcc>
  <rcc rId="492" ua="false" sId="1">
    <nc r="O11" t="n">
      <f>2*(N11/2)</f>
    </nc>
  </rcc>
  <rcc rId="493" ua="false" sId="1">
    <nc r="O11" t="n">
      <f>2*(N11/2)</f>
    </nc>
  </rcc>
  <rcc rId="494" ua="false" sId="1">
    <nc r="A11" t="inlineStr">
      <is>
        <r>
          <rPr>
            <sz val="11"/>
            <rFont val="Calibri"/>
            <family val="0"/>
            <charset val="1"/>
          </rPr>
          <t xml:space="preserve">MEDIPAC    2000 0080-SP                                                         </t>
        </r>
      </is>
    </nc>
  </rcc>
  <rcc rId="495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1521697/1                                      v.č. 1521697/2           </t>
        </r>
      </is>
    </nc>
  </rcc>
  <rcc rId="496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39                                                  A9 / m.č.1S39</t>
        </r>
      </is>
    </nc>
  </rcc>
  <rcc rId="497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498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vložek (v předepsaném časovém intervalu nebo po 8000 provoz.hod. nebo požadavek na displeji)</t>
        </r>
      </is>
    </nc>
  </rcc>
  <rcc rId="499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00" ua="false" sId="1">
    <nc r="N11" t="n">
      <v>30000</v>
    </nc>
  </rcc>
  <rcc rId="501" ua="false" sId="1">
    <nc r="O11" t="n">
      <f>2*N11</f>
    </nc>
  </rcc>
  <rcc rId="502" ua="false" sId="1">
    <nc r="O11" t="n">
      <f>2*N11</f>
    </nc>
  </rcc>
  <rcc rId="503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504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kazet s adsorbentem (v předepsaném časovém intervalu nebo po 10000 provoz.hod. nebo požadavek na displeji)</t>
        </r>
      </is>
    </nc>
  </rcc>
  <rcc rId="505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06" ua="false" sId="1">
    <nc r="N11" t="n">
      <v>36000</v>
    </nc>
  </rcc>
  <rcc rId="507" ua="false" sId="1">
    <nc r="O11" t="n">
      <f>2*(N11/2)</f>
    </nc>
  </rcc>
  <rcc rId="508" ua="false" sId="1">
    <nc r="O11" t="n">
      <f>2*(N11/2)</f>
    </nc>
  </rcc>
  <rcc rId="509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Použít servisní sadu A nebo CAREPAC 2</t>
        </r>
      </is>
    </nc>
  </rcc>
  <rcc rId="510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11" ua="false" sId="1">
    <nc r="N11" t="n">
      <v>32000</v>
    </nc>
  </rcc>
  <rcc rId="512" ua="false" sId="1">
    <nc r="O11" t="n">
      <f>2*N11</f>
    </nc>
  </rcc>
  <rcc rId="513" ua="false" sId="1">
    <nc r="O11" t="n">
      <f>2*N11</f>
    </nc>
  </rcc>
  <rcc rId="514" ua="false" sId="1">
    <nc r="O11" t="n">
      <f>SUM(O7:O9)</f>
    </nc>
  </rcc>
  <rcc rId="515" ua="false" sId="1">
    <nc r="O11" t="n">
      <f>SUM(O7:O9)</f>
    </nc>
  </rcc>
  <rcc rId="516" ua="false" sId="1">
    <nc r="A11" t="inlineStr">
      <is>
        <r>
          <rPr>
            <sz val="11"/>
            <rFont val="Calibri"/>
            <family val="0"/>
            <charset val="1"/>
          </rPr>
          <t xml:space="preserve">BGS 100 GENERAL                                           olejové vývěvy - sestava                                                (PUMPA VUOTO 100 PBOM)                                                 </t>
        </r>
      </is>
    </nc>
  </rcc>
  <rcc rId="517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GS GENERAL SRL</t>
        </r>
      </is>
    </nc>
  </rcc>
  <rcc rId="518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0405031                                                           v.č. 0405032  </t>
        </r>
      </is>
    </nc>
  </rcc>
  <rcc rId="519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13                                            A6 / m.č.1S13</t>
        </r>
      </is>
    </nc>
  </rcc>
  <rcc rId="520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52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yměnit separátor oleje ( v předepsaném časovém intervalu nebo po 2000 provoz.hod.)</t>
        </r>
      </is>
    </nc>
  </rcc>
  <rcc rId="522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23" ua="false" sId="1">
    <nc r="N11" t="n">
      <v>9980</v>
    </nc>
  </rcc>
  <rcc rId="524" ua="false" sId="1">
    <nc r="O11" t="n">
      <f>2*N11</f>
    </nc>
  </rcc>
  <rcc rId="525" ua="false" sId="1">
    <nc r="O11" t="n">
      <f>2*N11</f>
    </nc>
  </rcc>
  <rcc rId="526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yměnit olej + olejový filtr ( v předepsaném časovém intervalu nebo po 2000 provoz.hod.)</t>
        </r>
      </is>
    </nc>
  </rcc>
  <rcc rId="527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28" ua="false" sId="1">
    <nc r="N11" t="n">
      <v>5200</v>
    </nc>
  </rcc>
  <rcc rId="529" ua="false" sId="1">
    <nc r="O11" t="n">
      <f>2*N11</f>
    </nc>
  </rcc>
  <rcc rId="530" ua="false" sId="1">
    <nc r="O11" t="n">
      <f>2*N11</f>
    </nc>
  </rcc>
  <rcc rId="53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a jeli třeba výměna pružné vložky spojky ( v předepsaném časovém intervalu nebo po 2000 provoz.hod.)</t>
        </r>
      </is>
    </nc>
  </rcc>
  <rcc rId="532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33" ua="false" sId="1">
    <nc r="N11" t="n">
      <v>2290</v>
    </nc>
  </rcc>
  <rcc rId="534" ua="false" sId="1">
    <nc r="O11" t="n">
      <f>2*N11</f>
    </nc>
  </rcc>
  <rcc rId="535" ua="false" sId="1">
    <nc r="O11" t="n">
      <f>2*N11</f>
    </nc>
  </rcc>
  <rcc rId="536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elektr.spojů ( v předepsaném časovém intervalu nebo po 2000 provoz.hod.)</t>
        </r>
      </is>
    </nc>
  </rcc>
  <rcc rId="537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38" ua="false" sId="1">
    <nc r="N11" t="n">
      <v>580</v>
    </nc>
  </rcc>
  <rcc rId="539" ua="false" sId="1">
    <nc r="O11" t="n">
      <f>2*N11</f>
    </nc>
  </rcc>
  <rcc rId="540" ua="false" sId="1">
    <nc r="O11" t="n">
      <f>2*N11</f>
    </nc>
  </rcc>
  <rcc rId="54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Generální oprava pumpy ( v předepsaném časovém intervalu nebo po 30000 provoz.hod.)</t>
        </r>
      </is>
    </nc>
  </rcc>
  <rcc rId="542" ua="false" sId="1">
    <nc r="M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43" ua="false" sId="1">
    <nc r="N11" t="n">
      <v>15520</v>
    </nc>
  </rcc>
  <rcc rId="544" ua="false" sId="1">
    <nc r="O11" t="n">
      <f>2*(N11/5)</f>
    </nc>
  </rcc>
  <rcc rId="545" ua="false" sId="1">
    <nc r="O11" t="n">
      <f>2*(N11/5)</f>
    </nc>
  </rcc>
  <rcc rId="546" ua="false" sId="1">
    <nc r="A11" t="inlineStr">
      <is>
        <r>
          <rPr>
            <sz val="11"/>
            <rFont val="Calibri"/>
            <family val="0"/>
            <charset val="1"/>
          </rPr>
          <t xml:space="preserve">BUSCH RA 305 D olejové vývěvy                                                         </t>
        </r>
      </is>
    </nc>
  </rcc>
  <rcc rId="547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usch Vacuum</t>
        </r>
      </is>
    </nc>
  </rcc>
  <rcc rId="548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C0712000456                                                  v.č. C0712000457                                                         v.č. C0712000458</t>
        </r>
      </is>
    </nc>
  </rcc>
  <rcc rId="549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39                                    A9 / m.č.1S39                                            A9 / m.č.1S39</t>
        </r>
      </is>
    </nc>
  </rcc>
  <rcc rId="550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3ks</t>
        </r>
      </is>
    </nc>
  </rcc>
  <rcc rId="55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oleje a olejového filtru(v předepsaném časovém intervalu nebo po 500-2000 provoz.hod. )</t>
        </r>
      </is>
    </nc>
  </rcc>
  <rcc rId="552" ua="false" sId="1">
    <nc r="H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53" ua="false" sId="1">
    <nc r="N11" t="n">
      <v>3380</v>
    </nc>
  </rcc>
  <rcc rId="554" ua="false" sId="1">
    <nc r="O11" t="n">
      <f>3*N11*2</f>
    </nc>
  </rcc>
  <rcc rId="555" ua="false" sId="1">
    <nc r="O11" t="n">
      <f>3*N11*2</f>
    </nc>
  </rcc>
  <rcc rId="556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odlučovače oleje</t>
        </r>
      </is>
    </nc>
  </rcc>
  <rcc rId="557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58" ua="false" sId="1">
    <nc r="N11" t="n">
      <v>2490</v>
    </nc>
  </rcc>
  <rcc rId="559" ua="false" sId="1">
    <nc r="O11" t="n">
      <f>3*N11</f>
    </nc>
  </rcc>
  <rcc rId="560" ua="false" sId="1">
    <nc r="O11" t="n">
      <f>3*N11</f>
    </nc>
  </rcc>
  <rcc rId="561" ua="false" sId="1">
    <nc r="A11" t="inlineStr">
      <is>
        <r>
          <rPr>
            <sz val="11"/>
            <rFont val="Calibri"/>
            <family val="0"/>
            <charset val="1"/>
          </rPr>
          <t xml:space="preserve">340PBO BGS                                          </t>
        </r>
      </is>
    </nc>
  </rcc>
  <rcc rId="562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GS GENERAL SRL</t>
        </r>
      </is>
    </nc>
  </rcc>
  <rcc rId="563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709011</t>
        </r>
      </is>
    </nc>
  </rcc>
  <rcc rId="564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565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566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vložky a oleje - po 3000 provozních hodinách (předpoklad 1x za 4 roky)</t>
        </r>
      </is>
    </nc>
  </rcc>
  <rcc rId="567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68" ua="false" sId="1">
    <nc r="N11" t="n">
      <v>23400</v>
    </nc>
  </rcc>
  <rcc rId="569" ua="false" sId="1">
    <nc r="O11" t="n">
      <f>N11/4</f>
    </nc>
  </rcc>
  <rcc rId="570" ua="false" sId="1">
    <nc r="O11" t="n">
      <f>N11/4</f>
    </nc>
  </rcc>
  <rcc rId="57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výfukového filtru, olejového filtru, hlavní pružné spojky - po 3000 provoz.hodinách (předpoklad 1x za 4 roky)</t>
        </r>
      </is>
    </nc>
  </rcc>
  <rcc rId="572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73" ua="false" sId="1">
    <nc r="N11" t="n">
      <v>30990</v>
    </nc>
  </rcc>
  <rcc rId="574" ua="false" sId="1">
    <nc r="O11" t="n">
      <f>N11/4</f>
    </nc>
  </rcc>
  <rcc rId="575" ua="false" sId="1">
    <nc r="O11" t="n">
      <f>N11/4</f>
    </nc>
  </rcc>
  <rcc rId="576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lopatek a utažení těsnění - po 5000-7000 provozních hodinách - SERVISNÍ FIRMA (předpoklad 1x za 4 roky)</t>
        </r>
      </is>
    </nc>
  </rcc>
  <rcc rId="577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78" ua="false" sId="1">
    <nc r="N11" t="n">
      <v>32860</v>
    </nc>
  </rcc>
  <rcc rId="579" ua="false" sId="1">
    <nc r="O11" t="n">
      <f>N11/4</f>
    </nc>
  </rcc>
  <rcc rId="580" ua="false" sId="1">
    <nc r="O11" t="n">
      <f>N11/4</f>
    </nc>
  </rcc>
  <rcc rId="58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kuličk.ložiska a utažení těsnění - po 10000-12000 provoz.hodinách - SERVISNÍ FIRMA (předpoklad 1x za 4 roky)</t>
        </r>
      </is>
    </nc>
  </rcc>
  <rcc rId="582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83" ua="false" sId="1">
    <nc r="N11" t="n">
      <v>20040</v>
    </nc>
  </rcc>
  <rcc rId="584" ua="false" sId="1">
    <nc r="O11" t="n">
      <f>N11/4</f>
    </nc>
  </rcc>
  <rcc rId="585" ua="false" sId="1">
    <nc r="O11" t="n">
      <f>N11/4</f>
    </nc>
  </rcc>
  <rcc rId="586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N 920 KT.29.18, membránová vývěva KNF</t>
        </r>
      </is>
    </nc>
  </rcc>
  <rcc rId="587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1</t>
        </r>
      </is>
    </nc>
  </rcc>
  <rcc rId="588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4 ks</t>
        </r>
      </is>
    </nc>
  </rcc>
  <rcc rId="589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strukturovaných membrán a ventilových destiček</t>
        </r>
      </is>
    </nc>
  </rcc>
  <rcc rId="590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91" ua="false" sId="1">
    <nc r="N11" t="n">
      <v>9980</v>
    </nc>
  </rcc>
  <rcc rId="592" ua="false" sId="1">
    <nc r="O11" t="n">
      <f>4*N11</f>
    </nc>
  </rcc>
  <rcc rId="593" ua="false" sId="1">
    <nc r="O11" t="n">
      <f>4*N11</f>
    </nc>
  </rcc>
  <rcc rId="594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lamel, vyfoukání filtr. vložky stlačeným vzduchem, odsátí nečistot z prostoru filtru - dle prov. podmínek po 40 - 200 provozních hod.</t>
        </r>
      </is>
    </nc>
  </rcc>
  <rcc rId="595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96" ua="false" sId="1">
    <nc r="N11" t="n">
      <v>4060</v>
    </nc>
  </rcc>
  <rcc rId="597" ua="false" sId="1">
    <nc r="O11" t="n">
      <f>3*N11</f>
    </nc>
  </rcc>
  <rcc rId="598" ua="false" sId="1">
    <nc r="O11" t="n">
      <f>3*N11</f>
    </nc>
  </rcc>
  <rcc rId="599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vývěvy </t>
        </r>
      </is>
    </nc>
  </rcc>
  <rcc rId="600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2755512     </t>
        </r>
      </is>
    </nc>
  </rcc>
  <rcc rId="60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lamel, výměna filtrační vložky, odsátí nečistot z prostoru filtru - po 2000 provozních hod.</t>
        </r>
      </is>
    </nc>
  </rcc>
  <rcc rId="602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03" ua="false" sId="1">
    <nc r="N11" t="n">
      <v>4580</v>
    </nc>
  </rcc>
  <rcc rId="604" ua="false" sId="1">
    <nc r="O11" t="n">
      <f>3*(N11/2)</f>
    </nc>
  </rcc>
  <rcc rId="605" ua="false" sId="1">
    <nc r="O11" t="n">
      <f>3*(N11/2)</f>
    </nc>
  </rcc>
  <rcc rId="606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VTLF2.250 </t>
        </r>
      </is>
    </nc>
  </rcc>
  <rcc rId="607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ecker    </t>
        </r>
      </is>
    </nc>
  </rcc>
  <rcc rId="608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2755513   </t>
        </r>
      </is>
    </nc>
  </rcc>
  <rcc rId="609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CESEB</t>
        </r>
      </is>
    </nc>
  </rcc>
  <rcc rId="610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3 ks</t>
        </r>
      </is>
    </nc>
  </rcc>
  <rcc rId="61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lamel, </t>
        </r>
        <r>
          <rPr>
            <sz val="11"/>
            <rFont val="Calibri"/>
            <family val="0"/>
            <charset val="1"/>
          </rPr>
          <t xml:space="preserve">mazání ložisek přiloženým mazivem - po 3000 provozních hod.</t>
        </r>
      </is>
    </nc>
  </rcc>
  <rcc rId="612" ua="false" sId="1">
    <nc r="K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13" ua="false" sId="1">
    <nc r="N11" t="n">
      <v>10</v>
    </nc>
  </rcc>
  <rcc rId="614" ua="false" sId="1">
    <nc r="O11" t="n">
      <f>3*(N11/3)</f>
    </nc>
  </rcc>
  <rcc rId="615" ua="false" sId="1">
    <nc r="O11" t="n">
      <f>3*(N11/3)</f>
    </nc>
  </rcc>
  <rcc rId="616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Becker    </t>
        </r>
      </is>
    </nc>
  </rcc>
  <rcc rId="617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2755514</t>
        </r>
      </is>
    </nc>
  </rcc>
  <rcc rId="618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, výměna lamel - po 6000 - 8000 provozních hod.</t>
        </r>
      </is>
    </nc>
  </rcc>
  <rcc rId="619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20" ua="false" sId="1">
    <nc r="N11" t="n">
      <v>28440</v>
    </nc>
  </rcc>
  <rcc rId="621" ua="false" sId="1">
    <nc r="O11" t="n">
      <f>3*(N11/4)</f>
    </nc>
  </rcc>
  <rcc rId="622" ua="false" sId="1">
    <nc r="O11" t="n">
      <f>3*(N11/4)</f>
    </nc>
  </rcc>
  <rcc rId="623" ua="false" sId="1">
    <nc r="O11" t="e">
      <f>SUM(#REF!)</f>
    </nc>
  </rcc>
  <rcc rId="624" ua="false" sId="1">
    <nc r="O11" t="e">
      <f>SUM(#REF!)</f>
    </nc>
  </rcc>
  <rcc rId="625" ua="false" sId="1">
    <nc r="O11" t="e">
      <f>#REF!+#REF!+O6</f>
    </nc>
  </rcc>
  <rcc rId="626" ua="false" sId="1">
    <nc r="O11" t="e">
      <f>#REF!+#REF!+O6</f>
    </nc>
  </rcc>
  <rcc rId="627" ua="false" sId="1">
    <oc r="N2" t="n">
      <v>8520</v>
    </oc>
    <nc r="N2"/>
  </rcc>
  <rcc rId="628" ua="false" sId="1">
    <oc r="N3" t="n">
      <v>30050</v>
    </oc>
    <nc r="N3"/>
  </rcc>
  <rcc rId="629" ua="false" sId="1">
    <oc r="N4" t="n">
      <v>59200</v>
    </oc>
    <nc r="N4"/>
  </rcc>
  <rcc rId="630" ua="false" sId="1">
    <oc r="N5" t="n">
      <v>4800</v>
    </oc>
    <nc r="N5"/>
  </rcc>
  <rcc rId="631" ua="false" sId="1">
    <oc r="N7" t="n">
      <v>22100</v>
    </oc>
    <nc r="N7"/>
  </rcc>
  <rcc rId="632" ua="false" sId="1">
    <oc r="N8" t="n">
      <v>59790</v>
    </oc>
    <nc r="N8"/>
  </rcc>
  <rcc rId="633" ua="false" sId="1">
    <oc r="N9" t="n">
      <v>127610</v>
    </oc>
    <nc r="N9"/>
  </rcc>
  <rcc rId="634" ua="false" sId="1">
    <oc r="O1" t="inlineStr">
      <is>
        <r>
          <rPr>
            <sz val="11"/>
            <color rgb="FF000000"/>
            <rFont val="Calibri"/>
            <family val="2"/>
            <charset val="238"/>
          </rPr>
          <t xml:space="preserve">Roční náklady (pro potřebu hodnocení)</t>
        </r>
      </is>
    </oc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Roční náklady </t>
        </r>
      </is>
    </nc>
  </rcc>
  <rcc rId="635" ua="false" sId="1">
    <oc r="O6" t="n">
      <f>SUM(O2:O5)</f>
    </oc>
    <nc r="O6"/>
  </rcc>
  <rrc rId="636" ua="false" sId="1" eol="1" ref="13:13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rc rId="637" ua="false" sId="1" eol="1" ref="10:10" action="insertRow"/>
  <rcc rId="638" ua="false" sId="1">
    <nc r="A10" t="inlineStr">
      <is>
        <r>
          <rPr>
            <sz val="11"/>
            <color rgb="FF000000"/>
            <rFont val="Calibri"/>
            <family val="2"/>
            <charset val="238"/>
          </rPr>
          <t xml:space="preserve">Služby dle opčního práva celkem/rok</t>
        </r>
      </is>
    </nc>
  </rcc>
  <rcc rId="639" ua="false" sId="1">
    <nc r="O10" t="n">
      <f>O2+O3+O4+O5+O7+O8+O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4.42"/>
    <col collapsed="false" customWidth="true" hidden="false" outlineLevel="0" max="3" min="3" style="1" width="17.15"/>
    <col collapsed="false" customWidth="true" hidden="false" outlineLevel="0" max="4" min="4" style="1" width="18"/>
    <col collapsed="false" customWidth="true" hidden="false" outlineLevel="0" max="5" min="5" style="1" width="6.43"/>
    <col collapsed="false" customWidth="true" hidden="false" outlineLevel="0" max="6" min="6" style="1" width="119.14"/>
    <col collapsed="false" customWidth="true" hidden="false" outlineLevel="0" max="8" min="7" style="1" width="4.29"/>
    <col collapsed="false" customWidth="true" hidden="false" outlineLevel="0" max="13" min="9" style="1" width="4.42"/>
    <col collapsed="false" customWidth="true" hidden="false" outlineLevel="0" max="14" min="14" style="2" width="16.29"/>
    <col collapsed="false" customWidth="true" hidden="false" outlineLevel="0" max="15" min="15" style="2" width="15.42"/>
    <col collapsed="false" customWidth="true" hidden="false" outlineLevel="0" max="16" min="16" style="1" width="20.42"/>
    <col collapsed="false" customWidth="false" hidden="false" outlineLevel="0" max="16384" min="17" style="1" width="8.86"/>
  </cols>
  <sheetData>
    <row r="1" s="12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1" t="s">
        <v>14</v>
      </c>
    </row>
    <row r="2" customFormat="false" ht="23.25" hidden="false" customHeight="true" outlineLevel="0" collapsed="false">
      <c r="A2" s="13"/>
      <c r="B2" s="14"/>
      <c r="C2" s="14"/>
      <c r="D2" s="14"/>
      <c r="E2" s="15"/>
      <c r="F2" s="16" t="s">
        <v>15</v>
      </c>
      <c r="G2" s="17"/>
      <c r="H2" s="18" t="s">
        <v>16</v>
      </c>
      <c r="I2" s="19"/>
      <c r="J2" s="20"/>
      <c r="K2" s="20"/>
      <c r="L2" s="21"/>
      <c r="M2" s="22"/>
      <c r="N2" s="23"/>
      <c r="O2" s="24" t="n">
        <f aca="false">2*(N2)</f>
        <v>0</v>
      </c>
    </row>
    <row r="3" customFormat="false" ht="23.25" hidden="false" customHeight="true" outlineLevel="0" collapsed="false">
      <c r="A3" s="13" t="s">
        <v>17</v>
      </c>
      <c r="B3" s="14" t="s">
        <v>18</v>
      </c>
      <c r="C3" s="14" t="s">
        <v>19</v>
      </c>
      <c r="D3" s="14" t="s">
        <v>20</v>
      </c>
      <c r="E3" s="15" t="s">
        <v>21</v>
      </c>
      <c r="F3" s="25" t="s">
        <v>22</v>
      </c>
      <c r="G3" s="17"/>
      <c r="H3" s="19"/>
      <c r="I3" s="18" t="s">
        <v>16</v>
      </c>
      <c r="J3" s="20"/>
      <c r="K3" s="20"/>
      <c r="L3" s="21"/>
      <c r="M3" s="22"/>
      <c r="N3" s="26"/>
      <c r="O3" s="24" t="n">
        <f aca="false">(N3)</f>
        <v>0</v>
      </c>
    </row>
    <row r="4" customFormat="false" ht="23.25" hidden="false" customHeight="true" outlineLevel="0" collapsed="false">
      <c r="A4" s="13"/>
      <c r="B4" s="14"/>
      <c r="C4" s="14"/>
      <c r="D4" s="14"/>
      <c r="E4" s="15"/>
      <c r="F4" s="25" t="s">
        <v>23</v>
      </c>
      <c r="G4" s="17"/>
      <c r="H4" s="19"/>
      <c r="I4" s="19"/>
      <c r="J4" s="18" t="s">
        <v>16</v>
      </c>
      <c r="K4" s="20"/>
      <c r="L4" s="21"/>
      <c r="M4" s="22"/>
      <c r="N4" s="26"/>
      <c r="O4" s="24" t="n">
        <f aca="false">(N4/2)</f>
        <v>0</v>
      </c>
    </row>
    <row r="5" customFormat="false" ht="23.25" hidden="false" customHeight="true" outlineLevel="0" collapsed="false">
      <c r="A5" s="13"/>
      <c r="B5" s="14"/>
      <c r="C5" s="14"/>
      <c r="D5" s="14"/>
      <c r="E5" s="15"/>
      <c r="F5" s="27" t="s">
        <v>24</v>
      </c>
      <c r="G5" s="17"/>
      <c r="H5" s="19"/>
      <c r="I5" s="19"/>
      <c r="J5" s="20"/>
      <c r="K5" s="18" t="s">
        <v>16</v>
      </c>
      <c r="L5" s="21"/>
      <c r="M5" s="22"/>
      <c r="N5" s="26"/>
      <c r="O5" s="24" t="n">
        <f aca="false">(N5/3)</f>
        <v>0</v>
      </c>
    </row>
    <row r="6" customFormat="fals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</row>
    <row r="7" customFormat="false" ht="23.25" hidden="false" customHeight="true" outlineLevel="0" collapsed="false">
      <c r="A7" s="30"/>
      <c r="B7" s="31"/>
      <c r="C7" s="32"/>
      <c r="D7" s="32"/>
      <c r="E7" s="33"/>
      <c r="F7" s="34" t="s">
        <v>25</v>
      </c>
      <c r="G7" s="35"/>
      <c r="H7" s="35"/>
      <c r="I7" s="36" t="s">
        <v>16</v>
      </c>
      <c r="J7" s="37"/>
      <c r="K7" s="38"/>
      <c r="L7" s="38"/>
      <c r="M7" s="39"/>
      <c r="N7" s="40"/>
      <c r="O7" s="41" t="n">
        <f aca="false">2*(N7/2)</f>
        <v>0</v>
      </c>
    </row>
    <row r="8" customFormat="false" ht="23.25" hidden="false" customHeight="tru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15" t="s">
        <v>21</v>
      </c>
      <c r="F8" s="45" t="s">
        <v>30</v>
      </c>
      <c r="G8" s="46"/>
      <c r="H8" s="46"/>
      <c r="I8" s="46"/>
      <c r="J8" s="47" t="s">
        <v>16</v>
      </c>
      <c r="K8" s="48"/>
      <c r="L8" s="48"/>
      <c r="M8" s="49"/>
      <c r="N8" s="50"/>
      <c r="O8" s="51" t="n">
        <f aca="false">2*(N8/2)</f>
        <v>0</v>
      </c>
    </row>
    <row r="9" customFormat="false" ht="38.25" hidden="false" customHeight="true" outlineLevel="0" collapsed="false">
      <c r="A9" s="52"/>
      <c r="B9" s="53"/>
      <c r="C9" s="54"/>
      <c r="D9" s="54"/>
      <c r="E9" s="55"/>
      <c r="F9" s="56" t="s">
        <v>31</v>
      </c>
      <c r="G9" s="57"/>
      <c r="H9" s="57"/>
      <c r="I9" s="57"/>
      <c r="J9" s="58"/>
      <c r="K9" s="59"/>
      <c r="L9" s="58" t="s">
        <v>16</v>
      </c>
      <c r="M9" s="60"/>
      <c r="N9" s="61"/>
      <c r="O9" s="62" t="n">
        <f aca="false">2*(N9/2)</f>
        <v>0</v>
      </c>
    </row>
    <row r="10" customFormat="false" ht="16.5" hidden="false" customHeight="false" outlineLevel="0" collapsed="false">
      <c r="A10" s="63" t="s">
        <v>32</v>
      </c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6"/>
      <c r="O10" s="29" t="n">
        <f aca="false">O2+O3+O4+O5+O7+O8+O9</f>
        <v>0</v>
      </c>
    </row>
    <row r="13" customFormat="false" ht="15" hidden="false" customHeight="false" outlineLevel="0" collapsed="false">
      <c r="A13" s="67"/>
      <c r="B13" s="67"/>
      <c r="C13" s="67"/>
      <c r="D13" s="67"/>
    </row>
  </sheetData>
  <mergeCells count="1">
    <mergeCell ref="A6:N6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25:45Z</dcterms:created>
  <dc:creator>Heczkova</dc:creator>
  <dc:description/>
  <dc:language>en-US</dc:language>
  <cp:lastModifiedBy>Heczkova</cp:lastModifiedBy>
  <cp:lastPrinted>2016-06-29T07:14:23Z</cp:lastPrinted>
  <dcterms:modified xsi:type="dcterms:W3CDTF">2016-07-01T1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