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ytek" sheetId="1" state="visible" r:id="rId2"/>
    <sheet name="polozka_4" sheetId="2" state="visible" r:id="rId3"/>
    <sheet name="polozka_2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nabytek!$B$1:$B$6</definedName>
    <definedName function="false" hidden="false" name="IT" vbProcedure="false">#REF!</definedName>
    <definedName function="false" hidden="false" name="Specifikace" vbProcedure="false">[2]List2!$A$1:$A$3</definedName>
    <definedName function="false" hidden="false" name="Typy_mistnosti" vbProcedure="false">[1]typy!$A$2:$A$12</definedName>
    <definedName function="false" hidden="false" name="Vybaveni" vbProcedure="false">[3]List2!$A$2:$A$4</definedName>
    <definedName function="false" hidden="false" name="_katedry" vbProcedure="false">[1]typy!$A$15:$A$18</definedName>
    <definedName function="false" hidden="false" name="_Typy_misnosti" vbProcedure="false">[1]typy!$A$1:$A$12</definedName>
    <definedName function="false" hidden="false" localSheetId="0" name="IT" vbProcedure="false">nabytek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Položka č.</t>
  </si>
  <si>
    <t xml:space="preserve">Technická specifikace věci - popis</t>
  </si>
  <si>
    <t xml:space="preserve">Cena/1 ks v Kč bez DPH</t>
  </si>
  <si>
    <t xml:space="preserve">Počet kusů</t>
  </si>
  <si>
    <t xml:space="preserve">Celková cena za věc v Kč bez DPH</t>
  </si>
  <si>
    <t xml:space="preserve">Místo provedení Díla</t>
  </si>
  <si>
    <r>
      <rPr>
        <b val="true"/>
        <sz val="11"/>
        <color rgb="FF000000"/>
        <rFont val="Calibri"/>
        <family val="2"/>
        <charset val="238"/>
      </rPr>
      <t xml:space="preserve">Skříň vysoká policová s dveřmi</t>
    </r>
    <r>
      <rPr>
        <sz val="11"/>
        <color rgb="FF000000"/>
        <rFont val="Calibri"/>
        <family val="2"/>
        <charset val="238"/>
      </rPr>
      <t xml:space="preserve">, uzamykatelná, rozměry (Š x V x H) 1000 x 2500 x 400 mm, korpus a dveře dřevotříska tl. 18 mm s hranou ABS 2 mm, oboustranně laminovaná, 6 polic, dveře tl. 18 mm s hranou ABS 2 mm, kvalitní dveřní závěsy, kovové úchytky, výšková rektifikace min. 15 mm, police o síle 18 mm výškově regulovatelné, zadní díl lamino tloušťky min. 10 mm, zámek, barva černá</t>
    </r>
  </si>
  <si>
    <t xml:space="preserve">Učebna 219, Komenského nám. 220/2 
662 43 Brno</t>
  </si>
  <si>
    <r>
      <rPr>
        <b val="true"/>
        <sz val="11"/>
        <color rgb="FF000000"/>
        <rFont val="Calibri"/>
        <family val="2"/>
        <charset val="238"/>
      </rPr>
      <t xml:space="preserve">Trojúhelníkový stolek</t>
    </r>
    <r>
      <rPr>
        <sz val="11"/>
        <color rgb="FF000000"/>
        <rFont val="Calibri"/>
        <family val="2"/>
        <charset val="238"/>
      </rPr>
      <t xml:space="preserve">: dřevotřísková deska tl 25 mm oboustranně laminovaná (rozměry 1000 x 707,1 x 707,1 mm), provedení buk; stolová deska olepena hranou ABS o síle 2 mm; kovová podnož s kruhovým půdorysem, rektifikace min. 15 mm.
Sestavením 4 stolů vznikne čtvercová stolní plocha o rozměrech 1000 x 1000 mm. Viz list 3 tohoto dokumentu.</t>
    </r>
  </si>
  <si>
    <t xml:space="preserve">Učebna 408, Komenského nám. 220/2 
662 43 Brno</t>
  </si>
  <si>
    <r>
      <rPr>
        <b val="true"/>
        <sz val="11"/>
        <color rgb="FF000000"/>
        <rFont val="Calibri"/>
        <family val="2"/>
        <charset val="238"/>
      </rPr>
      <t xml:space="preserve">Školní stůl jednoduchý</t>
    </r>
    <r>
      <rPr>
        <sz val="11"/>
        <color rgb="FF000000"/>
        <rFont val="Calibri"/>
        <family val="2"/>
        <charset val="238"/>
      </rPr>
      <t xml:space="preserve"> s rozměry (Š x V x H) 1270x720x1270, dřevotřísková deska tl. 25 mm oboustranně laminovaná, provedení buk; stolová deska oblepena hranou ABS o síle 2 mm, kovová podnož s kruhovým půdorysem, rektifikace min. 15 mm, barva buk</t>
    </r>
  </si>
  <si>
    <t xml:space="preserve">Učebna 407, Komenského nám. 220/2 
662 43 Brno</t>
  </si>
  <si>
    <r>
      <rPr>
        <b val="true"/>
        <sz val="11"/>
        <color rgb="FF000000"/>
        <rFont val="Calibri"/>
        <family val="2"/>
        <charset val="238"/>
      </rPr>
      <t xml:space="preserve">Oboustranná pojízdná tabule (hrazení mezi stoly s povrchem tlumícím zvuk, pro jazykovou výuku) </t>
    </r>
    <r>
      <rPr>
        <sz val="11"/>
        <color rgb="FF000000"/>
        <rFont val="Calibri"/>
        <family val="2"/>
        <charset val="238"/>
      </rPr>
      <t xml:space="preserve">v hliníkovém rámu (š x v= 1300 x 770 mm) s oblými plastovými koncovkami. Tabule je otočná okolo horizontální osy a umístěná do stabilního pojízdného stojanu z ocelového profilu (zajištění pevnosti a stability konstrukce). Stojan (v = min. 1500 mm) je vybaven kolečky s brzdou. Kolečka jsou umístěna na podstavci, který rozměrem zajistí vysokou stabilitu tabule!
Tabule je oboustranně rozdělena na dva povrchy - whiteboard (vpravo), korek (vlevo). Tabule bude umisťovaná nad čtvercový stůl</t>
    </r>
    <r>
      <rPr>
        <sz val="11"/>
        <rFont val="Calibri"/>
        <family val="2"/>
        <charset val="238"/>
      </rPr>
      <t xml:space="preserve"> 1270 x 1270 mm s výškou 720 mm (stůl není předmětem dodávky)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Detail oboustranné pojizdné tabule viz list 2 tohoto dokumentu.</t>
    </r>
  </si>
  <si>
    <r>
      <rPr>
        <b val="true"/>
        <sz val="11"/>
        <color rgb="FF000000"/>
        <rFont val="Calibri"/>
        <family val="2"/>
        <charset val="238"/>
      </rPr>
      <t xml:space="preserve">Skříň vysoká policová s dveřmi</t>
    </r>
    <r>
      <rPr>
        <sz val="11"/>
        <color rgb="FF000000"/>
        <rFont val="Calibri"/>
        <family val="2"/>
        <charset val="238"/>
      </rPr>
      <t xml:space="preserve">, uzamykatelná, rozměry 1000x2500x400, korpus a dveře dřevotříska tl. 18 mm s hranou ABS 2 mm, oboustranně laminovaná, 6 polic, dveře tl. 18 mm s hranou ABS 2 mm, kvalitní dveřní závěsy, kovové úchytky, výšková rektifikace min. 15 mm, police o síle 18 mm výškově regulovatelné, zadní díl lamino tloušťky min. 10 mm, zámek, barva buk</t>
    </r>
  </si>
  <si>
    <t xml:space="preserve">Celková nabídková cena v Kč bez DPH</t>
  </si>
  <si>
    <t xml:space="preserve">Oboustranná pojízdná tabule - technická specifikace</t>
  </si>
  <si>
    <t xml:space="preserve">Tabule je oboustranně rozdělena na dva povrchy - whiteboard (vpravo), korek (vlevo).</t>
  </si>
  <si>
    <t xml:space="preserve">Trojúhelníkový stůl - technická specifikace</t>
  </si>
  <si>
    <t xml:space="preserve">Sestavením 4 stolů vznikne čtvercová stolní plocha o rozměrech 1000 x 1000 m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5" xfId="20"/>
    <cellStyle name="Excel Built-in Accent4" xfId="21"/>
  </cellStyles>
  <dxfs count="4">
    <dxf>
      <fill>
        <patternFill patternType="solid">
          <fgColor rgb="FF4472C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</xdr:row>
      <xdr:rowOff>51480</xdr:rowOff>
    </xdr:from>
    <xdr:to>
      <xdr:col>8</xdr:col>
      <xdr:colOff>571320</xdr:colOff>
      <xdr:row>22</xdr:row>
      <xdr:rowOff>168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7240" y="508680"/>
          <a:ext cx="5670360" cy="39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25</xdr:row>
      <xdr:rowOff>16560</xdr:rowOff>
    </xdr:from>
    <xdr:to>
      <xdr:col>6</xdr:col>
      <xdr:colOff>237240</xdr:colOff>
      <xdr:row>45</xdr:row>
      <xdr:rowOff>1224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77760" y="4855320"/>
          <a:ext cx="3126600" cy="39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520</xdr:colOff>
      <xdr:row>2</xdr:row>
      <xdr:rowOff>10800</xdr:rowOff>
    </xdr:from>
    <xdr:to>
      <xdr:col>7</xdr:col>
      <xdr:colOff>168840</xdr:colOff>
      <xdr:row>28</xdr:row>
      <xdr:rowOff>1519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76160" y="468000"/>
          <a:ext cx="3673080" cy="50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31</xdr:row>
      <xdr:rowOff>66600</xdr:rowOff>
    </xdr:from>
    <xdr:to>
      <xdr:col>3</xdr:col>
      <xdr:colOff>522720</xdr:colOff>
      <xdr:row>42</xdr:row>
      <xdr:rowOff>15156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25560" y="6048360"/>
          <a:ext cx="233172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33</xdr:row>
      <xdr:rowOff>9360</xdr:rowOff>
    </xdr:from>
    <xdr:to>
      <xdr:col>8</xdr:col>
      <xdr:colOff>394560</xdr:colOff>
      <xdr:row>45</xdr:row>
      <xdr:rowOff>46440</xdr:rowOff>
    </xdr:to>
    <xdr:pic>
      <xdr:nvPicPr>
        <xdr:cNvPr id="4" name="Obrázek 5" descr=""/>
        <xdr:cNvPicPr/>
      </xdr:nvPicPr>
      <xdr:blipFill>
        <a:blip r:embed="rId3"/>
        <a:stretch/>
      </xdr:blipFill>
      <xdr:spPr>
        <a:xfrm>
          <a:off x="2503440" y="6372000"/>
          <a:ext cx="2783160" cy="232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kumenty/PROVOZNI%20ODBOR/RIHA/NABYTKOVA%20VYZVA/sber%20dat/CJV/CJV%2017.1.2018-5-M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cestmir/Desktop/01_Specifikace_mistnost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.Dvorakova/Desktop/L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"/>
      <sheetName val="Posluchárny - detail"/>
      <sheetName val="List2"/>
      <sheetName val="List 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kce"/>
      <sheetName val="FAKULTA (mustr)"/>
      <sheetName val="LF"/>
      <sheetName val="FSpS"/>
      <sheetName val="UKB"/>
      <sheetName val="FF"/>
      <sheetName val="FSS"/>
      <sheetName val="LAW"/>
      <sheetName val="typy"/>
      <sheetName val="FI"/>
      <sheetName val="PedF"/>
      <sheetName val="PřF"/>
      <sheetName val="ESF"/>
      <sheetName val="CJV"/>
      <sheetName val="Tělocvič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F"/>
      <sheetName val="EIZ"/>
      <sheetName val="Rozklad po fakultách"/>
      <sheetName val="Posluchárny - detail"/>
      <sheetName val="List2"/>
      <sheetName val="List 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104.71"/>
    <col collapsed="false" customWidth="true" hidden="false" outlineLevel="0" max="3" min="3" style="1" width="27.42"/>
    <col collapsed="false" customWidth="true" hidden="false" outlineLevel="0" max="4" min="4" style="2" width="11"/>
    <col collapsed="false" customWidth="true" hidden="false" outlineLevel="0" max="5" min="5" style="1" width="33.57"/>
    <col collapsed="false" customWidth="true" hidden="false" outlineLevel="0" max="6" min="6" style="1" width="24.42"/>
    <col collapsed="false" customWidth="false" hidden="false" outlineLevel="0" max="16384" min="7" style="1" width="9.14"/>
  </cols>
  <sheetData>
    <row r="1" s="6" customFormat="true" ht="39.75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5" t="s">
        <v>5</v>
      </c>
    </row>
    <row r="2" customFormat="false" ht="67.5" hidden="false" customHeight="true" outlineLevel="0" collapsed="false">
      <c r="A2" s="7" t="n">
        <v>1</v>
      </c>
      <c r="B2" s="8" t="s">
        <v>6</v>
      </c>
      <c r="C2" s="9"/>
      <c r="D2" s="7" t="n">
        <v>2</v>
      </c>
      <c r="E2" s="10" t="n">
        <f aca="false">C2*D2</f>
        <v>0</v>
      </c>
      <c r="F2" s="11" t="s">
        <v>7</v>
      </c>
    </row>
    <row r="3" customFormat="false" ht="60" hidden="false" customHeight="true" outlineLevel="0" collapsed="false">
      <c r="A3" s="7" t="n">
        <v>2</v>
      </c>
      <c r="B3" s="8" t="s">
        <v>8</v>
      </c>
      <c r="C3" s="9"/>
      <c r="D3" s="7" t="n">
        <v>12</v>
      </c>
      <c r="E3" s="10" t="n">
        <f aca="false">C3*D3</f>
        <v>0</v>
      </c>
      <c r="F3" s="11" t="s">
        <v>9</v>
      </c>
    </row>
    <row r="4" customFormat="false" ht="45.75" hidden="false" customHeight="true" outlineLevel="0" collapsed="false">
      <c r="A4" s="7" t="n">
        <v>3</v>
      </c>
      <c r="B4" s="8" t="s">
        <v>10</v>
      </c>
      <c r="C4" s="9"/>
      <c r="D4" s="7" t="n">
        <v>3</v>
      </c>
      <c r="E4" s="10" t="n">
        <f aca="false">C4*D4</f>
        <v>0</v>
      </c>
      <c r="F4" s="11" t="s">
        <v>11</v>
      </c>
    </row>
    <row r="5" customFormat="false" ht="108" hidden="false" customHeight="true" outlineLevel="0" collapsed="false">
      <c r="A5" s="7" t="n">
        <v>4</v>
      </c>
      <c r="B5" s="8" t="s">
        <v>12</v>
      </c>
      <c r="C5" s="9"/>
      <c r="D5" s="7" t="n">
        <v>3</v>
      </c>
      <c r="E5" s="10" t="n">
        <f aca="false">C5*D5</f>
        <v>0</v>
      </c>
      <c r="F5" s="11" t="s">
        <v>11</v>
      </c>
    </row>
    <row r="6" customFormat="false" ht="68.25" hidden="false" customHeight="true" outlineLevel="0" collapsed="false">
      <c r="A6" s="7" t="n">
        <v>5</v>
      </c>
      <c r="B6" s="8" t="s">
        <v>13</v>
      </c>
      <c r="C6" s="9"/>
      <c r="D6" s="7" t="n">
        <v>2</v>
      </c>
      <c r="E6" s="10" t="n">
        <f aca="false">C6*D6</f>
        <v>0</v>
      </c>
      <c r="F6" s="11" t="s">
        <v>11</v>
      </c>
    </row>
    <row r="7" s="1" customFormat="true" ht="15" hidden="false" customHeight="false" outlineLevel="0" collapsed="false"/>
    <row r="8" customFormat="false" ht="16.5" hidden="false" customHeight="false" outlineLevel="0" collapsed="false">
      <c r="B8" s="12"/>
    </row>
    <row r="9" customFormat="false" ht="16.5" hidden="false" customHeight="true" outlineLevel="0" collapsed="false">
      <c r="C9" s="13" t="s">
        <v>14</v>
      </c>
      <c r="D9" s="13"/>
      <c r="E9" s="14" t="n">
        <f aca="false">SUM(E2:E7)</f>
        <v>0</v>
      </c>
    </row>
    <row r="11" customFormat="false" ht="15" hidden="false" customHeight="true" outlineLevel="0" collapsed="false">
      <c r="B11" s="15"/>
    </row>
    <row r="13" customFormat="false" ht="15" hidden="false" customHeight="false" outlineLevel="0" collapsed="false">
      <c r="B13" s="16"/>
    </row>
  </sheetData>
  <mergeCells count="1">
    <mergeCell ref="C9:D9"/>
  </mergeCells>
  <printOptions headings="false" gridLines="false" gridLinesSet="true" horizontalCentered="false" verticalCentered="false"/>
  <pageMargins left="0.529861111111111" right="0.290277777777778" top="0.7875" bottom="0.3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1" customFormat="false" ht="21" hidden="false" customHeight="fals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</row>
    <row r="25" customFormat="false" ht="15" hidden="false" customHeight="false" outlineLevel="0" collapsed="false">
      <c r="A25" s="1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" right="0.440277777777778" top="0.78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1" hidden="false" customHeight="fals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9"/>
      <c r="K1" s="19"/>
      <c r="L1" s="19"/>
      <c r="M1" s="19"/>
    </row>
    <row r="16" customFormat="false" ht="15" hidden="false" customHeight="false" outlineLevel="0" collapsed="false">
      <c r="I16" s="20"/>
      <c r="J16" s="20"/>
      <c r="K16" s="20"/>
      <c r="L16" s="20"/>
    </row>
    <row r="31" customFormat="false" ht="15" hidden="false" customHeight="false" outlineLevel="0" collapsed="false">
      <c r="A31" s="0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7" right="0.45" top="0.78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4:21:06Z</dcterms:created>
  <dc:creator>Kovarova</dc:creator>
  <dc:description/>
  <dc:language>en-US</dc:language>
  <cp:lastModifiedBy>Zikmundova</cp:lastModifiedBy>
  <cp:lastPrinted>2018-02-13T18:48:56Z</cp:lastPrinted>
  <dcterms:modified xsi:type="dcterms:W3CDTF">2018-03-05T09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