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definedNames>
    <definedName function="false" hidden="false" localSheetId="0" name="Excel_BuiltIn__FilterDatabase" vbProcedure="false">'Schválené položky'!$A$5:$AC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2" uniqueCount="1702">
  <si>
    <t xml:space="preserve">
        Kategorie: KP 002-2018 - Kancelářské potřeby, sběr do: 28.02.2018, dodání od: 03.04.2018, vygenerováno: 08.03.2018 13:27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PV KÓD MU položky</t>
  </si>
  <si>
    <t xml:space="preserve">Název položky</t>
  </si>
  <si>
    <t xml:space="preserve">Identifikace nabízené věci                                      (uchazeč u každé položky - řádku - uvede identifikaci nabízené věci, ve které uvede zejména obchodní označen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ředpokládaná cena - jednotková (bez DPH) v Kč</t>
  </si>
  <si>
    <t xml:space="preserve">Předpokládaná cena - celkem (bez DPH) v Kč</t>
  </si>
  <si>
    <t xml:space="preserve">30199230-1</t>
  </si>
  <si>
    <t xml:space="preserve">30199230-1-4a</t>
  </si>
  <si>
    <t xml:space="preserve">Obálka dopisní C5, samolepící</t>
  </si>
  <si>
    <t xml:space="preserve">Obálka dopisní formátu C5, samolepící, bez okénka, rozměr (v x š): 162 x 229 mm, vkládání na delší straně, materiál: bílý 80 g/m2 ofsetový papír, baleno po 50 ks.</t>
  </si>
  <si>
    <t xml:space="preserve">bal (50 ks)</t>
  </si>
  <si>
    <t xml:space="preserve">VS Ondřeje Slabého</t>
  </si>
  <si>
    <t xml:space="preserve">UKB, Kamenice 5, budova A35</t>
  </si>
  <si>
    <t xml:space="preserve">Kamenice 753/5, 62500 Brno</t>
  </si>
  <si>
    <t xml:space="preserve">bud. A35/109</t>
  </si>
  <si>
    <t xml:space="preserve">Ponechal Michu Elleni Mgr. </t>
  </si>
  <si>
    <t xml:space="preserve">42244@mail.muni.cz</t>
  </si>
  <si>
    <t xml:space="preserve">30192000-1</t>
  </si>
  <si>
    <t xml:space="preserve">30192000-1-2</t>
  </si>
  <si>
    <t xml:space="preserve">Baterie, AAA, alkalická, 4 ks</t>
  </si>
  <si>
    <t xml:space="preserve">Baterie, typ: LR03 (AAA), druh: alkalická, napětí: 1,5V, počet v balení: 4 ks.</t>
  </si>
  <si>
    <t xml:space="preserve">bal (4 ks)</t>
  </si>
  <si>
    <t xml:space="preserve">30192124-6</t>
  </si>
  <si>
    <t xml:space="preserve">30192124-6-10a</t>
  </si>
  <si>
    <t xml:space="preserve">Popisovač, textil, 1,5-2,5 mm, černý</t>
  </si>
  <si>
    <t xml:space="preserve">Popisovač, k popisu textilu, odolává teplotě do 60 °C, ventilační víčko, 
šíře stopy: min. 1,5 mm - max. 2,5 mm, hrot: válcový, náplň: inkoust na vodní bázi, 
inkoust zdravotně nezávadný, nevypratelný a světlostálý, barva náplně: černá.</t>
  </si>
  <si>
    <t xml:space="preserve">ks</t>
  </si>
  <si>
    <t xml:space="preserve">30192121-5</t>
  </si>
  <si>
    <t xml:space="preserve">30192121-5-5c</t>
  </si>
  <si>
    <t xml:space="preserve">Gelový roller, 0,3-0,4 mm, modrý</t>
  </si>
  <si>
    <t xml:space="preserve">Gelový roller, tělo plastové, stiskací mechanismus, pogumovaný úchop, s klipem, náplň: gelový inkoust, náplň vyměnitelná, barva náplně: modrá, šíře stopy: 0,3 - 0,4 mm.</t>
  </si>
  <si>
    <t xml:space="preserve">30192121-5-5d</t>
  </si>
  <si>
    <t xml:space="preserve">Gelový roller, 0,3-0,4 mm, zelený</t>
  </si>
  <si>
    <t xml:space="preserve">Gelový roller, tělo plastové, stiskací mechanismus, pogumovaný úchop, s klipem, náplň: gelový inkoust, náplň vyměnitelná, barva náplně: zelená, šíře stopy: 0,3 - 0,4 mm.</t>
  </si>
  <si>
    <t xml:space="preserve">30197620-8</t>
  </si>
  <si>
    <t xml:space="preserve">30197620-8-6</t>
  </si>
  <si>
    <t xml:space="preserve">Záznamní kniha A4 - linka, 100 listů</t>
  </si>
  <si>
    <t xml:space="preserve">Záznamní kniha v pevných laminovaných deskách, vazba: šitá nebo lepená, 
formát: A4, gramáž: min. 60 g/m2, počet listů: 100, listy: linkované, papír: bezdřevý.</t>
  </si>
  <si>
    <t xml:space="preserve">30199500-5</t>
  </si>
  <si>
    <t xml:space="preserve">30199500-5-23h</t>
  </si>
  <si>
    <t xml:space="preserve">Pákový pořadač A4 75 mm, tyrkysová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tyrkysová.</t>
  </si>
  <si>
    <t xml:space="preserve">30199230-1-31</t>
  </si>
  <si>
    <t xml:space="preserve">Obálka dopisní C6, s krycím páskem</t>
  </si>
  <si>
    <t xml:space="preserve">Obálka C6 s krycí páskou z kvalitního bílého 80 g ofsetového papíru o rozměrech 114 x 162 mm.</t>
  </si>
  <si>
    <t xml:space="preserve">30199230-1-29</t>
  </si>
  <si>
    <t xml:space="preserve">Obálka/taška dopisní B4, s krycím páskem, křížové dno</t>
  </si>
  <si>
    <t xml:space="preserve">Obálka/taška dopisní formátu B4, křížové dno, s krycím páskem, bez okénka, 
rozměr (v x š x š dna): 353 x 250 x 40 mm, vkládání na kratší straně, 
materiál: bělený sulfát min. 90 g/m2, baleno po 10 ks.</t>
  </si>
  <si>
    <t xml:space="preserve">bal (10 ks)</t>
  </si>
  <si>
    <t xml:space="preserve">30199230-1-27</t>
  </si>
  <si>
    <t xml:space="preserve">Obálka kartonová A4</t>
  </si>
  <si>
    <t xml:space="preserve">Obálka kartonová formátu A4, rozměr (v x š): 368 x 278 mm, vkládání na kratší straně, materiál: pevný karton min. 300 g/m2, baleno po 10 ks.</t>
  </si>
  <si>
    <t xml:space="preserve">30194220-3</t>
  </si>
  <si>
    <t xml:space="preserve">30194220-3-3</t>
  </si>
  <si>
    <t xml:space="preserve">Lepící páska 48 mm x 66 m, transparentní</t>
  </si>
  <si>
    <t xml:space="preserve">Lepící páska samolepící s vysokou přilnavostí a pevností, bez odvíječe, barva: transparentní, šíře: 48 mm, návin: 66 m.</t>
  </si>
  <si>
    <t xml:space="preserve">30192130-1</t>
  </si>
  <si>
    <t xml:space="preserve">30192130-1-3</t>
  </si>
  <si>
    <t xml:space="preserve">Tužka grafitová, č. 1, bez pryže</t>
  </si>
  <si>
    <t xml:space="preserve">Dřevěná grafitová tužka, bez pryže, povrch: lakovaný, tuha: nelámavá, 
tvrdost: č. 1, délka tužky: 175 mm, baleno po 12 ks.</t>
  </si>
  <si>
    <t xml:space="preserve">bal (12 ks)</t>
  </si>
  <si>
    <t xml:space="preserve">30192920-6</t>
  </si>
  <si>
    <t xml:space="preserve">30192920-6-2</t>
  </si>
  <si>
    <t xml:space="preserve">Opravný lak se štětečkem</t>
  </si>
  <si>
    <t xml:space="preserve">Opravný lak se štětečkem, vysoká krycí schopnost, rychleschnoucí, ředitelný vodou, objem: 20 ml.</t>
  </si>
  <si>
    <t xml:space="preserve">30193000-8</t>
  </si>
  <si>
    <t xml:space="preserve">30193000-8-152b</t>
  </si>
  <si>
    <t xml:space="preserve">Odkladač, trojdílný, stříbrný</t>
  </si>
  <si>
    <t xml:space="preserve">Kancelářský odkladač, trojdílný, drátěný, na dokumenty A4, velikost cca. 295x355x267 mm, barva stříbrná</t>
  </si>
  <si>
    <t xml:space="preserve">30194200-7</t>
  </si>
  <si>
    <t xml:space="preserve">30194200-7-1</t>
  </si>
  <si>
    <t xml:space="preserve">Lepící guma</t>
  </si>
  <si>
    <t xml:space="preserve">Oboustranně lepicí guma, lehce snímatelná, opakovaně použitelné, barva: bílá, hmotnost: 50 g, obsahuje 84 ks čtverečků.</t>
  </si>
  <si>
    <t xml:space="preserve">bal (84 ks)</t>
  </si>
  <si>
    <t xml:space="preserve">30193000-8-26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bal (100 ks)</t>
  </si>
  <si>
    <t xml:space="preserve">30199230-1-14</t>
  </si>
  <si>
    <t xml:space="preserve">Obálka/taška dopisní B4, s krycím páskem</t>
  </si>
  <si>
    <t xml:space="preserve">Obálka/taška dopisní formátu B4, s krycím páskem, bez okénka, 
rozměr (v x š): 353 x 250 mm, vkládání na kratší straně, 
materiál: bílý min. 100 g/m2 ofsetový papír, baleno po 50 ks.</t>
  </si>
  <si>
    <t xml:space="preserve">30192121-5-3</t>
  </si>
  <si>
    <t xml:space="preserve">Kuličkové pero, 4-barevné</t>
  </si>
  <si>
    <t xml:space="preserve">Kuličkové pero, tělo: celokovové, náplň: pastový inkoust, 
barva náplně: čtyřbarevná (modrá, černá, červená, zelená), šíře stopy: 0,7 - 0,8 mm.</t>
  </si>
  <si>
    <t xml:space="preserve">30192124-6-8d</t>
  </si>
  <si>
    <t xml:space="preserve">Popisovač, bílá tabule, 2-3 mm, vyměnitelný, zelený</t>
  </si>
  <si>
    <t xml:space="preserve">Popisovač, k popisu na bílé tabule, s víčkem, šíře stopy: min. 2 mm - max. 3 mm, 
hrot: válcový, náplň: vyměnitelná, barva náplně: zelená.</t>
  </si>
  <si>
    <t xml:space="preserve">30192124-6-23e</t>
  </si>
  <si>
    <t xml:space="preserve">Popisovač, bílá tabule, 1-2 mm, sada 4 barev</t>
  </si>
  <si>
    <t xml:space="preserve">Popisovač, k popisu na bílé tabule, s víčkem, šíře stopy: min. 1 mm - max. 2 mm, 
hrot: válcový, náplň: inkoust na alkoholové bázi, světlostálý, za sucha stíratelný, 
barva náplně: černá, červená, modrá a zelená, sada 4 barev.</t>
  </si>
  <si>
    <t xml:space="preserve">bal (sada 4 barev)</t>
  </si>
  <si>
    <t xml:space="preserve">30192132-5</t>
  </si>
  <si>
    <t xml:space="preserve">30192132-5-3</t>
  </si>
  <si>
    <t xml:space="preserve">Tuha do mikrotužky, 0,5 mm, B</t>
  </si>
  <si>
    <t xml:space="preserve">Grafitová tuha do mikrotužky, šíře stopy: 0,5 mm, tvrdost: B, baleno po 12 ks.</t>
  </si>
  <si>
    <t xml:space="preserve"> </t>
  </si>
  <si>
    <t xml:space="preserve">30192133-2</t>
  </si>
  <si>
    <t xml:space="preserve">30192133-2-2</t>
  </si>
  <si>
    <t xml:space="preserve">Ořezávátko, elektronické, na baterie</t>
  </si>
  <si>
    <t xml:space="preserve">Ořezávátko na tužky, elektrické, napájení: AA baterie, na dva typy tužek s různými průměry.</t>
  </si>
  <si>
    <t xml:space="preserve">30192150-7</t>
  </si>
  <si>
    <t xml:space="preserve">30192150-7-1</t>
  </si>
  <si>
    <t xml:space="preserve">Razítko, datumové</t>
  </si>
  <si>
    <t xml:space="preserve">Plastové datumové samobarvící razítko, formát otisku: DD.MM.RRRR (měsíc číslem), výška číslic: 3,8-4 mm</t>
  </si>
  <si>
    <t xml:space="preserve">30192800-9</t>
  </si>
  <si>
    <t xml:space="preserve">30192800-9-53</t>
  </si>
  <si>
    <t xml:space="preserve">Etikety samolepící, průměr 8 mm, mix barev</t>
  </si>
  <si>
    <t xml:space="preserve">Samolepící etikety, rozměr etikety: průměr 8 mm, 
materiál etikety: papír, barva etikety: mix - červená, zelená, žlutá, modrá, černá, bílá, 
počet etiket na archu: 104 ks, počet archů v balení: 4 ks, počet etiket v balení: 416 ks.</t>
  </si>
  <si>
    <t xml:space="preserve">30192900-0</t>
  </si>
  <si>
    <t xml:space="preserve">30192900-0-2</t>
  </si>
  <si>
    <t xml:space="preserve">Korekční strojek, 15 m</t>
  </si>
  <si>
    <t xml:space="preserve">Jednorázový suchý korekční strojek, ergonomický tvar, nezanechává stopy, 
neloupe se, možnost přepsání opraveného textu, šířka pásky: 4,2 mm, návin: 15 m.</t>
  </si>
  <si>
    <t xml:space="preserve">30192124-6-18</t>
  </si>
  <si>
    <t xml:space="preserve">Popisovač, fix, 1-2 mm, sada 6 barev</t>
  </si>
  <si>
    <t xml:space="preserve">Popisovač (fix)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bal (sada 6 ks)</t>
  </si>
  <si>
    <t xml:space="preserve">30192125-3</t>
  </si>
  <si>
    <t xml:space="preserve">30192125-3-1e</t>
  </si>
  <si>
    <t xml:space="preserve">Zvýrazňovač, 1-5 mm, sada 4 barev</t>
  </si>
  <si>
    <t xml:space="preserve">Zvýrazňovač, k popisu všech druhů papíru, s víčkem, 
šíře stopy: v rozmezí 1 - 5 mm dle přítlaku při psaní, hrot: klínový, 
náplň: fluorescenční pigmentový inkoust, 
barva náplně: oranžová, růžová, zelená, žlutá, sada 4 barev.</t>
  </si>
  <si>
    <t xml:space="preserve">bal (sada 4 ks)</t>
  </si>
  <si>
    <t xml:space="preserve">30192132-5-1</t>
  </si>
  <si>
    <t xml:space="preserve">Tuha do mikrotužky, 0,5 mm, HB</t>
  </si>
  <si>
    <t xml:space="preserve">Grafitová tuha do mikrotužky, šíře stopy: 0,5 mm, tvrdost: HB, baleno po 12 ks.</t>
  </si>
  <si>
    <t xml:space="preserve">30192700-8</t>
  </si>
  <si>
    <t xml:space="preserve">30192700-8-1</t>
  </si>
  <si>
    <t xml:space="preserve">Lepidlo, tyčinka, 15 g</t>
  </si>
  <si>
    <t xml:space="preserve">Lepící tyčinka vysunovací, složení: neobsahuje rozpouštědla, 
obsahuje glycerin, lepidlo je vypratelné, použití: papír, lepenka, fotografie, vůně: neutrální, hmotnost: 15 g.</t>
  </si>
  <si>
    <t xml:space="preserve">ks (15 g)</t>
  </si>
  <si>
    <t xml:space="preserve">30193000-8-47j</t>
  </si>
  <si>
    <t xml:space="preserve">Odkladač stohovatelný i odsazeně zelený</t>
  </si>
  <si>
    <t xml:space="preserve">Plastový odkladač na dokumenty formátu A4, stohovatelný kolmo i odsazeně, barva zelená</t>
  </si>
  <si>
    <t xml:space="preserve">30197000-6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30197620-8-8</t>
  </si>
  <si>
    <t xml:space="preserve">Záznamní kniha A5 - linka</t>
  </si>
  <si>
    <t xml:space="preserve">Záznamní kniha v pevných laminovaných deskách, vazba: šitá nebo lepená, 
formát: A5, gramáž: min. 60 g/m2, počet listů: 100, listy: linkované, papír: bezdřevý.</t>
  </si>
  <si>
    <t xml:space="preserve">30194000-5</t>
  </si>
  <si>
    <t xml:space="preserve">30194000-5-2</t>
  </si>
  <si>
    <t xml:space="preserve">Pravítko 30</t>
  </si>
  <si>
    <t xml:space="preserve">Pravítko, materiál: plast, barva: transparentní, délka: 30 cm.</t>
  </si>
  <si>
    <t xml:space="preserve">30197000-6-8a</t>
  </si>
  <si>
    <t xml:space="preserve">Magnet černý</t>
  </si>
  <si>
    <t xml:space="preserve">Magnet na magnetické tabule, průměr 20 - 30 mm, barva černá</t>
  </si>
  <si>
    <t xml:space="preserve">30197000-6-8b</t>
  </si>
  <si>
    <t xml:space="preserve">Magnet červený</t>
  </si>
  <si>
    <t xml:space="preserve">Magnet na magnetické tabule, průměr 20 - 30 mm, barva červená</t>
  </si>
  <si>
    <t xml:space="preserve">30197000-6-8c</t>
  </si>
  <si>
    <t xml:space="preserve">Magnet modrý</t>
  </si>
  <si>
    <t xml:space="preserve">Magnet na magnetické tabule, průměr 20 - 30 mm, barva modrá</t>
  </si>
  <si>
    <t xml:space="preserve">30197000-6-8d</t>
  </si>
  <si>
    <t xml:space="preserve">Magnet žlutý</t>
  </si>
  <si>
    <t xml:space="preserve">Magnet na magnetické tabule, průměr 20 - 30 mm, barva žlutá</t>
  </si>
  <si>
    <t xml:space="preserve">30197644-2</t>
  </si>
  <si>
    <t xml:space="preserve">30197644-2-14</t>
  </si>
  <si>
    <t xml:space="preserve">Papír A4 100 g</t>
  </si>
  <si>
    <t xml:space="preserve">Multifunkční papír A4, 100 g, se zvýšenou bělostí pro použití ve všech kopírovacích strojích, laserových a inkoustových tiskárnách. 1 balení = 500 listů. Baleno po 5 baleních.</t>
  </si>
  <si>
    <t xml:space="preserve">krab (5 x 500 listů)</t>
  </si>
  <si>
    <t xml:space="preserve">30192121-5-4c</t>
  </si>
  <si>
    <t xml:space="preserve">Kuličkové pero jednorázové, modré</t>
  </si>
  <si>
    <t xml:space="preserve">Kuličkové pero, jednorázové, tělo: plastové, s víčkem, 
náplň: pastový inkoust, barva náplně: modrá.</t>
  </si>
  <si>
    <t xml:space="preserve">30194220-3-2</t>
  </si>
  <si>
    <t xml:space="preserve">Lepící páska 19 mm x 33 m, transparentní</t>
  </si>
  <si>
    <t xml:space="preserve">Lepící páska samolepící s vysokou přilnavostí a pevností, bez odvíječe, barva: transparentní, šíře: 19 mm, návin: 33 m.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7100-7</t>
  </si>
  <si>
    <t xml:space="preserve">30197100-7-1</t>
  </si>
  <si>
    <t xml:space="preserve">Spojovače 24/6</t>
  </si>
  <si>
    <t xml:space="preserve">Spojovače do sešívačky, typ: 24/6, délka nožičky drátku: 6 mm, 
kapacita sešití: až 30 listů papíru 80g/m2, baleno po 1000 ks.</t>
  </si>
  <si>
    <t xml:space="preserve">30197620-8-1</t>
  </si>
  <si>
    <t xml:space="preserve">Sešit, A5, linka, 40 listů</t>
  </si>
  <si>
    <t xml:space="preserve">Sešit šitý, formát: A5, gramáž: min. 60 g/m2, počet listů: 40, listy: linkované, papír: bezdřevý.</t>
  </si>
  <si>
    <t xml:space="preserve">30199410-7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bal (100 ks lístků)</t>
  </si>
  <si>
    <t xml:space="preserve">30197620-8-12</t>
  </si>
  <si>
    <t xml:space="preserve">Blok, kroužkový, A5, linka</t>
  </si>
  <si>
    <t xml:space="preserve">Blok, vazba: boční kroužková, formát: A5, počet listů: min. 80, listy: linkované, 
každý list s perforací pro snadné odtržení a min. čtyřděrováním pro ukládání do pořadače.</t>
  </si>
  <si>
    <t xml:space="preserve">30192124-6-20e</t>
  </si>
  <si>
    <t xml:space="preserve">Popisovač, permanent, 0,3-0,5 mm, sada 4 barev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černá, červená, modrá a zelená, sada 4 barev.</t>
  </si>
  <si>
    <t xml:space="preserve">30192121-5-1c</t>
  </si>
  <si>
    <t xml:space="preserve">Kuličkové pero, 0,3-0,35 mm, modré</t>
  </si>
  <si>
    <t xml:space="preserve">Kuličkové pero, tělo: plastové, stiskací mechanismus, pogumovaný úchop, s klipem, 
náplň: pastový inkoust, náplň vyměnitelná, barva náplně: modrá, šíře stopy: 0,3 - 0,35 mm.</t>
  </si>
  <si>
    <t xml:space="preserve">Vystavit fakturu za soubor položek výše: ve faktruře uvést ID žádanky</t>
  </si>
  <si>
    <t xml:space="preserve">Celkem za fakturu</t>
  </si>
  <si>
    <t xml:space="preserve">30192000-1-20</t>
  </si>
  <si>
    <t xml:space="preserve">Baterie, knoflíková, CR2032</t>
  </si>
  <si>
    <t xml:space="preserve">Baterie, knoflíková, typ: CR2032, druh: lithium, napětí: 3V.</t>
  </si>
  <si>
    <t xml:space="preserve">Mikrobiologický ústav</t>
  </si>
  <si>
    <t xml:space="preserve">LF, FNUSA, Pekařská 53, pavilon H2</t>
  </si>
  <si>
    <t xml:space="preserve">Pekařská 664/53, 65691 Brno</t>
  </si>
  <si>
    <t xml:space="preserve">pav. H2/410</t>
  </si>
  <si>
    <t xml:space="preserve">Holá Veronika Ing. Ph.D.</t>
  </si>
  <si>
    <t xml:space="preserve">77354@mail.muni.cz</t>
  </si>
  <si>
    <t xml:space="preserve">DNS - Kancelářské potřeby - doc. Petr Kubáň</t>
  </si>
  <si>
    <t xml:space="preserve">30192700-8-6</t>
  </si>
  <si>
    <t xml:space="preserve">Nůžky, 21 cm</t>
  </si>
  <si>
    <t xml:space="preserve">Nůžky, nožnice: ocelové s nerezovou úpravou, rukojeť: ergonomická pogumovaná, délka nůžek: 21 cm.</t>
  </si>
  <si>
    <t xml:space="preserve">VS Františka Foreta</t>
  </si>
  <si>
    <t xml:space="preserve">UKB, Kamenice 5, budova A02</t>
  </si>
  <si>
    <t xml:space="preserve">bud. A2/225</t>
  </si>
  <si>
    <t xml:space="preserve">Kubáň Petr doc. RNDr. Ph.D.</t>
  </si>
  <si>
    <t xml:space="preserve">32841@mail.muni.cz</t>
  </si>
  <si>
    <t xml:space="preserve">Zboží doručit na adresu:
UIACH AV ČR, v.v.i.
Veveří 97
602 00 Brno</t>
  </si>
  <si>
    <t xml:space="preserve">30193000-8-139</t>
  </si>
  <si>
    <t xml:space="preserve">Rychlouzavírací sáčky 12 x 17 cm</t>
  </si>
  <si>
    <t xml:space="preserve">Sáčky se samouzavíracím zipem, opakovaně použitelné, barva: čirá, rozměr (š x v): 12 x 17 cm, baleno po 100 ks.</t>
  </si>
  <si>
    <t xml:space="preserve">30192000-1-1</t>
  </si>
  <si>
    <t xml:space="preserve">Baterie, AA, alkalická, 4 ks</t>
  </si>
  <si>
    <t xml:space="preserve">Baterie, typ: LR6 (AA), druh: alkalická, napětí: 1,5V, počet v balení: 4 ks.</t>
  </si>
  <si>
    <t xml:space="preserve">30192121-5-2c</t>
  </si>
  <si>
    <t xml:space="preserve">Kuličkové pero, 0,5 mm, modré</t>
  </si>
  <si>
    <t xml:space="preserve">Kuličkové pero, tělo: plastové, stiskací mechanismus, pogumovaný úchop, s klipem, 
náplň: pastový inkoust, náplň vyměnitelná, barva náplně: modrá, šíře stopy: 0,5 mm.</t>
  </si>
  <si>
    <t xml:space="preserve">30192121-5-2b</t>
  </si>
  <si>
    <t xml:space="preserve">Kuličkové pero, 0,5 mm, červené</t>
  </si>
  <si>
    <t xml:space="preserve">Kuličkové pero, tělo: plastové, stiskací mechanismus, pogumovaný úchop, s klipem, 
náplň: pastový inkoust, náplň vyměnitelná, barva náplně: červená, šíře stopy: 0,5 mm.</t>
  </si>
  <si>
    <t xml:space="preserve">30192124-6-3a</t>
  </si>
  <si>
    <t xml:space="preserve">Popisovač, permanent, 1 mm, černý</t>
  </si>
  <si>
    <t xml:space="preserve">Popisovač, k popisu nejrůznějších povrchů (beton, kámen, dřevo, film, fólie, 
kov, papír, plast, pryž, sklo, porcelán), odolává vodě, otěru a povětrnostním vlivům, 
s víčkem, šíře stopy: 1 mm, hrot: válcový, náplň: permanentní inkoust na alkoholové bázi 
(smývatelný lihem), barva náplně: černá.</t>
  </si>
  <si>
    <t xml:space="preserve">30192124-6-3b</t>
  </si>
  <si>
    <t xml:space="preserve">Popisovač, permanent, 1 mm, červený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červená.</t>
  </si>
  <si>
    <t xml:space="preserve">30192124-6-20a</t>
  </si>
  <si>
    <t xml:space="preserve">Popisovač, permanent, 0,3-0,5 mm, černý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černá.</t>
  </si>
  <si>
    <t xml:space="preserve">30192124-6-24e</t>
  </si>
  <si>
    <t xml:space="preserve">Popisovač, bílá tabule, 2,5-4,5 mm, sada 4 barev</t>
  </si>
  <si>
    <t xml:space="preserve">Popisovač, k popisu na bílé tabule, s víčkem, šíře stopy: min. 2,5 mm - max. 4,5 mm, 
hrot: válcový, náplň: inkoust na alkoholové bázi, světlostálý, 
za sucha stíratelný, barva náplně: černá, červená, modrá a zelená, sada 4 barev.</t>
  </si>
  <si>
    <t xml:space="preserve">30192124-6-21</t>
  </si>
  <si>
    <t xml:space="preserve">Popisovač, 0,4 mm, sada 10 barev</t>
  </si>
  <si>
    <t xml:space="preserve">Popisovač, prodyšné víčko, šíře stopy: 0,4 mm, hrot: v kovovém pouzdře, 
náplň: inkoust na vodní bázi, barva náplně: sada 10 různých barev.</t>
  </si>
  <si>
    <t xml:space="preserve">30192125-3-1c</t>
  </si>
  <si>
    <t xml:space="preserve">Zvýrazňovač 1-5 mm zelený</t>
  </si>
  <si>
    <t xml:space="preserve">Zvýrazňovač, k popisu všech druhů papíru, s víčkem, 
šíře stopy: v rozmezí 1 - 5 mm dle přítlaku při psaní, hrot: klínový, 
náplň: fluorescenční pigmentový inkoust, barva náplně: zelená.</t>
  </si>
  <si>
    <t xml:space="preserve">30192130-1-2</t>
  </si>
  <si>
    <t xml:space="preserve">Tužka grafitová, HB č. 2, s pryží</t>
  </si>
  <si>
    <t xml:space="preserve">Dřevěná grafitová tužka, s pryží, povrch: lakovaný, tuha: nelámavá, 
tvrdost: HB č. 2, délka tužky: 175 mm, baleno po 12 ks.</t>
  </si>
  <si>
    <t xml:space="preserve">30192700-8-4</t>
  </si>
  <si>
    <t xml:space="preserve">Nůžky, 17-18 cm</t>
  </si>
  <si>
    <t xml:space="preserve">Nůžky, nožnice: ocelové s nerezovou úpravou, rukojeť: ergonomická pogumovaná, délka nůžek: v rozpětí 17 - 18 cm.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3000-8-138</t>
  </si>
  <si>
    <t xml:space="preserve">Rychlouzavírací sáčky 25 x 35 cm</t>
  </si>
  <si>
    <t xml:space="preserve">Sáčky se samouzavíracím zipem, opakovaně použitelné, barva: čirá, rozměr (š x v): 25 x 35 cm, baleno po 100 ks.</t>
  </si>
  <si>
    <t xml:space="preserve">30193000-8-140</t>
  </si>
  <si>
    <t xml:space="preserve">Rychlouzavírací sáčky 15 x 22 cm</t>
  </si>
  <si>
    <t xml:space="preserve">Sáčky se samouzavíracím zipem, opakovaně použitelné, barva: čirá, rozměr (š x v): 15 x 22 cm, baleno po 100 ks.</t>
  </si>
  <si>
    <t xml:space="preserve">30193000-8-150</t>
  </si>
  <si>
    <t xml:space="preserve">Rychlouzavírací sáčky 8 x 12 cm</t>
  </si>
  <si>
    <t xml:space="preserve">Sáčky se samouzavíracím zipem, opakovaně použitelné, barva: čirá, rozměr (š x v): 8 x 12 cm, baleno po 100 ks.</t>
  </si>
  <si>
    <t xml:space="preserve">30193000-8-152a</t>
  </si>
  <si>
    <t xml:space="preserve">Odkladač, trojdílný, černý</t>
  </si>
  <si>
    <t xml:space="preserve">Kancelářský odkladač, trojdílný, drátěný, na dokumenty A4, velikost 295x355x267 mm, barva černá.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9230-1-10</t>
  </si>
  <si>
    <t xml:space="preserve">Obálka bublinková B/12</t>
  </si>
  <si>
    <t xml:space="preserve">Obálka bublinková formátu B/12, samolepící s krycím páskem, vnější rozměr: 140 x 225 mm, vnitřní rozměr: 120 x 215 mm, materiál: bílý min. 90 g/m2 papír, PE bublinková fólie, baleno po 10 ks.</t>
  </si>
  <si>
    <t xml:space="preserve">30199230-1-7</t>
  </si>
  <si>
    <t xml:space="preserve">Obálka bublinková E/15</t>
  </si>
  <si>
    <t xml:space="preserve">Obálka bublinková formátu E/15, samolepící s krycím páskem, vnější rozměr: 240 x 275 mm, 
vnitřní rozměr: 210 x 265 mm, materiál: bílý min. 90 g/m2 papír, PE bublinková fólie, baleno po 10 ks.</t>
  </si>
  <si>
    <t xml:space="preserve">30199792-8</t>
  </si>
  <si>
    <t xml:space="preserve">30199792-8-1</t>
  </si>
  <si>
    <t xml:space="preserve">Plánovací roční mapa</t>
  </si>
  <si>
    <t xml:space="preserve">Plánovací roční mapa pro rok 2018, nástěnný kalendář, se jmenným českým kalendáriem, rozměr: cca 965 x 670 mm, jeden list, bezobrázková.</t>
  </si>
  <si>
    <t xml:space="preserve">44425100-6</t>
  </si>
  <si>
    <t xml:space="preserve">44425100-6-1</t>
  </si>
  <si>
    <t xml:space="preserve">Gumičky, mix barev, mix velikostí</t>
  </si>
  <si>
    <t xml:space="preserve">Gumičky, mix různých barev a velikostí, baleno po min. 100 ks.</t>
  </si>
  <si>
    <t xml:space="preserve">bal (min. 100 ks)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2700-8-7</t>
  </si>
  <si>
    <t xml:space="preserve">Odlamovací nůž</t>
  </si>
  <si>
    <t xml:space="preserve">Odlamovací nůž s plastovým tělem s pojistkou, šířka ostří: 18 mm, možnost výměny čepelí.</t>
  </si>
  <si>
    <t xml:space="preserve">30193000-8-9</t>
  </si>
  <si>
    <t xml:space="preserve">Kartonové rozlišovače</t>
  </si>
  <si>
    <t xml:space="preserve">Kartonový rozlišovač, mix 5 barev, použitelný do pořadačů, rozměry 105 x 235 mm.</t>
  </si>
  <si>
    <t xml:space="preserve">Kancelářské potřeby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Děkanát</t>
  </si>
  <si>
    <t xml:space="preserve">FF, Gorkého 13, budova O</t>
  </si>
  <si>
    <t xml:space="preserve">Gorkého 62/13, 60200 Brno</t>
  </si>
  <si>
    <t xml:space="preserve">bud. O/2.05</t>
  </si>
  <si>
    <t xml:space="preserve">Čelková Lucie  </t>
  </si>
  <si>
    <t xml:space="preserve">133480@mail.muni.cz</t>
  </si>
  <si>
    <t xml:space="preserve">30193000-8-49a</t>
  </si>
  <si>
    <t xml:space="preserve">Desky pro kroužkovou vazbu, imitace kůže, bílé</t>
  </si>
  <si>
    <t xml:space="preserve">Desky pro kroužkovou vazbu A4, imitace kůže, barva bílá</t>
  </si>
  <si>
    <t xml:space="preserve">Sedláčková Jana  </t>
  </si>
  <si>
    <t xml:space="preserve">50037@mail.muni.cz</t>
  </si>
  <si>
    <t xml:space="preserve">30193000-8-51f</t>
  </si>
  <si>
    <t xml:space="preserve">Folie pro kroužkovou vazbu čirá</t>
  </si>
  <si>
    <t xml:space="preserve">Folie pro kroužkovou vazbu A4, tloušťka 200 mic., barva čirá</t>
  </si>
  <si>
    <t xml:space="preserve">30193000-8-54a</t>
  </si>
  <si>
    <t xml:space="preserve">Plastové hřbety, průměr 10 mm, bílé</t>
  </si>
  <si>
    <t xml:space="preserve">Plastové hřbety pro kroužkovou vazbu, průměr 10 mm, barva bílá</t>
  </si>
  <si>
    <t xml:space="preserve">30193000-8-53a</t>
  </si>
  <si>
    <t xml:space="preserve">Plastové hřbety, průměr 8 mm, bílé</t>
  </si>
  <si>
    <t xml:space="preserve">Plastové hřbety pro kroužkovou vazbu, průměr 8 mm, barva bílá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30192124-6-3c</t>
  </si>
  <si>
    <t xml:space="preserve">Popisovač, permanent, 1 mm, modrý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modrá.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30193000-8-14a</t>
  </si>
  <si>
    <t xml:space="preserve">Spisové desky A5, průhledné s drukem, červené</t>
  </si>
  <si>
    <t xml:space="preserve">Spisové desky A5, průhledné s drukem, materiál polypropylen, barva červená</t>
  </si>
  <si>
    <t xml:space="preserve">30196000-9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30192000-1-4</t>
  </si>
  <si>
    <t xml:space="preserve">Baterie, AAA, nabíjecí, 4 ks</t>
  </si>
  <si>
    <t xml:space="preserve">Baterie, nabíjecí, typ: HR03 (AAA), druh: NiMH, napětí: 1,2V, 
kapacita: min. 1000 mAh, počet v balení: 4 ks.</t>
  </si>
  <si>
    <t xml:space="preserve">Ústav pedagogických věd</t>
  </si>
  <si>
    <t xml:space="preserve">FF, Arna Nováka 1, budova D</t>
  </si>
  <si>
    <t xml:space="preserve">Arna Nováka 1/1, 60200 Brno</t>
  </si>
  <si>
    <t xml:space="preserve">bud. D/02002</t>
  </si>
  <si>
    <t xml:space="preserve">Kuhnová Kateřina Mgr. </t>
  </si>
  <si>
    <t xml:space="preserve">361673@mail.muni.cz</t>
  </si>
  <si>
    <t xml:space="preserve">30199720-3</t>
  </si>
  <si>
    <t xml:space="preserve">30199720-3-2</t>
  </si>
  <si>
    <t xml:space="preserve">Blok, šitý, A4, čistý</t>
  </si>
  <si>
    <t xml:space="preserve">Blok, vazba: v horní části šitá, formát: A4, počet listů: min. 50, listy: čisté, gramáž: min. 60 g/m2, 
desky: měkký karton, záda: tvrdý karton, každý list s perforací pro snadné odtržení.</t>
  </si>
  <si>
    <t xml:space="preserve">30192121-5-11</t>
  </si>
  <si>
    <t xml:space="preserve">Gelový roller, fluo, sada 6 barev</t>
  </si>
  <si>
    <t xml:space="preserve">Gelový roller, tělo plastové, s víčkem, pogumovaný úchop, s klipem, náplň: gelový fluorescenční inkoust, barva náplně: sada 6 různých barev.</t>
  </si>
  <si>
    <t xml:space="preserve">30197620-8-9</t>
  </si>
  <si>
    <t xml:space="preserve">Blok, kroužkový, A4, linka</t>
  </si>
  <si>
    <t xml:space="preserve">Blok, vazba: boční kroužková, formát: A4, počet listů: min. 80, listy: linkované, 
každý list s perforací pro snadné odtržení a čtyřděrováním pro ukládání do pořadače.</t>
  </si>
  <si>
    <t xml:space="preserve">30199720-3-1</t>
  </si>
  <si>
    <t xml:space="preserve">Blok, šitý, A4, linka</t>
  </si>
  <si>
    <t xml:space="preserve">Blok, vazba: v horní části šitá, formát: A4, počet listů: min. 50, listy: linkované, 
gramáž: min. 60 g/m2, desky: měkký karton, záda: tvrdý karton, každý list s perforací pro snadné odtržení.</t>
  </si>
  <si>
    <t xml:space="preserve">30194220-3-6</t>
  </si>
  <si>
    <t xml:space="preserve">Lepící páska 19 mm x 7,5 m s odvíječem, transparentní</t>
  </si>
  <si>
    <t xml:space="preserve">Lepící páska samolepící s odvíječem, barva: transparentní, šíře: 19 mm, návin: 7,5 m.</t>
  </si>
  <si>
    <t xml:space="preserve">30192124-6-5a</t>
  </si>
  <si>
    <t xml:space="preserve">Popisovač, CD/DVD/BD, 1 mm, černý</t>
  </si>
  <si>
    <t xml:space="preserve">Popisovač, k popisu CD/DVD/BD disků, ergonomický úchop, s víčkem, 
šíře stopy: 1 mm, hrot: válcový, náplň: permanentní inkoust na alkoholové bázi 
(smývatelný lihem), barva náplně: černá.</t>
  </si>
  <si>
    <t xml:space="preserve">30197110-0</t>
  </si>
  <si>
    <t xml:space="preserve">30197110-0-1</t>
  </si>
  <si>
    <t xml:space="preserve">Spony dopisní, 25 mm</t>
  </si>
  <si>
    <t xml:space="preserve">Dopisní spony, tvar: oblý, materiál: kvalitní drát s pozinkovanou povrchovou úpravou, 
která zabraňuje ušpinění papíru, velikost: 25 mm, baleno po 100 ks spon.</t>
  </si>
  <si>
    <t xml:space="preserve">30193000-8-162</t>
  </si>
  <si>
    <t xml:space="preserve">Obal na CD/DVD</t>
  </si>
  <si>
    <t xml:space="preserve">Univerzální obal na CD/DVD, průhledný, rozměry: 142 x 125 mm, šířka: 10 mm, standard provedení.</t>
  </si>
  <si>
    <t xml:space="preserve">30197110-0-4</t>
  </si>
  <si>
    <t xml:space="preserve">Spony dopisní, 75 mm</t>
  </si>
  <si>
    <t xml:space="preserve">Dopisní spony, tvar: oblý, materiál: kvalitní drát s pozinkovanou povrchovou úpravou, 
která zabraňuje ušpinění papíru, velikost: 75 mm, baleno po 25 ks spon.</t>
  </si>
  <si>
    <t xml:space="preserve">30199230-1-22</t>
  </si>
  <si>
    <t xml:space="preserve">Obálka/taška dopisní B5, samolepící</t>
  </si>
  <si>
    <t xml:space="preserve">Obálka/taška dopisní formátu B5, samolepící, bez okénka, rozměr (v x š): 250 x 176 mm, 
vkládání na kratší straně, materiál: bílý min. 90 g/m2 ofsetový papír, baleno po 50 ks.</t>
  </si>
  <si>
    <t xml:space="preserve">30199230-1-5a</t>
  </si>
  <si>
    <t xml:space="preserve">Obálka dopisní DL, samolepící</t>
  </si>
  <si>
    <t xml:space="preserve">Obálka dopisní formátu DL, samolepící, bez okénka, rozměr (v x š): 110 x 220 mm, vkládání na delší straně, materiál: bílý 80 g/m2ofsetový papír, baleno po 50 ks.</t>
  </si>
  <si>
    <t xml:space="preserve">30199780-1</t>
  </si>
  <si>
    <t xml:space="preserve">30199780-1-1a</t>
  </si>
  <si>
    <t xml:space="preserve">Psací podložka s klipem A4, PVC, černá</t>
  </si>
  <si>
    <t xml:space="preserve">Psací podložka, formát A4 na výšku, s kovovým klipem na horní straně pro uchycení dokumentů, 
materiál: pevná min. 2,5 mm lepenka zatavená v obalu z barevné PVC fólie, barva: černá jednobarevná.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3000-8-146</t>
  </si>
  <si>
    <t xml:space="preserve">Zakládací obal A4 L čirý</t>
  </si>
  <si>
    <t xml:space="preserve">Zakládací obal A4 "L" čirý, síla mat. 170 mic.</t>
  </si>
  <si>
    <t xml:space="preserve">30199720-3-9</t>
  </si>
  <si>
    <t xml:space="preserve">Špalíček papírový, nelepený</t>
  </si>
  <si>
    <t xml:space="preserve">Papírový špalíček, provedení: nelepený, rozměr: 85-90 x 85-90 x min. 40 mm, barva: bílá.</t>
  </si>
  <si>
    <t xml:space="preserve">30199720-3-10</t>
  </si>
  <si>
    <t xml:space="preserve">Špalíček papírový, lepený</t>
  </si>
  <si>
    <t xml:space="preserve">Papírový špalíček, provedení: lepený, rozměr: 85-90 x 85-90 x min. 40 mm, barva: bílá.</t>
  </si>
  <si>
    <t xml:space="preserve">30197320-5</t>
  </si>
  <si>
    <t xml:space="preserve">30197320-5-1</t>
  </si>
  <si>
    <t xml:space="preserve">Sešívačka 30 listů</t>
  </si>
  <si>
    <t xml:space="preserve">Celokovová sešívačka potažená plastem, hloubka vkládání 65 mm, spojovače vel. 26/6 nebo 24/6, kapacita sešití 30 listů 80 g/m2</t>
  </si>
  <si>
    <t xml:space="preserve">30199230-1-9</t>
  </si>
  <si>
    <t xml:space="preserve">Obálka bublinková D/14</t>
  </si>
  <si>
    <t xml:space="preserve">Obálka bublinková formátu D/14, samolepící s krycím páskem, vnější rozměr: 200 x 270 mm, 
vnitřní rozměr: 180 x 265 mm, materiál: bílý min. 90 g/m2 papír, PE bublinková fólie, baleno po 10 ks.</t>
  </si>
  <si>
    <t xml:space="preserve">30193700-5</t>
  </si>
  <si>
    <t xml:space="preserve">30193700-5-4</t>
  </si>
  <si>
    <t xml:space="preserve">Archivační krabice A4 100</t>
  </si>
  <si>
    <t xml:space="preserve">Archivační krabice A4 z hladké lepenky na ukládání dokumentů, šíře 100mm, různé barvy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. 1 balení = 500 listů. Baleno po 5 baleních.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. 1 balení = 500 listů. Baleno po 5 baleních.</t>
  </si>
  <si>
    <t xml:space="preserve">30193000-8-183</t>
  </si>
  <si>
    <t xml:space="preserve">Obal na CD/DVD, samolepící</t>
  </si>
  <si>
    <t xml:space="preserve">Obal na 1 CD/DVD, samolepící na zadní straně, s klopou, materiál: PVC, barva: transparentní.</t>
  </si>
  <si>
    <t xml:space="preserve">bal (25 ks)</t>
  </si>
  <si>
    <t xml:space="preserve">30199410-7-1c</t>
  </si>
  <si>
    <t xml:space="preserve">Samolepící bloček 76 x 76 mm, zelená, modrá</t>
  </si>
  <si>
    <t xml:space="preserve">Samolepící bloček, 76 x 76 mm, opakované lepení, různé odstíny zelené, modré</t>
  </si>
  <si>
    <t xml:space="preserve">bal (6 x 100 ks lístků)</t>
  </si>
  <si>
    <t xml:space="preserve">30193000-8-24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laminovací folie</t>
  </si>
  <si>
    <t xml:space="preserve">30193000-8-95b</t>
  </si>
  <si>
    <t xml:space="preserve">Laminovací kapsa A4 - 100 mic, lesklá</t>
  </si>
  <si>
    <t xml:space="preserve">Laminovací kapsa pro formát A4 (216 x 303 mm), čirá, lesklá, síla 100 mikronů, baleno po 100 ks.</t>
  </si>
  <si>
    <t xml:space="preserve">Ředitelství</t>
  </si>
  <si>
    <t xml:space="preserve">SKM, Vinařská 5, blok C1</t>
  </si>
  <si>
    <t xml:space="preserve">Vinařská 499/5, 65913 Brno</t>
  </si>
  <si>
    <t xml:space="preserve">Krejčí Jitka  </t>
  </si>
  <si>
    <t xml:space="preserve">118186@mail.muni.cz</t>
  </si>
  <si>
    <t xml:space="preserve">30193000-8-72b</t>
  </si>
  <si>
    <t xml:space="preserve">Laminovací kapsa A3 - 125 mic, lesklá</t>
  </si>
  <si>
    <t xml:space="preserve">Laminovací kapsa pro formát A3 (303 x 426 mm), čirá, lesklá, síla 125 mikronů, baleno po 100 ks.</t>
  </si>
  <si>
    <t xml:space="preserve">Centrum pro výzkum toxických látek</t>
  </si>
  <si>
    <t xml:space="preserve">UKB, Kamenice 5, budova A29</t>
  </si>
  <si>
    <t xml:space="preserve">bud. A29/417</t>
  </si>
  <si>
    <t xml:space="preserve">Žaludová Jaroslava Bc. </t>
  </si>
  <si>
    <t xml:space="preserve">69121@mail.muni.cz</t>
  </si>
  <si>
    <t xml:space="preserve">30193700-5-11a</t>
  </si>
  <si>
    <t xml:space="preserve">Box na spisy modrý</t>
  </si>
  <si>
    <t xml:space="preserve">Box na spisy, formát A4, šířka hřbětu 3 cm, tloušťka materiálu 0,8 mm, tři klopy, uzavírání na gumičku přes rohy, materiál průhledný polypropylen, barva modrá.</t>
  </si>
  <si>
    <t xml:space="preserve">30193000-8-114d</t>
  </si>
  <si>
    <t xml:space="preserve">Mapa 3 klopy PP s gumou modrá</t>
  </si>
  <si>
    <t xml:space="preserve">Odkládací mapa, formát: A4, počet klop: 3, gumička přes rohy, materiál: polypropylen, barva: modrá.</t>
  </si>
  <si>
    <t xml:space="preserve">30193000-8-114b</t>
  </si>
  <si>
    <t xml:space="preserve">Mapa 3 klopy PP s gumou černá</t>
  </si>
  <si>
    <t xml:space="preserve">Odkládací mapa, formát: A4, počet klop: 3, gumička přes rohy, materiál: polypropylen, barva: černá.</t>
  </si>
  <si>
    <t xml:space="preserve">30193000-8-87b</t>
  </si>
  <si>
    <t xml:space="preserve">Mapa 3 klopy, prešpán, modrá</t>
  </si>
  <si>
    <t xml:space="preserve">Odkládací mapa A4, 3 klopy, materiál prešpán, barva modrá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30192170-3</t>
  </si>
  <si>
    <t xml:space="preserve">30192170-3-3b</t>
  </si>
  <si>
    <t xml:space="preserve">Nástěnka samolepící, 58 x 46 cm, šedá</t>
  </si>
  <si>
    <t xml:space="preserve">Nástěnka, povrch: samolepící, bez rámu, barva: šedá, rozměr: 58 x 46 cm.</t>
  </si>
  <si>
    <t xml:space="preserve">30193000-8-89b</t>
  </si>
  <si>
    <t xml:space="preserve">Mapa bez klop, prešpán, modrá</t>
  </si>
  <si>
    <t xml:space="preserve">Odkládací mapa A4, bez klop, materiál prešpán, barva modrá</t>
  </si>
  <si>
    <t xml:space="preserve">30192000-1-3</t>
  </si>
  <si>
    <t xml:space="preserve">Baterie, AA, nabíjecí, 4 ks</t>
  </si>
  <si>
    <t xml:space="preserve">Baterie, nabíjecí, typ: HR6 (AA), druh: NiMH, napětí: 1,2V, 
kapacita: min. 2700 mAh, počet v balení: 4 ks.</t>
  </si>
  <si>
    <t xml:space="preserve">30193000-8-51d</t>
  </si>
  <si>
    <t xml:space="preserve">Folie pro kroužkovou vazbu A4, barva čirá</t>
  </si>
  <si>
    <t xml:space="preserve">kanc. potřeby šimoníková</t>
  </si>
  <si>
    <t xml:space="preserve">Ústav chemie</t>
  </si>
  <si>
    <t xml:space="preserve">UKB, Kamenice 5, budova A14</t>
  </si>
  <si>
    <t xml:space="preserve">Šimoníková Lucie Mgr. </t>
  </si>
  <si>
    <t xml:space="preserve">80476@mail.muni.cz</t>
  </si>
  <si>
    <t xml:space="preserve">30194220-3-14</t>
  </si>
  <si>
    <t xml:space="preserve">Lepící páska 75 mm x 66 m, transparentní</t>
  </si>
  <si>
    <t xml:space="preserve">Lepící páska samolepící s vysokou přilnavostí a pevností, bez odvíječe, barva: transparentní, šíře: 75 mm, návin: 66 m.</t>
  </si>
  <si>
    <t xml:space="preserve">30192124-6-16e</t>
  </si>
  <si>
    <t xml:space="preserve">Popisovač, CD/DVD/BD, 0,4-0,6 mm, sada 4 barev</t>
  </si>
  <si>
    <t xml:space="preserve">Popisovač, k popisu CD/DVD/BD disků, ergonomický úchop, s víčkem, 
šíře stopy: min. 0,4 mm - max. 0,6 mm, hrot: jemný plastový, 
náplň: permanentní inkoust na alkoholové bázi (smývatelný lihem), 
barva náplně: černá, červená, modrá a zelená, sada 4 barev.</t>
  </si>
  <si>
    <t xml:space="preserve">30192124-6-22e</t>
  </si>
  <si>
    <t xml:space="preserve">Popisovač, permanent, 3 mm, sada 4 barev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
barva náplně: černá, červená, modrá a zelená, sada 4 barev.</t>
  </si>
  <si>
    <t xml:space="preserve">30199230-1-2</t>
  </si>
  <si>
    <t xml:space="preserve">Obálka dopisní C6, samolepící, 1000 ks</t>
  </si>
  <si>
    <t xml:space="preserve">Obálka dopisní formátu C6, samolepící, bez okénka, rozměr (v x š): 114 x 162 mm, vkládání na delší straně, materiál: bílý 80 g/m2 ofsetový papír, baleno po 1000 ks.</t>
  </si>
  <si>
    <t xml:space="preserve">bal (1000 ks)</t>
  </si>
  <si>
    <t xml:space="preserve">30199230-1-13</t>
  </si>
  <si>
    <t xml:space="preserve">Obálka/taška dopisní C4, s krycím páskem</t>
  </si>
  <si>
    <t xml:space="preserve">Obálka/taška dopisní formátu C4, s krycím páskem, bez okénka, rozměr (v x š): 324 x 229 mm, 
vkládání na kratší straně, materiál: bílý min. 90 g/m2 ofsetový papír, baleno po 50 ks.</t>
  </si>
  <si>
    <t xml:space="preserve">30199230-1-30</t>
  </si>
  <si>
    <t xml:space="preserve">Obálka/taška dopisní C5, samolepící</t>
  </si>
  <si>
    <t xml:space="preserve">Obálka/taška dopisní formátu C5, samolepící, bez okénka, rozměr (v x š):  229 x 162 mm, 
vkládání na kratší straně, materiál: bílý min. 100 g/m2 ofsetový papír, baleno po 50 ks.</t>
  </si>
  <si>
    <t xml:space="preserve">30199230-1-6</t>
  </si>
  <si>
    <t xml:space="preserve">Obálka bublinková I/19</t>
  </si>
  <si>
    <t xml:space="preserve">Obálka bublinková formátu I/19, samolepící s krycím páskem, 
vnější rozměr: 320 x 455 mm, vnitřní rozměr: 300 x 445 mm, 
materiál: bílý min. 90 g/m2 papír, PE bublinková fólie, baleno po 10 ks.</t>
  </si>
  <si>
    <t xml:space="preserve">30192900-0-4</t>
  </si>
  <si>
    <t xml:space="preserve">Korekční strojek, 5 m</t>
  </si>
  <si>
    <t xml:space="preserve">Jednorázový suchý korekční strojek, ergonomický tvar, vybaven kolečky pro jemnou a přesnou korekci, 
nezanechává stopy, neloupe se,  možnost přepsání opraveného textu, šířka pásky: 4,2 mm, návin: 5 m.</t>
  </si>
  <si>
    <t xml:space="preserve">30193000-8-151</t>
  </si>
  <si>
    <t xml:space="preserve">Rychlouzavírací sáčky 6 x 8 cm</t>
  </si>
  <si>
    <t xml:space="preserve">Sáčky se samouzavíracím zipem, opakovaně použitelné, barva: čirá, rozměr (š x v): 6 x 8 cm, baleno po 100 ks.</t>
  </si>
  <si>
    <t xml:space="preserve">Ústav jazykovědy a baltistiky</t>
  </si>
  <si>
    <t xml:space="preserve">FF, Jaselská 18, budova J</t>
  </si>
  <si>
    <t xml:space="preserve">Jaselská 201/18, 60200 Brno</t>
  </si>
  <si>
    <t xml:space="preserve">Kabeláčová Tereza Mgr. </t>
  </si>
  <si>
    <t xml:space="preserve">146513@mail.muni.cz</t>
  </si>
  <si>
    <t xml:space="preserve">30193000-8-86b</t>
  </si>
  <si>
    <t xml:space="preserve">Mapa 3 klopy, karton, růžová</t>
  </si>
  <si>
    <t xml:space="preserve">Odkládací mapa A4, 3 klopy, materiál karton, barva růžová</t>
  </si>
  <si>
    <t xml:space="preserve">30193000-8-92a</t>
  </si>
  <si>
    <t xml:space="preserve">Mapa 3 klopy, prešpán s gumou, červená</t>
  </si>
  <si>
    <t xml:space="preserve">Odkládací mapa A4, 3 klopy, gumička přez rohy, materiál prešpán, barva červená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3000-8-54b</t>
  </si>
  <si>
    <t xml:space="preserve">Plastové hřbety, průměr 10 mm, černé</t>
  </si>
  <si>
    <t xml:space="preserve">Plastové hřbety pro kroužkovou vazbu, průměr 10 mm, barva černá</t>
  </si>
  <si>
    <t xml:space="preserve">30193000-8-55a</t>
  </si>
  <si>
    <t xml:space="preserve">Plastové hřbety, průměr 12,5 mm, bílé</t>
  </si>
  <si>
    <t xml:space="preserve">Plastové hřbety pro kroužkovou vazbu, průměr 12,5 mm, barva bílá</t>
  </si>
  <si>
    <t xml:space="preserve">30193000-8-109</t>
  </si>
  <si>
    <t xml:space="preserve">Filtry do kávovaru č.4</t>
  </si>
  <si>
    <t xml:space="preserve">Kávové filtry, velikost č. 4.</t>
  </si>
  <si>
    <t xml:space="preserve">30193000-8-86a</t>
  </si>
  <si>
    <t xml:space="preserve">Mapa 3 klopy, karton, modrá</t>
  </si>
  <si>
    <t xml:space="preserve">Odkládací mapa A4, 3 klopy, materiál karton, barva modrá</t>
  </si>
  <si>
    <t xml:space="preserve">30193000-8-86c</t>
  </si>
  <si>
    <t xml:space="preserve">Mapa 3 klopy, karton, zelená</t>
  </si>
  <si>
    <t xml:space="preserve">Odkládací mapa A4, 3 klopy, materiál karton, barva zelená</t>
  </si>
  <si>
    <t xml:space="preserve">30193000-8-86d</t>
  </si>
  <si>
    <t xml:space="preserve">Mapa 3 klopy, karton, žlutá</t>
  </si>
  <si>
    <t xml:space="preserve">Odkládací mapa A4, 3 klopy, materiál karton, barva žlutá</t>
  </si>
  <si>
    <t xml:space="preserve">30193000-8-49b</t>
  </si>
  <si>
    <t xml:space="preserve">Desky pro kroužkovou vazbu, imitace kůže, černé</t>
  </si>
  <si>
    <t xml:space="preserve">Desky pro kroužkovou vazbu A4, imitace kůže, barva černá</t>
  </si>
  <si>
    <t xml:space="preserve">30193000-8-58b</t>
  </si>
  <si>
    <t xml:space="preserve">Plastové hřbety, průměr 19, černé</t>
  </si>
  <si>
    <t xml:space="preserve">Plastové hřbety pro kroužkovou vazbu, průměr 19 mm, barva černá</t>
  </si>
  <si>
    <t xml:space="preserve">30193000-8-60d</t>
  </si>
  <si>
    <t xml:space="preserve">Plastové hřbety, průměr 25, modré</t>
  </si>
  <si>
    <t xml:space="preserve">Plastové hřbety pro kroužkovou vazbu, průměr 25 mm, barva modrá</t>
  </si>
  <si>
    <t xml:space="preserve">30193000-8-62b</t>
  </si>
  <si>
    <t xml:space="preserve">Plastové hřbety, průměr 32, černé</t>
  </si>
  <si>
    <t xml:space="preserve">Plastové hřbety pro kroužkovou vazbu, průměr 32 mm, barva černá</t>
  </si>
  <si>
    <t xml:space="preserve">KP/3275</t>
  </si>
  <si>
    <t xml:space="preserve">30194000-5-1</t>
  </si>
  <si>
    <t xml:space="preserve">Pravítko 20</t>
  </si>
  <si>
    <t xml:space="preserve">Pravítko, materiál: plast, barva: transparentní, délka: 20 cm.</t>
  </si>
  <si>
    <t xml:space="preserve">Ústav patologické fyziologie</t>
  </si>
  <si>
    <t xml:space="preserve">UKB, Kamenice 5, budova A18</t>
  </si>
  <si>
    <t xml:space="preserve">bud. A18/231</t>
  </si>
  <si>
    <t xml:space="preserve">Ježková Věra  </t>
  </si>
  <si>
    <t xml:space="preserve">294@mail.muni.cz</t>
  </si>
  <si>
    <t xml:space="preserve">Pracovní doba 8-14 hodin.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30197620-8-31</t>
  </si>
  <si>
    <t xml:space="preserve">Záznamní kniha A4 - linka, 150 listů</t>
  </si>
  <si>
    <t xml:space="preserve">Záznamní kniha v pevných laminovaných deskách, vazba: šitá nebo lepená, 
formát: A4, gramáž: min. 60 g/m2, počet listů: 150, listy: linkované, papír: bezdřevý.</t>
  </si>
  <si>
    <t xml:space="preserve">30192000-1-5</t>
  </si>
  <si>
    <t xml:space="preserve">Baterie, 9V, alkalická</t>
  </si>
  <si>
    <t xml:space="preserve">Baterie, typ: 6LR61 (9V), druh: alkalická, napětí: 9V.</t>
  </si>
  <si>
    <t xml:space="preserve">30199720-3-3</t>
  </si>
  <si>
    <t xml:space="preserve">Blok, šitý, A5, linka</t>
  </si>
  <si>
    <t xml:space="preserve">Blok, vazba: v horní části šitá, formát: A5, počet listů: min. 50, listy: linkované, 
gramáž: min. 60 g/m2, desky: měkký karton, záda: tvrdý karton, každý list s perforací pro snadné odtržení.</t>
  </si>
  <si>
    <t xml:space="preserve">30193000-8-74</t>
  </si>
  <si>
    <t xml:space="preserve">Motouz 100 g, 124 m</t>
  </si>
  <si>
    <t xml:space="preserve">Polypropylenový motouz 100 g, 124 m, různé barvy</t>
  </si>
  <si>
    <t xml:space="preserve">30199500-5-4e</t>
  </si>
  <si>
    <t xml:space="preserve">Spisové desky s tkanicí, A4 žlutá</t>
  </si>
  <si>
    <t xml:space="preserve">Spisové desky s tkanicí, bez hřbetu, formát A4, materiál strojní lepenka min 1250 g, barva žlutá</t>
  </si>
  <si>
    <t xml:space="preserve">30197110-0-2</t>
  </si>
  <si>
    <t xml:space="preserve">Spony dopisní, 32 mm</t>
  </si>
  <si>
    <t xml:space="preserve">Dopisní spony, tvar: oblý, materiál: kvalitní drát s pozinkovanou povrchovou úpravou, 
která zabraňuje ušpinění papíru, velikost: 32 mm, baleno po 75 ks spon.</t>
  </si>
  <si>
    <t xml:space="preserve">30193000-8-119a</t>
  </si>
  <si>
    <t xml:space="preserve">Zakládací obal A4 "L", síla 100 - 150 micronů, barva čirá</t>
  </si>
  <si>
    <t xml:space="preserve">30195700-9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7000-6-8e</t>
  </si>
  <si>
    <t xml:space="preserve">Magnet, průměr 12 - 17 mm</t>
  </si>
  <si>
    <t xml:space="preserve">Magnet na magnetické tabule, průměr 12 - 17 mm</t>
  </si>
  <si>
    <t xml:space="preserve">30193000-8-180b</t>
  </si>
  <si>
    <t xml:space="preserve">Desky, A4, PVC, spodní kapsy, modrá</t>
  </si>
  <si>
    <t xml:space="preserve">Dvojdeska bez klipu, uvnitř průhledné spodní kapsy na obou stranách cca 8 cm vysoké, formát: A4, materiál: pevná lepenka potažená barevným PVC, barva: modrá.</t>
  </si>
  <si>
    <t xml:space="preserve">30192124-6-24a</t>
  </si>
  <si>
    <t xml:space="preserve">Popisovač, bílá tabule, 2,5-4,5 mm, černý</t>
  </si>
  <si>
    <t xml:space="preserve">Popisovač, k popisu na bílé tabule, s víčkem, šíře stopy: min. 2,5 mm - max. 4,5 mm, 
hrot: válcový, náplň: inkoust na alkoholové bázi, světlostálý, za sucha stíratelný, barva náplně: černá.</t>
  </si>
  <si>
    <t xml:space="preserve">PřF, Kotlářská 2, pavilon 01</t>
  </si>
  <si>
    <t xml:space="preserve">Kotlářská 267/2, 61137 Brno</t>
  </si>
  <si>
    <t xml:space="preserve">pav. 01/02011a</t>
  </si>
  <si>
    <t xml:space="preserve">Pakostová Irena  </t>
  </si>
  <si>
    <t xml:space="preserve">1593@mail.muni.cz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2121-5-8</t>
  </si>
  <si>
    <t xml:space="preserve">Kuličkové pero, celokovové</t>
  </si>
  <si>
    <t xml:space="preserve">Kuličkové pero, tělo: celokovové, stiskací mechanismus, s klipem, náplň: pastový inkoust, barva náplně: modrá, šíře stopy: 0,7 - 0,8 mm.</t>
  </si>
  <si>
    <t xml:space="preserve">30192124-6-17e</t>
  </si>
  <si>
    <t xml:space="preserve">Popisovač, nepermanent, 0,6 mm, sada 4 barev</t>
  </si>
  <si>
    <t xml:space="preserve">Popisovač, k popisu neporézních povrchů (film, fólie, kov, plast, pryž, sklo, 
porcelán), odolává otěru, ergonomický úchop, s víčkem, šíře stopy: 0,6 mm, 
hrot: jemný plastový, náplň: nepermanentní inkoust smývatelný vodou, 
barva náplně: černá, červená, modrá a zelená, sada 4 barev.</t>
  </si>
  <si>
    <t xml:space="preserve">Mendelovo muzeum</t>
  </si>
  <si>
    <t xml:space="preserve">MM, Mendlovo náměstí 907/1a</t>
  </si>
  <si>
    <t xml:space="preserve">Mendlovo náměstí 907/1a, 60300 Brno</t>
  </si>
  <si>
    <t xml:space="preserve">Vychodilová Lucie Mgr. </t>
  </si>
  <si>
    <t xml:space="preserve">14696@mail.muni.cz</t>
  </si>
  <si>
    <t xml:space="preserve">30192700-8-10</t>
  </si>
  <si>
    <t xml:space="preserve">Nůžky, 13-15 cm</t>
  </si>
  <si>
    <t xml:space="preserve">Nůžky, nožnice: ocelové s nerezovou úpravou, rukojeť: ergonomická pogumovaná, 
délka nůžek: v rozpětí 13 - 15 cm.</t>
  </si>
  <si>
    <t xml:space="preserve">30194220-3-11</t>
  </si>
  <si>
    <t xml:space="preserve">Lepicí páska oboustranná 15 mm x 5 m</t>
  </si>
  <si>
    <t xml:space="preserve">Oboustranně lepicí páska s vysokou přilnavostí a pevností, šíře: 15 mm, návin: 5 m.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4220-3-9</t>
  </si>
  <si>
    <t xml:space="preserve">Lepicí páska oboustranná 25 mm x 10 m</t>
  </si>
  <si>
    <t xml:space="preserve">Oboustranně lepicí páska s vysokou přilnavostí a pevností, šíře: 25 mm, návin: 10 m.</t>
  </si>
  <si>
    <t xml:space="preserve">30194220-3-17</t>
  </si>
  <si>
    <t xml:space="preserve">Lepící páska 25 mm  x  20 m, transparentní</t>
  </si>
  <si>
    <t xml:space="preserve">Lepící páska samolepící s vysokou přilnavostí a pevností, bez odvíječe, barva: transparentní, šíře: 25 mm, návin: 20 m.</t>
  </si>
  <si>
    <t xml:space="preserve">Ústav populačních studií</t>
  </si>
  <si>
    <t xml:space="preserve">FSS, Joštova 10</t>
  </si>
  <si>
    <t xml:space="preserve">Joštova 218/10, 60200 Brno</t>
  </si>
  <si>
    <t xml:space="preserve">Kratochvílová Lenka Mgr. </t>
  </si>
  <si>
    <t xml:space="preserve">7318@mail.muni.cz</t>
  </si>
  <si>
    <t xml:space="preserve">30199230-1-1</t>
  </si>
  <si>
    <t xml:space="preserve">Obálka dopisní C6, navlhčený pásek</t>
  </si>
  <si>
    <t xml:space="preserve">Obálka dopisní formátu C6, s navlhčeným páskem, bez okénka, rozměr (v x š): 114 x 162 mm, vkládání na delší straně, materiál: bílý 80 g/m2 ofsetový papír, baleno po 1000 ks.</t>
  </si>
  <si>
    <t xml:space="preserve">30192100-2</t>
  </si>
  <si>
    <t xml:space="preserve">30192100-2-1</t>
  </si>
  <si>
    <t xml:space="preserve">Pryž</t>
  </si>
  <si>
    <t xml:space="preserve">Kvalitní mazací pryž na grafitové tužky, jemné a čisté gumování, 
nešpiní, rozměr: 35-45 x 20-30 x 10-13 mm.</t>
  </si>
  <si>
    <t xml:space="preserve">Správa UKB</t>
  </si>
  <si>
    <t xml:space="preserve">UKB, Kamenice 5, budova A09</t>
  </si>
  <si>
    <t xml:space="preserve">Vartecká Jana Mgr. </t>
  </si>
  <si>
    <t xml:space="preserve">9467@mail.muni.cz</t>
  </si>
  <si>
    <t xml:space="preserve">30192113-6</t>
  </si>
  <si>
    <t xml:space="preserve">30192113-6-4c</t>
  </si>
  <si>
    <t xml:space="preserve">Náplň do gelového rolleru, 0,5 mm, modrá</t>
  </si>
  <si>
    <t xml:space="preserve">Náplň do gelového rolleru, náplň: gelový inkoust, barva náplně: modrá, šíře stopy 0,5 mm.</t>
  </si>
  <si>
    <t xml:space="preserve">30193700-5-18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30193700-5-17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30193700-5-2</t>
  </si>
  <si>
    <t xml:space="preserve">Archivační box s potiskem 50 mm</t>
  </si>
  <si>
    <t xml:space="preserve">Archivační box pro ukládání dokumentů A4 z hladké lepenky, vhodný do archivačních kontejnerů, multifunkční potisk, šírka 50 mm, rozměry: 330 x 260 x 50 mm</t>
  </si>
  <si>
    <t xml:space="preserve">30199500-5-31e</t>
  </si>
  <si>
    <t xml:space="preserve">Pákový pořadač A4 75 mm žlut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žlutá.</t>
  </si>
  <si>
    <t xml:space="preserve">30199500-5-24i</t>
  </si>
  <si>
    <t xml:space="preserve">Pákový pořadač A4 50 mm zelený, oboustranná PP folie</t>
  </si>
  <si>
    <t xml:space="preserve">Pákový pořadač A4, šířka hřbetu 50 mm, na hřbetě otvor pro manipulaci, hřbetní kapsa s vyměnitelnou etiketou, uzavírací mechanismus, kovové ochranné lišty, celoplastové provedení, potaženo odolnou a omyvatelnou  polypropylenovou fólií z obou stran, barva zelená.</t>
  </si>
  <si>
    <t xml:space="preserve">30192800-9-34</t>
  </si>
  <si>
    <t xml:space="preserve">Etikety samolepící, na kotouči, 50 x 25 mm</t>
  </si>
  <si>
    <t xml:space="preserve">Samolepící etikety na kotouči, rozměr etikety: 50 x 25 mm, materiál etikety: 
papír, barva etikety: bílá, počet etiket na kotoučku: 4000 ks.</t>
  </si>
  <si>
    <t xml:space="preserve">30199230-1-23</t>
  </si>
  <si>
    <t xml:space="preserve">Obálka bublinková G/17</t>
  </si>
  <si>
    <t xml:space="preserve">Obálka bublinková formátu G/17, samolepící s krycím páskem, vnější rozměr: 260 x 350 mm, 
vnitřní rozměr: 240 x 340 mm, materiál: bílý min. 90 g/m2 papír, PE bublinková fólie, baleno po 10 ks.</t>
  </si>
  <si>
    <t xml:space="preserve">30195910-4</t>
  </si>
  <si>
    <t xml:space="preserve">30195910-4-1</t>
  </si>
  <si>
    <t xml:space="preserve">Flipchart</t>
  </si>
  <si>
    <t xml:space="preserve">Flipchart tabule s třínohým stativem, výškově nastavitelná, tabule bíle lakovaná, 
popisovatelná za sucha stíratelnými popisovači, posuvné háčky a 
kovová lišta pro upevnění bloku papíru, odkládací lišta pro popisovače, rozměr tabule: min. 65 cm x min. 100 cm.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  </t>
  </si>
  <si>
    <t xml:space="preserve">107268@mail.muni.cz</t>
  </si>
  <si>
    <t xml:space="preserve">9V</t>
  </si>
  <si>
    <t xml:space="preserve">Centrum infor.a komunik.technologií</t>
  </si>
  <si>
    <t xml:space="preserve">Caha Libor Mgr. Ing. </t>
  </si>
  <si>
    <t xml:space="preserve">2331@mail.muni.cz</t>
  </si>
  <si>
    <t xml:space="preserve">Ústav soudního lékařství</t>
  </si>
  <si>
    <t xml:space="preserve">LF, ÚSL, Tvrdého 2a</t>
  </si>
  <si>
    <t xml:space="preserve">Tvrdého 562/2a, 66299 Brno</t>
  </si>
  <si>
    <t xml:space="preserve">Blatná Květa  </t>
  </si>
  <si>
    <t xml:space="preserve">107384@mail.muni.cz</t>
  </si>
  <si>
    <t xml:space="preserve">Seminář dějin umění</t>
  </si>
  <si>
    <t xml:space="preserve">FF, Veveří 28, budova K</t>
  </si>
  <si>
    <t xml:space="preserve">Veveří 470/28, 60200 Brno</t>
  </si>
  <si>
    <t xml:space="preserve">Schelleová Pavla Bc. </t>
  </si>
  <si>
    <t xml:space="preserve">53031@mail.muni.cz</t>
  </si>
  <si>
    <t xml:space="preserve">30199500-5-1c</t>
  </si>
  <si>
    <t xml:space="preserve">Pákový pořadač A4 75 mm modrý, karton</t>
  </si>
  <si>
    <t xml:space="preserve">Pákový pořadač A4, šířka hřbetu 75 mm, na hřbetě otvor pro manipulaci a samolepící hřbetní štítek, uzavírací mechanismus, kovové ochrannélišty, barva hřbetu modrá, materiál: kartonové provedení</t>
  </si>
  <si>
    <t xml:space="preserve">30197210-1</t>
  </si>
  <si>
    <t xml:space="preserve">30197210-1-8c</t>
  </si>
  <si>
    <t xml:space="preserve">Čtyřkroužkový pořadač 70-75 mm modrý</t>
  </si>
  <si>
    <t xml:space="preserve">Čtyřkroužkový pořadač A4, materiál polypropylen, šířka hřbetu 70-75 mm, barva modrá</t>
  </si>
  <si>
    <t xml:space="preserve">30199230-1-24</t>
  </si>
  <si>
    <t xml:space="preserve">Obálka bublinková H/18</t>
  </si>
  <si>
    <t xml:space="preserve">Obálka bublinková formátu H/18, samolepící s krycím páskem, vnější rozměr: 290 x 370 mm, 
vnitřní rozměr: 270 x 360 mm, materiál: bílý min. 90 g/m2 papír, PE bublinková fólie, baleno po 10 ks.</t>
  </si>
  <si>
    <t xml:space="preserve">30199230-1-5b</t>
  </si>
  <si>
    <t xml:space="preserve">Obálka dopisní DL, samolepící, vnitřní tisk</t>
  </si>
  <si>
    <t xml:space="preserve">Obálka dopisní formátu DL, samolepící, bez okénka, s vnitřním tiskem: šedý potisk vnitřní strany obálky pro zvýšení diskrétnosti obsahu, rozměr (v x š): 110 x 220 mm, vkládání na delší straně, materiál: bílý 80 g/m2 ofsetový papír, baleno po 50 ks.</t>
  </si>
  <si>
    <t xml:space="preserve">30199230-1-26</t>
  </si>
  <si>
    <t xml:space="preserve">Obálka/taška dopisní B4, samolepící</t>
  </si>
  <si>
    <t xml:space="preserve">Obálka/taška dopisní formátu B4, samolepící, bez okénka, rozměr (v x š): 353 x 250 mm, 
vkládání na kratší straně, materiál: bílý min. 100 g/m2 ofsetový papír, baleno po 50 ks.</t>
  </si>
  <si>
    <t xml:space="preserve">30199230-1-4b</t>
  </si>
  <si>
    <t xml:space="preserve">Obálka dopisní C5, samolepící, vnitřní tisk</t>
  </si>
  <si>
    <t xml:space="preserve">Obálka dopisní formátu C5, samolepící, bez okénka, s vnitřním tiskem: šedý potisk vnitřní strany obálky pro zvýšení diskrétnosti obsahu, rozměr (v x š): 162 x 229 mm, vkládání na delší straně, materiál: bílý 80 g/m2 ofsetový papír, baleno po 50 ks.</t>
  </si>
  <si>
    <t xml:space="preserve">30192700-8-9</t>
  </si>
  <si>
    <t xml:space="preserve">Lepidlo, tyčinka, 35-40 g</t>
  </si>
  <si>
    <t xml:space="preserve">Lepící tyčinka vysunovací, složení: neobsahuje rozpouštědla, obsahuje glycerin, 
lepidlo je vypratelné, použití: papír, lepenka, fotografie, vůně: neutrální, hmotnost: v rozpětí 35 - 40 g.</t>
  </si>
  <si>
    <t xml:space="preserve">Papíry_Havlíčková</t>
  </si>
  <si>
    <t xml:space="preserve">Kat.financí</t>
  </si>
  <si>
    <t xml:space="preserve">ESF, Lipová 41a</t>
  </si>
  <si>
    <t xml:space="preserve">Lipová 507/41a, 60200 Brno</t>
  </si>
  <si>
    <t xml:space="preserve">Mezníková Irma  </t>
  </si>
  <si>
    <t xml:space="preserve">115744@mail.muni.cz</t>
  </si>
  <si>
    <t xml:space="preserve">Kancelářské potřeby - únor 2018</t>
  </si>
  <si>
    <t xml:space="preserve">Biochemický ústav</t>
  </si>
  <si>
    <t xml:space="preserve">UKB, Kamenice 5, budova A16</t>
  </si>
  <si>
    <t xml:space="preserve">bud. A16/325</t>
  </si>
  <si>
    <t xml:space="preserve">Nerudová Lenka  </t>
  </si>
  <si>
    <t xml:space="preserve">89478@mail.muni.cz</t>
  </si>
  <si>
    <t xml:space="preserve">30193000-8-47g</t>
  </si>
  <si>
    <t xml:space="preserve">Odkladač stohovatelný i odsazeně oranžový</t>
  </si>
  <si>
    <t xml:space="preserve">Plastový odkladač na dokumenty formátu A4, stohovatelný kolmo i odsazeně, barva oranžová</t>
  </si>
  <si>
    <t xml:space="preserve">30193000-8-47a</t>
  </si>
  <si>
    <t xml:space="preserve">Odkladač stohovatelný i odsazeně bílý</t>
  </si>
  <si>
    <t xml:space="preserve">Plastový odkladač na dokumenty formátu A4, stohovatelný kolmo i odsazeně, barva bílá</t>
  </si>
  <si>
    <t xml:space="preserve">30193000-8-47c</t>
  </si>
  <si>
    <t xml:space="preserve">Odkladač stohovatelný i odsazeně červený</t>
  </si>
  <si>
    <t xml:space="preserve">Plastový odkladač na dokumenty formátu A4, stohovatelný kolmo i odsazeně, barva červená</t>
  </si>
  <si>
    <t xml:space="preserve">30193000-8-47f</t>
  </si>
  <si>
    <t xml:space="preserve">Odkladač stohovatelný i odsazeně modrý</t>
  </si>
  <si>
    <t xml:space="preserve">Plastový odkladač na dokumenty formátu A4, stohovatelný kolmo i odsazeně, barva modrá</t>
  </si>
  <si>
    <t xml:space="preserve">30193000-8-47i</t>
  </si>
  <si>
    <t xml:space="preserve">Odkladač stohovatelný i odsazeně šedý</t>
  </si>
  <si>
    <t xml:space="preserve">Plastový odkladač na dokumenty formátu A4, stohovatelný kolmo i odsazeně, barva šedá</t>
  </si>
  <si>
    <t xml:space="preserve">Ústav histologie a embryologie</t>
  </si>
  <si>
    <t xml:space="preserve">UKB, Kamenice 3, budova 1</t>
  </si>
  <si>
    <t xml:space="preserve">Kamenice 126/3, 62500 Brno</t>
  </si>
  <si>
    <t xml:space="preserve">Puklová Jana  </t>
  </si>
  <si>
    <t xml:space="preserve">2472@mail.muni.cz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</t>
  </si>
  <si>
    <t xml:space="preserve">ŘEÚ</t>
  </si>
  <si>
    <t xml:space="preserve">30192113-6-3c</t>
  </si>
  <si>
    <t xml:space="preserve">Náplň do gelového rolleru, 0,3-0,4 mm, modrá</t>
  </si>
  <si>
    <t xml:space="preserve">Náplň do gelového rolleru, náplň: gelový inkoust, barva náplně: modrá, šíře stopy 0,3 - 0,4 mm.</t>
  </si>
  <si>
    <t xml:space="preserve">SKM, Vinařská 5, blok A1</t>
  </si>
  <si>
    <t xml:space="preserve">Dvořáková Eva  </t>
  </si>
  <si>
    <t xml:space="preserve">35891@mail.muni.cz</t>
  </si>
  <si>
    <t xml:space="preserve">30199780-1-1b</t>
  </si>
  <si>
    <t xml:space="preserve">Psací podložka s klipem A4, PVC, červená</t>
  </si>
  <si>
    <t xml:space="preserve">Psací podložka, formát A4 na výšku, s kovovým klipem na horní straně pro uchycení dokumentů, 
materiál: pevná min. 2,5 mm lepenka zatavená v obalu z barevné PVC fólie, barva: červená jednobarevná.</t>
  </si>
  <si>
    <t xml:space="preserve">30199780-1-1c</t>
  </si>
  <si>
    <t xml:space="preserve">Psací podložka s klipem A4, PVC, modrá</t>
  </si>
  <si>
    <t xml:space="preserve">Psací podložka, formát A4 na výšku, s kovovým klipem na horní straně pro uchycení dokumentů, 
materiál: pevná min. 2,5 mm lepenka zatavená v obalu z barevné PVC fólie, barva: modrá jednobarevná.</t>
  </si>
  <si>
    <t xml:space="preserve">30192121-5-6c</t>
  </si>
  <si>
    <t xml:space="preserve">Gelový roller, 0,5 mm, modrý</t>
  </si>
  <si>
    <t xml:space="preserve">Gelový roller, tělo plastové, stiskací mechanismus, pogumovaný úchop, s klipem, náplň: gelový inkoust, náplň vyměnitelná, barva náplně: modrá, šíře stopy: 0,5 mm.</t>
  </si>
  <si>
    <t xml:space="preserve">30192121-5-10a</t>
  </si>
  <si>
    <t xml:space="preserve">Gelový roller, 0,7 mm, modrý</t>
  </si>
  <si>
    <t xml:space="preserve">Gelový roller, tělo plastové, stiskací mechanismus, pogumovaný úchop, s kovovým klipem, náplň: rychleschnoucí gelový inkoust, náplň vyměnitelná, barva náplně: modrá, šíře stopy: 0,7 mm.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30199500-5-6e</t>
  </si>
  <si>
    <t xml:space="preserve">Dvoukroužkový pořadač A4 20 mm zelený</t>
  </si>
  <si>
    <t xml:space="preserve">Dvoukroužkový pořadač A4, materiál polypropylen poloprůhedný, tloušťka 800 mic, šířka hřbetu 20 mm, barva zelená</t>
  </si>
  <si>
    <t xml:space="preserve">30192113-6-2c</t>
  </si>
  <si>
    <t xml:space="preserve">Náplň do kuličkového pera, 0,5 mm, modrá</t>
  </si>
  <si>
    <t xml:space="preserve">Náplň do kuličkového pera, náplň: pastový inkoust, barva náplně: modrá, šíře stopy: 0,5 mm.</t>
  </si>
  <si>
    <t xml:space="preserve">30192800-9-2</t>
  </si>
  <si>
    <t xml:space="preserve">Záložky samolepící, plast - šipky</t>
  </si>
  <si>
    <t xml:space="preserve">Záložky ve tvaru šipky, samolepící, opakovaně použitelné, popisovatelné, 
materiál: plast, rozměr: 12 x 45 mm, barva: 5 neonovoých barev, 
každá po 25 ks (celkem 125 ks záložek).</t>
  </si>
  <si>
    <t xml:space="preserve">30195920-7</t>
  </si>
  <si>
    <t xml:space="preserve">30195920-7-7</t>
  </si>
  <si>
    <t xml:space="preserve">Magnetické tabule, lakovaná, 200x120 cm</t>
  </si>
  <si>
    <t xml:space="preserve">Magnetická tabule popisovatelná za sucha stíratelnými popisovači, rozměr: 200x12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kancelářské potřeby</t>
  </si>
  <si>
    <t xml:space="preserve">30193000-8-147</t>
  </si>
  <si>
    <t xml:space="preserve">Rychlouzavírací sáčky 20 x 30 cm</t>
  </si>
  <si>
    <t xml:space="preserve">Sáčky se samouzavíracím zipem, opakovaně použitelné, barva: čirá, rozměr (š x v): 20 x 30 cm, baleno po 100 ks.</t>
  </si>
  <si>
    <t xml:space="preserve">Ústav geologických věd</t>
  </si>
  <si>
    <t xml:space="preserve">PřF, Kotlářská 2, pavilon 11</t>
  </si>
  <si>
    <t xml:space="preserve">pav. 11/02009</t>
  </si>
  <si>
    <t xml:space="preserve">Cempírek Jan doc. Mgr. Ph.D.</t>
  </si>
  <si>
    <t xml:space="preserve">15719@mail.muni.cz</t>
  </si>
  <si>
    <t xml:space="preserve">30192124-6-9d</t>
  </si>
  <si>
    <t xml:space="preserve">Náplň do popisovače na bílé tabule, zelená</t>
  </si>
  <si>
    <t xml:space="preserve">Náplň do popisovače na bílé tabule, barva náplně: zelená.</t>
  </si>
  <si>
    <t xml:space="preserve">pav. 11/02013b</t>
  </si>
  <si>
    <t xml:space="preserve">Holečková Soňa  </t>
  </si>
  <si>
    <t xml:space="preserve">1815@mail.muni.cz</t>
  </si>
  <si>
    <t xml:space="preserve">30199230-1-11</t>
  </si>
  <si>
    <t xml:space="preserve">Obálka bublinková F/16</t>
  </si>
  <si>
    <t xml:space="preserve">Obálka bublinková formátu F/16, samolepící s krycím páskem, vnější rozměr: 240 x 350 mm, 
vnitřní rozměr: 220 x 340 mm, materiál: bílý min. 90 g/m2 papír, PE bublinková fólie, baleno po 10 ks.</t>
  </si>
  <si>
    <t xml:space="preserve">30193000-8-148</t>
  </si>
  <si>
    <t xml:space="preserve">Rychlouzavírací sáčky 18 x 25 cm</t>
  </si>
  <si>
    <t xml:space="preserve">Sáčky se samouzavíracím zipem, opakovaně použitelné, barva: čirá, rozměr (š x v): 18 x 25 cm, baleno po 100 ks.</t>
  </si>
  <si>
    <t xml:space="preserve">30193000-8-149</t>
  </si>
  <si>
    <t xml:space="preserve">Rychlouzavírací sáčky 10 x 15 cm</t>
  </si>
  <si>
    <t xml:space="preserve">Sáčky se samouzavíracím zipem, opakovaně použitelné, barva: čirá, rozměr (š x v): 10 x 15 cm, baleno po 100 ks.</t>
  </si>
  <si>
    <t xml:space="preserve">30192124-6-9a</t>
  </si>
  <si>
    <t xml:space="preserve">Náplň do popisovače na bílé tabule, černá</t>
  </si>
  <si>
    <t xml:space="preserve">Náplň do popisovače na bílé tabule, barva náplně: černá.</t>
  </si>
  <si>
    <t xml:space="preserve">30192124-6-9b</t>
  </si>
  <si>
    <t xml:space="preserve">Náplň do popisovače na bílé tabule, červená</t>
  </si>
  <si>
    <t xml:space="preserve">Náplň do popisovače na bílé tabule, barva náplně: červená.</t>
  </si>
  <si>
    <t xml:space="preserve">30192124-6-9c</t>
  </si>
  <si>
    <t xml:space="preserve">Náplň do popisovače na bílé tabule, modrá</t>
  </si>
  <si>
    <t xml:space="preserve">Náplň do popisovače na bílé tabule, barva náplně: modrá.</t>
  </si>
  <si>
    <t xml:space="preserve">30197600-2</t>
  </si>
  <si>
    <t xml:space="preserve">30197600-2-3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30192121-5-6b</t>
  </si>
  <si>
    <t xml:space="preserve">Gelový roller, 0,5 mm, červený</t>
  </si>
  <si>
    <t xml:space="preserve">Gelový roller, tělo plastové, stiskací mechanismus, pogumovaný úchop, s klipem, náplň: gelový inkoust, náplň vyměnitelná, barva náplně: červená, šíře stopy: 0,5 mm.</t>
  </si>
  <si>
    <t xml:space="preserve">30192124-6-5e</t>
  </si>
  <si>
    <t xml:space="preserve">Popisovač, CD/DVD/BD, 1 mm, sada 4 barev</t>
  </si>
  <si>
    <t xml:space="preserve">Popisovač, k popisu CD/DVD/BD disků, ergonomický úchop, s víčkem, 
šíře stopy: 1 mm, hrot: válcový, náplň: permanentní inkoust na alkoholové bázi 
(smývatelný lihem), barva náplně: černá, červená, modrá a zelená, sada 4 barev.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</t>
  </si>
  <si>
    <t xml:space="preserve">bal (12 x 100 ks lístků)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30193000-8-103</t>
  </si>
  <si>
    <t xml:space="preserve">Plastový rychlovazač A4, 60 listů</t>
  </si>
  <si>
    <t xml:space="preserve">Plastový rychlovazač s klipem a přední stranou transparentní pro neděrované dokumenty. Formát A4. Na 60 listů, různé barvy.</t>
  </si>
  <si>
    <t xml:space="preserve">30193000-8-102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30192800-9-12</t>
  </si>
  <si>
    <t xml:space="preserve">Etikety samolepící, 105 x 57 mm</t>
  </si>
  <si>
    <t xml:space="preserve">Samolepící etikety, permanentní lepidlo, vhodné pro laserový i inkoustový tisk a kopírování, 
rozměr etikety: 105 x 57 mm, materiál: papír, barva: bílá, 
počet etiket na archu: 10 ks, počet archů v balení: 100 ks, 
počet etiket v balení: 1000 ks.</t>
  </si>
  <si>
    <t xml:space="preserve">30193000-8-95c</t>
  </si>
  <si>
    <t xml:space="preserve">Laminovací kapsa A4 - 125 mic, lesklá</t>
  </si>
  <si>
    <t xml:space="preserve">Laminovací kapsa pro formát A4 (216 x 303 mm), čirá, lesklá, síla 125 mikronů, baleno po 100 ks.</t>
  </si>
  <si>
    <t xml:space="preserve">Kat.biologie</t>
  </si>
  <si>
    <t xml:space="preserve">PedF, Poříčí 7, budova B</t>
  </si>
  <si>
    <t xml:space="preserve">Poříčí 623/7, 60300 Brno</t>
  </si>
  <si>
    <t xml:space="preserve">bud. B/1037</t>
  </si>
  <si>
    <t xml:space="preserve">Jančová Martina Mgr. Ph.D.</t>
  </si>
  <si>
    <t xml:space="preserve">10561@mail.muni.cz</t>
  </si>
  <si>
    <t xml:space="preserve">Kat.ošetřovatelství</t>
  </si>
  <si>
    <t xml:space="preserve">bud. 1/218</t>
  </si>
  <si>
    <t xml:space="preserve">Polzer Tereza Bc. DiS.</t>
  </si>
  <si>
    <t xml:space="preserve">45629@mail.muni.cz</t>
  </si>
  <si>
    <t xml:space="preserve">30192800-9-6</t>
  </si>
  <si>
    <t xml:space="preserve">Záložky samolepící, plast, silné</t>
  </si>
  <si>
    <t xml:space="preserve">Záložky, samolepící, opakovaně použitelné, popisovatelné, 
materiál: plast, rozměr: 25,4 x 38 mm, barva: 3 barvy (jedna třetina záložky barevná, 
dvě třetiny průhledné), každá po 22 ks (celkem 66 ks záložek).</t>
  </si>
  <si>
    <t xml:space="preserve">Kat.psychologie</t>
  </si>
  <si>
    <t xml:space="preserve">Holečková Kateřina Ing. </t>
  </si>
  <si>
    <t xml:space="preserve">241960@mail.muni.cz</t>
  </si>
  <si>
    <t xml:space="preserve">30192800-9-3</t>
  </si>
  <si>
    <t xml:space="preserve">Etikety samolepící, 70 x 36 mm</t>
  </si>
  <si>
    <t xml:space="preserve">Samolepící etikety, permanentní lepidlo, 
vhodné pro laserový i inkoustový tisk a kopírování, 
rozměr etikety: 70 x 36 mm, materiál: papír, barva: bílá, počet etiket na archu: 24 ks, 
počet archů v balení: 100 ks, počet etiket v balení: 2400 ks.</t>
  </si>
  <si>
    <t xml:space="preserve">kancelářské potřeby molmed</t>
  </si>
  <si>
    <t xml:space="preserve">Centrum molekulární medicíny</t>
  </si>
  <si>
    <t xml:space="preserve">bud. A35/256</t>
  </si>
  <si>
    <t xml:space="preserve">Adamová Lucie Ing. </t>
  </si>
  <si>
    <t xml:space="preserve">11378@mail.muni.cz</t>
  </si>
  <si>
    <t xml:space="preserve">30197644-2-20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 1 balení = 500 listů. Baleno po 5 baleních.</t>
  </si>
  <si>
    <t xml:space="preserve">30193000-8-169</t>
  </si>
  <si>
    <t xml:space="preserve">Visačka z tvrdého plastu</t>
  </si>
  <si>
    <t xml:space="preserve">Visačka se šňůrkou na zavěšení na krk, rozměr: cca 55 x 90 mm, materiál: tvrdý plast, průhledná.</t>
  </si>
  <si>
    <t xml:space="preserve">30192000-1-22</t>
  </si>
  <si>
    <t xml:space="preserve">Baterie, knoflíková, LR44</t>
  </si>
  <si>
    <t xml:space="preserve">Baterie, knoflíková, typ: LR44, druh: alkalická, napětí: 1,5V.</t>
  </si>
  <si>
    <t xml:space="preserve">30193000-8-154</t>
  </si>
  <si>
    <t xml:space="preserve">Prospektový obal A4 150 mic</t>
  </si>
  <si>
    <t xml:space="preserve">Plastová kapsa U, s kapacitou cca. 30 listů, extra pevný, vnitřní rozměr 213 x 307 mm, zpevněná multiperforace pro zakládání do pořadačů, síla mat. 150 mic.</t>
  </si>
  <si>
    <t xml:space="preserve">Oddělení pro kvalifikační rozvoj</t>
  </si>
  <si>
    <t xml:space="preserve">UKB, Kamenice 5, budova A17</t>
  </si>
  <si>
    <t xml:space="preserve">bud. A17/413</t>
  </si>
  <si>
    <t xml:space="preserve">Wolfová Pavla Bc. </t>
  </si>
  <si>
    <t xml:space="preserve">233133@mail.muni.cz</t>
  </si>
  <si>
    <t xml:space="preserve">30199230-1-15</t>
  </si>
  <si>
    <t xml:space="preserve">Obálka/taška dopisní B4, bez lepidla, křížové dno</t>
  </si>
  <si>
    <t xml:space="preserve">Obálka/taška dopisní formátu B4, křížové dno, bez lepidla, bez okénka, 
rozměr (v x š x š dna): 353 x 250 x 40 mm, vkládání na kratší straně, 
materiál: min. 90 g/m2 papír, baleno po 10 ks.</t>
  </si>
  <si>
    <t xml:space="preserve">Kat.regionál. ekonomie a správy</t>
  </si>
  <si>
    <t xml:space="preserve">30199230-1-16</t>
  </si>
  <si>
    <t xml:space="preserve">Obálka/taška dopisní B4, bez lepidla, křížové dno, textil</t>
  </si>
  <si>
    <t xml:space="preserve">Obálka/taška dopisní formátu B4, křížové dno, bez lepidla, bez okénka, 
z vnitřní strany viditelná textilní výztuž, rozměr (v x š x š dna): 353 x 250 x 40 mm, 
vkládání na kratší straně, materiál: min. 120 g/m2 papír, baleno po 10 ks.</t>
  </si>
  <si>
    <t xml:space="preserve">30199500-5-29</t>
  </si>
  <si>
    <t xml:space="preserve">Zásobník na závěsné desky</t>
  </si>
  <si>
    <t xml:space="preserve">Příruční zásobník na závěsné desky, kapacita 15 naplněných závěsných desek A4, stabilní stání, stohování na sebe,šířka 190mm, výška cca 265mm, délka cca 390mm, materiál plast.</t>
  </si>
  <si>
    <t xml:space="preserve">30193000-8-170g</t>
  </si>
  <si>
    <t xml:space="preserve">Kartotékové závěsné desky s rozlišovačem žluté</t>
  </si>
  <si>
    <t xml:space="preserve">Standardní závěsné papírové desky A4 s posuvným plastovým vyměnitelným rozlišovačem s vyměnitelným štítkem, V-dno, bez rychlovazače, barvažlutá.</t>
  </si>
  <si>
    <t xml:space="preserve">30193000-8-170d</t>
  </si>
  <si>
    <t xml:space="preserve">Kartotékové závěsné desky s rozlišovačem modré</t>
  </si>
  <si>
    <t xml:space="preserve">Standardní závěsné papírové desky A4 s posuvným plastovým vyměnitelným rozlišovačem s vyměnitelným štítkem, V-dno, bez rychlovazače, barva modrá.</t>
  </si>
  <si>
    <t xml:space="preserve">Tabule_Havlíčková</t>
  </si>
  <si>
    <t xml:space="preserve">30195920-7-2</t>
  </si>
  <si>
    <t xml:space="preserve">Magnetická tabule, keramická, 120x90 cm</t>
  </si>
  <si>
    <t xml:space="preserve">Magnetická tabule popisovatelná za sucha stíratelnými popisovači, rozměr: 120x90 cm, rám: hliníkový, barva hliníkového rámu: stříbrná (přírodní), povrch: magnetický keramický (vysoce odolný povrch vhodný pro každodenní zatížení za sucha stíratelnými popisovači a magnety, záruka na keramický povrch min. 25 let), barva povrchu: bílá, balení obsahuje odkládací poličku, montážní sadu k připevnění na zeď a krytky rohů.</t>
  </si>
  <si>
    <t xml:space="preserve">30193000-8-39d</t>
  </si>
  <si>
    <t xml:space="preserve">Rychlovazač PVC A4 fialový</t>
  </si>
  <si>
    <t xml:space="preserve">Rychlovazač A4, materiál polypropylen, přední strana průhledná, zadní strana fialová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30193000-8-39f</t>
  </si>
  <si>
    <t xml:space="preserve">Rychlovazač PVC A4 oranžový</t>
  </si>
  <si>
    <t xml:space="preserve">Rychlovazač A4, materiál polypropylen, přední strana průhledná, zadní strana oranžová</t>
  </si>
  <si>
    <t xml:space="preserve">Univerzitní centrum Telč</t>
  </si>
  <si>
    <t xml:space="preserve">UCT, Telč, nám. Zachariáše z Hradce</t>
  </si>
  <si>
    <t xml:space="preserve">Náměstí Zachariáše z Hradce 2, 58856 Telč</t>
  </si>
  <si>
    <t xml:space="preserve">Svobodová Jarmila  </t>
  </si>
  <si>
    <t xml:space="preserve">171084@mail.muni.cz</t>
  </si>
  <si>
    <t xml:space="preserve">30192800-9-14</t>
  </si>
  <si>
    <t xml:space="preserve">Etikety samolepící, 210 x 297 mm</t>
  </si>
  <si>
    <t xml:space="preserve">Samolepící etikety, permanentní lepidlo, 
vhodné pro laserový i inkoustový tisk a kopírování, 
rozměr etikety: 210 x 297 mm, materiál: papír, barva: bílá, 
počet etiket na archu: 1 ks, počet archů v balení: 100 ks, 
počet etiket v balení: 100 ks.</t>
  </si>
  <si>
    <t xml:space="preserve">30197644-2-4</t>
  </si>
  <si>
    <t xml:space="preserve">Papír A4 160 g</t>
  </si>
  <si>
    <t xml:space="preserve">Multifunkční papír se zvýšenou bělostí A4, 160 g, pro použití v tiskárnách, 
kopírovacích strojích. 1 balení = 250 listů. Baleno po 5 baleních.</t>
  </si>
  <si>
    <t xml:space="preserve">krab (5x250 listů)</t>
  </si>
  <si>
    <t xml:space="preserve">30192153-8</t>
  </si>
  <si>
    <t xml:space="preserve">30192153-8-1</t>
  </si>
  <si>
    <t xml:space="preserve">Razítko, samosestavovací</t>
  </si>
  <si>
    <t xml:space="preserve">Razítko, samosestavovací, samobarvící, maximální počet řádků textu: 
min. 4 max. 5, sada znaků o výšce min. 3,5 mm obsahuje velká písemna, 
číslice, piktogramy, barva otisku: modrá, 
rozměr otisku: 47 x 18 mm, výměnný polštářek, pinzeta na sestavení.</t>
  </si>
  <si>
    <t xml:space="preserve">30193000-8-95e</t>
  </si>
  <si>
    <t xml:space="preserve">Laminovací kapsa A4 - 100 mic, matná</t>
  </si>
  <si>
    <t xml:space="preserve">Laminovací kapsa pro formát A4 (216 x 303 mm), čirá, matná, síla 100 mikronů, baleno po 100 ks</t>
  </si>
  <si>
    <t xml:space="preserve">Frýzová Iva Mgr. </t>
  </si>
  <si>
    <t xml:space="preserve">12077@mail.muni.cz</t>
  </si>
  <si>
    <t xml:space="preserve">Kanc. potřeby - GAČR Lang</t>
  </si>
  <si>
    <t xml:space="preserve">Ústav religionistiky</t>
  </si>
  <si>
    <t xml:space="preserve">bud. J/J509</t>
  </si>
  <si>
    <t xml:space="preserve">Londa Vondráčková Šárka Mgr. </t>
  </si>
  <si>
    <t xml:space="preserve">146878@mail.muni.cz</t>
  </si>
  <si>
    <t xml:space="preserve">Před doručením prosím volejte na tel. 607826069. Děkuji, Londa Vondráčková.</t>
  </si>
  <si>
    <t xml:space="preserve">30192122-2</t>
  </si>
  <si>
    <t xml:space="preserve">30192122-2-1</t>
  </si>
  <si>
    <t xml:space="preserve">Plnící pero</t>
  </si>
  <si>
    <t xml:space="preserve">Plnící pero, náplň: standardní inkoustové bombičky.</t>
  </si>
  <si>
    <t xml:space="preserve">30192113-6-13</t>
  </si>
  <si>
    <t xml:space="preserve">Náplň do plnícího pera, bombičky, modrá</t>
  </si>
  <si>
    <t xml:space="preserve">Náplň do plnícího pera, inkoustové bombičky, náplň: inkoust, barva náplně: modrá, baleno po 6 ks.</t>
  </si>
  <si>
    <t xml:space="preserve">bal (6 ks)</t>
  </si>
  <si>
    <t xml:space="preserve">30193700-5-24e</t>
  </si>
  <si>
    <t xml:space="preserve">Archivační krabice 335 x 245 x 100, žlutá</t>
  </si>
  <si>
    <t xml:space="preserve">Archivační krabice 335 x 245 x 100 bez potisku, barva žlutá.</t>
  </si>
  <si>
    <t xml:space="preserve">30193000-8-119c</t>
  </si>
  <si>
    <t xml:space="preserve">Zakládací obal A4 L červený</t>
  </si>
  <si>
    <t xml:space="preserve">Zakládací obal A4 "L", síla 100 - 150 micronů, barva červená</t>
  </si>
  <si>
    <t xml:space="preserve">Odd.operačních programů</t>
  </si>
  <si>
    <t xml:space="preserve">UKB, Kamenice 5, budova A15</t>
  </si>
  <si>
    <t xml:space="preserve">bud. A15/325</t>
  </si>
  <si>
    <t xml:space="preserve">Doubravská Silvie  </t>
  </si>
  <si>
    <t xml:space="preserve">109233@mail.muni.cz</t>
  </si>
  <si>
    <t xml:space="preserve">mobil: 774152007</t>
  </si>
  <si>
    <t xml:space="preserve">30193800-6</t>
  </si>
  <si>
    <t xml:space="preserve">30193800-6-1a</t>
  </si>
  <si>
    <t xml:space="preserve">Zásobník na Z bločky černý</t>
  </si>
  <si>
    <t xml:space="preserve">Zásobník na samolepící Z bločky, rozměr 76 x 76 mm, barva černá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2800-9-1</t>
  </si>
  <si>
    <t xml:space="preserve">Záložky samolepící, plast</t>
  </si>
  <si>
    <t xml:space="preserve">Záložky, samolepící, opakovaně použitelné, popisovatelné, materiál: plast, 
rozměr: 12 x 45 mm, barva: 5 neonovoých barev, každá po 25 ks (celkem 125 ks záložek).</t>
  </si>
  <si>
    <t xml:space="preserve">30197110-0-3</t>
  </si>
  <si>
    <t xml:space="preserve">Spony dopisní, 50 mm</t>
  </si>
  <si>
    <t xml:space="preserve">Dopisní spony, tvar: oblý, materiál: kvalitní drát s pozinkovanou povrchovou úpravou, 
která zabraňuje ušpinění papíru, velikost: 50 mm, baleno po 75 ks spon.</t>
  </si>
  <si>
    <t xml:space="preserve">30199500-5-6b</t>
  </si>
  <si>
    <t xml:space="preserve">Dvoukroužkový pořadač A4 20 mm čirý</t>
  </si>
  <si>
    <t xml:space="preserve">Dvoukroužkový pořadač A4, materiál polypropylen poloprůhedný, tloušťka 800 mic, šířka hřbetu 20 mm, barva čirá</t>
  </si>
  <si>
    <t xml:space="preserve">30199500-5-21b</t>
  </si>
  <si>
    <t xml:space="preserve">Dvoukroužkový prešpánový pořadač A4, šíře 2 cm, červený</t>
  </si>
  <si>
    <t xml:space="preserve">Dvoukroužkový prešpánový pořadač A4, šíře hřbetu 2 cm, tuhý karton 750 g/m2, barva desek červená</t>
  </si>
  <si>
    <t xml:space="preserve">30193000-8-89a</t>
  </si>
  <si>
    <t xml:space="preserve">Mapa bez klop, prešpán, červená</t>
  </si>
  <si>
    <t xml:space="preserve">Odkládací mapa A4, bez klop, materiál prešpán, barva červená</t>
  </si>
  <si>
    <t xml:space="preserve">30192121-5-6a</t>
  </si>
  <si>
    <t xml:space="preserve">Gelový roller, 0,5 mm, černý</t>
  </si>
  <si>
    <t xml:space="preserve">Gelový roller, tělo plastové, stiskací mechanismus, pogumovaný úchop, s klipem, náplň: gelový inkoust, náplň vyměnitelná, barva náplně: černá, šíře stopy: 0,5 mm.</t>
  </si>
  <si>
    <t xml:space="preserve">30192121-5-6d</t>
  </si>
  <si>
    <t xml:space="preserve">Gelový roller, 0,5 mm, zelený</t>
  </si>
  <si>
    <t xml:space="preserve">Gelový roller, tělo plastové, stiskací mechanismus, pogumovaný úchop, s klipem, náplň: gelový inkoust, náplň vyměnitelná, barva náplně: zelená, šíře stopy: 0,5 mm.</t>
  </si>
  <si>
    <t xml:space="preserve">30192170-3-1</t>
  </si>
  <si>
    <t xml:space="preserve">Nástěnka korková, 60 x 90 cm</t>
  </si>
  <si>
    <t xml:space="preserve">Nástěnka, materiál: korek o tloušťce min. 7 mm, rám: dřevěný, rozměr: 60 x 90 cm.</t>
  </si>
  <si>
    <t xml:space="preserve">30192170-3-2</t>
  </si>
  <si>
    <t xml:space="preserve">Nástěnka korková, 90 x 120 cm</t>
  </si>
  <si>
    <t xml:space="preserve">Nástěnka, materiál: korek o tloušťce min. 7 mm, rám: dřevěný, rozměr: 90 x 120 cm.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2900-0-3</t>
  </si>
  <si>
    <t xml:space="preserve">Lepicí strojek</t>
  </si>
  <si>
    <t xml:space="preserve">Lepicí roller s vyměnitelnou náplní, nepermanentní lepidlo, lepidlo nezanechává stopy, 
šířka pásky: 8,4 mm, návin: 14 m.</t>
  </si>
  <si>
    <t xml:space="preserve">30199500-5-6a</t>
  </si>
  <si>
    <t xml:space="preserve">Dvoukroužkový pořadač A4 20 mm červený</t>
  </si>
  <si>
    <t xml:space="preserve">Dvoukroužkový pořadač A4, materiál polypropylen poloprůhedný, tloušťka 800 mic, šířka hřbetu 20 mm, barva červená</t>
  </si>
  <si>
    <t xml:space="preserve">30194220-3-21</t>
  </si>
  <si>
    <t xml:space="preserve">Lepící páska 19 mm x 33 m, transparentní, neviditelná</t>
  </si>
  <si>
    <t xml:space="preserve">Lepící páska samolepící s vysokou přilnavostí a pevností, bez odvíječe, bankovní, zcela neviditelná na papíru, popisovatelná, nezanechává stopu na fotokopiích, nežloutne, barva: transparentní, šíře: 19 mm, návin: 33 m.</t>
  </si>
  <si>
    <t xml:space="preserve">30192121-5-5a</t>
  </si>
  <si>
    <t xml:space="preserve">Gelový roller, 0,3-0,4 mm, černý</t>
  </si>
  <si>
    <t xml:space="preserve">Gelový roller, tělo plastové, stiskací mechanismus, pogumovaný úchop, s klipem, 
náplň: gelový inkoust, náplň vyměnitelná, barva náplně: černá, šíře stopy: 0,3 - 0,4 mm.</t>
  </si>
  <si>
    <t xml:space="preserve">Odd.CJV na FF</t>
  </si>
  <si>
    <t xml:space="preserve">FF, Veveří 26, budova L</t>
  </si>
  <si>
    <t xml:space="preserve">Veveří 468/26, 60200 Brno</t>
  </si>
  <si>
    <t xml:space="preserve">bud. L/401</t>
  </si>
  <si>
    <t xml:space="preserve">Plíšková Dana Mgr. </t>
  </si>
  <si>
    <t xml:space="preserve">145364@mail.muni.cz</t>
  </si>
  <si>
    <t xml:space="preserve">30192124-6-24c</t>
  </si>
  <si>
    <t xml:space="preserve">Popisovač, bílá tabule, 2,5-4,5 mm, modrý</t>
  </si>
  <si>
    <t xml:space="preserve">Popisovač, k popisu na bílé tabule, s víčkem, šíře stopy: min. 2,5 mm - max. 4,5 mm, 
hrot: válcový, náplň: inkoust na alkoholové bázi, světlostálý, za sucha stíratelný, barva náplně: modrá.</t>
  </si>
  <si>
    <t xml:space="preserve">30192124-6-24b</t>
  </si>
  <si>
    <t xml:space="preserve">Popisovač, bílá tabule, 2,5-4,5 mm, červený</t>
  </si>
  <si>
    <t xml:space="preserve">Popisovač, k popisu na bílé tabule, s víčkem, šíře stopy: min. 2,5 mm - max. 4,5 mm, 
hrot: válcový, náplň: inkoust na alkoholové bázi, světlostálý, za sucha stíratelný, barva náplně: červená.</t>
  </si>
  <si>
    <t xml:space="preserve">Čtvrtníčková Renata  </t>
  </si>
  <si>
    <t xml:space="preserve">2693@mail.muni.cz</t>
  </si>
  <si>
    <t xml:space="preserve">30192133-2-1</t>
  </si>
  <si>
    <t xml:space="preserve">Ořezávátko</t>
  </si>
  <si>
    <t xml:space="preserve">Ořezávátko na tužky, celokovové, ruční strouhání tužek.</t>
  </si>
  <si>
    <t xml:space="preserve">30199500-5-23b</t>
  </si>
  <si>
    <t xml:space="preserve">Pákový pořadač A4 75 mm červen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vená.</t>
  </si>
  <si>
    <t xml:space="preserve">mobil 774152007</t>
  </si>
  <si>
    <t xml:space="preserve">Pakostová Jindra  </t>
  </si>
  <si>
    <t xml:space="preserve">107322@mail.muni.cz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30199500-5-21a</t>
  </si>
  <si>
    <t xml:space="preserve">Dvoukroužkový prešpánový pořadač A4, šíře 2 cm, modrý</t>
  </si>
  <si>
    <t xml:space="preserve">Dvoukroužkový prešpánový pořadač A4, šíře hřbetu 2 cm, tuhý karton 750 g/m2, barva desek modrá</t>
  </si>
  <si>
    <t xml:space="preserve">Odd.pro výzkum, rozvoj a projekt.podporu</t>
  </si>
  <si>
    <t xml:space="preserve">bud. A17/328</t>
  </si>
  <si>
    <t xml:space="preserve">Krejčiříková Alena  </t>
  </si>
  <si>
    <t xml:space="preserve">133072@mail.muni.cz</t>
  </si>
  <si>
    <t xml:space="preserve">30193000-8-38a</t>
  </si>
  <si>
    <t xml:space="preserve">Rychlovazač PVC s kapsou A4 černý</t>
  </si>
  <si>
    <t xml:space="preserve">Rychlovazač A4, materiál pevný polypropylen, přední strana průhledná - kapsa, zadní strana pevná černá</t>
  </si>
  <si>
    <t xml:space="preserve">30193000-8-38c</t>
  </si>
  <si>
    <t xml:space="preserve">Rychlovazač PVC s kapsou A4 modrý</t>
  </si>
  <si>
    <t xml:space="preserve">Rychlovazač A4, materiál pevný polypropylen, přední strana průhledná - kapsa, zadní strana pevná modrá</t>
  </si>
  <si>
    <t xml:space="preserve">30193000-8-39a</t>
  </si>
  <si>
    <t xml:space="preserve">Rychlovazač PVC A4 bílý</t>
  </si>
  <si>
    <t xml:space="preserve">Rychlovazač A4, materiál polypropylen, přední strana průhledná, zadní strana bílá</t>
  </si>
  <si>
    <t xml:space="preserve">30193000-8-39b</t>
  </si>
  <si>
    <t xml:space="preserve">Rychlovazač PVC A4 černý</t>
  </si>
  <si>
    <t xml:space="preserve">Rychlovazač A4, materiál polypropylen, přední strana průhledná, zadní strana černá</t>
  </si>
  <si>
    <t xml:space="preserve">30193000-8-39g</t>
  </si>
  <si>
    <t xml:space="preserve">Rychlovazač PVC A4 růžový</t>
  </si>
  <si>
    <t xml:space="preserve">Rychlovazač A4, materiál polypropylen, přední strana průhledná, zadní strana růžová</t>
  </si>
  <si>
    <t xml:space="preserve">30193000-8-39j</t>
  </si>
  <si>
    <t xml:space="preserve">Rychlovazač PVC A4 zelený</t>
  </si>
  <si>
    <t xml:space="preserve">Rychlovazač A4, materiál polypropylen, přední strana průhledná, zadní strana zelená</t>
  </si>
  <si>
    <t xml:space="preserve">30193000-8-39k</t>
  </si>
  <si>
    <t xml:space="preserve">Rychlovazač PVC A4 žlutý</t>
  </si>
  <si>
    <t xml:space="preserve">Rychlovazač A4, materiál polypropylen, přední strana průhledná, zadní strana žlutá</t>
  </si>
  <si>
    <t xml:space="preserve">30193000-8-38b</t>
  </si>
  <si>
    <t xml:space="preserve">Rychlovazač PVC s kapsou A4 červený</t>
  </si>
  <si>
    <t xml:space="preserve">Rychlovazač A4, materiál pevný polypropylen, přední strana průhledná - kapsa, zadní strana pevná červená</t>
  </si>
  <si>
    <t xml:space="preserve">30192700-8-11</t>
  </si>
  <si>
    <t xml:space="preserve">Nůžky, celokovové</t>
  </si>
  <si>
    <t xml:space="preserve">Nůžky celokovové, s ostrou špičkou, délka nůžek: v rozpětí 20-21 cm.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30192125-3-1d</t>
  </si>
  <si>
    <t xml:space="preserve">Zvýrazňovač 1-5 mm žlutý</t>
  </si>
  <si>
    <t xml:space="preserve">Zvýrazňovač, k popisu všech druhů papíru, s víčkem, 
šíře stopy: v rozmezí 1 - 5 mm dle přítlaku při psaní, hrot: klínový, 
náplň: fluorescenční pigmentový inkoust, barva náplně: žlutá.</t>
  </si>
  <si>
    <t xml:space="preserve">30192131-8</t>
  </si>
  <si>
    <t xml:space="preserve">30192131-8-1</t>
  </si>
  <si>
    <t xml:space="preserve">Mikrotužka 0,5 mm</t>
  </si>
  <si>
    <t xml:space="preserve">Mikrotužka, s gumou, šíře stopy: 0,5 mm.</t>
  </si>
  <si>
    <t xml:space="preserve">30192800-9-24</t>
  </si>
  <si>
    <t xml:space="preserve">Etikety cenové, 16 x 23 mm</t>
  </si>
  <si>
    <t xml:space="preserve">Cenové etikety, rozměr etikety: 16 x 23 mm, materiál etikety: 
papír, barva etikety: bílá, počet etiket na kotoučku: 870 ks.</t>
  </si>
  <si>
    <t xml:space="preserve">30197320-5-7</t>
  </si>
  <si>
    <t xml:space="preserve">Klešťová sešívačka</t>
  </si>
  <si>
    <t xml:space="preserve">Celokovová klešťová sešívačka potažená plastem, kapacita sešití 15 až 20 listů 80 g/m2,  hloubka vkládání papíru cca 50 mm, spojovače NO. 10.</t>
  </si>
  <si>
    <t xml:space="preserve">30193000-8-178</t>
  </si>
  <si>
    <t xml:space="preserve">Obal spisový A4 se zipem</t>
  </si>
  <si>
    <t xml:space="preserve">Spisový obal uzavíratelný na zip, pro dokumenty do formátu A4, rozměr 24 x 34 cm, na přední straně kapsička se štítkem pro popis, materiál transparentní PVC s barevným zipem, barva zipů červená, modrá, zelená, žlutá</t>
  </si>
  <si>
    <t xml:space="preserve">30193000-8-141f</t>
  </si>
  <si>
    <t xml:space="preserve">Rozlišovač papírový, 10,5 x 24, barva mix barev</t>
  </si>
  <si>
    <t xml:space="preserve">Rozlišovač papírový, vhodný pro všechny druhy pořadačů, rozměr: 10,5 x 24,0 cm, mix barev - modrá, oranžová, růžová, zelená, žlutá</t>
  </si>
  <si>
    <t xml:space="preserve">30193000-8-141e</t>
  </si>
  <si>
    <t xml:space="preserve">Rozlišovač papírový, 10,5 x 24, barva žlutá</t>
  </si>
  <si>
    <t xml:space="preserve">Rozlišovač papírový, vhodný pro všechny druhy pořadačů, rozměr: 10,5 x 24,0 cm, barva žlutá</t>
  </si>
  <si>
    <t xml:space="preserve">30193000-8-119f</t>
  </si>
  <si>
    <t xml:space="preserve">Zakládací obal A4 L žlutý</t>
  </si>
  <si>
    <t xml:space="preserve">Zakládací obal A4 "L", síla 100 - 150 micronů, barva žlutá</t>
  </si>
  <si>
    <t xml:space="preserve">30193000-8-119d</t>
  </si>
  <si>
    <t xml:space="preserve">Zakládací obal A4 L modrý</t>
  </si>
  <si>
    <t xml:space="preserve">Zakládací obal A4 "L", síla 100 - 150 micronů, barva modrá</t>
  </si>
  <si>
    <t xml:space="preserve">30192124-6-2b</t>
  </si>
  <si>
    <t xml:space="preserve">Popisovač, 0,3 mm, červený</t>
  </si>
  <si>
    <t xml:space="preserve">Popisovač, ergonomický úchop, s víčkem, šíře stopy: 0,3 mm, hrot: jemný plastový, 
náplň: inkoust na vodní bázi, barva náplně: červená.</t>
  </si>
  <si>
    <t xml:space="preserve">30192124-6-2d</t>
  </si>
  <si>
    <t xml:space="preserve">Popisovač, 0,3 mm, zelený</t>
  </si>
  <si>
    <t xml:space="preserve">Popisovač, ergonomický úchop, s víčkem, šíře stopy: 0,3 mm, hrot: jemný plastový, 
náplň: inkoust na vodní bázi, barva náplně: zelená.</t>
  </si>
  <si>
    <t xml:space="preserve">30192124-6-2a</t>
  </si>
  <si>
    <t xml:space="preserve">Popisovač, 0,3 mm, černý</t>
  </si>
  <si>
    <t xml:space="preserve">Popisovač, ergonomický úchop, s víčkem, šíře stopy: 0,3 mm, hrot: jemný plastový, 
náplň: inkoust na vodní bázi, barva náplně: černá.</t>
  </si>
  <si>
    <t xml:space="preserve">30199711-7</t>
  </si>
  <si>
    <t xml:space="preserve">30199711-7-1</t>
  </si>
  <si>
    <t xml:space="preserve">Obálka dopisní DL, samolepící, s okénkem</t>
  </si>
  <si>
    <t xml:space="preserve">Obálka dopisní formátu DL, samolepící, s okénkem, rozměr (v x š): 110 x 220 mm, 
vkládání na delší straně, materiál: bílý 80 g/m2ofsetový papír, baleno po 1000 ks.</t>
  </si>
  <si>
    <t xml:space="preserve">30193700-5-1b</t>
  </si>
  <si>
    <t xml:space="preserve">Box na dokumenty zelený</t>
  </si>
  <si>
    <t xml:space="preserve">Box na dokumenty otevřený, zkosený z hladké lepenky 1000 g/m2, rozměr 330 x 230 x 75 mm, barva zelená</t>
  </si>
  <si>
    <t xml:space="preserve">30192800-9-7</t>
  </si>
  <si>
    <t xml:space="preserve">Etikety samolepící, 70 x 25 mm</t>
  </si>
  <si>
    <t xml:space="preserve">Samolepící etikety, permanentní lepidlo, 
vhodné pro laserový i inkoustový tisk a kopírování, 
rozměr etikety: 70 x 25 mm, materiál: papír, barva: bílá, počet etiket na archu: 33 ks, 
počet archů v balení: 100 ks, počet etiket v balení: 3300 ks.</t>
  </si>
  <si>
    <t xml:space="preserve">Ústřední knihovna-kancelářské potřeby</t>
  </si>
  <si>
    <t xml:space="preserve">Ústřední knihovna</t>
  </si>
  <si>
    <t xml:space="preserve">Kuchtíčková Fišerová Lucie Mgr. DiS.</t>
  </si>
  <si>
    <t xml:space="preserve">35947@mail.muni.cz</t>
  </si>
  <si>
    <t xml:space="preserve">30197210-1-8d</t>
  </si>
  <si>
    <t xml:space="preserve">Čtyřkroužkový pořadač 70-75 mm zelený</t>
  </si>
  <si>
    <t xml:space="preserve">Čtyřkroužkový pořadač A4, materiál polypropylen, šířka hřbetu 70-75 mm, barva zelená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30194220-3-10</t>
  </si>
  <si>
    <t xml:space="preserve">Lepicí páska oboustranná 50 mm x 10 m</t>
  </si>
  <si>
    <t xml:space="preserve">Oboustranně lepicí páska s vysokou přilnavostí a pevností, šíře: 50 mm, návin: 10 m.</t>
  </si>
  <si>
    <t xml:space="preserve">Ústav slavistiky</t>
  </si>
  <si>
    <t xml:space="preserve">FF, Gorkého 14, budova A</t>
  </si>
  <si>
    <t xml:space="preserve">bud. A/A.310</t>
  </si>
  <si>
    <t xml:space="preserve">Šaur Josef Mgr. Ph.D.</t>
  </si>
  <si>
    <t xml:space="preserve">65080@mail.muni.cz</t>
  </si>
  <si>
    <t xml:space="preserve">30199500-5-24d</t>
  </si>
  <si>
    <t xml:space="preserve">Pákový pořadač A4 50 mm červen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červená.</t>
  </si>
  <si>
    <t xml:space="preserve">30193000-8-88c</t>
  </si>
  <si>
    <t xml:space="preserve">Mapa bez klop, karton, zelená</t>
  </si>
  <si>
    <t xml:space="preserve">Odkládací mapa A4, bez klop, materiál karton, barva zelená</t>
  </si>
  <si>
    <t xml:space="preserve">30192000-1-16</t>
  </si>
  <si>
    <t xml:space="preserve">Baterie, knoflíková, LR54</t>
  </si>
  <si>
    <t xml:space="preserve">Baterie, knoflíková, typ: LR54, druh: alkalická, napětí: 1,5V.</t>
  </si>
  <si>
    <t xml:space="preserve">30199500-5-24f</t>
  </si>
  <si>
    <t xml:space="preserve">Pákový pořadač A4 50 mm modr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modrá.</t>
  </si>
  <si>
    <t xml:space="preserve">30193000-8-88d</t>
  </si>
  <si>
    <t xml:space="preserve">Mapa bez klop, karton, žlutá</t>
  </si>
  <si>
    <t xml:space="preserve">Odkládací mapa A4, bez klop, materiál karton, barva žlutá</t>
  </si>
  <si>
    <t xml:space="preserve">30193000-8-88a</t>
  </si>
  <si>
    <t xml:space="preserve">Mapa bez klop, karton, modrá</t>
  </si>
  <si>
    <t xml:space="preserve">Odkládací mapa A4, bez klop, materiál karton, barva modrá</t>
  </si>
  <si>
    <t xml:space="preserve">Únor 2018</t>
  </si>
  <si>
    <t xml:space="preserve">30197644-2-3</t>
  </si>
  <si>
    <t xml:space="preserve">Multifunkční papír A4, 90 g, se zvýšenou bělostí pro použití ve všech kopírovacích strojích, laserových a inkoustových tiskárnách. 1 balení = 500 listů. Baleno po 5 baleních.</t>
  </si>
  <si>
    <t xml:space="preserve">Fakulta informatiky</t>
  </si>
  <si>
    <t xml:space="preserve">FI, Botanická 68a</t>
  </si>
  <si>
    <t xml:space="preserve">Botanická 554/68a, 60200 Brno</t>
  </si>
  <si>
    <t xml:space="preserve">B502c</t>
  </si>
  <si>
    <t xml:space="preserve">Lysáková Hana  </t>
  </si>
  <si>
    <t xml:space="preserve">133066@mail.muni.cz</t>
  </si>
  <si>
    <t xml:space="preserve">30199500-5-3j</t>
  </si>
  <si>
    <t xml:space="preserve">Pákový pořadač A4 50 mm žlutý, karton</t>
  </si>
  <si>
    <t xml:space="preserve">Pákový pořadač A4, šířka hřbetu 50 mm, na hřbetě otvor pro manipulaci a samolepící hřbetní štítek, uzavírací mechanismus, kovové ochrannélišty, barva hřbetu žlutá, materiál: kartonové provedení</t>
  </si>
  <si>
    <t xml:space="preserve">30199500-5-3i</t>
  </si>
  <si>
    <t xml:space="preserve">Pákový pořadač A4 50 mm zelený, karton</t>
  </si>
  <si>
    <t xml:space="preserve">Pákový pořadač A4, šířka hřbetu 50 mm, na hřbetě otvor pro manipulaci a samolepící hřbetní štítek, uzavírací mechanismus, kovové ochrannélišty, barva hřbetu zelená, materiál: kartonové provedení</t>
  </si>
  <si>
    <t xml:space="preserve">30199500-5-8d</t>
  </si>
  <si>
    <t xml:space="preserve">Čtyřkroužkový pořadač A4 20 mm zelený</t>
  </si>
  <si>
    <t xml:space="preserve">Čtyřkroužkový pořadač A4, materiál polypropylen poloprůhedný, tloušťka 800 mic, šířka hřbetu 20 mm, barva zelená</t>
  </si>
  <si>
    <t xml:space="preserve">Baterie LR 44</t>
  </si>
  <si>
    <t xml:space="preserve">Ústav fyziky kondenzovaných látek</t>
  </si>
  <si>
    <t xml:space="preserve">PřF, Kotlářská 2, pavilon 09</t>
  </si>
  <si>
    <t xml:space="preserve">pav. 09/01022</t>
  </si>
  <si>
    <t xml:space="preserve">Kučera Milan Ing. </t>
  </si>
  <si>
    <t xml:space="preserve">204984@mail.muni.cz</t>
  </si>
  <si>
    <t xml:space="preserve">30199410-7-3</t>
  </si>
  <si>
    <t xml:space="preserve">Samolepící bloček 76 x 127 mm</t>
  </si>
  <si>
    <t xml:space="preserve">Samolepící bloček 76 x 127 mm, mix barev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kanc. potřeby</t>
  </si>
  <si>
    <t xml:space="preserve">30193000-8-27c</t>
  </si>
  <si>
    <t xml:space="preserve">Prospektový obal A4, 40-60 mic, barva zelená</t>
  </si>
  <si>
    <t xml:space="preserve">Prospektový obal A4, krupičkový povrch, multiperforace pro zakládání do pořadačů, materiál polypropylen, tloušťka materiálu 40 - 60 mic, barva zelená</t>
  </si>
  <si>
    <t xml:space="preserve">Ústav botaniky a zoologie</t>
  </si>
  <si>
    <t xml:space="preserve">UKB, Kamenice 5, budova A31</t>
  </si>
  <si>
    <t xml:space="preserve">bud. A31/241</t>
  </si>
  <si>
    <t xml:space="preserve">Nečasová Dagmar  </t>
  </si>
  <si>
    <t xml:space="preserve">169849@mail.muni.cz</t>
  </si>
  <si>
    <t xml:space="preserve">30197620-8-3</t>
  </si>
  <si>
    <t xml:space="preserve">Sešit, A4, linka, 40 listů</t>
  </si>
  <si>
    <t xml:space="preserve">Sešit šitý, formát: A4, gramáž: min. 60 g/m2, počet listů: 40, listy: linkované, papír: bezdřevý.</t>
  </si>
  <si>
    <t xml:space="preserve">30193000-8-27d</t>
  </si>
  <si>
    <t xml:space="preserve">Prospektový obal A4, 40-60 mic, barva žlutá</t>
  </si>
  <si>
    <t xml:space="preserve">Prospektový obal A4, krupičkový povrch, multiperforace pro zakládání do pořadačů, materiál polypropylen, tloušťka materiálu 40 - 60 mic, barva žlutá</t>
  </si>
  <si>
    <t xml:space="preserve">kp  UBZ</t>
  </si>
  <si>
    <t xml:space="preserve">30197644-2-6</t>
  </si>
  <si>
    <t xml:space="preserve">Papír A4 120 g</t>
  </si>
  <si>
    <t xml:space="preserve">Papír A4, 120 g, pro barevné kopírky a laserové tiskárny. 1 balení = 250 listů. Baleno po 6 baleních.</t>
  </si>
  <si>
    <t xml:space="preserve">krab (6 x 250 listů)</t>
  </si>
  <si>
    <t xml:space="preserve">před dodáním zboží prosím telefonovat: 728899464</t>
  </si>
  <si>
    <t xml:space="preserve">30192124-6-22a</t>
  </si>
  <si>
    <t xml:space="preserve">Popisovač, permanent, 3 mm, černý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barva náplně: černá.</t>
  </si>
  <si>
    <t xml:space="preserve">30192124-6-22b</t>
  </si>
  <si>
    <t xml:space="preserve">Popisovač, permanent, 3 mm, červený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barva náplně: červená.</t>
  </si>
  <si>
    <t xml:space="preserve">30192124-6-22c</t>
  </si>
  <si>
    <t xml:space="preserve">Popisovač, permanent, 3 mm, modrý</t>
  </si>
  <si>
    <t xml:space="preserve">Popisovač, k popisu nejrůznějších povrchů (beton, kámen, dřevo, film, 
fólie, kov, papír, plast, pryž, sklo, porcelán), odolává vodě, otěru a povětrnostním vlivům, 
s víčkem, šíře stopy: 3 mm, hrot: válcový, náplň: permanentní inkoust 
na alkoholové bázi (smývatelný lihem), barva náplně: modrá.</t>
  </si>
  <si>
    <t xml:space="preserve">30192124-6-22d</t>
  </si>
  <si>
    <t xml:space="preserve">Popisovač, permanent, 3 mm, zelený</t>
  </si>
  <si>
    <t xml:space="preserve">Popisovač, k popisu nejrůznějších povrchů (beton, kámen, dřevo, film, fólie, kov, 
papír, plast, pryž, sklo, porcelán), odolává vodě, otěru a povětrnostním vlivům, 
s víčkem, šíře stopy: 3 mm, hrot: válcový, náplň: permanentní inkoust 
na alkoholové bázi (smývatelný lihem), barva náplně: zelená.</t>
  </si>
  <si>
    <t xml:space="preserve">Anatomický ústav</t>
  </si>
  <si>
    <t xml:space="preserve">Procházková Dana  </t>
  </si>
  <si>
    <t xml:space="preserve">2616@mail.muni.cz</t>
  </si>
  <si>
    <t xml:space="preserve">30197100-7-5</t>
  </si>
  <si>
    <t xml:space="preserve">Klipy kovové, 25 mm</t>
  </si>
  <si>
    <t xml:space="preserve">Kancelářské kovové klipy na sepnutí svazku papíru, rozměr: 25 mm, barva: černá, baleno po 12 ks.</t>
  </si>
  <si>
    <t xml:space="preserve">30193000-8-92c</t>
  </si>
  <si>
    <t xml:space="preserve">Mapa 3 klopy, prešpán s gumou, oranžová</t>
  </si>
  <si>
    <t xml:space="preserve">Odkládací mapa A4, 3 klopy, gumička přez rohy, materiál prešpán, barva oranžová</t>
  </si>
  <si>
    <t xml:space="preserve">kanc. p. - ústav</t>
  </si>
  <si>
    <t xml:space="preserve">UKB, Kamenice 5, budova A12</t>
  </si>
  <si>
    <t xml:space="preserve">bud. A12/328</t>
  </si>
  <si>
    <t xml:space="preserve">Moskalenková Lucie Ing. </t>
  </si>
  <si>
    <t xml:space="preserve">160529@mail.muni.cz</t>
  </si>
  <si>
    <t xml:space="preserve">30197100-7-3</t>
  </si>
  <si>
    <t xml:space="preserve">Spojovače NO. 10</t>
  </si>
  <si>
    <t xml:space="preserve">Spojovače do sešívačky, typ: No. 10, 
kapacita sešití: až 10 listů papíru 80 g/m2, baleno po 1000 ks.</t>
  </si>
  <si>
    <t xml:space="preserve">30197110-0-5</t>
  </si>
  <si>
    <t xml:space="preserve">Spony dopisní, 32 mm, barevné</t>
  </si>
  <si>
    <t xml:space="preserve">Dopisní spony, tvar: oblý, materiál: kvalitní drát potažený barevným plastem, 
velikost: 32 mm, baleno po 100 ks spon.</t>
  </si>
  <si>
    <t xml:space="preserve">30193000-8-78</t>
  </si>
  <si>
    <t xml:space="preserve">Motouz přírodní 100 g, 50 m</t>
  </si>
  <si>
    <t xml:space="preserve">Motouz přírodní potravinářský, 100 g, 50 m</t>
  </si>
  <si>
    <t xml:space="preserve">30197644-2-30</t>
  </si>
  <si>
    <t xml:space="preserve">Papír A3 160 g</t>
  </si>
  <si>
    <t xml:space="preserve">Xerografický papír nejvyšší kvality, vhodný pro plnobarevný tisk a kopírování. Formát A3, 160 g, barva bílá, CIE bělost 166</t>
  </si>
  <si>
    <t xml:space="preserve">bal (250 listů)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bal (500 ks)</t>
  </si>
  <si>
    <t xml:space="preserve">DNS-kancel. potřeby, 2555</t>
  </si>
  <si>
    <t xml:space="preserve">Ústav výpočetní techniky</t>
  </si>
  <si>
    <t xml:space="preserve">RMU, Komenského nám. 2</t>
  </si>
  <si>
    <t xml:space="preserve">Komenského nám. 220/2, 66243 Brno</t>
  </si>
  <si>
    <t xml:space="preserve">Janoušková Jana  </t>
  </si>
  <si>
    <t xml:space="preserve">2090@mail.muni.cz</t>
  </si>
  <si>
    <t xml:space="preserve">dodání od 7:30h, CPS Komenského nám. 2, tel. 54949 2115</t>
  </si>
  <si>
    <t xml:space="preserve">30192121-5-1a</t>
  </si>
  <si>
    <t xml:space="preserve">Kuličkové pero, 0,3-0,35 mm, černé</t>
  </si>
  <si>
    <t xml:space="preserve">Kuličkové pero, tělo: plastové, stiskací mechanismus, pogumovaný úchop, s klipem, 
náplň: pastový inkoust, náplň vyměnitelná, barva náplně: černá, šíře stopy: 0,3 - 0,35 mm.</t>
  </si>
  <si>
    <t xml:space="preserve">30192125-3-1a</t>
  </si>
  <si>
    <t xml:space="preserve">Zvýrazňovač 1-5 mm oranžový</t>
  </si>
  <si>
    <t xml:space="preserve">Zvýrazňovač, k popisu všech druhů papíru, s víčkem, 
šíře stopy: v rozmezí 1 - 5 mm dle přítlaku při psaní, hrot: klínový, 
náplň: fluorescenční pigmentový inkoust, barva náplně: oranžová.</t>
  </si>
  <si>
    <t xml:space="preserve">30192124-6-24d</t>
  </si>
  <si>
    <t xml:space="preserve">Popisovač, bílá tabule, 2,5-4,5 mm, zelený</t>
  </si>
  <si>
    <t xml:space="preserve">Popisovač, k popisu na bílé tabule, s víčkem, šíře stopy: min. 2,5 mm - max. 4,5 mm, 
hrot: válcový, náplň: inkoust na alkoholové bázi, světlostálý, za sucha stíratelný, barva náplně: zelená.</t>
  </si>
  <si>
    <t xml:space="preserve">30199230-1-25</t>
  </si>
  <si>
    <t xml:space="preserve">Obálka/taška dopisní B5, bez lepidla, křížové dno</t>
  </si>
  <si>
    <t xml:space="preserve">Obálka/taška dopisní formátu B5, křížové dno, bez lepidla, bez okénka, 
rozměr (v x š x š dna): 250 x 176 x min. 40 mm, vkládání na kratší straně, 
materiál: min. 90 g/m2 papír, baleno po 10 ks.</t>
  </si>
  <si>
    <t xml:space="preserve">30193000-8-89c</t>
  </si>
  <si>
    <t xml:space="preserve">Mapa bez klop, prešpán, oranžová</t>
  </si>
  <si>
    <t xml:space="preserve">Odkládací mapa A4, bez klop, materiál prešpán, barva oranžová</t>
  </si>
  <si>
    <t xml:space="preserve">30193700-5-11b</t>
  </si>
  <si>
    <t xml:space="preserve">Box na spisy oranžový</t>
  </si>
  <si>
    <t xml:space="preserve">Box na spisy, formát A4, šířka hřbětu 3 cm, tloušťka materiálu 0,8 mm, tři klopy, uzavírání na gumičku přes rohy, materiál průhledný polypropylen, barva oranžová.</t>
  </si>
  <si>
    <t xml:space="preserve">30193700-5-11c</t>
  </si>
  <si>
    <t xml:space="preserve">Box na spisy zelený</t>
  </si>
  <si>
    <t xml:space="preserve">Box na spisy, formát A4, šířka hřbětu 3 cm, tloušťka materiálu 0,8 mm, tři klopy, uzavírání na gumičku přes rohy, materiál průhledný polypropylen, barva zelená.</t>
  </si>
  <si>
    <t xml:space="preserve">30199500-5-6d</t>
  </si>
  <si>
    <t xml:space="preserve">Dvoukroužkový pořadač A4 20 mm oranžový</t>
  </si>
  <si>
    <t xml:space="preserve">Dvoukroužkový pořadač A4, materiál polypropylen poloprůhedný, tloušťka 800 mic, šířka hřbetu 20 mm, barva oranžová</t>
  </si>
  <si>
    <t xml:space="preserve">Kat.sociální pedagogiky</t>
  </si>
  <si>
    <t xml:space="preserve">PedF, Poříčí 31, budova D</t>
  </si>
  <si>
    <t xml:space="preserve">Poříčí 538/31, 60300 Brno</t>
  </si>
  <si>
    <t xml:space="preserve">bud. D/5009</t>
  </si>
  <si>
    <t xml:space="preserve">Štěpařová Kateřina Bc. </t>
  </si>
  <si>
    <t xml:space="preserve">104835@mail.muni.cz</t>
  </si>
  <si>
    <t xml:space="preserve">30192121-5-1b</t>
  </si>
  <si>
    <t xml:space="preserve">Kuličkové pero, 0,3-0,35 mm, červené</t>
  </si>
  <si>
    <t xml:space="preserve">Kuličkové pero, tělo: plastové, stiskací mechanismus, pogumovaný úchop, s klipem, 
náplň: pastový inkoust, náplň vyměnitelná, barva náplně: červená, šíře stopy: 0,3 - 0,35 mm.</t>
  </si>
  <si>
    <t xml:space="preserve">37822400-0</t>
  </si>
  <si>
    <t xml:space="preserve">37822400-0-2</t>
  </si>
  <si>
    <t xml:space="preserve">Pastelky, 12 barev</t>
  </si>
  <si>
    <t xml:space="preserve">Pastelky, tělo: dřevěné, tuha: nelámavá, délka pastelky: 175 mm, barva: sada 12 barev.</t>
  </si>
  <si>
    <t xml:space="preserve">30197100-7-6</t>
  </si>
  <si>
    <t xml:space="preserve">Klipy kovové, 32 mm</t>
  </si>
  <si>
    <t xml:space="preserve">Kancelářské kovové klipy na sepnutí svazku papíru, rozměr: 32 mm, barva: černá, baleno po 12 ks.</t>
  </si>
  <si>
    <t xml:space="preserve">30197100-7-8</t>
  </si>
  <si>
    <t xml:space="preserve">Klipy kovové, 51 mm</t>
  </si>
  <si>
    <t xml:space="preserve">Kancelářské kovové klipy na sepnutí svazku papíru, rozměr: 51 mm, barva: černá, baleno po 12 ks.</t>
  </si>
  <si>
    <t xml:space="preserve">30194220-3-13</t>
  </si>
  <si>
    <t xml:space="preserve">Lepící páska 75 mm x 66 m, hnědá</t>
  </si>
  <si>
    <t xml:space="preserve">Lepící páska samolepící s vysokou přilnavostí a pevností, bez odvíječe, barva: hnědá, šíře: 75 mm, návin: 66 m.</t>
  </si>
  <si>
    <t xml:space="preserve">30197100-7-4</t>
  </si>
  <si>
    <t xml:space="preserve">Klipy kovové, 19 mm</t>
  </si>
  <si>
    <t xml:space="preserve">Kancelářské kovové klipy na sepnutí svazku papíru, rozměr: 19 mm, barva: černá, baleno po 12 ks.</t>
  </si>
  <si>
    <t xml:space="preserve">30192125-3-6e</t>
  </si>
  <si>
    <t xml:space="preserve">Popisovač, flipchart, sada 4 barev</t>
  </si>
  <si>
    <t xml:space="preserve">Popisovač, na flipchart, odolný proti zasychání inkoustu, 
nepropíjí se papírem, s víčkem, 
šíře stopy: v rozmezí 1 mm - min. 4 mm dle přítlaku při psaní, 
hrot: klínový, náplň: inkoust na vodní bázi, 
barva náplně: černá, červená, modrá a zelená, sada 4 barev.</t>
  </si>
  <si>
    <t xml:space="preserve">Ústav české lit.a knihov.</t>
  </si>
  <si>
    <t xml:space="preserve">FF, Úvoz 33, budova U1</t>
  </si>
  <si>
    <t xml:space="preserve">Úvoz 244/33, 60200 Brno</t>
  </si>
  <si>
    <t xml:space="preserve">bud. U1/330</t>
  </si>
  <si>
    <t xml:space="preserve">Zachová Eva Mgr. </t>
  </si>
  <si>
    <t xml:space="preserve">113051@mail.muni.cz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Kancel_potř_březen_2018</t>
  </si>
  <si>
    <t xml:space="preserve">Kat.porodní asistence a zdr.zachr.</t>
  </si>
  <si>
    <t xml:space="preserve">bud. K2/349</t>
  </si>
  <si>
    <t xml:space="preserve">Greiffeneggová Liana Mgr. </t>
  </si>
  <si>
    <t xml:space="preserve">38856@mail.muni.cz</t>
  </si>
  <si>
    <t xml:space="preserve">30193700-5-1d</t>
  </si>
  <si>
    <t xml:space="preserve">Box na dokumenty modrý</t>
  </si>
  <si>
    <t xml:space="preserve">Box na dokumenty otevřený, zkosený z hladké lepenky 1000 g/m2, rozměr 330 x 230 x 75 mm, barva modrá</t>
  </si>
  <si>
    <t xml:space="preserve">30199500-5-27c</t>
  </si>
  <si>
    <t xml:space="preserve">Čtyřkroužkový pořadač s hřbetní a přední kapsou A4 20 mm, červený</t>
  </si>
  <si>
    <t xml:space="preserve">Čtyřkroužkový prezentační pořadač šíře 20 mm, A4, s transparentní kapsou na hřbetu a vnější straně předních desek, barva desek červená</t>
  </si>
  <si>
    <t xml:space="preserve">30193700-5-1a</t>
  </si>
  <si>
    <t xml:space="preserve">Box na dokumenty bílý</t>
  </si>
  <si>
    <t xml:space="preserve">Box na dokumenty otevřený, zkosený z hladké lepenky 1000 g/m2, rozměr 330 x 230 x 75 mm, barva bílá</t>
  </si>
  <si>
    <t xml:space="preserve">30193700-5-1c</t>
  </si>
  <si>
    <t xml:space="preserve">Box na dokumenty červený</t>
  </si>
  <si>
    <t xml:space="preserve">Box na dokumenty otevřený, zkosený z hladké lepenky 1000 g/m2, rozměr 330 x 230 x 75 mm, barva červená</t>
  </si>
  <si>
    <t xml:space="preserve">30199500-5-27b</t>
  </si>
  <si>
    <t xml:space="preserve">Čtyřkroužkový pořadač s hřbetní a přední kapsou A4 20 mm, modrý</t>
  </si>
  <si>
    <t xml:space="preserve">Čtyřkroužkový prezentační pořadač šíře 20 mm, A4, s transparentní kapsou na hřbetu a vnější straně předních desek, barva desek modrá</t>
  </si>
  <si>
    <t xml:space="preserve">30194220-3-1</t>
  </si>
  <si>
    <t xml:space="preserve">Lepící páska 19 mm x 10 m, transparentní</t>
  </si>
  <si>
    <t xml:space="preserve">Lepící páska samolepící s vysokou přilnavostí a pevností, bez odvíječe, barva: transparentní, šíře: 19 mm, návin: 10 m.</t>
  </si>
  <si>
    <t xml:space="preserve">30192121-5-4a</t>
  </si>
  <si>
    <t xml:space="preserve">Kuličkové pero jednorázové, černé</t>
  </si>
  <si>
    <t xml:space="preserve">Kuličkové pero, jednorázové, tělo: plastové, s víčkem, 
náplň: pastový inkoust, barva náplně: černá.</t>
  </si>
  <si>
    <t xml:space="preserve">30192121-5-4b</t>
  </si>
  <si>
    <t xml:space="preserve">Kuličkové pero jednorázové, červené</t>
  </si>
  <si>
    <t xml:space="preserve">Kuličkové pero, jednorázové, tělo: plastové, s víčkem, 
náplň: pastový inkoust, barva náplně: červená.</t>
  </si>
  <si>
    <t xml:space="preserve">30193000-8-75</t>
  </si>
  <si>
    <t xml:space="preserve">Motouz 250 g, 200 m</t>
  </si>
  <si>
    <t xml:space="preserve">Polypropylenový motouz 250 g, 200 m, různé barvy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30193000-8-165d</t>
  </si>
  <si>
    <t xml:space="preserve">Spisové desky A6, průhledné s drukem, zelené</t>
  </si>
  <si>
    <t xml:space="preserve">Spisové desky A6, průhledné s drukem, materiál polypropylen, barva zelená</t>
  </si>
  <si>
    <t xml:space="preserve">30192133-2-4</t>
  </si>
  <si>
    <t xml:space="preserve">Ořezávátko, dvojité</t>
  </si>
  <si>
    <t xml:space="preserve">Ořezávátko na tužky, celokovové, ruční strouhání tužek, dvojité - 
na dva typy tužek s různými průměry.</t>
  </si>
  <si>
    <t xml:space="preserve">30192124-6-17a</t>
  </si>
  <si>
    <t xml:space="preserve">Popisovač, nepermanent, 0,6 mm, černý</t>
  </si>
  <si>
    <t xml:space="preserve">Popisovač, k popisu neporézních povrchů (film, fólie, kov, plast, pryž, sklo, porcelán), 
odolává otěru, ergonomický úchop, s víčkem, šíře stopy: 0,6 mm, hrot: jemný plastový, 
náplň: nepermanentní inkoust smývatelný vodou, barva náplně: černá.</t>
  </si>
  <si>
    <t xml:space="preserve">30193000-8-13a</t>
  </si>
  <si>
    <t xml:space="preserve">Spisové desky A4, průhledné s drukem, červené</t>
  </si>
  <si>
    <t xml:space="preserve">Spisové desky A4, průhledné s drukem, materiál polypropylen, barva červená</t>
  </si>
  <si>
    <t xml:space="preserve">30199500-5-6c</t>
  </si>
  <si>
    <t xml:space="preserve">Dvoukroužkový pořadač A4 20 mm modrý</t>
  </si>
  <si>
    <t xml:space="preserve">Dvoukroužkový pořadač A4, materiál polypropylen poloprůhedný, tloušťka 800 mic, šířka hřbetu 20 mm, barva modrá</t>
  </si>
  <si>
    <t xml:space="preserve">30193000-8-116</t>
  </si>
  <si>
    <t xml:space="preserve">Organizér na 40 CD/DVD</t>
  </si>
  <si>
    <t xml:space="preserve">Organizér na 40 CD/DVD, uvnitř organizéru jsou oboustranná pouzdra pro uložení 2 CD/DVD bez obalu nebo 1 CD/DVD s obalem.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DNS-kancel. potřeby, 1055</t>
  </si>
  <si>
    <t xml:space="preserve">30197620-8-25</t>
  </si>
  <si>
    <t xml:space="preserve">Sešit, A6, linka, 40 listů</t>
  </si>
  <si>
    <t xml:space="preserve">Sešit šitý, formát: A6, gramáž: min. 60 g/m2, počet listů: 40, listy: linkované, papír: bezdřevý.</t>
  </si>
  <si>
    <t xml:space="preserve">30197620-8-13</t>
  </si>
  <si>
    <t xml:space="preserve">Blok, kroužkový, A5, čtvereček</t>
  </si>
  <si>
    <t xml:space="preserve">Blok, vazba: boční kroužková, formát: A5, počet listů: min. 80, listy: čtverečkované, 
každý list s perforací pro snadné odtržení a min. čtyřděrováním pro ukládání do pořadače.</t>
  </si>
  <si>
    <t xml:space="preserve">30197620-8-11</t>
  </si>
  <si>
    <t xml:space="preserve">Blok, kroužkový, A4, čtvereček</t>
  </si>
  <si>
    <t xml:space="preserve">Blok, vazba: boční kroužková, formát: A4, počet listů: min. 80, listy: čtverečkované, 
každý list s perforací pro snadné odtržení a čtyřděrováním pro ukládání do pořadače.</t>
  </si>
  <si>
    <t xml:space="preserve">30192170-3-4</t>
  </si>
  <si>
    <t xml:space="preserve">Nástěnka korková, 40 x 60 cm</t>
  </si>
  <si>
    <t xml:space="preserve">Nástěnka, materiál: korek o tloušťce min. 7 mm, rám: dřevěný, rozměr: 40 x 60 cm.</t>
  </si>
  <si>
    <t xml:space="preserve">30192800-9-4</t>
  </si>
  <si>
    <t xml:space="preserve">Záložky samolepící, papír</t>
  </si>
  <si>
    <t xml:space="preserve">Záložky, samolepící, opakovaně použitelné, popisovatelné, materiál: papír, rozměr: 15 x 50 mm, 
barva: 5 neonovoých barev, každá po 100 ks (celkem 500 ks záložek).</t>
  </si>
  <si>
    <t xml:space="preserve">30199500-5-8c</t>
  </si>
  <si>
    <t xml:space="preserve">Čtyřkroužkový pořadač A4 20 mm oranžový</t>
  </si>
  <si>
    <t xml:space="preserve">Čtyřkroužkový pořadač A4, materiál polypropylen poloprůhedný, tloušťka 800 mic, šířka hřbetu 20 mm, barva oranžová</t>
  </si>
  <si>
    <t xml:space="preserve">30197100-7-7</t>
  </si>
  <si>
    <t xml:space="preserve">Klipy kovové, 41 mm</t>
  </si>
  <si>
    <t xml:space="preserve">Kancelářské kovové klipy na sepnutí svazku papíru, rozměr: 41 mm, barva: černá, baleno po 12 ks.</t>
  </si>
  <si>
    <t xml:space="preserve">30199720-3-11c</t>
  </si>
  <si>
    <t xml:space="preserve">Z-bloček, 76 x 76 mm, žlutá/růžová</t>
  </si>
  <si>
    <t xml:space="preserve">Samolepící Z-bloček, opakované lepení, rozměr: 76 x 76 mm, 
barva: žlutá/růžová, počet lístků v bločku: 100.</t>
  </si>
  <si>
    <t xml:space="preserve">30193000-8-173</t>
  </si>
  <si>
    <t xml:space="preserve">Visačka na vizitku</t>
  </si>
  <si>
    <t xml:space="preserve">Visačka na vizitku, připínání na klip a spínací špendlík, rozměr 90 x 60 mm (odchylka max. 2 mm), materiál: měkký plast, průhledný</t>
  </si>
  <si>
    <t xml:space="preserve">30199500-5-8b</t>
  </si>
  <si>
    <t xml:space="preserve">Čtyřkroužkový pořadač A4 20 mm modrý</t>
  </si>
  <si>
    <t xml:space="preserve">Čtyřkroužkový pořadač A4, materiál polypropylen poloprůhedný, tloušťka 800 mic, šířka hřbetu 20 mm, barva modrá</t>
  </si>
  <si>
    <t xml:space="preserve">30199500-5-23c</t>
  </si>
  <si>
    <t xml:space="preserve">Pákový pořadač A4 75 mm modr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modrá.</t>
  </si>
  <si>
    <t xml:space="preserve">30199500-5-23j</t>
  </si>
  <si>
    <t xml:space="preserve">Pákový pořadač A4 75 mm, oranžov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oranžová.</t>
  </si>
  <si>
    <t xml:space="preserve">30199500-5-23e</t>
  </si>
  <si>
    <t xml:space="preserve">Pákový pořadač A4 75 mm žlut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žlutá.</t>
  </si>
  <si>
    <t xml:space="preserve">30199500-5-23f</t>
  </si>
  <si>
    <t xml:space="preserve">Pákový pořadač A4 75 mm, bíl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bílá.</t>
  </si>
  <si>
    <t xml:space="preserve">30193000-8-7</t>
  </si>
  <si>
    <t xml:space="preserve">Archivační spona</t>
  </si>
  <si>
    <t xml:space="preserve">Archivační spona, balení po 50 kusech</t>
  </si>
  <si>
    <t xml:space="preserve">pav. 09/02002</t>
  </si>
  <si>
    <t xml:space="preserve">Schmidtová Jana  </t>
  </si>
  <si>
    <t xml:space="preserve">2122@mail.muni.cz</t>
  </si>
  <si>
    <t xml:space="preserve">30197330-8-5</t>
  </si>
  <si>
    <t xml:space="preserve">Kancelářská děrovačka, celokovová s posuvným příložníkem, délka 23 cm, kapacita děrování 65 listů 80 g/m2</t>
  </si>
  <si>
    <t xml:space="preserve">30197100-7-10</t>
  </si>
  <si>
    <t xml:space="preserve">Spojovače 26/6</t>
  </si>
  <si>
    <t xml:space="preserve">Spojovače do sešívačky, typ: 26/6, délka nožičky drátku: 6 mm, 
kapacita sešití: až 30 listů papíru 80g/m2, baleno po 1000 ks.</t>
  </si>
  <si>
    <t xml:space="preserve">30194000-5-3</t>
  </si>
  <si>
    <t xml:space="preserve">Pravítko 40</t>
  </si>
  <si>
    <t xml:space="preserve">Pravítko, materiál: plast, barva: transparentní, délka: 40 cm.</t>
  </si>
  <si>
    <t xml:space="preserve">30194000-5-4</t>
  </si>
  <si>
    <t xml:space="preserve">Pravítko, trojúhelník s ryskou</t>
  </si>
  <si>
    <t xml:space="preserve">Pravítko - trojúhelník s ryskou, materiál: plast, barva: transparentní, délka: 16 cm</t>
  </si>
  <si>
    <t xml:space="preserve">30197100-7-12</t>
  </si>
  <si>
    <t xml:space="preserve">Spojovače 9/12</t>
  </si>
  <si>
    <t xml:space="preserve">Spojovače do sešívačky, typ: 9/12, délka nožičky drátku: 12 mm, 
kapacita sešití: 60-90 listů papíru 80 g/m2, baleno po 1000 ks.</t>
  </si>
  <si>
    <t xml:space="preserve">30197320-5-4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30192700-8-12</t>
  </si>
  <si>
    <t xml:space="preserve">Náhradní čepel do odlamovacího nože</t>
  </si>
  <si>
    <t xml:space="preserve">Náhradní čepele k odlamovacímu noži s plastovým tělem s pojistkou, šířka ostří: 18 mm.</t>
  </si>
  <si>
    <t xml:space="preserve">30193000-8-77</t>
  </si>
  <si>
    <t xml:space="preserve">Motouz přírodní 40 g, 63 m</t>
  </si>
  <si>
    <t xml:space="preserve">Motouz přírodní potravinářský, 40 g, 63 m</t>
  </si>
  <si>
    <t xml:space="preserve">30192800-9-17d</t>
  </si>
  <si>
    <t xml:space="preserve">Etikety samolepící, průměr 18 mm, zelené</t>
  </si>
  <si>
    <t xml:space="preserve">Samolepící etikety, rozměr etikety: průměr 18 mm, 
materiál etikety: papír, barva etikety: zelená, počet etiket na archu: 24 ks, 
počet archů v balení: 4 ks, počet etiket v balení: 96 ks.</t>
  </si>
  <si>
    <t xml:space="preserve">30192124-6-3e</t>
  </si>
  <si>
    <t xml:space="preserve">Popisovač, permanent, 1 mm, sada 4 barev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černá, červená, modrá a zelená, sada 4 barev.</t>
  </si>
  <si>
    <t xml:space="preserve">Studijní oddělení</t>
  </si>
  <si>
    <t xml:space="preserve">bud. A17/211</t>
  </si>
  <si>
    <t xml:space="preserve">Králíková Jitka Bc. </t>
  </si>
  <si>
    <t xml:space="preserve">169903@mail.muni.cz</t>
  </si>
  <si>
    <t xml:space="preserve">Biologický ústav</t>
  </si>
  <si>
    <t xml:space="preserve">UKB, Kamenice 5, budova A06</t>
  </si>
  <si>
    <t xml:space="preserve">bud. A6/208</t>
  </si>
  <si>
    <t xml:space="preserve">Ledahudcová Debora  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30193000-8-95d</t>
  </si>
  <si>
    <t xml:space="preserve">Laminovací kapsa A4 - 150 mic, lesklá</t>
  </si>
  <si>
    <t xml:space="preserve">Laminovací kapsa pro formát A4 (216 x 303 mm), čirá, lesklá, síla 150 mikronů, baleno po 100 ks.</t>
  </si>
  <si>
    <t xml:space="preserve">30193000-8-97c</t>
  </si>
  <si>
    <t xml:space="preserve">Laminovací kapsa A5 - 125 mic, lesklá</t>
  </si>
  <si>
    <t xml:space="preserve">Laminovací kapsa pro formát A5 (154 x 216 mm), čirá, lesklá, síla 125 mikronů, baleno po 100 ks.</t>
  </si>
  <si>
    <t xml:space="preserve">30193000-8-175</t>
  </si>
  <si>
    <t xml:space="preserve">Prospektový obal se zipem, A4, PVC</t>
  </si>
  <si>
    <t xml:space="preserve">Prospektový obal se zipem na delší straně, formát A4, materiál čirý PVC, tloušťka 140 mic, multiperforace pro zakládání do pořadačů, baleno po 10 ks.</t>
  </si>
  <si>
    <t xml:space="preserve">Daniela</t>
  </si>
  <si>
    <t xml:space="preserve">Ekonomicko-správní fakulta</t>
  </si>
  <si>
    <t xml:space="preserve">30199230-1-3</t>
  </si>
  <si>
    <t xml:space="preserve">Obálka dopisní C6, samolepící, 50 ks</t>
  </si>
  <si>
    <t xml:space="preserve">Obálka dopisní formátu C6, samolepící, bez okénka, rozměr (v x š): 114 x 162 mm, vkládání na delší straně, materiál: bílý 80 g/m2 ofsetový papír, baleno po 50 ks.</t>
  </si>
  <si>
    <t xml:space="preserve">Národní centrum pro výzk.biomolekul</t>
  </si>
  <si>
    <t xml:space="preserve">UKB, Kamenice 5, budova A04</t>
  </si>
  <si>
    <t xml:space="preserve">bud. A4/121</t>
  </si>
  <si>
    <t xml:space="preserve">Řiháková Jana Mgr. </t>
  </si>
  <si>
    <t xml:space="preserve">116595@mail.muni.cz</t>
  </si>
  <si>
    <t xml:space="preserve">kanc, potřeby Lubal</t>
  </si>
  <si>
    <t xml:space="preserve">30192124-6-23a</t>
  </si>
  <si>
    <t xml:space="preserve">Popisovač, bílá tabule, 1-2 mm, černý</t>
  </si>
  <si>
    <t xml:space="preserve">Popisovač, k popisu na bílé tabule, s víčkem, šíře stopy: min. 1 mm - max. 2 mm, 
hrot: válcový, náplň: inkoust na alkoholové bázi, světlostálý, 
za sucha stíratelný, barva náplně: černá.</t>
  </si>
  <si>
    <t xml:space="preserve">Lubal Přemysl prof. RNDr. Ph.D.</t>
  </si>
  <si>
    <t xml:space="preserve">1271@mail.muni.cz</t>
  </si>
  <si>
    <t xml:space="preserve">KP - únor 2018</t>
  </si>
  <si>
    <t xml:space="preserve">Stř.pro pomoc stud. se spec. nároky</t>
  </si>
  <si>
    <t xml:space="preserve">bud. K2/129</t>
  </si>
  <si>
    <t xml:space="preserve">Hrabovská Lucie Ing. </t>
  </si>
  <si>
    <t xml:space="preserve">100072@mail.muni.cz</t>
  </si>
  <si>
    <t xml:space="preserve">30192000-1-25</t>
  </si>
  <si>
    <t xml:space="preserve">Baterie, knoflíková, LR41</t>
  </si>
  <si>
    <t xml:space="preserve">Baterie, knoflíková, typ: LR41, druh: alkalická, napětí: 1.5V.</t>
  </si>
  <si>
    <t xml:space="preserve">30194220-3-15</t>
  </si>
  <si>
    <t xml:space="preserve">Lepící páska 12 mm x 10 m, transparentní</t>
  </si>
  <si>
    <t xml:space="preserve">Lepící páska samolepící s vysokou přilnavostí a pevností, bez odvíječe, barva: transparentní, šíře: 12 mm, návin: 10 m, baleno po 12 ks.</t>
  </si>
  <si>
    <t xml:space="preserve">30192910-3</t>
  </si>
  <si>
    <t xml:space="preserve">30192910-3-1</t>
  </si>
  <si>
    <t xml:space="preserve">Lepicí strojek, náhradní náplň</t>
  </si>
  <si>
    <t xml:space="preserve">Náhradní náplň do lepícího strojku, nepermanentní lepidlo, 
lepidlo nezanechává stopy, šířka pásky: 8,4 mm, návin: 14 m.</t>
  </si>
  <si>
    <t xml:space="preserve">30193000-8-170f</t>
  </si>
  <si>
    <t xml:space="preserve">Kartotékové závěsné desky s rozlišovačem zelené</t>
  </si>
  <si>
    <t xml:space="preserve">Standardní závěsné papírové desky A4 s posuvným plastovým vyměnitelným rozlišovačem s vyměnitelným štítkem, V-dno, bez rychlovazače, barva zelená</t>
  </si>
  <si>
    <t xml:space="preserve">30192121-5-5b</t>
  </si>
  <si>
    <t xml:space="preserve">Gelový roller, 0,3-0,4 mm, červený</t>
  </si>
  <si>
    <t xml:space="preserve">Gelový roller, tělo plastové, stiskací mechanismus, pogumovaný úchop, s klipem, náplň: gelový inkoust, náplň vyměnitelná, barva náplně: červená, šíře stopy: 0,3 - 0,4 mm.</t>
  </si>
  <si>
    <t xml:space="preserve">30192800-9-41</t>
  </si>
  <si>
    <t xml:space="preserve">Etikety samolepící, 105 x 74 mm</t>
  </si>
  <si>
    <t xml:space="preserve">Samolepící etikety, permanentní lepidlo, 
vhodné pro laserový i inkoustový tisk a kopírování, 
rozměr etikety: 105 x 74 mm, materiál: papír, barva: bílá, 
počet etiket na archu: 8 ks, počet archů v balení: 100 ks, 
počet etiket v balení: 800 ks.</t>
  </si>
  <si>
    <t xml:space="preserve">30193000-8-171a</t>
  </si>
  <si>
    <t xml:space="preserve">Rychlovazač A4 závěsný, modrý</t>
  </si>
  <si>
    <t xml:space="preserve">Rychlovazač A4, závěsný, materiál prešpán, barva modrá.</t>
  </si>
  <si>
    <t xml:space="preserve">30193000-8-42b</t>
  </si>
  <si>
    <t xml:space="preserve">Rychlovazač A4 závěsný hnědý</t>
  </si>
  <si>
    <t xml:space="preserve">Rychlovazač A4, závěsný, materiál karton, barva hnědá</t>
  </si>
  <si>
    <t xml:space="preserve">30193000-8-42e</t>
  </si>
  <si>
    <t xml:space="preserve">Rychlovazač A4 závěsný růžový</t>
  </si>
  <si>
    <t xml:space="preserve">Rychlovazač A4, závěsný, materiál karton, barva růžová</t>
  </si>
  <si>
    <t xml:space="preserve">30193000-8-42g</t>
  </si>
  <si>
    <t xml:space="preserve">Rychlovazač A4 závěsný žlutý</t>
  </si>
  <si>
    <t xml:space="preserve">Rychlovazač A4, závěsný, materiál karton, barva žlutá</t>
  </si>
  <si>
    <t xml:space="preserve">30192900-0-5</t>
  </si>
  <si>
    <t xml:space="preserve">Korekční pero</t>
  </si>
  <si>
    <t xml:space="preserve">Korekční pero pro jemné korekce, s kovovým hrotem, perfektní krytí, 
rychleschnoucí, možnost přepsání opraveného textu, obsah min. 9 ml.</t>
  </si>
  <si>
    <t xml:space="preserve">30193000-8-42a</t>
  </si>
  <si>
    <t xml:space="preserve">Rychlovazač A4 závěsný červený</t>
  </si>
  <si>
    <t xml:space="preserve">Rychlovazač A4, závěsný, materiál karton, barva červená</t>
  </si>
  <si>
    <t xml:space="preserve">30193000-8-42d</t>
  </si>
  <si>
    <t xml:space="preserve">Rychlovazač A4 závěsný oranžový</t>
  </si>
  <si>
    <t xml:space="preserve">Rychlovazač A4, závěsný, materiál karton, barva oranžová</t>
  </si>
  <si>
    <t xml:space="preserve">30193000-8-41a</t>
  </si>
  <si>
    <t xml:space="preserve">Rychlovazač karton A4 červený</t>
  </si>
  <si>
    <t xml:space="preserve">Rychlovazač A4, materiál karton, barva červená</t>
  </si>
  <si>
    <t xml:space="preserve">30193000-8-41b</t>
  </si>
  <si>
    <t xml:space="preserve">Rychlovazač karton A4 hnědý</t>
  </si>
  <si>
    <t xml:space="preserve">Rychlovazač A4, materiál karton, barva hnědá</t>
  </si>
  <si>
    <t xml:space="preserve">30193000-8-41c</t>
  </si>
  <si>
    <t xml:space="preserve">Rychlovazač karton A4 modrý</t>
  </si>
  <si>
    <t xml:space="preserve">Rychlovazač A4, materiál karton, barva modrá</t>
  </si>
  <si>
    <t xml:space="preserve">30193000-8-41d</t>
  </si>
  <si>
    <t xml:space="preserve">Rychlovazač karton A4 oranžový</t>
  </si>
  <si>
    <t xml:space="preserve">Rychlovazač A4, materiál karton, barva oranžová</t>
  </si>
  <si>
    <t xml:space="preserve">30193000-8-41e</t>
  </si>
  <si>
    <t xml:space="preserve">Rychlovazač karton A4 růžový</t>
  </si>
  <si>
    <t xml:space="preserve">Rychlovazač A4, materiál karton, barva růžová</t>
  </si>
  <si>
    <t xml:space="preserve">30193000-8-41f</t>
  </si>
  <si>
    <t xml:space="preserve">Rychlovazač karton A4 zelený</t>
  </si>
  <si>
    <t xml:space="preserve">Rychlovazač A4, materiál karton, barva zelená</t>
  </si>
  <si>
    <t xml:space="preserve">30193000-8-41g</t>
  </si>
  <si>
    <t xml:space="preserve">Rychlovazač karton A4 žlutý</t>
  </si>
  <si>
    <t xml:space="preserve">Rychlovazač A4, materiál karton, barva žlutá</t>
  </si>
  <si>
    <t xml:space="preserve">30199500-5-7a</t>
  </si>
  <si>
    <t xml:space="preserve">Dvoukroužkový pořadač A4 35-40 mm bílý</t>
  </si>
  <si>
    <t xml:space="preserve">Dvoukroužkový pořadač A4, materiál polypropylen, šířka hřbetu 35-40 mm, na hřbetě se štítkem, barva bílá</t>
  </si>
  <si>
    <t xml:space="preserve">30199500-5-31f</t>
  </si>
  <si>
    <t xml:space="preserve">Pákový pořadač A4 75 mm, bílý,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bílá.</t>
  </si>
  <si>
    <t xml:space="preserve">30199500-5-24a</t>
  </si>
  <si>
    <t xml:space="preserve">Pákový pořadač A4 50 mm bíl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bílá.</t>
  </si>
  <si>
    <t xml:space="preserve">30193000-8-165a</t>
  </si>
  <si>
    <t xml:space="preserve">Spisové desky A6, průhledné s drukem, čiré</t>
  </si>
  <si>
    <t xml:space="preserve">Spisové desky A6, průhledné s drukem, materiál polypropylen, barva čirá</t>
  </si>
  <si>
    <t xml:space="preserve">30192125-3-1f</t>
  </si>
  <si>
    <t xml:space="preserve">Zvýrazňovač 1-5 mm modrý</t>
  </si>
  <si>
    <t xml:space="preserve">Zvýrazňovač, k popisu všech druhů papíru, s víčkem, 
šíře stopy: v rozmezí 1 - 5 mm dle přítlaku při psaní, hrot: klínový, 
náplň: fluorescenční pigmentový inkoust, barva náplně: modrá.</t>
  </si>
  <si>
    <t xml:space="preserve">30199720-3-11a</t>
  </si>
  <si>
    <t xml:space="preserve">Z-bloček, 76 x 76 mm, růžová</t>
  </si>
  <si>
    <t xml:space="preserve">Samolepící Z-bloček, opakované lepení, rozměr: 76 x 76 mm, 
barva: růžová, počet lístků v bločku: 100, počet bločků: 12 ks.</t>
  </si>
  <si>
    <t xml:space="preserve">30193000-8-114a</t>
  </si>
  <si>
    <t xml:space="preserve">Mapa 3 klopy PP s gumou bílá</t>
  </si>
  <si>
    <t xml:space="preserve">Odkládací mapa, formát: A4, počet klop: 3, gumička přes rohy, materiál: polypropylen, barva: bílá.</t>
  </si>
  <si>
    <t xml:space="preserve">30193000-8-143b</t>
  </si>
  <si>
    <t xml:space="preserve">Spisové desky A7, průhledné s drukem, čiré</t>
  </si>
  <si>
    <t xml:space="preserve">Spisové desky A7 průhledné s drukem, rozměr 80 x 115 mm, materiál polypropylen, barva čirá.</t>
  </si>
  <si>
    <t xml:space="preserve">30197000-6-6</t>
  </si>
  <si>
    <t xml:space="preserve">DVD-RW</t>
  </si>
  <si>
    <t xml:space="preserve">DVD-RW, možnost zápisu více než 1000 x, kapacita 4,7 GB, rychlost 4 x, jewel box</t>
  </si>
  <si>
    <t xml:space="preserve">děkanát</t>
  </si>
  <si>
    <t xml:space="preserve">30199500-5-23a</t>
  </si>
  <si>
    <t xml:space="preserve">Pákový pořadač A4 75 mm čern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ná.</t>
  </si>
  <si>
    <t xml:space="preserve">30193000-8-130</t>
  </si>
  <si>
    <t xml:space="preserve">Kartonový rozlišovač, použitelný do pořadačů, rozm. 105 x 235 mm, jednobatevné</t>
  </si>
  <si>
    <t xml:space="preserve">KP - blok A2</t>
  </si>
  <si>
    <t xml:space="preserve">SKM, Vinařská 5, blok A2</t>
  </si>
  <si>
    <t xml:space="preserve">Melcherová Radana Mgr. Bc. </t>
  </si>
  <si>
    <t xml:space="preserve">53493@mail.muni.cz</t>
  </si>
  <si>
    <t xml:space="preserve">30197620-8-21</t>
  </si>
  <si>
    <t xml:space="preserve">Záznamní kniha A6 - linka</t>
  </si>
  <si>
    <t xml:space="preserve">Záznamní kniha v pevných laminovaných deskách, vazba: šitá nebo lepená, 
formát: A6, gramáž: min. 60 g/m2, počet listů: 100, listy: linkované, papír: bezdřevý.</t>
  </si>
  <si>
    <t xml:space="preserve">30196000-9-3</t>
  </si>
  <si>
    <t xml:space="preserve">Propustky</t>
  </si>
  <si>
    <t xml:space="preserve">Formát A7, 100 listů</t>
  </si>
  <si>
    <t xml:space="preserve">Sekce administrativy</t>
  </si>
  <si>
    <t xml:space="preserve">Soušková Irena Mgr. </t>
  </si>
  <si>
    <t xml:space="preserve">183789@mail.muni.cz</t>
  </si>
  <si>
    <t xml:space="preserve">30199780-1-1d</t>
  </si>
  <si>
    <t xml:space="preserve">Psací podložka s klipem A4, PVC, zelená</t>
  </si>
  <si>
    <t xml:space="preserve">Psací podložka, formát A4 na výšku, s kovovým klipem na horní straně pro uchycení dokumentů, 
materiál: pevná min. 2,5 mm lepenka zatavená v obalu z barevné PVC fólie, barva: zelená jednobarevná.</t>
  </si>
  <si>
    <t xml:space="preserve">30193000-8-113</t>
  </si>
  <si>
    <t xml:space="preserve">Plastelína</t>
  </si>
  <si>
    <t xml:space="preserve">Plastelína, 10 barev</t>
  </si>
  <si>
    <t xml:space="preserve">bal (200 g)</t>
  </si>
  <si>
    <t xml:space="preserve">30192700-8-8</t>
  </si>
  <si>
    <t xml:space="preserve">Lepidlo tekuté</t>
  </si>
  <si>
    <t xml:space="preserve">Universální tekuté dispersní lepidlo, bílé, v lahvičce s hřebenovým aplikátorem, 
složení: neobsahuje rozpouštědla, použití: papír, karton, kůže, textil, korek, dřevo, hmotnost: min. 100 g.</t>
  </si>
  <si>
    <t xml:space="preserve">30193000-8-93d</t>
  </si>
  <si>
    <t xml:space="preserve">Vizitkář modrý</t>
  </si>
  <si>
    <t xml:space="preserve">Vizitkář 4-řadý, na min 80 ks vizitek, materiál PVC, barva modrá</t>
  </si>
  <si>
    <t xml:space="preserve">30193000-8-87d</t>
  </si>
  <si>
    <t xml:space="preserve">Mapa 3 klopy, prešpán, žlutá</t>
  </si>
  <si>
    <t xml:space="preserve">Odkládací mapa A4, 3 klopy, materiál prešpán, barva žlutá</t>
  </si>
  <si>
    <t xml:space="preserve">30193000-8-87c</t>
  </si>
  <si>
    <t xml:space="preserve">Mapa 3 klopy, prešpán, zelená</t>
  </si>
  <si>
    <t xml:space="preserve">Odkládací mapa A4, 3 klopy, materiál prešpán, barva zelená</t>
  </si>
  <si>
    <t xml:space="preserve">30192800-9-9</t>
  </si>
  <si>
    <t xml:space="preserve">Etikety samolepící, 210 x 148 mm</t>
  </si>
  <si>
    <t xml:space="preserve">Samolepící etikety, permanentní lepidlo,
 vhodné pro laserový i inkoustový tisk a kopírování, 
rozměr etikety: 210 x 148 mm, materiál: papír, barva: bílá, 
počet etiket na archu: 2 ks, počet archů v balení: 100 ks, 
počet etiket v balení: 200 ks.</t>
  </si>
  <si>
    <t xml:space="preserve">Vedení a sekretariát CJV</t>
  </si>
  <si>
    <t xml:space="preserve">Kovaříková Věra  </t>
  </si>
  <si>
    <t xml:space="preserve">106950@mail.muni.cz</t>
  </si>
  <si>
    <t xml:space="preserve">30193000-8-141b</t>
  </si>
  <si>
    <t xml:space="preserve">Rozlišovač papírový, 10,5 x 24, barva oranžová</t>
  </si>
  <si>
    <t xml:space="preserve">Rozlišovač papírový, vhodný pro všechny druhy pořadačů, rozměr: 10,5 x 24,0 cm, barva oranžová</t>
  </si>
  <si>
    <t xml:space="preserve">30193000-8-141d</t>
  </si>
  <si>
    <t xml:space="preserve">Rozlišovač papírový, 10,5 x 24, barva zelená</t>
  </si>
  <si>
    <t xml:space="preserve">Rozlišovač papírový, vhodný pro všechny druhy pořadačů, rozměr: 10,5 x 24,0 cm, barva zelená</t>
  </si>
  <si>
    <t xml:space="preserve">30195921-4</t>
  </si>
  <si>
    <t xml:space="preserve">30195921-4-1</t>
  </si>
  <si>
    <t xml:space="preserve">Magnetická stěrka</t>
  </si>
  <si>
    <t xml:space="preserve">Magnetická stěrka na bílé tabule, s vyměnitelnými filcy.</t>
  </si>
  <si>
    <t xml:space="preserve">30195921-4-2</t>
  </si>
  <si>
    <t xml:space="preserve">Magnetická stěrka, náhradní filc</t>
  </si>
  <si>
    <t xml:space="preserve">Náhradní filc k magnetické stěrce, baleno po 10 ks.</t>
  </si>
  <si>
    <t xml:space="preserve">Úsek projektové podpory</t>
  </si>
  <si>
    <t xml:space="preserve">Kicková Eva Mgr. </t>
  </si>
  <si>
    <t xml:space="preserve">363731@mail.muni.cz</t>
  </si>
  <si>
    <t xml:space="preserve">Na fakturu uvést:
Projekt: Strategické investice Masarykovy univerzity do vzdělávání SIMU+
Reg. číslo: CZ.02.2.67/0.0/0.0/16_016/0002416</t>
  </si>
  <si>
    <t xml:space="preserve">Na fakturu uvést:
Projekt: Strategické investice Masarykovy univerzity do vzdělávání SIMU+
Reg. číslo:</t>
  </si>
  <si>
    <t xml:space="preserve">Do těla faktury uvést text: 
Projekt: Strategické investice Masarykovy univerzity do vzdělávání SIMU+
Reg. číslo: CZ.02.2.67/0.0/0.0/16_016/0002416</t>
  </si>
  <si>
    <t xml:space="preserve">30199230-1-18</t>
  </si>
  <si>
    <t xml:space="preserve">Obálka kartonová A5</t>
  </si>
  <si>
    <t xml:space="preserve">Obálka kartonová formátu A5, rozměr (v x š): 262 x 202 mm, vkládání na kratší straně, materiál: pevný karton min. 300 g/m2, baleno po 10 ks.</t>
  </si>
  <si>
    <t xml:space="preserve">čistič na tabule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5</t>
  </si>
  <si>
    <t xml:space="preserve">Jurigová Eva  DiS.</t>
  </si>
  <si>
    <t xml:space="preserve">115612@mail.muni.cz</t>
  </si>
  <si>
    <t xml:space="preserve">EO - KP</t>
  </si>
  <si>
    <t xml:space="preserve">30199500-5-25b</t>
  </si>
  <si>
    <t xml:space="preserve">Pákový pořadač A4 80 mm čern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černá.</t>
  </si>
  <si>
    <t xml:space="preserve">Ekonomické oddělení</t>
  </si>
  <si>
    <t xml:space="preserve">bud. A17/307</t>
  </si>
  <si>
    <t xml:space="preserve">Valášková Dana  </t>
  </si>
  <si>
    <t xml:space="preserve">232649@mail.muni.cz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37.41"/>
    <col collapsed="false" customWidth="true" hidden="false" outlineLevel="0" max="3" min="3" style="0" width="24.56"/>
    <col collapsed="false" customWidth="true" hidden="tru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65.56"/>
    <col collapsed="false" customWidth="true" hidden="true" outlineLevel="0" max="9" min="9" style="0" width="46.85"/>
    <col collapsed="false" customWidth="true" hidden="false" outlineLevel="0" max="10" min="10" style="0" width="23.41"/>
    <col collapsed="false" customWidth="true" hidden="false" outlineLevel="0" max="11" min="11" style="0" width="12.85"/>
    <col collapsed="false" customWidth="true" hidden="false" outlineLevel="0" max="12" min="12" style="0" width="21.13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true" outlineLevel="0" max="18" min="18" style="0" width="26.99"/>
    <col collapsed="false" customWidth="true" hidden="true" outlineLevel="0" max="19" min="19" style="0" width="37.41"/>
    <col collapsed="false" customWidth="true" hidden="true" outlineLevel="0" max="20" min="20" style="0" width="49.28"/>
    <col collapsed="false" customWidth="true" hidden="tru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26.99"/>
    <col collapsed="false" customWidth="true" hidden="false" outlineLevel="0" max="25" min="25" style="0" width="23.41"/>
    <col collapsed="false" customWidth="true" hidden="false" outlineLevel="0" max="27" min="26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</row>
    <row r="5" customFormat="false" ht="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Z5" s="6" t="s">
        <v>28</v>
      </c>
      <c r="AA5" s="6" t="s">
        <v>29</v>
      </c>
    </row>
    <row r="6" customFormat="false" ht="38.25" hidden="false" customHeight="false" outlineLevel="0" collapsed="false">
      <c r="A6" s="7" t="n">
        <v>70575</v>
      </c>
      <c r="B6" s="8"/>
      <c r="C6" s="7" t="n">
        <v>221591</v>
      </c>
      <c r="D6" s="8" t="s">
        <v>30</v>
      </c>
      <c r="E6" s="8" t="s">
        <v>31</v>
      </c>
      <c r="F6" s="8" t="s">
        <v>32</v>
      </c>
      <c r="G6" s="9"/>
      <c r="H6" s="8" t="s">
        <v>33</v>
      </c>
      <c r="I6" s="8"/>
      <c r="J6" s="8" t="s">
        <v>34</v>
      </c>
      <c r="K6" s="10" t="n">
        <v>2</v>
      </c>
      <c r="L6" s="8" t="n">
        <v>713009</v>
      </c>
      <c r="M6" s="8" t="s">
        <v>35</v>
      </c>
      <c r="N6" s="8" t="s">
        <v>36</v>
      </c>
      <c r="O6" s="8" t="s">
        <v>37</v>
      </c>
      <c r="P6" s="8" t="n">
        <v>1</v>
      </c>
      <c r="Q6" s="8" t="s">
        <v>38</v>
      </c>
      <c r="R6" s="7" t="n">
        <v>42244</v>
      </c>
      <c r="S6" s="8" t="s">
        <v>39</v>
      </c>
      <c r="T6" s="8" t="s">
        <v>40</v>
      </c>
      <c r="U6" s="8" t="n">
        <v>549497574</v>
      </c>
      <c r="V6" s="8"/>
      <c r="W6" s="11"/>
      <c r="X6" s="12" t="n">
        <f aca="false">ROUND($K$6*ROUND($W$6,2),2)</f>
        <v>0</v>
      </c>
      <c r="Z6" s="13" t="n">
        <v>22.3140495867769</v>
      </c>
      <c r="AA6" s="13" t="n">
        <f aca="false">Z6*K6</f>
        <v>44.6280991735537</v>
      </c>
    </row>
    <row r="7" customFormat="false" ht="12.75" hidden="false" customHeight="false" outlineLevel="0" collapsed="false">
      <c r="A7" s="7" t="n">
        <v>70575</v>
      </c>
      <c r="B7" s="8"/>
      <c r="C7" s="7" t="n">
        <v>221592</v>
      </c>
      <c r="D7" s="8" t="s">
        <v>41</v>
      </c>
      <c r="E7" s="8" t="s">
        <v>42</v>
      </c>
      <c r="F7" s="8" t="s">
        <v>43</v>
      </c>
      <c r="G7" s="9"/>
      <c r="H7" s="8" t="s">
        <v>44</v>
      </c>
      <c r="I7" s="8"/>
      <c r="J7" s="8" t="s">
        <v>45</v>
      </c>
      <c r="K7" s="10" t="n">
        <v>2</v>
      </c>
      <c r="L7" s="8" t="n">
        <v>713009</v>
      </c>
      <c r="M7" s="8" t="s">
        <v>35</v>
      </c>
      <c r="N7" s="8" t="s">
        <v>36</v>
      </c>
      <c r="O7" s="8" t="s">
        <v>37</v>
      </c>
      <c r="P7" s="8" t="n">
        <v>1</v>
      </c>
      <c r="Q7" s="8" t="s">
        <v>38</v>
      </c>
      <c r="R7" s="7" t="n">
        <v>42244</v>
      </c>
      <c r="S7" s="8" t="s">
        <v>39</v>
      </c>
      <c r="T7" s="8" t="s">
        <v>40</v>
      </c>
      <c r="U7" s="8" t="n">
        <v>549497574</v>
      </c>
      <c r="V7" s="8"/>
      <c r="W7" s="11"/>
      <c r="X7" s="12" t="n">
        <f aca="false">ROUND($K$7*ROUND($W$7,2),2)</f>
        <v>0</v>
      </c>
      <c r="Z7" s="13" t="n">
        <v>26.4462809917355</v>
      </c>
      <c r="AA7" s="13" t="n">
        <f aca="false">Z7*K7</f>
        <v>52.8925619834711</v>
      </c>
    </row>
    <row r="8" customFormat="false" ht="63.75" hidden="false" customHeight="false" outlineLevel="0" collapsed="false">
      <c r="A8" s="7" t="n">
        <v>70575</v>
      </c>
      <c r="B8" s="8"/>
      <c r="C8" s="7" t="n">
        <v>221593</v>
      </c>
      <c r="D8" s="8" t="s">
        <v>46</v>
      </c>
      <c r="E8" s="8" t="s">
        <v>47</v>
      </c>
      <c r="F8" s="8" t="s">
        <v>48</v>
      </c>
      <c r="G8" s="9"/>
      <c r="H8" s="8" t="s">
        <v>49</v>
      </c>
      <c r="I8" s="8"/>
      <c r="J8" s="8" t="s">
        <v>50</v>
      </c>
      <c r="K8" s="10" t="n">
        <v>2</v>
      </c>
      <c r="L8" s="8" t="n">
        <v>713009</v>
      </c>
      <c r="M8" s="8" t="s">
        <v>35</v>
      </c>
      <c r="N8" s="8" t="s">
        <v>36</v>
      </c>
      <c r="O8" s="8" t="s">
        <v>37</v>
      </c>
      <c r="P8" s="8" t="n">
        <v>1</v>
      </c>
      <c r="Q8" s="8" t="s">
        <v>38</v>
      </c>
      <c r="R8" s="7" t="n">
        <v>42244</v>
      </c>
      <c r="S8" s="8" t="s">
        <v>39</v>
      </c>
      <c r="T8" s="8" t="s">
        <v>40</v>
      </c>
      <c r="U8" s="8" t="n">
        <v>549497574</v>
      </c>
      <c r="V8" s="8"/>
      <c r="W8" s="11"/>
      <c r="X8" s="12" t="n">
        <f aca="false">ROUND($K$8*ROUND($W$8,2),2)</f>
        <v>0</v>
      </c>
      <c r="Z8" s="13" t="n">
        <v>28.099173553719</v>
      </c>
      <c r="AA8" s="13" t="n">
        <f aca="false">Z8*K8</f>
        <v>56.198347107438</v>
      </c>
    </row>
    <row r="9" customFormat="false" ht="38.25" hidden="false" customHeight="false" outlineLevel="0" collapsed="false">
      <c r="A9" s="7" t="n">
        <v>70575</v>
      </c>
      <c r="B9" s="8"/>
      <c r="C9" s="7" t="n">
        <v>221594</v>
      </c>
      <c r="D9" s="8" t="s">
        <v>51</v>
      </c>
      <c r="E9" s="8" t="s">
        <v>52</v>
      </c>
      <c r="F9" s="8" t="s">
        <v>53</v>
      </c>
      <c r="G9" s="9"/>
      <c r="H9" s="8" t="s">
        <v>54</v>
      </c>
      <c r="I9" s="8"/>
      <c r="J9" s="8" t="s">
        <v>50</v>
      </c>
      <c r="K9" s="10" t="n">
        <v>10</v>
      </c>
      <c r="L9" s="8" t="n">
        <v>713009</v>
      </c>
      <c r="M9" s="8" t="s">
        <v>35</v>
      </c>
      <c r="N9" s="8" t="s">
        <v>36</v>
      </c>
      <c r="O9" s="8" t="s">
        <v>37</v>
      </c>
      <c r="P9" s="8" t="n">
        <v>1</v>
      </c>
      <c r="Q9" s="8" t="s">
        <v>38</v>
      </c>
      <c r="R9" s="7" t="n">
        <v>42244</v>
      </c>
      <c r="S9" s="8" t="s">
        <v>39</v>
      </c>
      <c r="T9" s="8" t="s">
        <v>40</v>
      </c>
      <c r="U9" s="8" t="n">
        <v>549497574</v>
      </c>
      <c r="V9" s="8"/>
      <c r="W9" s="11"/>
      <c r="X9" s="12" t="n">
        <f aca="false">ROUND($K$9*ROUND($W$9,2),2)</f>
        <v>0</v>
      </c>
      <c r="Z9" s="13" t="n">
        <v>6.61157024793388</v>
      </c>
      <c r="AA9" s="13" t="n">
        <f aca="false">Z9*K9</f>
        <v>66.1157024793389</v>
      </c>
    </row>
    <row r="10" customFormat="false" ht="38.25" hidden="false" customHeight="false" outlineLevel="0" collapsed="false">
      <c r="A10" s="7" t="n">
        <v>70575</v>
      </c>
      <c r="B10" s="8"/>
      <c r="C10" s="7" t="n">
        <v>221595</v>
      </c>
      <c r="D10" s="8" t="s">
        <v>51</v>
      </c>
      <c r="E10" s="8" t="s">
        <v>55</v>
      </c>
      <c r="F10" s="8" t="s">
        <v>56</v>
      </c>
      <c r="G10" s="9"/>
      <c r="H10" s="8" t="s">
        <v>57</v>
      </c>
      <c r="I10" s="8"/>
      <c r="J10" s="8" t="s">
        <v>50</v>
      </c>
      <c r="K10" s="10" t="n">
        <v>10</v>
      </c>
      <c r="L10" s="8" t="n">
        <v>713009</v>
      </c>
      <c r="M10" s="8" t="s">
        <v>35</v>
      </c>
      <c r="N10" s="8" t="s">
        <v>36</v>
      </c>
      <c r="O10" s="8" t="s">
        <v>37</v>
      </c>
      <c r="P10" s="8" t="n">
        <v>1</v>
      </c>
      <c r="Q10" s="8" t="s">
        <v>38</v>
      </c>
      <c r="R10" s="7" t="n">
        <v>42244</v>
      </c>
      <c r="S10" s="8" t="s">
        <v>39</v>
      </c>
      <c r="T10" s="8" t="s">
        <v>40</v>
      </c>
      <c r="U10" s="8" t="n">
        <v>549497574</v>
      </c>
      <c r="V10" s="8"/>
      <c r="W10" s="11"/>
      <c r="X10" s="12" t="n">
        <f aca="false">ROUND($K$10*ROUND($W$10,2),2)</f>
        <v>0</v>
      </c>
      <c r="Z10" s="13" t="n">
        <v>10.7438016528926</v>
      </c>
      <c r="AA10" s="13" t="n">
        <f aca="false">Z10*K10</f>
        <v>107.438016528926</v>
      </c>
    </row>
    <row r="11" customFormat="false" ht="38.25" hidden="false" customHeight="false" outlineLevel="0" collapsed="false">
      <c r="A11" s="7" t="n">
        <v>70575</v>
      </c>
      <c r="B11" s="8"/>
      <c r="C11" s="7" t="n">
        <v>221596</v>
      </c>
      <c r="D11" s="8" t="s">
        <v>58</v>
      </c>
      <c r="E11" s="8" t="s">
        <v>59</v>
      </c>
      <c r="F11" s="8" t="s">
        <v>60</v>
      </c>
      <c r="G11" s="9"/>
      <c r="H11" s="8" t="s">
        <v>61</v>
      </c>
      <c r="I11" s="8"/>
      <c r="J11" s="8" t="s">
        <v>50</v>
      </c>
      <c r="K11" s="10" t="n">
        <v>5</v>
      </c>
      <c r="L11" s="8" t="n">
        <v>713009</v>
      </c>
      <c r="M11" s="8" t="s">
        <v>35</v>
      </c>
      <c r="N11" s="8" t="s">
        <v>36</v>
      </c>
      <c r="O11" s="8" t="s">
        <v>37</v>
      </c>
      <c r="P11" s="8" t="n">
        <v>1</v>
      </c>
      <c r="Q11" s="8" t="s">
        <v>38</v>
      </c>
      <c r="R11" s="7" t="n">
        <v>42244</v>
      </c>
      <c r="S11" s="8" t="s">
        <v>39</v>
      </c>
      <c r="T11" s="8" t="s">
        <v>40</v>
      </c>
      <c r="U11" s="8" t="n">
        <v>549497574</v>
      </c>
      <c r="V11" s="8"/>
      <c r="W11" s="11"/>
      <c r="X11" s="12" t="n">
        <f aca="false">ROUND($K$11*ROUND($W$11,2),2)</f>
        <v>0</v>
      </c>
      <c r="Z11" s="13" t="n">
        <v>25.6198347107438</v>
      </c>
      <c r="AA11" s="13" t="n">
        <f aca="false">Z11*K11</f>
        <v>128.099173553719</v>
      </c>
    </row>
    <row r="12" customFormat="false" ht="51" hidden="false" customHeight="false" outlineLevel="0" collapsed="false">
      <c r="A12" s="7" t="n">
        <v>70575</v>
      </c>
      <c r="B12" s="8"/>
      <c r="C12" s="7" t="n">
        <v>221597</v>
      </c>
      <c r="D12" s="8" t="s">
        <v>62</v>
      </c>
      <c r="E12" s="8" t="s">
        <v>63</v>
      </c>
      <c r="F12" s="8" t="s">
        <v>64</v>
      </c>
      <c r="G12" s="9"/>
      <c r="H12" s="8" t="s">
        <v>65</v>
      </c>
      <c r="I12" s="8"/>
      <c r="J12" s="8" t="s">
        <v>50</v>
      </c>
      <c r="K12" s="10" t="n">
        <v>5</v>
      </c>
      <c r="L12" s="8" t="n">
        <v>713009</v>
      </c>
      <c r="M12" s="8" t="s">
        <v>35</v>
      </c>
      <c r="N12" s="8" t="s">
        <v>36</v>
      </c>
      <c r="O12" s="8" t="s">
        <v>37</v>
      </c>
      <c r="P12" s="8" t="n">
        <v>1</v>
      </c>
      <c r="Q12" s="8" t="s">
        <v>38</v>
      </c>
      <c r="R12" s="7" t="n">
        <v>42244</v>
      </c>
      <c r="S12" s="8" t="s">
        <v>39</v>
      </c>
      <c r="T12" s="8" t="s">
        <v>40</v>
      </c>
      <c r="U12" s="8" t="n">
        <v>549497574</v>
      </c>
      <c r="V12" s="8"/>
      <c r="W12" s="11"/>
      <c r="X12" s="12" t="n">
        <f aca="false">ROUND($K$12*ROUND($W$12,2),2)</f>
        <v>0</v>
      </c>
      <c r="Z12" s="13" t="n">
        <v>50.4132231404959</v>
      </c>
      <c r="AA12" s="13" t="n">
        <f aca="false">Z12*K12</f>
        <v>252.066115702479</v>
      </c>
    </row>
    <row r="13" customFormat="false" ht="25.5" hidden="false" customHeight="false" outlineLevel="0" collapsed="false">
      <c r="A13" s="7" t="n">
        <v>70575</v>
      </c>
      <c r="B13" s="8"/>
      <c r="C13" s="7" t="n">
        <v>221618</v>
      </c>
      <c r="D13" s="8" t="s">
        <v>30</v>
      </c>
      <c r="E13" s="8" t="s">
        <v>66</v>
      </c>
      <c r="F13" s="8" t="s">
        <v>67</v>
      </c>
      <c r="G13" s="9"/>
      <c r="H13" s="8" t="s">
        <v>68</v>
      </c>
      <c r="I13" s="8"/>
      <c r="J13" s="8" t="s">
        <v>34</v>
      </c>
      <c r="K13" s="10" t="n">
        <v>2</v>
      </c>
      <c r="L13" s="8" t="n">
        <v>713009</v>
      </c>
      <c r="M13" s="8" t="s">
        <v>35</v>
      </c>
      <c r="N13" s="8" t="s">
        <v>36</v>
      </c>
      <c r="O13" s="8" t="s">
        <v>37</v>
      </c>
      <c r="P13" s="8" t="n">
        <v>1</v>
      </c>
      <c r="Q13" s="8" t="s">
        <v>38</v>
      </c>
      <c r="R13" s="7" t="n">
        <v>42244</v>
      </c>
      <c r="S13" s="8" t="s">
        <v>39</v>
      </c>
      <c r="T13" s="8" t="s">
        <v>40</v>
      </c>
      <c r="U13" s="8" t="n">
        <v>549497574</v>
      </c>
      <c r="V13" s="8"/>
      <c r="W13" s="11"/>
      <c r="X13" s="12" t="n">
        <f aca="false">ROUND($K$13*ROUND($W$13,2),2)</f>
        <v>0</v>
      </c>
      <c r="Z13" s="13" t="n">
        <v>12.396694214876</v>
      </c>
      <c r="AA13" s="13" t="n">
        <f aca="false">Z13*K13</f>
        <v>24.7933884297521</v>
      </c>
    </row>
    <row r="14" customFormat="false" ht="51" hidden="false" customHeight="false" outlineLevel="0" collapsed="false">
      <c r="A14" s="7" t="n">
        <v>70575</v>
      </c>
      <c r="B14" s="8"/>
      <c r="C14" s="7" t="n">
        <v>221619</v>
      </c>
      <c r="D14" s="8" t="s">
        <v>30</v>
      </c>
      <c r="E14" s="8" t="s">
        <v>69</v>
      </c>
      <c r="F14" s="8" t="s">
        <v>70</v>
      </c>
      <c r="G14" s="9"/>
      <c r="H14" s="8" t="s">
        <v>71</v>
      </c>
      <c r="I14" s="8"/>
      <c r="J14" s="8" t="s">
        <v>72</v>
      </c>
      <c r="K14" s="10" t="n">
        <v>1</v>
      </c>
      <c r="L14" s="8" t="n">
        <v>713009</v>
      </c>
      <c r="M14" s="8" t="s">
        <v>35</v>
      </c>
      <c r="N14" s="8" t="s">
        <v>36</v>
      </c>
      <c r="O14" s="8" t="s">
        <v>37</v>
      </c>
      <c r="P14" s="8" t="n">
        <v>1</v>
      </c>
      <c r="Q14" s="8" t="s">
        <v>38</v>
      </c>
      <c r="R14" s="7" t="n">
        <v>42244</v>
      </c>
      <c r="S14" s="8" t="s">
        <v>39</v>
      </c>
      <c r="T14" s="8" t="s">
        <v>40</v>
      </c>
      <c r="U14" s="8" t="n">
        <v>549497574</v>
      </c>
      <c r="V14" s="8"/>
      <c r="W14" s="11"/>
      <c r="X14" s="12" t="n">
        <f aca="false">ROUND($K$14*ROUND($W$14,2),2)</f>
        <v>0</v>
      </c>
      <c r="Z14" s="13" t="n">
        <v>32.2314049586777</v>
      </c>
      <c r="AA14" s="13" t="n">
        <f aca="false">Z14*K14</f>
        <v>32.2314049586777</v>
      </c>
    </row>
    <row r="15" customFormat="false" ht="12.75" hidden="false" customHeight="false" outlineLevel="0" collapsed="false">
      <c r="A15" s="7" t="n">
        <v>70575</v>
      </c>
      <c r="B15" s="8"/>
      <c r="C15" s="7" t="n">
        <v>221620</v>
      </c>
      <c r="D15" s="8" t="s">
        <v>41</v>
      </c>
      <c r="E15" s="8" t="s">
        <v>42</v>
      </c>
      <c r="F15" s="8" t="s">
        <v>43</v>
      </c>
      <c r="G15" s="9"/>
      <c r="H15" s="8" t="s">
        <v>44</v>
      </c>
      <c r="I15" s="8"/>
      <c r="J15" s="8" t="s">
        <v>45</v>
      </c>
      <c r="K15" s="10" t="n">
        <v>3</v>
      </c>
      <c r="L15" s="8" t="n">
        <v>713009</v>
      </c>
      <c r="M15" s="8" t="s">
        <v>35</v>
      </c>
      <c r="N15" s="8" t="s">
        <v>36</v>
      </c>
      <c r="O15" s="8" t="s">
        <v>37</v>
      </c>
      <c r="P15" s="8" t="n">
        <v>1</v>
      </c>
      <c r="Q15" s="8" t="s">
        <v>38</v>
      </c>
      <c r="R15" s="7" t="n">
        <v>42244</v>
      </c>
      <c r="S15" s="8" t="s">
        <v>39</v>
      </c>
      <c r="T15" s="8" t="s">
        <v>40</v>
      </c>
      <c r="U15" s="8" t="n">
        <v>549497574</v>
      </c>
      <c r="V15" s="8"/>
      <c r="W15" s="11"/>
      <c r="X15" s="12" t="n">
        <f aca="false">ROUND($K$15*ROUND($W$15,2),2)</f>
        <v>0</v>
      </c>
      <c r="Z15" s="13" t="n">
        <v>26.4462809917355</v>
      </c>
      <c r="AA15" s="13" t="n">
        <f aca="false">Z15*K15</f>
        <v>79.3388429752066</v>
      </c>
    </row>
    <row r="16" customFormat="false" ht="25.5" hidden="false" customHeight="false" outlineLevel="0" collapsed="false">
      <c r="A16" s="7" t="n">
        <v>70575</v>
      </c>
      <c r="B16" s="8"/>
      <c r="C16" s="7" t="n">
        <v>221621</v>
      </c>
      <c r="D16" s="8" t="s">
        <v>30</v>
      </c>
      <c r="E16" s="8" t="s">
        <v>73</v>
      </c>
      <c r="F16" s="8" t="s">
        <v>74</v>
      </c>
      <c r="G16" s="9"/>
      <c r="H16" s="8" t="s">
        <v>75</v>
      </c>
      <c r="I16" s="8"/>
      <c r="J16" s="8" t="s">
        <v>72</v>
      </c>
      <c r="K16" s="10" t="n">
        <v>1</v>
      </c>
      <c r="L16" s="8" t="n">
        <v>713009</v>
      </c>
      <c r="M16" s="8" t="s">
        <v>35</v>
      </c>
      <c r="N16" s="8" t="s">
        <v>36</v>
      </c>
      <c r="O16" s="8" t="s">
        <v>37</v>
      </c>
      <c r="P16" s="8" t="n">
        <v>1</v>
      </c>
      <c r="Q16" s="8" t="s">
        <v>38</v>
      </c>
      <c r="R16" s="7" t="n">
        <v>42244</v>
      </c>
      <c r="S16" s="8" t="s">
        <v>39</v>
      </c>
      <c r="T16" s="8" t="s">
        <v>40</v>
      </c>
      <c r="U16" s="8" t="n">
        <v>549497574</v>
      </c>
      <c r="V16" s="8"/>
      <c r="W16" s="11"/>
      <c r="X16" s="12" t="n">
        <f aca="false">ROUND($K$16*ROUND($W$16,2),2)</f>
        <v>0</v>
      </c>
      <c r="Z16" s="13" t="n">
        <v>63.6363636363636</v>
      </c>
      <c r="AA16" s="13" t="n">
        <f aca="false">Z16*K16</f>
        <v>63.6363636363636</v>
      </c>
    </row>
    <row r="17" customFormat="false" ht="25.5" hidden="false" customHeight="false" outlineLevel="0" collapsed="false">
      <c r="A17" s="7" t="n">
        <v>70575</v>
      </c>
      <c r="B17" s="8"/>
      <c r="C17" s="7" t="n">
        <v>221622</v>
      </c>
      <c r="D17" s="8" t="s">
        <v>76</v>
      </c>
      <c r="E17" s="8" t="s">
        <v>77</v>
      </c>
      <c r="F17" s="8" t="s">
        <v>78</v>
      </c>
      <c r="G17" s="9"/>
      <c r="H17" s="8" t="s">
        <v>79</v>
      </c>
      <c r="I17" s="8"/>
      <c r="J17" s="8" t="s">
        <v>50</v>
      </c>
      <c r="K17" s="10" t="n">
        <v>4</v>
      </c>
      <c r="L17" s="8" t="n">
        <v>713009</v>
      </c>
      <c r="M17" s="8" t="s">
        <v>35</v>
      </c>
      <c r="N17" s="8" t="s">
        <v>36</v>
      </c>
      <c r="O17" s="8" t="s">
        <v>37</v>
      </c>
      <c r="P17" s="8" t="n">
        <v>1</v>
      </c>
      <c r="Q17" s="8" t="s">
        <v>38</v>
      </c>
      <c r="R17" s="7" t="n">
        <v>42244</v>
      </c>
      <c r="S17" s="8" t="s">
        <v>39</v>
      </c>
      <c r="T17" s="8" t="s">
        <v>40</v>
      </c>
      <c r="U17" s="8" t="n">
        <v>549497574</v>
      </c>
      <c r="V17" s="8"/>
      <c r="W17" s="11"/>
      <c r="X17" s="12" t="n">
        <f aca="false">ROUND($K$17*ROUND($W$17,2),2)</f>
        <v>0</v>
      </c>
      <c r="Z17" s="13" t="n">
        <v>9.09090909090909</v>
      </c>
      <c r="AA17" s="13" t="n">
        <f aca="false">Z17*K17</f>
        <v>36.3636363636364</v>
      </c>
    </row>
    <row r="18" customFormat="false" ht="25.5" hidden="false" customHeight="false" outlineLevel="0" collapsed="false">
      <c r="A18" s="7" t="n">
        <v>70575</v>
      </c>
      <c r="B18" s="8"/>
      <c r="C18" s="7" t="n">
        <v>221623</v>
      </c>
      <c r="D18" s="8" t="s">
        <v>80</v>
      </c>
      <c r="E18" s="8" t="s">
        <v>81</v>
      </c>
      <c r="F18" s="8" t="s">
        <v>82</v>
      </c>
      <c r="G18" s="9"/>
      <c r="H18" s="8" t="s">
        <v>83</v>
      </c>
      <c r="I18" s="8"/>
      <c r="J18" s="8" t="s">
        <v>84</v>
      </c>
      <c r="K18" s="10" t="n">
        <v>2</v>
      </c>
      <c r="L18" s="8" t="n">
        <v>713009</v>
      </c>
      <c r="M18" s="8" t="s">
        <v>35</v>
      </c>
      <c r="N18" s="8" t="s">
        <v>36</v>
      </c>
      <c r="O18" s="8" t="s">
        <v>37</v>
      </c>
      <c r="P18" s="8" t="n">
        <v>1</v>
      </c>
      <c r="Q18" s="8" t="s">
        <v>38</v>
      </c>
      <c r="R18" s="7" t="n">
        <v>42244</v>
      </c>
      <c r="S18" s="8" t="s">
        <v>39</v>
      </c>
      <c r="T18" s="8" t="s">
        <v>40</v>
      </c>
      <c r="U18" s="8" t="n">
        <v>549497574</v>
      </c>
      <c r="V18" s="8"/>
      <c r="W18" s="11"/>
      <c r="X18" s="12" t="n">
        <f aca="false">ROUND($K$18*ROUND($W$18,2),2)</f>
        <v>0</v>
      </c>
      <c r="Z18" s="13" t="n">
        <v>29.7520661157025</v>
      </c>
      <c r="AA18" s="13" t="n">
        <f aca="false">Z18*K18</f>
        <v>59.504132231405</v>
      </c>
    </row>
    <row r="19" customFormat="false" ht="25.5" hidden="false" customHeight="false" outlineLevel="0" collapsed="false">
      <c r="A19" s="7" t="n">
        <v>70575</v>
      </c>
      <c r="B19" s="8"/>
      <c r="C19" s="7" t="n">
        <v>221624</v>
      </c>
      <c r="D19" s="8" t="s">
        <v>85</v>
      </c>
      <c r="E19" s="8" t="s">
        <v>86</v>
      </c>
      <c r="F19" s="8" t="s">
        <v>87</v>
      </c>
      <c r="G19" s="9"/>
      <c r="H19" s="8" t="s">
        <v>88</v>
      </c>
      <c r="I19" s="8"/>
      <c r="J19" s="8" t="s">
        <v>50</v>
      </c>
      <c r="K19" s="10" t="n">
        <v>5</v>
      </c>
      <c r="L19" s="8" t="n">
        <v>713009</v>
      </c>
      <c r="M19" s="8" t="s">
        <v>35</v>
      </c>
      <c r="N19" s="8" t="s">
        <v>36</v>
      </c>
      <c r="O19" s="8" t="s">
        <v>37</v>
      </c>
      <c r="P19" s="8" t="n">
        <v>1</v>
      </c>
      <c r="Q19" s="8" t="s">
        <v>38</v>
      </c>
      <c r="R19" s="7" t="n">
        <v>42244</v>
      </c>
      <c r="S19" s="8" t="s">
        <v>39</v>
      </c>
      <c r="T19" s="8" t="s">
        <v>40</v>
      </c>
      <c r="U19" s="8" t="n">
        <v>549497574</v>
      </c>
      <c r="V19" s="8"/>
      <c r="W19" s="11"/>
      <c r="X19" s="12" t="n">
        <f aca="false">ROUND($K$19*ROUND($W$19,2),2)</f>
        <v>0</v>
      </c>
      <c r="Z19" s="13" t="n">
        <v>9.09090909090909</v>
      </c>
      <c r="AA19" s="13" t="n">
        <f aca="false">Z19*K19</f>
        <v>45.4545454545455</v>
      </c>
    </row>
    <row r="20" customFormat="false" ht="25.5" hidden="false" customHeight="false" outlineLevel="0" collapsed="false">
      <c r="A20" s="7" t="n">
        <v>70575</v>
      </c>
      <c r="B20" s="8"/>
      <c r="C20" s="7" t="n">
        <v>221625</v>
      </c>
      <c r="D20" s="8" t="s">
        <v>89</v>
      </c>
      <c r="E20" s="8" t="s">
        <v>90</v>
      </c>
      <c r="F20" s="8" t="s">
        <v>91</v>
      </c>
      <c r="G20" s="9"/>
      <c r="H20" s="8" t="s">
        <v>92</v>
      </c>
      <c r="I20" s="8"/>
      <c r="J20" s="8" t="s">
        <v>50</v>
      </c>
      <c r="K20" s="10" t="n">
        <v>1</v>
      </c>
      <c r="L20" s="8" t="n">
        <v>713009</v>
      </c>
      <c r="M20" s="8" t="s">
        <v>35</v>
      </c>
      <c r="N20" s="8" t="s">
        <v>36</v>
      </c>
      <c r="O20" s="8" t="s">
        <v>37</v>
      </c>
      <c r="P20" s="8" t="n">
        <v>1</v>
      </c>
      <c r="Q20" s="8" t="s">
        <v>38</v>
      </c>
      <c r="R20" s="7" t="n">
        <v>42244</v>
      </c>
      <c r="S20" s="8" t="s">
        <v>39</v>
      </c>
      <c r="T20" s="8" t="s">
        <v>40</v>
      </c>
      <c r="U20" s="8" t="n">
        <v>549497574</v>
      </c>
      <c r="V20" s="8"/>
      <c r="W20" s="11"/>
      <c r="X20" s="12" t="n">
        <f aca="false">ROUND($K$20*ROUND($W$20,2),2)</f>
        <v>0</v>
      </c>
      <c r="Z20" s="13" t="n">
        <v>109.917355371901</v>
      </c>
      <c r="AA20" s="13" t="n">
        <f aca="false">Z20*K20</f>
        <v>109.917355371901</v>
      </c>
    </row>
    <row r="21" customFormat="false" ht="25.5" hidden="false" customHeight="false" outlineLevel="0" collapsed="false">
      <c r="A21" s="7" t="n">
        <v>70575</v>
      </c>
      <c r="B21" s="8"/>
      <c r="C21" s="7" t="n">
        <v>221626</v>
      </c>
      <c r="D21" s="8" t="s">
        <v>93</v>
      </c>
      <c r="E21" s="8" t="s">
        <v>94</v>
      </c>
      <c r="F21" s="8" t="s">
        <v>95</v>
      </c>
      <c r="G21" s="9"/>
      <c r="H21" s="8" t="s">
        <v>96</v>
      </c>
      <c r="I21" s="8"/>
      <c r="J21" s="8" t="s">
        <v>97</v>
      </c>
      <c r="K21" s="10" t="n">
        <v>1</v>
      </c>
      <c r="L21" s="8" t="n">
        <v>713009</v>
      </c>
      <c r="M21" s="8" t="s">
        <v>35</v>
      </c>
      <c r="N21" s="8" t="s">
        <v>36</v>
      </c>
      <c r="O21" s="8" t="s">
        <v>37</v>
      </c>
      <c r="P21" s="8" t="n">
        <v>1</v>
      </c>
      <c r="Q21" s="8" t="s">
        <v>38</v>
      </c>
      <c r="R21" s="7" t="n">
        <v>42244</v>
      </c>
      <c r="S21" s="8" t="s">
        <v>39</v>
      </c>
      <c r="T21" s="8" t="s">
        <v>40</v>
      </c>
      <c r="U21" s="8" t="n">
        <v>549497574</v>
      </c>
      <c r="V21" s="8"/>
      <c r="W21" s="11"/>
      <c r="X21" s="12" t="n">
        <f aca="false">ROUND($K$21*ROUND($W$21,2),2)</f>
        <v>0</v>
      </c>
      <c r="Z21" s="13" t="n">
        <v>41.3223140495868</v>
      </c>
      <c r="AA21" s="13" t="n">
        <f aca="false">Z21*K21</f>
        <v>41.3223140495868</v>
      </c>
    </row>
    <row r="22" customFormat="false" ht="25.5" hidden="false" customHeight="false" outlineLevel="0" collapsed="false">
      <c r="A22" s="7" t="n">
        <v>70575</v>
      </c>
      <c r="B22" s="8"/>
      <c r="C22" s="7" t="n">
        <v>221638</v>
      </c>
      <c r="D22" s="8" t="s">
        <v>89</v>
      </c>
      <c r="E22" s="8" t="s">
        <v>98</v>
      </c>
      <c r="F22" s="8" t="s">
        <v>99</v>
      </c>
      <c r="G22" s="9"/>
      <c r="H22" s="8" t="s">
        <v>100</v>
      </c>
      <c r="I22" s="8"/>
      <c r="J22" s="8" t="s">
        <v>101</v>
      </c>
      <c r="K22" s="10" t="n">
        <v>5</v>
      </c>
      <c r="L22" s="8" t="n">
        <v>713009</v>
      </c>
      <c r="M22" s="8" t="s">
        <v>35</v>
      </c>
      <c r="N22" s="8" t="s">
        <v>36</v>
      </c>
      <c r="O22" s="8" t="s">
        <v>37</v>
      </c>
      <c r="P22" s="8" t="n">
        <v>1</v>
      </c>
      <c r="Q22" s="8" t="s">
        <v>38</v>
      </c>
      <c r="R22" s="7" t="n">
        <v>42244</v>
      </c>
      <c r="S22" s="8" t="s">
        <v>39</v>
      </c>
      <c r="T22" s="8" t="s">
        <v>40</v>
      </c>
      <c r="U22" s="8" t="n">
        <v>549497574</v>
      </c>
      <c r="V22" s="8"/>
      <c r="W22" s="11"/>
      <c r="X22" s="12" t="n">
        <f aca="false">ROUND($K$22*ROUND($W$22,2),2)</f>
        <v>0</v>
      </c>
      <c r="Z22" s="13" t="n">
        <v>43.801652892562</v>
      </c>
      <c r="AA22" s="13" t="n">
        <f aca="false">Z22*K22</f>
        <v>219.00826446281</v>
      </c>
    </row>
    <row r="23" customFormat="false" ht="25.5" hidden="false" customHeight="false" outlineLevel="0" collapsed="false">
      <c r="A23" s="7" t="n">
        <v>70575</v>
      </c>
      <c r="B23" s="8"/>
      <c r="C23" s="7" t="n">
        <v>221639</v>
      </c>
      <c r="D23" s="8" t="s">
        <v>89</v>
      </c>
      <c r="E23" s="8" t="s">
        <v>98</v>
      </c>
      <c r="F23" s="8" t="s">
        <v>99</v>
      </c>
      <c r="G23" s="9"/>
      <c r="H23" s="8" t="s">
        <v>100</v>
      </c>
      <c r="I23" s="8"/>
      <c r="J23" s="8" t="s">
        <v>101</v>
      </c>
      <c r="K23" s="10" t="n">
        <v>6</v>
      </c>
      <c r="L23" s="8" t="n">
        <v>713009</v>
      </c>
      <c r="M23" s="8" t="s">
        <v>35</v>
      </c>
      <c r="N23" s="8" t="s">
        <v>36</v>
      </c>
      <c r="O23" s="8" t="s">
        <v>37</v>
      </c>
      <c r="P23" s="8" t="n">
        <v>1</v>
      </c>
      <c r="Q23" s="8" t="s">
        <v>38</v>
      </c>
      <c r="R23" s="7" t="n">
        <v>42244</v>
      </c>
      <c r="S23" s="8" t="s">
        <v>39</v>
      </c>
      <c r="T23" s="8" t="s">
        <v>40</v>
      </c>
      <c r="U23" s="8" t="n">
        <v>549497574</v>
      </c>
      <c r="V23" s="8"/>
      <c r="W23" s="11"/>
      <c r="X23" s="12" t="n">
        <f aca="false">ROUND($K$23*ROUND($W$23,2),2)</f>
        <v>0</v>
      </c>
      <c r="Z23" s="13" t="n">
        <v>43.801652892562</v>
      </c>
      <c r="AA23" s="13" t="n">
        <f aca="false">Z23*K23</f>
        <v>262.809917355372</v>
      </c>
    </row>
    <row r="24" customFormat="false" ht="38.25" hidden="false" customHeight="false" outlineLevel="0" collapsed="false">
      <c r="A24" s="7" t="n">
        <v>70575</v>
      </c>
      <c r="B24" s="8"/>
      <c r="C24" s="7" t="n">
        <v>221640</v>
      </c>
      <c r="D24" s="8" t="s">
        <v>30</v>
      </c>
      <c r="E24" s="8" t="s">
        <v>102</v>
      </c>
      <c r="F24" s="8" t="s">
        <v>103</v>
      </c>
      <c r="G24" s="9"/>
      <c r="H24" s="8" t="s">
        <v>104</v>
      </c>
      <c r="I24" s="8"/>
      <c r="J24" s="8" t="s">
        <v>34</v>
      </c>
      <c r="K24" s="10" t="n">
        <v>2</v>
      </c>
      <c r="L24" s="8" t="n">
        <v>713009</v>
      </c>
      <c r="M24" s="8" t="s">
        <v>35</v>
      </c>
      <c r="N24" s="8" t="s">
        <v>36</v>
      </c>
      <c r="O24" s="8" t="s">
        <v>37</v>
      </c>
      <c r="P24" s="8" t="n">
        <v>1</v>
      </c>
      <c r="Q24" s="8" t="s">
        <v>38</v>
      </c>
      <c r="R24" s="7" t="n">
        <v>42244</v>
      </c>
      <c r="S24" s="8" t="s">
        <v>39</v>
      </c>
      <c r="T24" s="8" t="s">
        <v>40</v>
      </c>
      <c r="U24" s="8" t="n">
        <v>549497574</v>
      </c>
      <c r="V24" s="8"/>
      <c r="W24" s="11"/>
      <c r="X24" s="12" t="n">
        <f aca="false">ROUND($K$24*ROUND($W$24,2),2)</f>
        <v>0</v>
      </c>
      <c r="Z24" s="13" t="n">
        <v>58.6776859504132</v>
      </c>
      <c r="AA24" s="13" t="n">
        <f aca="false">Z24*K24</f>
        <v>117.355371900826</v>
      </c>
    </row>
    <row r="25" customFormat="false" ht="38.25" hidden="false" customHeight="false" outlineLevel="0" collapsed="false">
      <c r="A25" s="7" t="n">
        <v>70575</v>
      </c>
      <c r="B25" s="8"/>
      <c r="C25" s="7" t="n">
        <v>221641</v>
      </c>
      <c r="D25" s="8" t="s">
        <v>30</v>
      </c>
      <c r="E25" s="8" t="s">
        <v>31</v>
      </c>
      <c r="F25" s="8" t="s">
        <v>32</v>
      </c>
      <c r="G25" s="9"/>
      <c r="H25" s="8" t="s">
        <v>33</v>
      </c>
      <c r="I25" s="8"/>
      <c r="J25" s="8" t="s">
        <v>34</v>
      </c>
      <c r="K25" s="10" t="n">
        <v>2</v>
      </c>
      <c r="L25" s="8" t="n">
        <v>713009</v>
      </c>
      <c r="M25" s="8" t="s">
        <v>35</v>
      </c>
      <c r="N25" s="8" t="s">
        <v>36</v>
      </c>
      <c r="O25" s="8" t="s">
        <v>37</v>
      </c>
      <c r="P25" s="8" t="n">
        <v>1</v>
      </c>
      <c r="Q25" s="8" t="s">
        <v>38</v>
      </c>
      <c r="R25" s="7" t="n">
        <v>42244</v>
      </c>
      <c r="S25" s="8" t="s">
        <v>39</v>
      </c>
      <c r="T25" s="8" t="s">
        <v>40</v>
      </c>
      <c r="U25" s="8" t="n">
        <v>549497574</v>
      </c>
      <c r="V25" s="8"/>
      <c r="W25" s="11"/>
      <c r="X25" s="12" t="n">
        <f aca="false">ROUND($K$25*ROUND($W$25,2),2)</f>
        <v>0</v>
      </c>
      <c r="Z25" s="13" t="n">
        <v>22.3140495867769</v>
      </c>
      <c r="AA25" s="13" t="n">
        <f aca="false">Z25*K25</f>
        <v>44.6280991735537</v>
      </c>
    </row>
    <row r="26" customFormat="false" ht="38.25" hidden="false" customHeight="false" outlineLevel="0" collapsed="false">
      <c r="A26" s="7" t="n">
        <v>70575</v>
      </c>
      <c r="B26" s="8"/>
      <c r="C26" s="7" t="n">
        <v>221642</v>
      </c>
      <c r="D26" s="8" t="s">
        <v>51</v>
      </c>
      <c r="E26" s="8" t="s">
        <v>105</v>
      </c>
      <c r="F26" s="8" t="s">
        <v>106</v>
      </c>
      <c r="G26" s="9"/>
      <c r="H26" s="8" t="s">
        <v>107</v>
      </c>
      <c r="I26" s="8"/>
      <c r="J26" s="8" t="s">
        <v>50</v>
      </c>
      <c r="K26" s="10" t="n">
        <v>4</v>
      </c>
      <c r="L26" s="8" t="n">
        <v>713009</v>
      </c>
      <c r="M26" s="8" t="s">
        <v>35</v>
      </c>
      <c r="N26" s="8" t="s">
        <v>36</v>
      </c>
      <c r="O26" s="8" t="s">
        <v>37</v>
      </c>
      <c r="P26" s="8" t="n">
        <v>1</v>
      </c>
      <c r="Q26" s="8" t="s">
        <v>38</v>
      </c>
      <c r="R26" s="7" t="n">
        <v>42244</v>
      </c>
      <c r="S26" s="8" t="s">
        <v>39</v>
      </c>
      <c r="T26" s="8" t="s">
        <v>40</v>
      </c>
      <c r="U26" s="8" t="n">
        <v>549497574</v>
      </c>
      <c r="V26" s="8"/>
      <c r="W26" s="11"/>
      <c r="X26" s="12" t="n">
        <f aca="false">ROUND($K$26*ROUND($W$26,2),2)</f>
        <v>0</v>
      </c>
      <c r="Z26" s="13" t="n">
        <v>53.7190082644628</v>
      </c>
      <c r="AA26" s="13" t="n">
        <f aca="false">Z26*K26</f>
        <v>214.876033057851</v>
      </c>
    </row>
    <row r="27" customFormat="false" ht="38.25" hidden="false" customHeight="false" outlineLevel="0" collapsed="false">
      <c r="A27" s="7" t="n">
        <v>70575</v>
      </c>
      <c r="B27" s="8"/>
      <c r="C27" s="7" t="n">
        <v>221643</v>
      </c>
      <c r="D27" s="8" t="s">
        <v>46</v>
      </c>
      <c r="E27" s="8" t="s">
        <v>108</v>
      </c>
      <c r="F27" s="8" t="s">
        <v>109</v>
      </c>
      <c r="G27" s="9"/>
      <c r="H27" s="8" t="s">
        <v>110</v>
      </c>
      <c r="I27" s="8"/>
      <c r="J27" s="8" t="s">
        <v>50</v>
      </c>
      <c r="K27" s="10" t="n">
        <v>3</v>
      </c>
      <c r="L27" s="8" t="n">
        <v>713009</v>
      </c>
      <c r="M27" s="8" t="s">
        <v>35</v>
      </c>
      <c r="N27" s="8" t="s">
        <v>36</v>
      </c>
      <c r="O27" s="8" t="s">
        <v>37</v>
      </c>
      <c r="P27" s="8" t="n">
        <v>1</v>
      </c>
      <c r="Q27" s="8" t="s">
        <v>38</v>
      </c>
      <c r="R27" s="7" t="n">
        <v>42244</v>
      </c>
      <c r="S27" s="8" t="s">
        <v>39</v>
      </c>
      <c r="T27" s="8" t="s">
        <v>40</v>
      </c>
      <c r="U27" s="8" t="n">
        <v>549497574</v>
      </c>
      <c r="V27" s="8"/>
      <c r="W27" s="11"/>
      <c r="X27" s="12" t="n">
        <f aca="false">ROUND($K$27*ROUND($W$27,2),2)</f>
        <v>0</v>
      </c>
      <c r="Z27" s="13" t="n">
        <v>53.7190082644628</v>
      </c>
      <c r="AA27" s="13" t="n">
        <f aca="false">Z27*K27</f>
        <v>161.157024793388</v>
      </c>
    </row>
    <row r="28" customFormat="false" ht="63.75" hidden="false" customHeight="false" outlineLevel="0" collapsed="false">
      <c r="A28" s="7" t="n">
        <v>70575</v>
      </c>
      <c r="B28" s="8"/>
      <c r="C28" s="7" t="n">
        <v>221644</v>
      </c>
      <c r="D28" s="8" t="s">
        <v>46</v>
      </c>
      <c r="E28" s="8" t="s">
        <v>111</v>
      </c>
      <c r="F28" s="8" t="s">
        <v>112</v>
      </c>
      <c r="G28" s="9"/>
      <c r="H28" s="8" t="s">
        <v>113</v>
      </c>
      <c r="I28" s="8"/>
      <c r="J28" s="8" t="s">
        <v>114</v>
      </c>
      <c r="K28" s="10" t="n">
        <v>2</v>
      </c>
      <c r="L28" s="8" t="n">
        <v>713009</v>
      </c>
      <c r="M28" s="8" t="s">
        <v>35</v>
      </c>
      <c r="N28" s="8" t="s">
        <v>36</v>
      </c>
      <c r="O28" s="8" t="s">
        <v>37</v>
      </c>
      <c r="P28" s="8" t="n">
        <v>1</v>
      </c>
      <c r="Q28" s="8" t="s">
        <v>38</v>
      </c>
      <c r="R28" s="7" t="n">
        <v>42244</v>
      </c>
      <c r="S28" s="8" t="s">
        <v>39</v>
      </c>
      <c r="T28" s="8" t="s">
        <v>40</v>
      </c>
      <c r="U28" s="8" t="n">
        <v>549497574</v>
      </c>
      <c r="V28" s="8"/>
      <c r="W28" s="11"/>
      <c r="X28" s="12" t="n">
        <f aca="false">ROUND($K$28*ROUND($W$28,2),2)</f>
        <v>0</v>
      </c>
      <c r="Z28" s="13" t="n">
        <v>38.8429752066116</v>
      </c>
      <c r="AA28" s="13" t="n">
        <f aca="false">Z28*K28</f>
        <v>77.6859504132231</v>
      </c>
    </row>
    <row r="29" customFormat="false" ht="63.75" hidden="false" customHeight="false" outlineLevel="0" collapsed="false">
      <c r="A29" s="7" t="n">
        <v>70575</v>
      </c>
      <c r="B29" s="8"/>
      <c r="C29" s="7" t="n">
        <v>221645</v>
      </c>
      <c r="D29" s="8" t="s">
        <v>46</v>
      </c>
      <c r="E29" s="8" t="s">
        <v>111</v>
      </c>
      <c r="F29" s="8" t="s">
        <v>112</v>
      </c>
      <c r="G29" s="9"/>
      <c r="H29" s="8" t="s">
        <v>113</v>
      </c>
      <c r="I29" s="8"/>
      <c r="J29" s="8" t="s">
        <v>114</v>
      </c>
      <c r="K29" s="10" t="n">
        <v>5</v>
      </c>
      <c r="L29" s="8" t="n">
        <v>713009</v>
      </c>
      <c r="M29" s="8" t="s">
        <v>35</v>
      </c>
      <c r="N29" s="8" t="s">
        <v>36</v>
      </c>
      <c r="O29" s="8" t="s">
        <v>37</v>
      </c>
      <c r="P29" s="8" t="n">
        <v>1</v>
      </c>
      <c r="Q29" s="8" t="s">
        <v>38</v>
      </c>
      <c r="R29" s="7" t="n">
        <v>42244</v>
      </c>
      <c r="S29" s="8" t="s">
        <v>39</v>
      </c>
      <c r="T29" s="8" t="s">
        <v>40</v>
      </c>
      <c r="U29" s="8" t="n">
        <v>549497574</v>
      </c>
      <c r="V29" s="8"/>
      <c r="W29" s="11"/>
      <c r="X29" s="12" t="n">
        <f aca="false">ROUND($K$29*ROUND($W$29,2),2)</f>
        <v>0</v>
      </c>
      <c r="Z29" s="13" t="n">
        <v>38.8429752066116</v>
      </c>
      <c r="AA29" s="13" t="n">
        <f aca="false">Z29*K29</f>
        <v>194.214876033058</v>
      </c>
    </row>
    <row r="30" customFormat="false" ht="25.5" hidden="false" customHeight="false" outlineLevel="0" collapsed="false">
      <c r="A30" s="7" t="n">
        <v>70575</v>
      </c>
      <c r="B30" s="8"/>
      <c r="C30" s="7" t="n">
        <v>221646</v>
      </c>
      <c r="D30" s="8" t="s">
        <v>115</v>
      </c>
      <c r="E30" s="8" t="s">
        <v>116</v>
      </c>
      <c r="F30" s="8" t="s">
        <v>117</v>
      </c>
      <c r="G30" s="9"/>
      <c r="H30" s="8" t="s">
        <v>118</v>
      </c>
      <c r="I30" s="8"/>
      <c r="J30" s="8" t="s">
        <v>84</v>
      </c>
      <c r="K30" s="10" t="n">
        <v>5</v>
      </c>
      <c r="L30" s="8" t="n">
        <v>713009</v>
      </c>
      <c r="M30" s="8" t="s">
        <v>35</v>
      </c>
      <c r="N30" s="8" t="s">
        <v>36</v>
      </c>
      <c r="O30" s="8" t="s">
        <v>37</v>
      </c>
      <c r="P30" s="8"/>
      <c r="Q30" s="8" t="s">
        <v>119</v>
      </c>
      <c r="R30" s="7" t="n">
        <v>42244</v>
      </c>
      <c r="S30" s="8" t="s">
        <v>39</v>
      </c>
      <c r="T30" s="8" t="s">
        <v>40</v>
      </c>
      <c r="U30" s="8" t="n">
        <v>549497574</v>
      </c>
      <c r="V30" s="8"/>
      <c r="W30" s="11"/>
      <c r="X30" s="12" t="n">
        <f aca="false">ROUND($K$30*ROUND($W$30,2),2)</f>
        <v>0</v>
      </c>
      <c r="Z30" s="13" t="n">
        <v>14.0495867768595</v>
      </c>
      <c r="AA30" s="13" t="n">
        <f aca="false">Z30*K30</f>
        <v>70.2479338842975</v>
      </c>
    </row>
    <row r="31" customFormat="false" ht="25.5" hidden="false" customHeight="false" outlineLevel="0" collapsed="false">
      <c r="A31" s="7" t="n">
        <v>70575</v>
      </c>
      <c r="B31" s="8"/>
      <c r="C31" s="7" t="n">
        <v>221647</v>
      </c>
      <c r="D31" s="8" t="s">
        <v>120</v>
      </c>
      <c r="E31" s="8" t="s">
        <v>121</v>
      </c>
      <c r="F31" s="8" t="s">
        <v>122</v>
      </c>
      <c r="G31" s="9"/>
      <c r="H31" s="8" t="s">
        <v>123</v>
      </c>
      <c r="I31" s="8"/>
      <c r="J31" s="8" t="s">
        <v>50</v>
      </c>
      <c r="K31" s="10" t="n">
        <v>2</v>
      </c>
      <c r="L31" s="8" t="n">
        <v>713009</v>
      </c>
      <c r="M31" s="8" t="s">
        <v>35</v>
      </c>
      <c r="N31" s="8" t="s">
        <v>36</v>
      </c>
      <c r="O31" s="8" t="s">
        <v>37</v>
      </c>
      <c r="P31" s="8" t="n">
        <v>1</v>
      </c>
      <c r="Q31" s="8" t="s">
        <v>38</v>
      </c>
      <c r="R31" s="7" t="n">
        <v>42244</v>
      </c>
      <c r="S31" s="8" t="s">
        <v>39</v>
      </c>
      <c r="T31" s="8" t="s">
        <v>40</v>
      </c>
      <c r="U31" s="8" t="n">
        <v>549497574</v>
      </c>
      <c r="V31" s="8"/>
      <c r="W31" s="11"/>
      <c r="X31" s="12" t="n">
        <f aca="false">ROUND($K$31*ROUND($W$31,2),2)</f>
        <v>0</v>
      </c>
      <c r="Z31" s="13" t="n">
        <v>178.512396694215</v>
      </c>
      <c r="AA31" s="13" t="n">
        <f aca="false">Z31*K31</f>
        <v>357.02479338843</v>
      </c>
    </row>
    <row r="32" customFormat="false" ht="25.5" hidden="false" customHeight="false" outlineLevel="0" collapsed="false">
      <c r="A32" s="7" t="n">
        <v>70575</v>
      </c>
      <c r="B32" s="8"/>
      <c r="C32" s="7" t="n">
        <v>221648</v>
      </c>
      <c r="D32" s="8" t="s">
        <v>124</v>
      </c>
      <c r="E32" s="8" t="s">
        <v>125</v>
      </c>
      <c r="F32" s="8" t="s">
        <v>126</v>
      </c>
      <c r="G32" s="9"/>
      <c r="H32" s="8" t="s">
        <v>127</v>
      </c>
      <c r="I32" s="8"/>
      <c r="J32" s="8" t="s">
        <v>50</v>
      </c>
      <c r="K32" s="10" t="n">
        <v>2</v>
      </c>
      <c r="L32" s="8" t="n">
        <v>713009</v>
      </c>
      <c r="M32" s="8" t="s">
        <v>35</v>
      </c>
      <c r="N32" s="8" t="s">
        <v>36</v>
      </c>
      <c r="O32" s="8" t="s">
        <v>37</v>
      </c>
      <c r="P32" s="8" t="n">
        <v>1</v>
      </c>
      <c r="Q32" s="8" t="s">
        <v>38</v>
      </c>
      <c r="R32" s="7" t="n">
        <v>42244</v>
      </c>
      <c r="S32" s="8" t="s">
        <v>39</v>
      </c>
      <c r="T32" s="8" t="s">
        <v>40</v>
      </c>
      <c r="U32" s="8" t="n">
        <v>549497574</v>
      </c>
      <c r="V32" s="8"/>
      <c r="W32" s="11"/>
      <c r="X32" s="12" t="n">
        <f aca="false">ROUND($K$32*ROUND($W$32,2),2)</f>
        <v>0</v>
      </c>
      <c r="Z32" s="13" t="n">
        <v>59.504132231405</v>
      </c>
      <c r="AA32" s="13" t="n">
        <f aca="false">Z32*K32</f>
        <v>119.00826446281</v>
      </c>
    </row>
    <row r="33" customFormat="false" ht="63.75" hidden="false" customHeight="false" outlineLevel="0" collapsed="false">
      <c r="A33" s="7" t="n">
        <v>70575</v>
      </c>
      <c r="B33" s="8"/>
      <c r="C33" s="7" t="n">
        <v>221649</v>
      </c>
      <c r="D33" s="8" t="s">
        <v>128</v>
      </c>
      <c r="E33" s="8" t="s">
        <v>129</v>
      </c>
      <c r="F33" s="8" t="s">
        <v>130</v>
      </c>
      <c r="G33" s="9"/>
      <c r="H33" s="8" t="s">
        <v>131</v>
      </c>
      <c r="I33" s="8"/>
      <c r="J33" s="8" t="s">
        <v>50</v>
      </c>
      <c r="K33" s="10" t="n">
        <v>4</v>
      </c>
      <c r="L33" s="8" t="n">
        <v>713009</v>
      </c>
      <c r="M33" s="8" t="s">
        <v>35</v>
      </c>
      <c r="N33" s="8" t="s">
        <v>36</v>
      </c>
      <c r="O33" s="8" t="s">
        <v>37</v>
      </c>
      <c r="P33" s="8" t="n">
        <v>1</v>
      </c>
      <c r="Q33" s="8" t="s">
        <v>38</v>
      </c>
      <c r="R33" s="7" t="n">
        <v>42244</v>
      </c>
      <c r="S33" s="8" t="s">
        <v>39</v>
      </c>
      <c r="T33" s="8" t="s">
        <v>40</v>
      </c>
      <c r="U33" s="8" t="n">
        <v>549497574</v>
      </c>
      <c r="V33" s="8"/>
      <c r="W33" s="11"/>
      <c r="X33" s="12" t="n">
        <f aca="false">ROUND($K$33*ROUND($W$33,2),2)</f>
        <v>0</v>
      </c>
      <c r="Z33" s="13" t="n">
        <v>35.5371900826446</v>
      </c>
      <c r="AA33" s="13" t="n">
        <f aca="false">Z33*K33</f>
        <v>142.148760330579</v>
      </c>
    </row>
    <row r="34" customFormat="false" ht="38.25" hidden="false" customHeight="false" outlineLevel="0" collapsed="false">
      <c r="A34" s="7" t="n">
        <v>70575</v>
      </c>
      <c r="B34" s="8"/>
      <c r="C34" s="7" t="n">
        <v>221650</v>
      </c>
      <c r="D34" s="8" t="s">
        <v>132</v>
      </c>
      <c r="E34" s="8" t="s">
        <v>133</v>
      </c>
      <c r="F34" s="8" t="s">
        <v>134</v>
      </c>
      <c r="G34" s="9"/>
      <c r="H34" s="8" t="s">
        <v>135</v>
      </c>
      <c r="I34" s="8"/>
      <c r="J34" s="8" t="s">
        <v>50</v>
      </c>
      <c r="K34" s="10" t="n">
        <v>5</v>
      </c>
      <c r="L34" s="8" t="n">
        <v>713009</v>
      </c>
      <c r="M34" s="8" t="s">
        <v>35</v>
      </c>
      <c r="N34" s="8" t="s">
        <v>36</v>
      </c>
      <c r="O34" s="8" t="s">
        <v>37</v>
      </c>
      <c r="P34" s="8" t="n">
        <v>1</v>
      </c>
      <c r="Q34" s="8" t="s">
        <v>38</v>
      </c>
      <c r="R34" s="7" t="n">
        <v>42244</v>
      </c>
      <c r="S34" s="8" t="s">
        <v>39</v>
      </c>
      <c r="T34" s="8" t="s">
        <v>40</v>
      </c>
      <c r="U34" s="8" t="n">
        <v>549497574</v>
      </c>
      <c r="V34" s="8"/>
      <c r="W34" s="11"/>
      <c r="X34" s="12" t="n">
        <f aca="false">ROUND($K$34*ROUND($W$34,2),2)</f>
        <v>0</v>
      </c>
      <c r="Z34" s="13" t="n">
        <v>23.9669421487603</v>
      </c>
      <c r="AA34" s="13" t="n">
        <f aca="false">Z34*K34</f>
        <v>119.834710743802</v>
      </c>
    </row>
    <row r="35" customFormat="false" ht="38.25" hidden="false" customHeight="false" outlineLevel="0" collapsed="false">
      <c r="A35" s="7" t="n">
        <v>70575</v>
      </c>
      <c r="B35" s="8"/>
      <c r="C35" s="7" t="n">
        <v>221652</v>
      </c>
      <c r="D35" s="8" t="s">
        <v>51</v>
      </c>
      <c r="E35" s="8" t="s">
        <v>52</v>
      </c>
      <c r="F35" s="8" t="s">
        <v>53</v>
      </c>
      <c r="G35" s="9"/>
      <c r="H35" s="8" t="s">
        <v>54</v>
      </c>
      <c r="I35" s="8"/>
      <c r="J35" s="8" t="s">
        <v>50</v>
      </c>
      <c r="K35" s="10" t="n">
        <v>10</v>
      </c>
      <c r="L35" s="8" t="n">
        <v>713009</v>
      </c>
      <c r="M35" s="8" t="s">
        <v>35</v>
      </c>
      <c r="N35" s="8" t="s">
        <v>36</v>
      </c>
      <c r="O35" s="8" t="s">
        <v>37</v>
      </c>
      <c r="P35" s="8" t="n">
        <v>1</v>
      </c>
      <c r="Q35" s="8" t="s">
        <v>38</v>
      </c>
      <c r="R35" s="7" t="n">
        <v>42244</v>
      </c>
      <c r="S35" s="8" t="s">
        <v>39</v>
      </c>
      <c r="T35" s="8" t="s">
        <v>40</v>
      </c>
      <c r="U35" s="8" t="n">
        <v>549497574</v>
      </c>
      <c r="V35" s="8"/>
      <c r="W35" s="11"/>
      <c r="X35" s="12" t="n">
        <f aca="false">ROUND($K$35*ROUND($W$35,2),2)</f>
        <v>0</v>
      </c>
      <c r="Z35" s="13" t="n">
        <v>6.61157024793388</v>
      </c>
      <c r="AA35" s="13" t="n">
        <f aca="false">Z35*K35</f>
        <v>66.1157024793389</v>
      </c>
    </row>
    <row r="36" customFormat="false" ht="38.25" hidden="false" customHeight="false" outlineLevel="0" collapsed="false">
      <c r="A36" s="7" t="n">
        <v>70575</v>
      </c>
      <c r="B36" s="8"/>
      <c r="C36" s="7" t="n">
        <v>221653</v>
      </c>
      <c r="D36" s="8" t="s">
        <v>51</v>
      </c>
      <c r="E36" s="8" t="s">
        <v>55</v>
      </c>
      <c r="F36" s="8" t="s">
        <v>56</v>
      </c>
      <c r="G36" s="9"/>
      <c r="H36" s="8" t="s">
        <v>57</v>
      </c>
      <c r="I36" s="8"/>
      <c r="J36" s="8" t="s">
        <v>50</v>
      </c>
      <c r="K36" s="10" t="n">
        <v>10</v>
      </c>
      <c r="L36" s="8" t="n">
        <v>713009</v>
      </c>
      <c r="M36" s="8" t="s">
        <v>35</v>
      </c>
      <c r="N36" s="8" t="s">
        <v>36</v>
      </c>
      <c r="O36" s="8" t="s">
        <v>37</v>
      </c>
      <c r="P36" s="8" t="n">
        <v>1</v>
      </c>
      <c r="Q36" s="8" t="s">
        <v>38</v>
      </c>
      <c r="R36" s="7" t="n">
        <v>42244</v>
      </c>
      <c r="S36" s="8" t="s">
        <v>39</v>
      </c>
      <c r="T36" s="8" t="s">
        <v>40</v>
      </c>
      <c r="U36" s="8" t="n">
        <v>549497574</v>
      </c>
      <c r="V36" s="8"/>
      <c r="W36" s="11"/>
      <c r="X36" s="12" t="n">
        <f aca="false">ROUND($K$36*ROUND($W$36,2),2)</f>
        <v>0</v>
      </c>
      <c r="Z36" s="13" t="n">
        <v>10.7438016528926</v>
      </c>
      <c r="AA36" s="13" t="n">
        <f aca="false">Z36*K36</f>
        <v>107.438016528926</v>
      </c>
    </row>
    <row r="37" customFormat="false" ht="51" hidden="false" customHeight="false" outlineLevel="0" collapsed="false">
      <c r="A37" s="7" t="n">
        <v>70575</v>
      </c>
      <c r="B37" s="8"/>
      <c r="C37" s="7" t="n">
        <v>221654</v>
      </c>
      <c r="D37" s="8" t="s">
        <v>46</v>
      </c>
      <c r="E37" s="8" t="s">
        <v>136</v>
      </c>
      <c r="F37" s="8" t="s">
        <v>137</v>
      </c>
      <c r="G37" s="9"/>
      <c r="H37" s="8" t="s">
        <v>138</v>
      </c>
      <c r="I37" s="8"/>
      <c r="J37" s="8" t="s">
        <v>139</v>
      </c>
      <c r="K37" s="10" t="n">
        <v>4</v>
      </c>
      <c r="L37" s="8" t="n">
        <v>713009</v>
      </c>
      <c r="M37" s="8" t="s">
        <v>35</v>
      </c>
      <c r="N37" s="8" t="s">
        <v>36</v>
      </c>
      <c r="O37" s="8" t="s">
        <v>37</v>
      </c>
      <c r="P37" s="8" t="n">
        <v>1</v>
      </c>
      <c r="Q37" s="8" t="s">
        <v>38</v>
      </c>
      <c r="R37" s="7" t="n">
        <v>42244</v>
      </c>
      <c r="S37" s="8" t="s">
        <v>39</v>
      </c>
      <c r="T37" s="8" t="s">
        <v>40</v>
      </c>
      <c r="U37" s="8" t="n">
        <v>549497574</v>
      </c>
      <c r="V37" s="8"/>
      <c r="W37" s="11"/>
      <c r="X37" s="12" t="n">
        <f aca="false">ROUND($K$37*ROUND($W$37,2),2)</f>
        <v>0</v>
      </c>
      <c r="Z37" s="13" t="n">
        <v>7.43801652892562</v>
      </c>
      <c r="AA37" s="13" t="n">
        <f aca="false">Z37*K37</f>
        <v>29.7520661157025</v>
      </c>
    </row>
    <row r="38" customFormat="false" ht="51" hidden="false" customHeight="false" outlineLevel="0" collapsed="false">
      <c r="A38" s="7" t="n">
        <v>70575</v>
      </c>
      <c r="B38" s="8"/>
      <c r="C38" s="7" t="n">
        <v>221655</v>
      </c>
      <c r="D38" s="8" t="s">
        <v>140</v>
      </c>
      <c r="E38" s="8" t="s">
        <v>141</v>
      </c>
      <c r="F38" s="8" t="s">
        <v>142</v>
      </c>
      <c r="G38" s="9"/>
      <c r="H38" s="8" t="s">
        <v>143</v>
      </c>
      <c r="I38" s="8"/>
      <c r="J38" s="8" t="s">
        <v>144</v>
      </c>
      <c r="K38" s="10" t="n">
        <v>4</v>
      </c>
      <c r="L38" s="8" t="n">
        <v>713009</v>
      </c>
      <c r="M38" s="8" t="s">
        <v>35</v>
      </c>
      <c r="N38" s="8" t="s">
        <v>36</v>
      </c>
      <c r="O38" s="8" t="s">
        <v>37</v>
      </c>
      <c r="P38" s="8" t="n">
        <v>1</v>
      </c>
      <c r="Q38" s="8" t="s">
        <v>38</v>
      </c>
      <c r="R38" s="7" t="n">
        <v>42244</v>
      </c>
      <c r="S38" s="8" t="s">
        <v>39</v>
      </c>
      <c r="T38" s="8" t="s">
        <v>40</v>
      </c>
      <c r="U38" s="8" t="n">
        <v>549497574</v>
      </c>
      <c r="V38" s="8"/>
      <c r="W38" s="11"/>
      <c r="X38" s="12" t="n">
        <f aca="false">ROUND($K$38*ROUND($W$38,2),2)</f>
        <v>0</v>
      </c>
      <c r="Z38" s="13" t="n">
        <v>19.0082644628099</v>
      </c>
      <c r="AA38" s="13" t="n">
        <f aca="false">Z38*K38</f>
        <v>76.0330578512397</v>
      </c>
    </row>
    <row r="39" customFormat="false" ht="25.5" hidden="false" customHeight="false" outlineLevel="0" collapsed="false">
      <c r="A39" s="7" t="n">
        <v>70575</v>
      </c>
      <c r="B39" s="8"/>
      <c r="C39" s="7" t="n">
        <v>221656</v>
      </c>
      <c r="D39" s="8" t="s">
        <v>80</v>
      </c>
      <c r="E39" s="8" t="s">
        <v>81</v>
      </c>
      <c r="F39" s="8" t="s">
        <v>82</v>
      </c>
      <c r="G39" s="9"/>
      <c r="H39" s="8" t="s">
        <v>83</v>
      </c>
      <c r="I39" s="8"/>
      <c r="J39" s="8" t="s">
        <v>84</v>
      </c>
      <c r="K39" s="10" t="n">
        <v>2</v>
      </c>
      <c r="L39" s="8" t="n">
        <v>713009</v>
      </c>
      <c r="M39" s="8" t="s">
        <v>35</v>
      </c>
      <c r="N39" s="8" t="s">
        <v>36</v>
      </c>
      <c r="O39" s="8" t="s">
        <v>37</v>
      </c>
      <c r="P39" s="8" t="n">
        <v>1</v>
      </c>
      <c r="Q39" s="8" t="s">
        <v>38</v>
      </c>
      <c r="R39" s="7" t="n">
        <v>42244</v>
      </c>
      <c r="S39" s="8" t="s">
        <v>39</v>
      </c>
      <c r="T39" s="8" t="s">
        <v>40</v>
      </c>
      <c r="U39" s="8" t="n">
        <v>549497574</v>
      </c>
      <c r="V39" s="8"/>
      <c r="W39" s="11"/>
      <c r="X39" s="12" t="n">
        <f aca="false">ROUND($K$39*ROUND($W$39,2),2)</f>
        <v>0</v>
      </c>
      <c r="Z39" s="13" t="n">
        <v>29.7520661157025</v>
      </c>
      <c r="AA39" s="13" t="n">
        <f aca="false">Z39*K39</f>
        <v>59.504132231405</v>
      </c>
    </row>
    <row r="40" customFormat="false" ht="25.5" hidden="false" customHeight="false" outlineLevel="0" collapsed="false">
      <c r="A40" s="7" t="n">
        <v>70575</v>
      </c>
      <c r="B40" s="8"/>
      <c r="C40" s="7" t="n">
        <v>221657</v>
      </c>
      <c r="D40" s="8" t="s">
        <v>80</v>
      </c>
      <c r="E40" s="8" t="s">
        <v>81</v>
      </c>
      <c r="F40" s="8" t="s">
        <v>82</v>
      </c>
      <c r="G40" s="9"/>
      <c r="H40" s="8" t="s">
        <v>83</v>
      </c>
      <c r="I40" s="8"/>
      <c r="J40" s="8" t="s">
        <v>84</v>
      </c>
      <c r="K40" s="10" t="n">
        <v>2</v>
      </c>
      <c r="L40" s="8" t="n">
        <v>713009</v>
      </c>
      <c r="M40" s="8" t="s">
        <v>35</v>
      </c>
      <c r="N40" s="8" t="s">
        <v>36</v>
      </c>
      <c r="O40" s="8" t="s">
        <v>37</v>
      </c>
      <c r="P40" s="8" t="n">
        <v>1</v>
      </c>
      <c r="Q40" s="8" t="s">
        <v>38</v>
      </c>
      <c r="R40" s="7" t="n">
        <v>42244</v>
      </c>
      <c r="S40" s="8" t="s">
        <v>39</v>
      </c>
      <c r="T40" s="8" t="s">
        <v>40</v>
      </c>
      <c r="U40" s="8" t="n">
        <v>549497574</v>
      </c>
      <c r="V40" s="8"/>
      <c r="W40" s="11"/>
      <c r="X40" s="12" t="n">
        <f aca="false">ROUND($K$40*ROUND($W$40,2),2)</f>
        <v>0</v>
      </c>
      <c r="Z40" s="13" t="n">
        <v>29.7520661157025</v>
      </c>
      <c r="AA40" s="13" t="n">
        <f aca="false">Z40*K40</f>
        <v>59.504132231405</v>
      </c>
    </row>
    <row r="41" customFormat="false" ht="25.5" hidden="false" customHeight="false" outlineLevel="0" collapsed="false">
      <c r="A41" s="7" t="n">
        <v>70575</v>
      </c>
      <c r="B41" s="8"/>
      <c r="C41" s="7" t="n">
        <v>221658</v>
      </c>
      <c r="D41" s="8" t="s">
        <v>115</v>
      </c>
      <c r="E41" s="8" t="s">
        <v>145</v>
      </c>
      <c r="F41" s="8" t="s">
        <v>146</v>
      </c>
      <c r="G41" s="9"/>
      <c r="H41" s="8" t="s">
        <v>147</v>
      </c>
      <c r="I41" s="8"/>
      <c r="J41" s="8" t="s">
        <v>84</v>
      </c>
      <c r="K41" s="10" t="n">
        <v>5</v>
      </c>
      <c r="L41" s="8" t="n">
        <v>713009</v>
      </c>
      <c r="M41" s="8" t="s">
        <v>35</v>
      </c>
      <c r="N41" s="8" t="s">
        <v>36</v>
      </c>
      <c r="O41" s="8" t="s">
        <v>37</v>
      </c>
      <c r="P41" s="8" t="n">
        <v>1</v>
      </c>
      <c r="Q41" s="8" t="s">
        <v>38</v>
      </c>
      <c r="R41" s="7" t="n">
        <v>42244</v>
      </c>
      <c r="S41" s="8" t="s">
        <v>39</v>
      </c>
      <c r="T41" s="8" t="s">
        <v>40</v>
      </c>
      <c r="U41" s="8" t="n">
        <v>549497574</v>
      </c>
      <c r="V41" s="8"/>
      <c r="W41" s="11"/>
      <c r="X41" s="12" t="n">
        <f aca="false">ROUND($K$41*ROUND($W$41,2),2)</f>
        <v>0</v>
      </c>
      <c r="Z41" s="13" t="n">
        <v>4.13223140495868</v>
      </c>
      <c r="AA41" s="13" t="n">
        <f aca="false">Z41*K41</f>
        <v>20.6611570247934</v>
      </c>
    </row>
    <row r="42" customFormat="false" ht="38.25" hidden="false" customHeight="false" outlineLevel="0" collapsed="false">
      <c r="A42" s="7" t="n">
        <v>70575</v>
      </c>
      <c r="B42" s="8"/>
      <c r="C42" s="7" t="n">
        <v>221659</v>
      </c>
      <c r="D42" s="8" t="s">
        <v>148</v>
      </c>
      <c r="E42" s="8" t="s">
        <v>149</v>
      </c>
      <c r="F42" s="8" t="s">
        <v>150</v>
      </c>
      <c r="G42" s="9"/>
      <c r="H42" s="8" t="s">
        <v>151</v>
      </c>
      <c r="I42" s="8"/>
      <c r="J42" s="8" t="s">
        <v>152</v>
      </c>
      <c r="K42" s="10" t="n">
        <v>3</v>
      </c>
      <c r="L42" s="8" t="n">
        <v>713009</v>
      </c>
      <c r="M42" s="8" t="s">
        <v>35</v>
      </c>
      <c r="N42" s="8" t="s">
        <v>36</v>
      </c>
      <c r="O42" s="8" t="s">
        <v>37</v>
      </c>
      <c r="P42" s="8" t="n">
        <v>1</v>
      </c>
      <c r="Q42" s="8" t="s">
        <v>38</v>
      </c>
      <c r="R42" s="7" t="n">
        <v>42244</v>
      </c>
      <c r="S42" s="8" t="s">
        <v>39</v>
      </c>
      <c r="T42" s="8" t="s">
        <v>40</v>
      </c>
      <c r="U42" s="8" t="n">
        <v>549497574</v>
      </c>
      <c r="V42" s="8"/>
      <c r="W42" s="11"/>
      <c r="X42" s="12" t="n">
        <f aca="false">ROUND($K$42*ROUND($W$42,2),2)</f>
        <v>0</v>
      </c>
      <c r="Z42" s="13" t="n">
        <v>15.702479338843</v>
      </c>
      <c r="AA42" s="13" t="n">
        <f aca="false">Z42*K42</f>
        <v>47.1074380165289</v>
      </c>
    </row>
    <row r="43" customFormat="false" ht="38.25" hidden="false" customHeight="false" outlineLevel="0" collapsed="false">
      <c r="A43" s="7" t="n">
        <v>70575</v>
      </c>
      <c r="B43" s="8"/>
      <c r="C43" s="7" t="n">
        <v>221660</v>
      </c>
      <c r="D43" s="8" t="s">
        <v>148</v>
      </c>
      <c r="E43" s="8" t="s">
        <v>149</v>
      </c>
      <c r="F43" s="8" t="s">
        <v>150</v>
      </c>
      <c r="G43" s="9"/>
      <c r="H43" s="8" t="s">
        <v>151</v>
      </c>
      <c r="I43" s="8"/>
      <c r="J43" s="8" t="s">
        <v>152</v>
      </c>
      <c r="K43" s="10" t="n">
        <v>3</v>
      </c>
      <c r="L43" s="8" t="n">
        <v>713009</v>
      </c>
      <c r="M43" s="8" t="s">
        <v>35</v>
      </c>
      <c r="N43" s="8" t="s">
        <v>36</v>
      </c>
      <c r="O43" s="8" t="s">
        <v>37</v>
      </c>
      <c r="P43" s="8" t="n">
        <v>1</v>
      </c>
      <c r="Q43" s="8" t="s">
        <v>38</v>
      </c>
      <c r="R43" s="7" t="n">
        <v>42244</v>
      </c>
      <c r="S43" s="8" t="s">
        <v>39</v>
      </c>
      <c r="T43" s="8" t="s">
        <v>40</v>
      </c>
      <c r="U43" s="8" t="n">
        <v>549497574</v>
      </c>
      <c r="V43" s="8"/>
      <c r="W43" s="11"/>
      <c r="X43" s="12" t="n">
        <f aca="false">ROUND($K$43*ROUND($W$43,2),2)</f>
        <v>0</v>
      </c>
      <c r="Z43" s="13" t="n">
        <v>15.702479338843</v>
      </c>
      <c r="AA43" s="13" t="n">
        <f aca="false">Z43*K43</f>
        <v>47.1074380165289</v>
      </c>
    </row>
    <row r="44" customFormat="false" ht="25.5" hidden="false" customHeight="false" outlineLevel="0" collapsed="false">
      <c r="A44" s="7" t="n">
        <v>70575</v>
      </c>
      <c r="B44" s="8"/>
      <c r="C44" s="7" t="n">
        <v>221661</v>
      </c>
      <c r="D44" s="8" t="s">
        <v>89</v>
      </c>
      <c r="E44" s="8" t="s">
        <v>153</v>
      </c>
      <c r="F44" s="8" t="s">
        <v>154</v>
      </c>
      <c r="G44" s="9"/>
      <c r="H44" s="8" t="s">
        <v>155</v>
      </c>
      <c r="I44" s="8"/>
      <c r="J44" s="8" t="s">
        <v>50</v>
      </c>
      <c r="K44" s="10" t="n">
        <v>4</v>
      </c>
      <c r="L44" s="8" t="n">
        <v>713009</v>
      </c>
      <c r="M44" s="8" t="s">
        <v>35</v>
      </c>
      <c r="N44" s="8" t="s">
        <v>36</v>
      </c>
      <c r="O44" s="8" t="s">
        <v>37</v>
      </c>
      <c r="P44" s="8" t="n">
        <v>1</v>
      </c>
      <c r="Q44" s="8" t="s">
        <v>38</v>
      </c>
      <c r="R44" s="7" t="n">
        <v>42244</v>
      </c>
      <c r="S44" s="8" t="s">
        <v>39</v>
      </c>
      <c r="T44" s="8" t="s">
        <v>40</v>
      </c>
      <c r="U44" s="8" t="n">
        <v>549497574</v>
      </c>
      <c r="V44" s="8"/>
      <c r="W44" s="11"/>
      <c r="X44" s="12" t="n">
        <f aca="false">ROUND($K$44*ROUND($W$44,2),2)</f>
        <v>0</v>
      </c>
      <c r="Z44" s="13" t="n">
        <v>39.6694214876033</v>
      </c>
      <c r="AA44" s="13" t="n">
        <f aca="false">Z44*K44</f>
        <v>158.677685950413</v>
      </c>
    </row>
    <row r="45" customFormat="false" ht="25.5" hidden="false" customHeight="false" outlineLevel="0" collapsed="false">
      <c r="A45" s="7" t="n">
        <v>70575</v>
      </c>
      <c r="B45" s="8"/>
      <c r="C45" s="7" t="n">
        <v>221662</v>
      </c>
      <c r="D45" s="8" t="s">
        <v>156</v>
      </c>
      <c r="E45" s="8" t="s">
        <v>157</v>
      </c>
      <c r="F45" s="8" t="s">
        <v>158</v>
      </c>
      <c r="G45" s="9"/>
      <c r="H45" s="8" t="s">
        <v>159</v>
      </c>
      <c r="I45" s="8"/>
      <c r="J45" s="8" t="s">
        <v>160</v>
      </c>
      <c r="K45" s="10" t="n">
        <v>2</v>
      </c>
      <c r="L45" s="8" t="n">
        <v>713009</v>
      </c>
      <c r="M45" s="8" t="s">
        <v>35</v>
      </c>
      <c r="N45" s="8" t="s">
        <v>36</v>
      </c>
      <c r="O45" s="8" t="s">
        <v>37</v>
      </c>
      <c r="P45" s="8" t="n">
        <v>1</v>
      </c>
      <c r="Q45" s="8" t="s">
        <v>38</v>
      </c>
      <c r="R45" s="7" t="n">
        <v>42244</v>
      </c>
      <c r="S45" s="8" t="s">
        <v>39</v>
      </c>
      <c r="T45" s="8" t="s">
        <v>40</v>
      </c>
      <c r="U45" s="8" t="n">
        <v>549497574</v>
      </c>
      <c r="V45" s="8"/>
      <c r="W45" s="11"/>
      <c r="X45" s="12" t="n">
        <f aca="false">ROUND($K$45*ROUND($W$45,2),2)</f>
        <v>0</v>
      </c>
      <c r="Z45" s="13" t="n">
        <v>7.43801652892562</v>
      </c>
      <c r="AA45" s="13" t="n">
        <f aca="false">Z45*K45</f>
        <v>14.8760330578512</v>
      </c>
    </row>
    <row r="46" customFormat="false" ht="38.25" hidden="false" customHeight="false" outlineLevel="0" collapsed="false">
      <c r="A46" s="7" t="n">
        <v>70575</v>
      </c>
      <c r="B46" s="8"/>
      <c r="C46" s="7" t="n">
        <v>224223</v>
      </c>
      <c r="D46" s="8" t="s">
        <v>132</v>
      </c>
      <c r="E46" s="8" t="s">
        <v>133</v>
      </c>
      <c r="F46" s="8" t="s">
        <v>134</v>
      </c>
      <c r="G46" s="9"/>
      <c r="H46" s="8" t="s">
        <v>135</v>
      </c>
      <c r="I46" s="8"/>
      <c r="J46" s="8" t="s">
        <v>50</v>
      </c>
      <c r="K46" s="10" t="n">
        <v>1</v>
      </c>
      <c r="L46" s="8" t="n">
        <v>713009</v>
      </c>
      <c r="M46" s="8" t="s">
        <v>35</v>
      </c>
      <c r="N46" s="8" t="s">
        <v>36</v>
      </c>
      <c r="O46" s="8" t="s">
        <v>37</v>
      </c>
      <c r="P46" s="8" t="n">
        <v>1</v>
      </c>
      <c r="Q46" s="8" t="s">
        <v>38</v>
      </c>
      <c r="R46" s="7" t="n">
        <v>42244</v>
      </c>
      <c r="S46" s="8" t="s">
        <v>39</v>
      </c>
      <c r="T46" s="8" t="s">
        <v>40</v>
      </c>
      <c r="U46" s="8" t="n">
        <v>549497574</v>
      </c>
      <c r="V46" s="8"/>
      <c r="W46" s="11"/>
      <c r="X46" s="12" t="n">
        <f aca="false">ROUND($K$46*ROUND($W$46,2),2)</f>
        <v>0</v>
      </c>
      <c r="Z46" s="13" t="n">
        <v>23.9669421487603</v>
      </c>
      <c r="AA46" s="13" t="n">
        <f aca="false">Z46*K46</f>
        <v>23.9669421487603</v>
      </c>
    </row>
    <row r="47" customFormat="false" ht="38.25" hidden="false" customHeight="false" outlineLevel="0" collapsed="false">
      <c r="A47" s="7" t="n">
        <v>70575</v>
      </c>
      <c r="B47" s="8"/>
      <c r="C47" s="7" t="n">
        <v>224224</v>
      </c>
      <c r="D47" s="8" t="s">
        <v>58</v>
      </c>
      <c r="E47" s="8" t="s">
        <v>161</v>
      </c>
      <c r="F47" s="8" t="s">
        <v>162</v>
      </c>
      <c r="G47" s="9"/>
      <c r="H47" s="8" t="s">
        <v>163</v>
      </c>
      <c r="I47" s="8"/>
      <c r="J47" s="8" t="s">
        <v>50</v>
      </c>
      <c r="K47" s="10" t="n">
        <v>2</v>
      </c>
      <c r="L47" s="8" t="n">
        <v>713009</v>
      </c>
      <c r="M47" s="8" t="s">
        <v>35</v>
      </c>
      <c r="N47" s="8" t="s">
        <v>36</v>
      </c>
      <c r="O47" s="8" t="s">
        <v>37</v>
      </c>
      <c r="P47" s="8" t="n">
        <v>1</v>
      </c>
      <c r="Q47" s="8" t="s">
        <v>38</v>
      </c>
      <c r="R47" s="7" t="n">
        <v>42244</v>
      </c>
      <c r="S47" s="8" t="s">
        <v>39</v>
      </c>
      <c r="T47" s="8" t="s">
        <v>40</v>
      </c>
      <c r="U47" s="8" t="n">
        <v>549497574</v>
      </c>
      <c r="V47" s="8"/>
      <c r="W47" s="11"/>
      <c r="X47" s="12" t="n">
        <f aca="false">ROUND($K$47*ROUND($W$47,2),2)</f>
        <v>0</v>
      </c>
      <c r="Z47" s="13" t="n">
        <v>14.8760330578512</v>
      </c>
      <c r="AA47" s="13" t="n">
        <f aca="false">Z47*K47</f>
        <v>29.7520661157025</v>
      </c>
    </row>
    <row r="48" customFormat="false" ht="12.75" hidden="false" customHeight="false" outlineLevel="0" collapsed="false">
      <c r="A48" s="7" t="n">
        <v>70575</v>
      </c>
      <c r="B48" s="8"/>
      <c r="C48" s="7" t="n">
        <v>224225</v>
      </c>
      <c r="D48" s="8" t="s">
        <v>164</v>
      </c>
      <c r="E48" s="8" t="s">
        <v>165</v>
      </c>
      <c r="F48" s="8" t="s">
        <v>166</v>
      </c>
      <c r="G48" s="9"/>
      <c r="H48" s="8" t="s">
        <v>167</v>
      </c>
      <c r="I48" s="8"/>
      <c r="J48" s="8" t="s">
        <v>50</v>
      </c>
      <c r="K48" s="10" t="n">
        <v>5</v>
      </c>
      <c r="L48" s="8" t="n">
        <v>713009</v>
      </c>
      <c r="M48" s="8" t="s">
        <v>35</v>
      </c>
      <c r="N48" s="8" t="s">
        <v>36</v>
      </c>
      <c r="O48" s="8" t="s">
        <v>37</v>
      </c>
      <c r="P48" s="8" t="n">
        <v>1</v>
      </c>
      <c r="Q48" s="8" t="s">
        <v>38</v>
      </c>
      <c r="R48" s="7" t="n">
        <v>42244</v>
      </c>
      <c r="S48" s="8" t="s">
        <v>39</v>
      </c>
      <c r="T48" s="8" t="s">
        <v>40</v>
      </c>
      <c r="U48" s="8" t="n">
        <v>549497574</v>
      </c>
      <c r="V48" s="8"/>
      <c r="W48" s="11"/>
      <c r="X48" s="12" t="n">
        <f aca="false">ROUND($K$48*ROUND($W$48,2),2)</f>
        <v>0</v>
      </c>
      <c r="Z48" s="13" t="n">
        <v>2.47933884297521</v>
      </c>
      <c r="AA48" s="13" t="n">
        <f aca="false">Z48*K48</f>
        <v>12.396694214876</v>
      </c>
    </row>
    <row r="49" customFormat="false" ht="12.75" hidden="false" customHeight="false" outlineLevel="0" collapsed="false">
      <c r="A49" s="7" t="n">
        <v>70575</v>
      </c>
      <c r="B49" s="8"/>
      <c r="C49" s="7" t="n">
        <v>224226</v>
      </c>
      <c r="D49" s="8" t="s">
        <v>156</v>
      </c>
      <c r="E49" s="8" t="s">
        <v>168</v>
      </c>
      <c r="F49" s="8" t="s">
        <v>169</v>
      </c>
      <c r="G49" s="9"/>
      <c r="H49" s="8" t="s">
        <v>170</v>
      </c>
      <c r="I49" s="8"/>
      <c r="J49" s="8" t="s">
        <v>50</v>
      </c>
      <c r="K49" s="10" t="n">
        <v>10</v>
      </c>
      <c r="L49" s="8" t="n">
        <v>713009</v>
      </c>
      <c r="M49" s="8" t="s">
        <v>35</v>
      </c>
      <c r="N49" s="8" t="s">
        <v>36</v>
      </c>
      <c r="O49" s="8" t="s">
        <v>37</v>
      </c>
      <c r="P49" s="8" t="n">
        <v>1</v>
      </c>
      <c r="Q49" s="8" t="s">
        <v>38</v>
      </c>
      <c r="R49" s="7" t="n">
        <v>42244</v>
      </c>
      <c r="S49" s="8" t="s">
        <v>39</v>
      </c>
      <c r="T49" s="8" t="s">
        <v>40</v>
      </c>
      <c r="U49" s="8" t="n">
        <v>549497574</v>
      </c>
      <c r="V49" s="8"/>
      <c r="W49" s="11"/>
      <c r="X49" s="12" t="n">
        <f aca="false">ROUND($K$49*ROUND($W$49,2),2)</f>
        <v>0</v>
      </c>
      <c r="Z49" s="13" t="n">
        <v>2.47933884297521</v>
      </c>
      <c r="AA49" s="13" t="n">
        <f aca="false">Z49*K49</f>
        <v>24.7933884297521</v>
      </c>
    </row>
    <row r="50" customFormat="false" ht="12.75" hidden="false" customHeight="false" outlineLevel="0" collapsed="false">
      <c r="A50" s="7" t="n">
        <v>70575</v>
      </c>
      <c r="B50" s="8"/>
      <c r="C50" s="7" t="n">
        <v>224227</v>
      </c>
      <c r="D50" s="8" t="s">
        <v>156</v>
      </c>
      <c r="E50" s="8" t="s">
        <v>171</v>
      </c>
      <c r="F50" s="8" t="s">
        <v>172</v>
      </c>
      <c r="G50" s="9"/>
      <c r="H50" s="8" t="s">
        <v>173</v>
      </c>
      <c r="I50" s="8"/>
      <c r="J50" s="8" t="s">
        <v>50</v>
      </c>
      <c r="K50" s="10" t="n">
        <v>10</v>
      </c>
      <c r="L50" s="8" t="n">
        <v>713009</v>
      </c>
      <c r="M50" s="8" t="s">
        <v>35</v>
      </c>
      <c r="N50" s="8" t="s">
        <v>36</v>
      </c>
      <c r="O50" s="8" t="s">
        <v>37</v>
      </c>
      <c r="P50" s="8" t="n">
        <v>1</v>
      </c>
      <c r="Q50" s="8" t="s">
        <v>38</v>
      </c>
      <c r="R50" s="7" t="n">
        <v>42244</v>
      </c>
      <c r="S50" s="8" t="s">
        <v>39</v>
      </c>
      <c r="T50" s="8" t="s">
        <v>40</v>
      </c>
      <c r="U50" s="8" t="n">
        <v>549497574</v>
      </c>
      <c r="V50" s="8"/>
      <c r="W50" s="11"/>
      <c r="X50" s="12" t="n">
        <f aca="false">ROUND($K$50*ROUND($W$50,2),2)</f>
        <v>0</v>
      </c>
      <c r="Z50" s="13" t="n">
        <v>2.47933884297521</v>
      </c>
      <c r="AA50" s="13" t="n">
        <f aca="false">Z50*K50</f>
        <v>24.7933884297521</v>
      </c>
    </row>
    <row r="51" customFormat="false" ht="12.75" hidden="false" customHeight="false" outlineLevel="0" collapsed="false">
      <c r="A51" s="7" t="n">
        <v>70575</v>
      </c>
      <c r="B51" s="8"/>
      <c r="C51" s="7" t="n">
        <v>224228</v>
      </c>
      <c r="D51" s="8" t="s">
        <v>156</v>
      </c>
      <c r="E51" s="8" t="s">
        <v>174</v>
      </c>
      <c r="F51" s="8" t="s">
        <v>175</v>
      </c>
      <c r="G51" s="9"/>
      <c r="H51" s="8" t="s">
        <v>176</v>
      </c>
      <c r="I51" s="8"/>
      <c r="J51" s="8" t="s">
        <v>50</v>
      </c>
      <c r="K51" s="10" t="n">
        <v>10</v>
      </c>
      <c r="L51" s="8" t="n">
        <v>713009</v>
      </c>
      <c r="M51" s="8" t="s">
        <v>35</v>
      </c>
      <c r="N51" s="8" t="s">
        <v>36</v>
      </c>
      <c r="O51" s="8" t="s">
        <v>37</v>
      </c>
      <c r="P51" s="8" t="n">
        <v>1</v>
      </c>
      <c r="Q51" s="8" t="s">
        <v>38</v>
      </c>
      <c r="R51" s="7" t="n">
        <v>42244</v>
      </c>
      <c r="S51" s="8" t="s">
        <v>39</v>
      </c>
      <c r="T51" s="8" t="s">
        <v>40</v>
      </c>
      <c r="U51" s="8" t="n">
        <v>549497574</v>
      </c>
      <c r="V51" s="8"/>
      <c r="W51" s="11"/>
      <c r="X51" s="12" t="n">
        <f aca="false">ROUND($K$51*ROUND($W$51,2),2)</f>
        <v>0</v>
      </c>
      <c r="Z51" s="13" t="n">
        <v>4.13223140495868</v>
      </c>
      <c r="AA51" s="13" t="n">
        <f aca="false">Z51*K51</f>
        <v>41.3223140495868</v>
      </c>
    </row>
    <row r="52" customFormat="false" ht="12.75" hidden="false" customHeight="false" outlineLevel="0" collapsed="false">
      <c r="A52" s="7" t="n">
        <v>70575</v>
      </c>
      <c r="B52" s="8"/>
      <c r="C52" s="7" t="n">
        <v>224229</v>
      </c>
      <c r="D52" s="8" t="s">
        <v>156</v>
      </c>
      <c r="E52" s="8" t="s">
        <v>177</v>
      </c>
      <c r="F52" s="8" t="s">
        <v>178</v>
      </c>
      <c r="G52" s="9"/>
      <c r="H52" s="8" t="s">
        <v>179</v>
      </c>
      <c r="I52" s="8"/>
      <c r="J52" s="8" t="s">
        <v>50</v>
      </c>
      <c r="K52" s="10" t="n">
        <v>10</v>
      </c>
      <c r="L52" s="8" t="n">
        <v>713009</v>
      </c>
      <c r="M52" s="8" t="s">
        <v>35</v>
      </c>
      <c r="N52" s="8" t="s">
        <v>36</v>
      </c>
      <c r="O52" s="8" t="s">
        <v>37</v>
      </c>
      <c r="P52" s="8" t="n">
        <v>1</v>
      </c>
      <c r="Q52" s="8" t="s">
        <v>38</v>
      </c>
      <c r="R52" s="7" t="n">
        <v>42244</v>
      </c>
      <c r="S52" s="8" t="s">
        <v>39</v>
      </c>
      <c r="T52" s="8" t="s">
        <v>40</v>
      </c>
      <c r="U52" s="8" t="n">
        <v>549497574</v>
      </c>
      <c r="V52" s="8"/>
      <c r="W52" s="11"/>
      <c r="X52" s="12" t="n">
        <f aca="false">ROUND($K$52*ROUND($W$52,2),2)</f>
        <v>0</v>
      </c>
      <c r="Z52" s="13" t="n">
        <v>4.13223140495868</v>
      </c>
      <c r="AA52" s="13" t="n">
        <f aca="false">Z52*K52</f>
        <v>41.3223140495868</v>
      </c>
    </row>
    <row r="53" customFormat="false" ht="12.75" hidden="false" customHeight="false" outlineLevel="0" collapsed="false">
      <c r="A53" s="7" t="n">
        <v>70575</v>
      </c>
      <c r="B53" s="8"/>
      <c r="C53" s="7" t="n">
        <v>224230</v>
      </c>
      <c r="D53" s="8" t="s">
        <v>156</v>
      </c>
      <c r="E53" s="8" t="s">
        <v>174</v>
      </c>
      <c r="F53" s="8" t="s">
        <v>175</v>
      </c>
      <c r="G53" s="9"/>
      <c r="H53" s="8" t="s">
        <v>176</v>
      </c>
      <c r="I53" s="8"/>
      <c r="J53" s="8" t="s">
        <v>50</v>
      </c>
      <c r="K53" s="10" t="n">
        <v>10</v>
      </c>
      <c r="L53" s="8" t="n">
        <v>713009</v>
      </c>
      <c r="M53" s="8" t="s">
        <v>35</v>
      </c>
      <c r="N53" s="8" t="s">
        <v>36</v>
      </c>
      <c r="O53" s="8" t="s">
        <v>37</v>
      </c>
      <c r="P53" s="8" t="n">
        <v>1</v>
      </c>
      <c r="Q53" s="8" t="s">
        <v>38</v>
      </c>
      <c r="R53" s="7" t="n">
        <v>42244</v>
      </c>
      <c r="S53" s="8" t="s">
        <v>39</v>
      </c>
      <c r="T53" s="8" t="s">
        <v>40</v>
      </c>
      <c r="U53" s="8" t="n">
        <v>549497574</v>
      </c>
      <c r="V53" s="8"/>
      <c r="W53" s="11"/>
      <c r="X53" s="12" t="n">
        <f aca="false">ROUND($K$53*ROUND($W$53,2),2)</f>
        <v>0</v>
      </c>
      <c r="Z53" s="13" t="n">
        <v>4.13223140495868</v>
      </c>
      <c r="AA53" s="13" t="n">
        <f aca="false">Z53*K53</f>
        <v>41.3223140495868</v>
      </c>
    </row>
    <row r="54" customFormat="false" ht="12.75" hidden="false" customHeight="false" outlineLevel="0" collapsed="false">
      <c r="A54" s="7" t="n">
        <v>70575</v>
      </c>
      <c r="B54" s="8"/>
      <c r="C54" s="7" t="n">
        <v>224231</v>
      </c>
      <c r="D54" s="8" t="s">
        <v>156</v>
      </c>
      <c r="E54" s="8" t="s">
        <v>177</v>
      </c>
      <c r="F54" s="8" t="s">
        <v>178</v>
      </c>
      <c r="G54" s="9"/>
      <c r="H54" s="8" t="s">
        <v>179</v>
      </c>
      <c r="I54" s="8"/>
      <c r="J54" s="8" t="s">
        <v>50</v>
      </c>
      <c r="K54" s="10" t="n">
        <v>10</v>
      </c>
      <c r="L54" s="8" t="n">
        <v>713009</v>
      </c>
      <c r="M54" s="8" t="s">
        <v>35</v>
      </c>
      <c r="N54" s="8" t="s">
        <v>36</v>
      </c>
      <c r="O54" s="8" t="s">
        <v>37</v>
      </c>
      <c r="P54" s="8" t="n">
        <v>1</v>
      </c>
      <c r="Q54" s="8" t="s">
        <v>38</v>
      </c>
      <c r="R54" s="7" t="n">
        <v>42244</v>
      </c>
      <c r="S54" s="8" t="s">
        <v>39</v>
      </c>
      <c r="T54" s="8" t="s">
        <v>40</v>
      </c>
      <c r="U54" s="8" t="n">
        <v>549497574</v>
      </c>
      <c r="V54" s="8"/>
      <c r="W54" s="11"/>
      <c r="X54" s="12" t="n">
        <f aca="false">ROUND($K$54*ROUND($W$54,2),2)</f>
        <v>0</v>
      </c>
      <c r="Z54" s="13" t="n">
        <v>4.13223140495868</v>
      </c>
      <c r="AA54" s="13" t="n">
        <f aca="false">Z54*K54</f>
        <v>41.3223140495868</v>
      </c>
    </row>
    <row r="55" customFormat="false" ht="38.25" hidden="false" customHeight="false" outlineLevel="0" collapsed="false">
      <c r="A55" s="7" t="n">
        <v>70575</v>
      </c>
      <c r="B55" s="8"/>
      <c r="C55" s="7" t="n">
        <v>224232</v>
      </c>
      <c r="D55" s="8" t="s">
        <v>180</v>
      </c>
      <c r="E55" s="8" t="s">
        <v>181</v>
      </c>
      <c r="F55" s="8" t="s">
        <v>182</v>
      </c>
      <c r="G55" s="9"/>
      <c r="H55" s="8" t="s">
        <v>183</v>
      </c>
      <c r="I55" s="8"/>
      <c r="J55" s="8" t="s">
        <v>184</v>
      </c>
      <c r="K55" s="10" t="n">
        <v>2</v>
      </c>
      <c r="L55" s="8" t="n">
        <v>713009</v>
      </c>
      <c r="M55" s="8" t="s">
        <v>35</v>
      </c>
      <c r="N55" s="8" t="s">
        <v>36</v>
      </c>
      <c r="O55" s="8" t="s">
        <v>37</v>
      </c>
      <c r="P55" s="8"/>
      <c r="Q55" s="8" t="s">
        <v>119</v>
      </c>
      <c r="R55" s="7" t="n">
        <v>42244</v>
      </c>
      <c r="S55" s="8" t="s">
        <v>39</v>
      </c>
      <c r="T55" s="8" t="s">
        <v>40</v>
      </c>
      <c r="U55" s="8" t="n">
        <v>549497574</v>
      </c>
      <c r="V55" s="8"/>
      <c r="W55" s="11"/>
      <c r="X55" s="12" t="n">
        <f aca="false">ROUND($K$55*ROUND($W$55,2),2)</f>
        <v>0</v>
      </c>
      <c r="Z55" s="13" t="n">
        <v>424.793388429752</v>
      </c>
      <c r="AA55" s="13" t="n">
        <f aca="false">Z55*K55</f>
        <v>849.586776859504</v>
      </c>
    </row>
    <row r="56" customFormat="false" ht="38.25" hidden="false" customHeight="false" outlineLevel="0" collapsed="false">
      <c r="A56" s="7" t="n">
        <v>70575</v>
      </c>
      <c r="B56" s="8"/>
      <c r="C56" s="7" t="n">
        <v>224233</v>
      </c>
      <c r="D56" s="8" t="s">
        <v>180</v>
      </c>
      <c r="E56" s="8" t="s">
        <v>181</v>
      </c>
      <c r="F56" s="8" t="s">
        <v>182</v>
      </c>
      <c r="G56" s="9"/>
      <c r="H56" s="8" t="s">
        <v>183</v>
      </c>
      <c r="I56" s="8"/>
      <c r="J56" s="8" t="s">
        <v>184</v>
      </c>
      <c r="K56" s="10" t="n">
        <v>2</v>
      </c>
      <c r="L56" s="8" t="n">
        <v>713009</v>
      </c>
      <c r="M56" s="8" t="s">
        <v>35</v>
      </c>
      <c r="N56" s="8" t="s">
        <v>36</v>
      </c>
      <c r="O56" s="8" t="s">
        <v>37</v>
      </c>
      <c r="P56" s="8"/>
      <c r="Q56" s="8" t="s">
        <v>119</v>
      </c>
      <c r="R56" s="7" t="n">
        <v>42244</v>
      </c>
      <c r="S56" s="8" t="s">
        <v>39</v>
      </c>
      <c r="T56" s="8" t="s">
        <v>40</v>
      </c>
      <c r="U56" s="8" t="n">
        <v>549497574</v>
      </c>
      <c r="V56" s="8"/>
      <c r="W56" s="11"/>
      <c r="X56" s="12" t="n">
        <f aca="false">ROUND($K$56*ROUND($W$56,2),2)</f>
        <v>0</v>
      </c>
      <c r="Z56" s="13" t="n">
        <v>424.793388429752</v>
      </c>
      <c r="AA56" s="13" t="n">
        <f aca="false">Z56*K56</f>
        <v>849.586776859504</v>
      </c>
    </row>
    <row r="57" customFormat="false" ht="25.5" hidden="false" customHeight="false" outlineLevel="0" collapsed="false">
      <c r="A57" s="7" t="n">
        <v>70575</v>
      </c>
      <c r="B57" s="8"/>
      <c r="C57" s="7" t="n">
        <v>224239</v>
      </c>
      <c r="D57" s="8" t="s">
        <v>51</v>
      </c>
      <c r="E57" s="8" t="s">
        <v>185</v>
      </c>
      <c r="F57" s="8" t="s">
        <v>186</v>
      </c>
      <c r="G57" s="9"/>
      <c r="H57" s="8" t="s">
        <v>187</v>
      </c>
      <c r="I57" s="8"/>
      <c r="J57" s="8" t="s">
        <v>50</v>
      </c>
      <c r="K57" s="10" t="n">
        <v>5</v>
      </c>
      <c r="L57" s="8" t="n">
        <v>713009</v>
      </c>
      <c r="M57" s="8" t="s">
        <v>35</v>
      </c>
      <c r="N57" s="8" t="s">
        <v>36</v>
      </c>
      <c r="O57" s="8" t="s">
        <v>37</v>
      </c>
      <c r="P57" s="8" t="n">
        <v>1</v>
      </c>
      <c r="Q57" s="8" t="s">
        <v>38</v>
      </c>
      <c r="R57" s="7" t="n">
        <v>42244</v>
      </c>
      <c r="S57" s="8" t="s">
        <v>39</v>
      </c>
      <c r="T57" s="8" t="s">
        <v>40</v>
      </c>
      <c r="U57" s="8" t="n">
        <v>549497574</v>
      </c>
      <c r="V57" s="8"/>
      <c r="W57" s="11"/>
      <c r="X57" s="12" t="n">
        <f aca="false">ROUND($K$57*ROUND($W$57,2),2)</f>
        <v>0</v>
      </c>
      <c r="Z57" s="13" t="n">
        <v>0.826446280991736</v>
      </c>
      <c r="AA57" s="13" t="n">
        <f aca="false">Z57*K57</f>
        <v>4.13223140495868</v>
      </c>
    </row>
    <row r="58" customFormat="false" ht="25.5" hidden="false" customHeight="false" outlineLevel="0" collapsed="false">
      <c r="A58" s="7" t="n">
        <v>70575</v>
      </c>
      <c r="B58" s="8"/>
      <c r="C58" s="7" t="n">
        <v>224240</v>
      </c>
      <c r="D58" s="8" t="s">
        <v>76</v>
      </c>
      <c r="E58" s="8" t="s">
        <v>188</v>
      </c>
      <c r="F58" s="8" t="s">
        <v>189</v>
      </c>
      <c r="G58" s="9"/>
      <c r="H58" s="8" t="s">
        <v>190</v>
      </c>
      <c r="I58" s="8"/>
      <c r="J58" s="8" t="s">
        <v>50</v>
      </c>
      <c r="K58" s="10" t="n">
        <v>1</v>
      </c>
      <c r="L58" s="8" t="n">
        <v>713009</v>
      </c>
      <c r="M58" s="8" t="s">
        <v>35</v>
      </c>
      <c r="N58" s="8" t="s">
        <v>36</v>
      </c>
      <c r="O58" s="8" t="s">
        <v>37</v>
      </c>
      <c r="P58" s="8" t="n">
        <v>1</v>
      </c>
      <c r="Q58" s="8" t="s">
        <v>38</v>
      </c>
      <c r="R58" s="7" t="n">
        <v>42244</v>
      </c>
      <c r="S58" s="8" t="s">
        <v>39</v>
      </c>
      <c r="T58" s="8" t="s">
        <v>40</v>
      </c>
      <c r="U58" s="8" t="n">
        <v>549497574</v>
      </c>
      <c r="V58" s="8"/>
      <c r="W58" s="11"/>
      <c r="X58" s="12" t="n">
        <f aca="false">ROUND($K$58*ROUND($W$58,2),2)</f>
        <v>0</v>
      </c>
      <c r="Z58" s="13" t="n">
        <v>3.30578512396694</v>
      </c>
      <c r="AA58" s="13" t="n">
        <f aca="false">Z58*K58</f>
        <v>3.30578512396694</v>
      </c>
    </row>
    <row r="59" customFormat="false" ht="25.5" hidden="false" customHeight="false" outlineLevel="0" collapsed="false">
      <c r="A59" s="7" t="n">
        <v>70575</v>
      </c>
      <c r="B59" s="8"/>
      <c r="C59" s="7" t="n">
        <v>224241</v>
      </c>
      <c r="D59" s="8" t="s">
        <v>156</v>
      </c>
      <c r="E59" s="8" t="s">
        <v>191</v>
      </c>
      <c r="F59" s="8" t="s">
        <v>192</v>
      </c>
      <c r="G59" s="9"/>
      <c r="H59" s="8" t="s">
        <v>193</v>
      </c>
      <c r="I59" s="8"/>
      <c r="J59" s="8" t="s">
        <v>50</v>
      </c>
      <c r="K59" s="10" t="n">
        <v>1</v>
      </c>
      <c r="L59" s="8" t="n">
        <v>713009</v>
      </c>
      <c r="M59" s="8" t="s">
        <v>35</v>
      </c>
      <c r="N59" s="8" t="s">
        <v>36</v>
      </c>
      <c r="O59" s="8" t="s">
        <v>37</v>
      </c>
      <c r="P59" s="8" t="n">
        <v>1</v>
      </c>
      <c r="Q59" s="8" t="s">
        <v>38</v>
      </c>
      <c r="R59" s="7" t="n">
        <v>42244</v>
      </c>
      <c r="S59" s="8" t="s">
        <v>39</v>
      </c>
      <c r="T59" s="8" t="s">
        <v>40</v>
      </c>
      <c r="U59" s="8" t="n">
        <v>549497574</v>
      </c>
      <c r="V59" s="8"/>
      <c r="W59" s="11"/>
      <c r="X59" s="12" t="n">
        <f aca="false">ROUND($K$59*ROUND($W$59,2),2)</f>
        <v>0</v>
      </c>
      <c r="Z59" s="13" t="n">
        <v>52.0661157024793</v>
      </c>
      <c r="AA59" s="13" t="n">
        <f aca="false">Z59*K59</f>
        <v>52.0661157024793</v>
      </c>
    </row>
    <row r="60" customFormat="false" ht="25.5" hidden="false" customHeight="false" outlineLevel="0" collapsed="false">
      <c r="A60" s="7" t="n">
        <v>70575</v>
      </c>
      <c r="B60" s="8"/>
      <c r="C60" s="7" t="n">
        <v>224242</v>
      </c>
      <c r="D60" s="8" t="s">
        <v>194</v>
      </c>
      <c r="E60" s="8" t="s">
        <v>195</v>
      </c>
      <c r="F60" s="8" t="s">
        <v>196</v>
      </c>
      <c r="G60" s="9"/>
      <c r="H60" s="8" t="s">
        <v>197</v>
      </c>
      <c r="I60" s="8"/>
      <c r="J60" s="8" t="s">
        <v>50</v>
      </c>
      <c r="K60" s="10" t="n">
        <v>1</v>
      </c>
      <c r="L60" s="8" t="n">
        <v>713009</v>
      </c>
      <c r="M60" s="8" t="s">
        <v>35</v>
      </c>
      <c r="N60" s="8" t="s">
        <v>36</v>
      </c>
      <c r="O60" s="8" t="s">
        <v>37</v>
      </c>
      <c r="P60" s="8" t="n">
        <v>1</v>
      </c>
      <c r="Q60" s="8" t="s">
        <v>38</v>
      </c>
      <c r="R60" s="7" t="n">
        <v>42244</v>
      </c>
      <c r="S60" s="8" t="s">
        <v>39</v>
      </c>
      <c r="T60" s="8" t="s">
        <v>40</v>
      </c>
      <c r="U60" s="8" t="n">
        <v>549497574</v>
      </c>
      <c r="V60" s="8"/>
      <c r="W60" s="11"/>
      <c r="X60" s="12" t="n">
        <f aca="false">ROUND($K$60*ROUND($W$60,2),2)</f>
        <v>0</v>
      </c>
      <c r="Z60" s="13" t="n">
        <v>3.30578512396694</v>
      </c>
      <c r="AA60" s="13" t="n">
        <f aca="false">Z60*K60</f>
        <v>3.30578512396694</v>
      </c>
    </row>
    <row r="61" customFormat="false" ht="25.5" hidden="false" customHeight="false" outlineLevel="0" collapsed="false">
      <c r="A61" s="7" t="n">
        <v>70575</v>
      </c>
      <c r="B61" s="8"/>
      <c r="C61" s="7" t="n">
        <v>224243</v>
      </c>
      <c r="D61" s="8" t="s">
        <v>58</v>
      </c>
      <c r="E61" s="8" t="s">
        <v>198</v>
      </c>
      <c r="F61" s="8" t="s">
        <v>199</v>
      </c>
      <c r="G61" s="9"/>
      <c r="H61" s="8" t="s">
        <v>200</v>
      </c>
      <c r="I61" s="8"/>
      <c r="J61" s="8" t="s">
        <v>50</v>
      </c>
      <c r="K61" s="10" t="n">
        <v>2</v>
      </c>
      <c r="L61" s="8" t="n">
        <v>713009</v>
      </c>
      <c r="M61" s="8" t="s">
        <v>35</v>
      </c>
      <c r="N61" s="8" t="s">
        <v>36</v>
      </c>
      <c r="O61" s="8" t="s">
        <v>37</v>
      </c>
      <c r="P61" s="8" t="n">
        <v>1</v>
      </c>
      <c r="Q61" s="8" t="s">
        <v>38</v>
      </c>
      <c r="R61" s="7" t="n">
        <v>42244</v>
      </c>
      <c r="S61" s="8" t="s">
        <v>39</v>
      </c>
      <c r="T61" s="8" t="s">
        <v>40</v>
      </c>
      <c r="U61" s="8" t="n">
        <v>549497574</v>
      </c>
      <c r="V61" s="8"/>
      <c r="W61" s="11"/>
      <c r="X61" s="12" t="n">
        <f aca="false">ROUND($K$61*ROUND($W$61,2),2)</f>
        <v>0</v>
      </c>
      <c r="Z61" s="13" t="n">
        <v>4.95867768595041</v>
      </c>
      <c r="AA61" s="13" t="n">
        <f aca="false">Z61*K61</f>
        <v>9.91735537190083</v>
      </c>
    </row>
    <row r="62" customFormat="false" ht="12.75" hidden="false" customHeight="false" outlineLevel="0" collapsed="false">
      <c r="A62" s="7" t="n">
        <v>70575</v>
      </c>
      <c r="B62" s="8"/>
      <c r="C62" s="7" t="n">
        <v>224244</v>
      </c>
      <c r="D62" s="8" t="s">
        <v>201</v>
      </c>
      <c r="E62" s="8" t="s">
        <v>202</v>
      </c>
      <c r="F62" s="8" t="s">
        <v>203</v>
      </c>
      <c r="G62" s="9"/>
      <c r="H62" s="8" t="s">
        <v>204</v>
      </c>
      <c r="I62" s="8"/>
      <c r="J62" s="8" t="s">
        <v>205</v>
      </c>
      <c r="K62" s="10" t="n">
        <v>1</v>
      </c>
      <c r="L62" s="8" t="n">
        <v>713009</v>
      </c>
      <c r="M62" s="8" t="s">
        <v>35</v>
      </c>
      <c r="N62" s="8" t="s">
        <v>36</v>
      </c>
      <c r="O62" s="8" t="s">
        <v>37</v>
      </c>
      <c r="P62" s="8" t="n">
        <v>1</v>
      </c>
      <c r="Q62" s="8" t="s">
        <v>38</v>
      </c>
      <c r="R62" s="7" t="n">
        <v>42244</v>
      </c>
      <c r="S62" s="8" t="s">
        <v>39</v>
      </c>
      <c r="T62" s="8" t="s">
        <v>40</v>
      </c>
      <c r="U62" s="8" t="n">
        <v>549497574</v>
      </c>
      <c r="V62" s="8"/>
      <c r="W62" s="11"/>
      <c r="X62" s="12" t="n">
        <f aca="false">ROUND($K$62*ROUND($W$62,2),2)</f>
        <v>0</v>
      </c>
      <c r="Z62" s="13" t="n">
        <v>2.47933884297521</v>
      </c>
      <c r="AA62" s="13" t="n">
        <f aca="false">Z62*K62</f>
        <v>2.47933884297521</v>
      </c>
    </row>
    <row r="63" customFormat="false" ht="51" hidden="false" customHeight="false" outlineLevel="0" collapsed="false">
      <c r="A63" s="7" t="n">
        <v>70575</v>
      </c>
      <c r="B63" s="8"/>
      <c r="C63" s="7" t="n">
        <v>224245</v>
      </c>
      <c r="D63" s="8" t="s">
        <v>58</v>
      </c>
      <c r="E63" s="8" t="s">
        <v>206</v>
      </c>
      <c r="F63" s="8" t="s">
        <v>207</v>
      </c>
      <c r="G63" s="9"/>
      <c r="H63" s="8" t="s">
        <v>208</v>
      </c>
      <c r="I63" s="8"/>
      <c r="J63" s="8" t="s">
        <v>50</v>
      </c>
      <c r="K63" s="10" t="n">
        <v>1</v>
      </c>
      <c r="L63" s="8" t="n">
        <v>713009</v>
      </c>
      <c r="M63" s="8" t="s">
        <v>35</v>
      </c>
      <c r="N63" s="8" t="s">
        <v>36</v>
      </c>
      <c r="O63" s="8" t="s">
        <v>37</v>
      </c>
      <c r="P63" s="8" t="n">
        <v>1</v>
      </c>
      <c r="Q63" s="8" t="s">
        <v>38</v>
      </c>
      <c r="R63" s="7" t="n">
        <v>42244</v>
      </c>
      <c r="S63" s="8" t="s">
        <v>39</v>
      </c>
      <c r="T63" s="8" t="s">
        <v>40</v>
      </c>
      <c r="U63" s="8" t="n">
        <v>549497574</v>
      </c>
      <c r="V63" s="8"/>
      <c r="W63" s="11"/>
      <c r="X63" s="12" t="n">
        <f aca="false">ROUND($K$63*ROUND($W$63,2),2)</f>
        <v>0</v>
      </c>
      <c r="Z63" s="13" t="n">
        <v>21.4876033057851</v>
      </c>
      <c r="AA63" s="13" t="n">
        <f aca="false">Z63*K63</f>
        <v>21.4876033057851</v>
      </c>
    </row>
    <row r="64" customFormat="false" ht="12.75" hidden="false" customHeight="false" outlineLevel="0" collapsed="false">
      <c r="A64" s="7" t="n">
        <v>70575</v>
      </c>
      <c r="B64" s="8"/>
      <c r="C64" s="7" t="n">
        <v>224246</v>
      </c>
      <c r="D64" s="8" t="s">
        <v>41</v>
      </c>
      <c r="E64" s="8" t="s">
        <v>42</v>
      </c>
      <c r="F64" s="8" t="s">
        <v>43</v>
      </c>
      <c r="G64" s="9"/>
      <c r="H64" s="8" t="s">
        <v>44</v>
      </c>
      <c r="I64" s="8"/>
      <c r="J64" s="8" t="s">
        <v>45</v>
      </c>
      <c r="K64" s="10" t="n">
        <v>4</v>
      </c>
      <c r="L64" s="8" t="n">
        <v>713009</v>
      </c>
      <c r="M64" s="8" t="s">
        <v>35</v>
      </c>
      <c r="N64" s="8" t="s">
        <v>36</v>
      </c>
      <c r="O64" s="8" t="s">
        <v>37</v>
      </c>
      <c r="P64" s="8" t="n">
        <v>1</v>
      </c>
      <c r="Q64" s="8" t="s">
        <v>38</v>
      </c>
      <c r="R64" s="7" t="n">
        <v>42244</v>
      </c>
      <c r="S64" s="8" t="s">
        <v>39</v>
      </c>
      <c r="T64" s="8" t="s">
        <v>40</v>
      </c>
      <c r="U64" s="8" t="n">
        <v>549497574</v>
      </c>
      <c r="V64" s="8"/>
      <c r="W64" s="11"/>
      <c r="X64" s="12" t="n">
        <f aca="false">ROUND($K$64*ROUND($W$64,2),2)</f>
        <v>0</v>
      </c>
      <c r="Z64" s="13" t="n">
        <v>27.2727272727273</v>
      </c>
      <c r="AA64" s="13" t="n">
        <f aca="false">Z64*K64</f>
        <v>109.090909090909</v>
      </c>
    </row>
    <row r="65" customFormat="false" ht="25.5" hidden="false" customHeight="false" outlineLevel="0" collapsed="false">
      <c r="A65" s="7" t="n">
        <v>70575</v>
      </c>
      <c r="B65" s="8"/>
      <c r="C65" s="7" t="n">
        <v>224247</v>
      </c>
      <c r="D65" s="8" t="s">
        <v>80</v>
      </c>
      <c r="E65" s="8" t="s">
        <v>81</v>
      </c>
      <c r="F65" s="8" t="s">
        <v>82</v>
      </c>
      <c r="G65" s="9"/>
      <c r="H65" s="8" t="s">
        <v>83</v>
      </c>
      <c r="I65" s="8"/>
      <c r="J65" s="8" t="s">
        <v>84</v>
      </c>
      <c r="K65" s="10" t="n">
        <v>3</v>
      </c>
      <c r="L65" s="8" t="n">
        <v>713009</v>
      </c>
      <c r="M65" s="8" t="s">
        <v>35</v>
      </c>
      <c r="N65" s="8" t="s">
        <v>36</v>
      </c>
      <c r="O65" s="8" t="s">
        <v>37</v>
      </c>
      <c r="P65" s="8" t="n">
        <v>1</v>
      </c>
      <c r="Q65" s="8" t="s">
        <v>38</v>
      </c>
      <c r="R65" s="7" t="n">
        <v>42244</v>
      </c>
      <c r="S65" s="8" t="s">
        <v>39</v>
      </c>
      <c r="T65" s="8" t="s">
        <v>40</v>
      </c>
      <c r="U65" s="8" t="n">
        <v>549497574</v>
      </c>
      <c r="V65" s="8"/>
      <c r="W65" s="11"/>
      <c r="X65" s="12" t="n">
        <f aca="false">ROUND($K$65*ROUND($W$65,2),2)</f>
        <v>0</v>
      </c>
      <c r="Z65" s="13" t="n">
        <v>29.7520661157025</v>
      </c>
      <c r="AA65" s="13" t="n">
        <f aca="false">Z65*K65</f>
        <v>89.2561983471074</v>
      </c>
    </row>
    <row r="66" customFormat="false" ht="89.25" hidden="false" customHeight="false" outlineLevel="0" collapsed="false">
      <c r="A66" s="7" t="n">
        <v>70575</v>
      </c>
      <c r="B66" s="8"/>
      <c r="C66" s="7" t="n">
        <v>224248</v>
      </c>
      <c r="D66" s="8" t="s">
        <v>46</v>
      </c>
      <c r="E66" s="8" t="s">
        <v>209</v>
      </c>
      <c r="F66" s="8" t="s">
        <v>210</v>
      </c>
      <c r="G66" s="9"/>
      <c r="H66" s="8" t="s">
        <v>211</v>
      </c>
      <c r="I66" s="8"/>
      <c r="J66" s="8" t="s">
        <v>114</v>
      </c>
      <c r="K66" s="10" t="n">
        <v>3</v>
      </c>
      <c r="L66" s="8" t="n">
        <v>713009</v>
      </c>
      <c r="M66" s="8" t="s">
        <v>35</v>
      </c>
      <c r="N66" s="8" t="s">
        <v>36</v>
      </c>
      <c r="O66" s="8" t="s">
        <v>37</v>
      </c>
      <c r="P66" s="8" t="n">
        <v>1</v>
      </c>
      <c r="Q66" s="8" t="s">
        <v>38</v>
      </c>
      <c r="R66" s="7" t="n">
        <v>42244</v>
      </c>
      <c r="S66" s="8" t="s">
        <v>39</v>
      </c>
      <c r="T66" s="8" t="s">
        <v>40</v>
      </c>
      <c r="U66" s="8" t="n">
        <v>549497574</v>
      </c>
      <c r="V66" s="8"/>
      <c r="W66" s="11"/>
      <c r="X66" s="12" t="n">
        <f aca="false">ROUND($K$66*ROUND($W$66,2),2)</f>
        <v>0</v>
      </c>
      <c r="Z66" s="13" t="n">
        <v>86.7768595041322</v>
      </c>
      <c r="AA66" s="13" t="n">
        <f aca="false">Z66*K66</f>
        <v>260.330578512397</v>
      </c>
    </row>
    <row r="67" customFormat="false" ht="12.75" hidden="false" customHeight="false" outlineLevel="0" collapsed="false">
      <c r="A67" s="7" t="n">
        <v>70575</v>
      </c>
      <c r="B67" s="8"/>
      <c r="C67" s="7" t="n">
        <v>224249</v>
      </c>
      <c r="D67" s="8" t="s">
        <v>156</v>
      </c>
      <c r="E67" s="8" t="s">
        <v>168</v>
      </c>
      <c r="F67" s="8" t="s">
        <v>169</v>
      </c>
      <c r="G67" s="9"/>
      <c r="H67" s="8" t="s">
        <v>170</v>
      </c>
      <c r="I67" s="8"/>
      <c r="J67" s="8" t="s">
        <v>50</v>
      </c>
      <c r="K67" s="10" t="n">
        <v>10</v>
      </c>
      <c r="L67" s="8" t="n">
        <v>713009</v>
      </c>
      <c r="M67" s="8" t="s">
        <v>35</v>
      </c>
      <c r="N67" s="8" t="s">
        <v>36</v>
      </c>
      <c r="O67" s="8" t="s">
        <v>37</v>
      </c>
      <c r="P67" s="8" t="n">
        <v>1</v>
      </c>
      <c r="Q67" s="8" t="s">
        <v>38</v>
      </c>
      <c r="R67" s="7" t="n">
        <v>42244</v>
      </c>
      <c r="S67" s="8" t="s">
        <v>39</v>
      </c>
      <c r="T67" s="8" t="s">
        <v>40</v>
      </c>
      <c r="U67" s="8" t="n">
        <v>549497574</v>
      </c>
      <c r="V67" s="8"/>
      <c r="W67" s="11"/>
      <c r="X67" s="12" t="n">
        <f aca="false">ROUND($K$67*ROUND($W$67,2),2)</f>
        <v>0</v>
      </c>
      <c r="Z67" s="13" t="n">
        <v>2.47933884297521</v>
      </c>
      <c r="AA67" s="13" t="n">
        <f aca="false">Z67*K67</f>
        <v>24.7933884297521</v>
      </c>
    </row>
    <row r="68" customFormat="false" ht="12.75" hidden="false" customHeight="false" outlineLevel="0" collapsed="false">
      <c r="A68" s="7" t="n">
        <v>70575</v>
      </c>
      <c r="B68" s="8"/>
      <c r="C68" s="7" t="n">
        <v>224250</v>
      </c>
      <c r="D68" s="8" t="s">
        <v>156</v>
      </c>
      <c r="E68" s="8" t="s">
        <v>171</v>
      </c>
      <c r="F68" s="8" t="s">
        <v>172</v>
      </c>
      <c r="G68" s="9"/>
      <c r="H68" s="8" t="s">
        <v>173</v>
      </c>
      <c r="I68" s="8"/>
      <c r="J68" s="8" t="s">
        <v>50</v>
      </c>
      <c r="K68" s="10" t="n">
        <v>10</v>
      </c>
      <c r="L68" s="8" t="n">
        <v>713009</v>
      </c>
      <c r="M68" s="8" t="s">
        <v>35</v>
      </c>
      <c r="N68" s="8" t="s">
        <v>36</v>
      </c>
      <c r="O68" s="8" t="s">
        <v>37</v>
      </c>
      <c r="P68" s="8" t="n">
        <v>1</v>
      </c>
      <c r="Q68" s="8" t="s">
        <v>38</v>
      </c>
      <c r="R68" s="7" t="n">
        <v>42244</v>
      </c>
      <c r="S68" s="8" t="s">
        <v>39</v>
      </c>
      <c r="T68" s="8" t="s">
        <v>40</v>
      </c>
      <c r="U68" s="8" t="n">
        <v>549497574</v>
      </c>
      <c r="V68" s="8"/>
      <c r="W68" s="11"/>
      <c r="X68" s="12" t="n">
        <f aca="false">ROUND($K$68*ROUND($W$68,2),2)</f>
        <v>0</v>
      </c>
      <c r="Z68" s="13" t="n">
        <v>2.47933884297521</v>
      </c>
      <c r="AA68" s="13" t="n">
        <f aca="false">Z68*K68</f>
        <v>24.7933884297521</v>
      </c>
    </row>
    <row r="69" customFormat="false" ht="51.75" hidden="false" customHeight="false" outlineLevel="0" collapsed="false">
      <c r="A69" s="7" t="n">
        <v>70575</v>
      </c>
      <c r="B69" s="8"/>
      <c r="C69" s="7" t="n">
        <v>224252</v>
      </c>
      <c r="D69" s="8" t="s">
        <v>51</v>
      </c>
      <c r="E69" s="8" t="s">
        <v>212</v>
      </c>
      <c r="F69" s="8" t="s">
        <v>213</v>
      </c>
      <c r="G69" s="9"/>
      <c r="H69" s="8" t="s">
        <v>214</v>
      </c>
      <c r="I69" s="8"/>
      <c r="J69" s="8" t="s">
        <v>50</v>
      </c>
      <c r="K69" s="10" t="n">
        <v>10</v>
      </c>
      <c r="L69" s="8" t="n">
        <v>713009</v>
      </c>
      <c r="M69" s="8" t="s">
        <v>35</v>
      </c>
      <c r="N69" s="8" t="s">
        <v>36</v>
      </c>
      <c r="O69" s="8" t="s">
        <v>37</v>
      </c>
      <c r="P69" s="8" t="n">
        <v>1</v>
      </c>
      <c r="Q69" s="8" t="s">
        <v>38</v>
      </c>
      <c r="R69" s="7" t="n">
        <v>42244</v>
      </c>
      <c r="S69" s="8" t="s">
        <v>39</v>
      </c>
      <c r="T69" s="8" t="s">
        <v>40</v>
      </c>
      <c r="U69" s="8" t="n">
        <v>549497574</v>
      </c>
      <c r="V69" s="8"/>
      <c r="W69" s="11"/>
      <c r="X69" s="12" t="n">
        <f aca="false">ROUND($K$69*ROUND($W$69,2),2)</f>
        <v>0</v>
      </c>
      <c r="Z69" s="13" t="n">
        <v>4.95867768595041</v>
      </c>
      <c r="AA69" s="13" t="n">
        <f aca="false">Z69*K69</f>
        <v>49.5867768595041</v>
      </c>
    </row>
    <row r="70" customFormat="false" ht="14.1" hidden="false" customHeight="true" outlineLevel="0" collapsed="false">
      <c r="A70" s="14" t="s">
        <v>21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 t="s">
        <v>216</v>
      </c>
      <c r="X70" s="15" t="n">
        <f aca="false">SUM($X$6:$X$69)</f>
        <v>0</v>
      </c>
      <c r="Z70" s="15"/>
      <c r="AA70" s="15" t="n">
        <f aca="false">SUM($AA$6:$AA$69)</f>
        <v>6621.48760330579</v>
      </c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13.5" hidden="false" customHeight="false" outlineLevel="0" collapsed="false">
      <c r="A72" s="7" t="n">
        <v>70879</v>
      </c>
      <c r="B72" s="8"/>
      <c r="C72" s="7" t="n">
        <v>222418</v>
      </c>
      <c r="D72" s="8" t="s">
        <v>41</v>
      </c>
      <c r="E72" s="8" t="s">
        <v>217</v>
      </c>
      <c r="F72" s="8" t="s">
        <v>218</v>
      </c>
      <c r="G72" s="9"/>
      <c r="H72" s="8" t="s">
        <v>219</v>
      </c>
      <c r="I72" s="8"/>
      <c r="J72" s="8" t="s">
        <v>50</v>
      </c>
      <c r="K72" s="10" t="n">
        <v>6</v>
      </c>
      <c r="L72" s="8" t="n">
        <v>110113</v>
      </c>
      <c r="M72" s="8" t="s">
        <v>220</v>
      </c>
      <c r="N72" s="8" t="s">
        <v>221</v>
      </c>
      <c r="O72" s="8" t="s">
        <v>222</v>
      </c>
      <c r="P72" s="8" t="n">
        <v>5</v>
      </c>
      <c r="Q72" s="8" t="s">
        <v>223</v>
      </c>
      <c r="R72" s="7" t="n">
        <v>77354</v>
      </c>
      <c r="S72" s="8" t="s">
        <v>224</v>
      </c>
      <c r="T72" s="8" t="s">
        <v>225</v>
      </c>
      <c r="U72" s="8" t="n">
        <v>543183093</v>
      </c>
      <c r="V72" s="8"/>
      <c r="W72" s="11"/>
      <c r="X72" s="12" t="n">
        <f aca="false">ROUND($K$72*ROUND($W$72,2),2)</f>
        <v>0</v>
      </c>
      <c r="Z72" s="13" t="n">
        <v>25.6198347107438</v>
      </c>
      <c r="AA72" s="13" t="n">
        <f aca="false">Z72*K72</f>
        <v>153.719008264463</v>
      </c>
    </row>
    <row r="73" customFormat="false" ht="14.1" hidden="false" customHeight="true" outlineLevel="0" collapsed="false">
      <c r="A73" s="14" t="s">
        <v>215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 t="s">
        <v>216</v>
      </c>
      <c r="X73" s="15" t="n">
        <f aca="false">SUM($X$72:$X$72)</f>
        <v>0</v>
      </c>
      <c r="Z73" s="15"/>
      <c r="AA73" s="15" t="n">
        <f aca="false">SUM($AA$72:$AA$72)</f>
        <v>153.719008264463</v>
      </c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51" hidden="false" customHeight="false" outlineLevel="0" collapsed="false">
      <c r="A75" s="7" t="n">
        <v>71440</v>
      </c>
      <c r="B75" s="8" t="s">
        <v>226</v>
      </c>
      <c r="C75" s="7" t="n">
        <v>222971</v>
      </c>
      <c r="D75" s="8" t="s">
        <v>148</v>
      </c>
      <c r="E75" s="8" t="s">
        <v>227</v>
      </c>
      <c r="F75" s="8" t="s">
        <v>228</v>
      </c>
      <c r="G75" s="9"/>
      <c r="H75" s="8" t="s">
        <v>229</v>
      </c>
      <c r="I75" s="8"/>
      <c r="J75" s="8" t="s">
        <v>50</v>
      </c>
      <c r="K75" s="10" t="n">
        <v>1</v>
      </c>
      <c r="L75" s="8" t="n">
        <v>712001</v>
      </c>
      <c r="M75" s="8" t="s">
        <v>230</v>
      </c>
      <c r="N75" s="8" t="s">
        <v>231</v>
      </c>
      <c r="O75" s="8" t="s">
        <v>37</v>
      </c>
      <c r="P75" s="8" t="n">
        <v>2</v>
      </c>
      <c r="Q75" s="8" t="s">
        <v>232</v>
      </c>
      <c r="R75" s="7" t="n">
        <v>32841</v>
      </c>
      <c r="S75" s="8" t="s">
        <v>233</v>
      </c>
      <c r="T75" s="8" t="s">
        <v>234</v>
      </c>
      <c r="U75" s="8" t="n">
        <v>532290142</v>
      </c>
      <c r="V75" s="8" t="s">
        <v>235</v>
      </c>
      <c r="W75" s="11"/>
      <c r="X75" s="12" t="n">
        <f aca="false">ROUND($K$75*ROUND($W$75,2),2)</f>
        <v>0</v>
      </c>
      <c r="Z75" s="13" t="n">
        <v>19.8347107438017</v>
      </c>
      <c r="AA75" s="13" t="n">
        <f aca="false">Z75*K75</f>
        <v>19.8347107438017</v>
      </c>
    </row>
    <row r="76" customFormat="false" ht="51" hidden="false" customHeight="false" outlineLevel="0" collapsed="false">
      <c r="A76" s="7" t="n">
        <v>71440</v>
      </c>
      <c r="B76" s="8" t="s">
        <v>226</v>
      </c>
      <c r="C76" s="7" t="n">
        <v>222972</v>
      </c>
      <c r="D76" s="8" t="s">
        <v>89</v>
      </c>
      <c r="E76" s="8" t="s">
        <v>236</v>
      </c>
      <c r="F76" s="8" t="s">
        <v>237</v>
      </c>
      <c r="G76" s="9"/>
      <c r="H76" s="8" t="s">
        <v>238</v>
      </c>
      <c r="I76" s="8"/>
      <c r="J76" s="8" t="s">
        <v>101</v>
      </c>
      <c r="K76" s="10" t="n">
        <v>1</v>
      </c>
      <c r="L76" s="8" t="n">
        <v>712001</v>
      </c>
      <c r="M76" s="8" t="s">
        <v>230</v>
      </c>
      <c r="N76" s="8" t="s">
        <v>231</v>
      </c>
      <c r="O76" s="8" t="s">
        <v>37</v>
      </c>
      <c r="P76" s="8" t="n">
        <v>2</v>
      </c>
      <c r="Q76" s="8" t="s">
        <v>232</v>
      </c>
      <c r="R76" s="7" t="n">
        <v>32841</v>
      </c>
      <c r="S76" s="8" t="s">
        <v>233</v>
      </c>
      <c r="T76" s="8" t="s">
        <v>234</v>
      </c>
      <c r="U76" s="8" t="n">
        <v>532290142</v>
      </c>
      <c r="V76" s="8" t="s">
        <v>235</v>
      </c>
      <c r="W76" s="11"/>
      <c r="X76" s="12" t="n">
        <f aca="false">ROUND($K$76*ROUND($W$76,2),2)</f>
        <v>0</v>
      </c>
      <c r="Z76" s="13" t="n">
        <v>23.9669421487603</v>
      </c>
      <c r="AA76" s="13" t="n">
        <f aca="false">Z76*K76</f>
        <v>23.9669421487603</v>
      </c>
    </row>
    <row r="77" customFormat="false" ht="51" hidden="false" customHeight="false" outlineLevel="0" collapsed="false">
      <c r="A77" s="7" t="n">
        <v>71440</v>
      </c>
      <c r="B77" s="8" t="s">
        <v>226</v>
      </c>
      <c r="C77" s="7" t="n">
        <v>222973</v>
      </c>
      <c r="D77" s="8" t="s">
        <v>76</v>
      </c>
      <c r="E77" s="8" t="s">
        <v>188</v>
      </c>
      <c r="F77" s="8" t="s">
        <v>189</v>
      </c>
      <c r="G77" s="9"/>
      <c r="H77" s="8" t="s">
        <v>190</v>
      </c>
      <c r="I77" s="8"/>
      <c r="J77" s="8" t="s">
        <v>50</v>
      </c>
      <c r="K77" s="10" t="n">
        <v>12</v>
      </c>
      <c r="L77" s="8" t="n">
        <v>712001</v>
      </c>
      <c r="M77" s="8" t="s">
        <v>230</v>
      </c>
      <c r="N77" s="8" t="s">
        <v>231</v>
      </c>
      <c r="O77" s="8" t="s">
        <v>37</v>
      </c>
      <c r="P77" s="8" t="n">
        <v>2</v>
      </c>
      <c r="Q77" s="8" t="s">
        <v>232</v>
      </c>
      <c r="R77" s="7" t="n">
        <v>32841</v>
      </c>
      <c r="S77" s="8" t="s">
        <v>233</v>
      </c>
      <c r="T77" s="8" t="s">
        <v>234</v>
      </c>
      <c r="U77" s="8" t="n">
        <v>532290142</v>
      </c>
      <c r="V77" s="8" t="s">
        <v>235</v>
      </c>
      <c r="W77" s="11"/>
      <c r="X77" s="12" t="n">
        <f aca="false">ROUND($K$77*ROUND($W$77,2),2)</f>
        <v>0</v>
      </c>
      <c r="Z77" s="13" t="n">
        <v>3.30578512396694</v>
      </c>
      <c r="AA77" s="13" t="n">
        <f aca="false">Z77*K77</f>
        <v>39.6694214876033</v>
      </c>
    </row>
    <row r="78" customFormat="false" ht="51" hidden="false" customHeight="false" outlineLevel="0" collapsed="false">
      <c r="A78" s="7" t="n">
        <v>71440</v>
      </c>
      <c r="B78" s="8" t="s">
        <v>226</v>
      </c>
      <c r="C78" s="7" t="n">
        <v>222979</v>
      </c>
      <c r="D78" s="8" t="s">
        <v>41</v>
      </c>
      <c r="E78" s="8" t="s">
        <v>239</v>
      </c>
      <c r="F78" s="8" t="s">
        <v>240</v>
      </c>
      <c r="G78" s="9"/>
      <c r="H78" s="8" t="s">
        <v>241</v>
      </c>
      <c r="I78" s="8"/>
      <c r="J78" s="8" t="s">
        <v>45</v>
      </c>
      <c r="K78" s="10" t="n">
        <v>6</v>
      </c>
      <c r="L78" s="8" t="n">
        <v>712001</v>
      </c>
      <c r="M78" s="8" t="s">
        <v>230</v>
      </c>
      <c r="N78" s="8" t="s">
        <v>231</v>
      </c>
      <c r="O78" s="8" t="s">
        <v>37</v>
      </c>
      <c r="P78" s="8" t="n">
        <v>2</v>
      </c>
      <c r="Q78" s="8" t="s">
        <v>232</v>
      </c>
      <c r="R78" s="7" t="n">
        <v>32841</v>
      </c>
      <c r="S78" s="8" t="s">
        <v>233</v>
      </c>
      <c r="T78" s="8" t="s">
        <v>234</v>
      </c>
      <c r="U78" s="8" t="n">
        <v>532290142</v>
      </c>
      <c r="V78" s="8" t="s">
        <v>235</v>
      </c>
      <c r="W78" s="11"/>
      <c r="X78" s="12" t="n">
        <f aca="false">ROUND($K$78*ROUND($W$78,2),2)</f>
        <v>0</v>
      </c>
      <c r="Z78" s="13" t="n">
        <v>27.2727272727273</v>
      </c>
      <c r="AA78" s="13" t="n">
        <f aca="false">Z78*K78</f>
        <v>163.636363636364</v>
      </c>
    </row>
    <row r="79" customFormat="false" ht="51" hidden="false" customHeight="false" outlineLevel="0" collapsed="false">
      <c r="A79" s="7" t="n">
        <v>71440</v>
      </c>
      <c r="B79" s="8" t="s">
        <v>226</v>
      </c>
      <c r="C79" s="7" t="n">
        <v>222980</v>
      </c>
      <c r="D79" s="8" t="s">
        <v>41</v>
      </c>
      <c r="E79" s="8" t="s">
        <v>42</v>
      </c>
      <c r="F79" s="8" t="s">
        <v>43</v>
      </c>
      <c r="G79" s="9"/>
      <c r="H79" s="8" t="s">
        <v>44</v>
      </c>
      <c r="I79" s="8"/>
      <c r="J79" s="8" t="s">
        <v>45</v>
      </c>
      <c r="K79" s="10" t="n">
        <v>6</v>
      </c>
      <c r="L79" s="8" t="n">
        <v>712001</v>
      </c>
      <c r="M79" s="8" t="s">
        <v>230</v>
      </c>
      <c r="N79" s="8" t="s">
        <v>231</v>
      </c>
      <c r="O79" s="8" t="s">
        <v>37</v>
      </c>
      <c r="P79" s="8" t="n">
        <v>2</v>
      </c>
      <c r="Q79" s="8" t="s">
        <v>232</v>
      </c>
      <c r="R79" s="7" t="n">
        <v>32841</v>
      </c>
      <c r="S79" s="8" t="s">
        <v>233</v>
      </c>
      <c r="T79" s="8" t="s">
        <v>234</v>
      </c>
      <c r="U79" s="8" t="n">
        <v>532290142</v>
      </c>
      <c r="V79" s="8" t="s">
        <v>235</v>
      </c>
      <c r="W79" s="11"/>
      <c r="X79" s="12" t="n">
        <f aca="false">ROUND($K$79*ROUND($W$79,2),2)</f>
        <v>0</v>
      </c>
      <c r="Z79" s="13" t="n">
        <v>27.2727272727273</v>
      </c>
      <c r="AA79" s="13" t="n">
        <f aca="false">Z79*K79</f>
        <v>163.636363636364</v>
      </c>
    </row>
    <row r="80" customFormat="false" ht="51" hidden="false" customHeight="false" outlineLevel="0" collapsed="false">
      <c r="A80" s="7" t="n">
        <v>71440</v>
      </c>
      <c r="B80" s="8" t="s">
        <v>226</v>
      </c>
      <c r="C80" s="7" t="n">
        <v>222981</v>
      </c>
      <c r="D80" s="8" t="s">
        <v>51</v>
      </c>
      <c r="E80" s="8" t="s">
        <v>212</v>
      </c>
      <c r="F80" s="8" t="s">
        <v>213</v>
      </c>
      <c r="G80" s="9"/>
      <c r="H80" s="8" t="s">
        <v>214</v>
      </c>
      <c r="I80" s="8"/>
      <c r="J80" s="8" t="s">
        <v>50</v>
      </c>
      <c r="K80" s="10" t="n">
        <v>12</v>
      </c>
      <c r="L80" s="8" t="n">
        <v>712001</v>
      </c>
      <c r="M80" s="8" t="s">
        <v>230</v>
      </c>
      <c r="N80" s="8" t="s">
        <v>231</v>
      </c>
      <c r="O80" s="8" t="s">
        <v>37</v>
      </c>
      <c r="P80" s="8" t="n">
        <v>2</v>
      </c>
      <c r="Q80" s="8" t="s">
        <v>232</v>
      </c>
      <c r="R80" s="7" t="n">
        <v>32841</v>
      </c>
      <c r="S80" s="8" t="s">
        <v>233</v>
      </c>
      <c r="T80" s="8" t="s">
        <v>234</v>
      </c>
      <c r="U80" s="8" t="n">
        <v>532290142</v>
      </c>
      <c r="V80" s="8" t="s">
        <v>235</v>
      </c>
      <c r="W80" s="11"/>
      <c r="X80" s="12" t="n">
        <f aca="false">ROUND($K$80*ROUND($W$80,2),2)</f>
        <v>0</v>
      </c>
      <c r="Z80" s="13" t="n">
        <v>4.95867768595041</v>
      </c>
      <c r="AA80" s="13" t="n">
        <f aca="false">Z80*K80</f>
        <v>59.504132231405</v>
      </c>
    </row>
    <row r="81" customFormat="false" ht="51" hidden="false" customHeight="false" outlineLevel="0" collapsed="false">
      <c r="A81" s="7" t="n">
        <v>71440</v>
      </c>
      <c r="B81" s="8" t="s">
        <v>226</v>
      </c>
      <c r="C81" s="7" t="n">
        <v>222982</v>
      </c>
      <c r="D81" s="8" t="s">
        <v>51</v>
      </c>
      <c r="E81" s="8" t="s">
        <v>242</v>
      </c>
      <c r="F81" s="8" t="s">
        <v>243</v>
      </c>
      <c r="G81" s="9"/>
      <c r="H81" s="8" t="s">
        <v>244</v>
      </c>
      <c r="I81" s="8"/>
      <c r="J81" s="8" t="s">
        <v>50</v>
      </c>
      <c r="K81" s="10" t="n">
        <v>24</v>
      </c>
      <c r="L81" s="8" t="n">
        <v>712001</v>
      </c>
      <c r="M81" s="8" t="s">
        <v>230</v>
      </c>
      <c r="N81" s="8" t="s">
        <v>231</v>
      </c>
      <c r="O81" s="8" t="s">
        <v>37</v>
      </c>
      <c r="P81" s="8" t="n">
        <v>2</v>
      </c>
      <c r="Q81" s="8" t="s">
        <v>232</v>
      </c>
      <c r="R81" s="7" t="n">
        <v>32841</v>
      </c>
      <c r="S81" s="8" t="s">
        <v>233</v>
      </c>
      <c r="T81" s="8" t="s">
        <v>234</v>
      </c>
      <c r="U81" s="8" t="n">
        <v>532290142</v>
      </c>
      <c r="V81" s="8" t="s">
        <v>235</v>
      </c>
      <c r="W81" s="11"/>
      <c r="X81" s="12" t="n">
        <f aca="false">ROUND($K$81*ROUND($W$81,2),2)</f>
        <v>0</v>
      </c>
      <c r="Z81" s="13" t="n">
        <v>3.30578512396694</v>
      </c>
      <c r="AA81" s="13" t="n">
        <f aca="false">Z81*K81</f>
        <v>79.3388429752066</v>
      </c>
    </row>
    <row r="82" customFormat="false" ht="51" hidden="false" customHeight="false" outlineLevel="0" collapsed="false">
      <c r="A82" s="7" t="n">
        <v>71440</v>
      </c>
      <c r="B82" s="8" t="s">
        <v>226</v>
      </c>
      <c r="C82" s="7" t="n">
        <v>222983</v>
      </c>
      <c r="D82" s="8" t="s">
        <v>51</v>
      </c>
      <c r="E82" s="8" t="s">
        <v>245</v>
      </c>
      <c r="F82" s="8" t="s">
        <v>246</v>
      </c>
      <c r="G82" s="9"/>
      <c r="H82" s="8" t="s">
        <v>247</v>
      </c>
      <c r="I82" s="8"/>
      <c r="J82" s="8" t="s">
        <v>50</v>
      </c>
      <c r="K82" s="10" t="n">
        <v>12</v>
      </c>
      <c r="L82" s="8" t="n">
        <v>712001</v>
      </c>
      <c r="M82" s="8" t="s">
        <v>230</v>
      </c>
      <c r="N82" s="8" t="s">
        <v>231</v>
      </c>
      <c r="O82" s="8" t="s">
        <v>37</v>
      </c>
      <c r="P82" s="8" t="n">
        <v>2</v>
      </c>
      <c r="Q82" s="8" t="s">
        <v>232</v>
      </c>
      <c r="R82" s="7" t="n">
        <v>32841</v>
      </c>
      <c r="S82" s="8" t="s">
        <v>233</v>
      </c>
      <c r="T82" s="8" t="s">
        <v>234</v>
      </c>
      <c r="U82" s="8" t="n">
        <v>532290142</v>
      </c>
      <c r="V82" s="8" t="s">
        <v>235</v>
      </c>
      <c r="W82" s="11"/>
      <c r="X82" s="12" t="n">
        <f aca="false">ROUND($K$82*ROUND($W$82,2),2)</f>
        <v>0</v>
      </c>
      <c r="Z82" s="13" t="n">
        <v>3.30578512396694</v>
      </c>
      <c r="AA82" s="13" t="n">
        <f aca="false">Z82*K82</f>
        <v>39.6694214876033</v>
      </c>
    </row>
    <row r="83" customFormat="false" ht="76.5" hidden="false" customHeight="false" outlineLevel="0" collapsed="false">
      <c r="A83" s="7" t="n">
        <v>71440</v>
      </c>
      <c r="B83" s="8" t="s">
        <v>226</v>
      </c>
      <c r="C83" s="7" t="n">
        <v>222984</v>
      </c>
      <c r="D83" s="8" t="s">
        <v>46</v>
      </c>
      <c r="E83" s="8" t="s">
        <v>248</v>
      </c>
      <c r="F83" s="8" t="s">
        <v>249</v>
      </c>
      <c r="G83" s="9"/>
      <c r="H83" s="8" t="s">
        <v>250</v>
      </c>
      <c r="I83" s="8"/>
      <c r="J83" s="8" t="s">
        <v>50</v>
      </c>
      <c r="K83" s="10" t="n">
        <v>20</v>
      </c>
      <c r="L83" s="8" t="n">
        <v>712001</v>
      </c>
      <c r="M83" s="8" t="s">
        <v>230</v>
      </c>
      <c r="N83" s="8" t="s">
        <v>231</v>
      </c>
      <c r="O83" s="8" t="s">
        <v>37</v>
      </c>
      <c r="P83" s="8" t="n">
        <v>2</v>
      </c>
      <c r="Q83" s="8" t="s">
        <v>232</v>
      </c>
      <c r="R83" s="7" t="n">
        <v>32841</v>
      </c>
      <c r="S83" s="8" t="s">
        <v>233</v>
      </c>
      <c r="T83" s="8" t="s">
        <v>234</v>
      </c>
      <c r="U83" s="8" t="n">
        <v>532290142</v>
      </c>
      <c r="V83" s="8" t="s">
        <v>235</v>
      </c>
      <c r="W83" s="11"/>
      <c r="X83" s="12" t="n">
        <f aca="false">ROUND($K$83*ROUND($W$83,2),2)</f>
        <v>0</v>
      </c>
      <c r="Z83" s="13" t="n">
        <v>4.13223140495868</v>
      </c>
      <c r="AA83" s="13" t="n">
        <f aca="false">Z83*K83</f>
        <v>82.6446280991736</v>
      </c>
    </row>
    <row r="84" customFormat="false" ht="76.5" hidden="false" customHeight="false" outlineLevel="0" collapsed="false">
      <c r="A84" s="7" t="n">
        <v>71440</v>
      </c>
      <c r="B84" s="8" t="s">
        <v>226</v>
      </c>
      <c r="C84" s="7" t="n">
        <v>222985</v>
      </c>
      <c r="D84" s="8" t="s">
        <v>46</v>
      </c>
      <c r="E84" s="8" t="s">
        <v>251</v>
      </c>
      <c r="F84" s="8" t="s">
        <v>252</v>
      </c>
      <c r="G84" s="9"/>
      <c r="H84" s="8" t="s">
        <v>253</v>
      </c>
      <c r="I84" s="8"/>
      <c r="J84" s="8" t="s">
        <v>50</v>
      </c>
      <c r="K84" s="10" t="n">
        <v>10</v>
      </c>
      <c r="L84" s="8" t="n">
        <v>712001</v>
      </c>
      <c r="M84" s="8" t="s">
        <v>230</v>
      </c>
      <c r="N84" s="8" t="s">
        <v>231</v>
      </c>
      <c r="O84" s="8" t="s">
        <v>37</v>
      </c>
      <c r="P84" s="8" t="n">
        <v>2</v>
      </c>
      <c r="Q84" s="8" t="s">
        <v>232</v>
      </c>
      <c r="R84" s="7" t="n">
        <v>32841</v>
      </c>
      <c r="S84" s="8" t="s">
        <v>233</v>
      </c>
      <c r="T84" s="8" t="s">
        <v>234</v>
      </c>
      <c r="U84" s="8" t="n">
        <v>532290142</v>
      </c>
      <c r="V84" s="8" t="s">
        <v>235</v>
      </c>
      <c r="W84" s="11"/>
      <c r="X84" s="12" t="n">
        <f aca="false">ROUND($K$84*ROUND($W$84,2),2)</f>
        <v>0</v>
      </c>
      <c r="Z84" s="13" t="n">
        <v>4.13223140495868</v>
      </c>
      <c r="AA84" s="13" t="n">
        <f aca="false">Z84*K84</f>
        <v>41.3223140495868</v>
      </c>
    </row>
    <row r="85" customFormat="false" ht="89.25" hidden="false" customHeight="false" outlineLevel="0" collapsed="false">
      <c r="A85" s="7" t="n">
        <v>71440</v>
      </c>
      <c r="B85" s="8" t="s">
        <v>226</v>
      </c>
      <c r="C85" s="7" t="n">
        <v>222986</v>
      </c>
      <c r="D85" s="8" t="s">
        <v>46</v>
      </c>
      <c r="E85" s="8" t="s">
        <v>254</v>
      </c>
      <c r="F85" s="8" t="s">
        <v>255</v>
      </c>
      <c r="G85" s="9"/>
      <c r="H85" s="8" t="s">
        <v>256</v>
      </c>
      <c r="I85" s="8"/>
      <c r="J85" s="8" t="s">
        <v>50</v>
      </c>
      <c r="K85" s="10" t="n">
        <v>20</v>
      </c>
      <c r="L85" s="8" t="n">
        <v>712001</v>
      </c>
      <c r="M85" s="8" t="s">
        <v>230</v>
      </c>
      <c r="N85" s="8" t="s">
        <v>231</v>
      </c>
      <c r="O85" s="8" t="s">
        <v>37</v>
      </c>
      <c r="P85" s="8" t="n">
        <v>2</v>
      </c>
      <c r="Q85" s="8" t="s">
        <v>232</v>
      </c>
      <c r="R85" s="7" t="n">
        <v>32841</v>
      </c>
      <c r="S85" s="8" t="s">
        <v>233</v>
      </c>
      <c r="T85" s="8" t="s">
        <v>234</v>
      </c>
      <c r="U85" s="8" t="n">
        <v>532290142</v>
      </c>
      <c r="V85" s="8" t="s">
        <v>235</v>
      </c>
      <c r="W85" s="11"/>
      <c r="X85" s="12" t="n">
        <f aca="false">ROUND($K$85*ROUND($W$85,2),2)</f>
        <v>0</v>
      </c>
      <c r="Z85" s="13" t="n">
        <v>16.5289256198347</v>
      </c>
      <c r="AA85" s="13" t="n">
        <f aca="false">Z85*K85</f>
        <v>330.578512396694</v>
      </c>
    </row>
    <row r="86" customFormat="false" ht="63.75" hidden="false" customHeight="false" outlineLevel="0" collapsed="false">
      <c r="A86" s="7" t="n">
        <v>71440</v>
      </c>
      <c r="B86" s="8" t="s">
        <v>226</v>
      </c>
      <c r="C86" s="7" t="n">
        <v>222987</v>
      </c>
      <c r="D86" s="8" t="s">
        <v>46</v>
      </c>
      <c r="E86" s="8" t="s">
        <v>257</v>
      </c>
      <c r="F86" s="8" t="s">
        <v>258</v>
      </c>
      <c r="G86" s="9"/>
      <c r="H86" s="8" t="s">
        <v>259</v>
      </c>
      <c r="I86" s="8"/>
      <c r="J86" s="8" t="s">
        <v>114</v>
      </c>
      <c r="K86" s="10" t="n">
        <v>1</v>
      </c>
      <c r="L86" s="8" t="n">
        <v>712001</v>
      </c>
      <c r="M86" s="8" t="s">
        <v>230</v>
      </c>
      <c r="N86" s="8" t="s">
        <v>231</v>
      </c>
      <c r="O86" s="8" t="s">
        <v>37</v>
      </c>
      <c r="P86" s="8" t="n">
        <v>2</v>
      </c>
      <c r="Q86" s="8" t="s">
        <v>232</v>
      </c>
      <c r="R86" s="7" t="n">
        <v>32841</v>
      </c>
      <c r="S86" s="8" t="s">
        <v>233</v>
      </c>
      <c r="T86" s="8" t="s">
        <v>234</v>
      </c>
      <c r="U86" s="8" t="n">
        <v>532290142</v>
      </c>
      <c r="V86" s="8" t="s">
        <v>235</v>
      </c>
      <c r="W86" s="11"/>
      <c r="X86" s="12" t="n">
        <f aca="false">ROUND($K$86*ROUND($W$86,2),2)</f>
        <v>0</v>
      </c>
      <c r="Z86" s="13" t="n">
        <v>35.5371900826446</v>
      </c>
      <c r="AA86" s="13" t="n">
        <f aca="false">Z86*K86</f>
        <v>35.5371900826446</v>
      </c>
    </row>
    <row r="87" customFormat="false" ht="63.75" hidden="false" customHeight="false" outlineLevel="0" collapsed="false">
      <c r="A87" s="7" t="n">
        <v>71440</v>
      </c>
      <c r="B87" s="8" t="s">
        <v>226</v>
      </c>
      <c r="C87" s="7" t="n">
        <v>222988</v>
      </c>
      <c r="D87" s="8" t="s">
        <v>46</v>
      </c>
      <c r="E87" s="8" t="s">
        <v>111</v>
      </c>
      <c r="F87" s="8" t="s">
        <v>112</v>
      </c>
      <c r="G87" s="9"/>
      <c r="H87" s="8" t="s">
        <v>113</v>
      </c>
      <c r="I87" s="8"/>
      <c r="J87" s="8" t="s">
        <v>114</v>
      </c>
      <c r="K87" s="10" t="n">
        <v>1</v>
      </c>
      <c r="L87" s="8" t="n">
        <v>712001</v>
      </c>
      <c r="M87" s="8" t="s">
        <v>230</v>
      </c>
      <c r="N87" s="8" t="s">
        <v>231</v>
      </c>
      <c r="O87" s="8" t="s">
        <v>37</v>
      </c>
      <c r="P87" s="8" t="n">
        <v>2</v>
      </c>
      <c r="Q87" s="8" t="s">
        <v>232</v>
      </c>
      <c r="R87" s="7" t="n">
        <v>32841</v>
      </c>
      <c r="S87" s="8" t="s">
        <v>233</v>
      </c>
      <c r="T87" s="8" t="s">
        <v>234</v>
      </c>
      <c r="U87" s="8" t="n">
        <v>532290142</v>
      </c>
      <c r="V87" s="8" t="s">
        <v>235</v>
      </c>
      <c r="W87" s="11"/>
      <c r="X87" s="12" t="n">
        <f aca="false">ROUND($K$87*ROUND($W$87,2),2)</f>
        <v>0</v>
      </c>
      <c r="Z87" s="13" t="n">
        <v>41.3223140495868</v>
      </c>
      <c r="AA87" s="13" t="n">
        <f aca="false">Z87*K87</f>
        <v>41.3223140495868</v>
      </c>
    </row>
    <row r="88" customFormat="false" ht="51" hidden="false" customHeight="false" outlineLevel="0" collapsed="false">
      <c r="A88" s="7" t="n">
        <v>71440</v>
      </c>
      <c r="B88" s="8" t="s">
        <v>226</v>
      </c>
      <c r="C88" s="7" t="n">
        <v>222989</v>
      </c>
      <c r="D88" s="8" t="s">
        <v>46</v>
      </c>
      <c r="E88" s="8" t="s">
        <v>260</v>
      </c>
      <c r="F88" s="8" t="s">
        <v>261</v>
      </c>
      <c r="G88" s="9"/>
      <c r="H88" s="8" t="s">
        <v>262</v>
      </c>
      <c r="I88" s="8"/>
      <c r="J88" s="8" t="s">
        <v>72</v>
      </c>
      <c r="K88" s="10" t="n">
        <v>2</v>
      </c>
      <c r="L88" s="8" t="n">
        <v>712001</v>
      </c>
      <c r="M88" s="8" t="s">
        <v>230</v>
      </c>
      <c r="N88" s="8" t="s">
        <v>231</v>
      </c>
      <c r="O88" s="8" t="s">
        <v>37</v>
      </c>
      <c r="P88" s="8" t="n">
        <v>2</v>
      </c>
      <c r="Q88" s="8" t="s">
        <v>232</v>
      </c>
      <c r="R88" s="7" t="n">
        <v>32841</v>
      </c>
      <c r="S88" s="8" t="s">
        <v>233</v>
      </c>
      <c r="T88" s="8" t="s">
        <v>234</v>
      </c>
      <c r="U88" s="8" t="n">
        <v>532290142</v>
      </c>
      <c r="V88" s="8" t="s">
        <v>235</v>
      </c>
      <c r="W88" s="11"/>
      <c r="X88" s="12" t="n">
        <f aca="false">ROUND($K$88*ROUND($W$88,2),2)</f>
        <v>0</v>
      </c>
      <c r="Z88" s="13" t="n">
        <v>90.9090909090909</v>
      </c>
      <c r="AA88" s="13" t="n">
        <f aca="false">Z88*K88</f>
        <v>181.818181818182</v>
      </c>
    </row>
    <row r="89" customFormat="false" ht="51" hidden="false" customHeight="false" outlineLevel="0" collapsed="false">
      <c r="A89" s="7" t="n">
        <v>71440</v>
      </c>
      <c r="B89" s="8" t="s">
        <v>226</v>
      </c>
      <c r="C89" s="7" t="n">
        <v>222990</v>
      </c>
      <c r="D89" s="8" t="s">
        <v>140</v>
      </c>
      <c r="E89" s="8" t="s">
        <v>141</v>
      </c>
      <c r="F89" s="8" t="s">
        <v>142</v>
      </c>
      <c r="G89" s="9"/>
      <c r="H89" s="8" t="s">
        <v>143</v>
      </c>
      <c r="I89" s="8"/>
      <c r="J89" s="8" t="s">
        <v>144</v>
      </c>
      <c r="K89" s="10" t="n">
        <v>6</v>
      </c>
      <c r="L89" s="8" t="n">
        <v>712001</v>
      </c>
      <c r="M89" s="8" t="s">
        <v>230</v>
      </c>
      <c r="N89" s="8" t="s">
        <v>231</v>
      </c>
      <c r="O89" s="8" t="s">
        <v>37</v>
      </c>
      <c r="P89" s="8" t="n">
        <v>2</v>
      </c>
      <c r="Q89" s="8" t="s">
        <v>232</v>
      </c>
      <c r="R89" s="7" t="n">
        <v>32841</v>
      </c>
      <c r="S89" s="8" t="s">
        <v>233</v>
      </c>
      <c r="T89" s="8" t="s">
        <v>234</v>
      </c>
      <c r="U89" s="8" t="n">
        <v>532290142</v>
      </c>
      <c r="V89" s="8" t="s">
        <v>235</v>
      </c>
      <c r="W89" s="11"/>
      <c r="X89" s="12" t="n">
        <f aca="false">ROUND($K$89*ROUND($W$89,2),2)</f>
        <v>0</v>
      </c>
      <c r="Z89" s="13" t="n">
        <v>19.8347107438017</v>
      </c>
      <c r="AA89" s="13" t="n">
        <f aca="false">Z89*K89</f>
        <v>119.00826446281</v>
      </c>
    </row>
    <row r="90" customFormat="false" ht="51" hidden="false" customHeight="false" outlineLevel="0" collapsed="false">
      <c r="A90" s="7" t="n">
        <v>71440</v>
      </c>
      <c r="B90" s="8" t="s">
        <v>226</v>
      </c>
      <c r="C90" s="7" t="n">
        <v>222991</v>
      </c>
      <c r="D90" s="8" t="s">
        <v>140</v>
      </c>
      <c r="E90" s="8" t="s">
        <v>263</v>
      </c>
      <c r="F90" s="8" t="s">
        <v>264</v>
      </c>
      <c r="G90" s="9"/>
      <c r="H90" s="8" t="s">
        <v>265</v>
      </c>
      <c r="I90" s="8"/>
      <c r="J90" s="8" t="s">
        <v>50</v>
      </c>
      <c r="K90" s="10" t="n">
        <v>5</v>
      </c>
      <c r="L90" s="8" t="n">
        <v>712001</v>
      </c>
      <c r="M90" s="8" t="s">
        <v>230</v>
      </c>
      <c r="N90" s="8" t="s">
        <v>231</v>
      </c>
      <c r="O90" s="8" t="s">
        <v>37</v>
      </c>
      <c r="P90" s="8" t="n">
        <v>2</v>
      </c>
      <c r="Q90" s="8" t="s">
        <v>232</v>
      </c>
      <c r="R90" s="7" t="n">
        <v>32841</v>
      </c>
      <c r="S90" s="8" t="s">
        <v>233</v>
      </c>
      <c r="T90" s="8" t="s">
        <v>234</v>
      </c>
      <c r="U90" s="8" t="n">
        <v>532290142</v>
      </c>
      <c r="V90" s="8" t="s">
        <v>235</v>
      </c>
      <c r="W90" s="11"/>
      <c r="X90" s="12" t="n">
        <f aca="false">ROUND($K$90*ROUND($W$90,2),2)</f>
        <v>0</v>
      </c>
      <c r="Z90" s="13" t="n">
        <v>4.95867768595041</v>
      </c>
      <c r="AA90" s="13" t="n">
        <f aca="false">Z90*K90</f>
        <v>24.7933884297521</v>
      </c>
    </row>
    <row r="91" customFormat="false" ht="51" hidden="false" customHeight="false" outlineLevel="0" collapsed="false">
      <c r="A91" s="7" t="n">
        <v>71440</v>
      </c>
      <c r="B91" s="8" t="s">
        <v>226</v>
      </c>
      <c r="C91" s="7" t="n">
        <v>222992</v>
      </c>
      <c r="D91" s="8" t="s">
        <v>80</v>
      </c>
      <c r="E91" s="8" t="s">
        <v>266</v>
      </c>
      <c r="F91" s="8" t="s">
        <v>267</v>
      </c>
      <c r="G91" s="9"/>
      <c r="H91" s="8" t="s">
        <v>268</v>
      </c>
      <c r="I91" s="8"/>
      <c r="J91" s="8" t="s">
        <v>84</v>
      </c>
      <c r="K91" s="10" t="n">
        <v>1</v>
      </c>
      <c r="L91" s="8" t="n">
        <v>712001</v>
      </c>
      <c r="M91" s="8" t="s">
        <v>230</v>
      </c>
      <c r="N91" s="8" t="s">
        <v>231</v>
      </c>
      <c r="O91" s="8" t="s">
        <v>37</v>
      </c>
      <c r="P91" s="8" t="n">
        <v>2</v>
      </c>
      <c r="Q91" s="8" t="s">
        <v>232</v>
      </c>
      <c r="R91" s="7" t="n">
        <v>32841</v>
      </c>
      <c r="S91" s="8" t="s">
        <v>233</v>
      </c>
      <c r="T91" s="8" t="s">
        <v>234</v>
      </c>
      <c r="U91" s="8" t="n">
        <v>532290142</v>
      </c>
      <c r="V91" s="8" t="s">
        <v>235</v>
      </c>
      <c r="W91" s="11"/>
      <c r="X91" s="12" t="n">
        <f aca="false">ROUND($K$91*ROUND($W$91,2),2)</f>
        <v>0</v>
      </c>
      <c r="Z91" s="13" t="n">
        <v>17.3553719008264</v>
      </c>
      <c r="AA91" s="13" t="n">
        <f aca="false">Z91*K91</f>
        <v>17.3553719008264</v>
      </c>
    </row>
    <row r="92" customFormat="false" ht="51" hidden="false" customHeight="false" outlineLevel="0" collapsed="false">
      <c r="A92" s="7" t="n">
        <v>71440</v>
      </c>
      <c r="B92" s="8" t="s">
        <v>226</v>
      </c>
      <c r="C92" s="7" t="n">
        <v>223010</v>
      </c>
      <c r="D92" s="8" t="s">
        <v>148</v>
      </c>
      <c r="E92" s="8" t="s">
        <v>269</v>
      </c>
      <c r="F92" s="8" t="s">
        <v>270</v>
      </c>
      <c r="G92" s="9"/>
      <c r="H92" s="8" t="s">
        <v>271</v>
      </c>
      <c r="I92" s="8"/>
      <c r="J92" s="8" t="s">
        <v>50</v>
      </c>
      <c r="K92" s="10" t="n">
        <v>2</v>
      </c>
      <c r="L92" s="8" t="n">
        <v>712001</v>
      </c>
      <c r="M92" s="8" t="s">
        <v>230</v>
      </c>
      <c r="N92" s="8" t="s">
        <v>231</v>
      </c>
      <c r="O92" s="8" t="s">
        <v>37</v>
      </c>
      <c r="P92" s="8" t="n">
        <v>2</v>
      </c>
      <c r="Q92" s="8" t="s">
        <v>232</v>
      </c>
      <c r="R92" s="7" t="n">
        <v>32841</v>
      </c>
      <c r="S92" s="8" t="s">
        <v>233</v>
      </c>
      <c r="T92" s="8" t="s">
        <v>234</v>
      </c>
      <c r="U92" s="8" t="n">
        <v>532290142</v>
      </c>
      <c r="V92" s="8" t="s">
        <v>235</v>
      </c>
      <c r="W92" s="11"/>
      <c r="X92" s="12" t="n">
        <f aca="false">ROUND($K$92*ROUND($W$92,2),2)</f>
        <v>0</v>
      </c>
      <c r="Z92" s="13" t="n">
        <v>15.702479338843</v>
      </c>
      <c r="AA92" s="13" t="n">
        <f aca="false">Z92*K92</f>
        <v>31.404958677686</v>
      </c>
    </row>
    <row r="93" customFormat="false" ht="51" hidden="false" customHeight="false" outlineLevel="0" collapsed="false">
      <c r="A93" s="7" t="n">
        <v>71440</v>
      </c>
      <c r="B93" s="8" t="s">
        <v>226</v>
      </c>
      <c r="C93" s="7" t="n">
        <v>223011</v>
      </c>
      <c r="D93" s="8" t="s">
        <v>89</v>
      </c>
      <c r="E93" s="8" t="s">
        <v>272</v>
      </c>
      <c r="F93" s="8" t="s">
        <v>273</v>
      </c>
      <c r="G93" s="9"/>
      <c r="H93" s="8" t="s">
        <v>274</v>
      </c>
      <c r="I93" s="8"/>
      <c r="J93" s="8" t="s">
        <v>50</v>
      </c>
      <c r="K93" s="10" t="n">
        <v>3</v>
      </c>
      <c r="L93" s="8" t="n">
        <v>712001</v>
      </c>
      <c r="M93" s="8" t="s">
        <v>230</v>
      </c>
      <c r="N93" s="8" t="s">
        <v>231</v>
      </c>
      <c r="O93" s="8" t="s">
        <v>37</v>
      </c>
      <c r="P93" s="8" t="n">
        <v>2</v>
      </c>
      <c r="Q93" s="8" t="s">
        <v>232</v>
      </c>
      <c r="R93" s="7" t="n">
        <v>32841</v>
      </c>
      <c r="S93" s="8" t="s">
        <v>233</v>
      </c>
      <c r="T93" s="8" t="s">
        <v>234</v>
      </c>
      <c r="U93" s="8" t="n">
        <v>532290142</v>
      </c>
      <c r="V93" s="8" t="s">
        <v>235</v>
      </c>
      <c r="W93" s="11"/>
      <c r="X93" s="12" t="n">
        <f aca="false">ROUND($K$93*ROUND($W$93,2),2)</f>
        <v>0</v>
      </c>
      <c r="Z93" s="13" t="n">
        <v>19.8347107438017</v>
      </c>
      <c r="AA93" s="13" t="n">
        <f aca="false">Z93*K93</f>
        <v>59.504132231405</v>
      </c>
    </row>
    <row r="94" customFormat="false" ht="51" hidden="false" customHeight="false" outlineLevel="0" collapsed="false">
      <c r="A94" s="7" t="n">
        <v>71440</v>
      </c>
      <c r="B94" s="8" t="s">
        <v>226</v>
      </c>
      <c r="C94" s="7" t="n">
        <v>223012</v>
      </c>
      <c r="D94" s="8" t="s">
        <v>89</v>
      </c>
      <c r="E94" s="8" t="s">
        <v>275</v>
      </c>
      <c r="F94" s="8" t="s">
        <v>276</v>
      </c>
      <c r="G94" s="9"/>
      <c r="H94" s="8" t="s">
        <v>277</v>
      </c>
      <c r="I94" s="8"/>
      <c r="J94" s="8" t="s">
        <v>101</v>
      </c>
      <c r="K94" s="10" t="n">
        <v>1</v>
      </c>
      <c r="L94" s="8" t="n">
        <v>712001</v>
      </c>
      <c r="M94" s="8" t="s">
        <v>230</v>
      </c>
      <c r="N94" s="8" t="s">
        <v>231</v>
      </c>
      <c r="O94" s="8" t="s">
        <v>37</v>
      </c>
      <c r="P94" s="8" t="n">
        <v>2</v>
      </c>
      <c r="Q94" s="8" t="s">
        <v>232</v>
      </c>
      <c r="R94" s="7" t="n">
        <v>32841</v>
      </c>
      <c r="S94" s="8" t="s">
        <v>233</v>
      </c>
      <c r="T94" s="8" t="s">
        <v>234</v>
      </c>
      <c r="U94" s="8" t="n">
        <v>532290142</v>
      </c>
      <c r="V94" s="8" t="s">
        <v>235</v>
      </c>
      <c r="W94" s="11"/>
      <c r="X94" s="12" t="n">
        <f aca="false">ROUND($K$94*ROUND($W$94,2),2)</f>
        <v>0</v>
      </c>
      <c r="Z94" s="13" t="n">
        <v>85.1239669421488</v>
      </c>
      <c r="AA94" s="13" t="n">
        <f aca="false">Z94*K94</f>
        <v>85.1239669421488</v>
      </c>
    </row>
    <row r="95" customFormat="false" ht="51" hidden="false" customHeight="false" outlineLevel="0" collapsed="false">
      <c r="A95" s="7" t="n">
        <v>71440</v>
      </c>
      <c r="B95" s="8" t="s">
        <v>226</v>
      </c>
      <c r="C95" s="7" t="n">
        <v>223013</v>
      </c>
      <c r="D95" s="8" t="s">
        <v>89</v>
      </c>
      <c r="E95" s="8" t="s">
        <v>278</v>
      </c>
      <c r="F95" s="8" t="s">
        <v>279</v>
      </c>
      <c r="G95" s="9"/>
      <c r="H95" s="8" t="s">
        <v>280</v>
      </c>
      <c r="I95" s="8"/>
      <c r="J95" s="8" t="s">
        <v>101</v>
      </c>
      <c r="K95" s="10" t="n">
        <v>1</v>
      </c>
      <c r="L95" s="8" t="n">
        <v>712001</v>
      </c>
      <c r="M95" s="8" t="s">
        <v>230</v>
      </c>
      <c r="N95" s="8" t="s">
        <v>231</v>
      </c>
      <c r="O95" s="8" t="s">
        <v>37</v>
      </c>
      <c r="P95" s="8" t="n">
        <v>2</v>
      </c>
      <c r="Q95" s="8" t="s">
        <v>232</v>
      </c>
      <c r="R95" s="7" t="n">
        <v>32841</v>
      </c>
      <c r="S95" s="8" t="s">
        <v>233</v>
      </c>
      <c r="T95" s="8" t="s">
        <v>234</v>
      </c>
      <c r="U95" s="8" t="n">
        <v>532290142</v>
      </c>
      <c r="V95" s="8" t="s">
        <v>235</v>
      </c>
      <c r="W95" s="11"/>
      <c r="X95" s="12" t="n">
        <f aca="false">ROUND($K$95*ROUND($W$95,2),2)</f>
        <v>0</v>
      </c>
      <c r="Z95" s="13" t="n">
        <v>40.495867768595</v>
      </c>
      <c r="AA95" s="13" t="n">
        <f aca="false">Z95*K95</f>
        <v>40.495867768595</v>
      </c>
    </row>
    <row r="96" customFormat="false" ht="51" hidden="false" customHeight="false" outlineLevel="0" collapsed="false">
      <c r="A96" s="7" t="n">
        <v>71440</v>
      </c>
      <c r="B96" s="8" t="s">
        <v>226</v>
      </c>
      <c r="C96" s="7" t="n">
        <v>223014</v>
      </c>
      <c r="D96" s="8" t="s">
        <v>89</v>
      </c>
      <c r="E96" s="8" t="s">
        <v>281</v>
      </c>
      <c r="F96" s="8" t="s">
        <v>282</v>
      </c>
      <c r="G96" s="9"/>
      <c r="H96" s="8" t="s">
        <v>283</v>
      </c>
      <c r="I96" s="8"/>
      <c r="J96" s="8" t="s">
        <v>101</v>
      </c>
      <c r="K96" s="10" t="n">
        <v>1</v>
      </c>
      <c r="L96" s="8" t="n">
        <v>712001</v>
      </c>
      <c r="M96" s="8" t="s">
        <v>230</v>
      </c>
      <c r="N96" s="8" t="s">
        <v>231</v>
      </c>
      <c r="O96" s="8" t="s">
        <v>37</v>
      </c>
      <c r="P96" s="8" t="n">
        <v>2</v>
      </c>
      <c r="Q96" s="8" t="s">
        <v>232</v>
      </c>
      <c r="R96" s="7" t="n">
        <v>32841</v>
      </c>
      <c r="S96" s="8" t="s">
        <v>233</v>
      </c>
      <c r="T96" s="8" t="s">
        <v>234</v>
      </c>
      <c r="U96" s="8" t="n">
        <v>532290142</v>
      </c>
      <c r="V96" s="8" t="s">
        <v>235</v>
      </c>
      <c r="W96" s="11"/>
      <c r="X96" s="12" t="n">
        <f aca="false">ROUND($K$96*ROUND($W$96,2),2)</f>
        <v>0</v>
      </c>
      <c r="Z96" s="13" t="n">
        <v>11.5702479338843</v>
      </c>
      <c r="AA96" s="13" t="n">
        <f aca="false">Z96*K96</f>
        <v>11.5702479338843</v>
      </c>
    </row>
    <row r="97" customFormat="false" ht="51" hidden="false" customHeight="false" outlineLevel="0" collapsed="false">
      <c r="A97" s="7" t="n">
        <v>71440</v>
      </c>
      <c r="B97" s="8" t="s">
        <v>226</v>
      </c>
      <c r="C97" s="7" t="n">
        <v>223015</v>
      </c>
      <c r="D97" s="8" t="s">
        <v>89</v>
      </c>
      <c r="E97" s="8" t="s">
        <v>284</v>
      </c>
      <c r="F97" s="8" t="s">
        <v>285</v>
      </c>
      <c r="G97" s="9"/>
      <c r="H97" s="8" t="s">
        <v>286</v>
      </c>
      <c r="I97" s="8"/>
      <c r="J97" s="8" t="s">
        <v>50</v>
      </c>
      <c r="K97" s="10" t="n">
        <v>2</v>
      </c>
      <c r="L97" s="8" t="n">
        <v>712001</v>
      </c>
      <c r="M97" s="8" t="s">
        <v>230</v>
      </c>
      <c r="N97" s="8" t="s">
        <v>231</v>
      </c>
      <c r="O97" s="8" t="s">
        <v>37</v>
      </c>
      <c r="P97" s="8" t="n">
        <v>2</v>
      </c>
      <c r="Q97" s="8" t="s">
        <v>232</v>
      </c>
      <c r="R97" s="7" t="n">
        <v>32841</v>
      </c>
      <c r="S97" s="8" t="s">
        <v>233</v>
      </c>
      <c r="T97" s="8" t="s">
        <v>234</v>
      </c>
      <c r="U97" s="8" t="n">
        <v>532290142</v>
      </c>
      <c r="V97" s="8" t="s">
        <v>235</v>
      </c>
      <c r="W97" s="11"/>
      <c r="X97" s="12" t="n">
        <f aca="false">ROUND($K$97*ROUND($W$97,2),2)</f>
        <v>0</v>
      </c>
      <c r="Z97" s="13" t="n">
        <v>113.223140495868</v>
      </c>
      <c r="AA97" s="13" t="n">
        <f aca="false">Z97*K97</f>
        <v>226.446280991736</v>
      </c>
    </row>
    <row r="98" customFormat="false" ht="51" hidden="false" customHeight="false" outlineLevel="0" collapsed="false">
      <c r="A98" s="7" t="n">
        <v>71440</v>
      </c>
      <c r="B98" s="8" t="s">
        <v>226</v>
      </c>
      <c r="C98" s="7" t="n">
        <v>223016</v>
      </c>
      <c r="D98" s="8" t="s">
        <v>156</v>
      </c>
      <c r="E98" s="8" t="s">
        <v>287</v>
      </c>
      <c r="F98" s="8" t="s">
        <v>288</v>
      </c>
      <c r="G98" s="9"/>
      <c r="H98" s="8" t="s">
        <v>289</v>
      </c>
      <c r="I98" s="8"/>
      <c r="J98" s="8" t="s">
        <v>50</v>
      </c>
      <c r="K98" s="10" t="n">
        <v>3</v>
      </c>
      <c r="L98" s="8" t="n">
        <v>712001</v>
      </c>
      <c r="M98" s="8" t="s">
        <v>230</v>
      </c>
      <c r="N98" s="8" t="s">
        <v>231</v>
      </c>
      <c r="O98" s="8" t="s">
        <v>37</v>
      </c>
      <c r="P98" s="8" t="n">
        <v>2</v>
      </c>
      <c r="Q98" s="8" t="s">
        <v>232</v>
      </c>
      <c r="R98" s="7" t="n">
        <v>32841</v>
      </c>
      <c r="S98" s="8" t="s">
        <v>233</v>
      </c>
      <c r="T98" s="8" t="s">
        <v>234</v>
      </c>
      <c r="U98" s="8" t="n">
        <v>532290142</v>
      </c>
      <c r="V98" s="8" t="s">
        <v>235</v>
      </c>
      <c r="W98" s="11"/>
      <c r="X98" s="12" t="n">
        <f aca="false">ROUND($K$98*ROUND($W$98,2),2)</f>
        <v>0</v>
      </c>
      <c r="Z98" s="13" t="n">
        <v>128.925619834711</v>
      </c>
      <c r="AA98" s="13" t="n">
        <f aca="false">Z98*K98</f>
        <v>386.776859504132</v>
      </c>
    </row>
    <row r="99" customFormat="false" ht="51" hidden="false" customHeight="false" outlineLevel="0" collapsed="false">
      <c r="A99" s="7" t="n">
        <v>71440</v>
      </c>
      <c r="B99" s="8" t="s">
        <v>226</v>
      </c>
      <c r="C99" s="7" t="n">
        <v>223017</v>
      </c>
      <c r="D99" s="8" t="s">
        <v>58</v>
      </c>
      <c r="E99" s="8" t="s">
        <v>198</v>
      </c>
      <c r="F99" s="8" t="s">
        <v>199</v>
      </c>
      <c r="G99" s="9"/>
      <c r="H99" s="8" t="s">
        <v>200</v>
      </c>
      <c r="I99" s="8"/>
      <c r="J99" s="8" t="s">
        <v>50</v>
      </c>
      <c r="K99" s="10" t="n">
        <v>10</v>
      </c>
      <c r="L99" s="8" t="n">
        <v>712001</v>
      </c>
      <c r="M99" s="8" t="s">
        <v>230</v>
      </c>
      <c r="N99" s="8" t="s">
        <v>231</v>
      </c>
      <c r="O99" s="8" t="s">
        <v>37</v>
      </c>
      <c r="P99" s="8" t="n">
        <v>2</v>
      </c>
      <c r="Q99" s="8" t="s">
        <v>232</v>
      </c>
      <c r="R99" s="7" t="n">
        <v>32841</v>
      </c>
      <c r="S99" s="8" t="s">
        <v>233</v>
      </c>
      <c r="T99" s="8" t="s">
        <v>234</v>
      </c>
      <c r="U99" s="8" t="n">
        <v>532290142</v>
      </c>
      <c r="V99" s="8" t="s">
        <v>235</v>
      </c>
      <c r="W99" s="11"/>
      <c r="X99" s="12" t="n">
        <f aca="false">ROUND($K$99*ROUND($W$99,2),2)</f>
        <v>0</v>
      </c>
      <c r="Z99" s="13" t="n">
        <v>4.95867768595041</v>
      </c>
      <c r="AA99" s="13" t="n">
        <f aca="false">Z99*K99</f>
        <v>49.5867768595041</v>
      </c>
    </row>
    <row r="100" customFormat="false" ht="51" hidden="false" customHeight="false" outlineLevel="0" collapsed="false">
      <c r="A100" s="7" t="n">
        <v>71440</v>
      </c>
      <c r="B100" s="8" t="s">
        <v>226</v>
      </c>
      <c r="C100" s="7" t="n">
        <v>223018</v>
      </c>
      <c r="D100" s="8" t="s">
        <v>58</v>
      </c>
      <c r="E100" s="8" t="s">
        <v>161</v>
      </c>
      <c r="F100" s="8" t="s">
        <v>162</v>
      </c>
      <c r="G100" s="9"/>
      <c r="H100" s="8" t="s">
        <v>163</v>
      </c>
      <c r="I100" s="8"/>
      <c r="J100" s="8" t="s">
        <v>50</v>
      </c>
      <c r="K100" s="10" t="n">
        <v>4</v>
      </c>
      <c r="L100" s="8" t="n">
        <v>712001</v>
      </c>
      <c r="M100" s="8" t="s">
        <v>230</v>
      </c>
      <c r="N100" s="8" t="s">
        <v>231</v>
      </c>
      <c r="O100" s="8" t="s">
        <v>37</v>
      </c>
      <c r="P100" s="8" t="n">
        <v>2</v>
      </c>
      <c r="Q100" s="8" t="s">
        <v>232</v>
      </c>
      <c r="R100" s="7" t="n">
        <v>32841</v>
      </c>
      <c r="S100" s="8" t="s">
        <v>233</v>
      </c>
      <c r="T100" s="8" t="s">
        <v>234</v>
      </c>
      <c r="U100" s="8" t="n">
        <v>532290142</v>
      </c>
      <c r="V100" s="8" t="s">
        <v>235</v>
      </c>
      <c r="W100" s="11"/>
      <c r="X100" s="12" t="n">
        <f aca="false">ROUND($K$100*ROUND($W$100,2),2)</f>
        <v>0</v>
      </c>
      <c r="Z100" s="13" t="n">
        <v>14.8760330578512</v>
      </c>
      <c r="AA100" s="13" t="n">
        <f aca="false">Z100*K100</f>
        <v>59.504132231405</v>
      </c>
    </row>
    <row r="101" customFormat="false" ht="51" hidden="false" customHeight="false" outlineLevel="0" collapsed="false">
      <c r="A101" s="7" t="n">
        <v>71440</v>
      </c>
      <c r="B101" s="8" t="s">
        <v>226</v>
      </c>
      <c r="C101" s="7" t="n">
        <v>223019</v>
      </c>
      <c r="D101" s="8" t="s">
        <v>30</v>
      </c>
      <c r="E101" s="8" t="s">
        <v>290</v>
      </c>
      <c r="F101" s="8" t="s">
        <v>291</v>
      </c>
      <c r="G101" s="9"/>
      <c r="H101" s="8" t="s">
        <v>292</v>
      </c>
      <c r="I101" s="8"/>
      <c r="J101" s="8" t="s">
        <v>72</v>
      </c>
      <c r="K101" s="10" t="n">
        <v>2</v>
      </c>
      <c r="L101" s="8" t="n">
        <v>712001</v>
      </c>
      <c r="M101" s="8" t="s">
        <v>230</v>
      </c>
      <c r="N101" s="8" t="s">
        <v>231</v>
      </c>
      <c r="O101" s="8" t="s">
        <v>37</v>
      </c>
      <c r="P101" s="8" t="n">
        <v>2</v>
      </c>
      <c r="Q101" s="8" t="s">
        <v>232</v>
      </c>
      <c r="R101" s="7" t="n">
        <v>32841</v>
      </c>
      <c r="S101" s="8" t="s">
        <v>233</v>
      </c>
      <c r="T101" s="8" t="s">
        <v>234</v>
      </c>
      <c r="U101" s="8" t="n">
        <v>532290142</v>
      </c>
      <c r="V101" s="8" t="s">
        <v>235</v>
      </c>
      <c r="W101" s="11"/>
      <c r="X101" s="12" t="n">
        <f aca="false">ROUND($K$101*ROUND($W$101,2),2)</f>
        <v>0</v>
      </c>
      <c r="Z101" s="13" t="n">
        <v>18.1818181818182</v>
      </c>
      <c r="AA101" s="13" t="n">
        <f aca="false">Z101*K101</f>
        <v>36.3636363636364</v>
      </c>
    </row>
    <row r="102" customFormat="false" ht="51" hidden="false" customHeight="false" outlineLevel="0" collapsed="false">
      <c r="A102" s="7" t="n">
        <v>71440</v>
      </c>
      <c r="B102" s="8" t="s">
        <v>226</v>
      </c>
      <c r="C102" s="7" t="n">
        <v>223020</v>
      </c>
      <c r="D102" s="8" t="s">
        <v>30</v>
      </c>
      <c r="E102" s="8" t="s">
        <v>293</v>
      </c>
      <c r="F102" s="8" t="s">
        <v>294</v>
      </c>
      <c r="G102" s="9"/>
      <c r="H102" s="8" t="s">
        <v>295</v>
      </c>
      <c r="I102" s="8"/>
      <c r="J102" s="8" t="s">
        <v>72</v>
      </c>
      <c r="K102" s="10" t="n">
        <v>2</v>
      </c>
      <c r="L102" s="8" t="n">
        <v>712001</v>
      </c>
      <c r="M102" s="8" t="s">
        <v>230</v>
      </c>
      <c r="N102" s="8" t="s">
        <v>231</v>
      </c>
      <c r="O102" s="8" t="s">
        <v>37</v>
      </c>
      <c r="P102" s="8" t="n">
        <v>2</v>
      </c>
      <c r="Q102" s="8" t="s">
        <v>232</v>
      </c>
      <c r="R102" s="7" t="n">
        <v>32841</v>
      </c>
      <c r="S102" s="8" t="s">
        <v>233</v>
      </c>
      <c r="T102" s="8" t="s">
        <v>234</v>
      </c>
      <c r="U102" s="8" t="n">
        <v>532290142</v>
      </c>
      <c r="V102" s="8" t="s">
        <v>235</v>
      </c>
      <c r="W102" s="11"/>
      <c r="X102" s="12" t="n">
        <f aca="false">ROUND($K$102*ROUND($W$102,2),2)</f>
        <v>0</v>
      </c>
      <c r="Z102" s="13" t="n">
        <v>35.5371900826446</v>
      </c>
      <c r="AA102" s="13" t="n">
        <f aca="false">Z102*K102</f>
        <v>71.0743801652893</v>
      </c>
    </row>
    <row r="103" customFormat="false" ht="51" hidden="false" customHeight="false" outlineLevel="0" collapsed="false">
      <c r="A103" s="7" t="n">
        <v>71440</v>
      </c>
      <c r="B103" s="8" t="s">
        <v>226</v>
      </c>
      <c r="C103" s="7" t="n">
        <v>223021</v>
      </c>
      <c r="D103" s="8" t="s">
        <v>296</v>
      </c>
      <c r="E103" s="8" t="s">
        <v>297</v>
      </c>
      <c r="F103" s="8" t="s">
        <v>298</v>
      </c>
      <c r="G103" s="9"/>
      <c r="H103" s="8" t="s">
        <v>299</v>
      </c>
      <c r="I103" s="8"/>
      <c r="J103" s="8" t="s">
        <v>50</v>
      </c>
      <c r="K103" s="10" t="n">
        <v>1</v>
      </c>
      <c r="L103" s="8" t="n">
        <v>712001</v>
      </c>
      <c r="M103" s="8" t="s">
        <v>230</v>
      </c>
      <c r="N103" s="8" t="s">
        <v>231</v>
      </c>
      <c r="O103" s="8" t="s">
        <v>37</v>
      </c>
      <c r="P103" s="8" t="n">
        <v>2</v>
      </c>
      <c r="Q103" s="8" t="s">
        <v>232</v>
      </c>
      <c r="R103" s="7" t="n">
        <v>32841</v>
      </c>
      <c r="S103" s="8" t="s">
        <v>233</v>
      </c>
      <c r="T103" s="8" t="s">
        <v>234</v>
      </c>
      <c r="U103" s="8" t="n">
        <v>532290142</v>
      </c>
      <c r="V103" s="8" t="s">
        <v>235</v>
      </c>
      <c r="W103" s="11"/>
      <c r="X103" s="12" t="n">
        <f aca="false">ROUND($K$103*ROUND($W$103,2),2)</f>
        <v>0</v>
      </c>
      <c r="Z103" s="13" t="n">
        <v>13.2231404958678</v>
      </c>
      <c r="AA103" s="13" t="n">
        <f aca="false">Z103*K103</f>
        <v>13.2231404958678</v>
      </c>
    </row>
    <row r="104" customFormat="false" ht="51" hidden="false" customHeight="false" outlineLevel="0" collapsed="false">
      <c r="A104" s="7" t="n">
        <v>71440</v>
      </c>
      <c r="B104" s="8" t="s">
        <v>226</v>
      </c>
      <c r="C104" s="7" t="n">
        <v>223022</v>
      </c>
      <c r="D104" s="8" t="s">
        <v>300</v>
      </c>
      <c r="E104" s="8" t="s">
        <v>301</v>
      </c>
      <c r="F104" s="8" t="s">
        <v>302</v>
      </c>
      <c r="G104" s="9"/>
      <c r="H104" s="8" t="s">
        <v>303</v>
      </c>
      <c r="I104" s="8"/>
      <c r="J104" s="8" t="s">
        <v>304</v>
      </c>
      <c r="K104" s="10" t="n">
        <v>1</v>
      </c>
      <c r="L104" s="8" t="n">
        <v>712001</v>
      </c>
      <c r="M104" s="8" t="s">
        <v>230</v>
      </c>
      <c r="N104" s="8" t="s">
        <v>231</v>
      </c>
      <c r="O104" s="8" t="s">
        <v>37</v>
      </c>
      <c r="P104" s="8" t="n">
        <v>2</v>
      </c>
      <c r="Q104" s="8" t="s">
        <v>232</v>
      </c>
      <c r="R104" s="7" t="n">
        <v>32841</v>
      </c>
      <c r="S104" s="8" t="s">
        <v>233</v>
      </c>
      <c r="T104" s="8" t="s">
        <v>234</v>
      </c>
      <c r="U104" s="8" t="n">
        <v>532290142</v>
      </c>
      <c r="V104" s="8" t="s">
        <v>235</v>
      </c>
      <c r="W104" s="11"/>
      <c r="X104" s="12" t="n">
        <f aca="false">ROUND($K$104*ROUND($W$104,2),2)</f>
        <v>0</v>
      </c>
      <c r="Z104" s="13" t="n">
        <v>33.0578512396694</v>
      </c>
      <c r="AA104" s="13" t="n">
        <f aca="false">Z104*K104</f>
        <v>33.0578512396694</v>
      </c>
    </row>
    <row r="105" customFormat="false" ht="51" hidden="false" customHeight="false" outlineLevel="0" collapsed="false">
      <c r="A105" s="7" t="n">
        <v>71440</v>
      </c>
      <c r="B105" s="8" t="s">
        <v>226</v>
      </c>
      <c r="C105" s="7" t="n">
        <v>223023</v>
      </c>
      <c r="D105" s="8" t="s">
        <v>148</v>
      </c>
      <c r="E105" s="8" t="s">
        <v>305</v>
      </c>
      <c r="F105" s="8" t="s">
        <v>306</v>
      </c>
      <c r="G105" s="9"/>
      <c r="H105" s="8" t="s">
        <v>307</v>
      </c>
      <c r="I105" s="8"/>
      <c r="J105" s="8" t="s">
        <v>308</v>
      </c>
      <c r="K105" s="10" t="n">
        <v>1</v>
      </c>
      <c r="L105" s="8" t="n">
        <v>712001</v>
      </c>
      <c r="M105" s="8" t="s">
        <v>230</v>
      </c>
      <c r="N105" s="8" t="s">
        <v>231</v>
      </c>
      <c r="O105" s="8" t="s">
        <v>37</v>
      </c>
      <c r="P105" s="8" t="n">
        <v>2</v>
      </c>
      <c r="Q105" s="8" t="s">
        <v>232</v>
      </c>
      <c r="R105" s="7" t="n">
        <v>32841</v>
      </c>
      <c r="S105" s="8" t="s">
        <v>233</v>
      </c>
      <c r="T105" s="8" t="s">
        <v>234</v>
      </c>
      <c r="U105" s="8" t="n">
        <v>532290142</v>
      </c>
      <c r="V105" s="8" t="s">
        <v>235</v>
      </c>
      <c r="W105" s="11"/>
      <c r="X105" s="12" t="n">
        <f aca="false">ROUND($K$105*ROUND($W$105,2),2)</f>
        <v>0</v>
      </c>
      <c r="Z105" s="13" t="n">
        <v>6.61157024793388</v>
      </c>
      <c r="AA105" s="13" t="n">
        <f aca="false">Z105*K105</f>
        <v>6.61157024793388</v>
      </c>
    </row>
    <row r="106" customFormat="false" ht="51" hidden="false" customHeight="false" outlineLevel="0" collapsed="false">
      <c r="A106" s="7" t="n">
        <v>71440</v>
      </c>
      <c r="B106" s="8" t="s">
        <v>226</v>
      </c>
      <c r="C106" s="7" t="n">
        <v>223024</v>
      </c>
      <c r="D106" s="8" t="s">
        <v>148</v>
      </c>
      <c r="E106" s="8" t="s">
        <v>309</v>
      </c>
      <c r="F106" s="8" t="s">
        <v>310</v>
      </c>
      <c r="G106" s="9"/>
      <c r="H106" s="8" t="s">
        <v>311</v>
      </c>
      <c r="I106" s="8"/>
      <c r="J106" s="8" t="s">
        <v>50</v>
      </c>
      <c r="K106" s="10" t="n">
        <v>2</v>
      </c>
      <c r="L106" s="8" t="n">
        <v>712001</v>
      </c>
      <c r="M106" s="8" t="s">
        <v>230</v>
      </c>
      <c r="N106" s="8" t="s">
        <v>231</v>
      </c>
      <c r="O106" s="8" t="s">
        <v>37</v>
      </c>
      <c r="P106" s="8" t="n">
        <v>2</v>
      </c>
      <c r="Q106" s="8" t="s">
        <v>232</v>
      </c>
      <c r="R106" s="7" t="n">
        <v>32841</v>
      </c>
      <c r="S106" s="8" t="s">
        <v>233</v>
      </c>
      <c r="T106" s="8" t="s">
        <v>234</v>
      </c>
      <c r="U106" s="8" t="n">
        <v>532290142</v>
      </c>
      <c r="V106" s="8" t="s">
        <v>235</v>
      </c>
      <c r="W106" s="11"/>
      <c r="X106" s="12" t="n">
        <f aca="false">ROUND($K$106*ROUND($W$106,2),2)</f>
        <v>0</v>
      </c>
      <c r="Z106" s="13" t="n">
        <v>14.0495867768595</v>
      </c>
      <c r="AA106" s="13" t="n">
        <f aca="false">Z106*K106</f>
        <v>28.099173553719</v>
      </c>
    </row>
    <row r="107" customFormat="false" ht="51" hidden="false" customHeight="false" outlineLevel="0" collapsed="false">
      <c r="A107" s="7" t="n">
        <v>71440</v>
      </c>
      <c r="B107" s="8" t="s">
        <v>226</v>
      </c>
      <c r="C107" s="7" t="n">
        <v>223025</v>
      </c>
      <c r="D107" s="8" t="s">
        <v>89</v>
      </c>
      <c r="E107" s="8" t="s">
        <v>312</v>
      </c>
      <c r="F107" s="8" t="s">
        <v>313</v>
      </c>
      <c r="G107" s="9"/>
      <c r="H107" s="8" t="s">
        <v>314</v>
      </c>
      <c r="I107" s="8"/>
      <c r="J107" s="8" t="s">
        <v>101</v>
      </c>
      <c r="K107" s="10" t="n">
        <v>2</v>
      </c>
      <c r="L107" s="8" t="n">
        <v>712001</v>
      </c>
      <c r="M107" s="8" t="s">
        <v>230</v>
      </c>
      <c r="N107" s="8" t="s">
        <v>231</v>
      </c>
      <c r="O107" s="8" t="s">
        <v>37</v>
      </c>
      <c r="P107" s="8" t="n">
        <v>2</v>
      </c>
      <c r="Q107" s="8" t="s">
        <v>232</v>
      </c>
      <c r="R107" s="7" t="n">
        <v>32841</v>
      </c>
      <c r="S107" s="8" t="s">
        <v>233</v>
      </c>
      <c r="T107" s="8" t="s">
        <v>234</v>
      </c>
      <c r="U107" s="8" t="n">
        <v>532290142</v>
      </c>
      <c r="V107" s="8" t="s">
        <v>235</v>
      </c>
      <c r="W107" s="11"/>
      <c r="X107" s="12" t="n">
        <f aca="false">ROUND($K$107*ROUND($W$107,2),2)</f>
        <v>0</v>
      </c>
      <c r="Z107" s="13" t="n">
        <v>24.7933884297521</v>
      </c>
      <c r="AA107" s="13" t="n">
        <f aca="false">Z107*K107</f>
        <v>49.5867768595041</v>
      </c>
    </row>
    <row r="108" customFormat="false" ht="64.5" hidden="false" customHeight="false" outlineLevel="0" collapsed="false">
      <c r="A108" s="7" t="n">
        <v>71440</v>
      </c>
      <c r="B108" s="8" t="s">
        <v>226</v>
      </c>
      <c r="C108" s="7" t="n">
        <v>223026</v>
      </c>
      <c r="D108" s="8" t="s">
        <v>128</v>
      </c>
      <c r="E108" s="8" t="s">
        <v>129</v>
      </c>
      <c r="F108" s="8" t="s">
        <v>130</v>
      </c>
      <c r="G108" s="9"/>
      <c r="H108" s="8" t="s">
        <v>131</v>
      </c>
      <c r="I108" s="8"/>
      <c r="J108" s="8" t="s">
        <v>50</v>
      </c>
      <c r="K108" s="10" t="n">
        <v>4</v>
      </c>
      <c r="L108" s="8" t="n">
        <v>712001</v>
      </c>
      <c r="M108" s="8" t="s">
        <v>230</v>
      </c>
      <c r="N108" s="8" t="s">
        <v>231</v>
      </c>
      <c r="O108" s="8" t="s">
        <v>37</v>
      </c>
      <c r="P108" s="8" t="n">
        <v>2</v>
      </c>
      <c r="Q108" s="8" t="s">
        <v>232</v>
      </c>
      <c r="R108" s="7" t="n">
        <v>32841</v>
      </c>
      <c r="S108" s="8" t="s">
        <v>233</v>
      </c>
      <c r="T108" s="8" t="s">
        <v>234</v>
      </c>
      <c r="U108" s="8" t="n">
        <v>532290142</v>
      </c>
      <c r="V108" s="8" t="s">
        <v>235</v>
      </c>
      <c r="W108" s="11"/>
      <c r="X108" s="12" t="n">
        <f aca="false">ROUND($K$108*ROUND($W$108,2),2)</f>
        <v>0</v>
      </c>
      <c r="Z108" s="13" t="n">
        <v>35.5371900826446</v>
      </c>
      <c r="AA108" s="13" t="n">
        <f aca="false">Z108*K108</f>
        <v>142.148760330579</v>
      </c>
    </row>
    <row r="109" customFormat="false" ht="14.1" hidden="false" customHeight="true" outlineLevel="0" collapsed="false">
      <c r="A109" s="14" t="s">
        <v>215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 t="s">
        <v>216</v>
      </c>
      <c r="X109" s="15" t="n">
        <f aca="false">SUM($X$75:$X$108)</f>
        <v>0</v>
      </c>
      <c r="Z109" s="15"/>
      <c r="AA109" s="15" t="n">
        <f aca="false">SUM($AA$75:$AA$108)</f>
        <v>2794.21487603306</v>
      </c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</row>
    <row r="111" customFormat="false" ht="25.5" hidden="false" customHeight="false" outlineLevel="0" collapsed="false">
      <c r="A111" s="7" t="n">
        <v>71664</v>
      </c>
      <c r="B111" s="8" t="s">
        <v>315</v>
      </c>
      <c r="C111" s="7" t="n">
        <v>223934</v>
      </c>
      <c r="D111" s="8" t="s">
        <v>156</v>
      </c>
      <c r="E111" s="8" t="s">
        <v>316</v>
      </c>
      <c r="F111" s="8" t="s">
        <v>317</v>
      </c>
      <c r="G111" s="9"/>
      <c r="H111" s="8" t="s">
        <v>318</v>
      </c>
      <c r="I111" s="8"/>
      <c r="J111" s="8" t="s">
        <v>50</v>
      </c>
      <c r="K111" s="10" t="n">
        <v>3</v>
      </c>
      <c r="L111" s="8" t="n">
        <v>219900</v>
      </c>
      <c r="M111" s="8" t="s">
        <v>319</v>
      </c>
      <c r="N111" s="8" t="s">
        <v>320</v>
      </c>
      <c r="O111" s="8" t="s">
        <v>321</v>
      </c>
      <c r="P111" s="8" t="n">
        <v>2</v>
      </c>
      <c r="Q111" s="8" t="s">
        <v>322</v>
      </c>
      <c r="R111" s="7" t="n">
        <v>133480</v>
      </c>
      <c r="S111" s="8" t="s">
        <v>323</v>
      </c>
      <c r="T111" s="8" t="s">
        <v>324</v>
      </c>
      <c r="U111" s="8" t="n">
        <v>549496819</v>
      </c>
      <c r="V111" s="8"/>
      <c r="W111" s="11"/>
      <c r="X111" s="12" t="n">
        <f aca="false">ROUND($K$111*ROUND($W$111,2),2)</f>
        <v>0</v>
      </c>
      <c r="Z111" s="13" t="n">
        <v>104.132231404959</v>
      </c>
      <c r="AA111" s="13" t="n">
        <f aca="false">Z111*K111</f>
        <v>312.396694214876</v>
      </c>
    </row>
    <row r="112" customFormat="false" ht="12.75" hidden="false" customHeight="false" outlineLevel="0" collapsed="false">
      <c r="A112" s="7" t="n">
        <v>71664</v>
      </c>
      <c r="B112" s="8" t="s">
        <v>315</v>
      </c>
      <c r="C112" s="7" t="n">
        <v>223991</v>
      </c>
      <c r="D112" s="8" t="s">
        <v>156</v>
      </c>
      <c r="E112" s="8" t="s">
        <v>287</v>
      </c>
      <c r="F112" s="8" t="s">
        <v>288</v>
      </c>
      <c r="G112" s="9"/>
      <c r="H112" s="8" t="s">
        <v>289</v>
      </c>
      <c r="I112" s="8"/>
      <c r="J112" s="8" t="s">
        <v>50</v>
      </c>
      <c r="K112" s="10" t="n">
        <v>2</v>
      </c>
      <c r="L112" s="8" t="n">
        <v>219900</v>
      </c>
      <c r="M112" s="8" t="s">
        <v>319</v>
      </c>
      <c r="N112" s="8" t="s">
        <v>320</v>
      </c>
      <c r="O112" s="8" t="s">
        <v>321</v>
      </c>
      <c r="P112" s="8" t="n">
        <v>2</v>
      </c>
      <c r="Q112" s="8" t="s">
        <v>322</v>
      </c>
      <c r="R112" s="7" t="n">
        <v>133480</v>
      </c>
      <c r="S112" s="8" t="s">
        <v>323</v>
      </c>
      <c r="T112" s="8" t="s">
        <v>324</v>
      </c>
      <c r="U112" s="8" t="n">
        <v>549496819</v>
      </c>
      <c r="V112" s="8"/>
      <c r="W112" s="11"/>
      <c r="X112" s="12" t="n">
        <f aca="false">ROUND($K$112*ROUND($W$112,2),2)</f>
        <v>0</v>
      </c>
      <c r="Z112" s="13" t="n">
        <v>128.925619834711</v>
      </c>
      <c r="AA112" s="13" t="n">
        <f aca="false">Z112*K112</f>
        <v>257.851239669422</v>
      </c>
    </row>
    <row r="113" customFormat="false" ht="12.75" hidden="false" customHeight="false" outlineLevel="0" collapsed="false">
      <c r="A113" s="7" t="n">
        <v>71664</v>
      </c>
      <c r="B113" s="8" t="s">
        <v>315</v>
      </c>
      <c r="C113" s="7" t="n">
        <v>224186</v>
      </c>
      <c r="D113" s="8" t="s">
        <v>89</v>
      </c>
      <c r="E113" s="8" t="s">
        <v>325</v>
      </c>
      <c r="F113" s="8" t="s">
        <v>326</v>
      </c>
      <c r="G113" s="9"/>
      <c r="H113" s="8" t="s">
        <v>327</v>
      </c>
      <c r="I113" s="8"/>
      <c r="J113" s="8" t="s">
        <v>101</v>
      </c>
      <c r="K113" s="10" t="n">
        <v>1</v>
      </c>
      <c r="L113" s="8" t="n">
        <v>219900</v>
      </c>
      <c r="M113" s="8" t="s">
        <v>319</v>
      </c>
      <c r="N113" s="8" t="s">
        <v>320</v>
      </c>
      <c r="O113" s="8" t="s">
        <v>321</v>
      </c>
      <c r="P113" s="8" t="n">
        <v>2</v>
      </c>
      <c r="Q113" s="8" t="s">
        <v>322</v>
      </c>
      <c r="R113" s="7" t="n">
        <v>50037</v>
      </c>
      <c r="S113" s="8" t="s">
        <v>328</v>
      </c>
      <c r="T113" s="8" t="s">
        <v>329</v>
      </c>
      <c r="U113" s="8" t="n">
        <v>549497542</v>
      </c>
      <c r="V113" s="8"/>
      <c r="W113" s="11"/>
      <c r="X113" s="12" t="n">
        <f aca="false">ROUND($K$113*ROUND($W$113,2),2)</f>
        <v>0</v>
      </c>
      <c r="Z113" s="13" t="n">
        <v>83.4710743801653</v>
      </c>
      <c r="AA113" s="13" t="n">
        <f aca="false">Z113*K113</f>
        <v>83.4710743801653</v>
      </c>
    </row>
    <row r="114" customFormat="false" ht="12.75" hidden="false" customHeight="false" outlineLevel="0" collapsed="false">
      <c r="A114" s="7" t="n">
        <v>71664</v>
      </c>
      <c r="B114" s="8" t="s">
        <v>315</v>
      </c>
      <c r="C114" s="7" t="n">
        <v>224187</v>
      </c>
      <c r="D114" s="8" t="s">
        <v>89</v>
      </c>
      <c r="E114" s="8" t="s">
        <v>330</v>
      </c>
      <c r="F114" s="8" t="s">
        <v>331</v>
      </c>
      <c r="G114" s="9"/>
      <c r="H114" s="8" t="s">
        <v>332</v>
      </c>
      <c r="I114" s="8"/>
      <c r="J114" s="8" t="s">
        <v>101</v>
      </c>
      <c r="K114" s="10" t="n">
        <v>1</v>
      </c>
      <c r="L114" s="8" t="n">
        <v>219900</v>
      </c>
      <c r="M114" s="8" t="s">
        <v>319</v>
      </c>
      <c r="N114" s="8" t="s">
        <v>320</v>
      </c>
      <c r="O114" s="8" t="s">
        <v>321</v>
      </c>
      <c r="P114" s="8" t="n">
        <v>2</v>
      </c>
      <c r="Q114" s="8" t="s">
        <v>322</v>
      </c>
      <c r="R114" s="7" t="n">
        <v>50037</v>
      </c>
      <c r="S114" s="8" t="s">
        <v>328</v>
      </c>
      <c r="T114" s="8" t="s">
        <v>329</v>
      </c>
      <c r="U114" s="8" t="n">
        <v>549497542</v>
      </c>
      <c r="V114" s="8"/>
      <c r="W114" s="11"/>
      <c r="X114" s="12" t="n">
        <f aca="false">ROUND($K$114*ROUND($W$114,2),2)</f>
        <v>0</v>
      </c>
      <c r="Z114" s="13" t="n">
        <v>109.090909090909</v>
      </c>
      <c r="AA114" s="13" t="n">
        <f aca="false">Z114*K114</f>
        <v>109.090909090909</v>
      </c>
    </row>
    <row r="115" customFormat="false" ht="12.75" hidden="false" customHeight="false" outlineLevel="0" collapsed="false">
      <c r="A115" s="7" t="n">
        <v>71664</v>
      </c>
      <c r="B115" s="8" t="s">
        <v>315</v>
      </c>
      <c r="C115" s="7" t="n">
        <v>224203</v>
      </c>
      <c r="D115" s="8" t="s">
        <v>89</v>
      </c>
      <c r="E115" s="8" t="s">
        <v>333</v>
      </c>
      <c r="F115" s="8" t="s">
        <v>334</v>
      </c>
      <c r="G115" s="9"/>
      <c r="H115" s="8" t="s">
        <v>335</v>
      </c>
      <c r="I115" s="8"/>
      <c r="J115" s="8" t="s">
        <v>101</v>
      </c>
      <c r="K115" s="10" t="n">
        <v>1</v>
      </c>
      <c r="L115" s="8" t="n">
        <v>219900</v>
      </c>
      <c r="M115" s="8" t="s">
        <v>319</v>
      </c>
      <c r="N115" s="8" t="s">
        <v>320</v>
      </c>
      <c r="O115" s="8" t="s">
        <v>321</v>
      </c>
      <c r="P115" s="8" t="n">
        <v>2</v>
      </c>
      <c r="Q115" s="8" t="s">
        <v>322</v>
      </c>
      <c r="R115" s="7" t="n">
        <v>50037</v>
      </c>
      <c r="S115" s="8" t="s">
        <v>328</v>
      </c>
      <c r="T115" s="8" t="s">
        <v>329</v>
      </c>
      <c r="U115" s="8" t="n">
        <v>549497542</v>
      </c>
      <c r="V115" s="8"/>
      <c r="W115" s="11"/>
      <c r="X115" s="12" t="n">
        <f aca="false">ROUND($K$115*ROUND($W$115,2),2)</f>
        <v>0</v>
      </c>
      <c r="Z115" s="13" t="n">
        <v>49.5867768595041</v>
      </c>
      <c r="AA115" s="13" t="n">
        <f aca="false">Z115*K115</f>
        <v>49.5867768595041</v>
      </c>
    </row>
    <row r="116" customFormat="false" ht="12.75" hidden="false" customHeight="false" outlineLevel="0" collapsed="false">
      <c r="A116" s="7" t="n">
        <v>71664</v>
      </c>
      <c r="B116" s="8" t="s">
        <v>315</v>
      </c>
      <c r="C116" s="7" t="n">
        <v>224204</v>
      </c>
      <c r="D116" s="8" t="s">
        <v>89</v>
      </c>
      <c r="E116" s="8" t="s">
        <v>336</v>
      </c>
      <c r="F116" s="8" t="s">
        <v>337</v>
      </c>
      <c r="G116" s="9"/>
      <c r="H116" s="8" t="s">
        <v>338</v>
      </c>
      <c r="I116" s="8"/>
      <c r="J116" s="8" t="s">
        <v>101</v>
      </c>
      <c r="K116" s="10" t="n">
        <v>1</v>
      </c>
      <c r="L116" s="8" t="n">
        <v>219900</v>
      </c>
      <c r="M116" s="8" t="s">
        <v>319</v>
      </c>
      <c r="N116" s="8" t="s">
        <v>320</v>
      </c>
      <c r="O116" s="8" t="s">
        <v>321</v>
      </c>
      <c r="P116" s="8" t="n">
        <v>2</v>
      </c>
      <c r="Q116" s="8" t="s">
        <v>322</v>
      </c>
      <c r="R116" s="7" t="n">
        <v>50037</v>
      </c>
      <c r="S116" s="8" t="s">
        <v>328</v>
      </c>
      <c r="T116" s="8" t="s">
        <v>329</v>
      </c>
      <c r="U116" s="8" t="n">
        <v>549497542</v>
      </c>
      <c r="V116" s="8"/>
      <c r="W116" s="11"/>
      <c r="X116" s="12" t="n">
        <f aca="false">ROUND($K$116*ROUND($W$116,2),2)</f>
        <v>0</v>
      </c>
      <c r="Z116" s="13" t="n">
        <v>38.0165289256198</v>
      </c>
      <c r="AA116" s="13" t="n">
        <f aca="false">Z116*K116</f>
        <v>38.0165289256198</v>
      </c>
    </row>
    <row r="117" customFormat="false" ht="25.5" hidden="false" customHeight="false" outlineLevel="0" collapsed="false">
      <c r="A117" s="7" t="n">
        <v>71664</v>
      </c>
      <c r="B117" s="8" t="s">
        <v>315</v>
      </c>
      <c r="C117" s="7" t="n">
        <v>224318</v>
      </c>
      <c r="D117" s="8" t="s">
        <v>89</v>
      </c>
      <c r="E117" s="8" t="s">
        <v>339</v>
      </c>
      <c r="F117" s="8" t="s">
        <v>340</v>
      </c>
      <c r="G117" s="9"/>
      <c r="H117" s="8" t="s">
        <v>341</v>
      </c>
      <c r="I117" s="8"/>
      <c r="J117" s="8" t="s">
        <v>50</v>
      </c>
      <c r="K117" s="10" t="n">
        <v>30</v>
      </c>
      <c r="L117" s="8" t="n">
        <v>219900</v>
      </c>
      <c r="M117" s="8" t="s">
        <v>319</v>
      </c>
      <c r="N117" s="8" t="s">
        <v>320</v>
      </c>
      <c r="O117" s="8" t="s">
        <v>321</v>
      </c>
      <c r="P117" s="8" t="n">
        <v>2</v>
      </c>
      <c r="Q117" s="8" t="s">
        <v>322</v>
      </c>
      <c r="R117" s="7" t="n">
        <v>50037</v>
      </c>
      <c r="S117" s="8" t="s">
        <v>328</v>
      </c>
      <c r="T117" s="8" t="s">
        <v>329</v>
      </c>
      <c r="U117" s="8" t="n">
        <v>549497542</v>
      </c>
      <c r="V117" s="8"/>
      <c r="W117" s="11"/>
      <c r="X117" s="12" t="n">
        <f aca="false">ROUND($K$117*ROUND($W$117,2),2)</f>
        <v>0</v>
      </c>
      <c r="Z117" s="13" t="n">
        <v>3.30578512396694</v>
      </c>
      <c r="AA117" s="13" t="n">
        <f aca="false">Z117*K117</f>
        <v>99.1735537190083</v>
      </c>
    </row>
    <row r="118" customFormat="false" ht="38.25" hidden="false" customHeight="false" outlineLevel="0" collapsed="false">
      <c r="A118" s="7" t="n">
        <v>71664</v>
      </c>
      <c r="B118" s="8" t="s">
        <v>315</v>
      </c>
      <c r="C118" s="7" t="n">
        <v>224674</v>
      </c>
      <c r="D118" s="8" t="s">
        <v>51</v>
      </c>
      <c r="E118" s="8" t="s">
        <v>52</v>
      </c>
      <c r="F118" s="8" t="s">
        <v>53</v>
      </c>
      <c r="G118" s="9"/>
      <c r="H118" s="8" t="s">
        <v>54</v>
      </c>
      <c r="I118" s="8"/>
      <c r="J118" s="8" t="s">
        <v>50</v>
      </c>
      <c r="K118" s="10" t="n">
        <v>60</v>
      </c>
      <c r="L118" s="8" t="n">
        <v>219900</v>
      </c>
      <c r="M118" s="8" t="s">
        <v>319</v>
      </c>
      <c r="N118" s="8" t="s">
        <v>320</v>
      </c>
      <c r="O118" s="8" t="s">
        <v>321</v>
      </c>
      <c r="P118" s="8" t="n">
        <v>2</v>
      </c>
      <c r="Q118" s="8" t="s">
        <v>322</v>
      </c>
      <c r="R118" s="7" t="n">
        <v>50037</v>
      </c>
      <c r="S118" s="8" t="s">
        <v>328</v>
      </c>
      <c r="T118" s="8" t="s">
        <v>329</v>
      </c>
      <c r="U118" s="8" t="n">
        <v>549497542</v>
      </c>
      <c r="V118" s="8"/>
      <c r="W118" s="11"/>
      <c r="X118" s="12" t="n">
        <f aca="false">ROUND($K$118*ROUND($W$118,2),2)</f>
        <v>0</v>
      </c>
      <c r="Z118" s="13" t="n">
        <v>6.61157024793388</v>
      </c>
      <c r="AA118" s="13" t="n">
        <f aca="false">Z118*K118</f>
        <v>396.694214876033</v>
      </c>
    </row>
    <row r="119" customFormat="false" ht="76.5" hidden="false" customHeight="false" outlineLevel="0" collapsed="false">
      <c r="A119" s="7" t="n">
        <v>71664</v>
      </c>
      <c r="B119" s="8" t="s">
        <v>315</v>
      </c>
      <c r="C119" s="7" t="n">
        <v>224703</v>
      </c>
      <c r="D119" s="8" t="s">
        <v>46</v>
      </c>
      <c r="E119" s="8" t="s">
        <v>248</v>
      </c>
      <c r="F119" s="8" t="s">
        <v>249</v>
      </c>
      <c r="G119" s="9"/>
      <c r="H119" s="8" t="s">
        <v>250</v>
      </c>
      <c r="I119" s="8"/>
      <c r="J119" s="8" t="s">
        <v>50</v>
      </c>
      <c r="K119" s="10" t="n">
        <v>10</v>
      </c>
      <c r="L119" s="8" t="n">
        <v>219900</v>
      </c>
      <c r="M119" s="8" t="s">
        <v>319</v>
      </c>
      <c r="N119" s="8" t="s">
        <v>320</v>
      </c>
      <c r="O119" s="8" t="s">
        <v>321</v>
      </c>
      <c r="P119" s="8" t="n">
        <v>2</v>
      </c>
      <c r="Q119" s="8" t="s">
        <v>322</v>
      </c>
      <c r="R119" s="7" t="n">
        <v>50037</v>
      </c>
      <c r="S119" s="8" t="s">
        <v>328</v>
      </c>
      <c r="T119" s="8" t="s">
        <v>329</v>
      </c>
      <c r="U119" s="8" t="n">
        <v>549497542</v>
      </c>
      <c r="V119" s="8"/>
      <c r="W119" s="11"/>
      <c r="X119" s="12" t="n">
        <f aca="false">ROUND($K$119*ROUND($W$119,2),2)</f>
        <v>0</v>
      </c>
      <c r="Z119" s="13" t="n">
        <v>4.13223140495868</v>
      </c>
      <c r="AA119" s="13" t="n">
        <f aca="false">Z119*K119</f>
        <v>41.3223140495868</v>
      </c>
    </row>
    <row r="120" customFormat="false" ht="76.5" hidden="false" customHeight="false" outlineLevel="0" collapsed="false">
      <c r="A120" s="7" t="n">
        <v>71664</v>
      </c>
      <c r="B120" s="8" t="s">
        <v>315</v>
      </c>
      <c r="C120" s="7" t="n">
        <v>224704</v>
      </c>
      <c r="D120" s="8" t="s">
        <v>46</v>
      </c>
      <c r="E120" s="8" t="s">
        <v>342</v>
      </c>
      <c r="F120" s="8" t="s">
        <v>343</v>
      </c>
      <c r="G120" s="9"/>
      <c r="H120" s="8" t="s">
        <v>344</v>
      </c>
      <c r="I120" s="8"/>
      <c r="J120" s="8" t="s">
        <v>50</v>
      </c>
      <c r="K120" s="10" t="n">
        <v>10</v>
      </c>
      <c r="L120" s="8" t="n">
        <v>219900</v>
      </c>
      <c r="M120" s="8" t="s">
        <v>319</v>
      </c>
      <c r="N120" s="8" t="s">
        <v>320</v>
      </c>
      <c r="O120" s="8" t="s">
        <v>321</v>
      </c>
      <c r="P120" s="8" t="n">
        <v>2</v>
      </c>
      <c r="Q120" s="8" t="s">
        <v>322</v>
      </c>
      <c r="R120" s="7" t="n">
        <v>50037</v>
      </c>
      <c r="S120" s="8" t="s">
        <v>328</v>
      </c>
      <c r="T120" s="8" t="s">
        <v>329</v>
      </c>
      <c r="U120" s="8" t="n">
        <v>549497542</v>
      </c>
      <c r="V120" s="8"/>
      <c r="W120" s="11"/>
      <c r="X120" s="12" t="n">
        <f aca="false">ROUND($K$120*ROUND($W$120,2),2)</f>
        <v>0</v>
      </c>
      <c r="Z120" s="13" t="n">
        <v>4.13223140495868</v>
      </c>
      <c r="AA120" s="13" t="n">
        <f aca="false">Z120*K120</f>
        <v>41.3223140495868</v>
      </c>
    </row>
    <row r="121" customFormat="false" ht="25.5" hidden="false" customHeight="false" outlineLevel="0" collapsed="false">
      <c r="A121" s="7" t="n">
        <v>71664</v>
      </c>
      <c r="B121" s="8" t="s">
        <v>315</v>
      </c>
      <c r="C121" s="7" t="n">
        <v>224737</v>
      </c>
      <c r="D121" s="8" t="s">
        <v>76</v>
      </c>
      <c r="E121" s="8" t="s">
        <v>77</v>
      </c>
      <c r="F121" s="8" t="s">
        <v>78</v>
      </c>
      <c r="G121" s="9"/>
      <c r="H121" s="8" t="s">
        <v>79</v>
      </c>
      <c r="I121" s="8"/>
      <c r="J121" s="8" t="s">
        <v>50</v>
      </c>
      <c r="K121" s="10" t="n">
        <v>25</v>
      </c>
      <c r="L121" s="8" t="n">
        <v>219900</v>
      </c>
      <c r="M121" s="8" t="s">
        <v>319</v>
      </c>
      <c r="N121" s="8" t="s">
        <v>320</v>
      </c>
      <c r="O121" s="8" t="s">
        <v>321</v>
      </c>
      <c r="P121" s="8" t="n">
        <v>2</v>
      </c>
      <c r="Q121" s="8" t="s">
        <v>322</v>
      </c>
      <c r="R121" s="7" t="n">
        <v>50037</v>
      </c>
      <c r="S121" s="8" t="s">
        <v>328</v>
      </c>
      <c r="T121" s="8" t="s">
        <v>329</v>
      </c>
      <c r="U121" s="8" t="n">
        <v>549497542</v>
      </c>
      <c r="V121" s="8"/>
      <c r="W121" s="11"/>
      <c r="X121" s="12" t="n">
        <f aca="false">ROUND($K$121*ROUND($W$121,2),2)</f>
        <v>0</v>
      </c>
      <c r="Z121" s="13" t="n">
        <v>9.91735537190083</v>
      </c>
      <c r="AA121" s="13" t="n">
        <f aca="false">Z121*K121</f>
        <v>247.933884297521</v>
      </c>
    </row>
    <row r="122" customFormat="false" ht="12.75" hidden="false" customHeight="false" outlineLevel="0" collapsed="false">
      <c r="A122" s="7" t="n">
        <v>71664</v>
      </c>
      <c r="B122" s="8" t="s">
        <v>315</v>
      </c>
      <c r="C122" s="7" t="n">
        <v>224860</v>
      </c>
      <c r="D122" s="8" t="s">
        <v>89</v>
      </c>
      <c r="E122" s="8" t="s">
        <v>345</v>
      </c>
      <c r="F122" s="8" t="s">
        <v>346</v>
      </c>
      <c r="G122" s="9"/>
      <c r="H122" s="8" t="s">
        <v>347</v>
      </c>
      <c r="I122" s="8"/>
      <c r="J122" s="8" t="s">
        <v>50</v>
      </c>
      <c r="K122" s="10" t="n">
        <v>10</v>
      </c>
      <c r="L122" s="8" t="n">
        <v>219900</v>
      </c>
      <c r="M122" s="8" t="s">
        <v>319</v>
      </c>
      <c r="N122" s="8" t="s">
        <v>320</v>
      </c>
      <c r="O122" s="8" t="s">
        <v>321</v>
      </c>
      <c r="P122" s="8" t="n">
        <v>2</v>
      </c>
      <c r="Q122" s="8" t="s">
        <v>322</v>
      </c>
      <c r="R122" s="7" t="n">
        <v>133480</v>
      </c>
      <c r="S122" s="8" t="s">
        <v>323</v>
      </c>
      <c r="T122" s="8" t="s">
        <v>324</v>
      </c>
      <c r="U122" s="8" t="n">
        <v>549496819</v>
      </c>
      <c r="V122" s="8"/>
      <c r="W122" s="11"/>
      <c r="X122" s="12" t="n">
        <f aca="false">ROUND($K$122*ROUND($W$122,2),2)</f>
        <v>0</v>
      </c>
      <c r="Z122" s="13" t="n">
        <v>4.95867768595041</v>
      </c>
      <c r="AA122" s="13" t="n">
        <f aca="false">Z122*K122</f>
        <v>49.5867768595041</v>
      </c>
    </row>
    <row r="123" customFormat="false" ht="12.75" hidden="false" customHeight="false" outlineLevel="0" collapsed="false">
      <c r="A123" s="7" t="n">
        <v>71664</v>
      </c>
      <c r="B123" s="8" t="s">
        <v>315</v>
      </c>
      <c r="C123" s="7" t="n">
        <v>224861</v>
      </c>
      <c r="D123" s="8" t="s">
        <v>89</v>
      </c>
      <c r="E123" s="8" t="s">
        <v>348</v>
      </c>
      <c r="F123" s="8" t="s">
        <v>349</v>
      </c>
      <c r="G123" s="9"/>
      <c r="H123" s="8" t="s">
        <v>350</v>
      </c>
      <c r="I123" s="8"/>
      <c r="J123" s="8" t="s">
        <v>50</v>
      </c>
      <c r="K123" s="10" t="n">
        <v>10</v>
      </c>
      <c r="L123" s="8" t="n">
        <v>219900</v>
      </c>
      <c r="M123" s="8" t="s">
        <v>319</v>
      </c>
      <c r="N123" s="8" t="s">
        <v>320</v>
      </c>
      <c r="O123" s="8" t="s">
        <v>321</v>
      </c>
      <c r="P123" s="8" t="n">
        <v>2</v>
      </c>
      <c r="Q123" s="8" t="s">
        <v>322</v>
      </c>
      <c r="R123" s="7" t="n">
        <v>133480</v>
      </c>
      <c r="S123" s="8" t="s">
        <v>323</v>
      </c>
      <c r="T123" s="8" t="s">
        <v>324</v>
      </c>
      <c r="U123" s="8" t="n">
        <v>549496819</v>
      </c>
      <c r="V123" s="8"/>
      <c r="W123" s="11"/>
      <c r="X123" s="12" t="n">
        <f aca="false">ROUND($K$123*ROUND($W$123,2),2)</f>
        <v>0</v>
      </c>
      <c r="Z123" s="13" t="n">
        <v>3.30578512396694</v>
      </c>
      <c r="AA123" s="13" t="n">
        <f aca="false">Z123*K123</f>
        <v>33.0578512396694</v>
      </c>
    </row>
    <row r="124" customFormat="false" ht="25.5" hidden="false" customHeight="false" outlineLevel="0" collapsed="false">
      <c r="A124" s="7" t="n">
        <v>71664</v>
      </c>
      <c r="B124" s="8" t="s">
        <v>315</v>
      </c>
      <c r="C124" s="7" t="n">
        <v>224878</v>
      </c>
      <c r="D124" s="8" t="s">
        <v>89</v>
      </c>
      <c r="E124" s="8" t="s">
        <v>351</v>
      </c>
      <c r="F124" s="8" t="s">
        <v>352</v>
      </c>
      <c r="G124" s="9"/>
      <c r="H124" s="8" t="s">
        <v>353</v>
      </c>
      <c r="I124" s="8"/>
      <c r="J124" s="8" t="s">
        <v>50</v>
      </c>
      <c r="K124" s="10" t="n">
        <v>10</v>
      </c>
      <c r="L124" s="8" t="n">
        <v>219900</v>
      </c>
      <c r="M124" s="8" t="s">
        <v>319</v>
      </c>
      <c r="N124" s="8" t="s">
        <v>320</v>
      </c>
      <c r="O124" s="8" t="s">
        <v>321</v>
      </c>
      <c r="P124" s="8" t="n">
        <v>2</v>
      </c>
      <c r="Q124" s="8" t="s">
        <v>322</v>
      </c>
      <c r="R124" s="7" t="n">
        <v>133480</v>
      </c>
      <c r="S124" s="8" t="s">
        <v>323</v>
      </c>
      <c r="T124" s="8" t="s">
        <v>324</v>
      </c>
      <c r="U124" s="8" t="n">
        <v>549496819</v>
      </c>
      <c r="V124" s="8"/>
      <c r="W124" s="11"/>
      <c r="X124" s="12" t="n">
        <f aca="false">ROUND($K$124*ROUND($W$124,2),2)</f>
        <v>0</v>
      </c>
      <c r="Z124" s="13" t="n">
        <v>4.13223140495868</v>
      </c>
      <c r="AA124" s="13" t="n">
        <f aca="false">Z124*K124</f>
        <v>41.3223140495868</v>
      </c>
    </row>
    <row r="125" customFormat="false" ht="25.5" hidden="false" customHeight="false" outlineLevel="0" collapsed="false">
      <c r="A125" s="7" t="n">
        <v>71664</v>
      </c>
      <c r="B125" s="8" t="s">
        <v>315</v>
      </c>
      <c r="C125" s="7" t="n">
        <v>225198</v>
      </c>
      <c r="D125" s="8" t="s">
        <v>354</v>
      </c>
      <c r="E125" s="8" t="s">
        <v>355</v>
      </c>
      <c r="F125" s="8" t="s">
        <v>356</v>
      </c>
      <c r="G125" s="9"/>
      <c r="H125" s="8" t="s">
        <v>357</v>
      </c>
      <c r="I125" s="8"/>
      <c r="J125" s="8" t="s">
        <v>50</v>
      </c>
      <c r="K125" s="10" t="n">
        <v>4</v>
      </c>
      <c r="L125" s="8" t="n">
        <v>219900</v>
      </c>
      <c r="M125" s="8" t="s">
        <v>319</v>
      </c>
      <c r="N125" s="8" t="s">
        <v>320</v>
      </c>
      <c r="O125" s="8" t="s">
        <v>321</v>
      </c>
      <c r="P125" s="8" t="n">
        <v>2</v>
      </c>
      <c r="Q125" s="8" t="s">
        <v>322</v>
      </c>
      <c r="R125" s="7" t="n">
        <v>133480</v>
      </c>
      <c r="S125" s="8" t="s">
        <v>323</v>
      </c>
      <c r="T125" s="8" t="s">
        <v>324</v>
      </c>
      <c r="U125" s="8" t="n">
        <v>549496819</v>
      </c>
      <c r="V125" s="8"/>
      <c r="W125" s="11"/>
      <c r="X125" s="12" t="n">
        <f aca="false">ROUND($K$125*ROUND($W$125,2),2)</f>
        <v>0</v>
      </c>
      <c r="Z125" s="13" t="n">
        <v>133.057851239669</v>
      </c>
      <c r="AA125" s="13" t="n">
        <f aca="false">Z125*K125</f>
        <v>532.231404958678</v>
      </c>
    </row>
    <row r="126" customFormat="false" ht="13.5" hidden="false" customHeight="false" outlineLevel="0" collapsed="false">
      <c r="A126" s="7" t="n">
        <v>71664</v>
      </c>
      <c r="B126" s="8" t="s">
        <v>315</v>
      </c>
      <c r="C126" s="7" t="n">
        <v>225582</v>
      </c>
      <c r="D126" s="8" t="s">
        <v>358</v>
      </c>
      <c r="E126" s="8" t="s">
        <v>359</v>
      </c>
      <c r="F126" s="8" t="s">
        <v>360</v>
      </c>
      <c r="G126" s="9"/>
      <c r="H126" s="8" t="s">
        <v>361</v>
      </c>
      <c r="I126" s="8"/>
      <c r="J126" s="8" t="s">
        <v>50</v>
      </c>
      <c r="K126" s="10" t="n">
        <v>2</v>
      </c>
      <c r="L126" s="8" t="n">
        <v>219900</v>
      </c>
      <c r="M126" s="8" t="s">
        <v>319</v>
      </c>
      <c r="N126" s="8" t="s">
        <v>320</v>
      </c>
      <c r="O126" s="8" t="s">
        <v>321</v>
      </c>
      <c r="P126" s="8" t="n">
        <v>2</v>
      </c>
      <c r="Q126" s="8" t="s">
        <v>322</v>
      </c>
      <c r="R126" s="7" t="n">
        <v>133480</v>
      </c>
      <c r="S126" s="8" t="s">
        <v>323</v>
      </c>
      <c r="T126" s="8" t="s">
        <v>324</v>
      </c>
      <c r="U126" s="8" t="n">
        <v>549496819</v>
      </c>
      <c r="V126" s="8"/>
      <c r="W126" s="11"/>
      <c r="X126" s="12" t="n">
        <f aca="false">ROUND($K$126*ROUND($W$126,2),2)</f>
        <v>0</v>
      </c>
      <c r="Z126" s="13" t="n">
        <v>23.1404958677686</v>
      </c>
      <c r="AA126" s="13" t="n">
        <f aca="false">Z126*K126</f>
        <v>46.2809917355372</v>
      </c>
    </row>
    <row r="127" customFormat="false" ht="14.1" hidden="false" customHeight="true" outlineLevel="0" collapsed="false">
      <c r="A127" s="14" t="s">
        <v>215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 t="s">
        <v>216</v>
      </c>
      <c r="X127" s="15" t="n">
        <f aca="false">SUM($X$111:$X$126)</f>
        <v>0</v>
      </c>
      <c r="Z127" s="15"/>
      <c r="AA127" s="15" t="n">
        <f aca="false">SUM($AA$111:$AA$126)</f>
        <v>2379.33884297521</v>
      </c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</row>
    <row r="129" customFormat="false" ht="25.5" hidden="false" customHeight="false" outlineLevel="0" collapsed="false">
      <c r="A129" s="7" t="n">
        <v>71665</v>
      </c>
      <c r="B129" s="8"/>
      <c r="C129" s="7" t="n">
        <v>223935</v>
      </c>
      <c r="D129" s="8" t="s">
        <v>41</v>
      </c>
      <c r="E129" s="8" t="s">
        <v>362</v>
      </c>
      <c r="F129" s="8" t="s">
        <v>363</v>
      </c>
      <c r="G129" s="9"/>
      <c r="H129" s="8" t="s">
        <v>364</v>
      </c>
      <c r="I129" s="8"/>
      <c r="J129" s="8" t="s">
        <v>45</v>
      </c>
      <c r="K129" s="10" t="n">
        <v>4</v>
      </c>
      <c r="L129" s="8" t="n">
        <v>211400</v>
      </c>
      <c r="M129" s="8" t="s">
        <v>365</v>
      </c>
      <c r="N129" s="8" t="s">
        <v>366</v>
      </c>
      <c r="O129" s="8" t="s">
        <v>367</v>
      </c>
      <c r="P129" s="8" t="n">
        <v>2</v>
      </c>
      <c r="Q129" s="8" t="s">
        <v>368</v>
      </c>
      <c r="R129" s="7" t="n">
        <v>361673</v>
      </c>
      <c r="S129" s="8" t="s">
        <v>369</v>
      </c>
      <c r="T129" s="8" t="s">
        <v>370</v>
      </c>
      <c r="U129" s="8" t="n">
        <v>549493815</v>
      </c>
      <c r="V129" s="8"/>
      <c r="W129" s="11"/>
      <c r="X129" s="12" t="n">
        <f aca="false">ROUND($K$129*ROUND($W$129,2),2)</f>
        <v>0</v>
      </c>
      <c r="Z129" s="13" t="n">
        <v>202.479338842975</v>
      </c>
      <c r="AA129" s="13" t="n">
        <f aca="false">Z129*K129</f>
        <v>809.917355371901</v>
      </c>
    </row>
    <row r="130" customFormat="false" ht="51" hidden="false" customHeight="false" outlineLevel="0" collapsed="false">
      <c r="A130" s="7" t="n">
        <v>71665</v>
      </c>
      <c r="B130" s="8"/>
      <c r="C130" s="7" t="n">
        <v>223936</v>
      </c>
      <c r="D130" s="8" t="s">
        <v>371</v>
      </c>
      <c r="E130" s="8" t="s">
        <v>372</v>
      </c>
      <c r="F130" s="8" t="s">
        <v>373</v>
      </c>
      <c r="G130" s="9"/>
      <c r="H130" s="8" t="s">
        <v>374</v>
      </c>
      <c r="I130" s="8"/>
      <c r="J130" s="8" t="s">
        <v>50</v>
      </c>
      <c r="K130" s="10" t="n">
        <v>5</v>
      </c>
      <c r="L130" s="8" t="n">
        <v>211400</v>
      </c>
      <c r="M130" s="8" t="s">
        <v>365</v>
      </c>
      <c r="N130" s="8" t="s">
        <v>366</v>
      </c>
      <c r="O130" s="8" t="s">
        <v>367</v>
      </c>
      <c r="P130" s="8" t="n">
        <v>2</v>
      </c>
      <c r="Q130" s="8" t="s">
        <v>368</v>
      </c>
      <c r="R130" s="7" t="n">
        <v>361673</v>
      </c>
      <c r="S130" s="8" t="s">
        <v>369</v>
      </c>
      <c r="T130" s="8" t="s">
        <v>370</v>
      </c>
      <c r="U130" s="8" t="n">
        <v>549493815</v>
      </c>
      <c r="V130" s="8"/>
      <c r="W130" s="11"/>
      <c r="X130" s="12" t="n">
        <f aca="false">ROUND($K$130*ROUND($W$130,2),2)</f>
        <v>0</v>
      </c>
      <c r="Z130" s="13" t="n">
        <v>20.6611570247934</v>
      </c>
      <c r="AA130" s="13" t="n">
        <f aca="false">Z130*K130</f>
        <v>103.305785123967</v>
      </c>
    </row>
    <row r="131" customFormat="false" ht="25.5" hidden="false" customHeight="false" outlineLevel="0" collapsed="false">
      <c r="A131" s="7" t="n">
        <v>71665</v>
      </c>
      <c r="B131" s="8"/>
      <c r="C131" s="7" t="n">
        <v>223937</v>
      </c>
      <c r="D131" s="8" t="s">
        <v>51</v>
      </c>
      <c r="E131" s="8" t="s">
        <v>375</v>
      </c>
      <c r="F131" s="8" t="s">
        <v>376</v>
      </c>
      <c r="G131" s="9"/>
      <c r="H131" s="8" t="s">
        <v>377</v>
      </c>
      <c r="I131" s="8"/>
      <c r="J131" s="8" t="s">
        <v>139</v>
      </c>
      <c r="K131" s="10" t="n">
        <v>2</v>
      </c>
      <c r="L131" s="8" t="n">
        <v>211400</v>
      </c>
      <c r="M131" s="8" t="s">
        <v>365</v>
      </c>
      <c r="N131" s="8" t="s">
        <v>366</v>
      </c>
      <c r="O131" s="8" t="s">
        <v>367</v>
      </c>
      <c r="P131" s="8" t="n">
        <v>2</v>
      </c>
      <c r="Q131" s="8" t="s">
        <v>368</v>
      </c>
      <c r="R131" s="7" t="n">
        <v>361673</v>
      </c>
      <c r="S131" s="8" t="s">
        <v>369</v>
      </c>
      <c r="T131" s="8" t="s">
        <v>370</v>
      </c>
      <c r="U131" s="8" t="n">
        <v>549493815</v>
      </c>
      <c r="V131" s="8"/>
      <c r="W131" s="11"/>
      <c r="X131" s="12" t="n">
        <f aca="false">ROUND($K$131*ROUND($W$131,2),2)</f>
        <v>0</v>
      </c>
      <c r="Z131" s="13" t="n">
        <v>31.404958677686</v>
      </c>
      <c r="AA131" s="13" t="n">
        <f aca="false">Z131*K131</f>
        <v>62.8099173553719</v>
      </c>
    </row>
    <row r="132" customFormat="false" ht="12.75" hidden="false" customHeight="false" outlineLevel="0" collapsed="false">
      <c r="A132" s="7" t="n">
        <v>71665</v>
      </c>
      <c r="B132" s="8"/>
      <c r="C132" s="7" t="n">
        <v>223947</v>
      </c>
      <c r="D132" s="8" t="s">
        <v>41</v>
      </c>
      <c r="E132" s="8" t="s">
        <v>42</v>
      </c>
      <c r="F132" s="8" t="s">
        <v>43</v>
      </c>
      <c r="G132" s="9"/>
      <c r="H132" s="8" t="s">
        <v>44</v>
      </c>
      <c r="I132" s="8"/>
      <c r="J132" s="8" t="s">
        <v>45</v>
      </c>
      <c r="K132" s="10" t="n">
        <v>6</v>
      </c>
      <c r="L132" s="8" t="n">
        <v>211400</v>
      </c>
      <c r="M132" s="8" t="s">
        <v>365</v>
      </c>
      <c r="N132" s="8" t="s">
        <v>366</v>
      </c>
      <c r="O132" s="8" t="s">
        <v>367</v>
      </c>
      <c r="P132" s="8" t="n">
        <v>2</v>
      </c>
      <c r="Q132" s="8" t="s">
        <v>368</v>
      </c>
      <c r="R132" s="7" t="n">
        <v>361673</v>
      </c>
      <c r="S132" s="8" t="s">
        <v>369</v>
      </c>
      <c r="T132" s="8" t="s">
        <v>370</v>
      </c>
      <c r="U132" s="8" t="n">
        <v>549493815</v>
      </c>
      <c r="V132" s="8"/>
      <c r="W132" s="11"/>
      <c r="X132" s="12" t="n">
        <f aca="false">ROUND($K$132*ROUND($W$132,2),2)</f>
        <v>0</v>
      </c>
      <c r="Z132" s="13" t="n">
        <v>27.2727272727273</v>
      </c>
      <c r="AA132" s="13" t="n">
        <f aca="false">Z132*K132</f>
        <v>163.636363636364</v>
      </c>
    </row>
    <row r="133" customFormat="false" ht="51" hidden="false" customHeight="false" outlineLevel="0" collapsed="false">
      <c r="A133" s="7" t="n">
        <v>71665</v>
      </c>
      <c r="B133" s="8"/>
      <c r="C133" s="7" t="n">
        <v>223948</v>
      </c>
      <c r="D133" s="8" t="s">
        <v>58</v>
      </c>
      <c r="E133" s="8" t="s">
        <v>378</v>
      </c>
      <c r="F133" s="8" t="s">
        <v>379</v>
      </c>
      <c r="G133" s="9"/>
      <c r="H133" s="8" t="s">
        <v>380</v>
      </c>
      <c r="I133" s="8"/>
      <c r="J133" s="8" t="s">
        <v>50</v>
      </c>
      <c r="K133" s="10" t="n">
        <v>5</v>
      </c>
      <c r="L133" s="8" t="n">
        <v>211400</v>
      </c>
      <c r="M133" s="8" t="s">
        <v>365</v>
      </c>
      <c r="N133" s="8" t="s">
        <v>366</v>
      </c>
      <c r="O133" s="8" t="s">
        <v>367</v>
      </c>
      <c r="P133" s="8" t="n">
        <v>2</v>
      </c>
      <c r="Q133" s="8" t="s">
        <v>368</v>
      </c>
      <c r="R133" s="7" t="n">
        <v>361673</v>
      </c>
      <c r="S133" s="8" t="s">
        <v>369</v>
      </c>
      <c r="T133" s="8" t="s">
        <v>370</v>
      </c>
      <c r="U133" s="8" t="n">
        <v>549493815</v>
      </c>
      <c r="V133" s="8"/>
      <c r="W133" s="11"/>
      <c r="X133" s="12" t="n">
        <f aca="false">ROUND($K$133*ROUND($W$133,2),2)</f>
        <v>0</v>
      </c>
      <c r="Z133" s="13" t="n">
        <v>29.7520661157025</v>
      </c>
      <c r="AA133" s="13" t="n">
        <f aca="false">Z133*K133</f>
        <v>148.760330578512</v>
      </c>
    </row>
    <row r="134" customFormat="false" ht="51" hidden="false" customHeight="false" outlineLevel="0" collapsed="false">
      <c r="A134" s="7" t="n">
        <v>71665</v>
      </c>
      <c r="B134" s="8"/>
      <c r="C134" s="7" t="n">
        <v>223949</v>
      </c>
      <c r="D134" s="8" t="s">
        <v>58</v>
      </c>
      <c r="E134" s="8" t="s">
        <v>206</v>
      </c>
      <c r="F134" s="8" t="s">
        <v>207</v>
      </c>
      <c r="G134" s="9"/>
      <c r="H134" s="8" t="s">
        <v>208</v>
      </c>
      <c r="I134" s="8"/>
      <c r="J134" s="8" t="s">
        <v>50</v>
      </c>
      <c r="K134" s="10" t="n">
        <v>5</v>
      </c>
      <c r="L134" s="8" t="n">
        <v>211400</v>
      </c>
      <c r="M134" s="8" t="s">
        <v>365</v>
      </c>
      <c r="N134" s="8" t="s">
        <v>366</v>
      </c>
      <c r="O134" s="8" t="s">
        <v>367</v>
      </c>
      <c r="P134" s="8" t="n">
        <v>2</v>
      </c>
      <c r="Q134" s="8" t="s">
        <v>368</v>
      </c>
      <c r="R134" s="7" t="n">
        <v>361673</v>
      </c>
      <c r="S134" s="8" t="s">
        <v>369</v>
      </c>
      <c r="T134" s="8" t="s">
        <v>370</v>
      </c>
      <c r="U134" s="8" t="n">
        <v>549493815</v>
      </c>
      <c r="V134" s="8"/>
      <c r="W134" s="11"/>
      <c r="X134" s="12" t="n">
        <f aca="false">ROUND($K$134*ROUND($W$134,2),2)</f>
        <v>0</v>
      </c>
      <c r="Z134" s="13" t="n">
        <v>21.4876033057851</v>
      </c>
      <c r="AA134" s="13" t="n">
        <f aca="false">Z134*K134</f>
        <v>107.438016528926</v>
      </c>
    </row>
    <row r="135" customFormat="false" ht="51" hidden="false" customHeight="false" outlineLevel="0" collapsed="false">
      <c r="A135" s="7" t="n">
        <v>71665</v>
      </c>
      <c r="B135" s="8"/>
      <c r="C135" s="7" t="n">
        <v>223950</v>
      </c>
      <c r="D135" s="8" t="s">
        <v>371</v>
      </c>
      <c r="E135" s="8" t="s">
        <v>381</v>
      </c>
      <c r="F135" s="8" t="s">
        <v>382</v>
      </c>
      <c r="G135" s="9"/>
      <c r="H135" s="8" t="s">
        <v>383</v>
      </c>
      <c r="I135" s="8"/>
      <c r="J135" s="8" t="s">
        <v>50</v>
      </c>
      <c r="K135" s="10" t="n">
        <v>5</v>
      </c>
      <c r="L135" s="8" t="n">
        <v>211400</v>
      </c>
      <c r="M135" s="8" t="s">
        <v>365</v>
      </c>
      <c r="N135" s="8" t="s">
        <v>366</v>
      </c>
      <c r="O135" s="8" t="s">
        <v>367</v>
      </c>
      <c r="P135" s="8" t="n">
        <v>2</v>
      </c>
      <c r="Q135" s="8" t="s">
        <v>368</v>
      </c>
      <c r="R135" s="7" t="n">
        <v>361673</v>
      </c>
      <c r="S135" s="8" t="s">
        <v>369</v>
      </c>
      <c r="T135" s="8" t="s">
        <v>370</v>
      </c>
      <c r="U135" s="8" t="n">
        <v>549493815</v>
      </c>
      <c r="V135" s="8"/>
      <c r="W135" s="11"/>
      <c r="X135" s="12" t="n">
        <f aca="false">ROUND($K$135*ROUND($W$135,2),2)</f>
        <v>0</v>
      </c>
      <c r="Z135" s="13" t="n">
        <v>20.6611570247934</v>
      </c>
      <c r="AA135" s="13" t="n">
        <f aca="false">Z135*K135</f>
        <v>103.305785123967</v>
      </c>
    </row>
    <row r="136" customFormat="false" ht="25.5" hidden="false" customHeight="false" outlineLevel="0" collapsed="false">
      <c r="A136" s="7" t="n">
        <v>71665</v>
      </c>
      <c r="B136" s="8"/>
      <c r="C136" s="7" t="n">
        <v>223951</v>
      </c>
      <c r="D136" s="8" t="s">
        <v>156</v>
      </c>
      <c r="E136" s="8" t="s">
        <v>191</v>
      </c>
      <c r="F136" s="8" t="s">
        <v>192</v>
      </c>
      <c r="G136" s="9"/>
      <c r="H136" s="8" t="s">
        <v>193</v>
      </c>
      <c r="I136" s="8"/>
      <c r="J136" s="8" t="s">
        <v>50</v>
      </c>
      <c r="K136" s="10" t="n">
        <v>2</v>
      </c>
      <c r="L136" s="8" t="n">
        <v>211400</v>
      </c>
      <c r="M136" s="8" t="s">
        <v>365</v>
      </c>
      <c r="N136" s="8" t="s">
        <v>366</v>
      </c>
      <c r="O136" s="8" t="s">
        <v>367</v>
      </c>
      <c r="P136" s="8" t="n">
        <v>2</v>
      </c>
      <c r="Q136" s="8" t="s">
        <v>368</v>
      </c>
      <c r="R136" s="7" t="n">
        <v>361673</v>
      </c>
      <c r="S136" s="8" t="s">
        <v>369</v>
      </c>
      <c r="T136" s="8" t="s">
        <v>370</v>
      </c>
      <c r="U136" s="8" t="n">
        <v>549493815</v>
      </c>
      <c r="V136" s="8"/>
      <c r="W136" s="11"/>
      <c r="X136" s="12" t="n">
        <f aca="false">ROUND($K$136*ROUND($W$136,2),2)</f>
        <v>0</v>
      </c>
      <c r="Z136" s="13" t="n">
        <v>52.0661157024793</v>
      </c>
      <c r="AA136" s="13" t="n">
        <f aca="false">Z136*K136</f>
        <v>104.132231404959</v>
      </c>
    </row>
    <row r="137" customFormat="false" ht="25.5" hidden="false" customHeight="false" outlineLevel="0" collapsed="false">
      <c r="A137" s="7" t="n">
        <v>71665</v>
      </c>
      <c r="B137" s="8"/>
      <c r="C137" s="7" t="n">
        <v>223952</v>
      </c>
      <c r="D137" s="8" t="s">
        <v>93</v>
      </c>
      <c r="E137" s="8" t="s">
        <v>94</v>
      </c>
      <c r="F137" s="8" t="s">
        <v>95</v>
      </c>
      <c r="G137" s="9"/>
      <c r="H137" s="8" t="s">
        <v>96</v>
      </c>
      <c r="I137" s="8"/>
      <c r="J137" s="8" t="s">
        <v>97</v>
      </c>
      <c r="K137" s="10" t="n">
        <v>2</v>
      </c>
      <c r="L137" s="8" t="n">
        <v>211400</v>
      </c>
      <c r="M137" s="8" t="s">
        <v>365</v>
      </c>
      <c r="N137" s="8" t="s">
        <v>366</v>
      </c>
      <c r="O137" s="8" t="s">
        <v>367</v>
      </c>
      <c r="P137" s="8" t="n">
        <v>2</v>
      </c>
      <c r="Q137" s="8" t="s">
        <v>368</v>
      </c>
      <c r="R137" s="7" t="n">
        <v>361673</v>
      </c>
      <c r="S137" s="8" t="s">
        <v>369</v>
      </c>
      <c r="T137" s="8" t="s">
        <v>370</v>
      </c>
      <c r="U137" s="8" t="n">
        <v>549493815</v>
      </c>
      <c r="V137" s="8"/>
      <c r="W137" s="11"/>
      <c r="X137" s="12" t="n">
        <f aca="false">ROUND($K$137*ROUND($W$137,2),2)</f>
        <v>0</v>
      </c>
      <c r="Z137" s="13" t="n">
        <v>41.3223140495868</v>
      </c>
      <c r="AA137" s="13" t="n">
        <f aca="false">Z137*K137</f>
        <v>82.6446280991736</v>
      </c>
    </row>
    <row r="138" customFormat="false" ht="25.5" hidden="false" customHeight="false" outlineLevel="0" collapsed="false">
      <c r="A138" s="7" t="n">
        <v>71665</v>
      </c>
      <c r="B138" s="8"/>
      <c r="C138" s="7" t="n">
        <v>223953</v>
      </c>
      <c r="D138" s="8" t="s">
        <v>76</v>
      </c>
      <c r="E138" s="8" t="s">
        <v>77</v>
      </c>
      <c r="F138" s="8" t="s">
        <v>78</v>
      </c>
      <c r="G138" s="9"/>
      <c r="H138" s="8" t="s">
        <v>79</v>
      </c>
      <c r="I138" s="8"/>
      <c r="J138" s="8" t="s">
        <v>50</v>
      </c>
      <c r="K138" s="10" t="n">
        <v>4</v>
      </c>
      <c r="L138" s="8" t="n">
        <v>211400</v>
      </c>
      <c r="M138" s="8" t="s">
        <v>365</v>
      </c>
      <c r="N138" s="8" t="s">
        <v>366</v>
      </c>
      <c r="O138" s="8" t="s">
        <v>367</v>
      </c>
      <c r="P138" s="8" t="n">
        <v>2</v>
      </c>
      <c r="Q138" s="8" t="s">
        <v>368</v>
      </c>
      <c r="R138" s="7" t="n">
        <v>361673</v>
      </c>
      <c r="S138" s="8" t="s">
        <v>369</v>
      </c>
      <c r="T138" s="8" t="s">
        <v>370</v>
      </c>
      <c r="U138" s="8" t="n">
        <v>549493815</v>
      </c>
      <c r="V138" s="8"/>
      <c r="W138" s="11"/>
      <c r="X138" s="12" t="n">
        <f aca="false">ROUND($K$138*ROUND($W$138,2),2)</f>
        <v>0</v>
      </c>
      <c r="Z138" s="13" t="n">
        <v>9.09090909090909</v>
      </c>
      <c r="AA138" s="13" t="n">
        <f aca="false">Z138*K138</f>
        <v>36.3636363636364</v>
      </c>
    </row>
    <row r="139" customFormat="false" ht="25.5" hidden="false" customHeight="false" outlineLevel="0" collapsed="false">
      <c r="A139" s="7" t="n">
        <v>71665</v>
      </c>
      <c r="B139" s="8"/>
      <c r="C139" s="7" t="n">
        <v>223954</v>
      </c>
      <c r="D139" s="8" t="s">
        <v>76</v>
      </c>
      <c r="E139" s="8" t="s">
        <v>384</v>
      </c>
      <c r="F139" s="8" t="s">
        <v>385</v>
      </c>
      <c r="G139" s="9"/>
      <c r="H139" s="8" t="s">
        <v>386</v>
      </c>
      <c r="I139" s="8"/>
      <c r="J139" s="8" t="s">
        <v>50</v>
      </c>
      <c r="K139" s="10" t="n">
        <v>2</v>
      </c>
      <c r="L139" s="8" t="n">
        <v>211400</v>
      </c>
      <c r="M139" s="8" t="s">
        <v>365</v>
      </c>
      <c r="N139" s="8" t="s">
        <v>366</v>
      </c>
      <c r="O139" s="8" t="s">
        <v>367</v>
      </c>
      <c r="P139" s="8" t="n">
        <v>2</v>
      </c>
      <c r="Q139" s="8" t="s">
        <v>368</v>
      </c>
      <c r="R139" s="7" t="n">
        <v>361673</v>
      </c>
      <c r="S139" s="8" t="s">
        <v>369</v>
      </c>
      <c r="T139" s="8" t="s">
        <v>370</v>
      </c>
      <c r="U139" s="8" t="n">
        <v>549493815</v>
      </c>
      <c r="V139" s="8"/>
      <c r="W139" s="11"/>
      <c r="X139" s="12" t="n">
        <f aca="false">ROUND($K$139*ROUND($W$139,2),2)</f>
        <v>0</v>
      </c>
      <c r="Z139" s="13" t="n">
        <v>20.6611570247934</v>
      </c>
      <c r="AA139" s="13" t="n">
        <f aca="false">Z139*K139</f>
        <v>41.3223140495868</v>
      </c>
    </row>
    <row r="140" customFormat="false" ht="51" hidden="false" customHeight="false" outlineLevel="0" collapsed="false">
      <c r="A140" s="7" t="n">
        <v>71665</v>
      </c>
      <c r="B140" s="8"/>
      <c r="C140" s="7" t="n">
        <v>223955</v>
      </c>
      <c r="D140" s="8" t="s">
        <v>46</v>
      </c>
      <c r="E140" s="8" t="s">
        <v>387</v>
      </c>
      <c r="F140" s="8" t="s">
        <v>388</v>
      </c>
      <c r="G140" s="9"/>
      <c r="H140" s="8" t="s">
        <v>389</v>
      </c>
      <c r="I140" s="8"/>
      <c r="J140" s="8" t="s">
        <v>50</v>
      </c>
      <c r="K140" s="10" t="n">
        <v>5</v>
      </c>
      <c r="L140" s="8" t="n">
        <v>211400</v>
      </c>
      <c r="M140" s="8" t="s">
        <v>365</v>
      </c>
      <c r="N140" s="8" t="s">
        <v>366</v>
      </c>
      <c r="O140" s="8" t="s">
        <v>367</v>
      </c>
      <c r="P140" s="8" t="n">
        <v>2</v>
      </c>
      <c r="Q140" s="8" t="s">
        <v>368</v>
      </c>
      <c r="R140" s="7" t="n">
        <v>361673</v>
      </c>
      <c r="S140" s="8" t="s">
        <v>369</v>
      </c>
      <c r="T140" s="8" t="s">
        <v>370</v>
      </c>
      <c r="U140" s="8" t="n">
        <v>549493815</v>
      </c>
      <c r="V140" s="8"/>
      <c r="W140" s="11"/>
      <c r="X140" s="12" t="n">
        <f aca="false">ROUND($K$140*ROUND($W$140,2),2)</f>
        <v>0</v>
      </c>
      <c r="Z140" s="13" t="n">
        <v>8.26446280991736</v>
      </c>
      <c r="AA140" s="13" t="n">
        <f aca="false">Z140*K140</f>
        <v>41.3223140495868</v>
      </c>
    </row>
    <row r="141" customFormat="false" ht="89.25" hidden="false" customHeight="false" outlineLevel="0" collapsed="false">
      <c r="A141" s="7" t="n">
        <v>71665</v>
      </c>
      <c r="B141" s="8"/>
      <c r="C141" s="7" t="n">
        <v>223956</v>
      </c>
      <c r="D141" s="8" t="s">
        <v>46</v>
      </c>
      <c r="E141" s="8" t="s">
        <v>209</v>
      </c>
      <c r="F141" s="8" t="s">
        <v>210</v>
      </c>
      <c r="G141" s="9"/>
      <c r="H141" s="8" t="s">
        <v>211</v>
      </c>
      <c r="I141" s="8"/>
      <c r="J141" s="8" t="s">
        <v>114</v>
      </c>
      <c r="K141" s="10" t="n">
        <v>2</v>
      </c>
      <c r="L141" s="8" t="n">
        <v>211400</v>
      </c>
      <c r="M141" s="8" t="s">
        <v>365</v>
      </c>
      <c r="N141" s="8" t="s">
        <v>366</v>
      </c>
      <c r="O141" s="8" t="s">
        <v>367</v>
      </c>
      <c r="P141" s="8" t="n">
        <v>2</v>
      </c>
      <c r="Q141" s="8" t="s">
        <v>368</v>
      </c>
      <c r="R141" s="7" t="n">
        <v>361673</v>
      </c>
      <c r="S141" s="8" t="s">
        <v>369</v>
      </c>
      <c r="T141" s="8" t="s">
        <v>370</v>
      </c>
      <c r="U141" s="8" t="n">
        <v>549493815</v>
      </c>
      <c r="V141" s="8"/>
      <c r="W141" s="11"/>
      <c r="X141" s="12" t="n">
        <f aca="false">ROUND($K$141*ROUND($W$141,2),2)</f>
        <v>0</v>
      </c>
      <c r="Z141" s="13" t="n">
        <v>86.7768595041322</v>
      </c>
      <c r="AA141" s="13" t="n">
        <f aca="false">Z141*K141</f>
        <v>173.553719008264</v>
      </c>
    </row>
    <row r="142" customFormat="false" ht="38.25" hidden="false" customHeight="false" outlineLevel="0" collapsed="false">
      <c r="A142" s="7" t="n">
        <v>71665</v>
      </c>
      <c r="B142" s="8"/>
      <c r="C142" s="7" t="n">
        <v>223957</v>
      </c>
      <c r="D142" s="8" t="s">
        <v>390</v>
      </c>
      <c r="E142" s="8" t="s">
        <v>391</v>
      </c>
      <c r="F142" s="8" t="s">
        <v>392</v>
      </c>
      <c r="G142" s="9"/>
      <c r="H142" s="8" t="s">
        <v>393</v>
      </c>
      <c r="I142" s="8"/>
      <c r="J142" s="8" t="s">
        <v>50</v>
      </c>
      <c r="K142" s="10" t="n">
        <v>10</v>
      </c>
      <c r="L142" s="8" t="n">
        <v>211400</v>
      </c>
      <c r="M142" s="8" t="s">
        <v>365</v>
      </c>
      <c r="N142" s="8" t="s">
        <v>366</v>
      </c>
      <c r="O142" s="8" t="s">
        <v>367</v>
      </c>
      <c r="P142" s="8" t="n">
        <v>2</v>
      </c>
      <c r="Q142" s="8" t="s">
        <v>368</v>
      </c>
      <c r="R142" s="7" t="n">
        <v>361673</v>
      </c>
      <c r="S142" s="8" t="s">
        <v>369</v>
      </c>
      <c r="T142" s="8" t="s">
        <v>370</v>
      </c>
      <c r="U142" s="8" t="n">
        <v>549493815</v>
      </c>
      <c r="V142" s="8"/>
      <c r="W142" s="11"/>
      <c r="X142" s="12" t="n">
        <f aca="false">ROUND($K$142*ROUND($W$142,2),2)</f>
        <v>0</v>
      </c>
      <c r="Z142" s="13" t="n">
        <v>4.13223140495868</v>
      </c>
      <c r="AA142" s="13" t="n">
        <f aca="false">Z142*K142</f>
        <v>41.3223140495868</v>
      </c>
    </row>
    <row r="143" customFormat="false" ht="25.5" hidden="false" customHeight="false" outlineLevel="0" collapsed="false">
      <c r="A143" s="7" t="n">
        <v>71665</v>
      </c>
      <c r="B143" s="8"/>
      <c r="C143" s="7" t="n">
        <v>223958</v>
      </c>
      <c r="D143" s="8" t="s">
        <v>76</v>
      </c>
      <c r="E143" s="8" t="s">
        <v>188</v>
      </c>
      <c r="F143" s="8" t="s">
        <v>189</v>
      </c>
      <c r="G143" s="9"/>
      <c r="H143" s="8" t="s">
        <v>190</v>
      </c>
      <c r="I143" s="8"/>
      <c r="J143" s="8" t="s">
        <v>50</v>
      </c>
      <c r="K143" s="10" t="n">
        <v>10</v>
      </c>
      <c r="L143" s="8" t="n">
        <v>211400</v>
      </c>
      <c r="M143" s="8" t="s">
        <v>365</v>
      </c>
      <c r="N143" s="8" t="s">
        <v>366</v>
      </c>
      <c r="O143" s="8" t="s">
        <v>367</v>
      </c>
      <c r="P143" s="8" t="n">
        <v>2</v>
      </c>
      <c r="Q143" s="8" t="s">
        <v>368</v>
      </c>
      <c r="R143" s="7" t="n">
        <v>361673</v>
      </c>
      <c r="S143" s="8" t="s">
        <v>369</v>
      </c>
      <c r="T143" s="8" t="s">
        <v>370</v>
      </c>
      <c r="U143" s="8" t="n">
        <v>549493815</v>
      </c>
      <c r="V143" s="8"/>
      <c r="W143" s="11"/>
      <c r="X143" s="12" t="n">
        <f aca="false">ROUND($K$143*ROUND($W$143,2),2)</f>
        <v>0</v>
      </c>
      <c r="Z143" s="13" t="n">
        <v>3.30578512396694</v>
      </c>
      <c r="AA143" s="13" t="n">
        <f aca="false">Z143*K143</f>
        <v>33.0578512396694</v>
      </c>
    </row>
    <row r="144" customFormat="false" ht="25.5" hidden="false" customHeight="false" outlineLevel="0" collapsed="false">
      <c r="A144" s="7" t="n">
        <v>71665</v>
      </c>
      <c r="B144" s="8"/>
      <c r="C144" s="7" t="n">
        <v>223959</v>
      </c>
      <c r="D144" s="8" t="s">
        <v>89</v>
      </c>
      <c r="E144" s="8" t="s">
        <v>394</v>
      </c>
      <c r="F144" s="8" t="s">
        <v>395</v>
      </c>
      <c r="G144" s="9"/>
      <c r="H144" s="8" t="s">
        <v>396</v>
      </c>
      <c r="I144" s="8"/>
      <c r="J144" s="8" t="s">
        <v>50</v>
      </c>
      <c r="K144" s="10" t="n">
        <v>10</v>
      </c>
      <c r="L144" s="8" t="n">
        <v>211400</v>
      </c>
      <c r="M144" s="8" t="s">
        <v>365</v>
      </c>
      <c r="N144" s="8" t="s">
        <v>366</v>
      </c>
      <c r="O144" s="8" t="s">
        <v>367</v>
      </c>
      <c r="P144" s="8" t="n">
        <v>2</v>
      </c>
      <c r="Q144" s="8" t="s">
        <v>368</v>
      </c>
      <c r="R144" s="7" t="n">
        <v>361673</v>
      </c>
      <c r="S144" s="8" t="s">
        <v>369</v>
      </c>
      <c r="T144" s="8" t="s">
        <v>370</v>
      </c>
      <c r="U144" s="8" t="n">
        <v>549493815</v>
      </c>
      <c r="V144" s="8"/>
      <c r="W144" s="11"/>
      <c r="X144" s="12" t="n">
        <f aca="false">ROUND($K$144*ROUND($W$144,2),2)</f>
        <v>0</v>
      </c>
      <c r="Z144" s="13" t="n">
        <v>5.78512396694215</v>
      </c>
      <c r="AA144" s="13" t="n">
        <f aca="false">Z144*K144</f>
        <v>57.8512396694215</v>
      </c>
    </row>
    <row r="145" customFormat="false" ht="63.75" hidden="false" customHeight="false" outlineLevel="0" collapsed="false">
      <c r="A145" s="7" t="n">
        <v>71665</v>
      </c>
      <c r="B145" s="8"/>
      <c r="C145" s="7" t="n">
        <v>223960</v>
      </c>
      <c r="D145" s="8" t="s">
        <v>46</v>
      </c>
      <c r="E145" s="8" t="s">
        <v>257</v>
      </c>
      <c r="F145" s="8" t="s">
        <v>258</v>
      </c>
      <c r="G145" s="9"/>
      <c r="H145" s="8" t="s">
        <v>259</v>
      </c>
      <c r="I145" s="8"/>
      <c r="J145" s="8" t="s">
        <v>114</v>
      </c>
      <c r="K145" s="10" t="n">
        <v>5</v>
      </c>
      <c r="L145" s="8" t="n">
        <v>211400</v>
      </c>
      <c r="M145" s="8" t="s">
        <v>365</v>
      </c>
      <c r="N145" s="8" t="s">
        <v>366</v>
      </c>
      <c r="O145" s="8" t="s">
        <v>367</v>
      </c>
      <c r="P145" s="8" t="n">
        <v>2</v>
      </c>
      <c r="Q145" s="8" t="s">
        <v>368</v>
      </c>
      <c r="R145" s="7" t="n">
        <v>361673</v>
      </c>
      <c r="S145" s="8" t="s">
        <v>369</v>
      </c>
      <c r="T145" s="8" t="s">
        <v>370</v>
      </c>
      <c r="U145" s="8" t="n">
        <v>549493815</v>
      </c>
      <c r="V145" s="8"/>
      <c r="W145" s="11"/>
      <c r="X145" s="12" t="n">
        <f aca="false">ROUND($K$145*ROUND($W$145,2),2)</f>
        <v>0</v>
      </c>
      <c r="Z145" s="13" t="n">
        <v>35.5371900826446</v>
      </c>
      <c r="AA145" s="13" t="n">
        <f aca="false">Z145*K145</f>
        <v>177.685950413223</v>
      </c>
    </row>
    <row r="146" customFormat="false" ht="38.25" hidden="false" customHeight="false" outlineLevel="0" collapsed="false">
      <c r="A146" s="7" t="n">
        <v>71665</v>
      </c>
      <c r="B146" s="8"/>
      <c r="C146" s="7" t="n">
        <v>223961</v>
      </c>
      <c r="D146" s="8" t="s">
        <v>390</v>
      </c>
      <c r="E146" s="8" t="s">
        <v>397</v>
      </c>
      <c r="F146" s="8" t="s">
        <v>398</v>
      </c>
      <c r="G146" s="9"/>
      <c r="H146" s="8" t="s">
        <v>399</v>
      </c>
      <c r="I146" s="8"/>
      <c r="J146" s="8" t="s">
        <v>50</v>
      </c>
      <c r="K146" s="10" t="n">
        <v>3</v>
      </c>
      <c r="L146" s="8" t="n">
        <v>211400</v>
      </c>
      <c r="M146" s="8" t="s">
        <v>365</v>
      </c>
      <c r="N146" s="8" t="s">
        <v>366</v>
      </c>
      <c r="O146" s="8" t="s">
        <v>367</v>
      </c>
      <c r="P146" s="8" t="n">
        <v>2</v>
      </c>
      <c r="Q146" s="8" t="s">
        <v>368</v>
      </c>
      <c r="R146" s="7" t="n">
        <v>361673</v>
      </c>
      <c r="S146" s="8" t="s">
        <v>369</v>
      </c>
      <c r="T146" s="8" t="s">
        <v>370</v>
      </c>
      <c r="U146" s="8" t="n">
        <v>549493815</v>
      </c>
      <c r="V146" s="8"/>
      <c r="W146" s="11"/>
      <c r="X146" s="12" t="n">
        <f aca="false">ROUND($K$146*ROUND($W$146,2),2)</f>
        <v>0</v>
      </c>
      <c r="Z146" s="13" t="n">
        <v>13.2231404958678</v>
      </c>
      <c r="AA146" s="13" t="n">
        <f aca="false">Z146*K146</f>
        <v>39.6694214876033</v>
      </c>
    </row>
    <row r="147" customFormat="false" ht="25.5" hidden="false" customHeight="false" outlineLevel="0" collapsed="false">
      <c r="A147" s="7" t="n">
        <v>71665</v>
      </c>
      <c r="B147" s="8"/>
      <c r="C147" s="7" t="n">
        <v>223962</v>
      </c>
      <c r="D147" s="8" t="s">
        <v>80</v>
      </c>
      <c r="E147" s="8" t="s">
        <v>81</v>
      </c>
      <c r="F147" s="8" t="s">
        <v>82</v>
      </c>
      <c r="G147" s="9"/>
      <c r="H147" s="8" t="s">
        <v>83</v>
      </c>
      <c r="I147" s="8"/>
      <c r="J147" s="8" t="s">
        <v>84</v>
      </c>
      <c r="K147" s="10" t="n">
        <v>2</v>
      </c>
      <c r="L147" s="8" t="n">
        <v>211400</v>
      </c>
      <c r="M147" s="8" t="s">
        <v>365</v>
      </c>
      <c r="N147" s="8" t="s">
        <v>366</v>
      </c>
      <c r="O147" s="8" t="s">
        <v>367</v>
      </c>
      <c r="P147" s="8" t="n">
        <v>2</v>
      </c>
      <c r="Q147" s="8" t="s">
        <v>368</v>
      </c>
      <c r="R147" s="7" t="n">
        <v>361673</v>
      </c>
      <c r="S147" s="8" t="s">
        <v>369</v>
      </c>
      <c r="T147" s="8" t="s">
        <v>370</v>
      </c>
      <c r="U147" s="8" t="n">
        <v>549493815</v>
      </c>
      <c r="V147" s="8"/>
      <c r="W147" s="11"/>
      <c r="X147" s="12" t="n">
        <f aca="false">ROUND($K$147*ROUND($W$147,2),2)</f>
        <v>0</v>
      </c>
      <c r="Z147" s="13" t="n">
        <v>29.7520661157025</v>
      </c>
      <c r="AA147" s="13" t="n">
        <f aca="false">Z147*K147</f>
        <v>59.504132231405</v>
      </c>
    </row>
    <row r="148" customFormat="false" ht="25.5" hidden="false" customHeight="false" outlineLevel="0" collapsed="false">
      <c r="A148" s="7" t="n">
        <v>71665</v>
      </c>
      <c r="B148" s="8"/>
      <c r="C148" s="7" t="n">
        <v>223963</v>
      </c>
      <c r="D148" s="8" t="s">
        <v>80</v>
      </c>
      <c r="E148" s="8" t="s">
        <v>266</v>
      </c>
      <c r="F148" s="8" t="s">
        <v>267</v>
      </c>
      <c r="G148" s="9"/>
      <c r="H148" s="8" t="s">
        <v>268</v>
      </c>
      <c r="I148" s="8"/>
      <c r="J148" s="8" t="s">
        <v>84</v>
      </c>
      <c r="K148" s="10" t="n">
        <v>2</v>
      </c>
      <c r="L148" s="8" t="n">
        <v>211400</v>
      </c>
      <c r="M148" s="8" t="s">
        <v>365</v>
      </c>
      <c r="N148" s="8" t="s">
        <v>366</v>
      </c>
      <c r="O148" s="8" t="s">
        <v>367</v>
      </c>
      <c r="P148" s="8" t="n">
        <v>2</v>
      </c>
      <c r="Q148" s="8" t="s">
        <v>368</v>
      </c>
      <c r="R148" s="7" t="n">
        <v>361673</v>
      </c>
      <c r="S148" s="8" t="s">
        <v>369</v>
      </c>
      <c r="T148" s="8" t="s">
        <v>370</v>
      </c>
      <c r="U148" s="8" t="n">
        <v>549493815</v>
      </c>
      <c r="V148" s="8"/>
      <c r="W148" s="11"/>
      <c r="X148" s="12" t="n">
        <f aca="false">ROUND($K$148*ROUND($W$148,2),2)</f>
        <v>0</v>
      </c>
      <c r="Z148" s="13" t="n">
        <v>17.3553719008264</v>
      </c>
      <c r="AA148" s="13" t="n">
        <f aca="false">Z148*K148</f>
        <v>34.7107438016529</v>
      </c>
    </row>
    <row r="149" customFormat="false" ht="25.5" hidden="false" customHeight="false" outlineLevel="0" collapsed="false">
      <c r="A149" s="7" t="n">
        <v>71665</v>
      </c>
      <c r="B149" s="8"/>
      <c r="C149" s="7" t="n">
        <v>223964</v>
      </c>
      <c r="D149" s="8" t="s">
        <v>148</v>
      </c>
      <c r="E149" s="8" t="s">
        <v>269</v>
      </c>
      <c r="F149" s="8" t="s">
        <v>270</v>
      </c>
      <c r="G149" s="9"/>
      <c r="H149" s="8" t="s">
        <v>271</v>
      </c>
      <c r="I149" s="8"/>
      <c r="J149" s="8" t="s">
        <v>50</v>
      </c>
      <c r="K149" s="10" t="n">
        <v>2</v>
      </c>
      <c r="L149" s="8" t="n">
        <v>211400</v>
      </c>
      <c r="M149" s="8" t="s">
        <v>365</v>
      </c>
      <c r="N149" s="8" t="s">
        <v>366</v>
      </c>
      <c r="O149" s="8" t="s">
        <v>367</v>
      </c>
      <c r="P149" s="8" t="n">
        <v>2</v>
      </c>
      <c r="Q149" s="8" t="s">
        <v>368</v>
      </c>
      <c r="R149" s="7" t="n">
        <v>361673</v>
      </c>
      <c r="S149" s="8" t="s">
        <v>369</v>
      </c>
      <c r="T149" s="8" t="s">
        <v>370</v>
      </c>
      <c r="U149" s="8" t="n">
        <v>549493815</v>
      </c>
      <c r="V149" s="8"/>
      <c r="W149" s="11"/>
      <c r="X149" s="12" t="n">
        <f aca="false">ROUND($K$149*ROUND($W$149,2),2)</f>
        <v>0</v>
      </c>
      <c r="Z149" s="13" t="n">
        <v>15.702479338843</v>
      </c>
      <c r="AA149" s="13" t="n">
        <f aca="false">Z149*K149</f>
        <v>31.404958677686</v>
      </c>
    </row>
    <row r="150" customFormat="false" ht="51" hidden="false" customHeight="false" outlineLevel="0" collapsed="false">
      <c r="A150" s="7" t="n">
        <v>71665</v>
      </c>
      <c r="B150" s="8"/>
      <c r="C150" s="7" t="n">
        <v>223965</v>
      </c>
      <c r="D150" s="8" t="s">
        <v>140</v>
      </c>
      <c r="E150" s="8" t="s">
        <v>141</v>
      </c>
      <c r="F150" s="8" t="s">
        <v>142</v>
      </c>
      <c r="G150" s="9"/>
      <c r="H150" s="8" t="s">
        <v>143</v>
      </c>
      <c r="I150" s="8"/>
      <c r="J150" s="8" t="s">
        <v>144</v>
      </c>
      <c r="K150" s="10" t="n">
        <v>4</v>
      </c>
      <c r="L150" s="8" t="n">
        <v>211400</v>
      </c>
      <c r="M150" s="8" t="s">
        <v>365</v>
      </c>
      <c r="N150" s="8" t="s">
        <v>366</v>
      </c>
      <c r="O150" s="8" t="s">
        <v>367</v>
      </c>
      <c r="P150" s="8" t="n">
        <v>2</v>
      </c>
      <c r="Q150" s="8" t="s">
        <v>368</v>
      </c>
      <c r="R150" s="7" t="n">
        <v>361673</v>
      </c>
      <c r="S150" s="8" t="s">
        <v>369</v>
      </c>
      <c r="T150" s="8" t="s">
        <v>370</v>
      </c>
      <c r="U150" s="8" t="n">
        <v>549493815</v>
      </c>
      <c r="V150" s="8"/>
      <c r="W150" s="11"/>
      <c r="X150" s="12" t="n">
        <f aca="false">ROUND($K$150*ROUND($W$150,2),2)</f>
        <v>0</v>
      </c>
      <c r="Z150" s="13" t="n">
        <v>19.8347107438017</v>
      </c>
      <c r="AA150" s="13" t="n">
        <f aca="false">Z150*K150</f>
        <v>79.3388429752066</v>
      </c>
    </row>
    <row r="151" customFormat="false" ht="25.5" hidden="false" customHeight="false" outlineLevel="0" collapsed="false">
      <c r="A151" s="7" t="n">
        <v>71665</v>
      </c>
      <c r="B151" s="8"/>
      <c r="C151" s="7" t="n">
        <v>223966</v>
      </c>
      <c r="D151" s="8" t="s">
        <v>89</v>
      </c>
      <c r="E151" s="8" t="s">
        <v>98</v>
      </c>
      <c r="F151" s="8" t="s">
        <v>99</v>
      </c>
      <c r="G151" s="9"/>
      <c r="H151" s="8" t="s">
        <v>100</v>
      </c>
      <c r="I151" s="8"/>
      <c r="J151" s="8" t="s">
        <v>101</v>
      </c>
      <c r="K151" s="10" t="n">
        <v>2</v>
      </c>
      <c r="L151" s="8" t="n">
        <v>211400</v>
      </c>
      <c r="M151" s="8" t="s">
        <v>365</v>
      </c>
      <c r="N151" s="8" t="s">
        <v>366</v>
      </c>
      <c r="O151" s="8" t="s">
        <v>367</v>
      </c>
      <c r="P151" s="8" t="n">
        <v>2</v>
      </c>
      <c r="Q151" s="8" t="s">
        <v>368</v>
      </c>
      <c r="R151" s="7" t="n">
        <v>361673</v>
      </c>
      <c r="S151" s="8" t="s">
        <v>369</v>
      </c>
      <c r="T151" s="8" t="s">
        <v>370</v>
      </c>
      <c r="U151" s="8" t="n">
        <v>549493815</v>
      </c>
      <c r="V151" s="8"/>
      <c r="W151" s="11"/>
      <c r="X151" s="12" t="n">
        <f aca="false">ROUND($K$151*ROUND($W$151,2),2)</f>
        <v>0</v>
      </c>
      <c r="Z151" s="13" t="n">
        <v>46.2809917355372</v>
      </c>
      <c r="AA151" s="13" t="n">
        <f aca="false">Z151*K151</f>
        <v>92.5619834710744</v>
      </c>
    </row>
    <row r="152" customFormat="false" ht="51" hidden="false" customHeight="false" outlineLevel="0" collapsed="false">
      <c r="A152" s="7" t="n">
        <v>71665</v>
      </c>
      <c r="B152" s="8"/>
      <c r="C152" s="7" t="n">
        <v>223967</v>
      </c>
      <c r="D152" s="8" t="s">
        <v>30</v>
      </c>
      <c r="E152" s="8" t="s">
        <v>400</v>
      </c>
      <c r="F152" s="8" t="s">
        <v>401</v>
      </c>
      <c r="G152" s="9"/>
      <c r="H152" s="8" t="s">
        <v>402</v>
      </c>
      <c r="I152" s="8"/>
      <c r="J152" s="8" t="s">
        <v>34</v>
      </c>
      <c r="K152" s="10" t="n">
        <v>4</v>
      </c>
      <c r="L152" s="8" t="n">
        <v>211400</v>
      </c>
      <c r="M152" s="8" t="s">
        <v>365</v>
      </c>
      <c r="N152" s="8" t="s">
        <v>366</v>
      </c>
      <c r="O152" s="8" t="s">
        <v>367</v>
      </c>
      <c r="P152" s="8" t="n">
        <v>2</v>
      </c>
      <c r="Q152" s="8" t="s">
        <v>368</v>
      </c>
      <c r="R152" s="7" t="n">
        <v>361673</v>
      </c>
      <c r="S152" s="8" t="s">
        <v>369</v>
      </c>
      <c r="T152" s="8" t="s">
        <v>370</v>
      </c>
      <c r="U152" s="8" t="n">
        <v>549493815</v>
      </c>
      <c r="V152" s="8"/>
      <c r="W152" s="11"/>
      <c r="X152" s="12" t="n">
        <f aca="false">ROUND($K$152*ROUND($W$152,2),2)</f>
        <v>0</v>
      </c>
      <c r="Z152" s="13" t="n">
        <v>34.7107438016529</v>
      </c>
      <c r="AA152" s="13" t="n">
        <f aca="false">Z152*K152</f>
        <v>138.842975206612</v>
      </c>
    </row>
    <row r="153" customFormat="false" ht="38.25" hidden="false" customHeight="false" outlineLevel="0" collapsed="false">
      <c r="A153" s="7" t="n">
        <v>71665</v>
      </c>
      <c r="B153" s="8"/>
      <c r="C153" s="7" t="n">
        <v>223968</v>
      </c>
      <c r="D153" s="8" t="s">
        <v>30</v>
      </c>
      <c r="E153" s="8" t="s">
        <v>403</v>
      </c>
      <c r="F153" s="8" t="s">
        <v>404</v>
      </c>
      <c r="G153" s="9"/>
      <c r="H153" s="8" t="s">
        <v>405</v>
      </c>
      <c r="I153" s="8"/>
      <c r="J153" s="8" t="s">
        <v>34</v>
      </c>
      <c r="K153" s="10" t="n">
        <v>4</v>
      </c>
      <c r="L153" s="8" t="n">
        <v>211400</v>
      </c>
      <c r="M153" s="8" t="s">
        <v>365</v>
      </c>
      <c r="N153" s="8" t="s">
        <v>366</v>
      </c>
      <c r="O153" s="8" t="s">
        <v>367</v>
      </c>
      <c r="P153" s="8" t="n">
        <v>2</v>
      </c>
      <c r="Q153" s="8" t="s">
        <v>368</v>
      </c>
      <c r="R153" s="7" t="n">
        <v>361673</v>
      </c>
      <c r="S153" s="8" t="s">
        <v>369</v>
      </c>
      <c r="T153" s="8" t="s">
        <v>370</v>
      </c>
      <c r="U153" s="8" t="n">
        <v>549493815</v>
      </c>
      <c r="V153" s="8"/>
      <c r="W153" s="11"/>
      <c r="X153" s="12" t="n">
        <f aca="false">ROUND($K$153*ROUND($W$153,2),2)</f>
        <v>0</v>
      </c>
      <c r="Z153" s="13" t="n">
        <v>14.8760330578512</v>
      </c>
      <c r="AA153" s="13" t="n">
        <f aca="false">Z153*K153</f>
        <v>59.504132231405</v>
      </c>
    </row>
    <row r="154" customFormat="false" ht="51" hidden="false" customHeight="false" outlineLevel="0" collapsed="false">
      <c r="A154" s="7" t="n">
        <v>71665</v>
      </c>
      <c r="B154" s="8"/>
      <c r="C154" s="7" t="n">
        <v>223969</v>
      </c>
      <c r="D154" s="8" t="s">
        <v>406</v>
      </c>
      <c r="E154" s="8" t="s">
        <v>407</v>
      </c>
      <c r="F154" s="8" t="s">
        <v>408</v>
      </c>
      <c r="G154" s="9"/>
      <c r="H154" s="8" t="s">
        <v>409</v>
      </c>
      <c r="I154" s="8"/>
      <c r="J154" s="8" t="s">
        <v>50</v>
      </c>
      <c r="K154" s="10" t="n">
        <v>30</v>
      </c>
      <c r="L154" s="8" t="n">
        <v>211400</v>
      </c>
      <c r="M154" s="8" t="s">
        <v>365</v>
      </c>
      <c r="N154" s="8" t="s">
        <v>366</v>
      </c>
      <c r="O154" s="8" t="s">
        <v>367</v>
      </c>
      <c r="P154" s="8" t="n">
        <v>2</v>
      </c>
      <c r="Q154" s="8" t="s">
        <v>368</v>
      </c>
      <c r="R154" s="7" t="n">
        <v>361673</v>
      </c>
      <c r="S154" s="8" t="s">
        <v>369</v>
      </c>
      <c r="T154" s="8" t="s">
        <v>370</v>
      </c>
      <c r="U154" s="8" t="n">
        <v>549493815</v>
      </c>
      <c r="V154" s="8"/>
      <c r="W154" s="11"/>
      <c r="X154" s="12" t="n">
        <f aca="false">ROUND($K$154*ROUND($W$154,2),2)</f>
        <v>0</v>
      </c>
      <c r="Z154" s="13" t="n">
        <v>24.7933884297521</v>
      </c>
      <c r="AA154" s="13" t="n">
        <f aca="false">Z154*K154</f>
        <v>743.801652892562</v>
      </c>
    </row>
    <row r="155" customFormat="false" ht="25.5" hidden="false" customHeight="false" outlineLevel="0" collapsed="false">
      <c r="A155" s="7" t="n">
        <v>71665</v>
      </c>
      <c r="B155" s="8"/>
      <c r="C155" s="7" t="n">
        <v>223970</v>
      </c>
      <c r="D155" s="8" t="s">
        <v>201</v>
      </c>
      <c r="E155" s="8" t="s">
        <v>410</v>
      </c>
      <c r="F155" s="8" t="s">
        <v>411</v>
      </c>
      <c r="G155" s="9"/>
      <c r="H155" s="8" t="s">
        <v>412</v>
      </c>
      <c r="I155" s="8"/>
      <c r="J155" s="8" t="s">
        <v>413</v>
      </c>
      <c r="K155" s="10" t="n">
        <v>2</v>
      </c>
      <c r="L155" s="8" t="n">
        <v>211400</v>
      </c>
      <c r="M155" s="8" t="s">
        <v>365</v>
      </c>
      <c r="N155" s="8" t="s">
        <v>366</v>
      </c>
      <c r="O155" s="8" t="s">
        <v>367</v>
      </c>
      <c r="P155" s="8" t="n">
        <v>2</v>
      </c>
      <c r="Q155" s="8" t="s">
        <v>368</v>
      </c>
      <c r="R155" s="7" t="n">
        <v>361673</v>
      </c>
      <c r="S155" s="8" t="s">
        <v>369</v>
      </c>
      <c r="T155" s="8" t="s">
        <v>370</v>
      </c>
      <c r="U155" s="8" t="n">
        <v>549493815</v>
      </c>
      <c r="V155" s="8"/>
      <c r="W155" s="11"/>
      <c r="X155" s="12" t="n">
        <f aca="false">ROUND($K$155*ROUND($W$155,2),2)</f>
        <v>0</v>
      </c>
      <c r="Z155" s="13" t="n">
        <v>23.9669421487603</v>
      </c>
      <c r="AA155" s="13" t="n">
        <f aca="false">Z155*K155</f>
        <v>47.9338842975207</v>
      </c>
    </row>
    <row r="156" customFormat="false" ht="12.75" hidden="false" customHeight="false" outlineLevel="0" collapsed="false">
      <c r="A156" s="7" t="n">
        <v>71665</v>
      </c>
      <c r="B156" s="8"/>
      <c r="C156" s="7" t="n">
        <v>223974</v>
      </c>
      <c r="D156" s="8" t="s">
        <v>201</v>
      </c>
      <c r="E156" s="8" t="s">
        <v>202</v>
      </c>
      <c r="F156" s="8" t="s">
        <v>203</v>
      </c>
      <c r="G156" s="9"/>
      <c r="H156" s="8" t="s">
        <v>204</v>
      </c>
      <c r="I156" s="8"/>
      <c r="J156" s="8" t="s">
        <v>205</v>
      </c>
      <c r="K156" s="10" t="n">
        <v>2</v>
      </c>
      <c r="L156" s="8" t="n">
        <v>211400</v>
      </c>
      <c r="M156" s="8" t="s">
        <v>365</v>
      </c>
      <c r="N156" s="8" t="s">
        <v>366</v>
      </c>
      <c r="O156" s="8" t="s">
        <v>367</v>
      </c>
      <c r="P156" s="8" t="n">
        <v>2</v>
      </c>
      <c r="Q156" s="8" t="s">
        <v>368</v>
      </c>
      <c r="R156" s="7" t="n">
        <v>361673</v>
      </c>
      <c r="S156" s="8" t="s">
        <v>369</v>
      </c>
      <c r="T156" s="8" t="s">
        <v>370</v>
      </c>
      <c r="U156" s="8" t="n">
        <v>549493815</v>
      </c>
      <c r="V156" s="8"/>
      <c r="W156" s="11"/>
      <c r="X156" s="12" t="n">
        <f aca="false">ROUND($K$156*ROUND($W$156,2),2)</f>
        <v>0</v>
      </c>
      <c r="Z156" s="13" t="n">
        <v>2.47933884297521</v>
      </c>
      <c r="AA156" s="13" t="n">
        <f aca="false">Z156*K156</f>
        <v>4.95867768595041</v>
      </c>
    </row>
    <row r="157" customFormat="false" ht="12.75" hidden="false" customHeight="false" outlineLevel="0" collapsed="false">
      <c r="A157" s="7" t="n">
        <v>71665</v>
      </c>
      <c r="B157" s="8"/>
      <c r="C157" s="7" t="n">
        <v>223975</v>
      </c>
      <c r="D157" s="8" t="s">
        <v>89</v>
      </c>
      <c r="E157" s="8" t="s">
        <v>414</v>
      </c>
      <c r="F157" s="8" t="s">
        <v>415</v>
      </c>
      <c r="G157" s="9"/>
      <c r="H157" s="8" t="s">
        <v>416</v>
      </c>
      <c r="I157" s="8"/>
      <c r="J157" s="8" t="s">
        <v>72</v>
      </c>
      <c r="K157" s="10" t="n">
        <v>2</v>
      </c>
      <c r="L157" s="8" t="n">
        <v>211400</v>
      </c>
      <c r="M157" s="8" t="s">
        <v>365</v>
      </c>
      <c r="N157" s="8" t="s">
        <v>366</v>
      </c>
      <c r="O157" s="8" t="s">
        <v>367</v>
      </c>
      <c r="P157" s="8" t="n">
        <v>2</v>
      </c>
      <c r="Q157" s="8" t="s">
        <v>368</v>
      </c>
      <c r="R157" s="7" t="n">
        <v>361673</v>
      </c>
      <c r="S157" s="8" t="s">
        <v>369</v>
      </c>
      <c r="T157" s="8" t="s">
        <v>370</v>
      </c>
      <c r="U157" s="8" t="n">
        <v>549493815</v>
      </c>
      <c r="V157" s="8"/>
      <c r="W157" s="11"/>
      <c r="X157" s="12" t="n">
        <f aca="false">ROUND($K$157*ROUND($W$157,2),2)</f>
        <v>0</v>
      </c>
      <c r="Z157" s="13" t="n">
        <v>25.6198347107438</v>
      </c>
      <c r="AA157" s="13" t="n">
        <f aca="false">Z157*K157</f>
        <v>51.2396694214876</v>
      </c>
    </row>
    <row r="158" customFormat="false" ht="25.5" hidden="false" customHeight="false" outlineLevel="0" collapsed="false">
      <c r="A158" s="7" t="n">
        <v>71665</v>
      </c>
      <c r="B158" s="8"/>
      <c r="C158" s="7" t="n">
        <v>223976</v>
      </c>
      <c r="D158" s="8" t="s">
        <v>194</v>
      </c>
      <c r="E158" s="8" t="s">
        <v>195</v>
      </c>
      <c r="F158" s="8" t="s">
        <v>196</v>
      </c>
      <c r="G158" s="9"/>
      <c r="H158" s="8" t="s">
        <v>197</v>
      </c>
      <c r="I158" s="8"/>
      <c r="J158" s="8" t="s">
        <v>50</v>
      </c>
      <c r="K158" s="10" t="n">
        <v>10</v>
      </c>
      <c r="L158" s="8" t="n">
        <v>211400</v>
      </c>
      <c r="M158" s="8" t="s">
        <v>365</v>
      </c>
      <c r="N158" s="8" t="s">
        <v>366</v>
      </c>
      <c r="O158" s="8" t="s">
        <v>367</v>
      </c>
      <c r="P158" s="8" t="n">
        <v>2</v>
      </c>
      <c r="Q158" s="8" t="s">
        <v>368</v>
      </c>
      <c r="R158" s="7" t="n">
        <v>361673</v>
      </c>
      <c r="S158" s="8" t="s">
        <v>369</v>
      </c>
      <c r="T158" s="8" t="s">
        <v>370</v>
      </c>
      <c r="U158" s="8" t="n">
        <v>549493815</v>
      </c>
      <c r="V158" s="8"/>
      <c r="W158" s="11"/>
      <c r="X158" s="12" t="n">
        <f aca="false">ROUND($K$158*ROUND($W$158,2),2)</f>
        <v>0</v>
      </c>
      <c r="Z158" s="13" t="n">
        <v>3.30578512396694</v>
      </c>
      <c r="AA158" s="13" t="n">
        <f aca="false">Z158*K158</f>
        <v>33.0578512396694</v>
      </c>
    </row>
    <row r="159" customFormat="false" ht="25.5" hidden="false" customHeight="false" outlineLevel="0" collapsed="false">
      <c r="A159" s="7" t="n">
        <v>71665</v>
      </c>
      <c r="B159" s="8"/>
      <c r="C159" s="7" t="n">
        <v>223978</v>
      </c>
      <c r="D159" s="8" t="s">
        <v>371</v>
      </c>
      <c r="E159" s="8" t="s">
        <v>417</v>
      </c>
      <c r="F159" s="8" t="s">
        <v>418</v>
      </c>
      <c r="G159" s="9"/>
      <c r="H159" s="8" t="s">
        <v>419</v>
      </c>
      <c r="I159" s="8"/>
      <c r="J159" s="8" t="s">
        <v>50</v>
      </c>
      <c r="K159" s="10" t="n">
        <v>5</v>
      </c>
      <c r="L159" s="8" t="n">
        <v>211400</v>
      </c>
      <c r="M159" s="8" t="s">
        <v>365</v>
      </c>
      <c r="N159" s="8" t="s">
        <v>366</v>
      </c>
      <c r="O159" s="8" t="s">
        <v>367</v>
      </c>
      <c r="P159" s="8" t="n">
        <v>2</v>
      </c>
      <c r="Q159" s="8" t="s">
        <v>368</v>
      </c>
      <c r="R159" s="7" t="n">
        <v>361673</v>
      </c>
      <c r="S159" s="8" t="s">
        <v>369</v>
      </c>
      <c r="T159" s="8" t="s">
        <v>370</v>
      </c>
      <c r="U159" s="8" t="n">
        <v>549493815</v>
      </c>
      <c r="V159" s="8"/>
      <c r="W159" s="11"/>
      <c r="X159" s="12" t="n">
        <f aca="false">ROUND($K$159*ROUND($W$159,2),2)</f>
        <v>0</v>
      </c>
      <c r="Z159" s="13" t="n">
        <v>17.3553719008264</v>
      </c>
      <c r="AA159" s="13" t="n">
        <f aca="false">Z159*K159</f>
        <v>86.7768595041322</v>
      </c>
    </row>
    <row r="160" customFormat="false" ht="25.5" hidden="false" customHeight="false" outlineLevel="0" collapsed="false">
      <c r="A160" s="7" t="n">
        <v>71665</v>
      </c>
      <c r="B160" s="8"/>
      <c r="C160" s="7" t="n">
        <v>223979</v>
      </c>
      <c r="D160" s="8" t="s">
        <v>371</v>
      </c>
      <c r="E160" s="8" t="s">
        <v>420</v>
      </c>
      <c r="F160" s="8" t="s">
        <v>421</v>
      </c>
      <c r="G160" s="9"/>
      <c r="H160" s="8" t="s">
        <v>422</v>
      </c>
      <c r="I160" s="8"/>
      <c r="J160" s="8" t="s">
        <v>50</v>
      </c>
      <c r="K160" s="10" t="n">
        <v>2</v>
      </c>
      <c r="L160" s="8" t="n">
        <v>211400</v>
      </c>
      <c r="M160" s="8" t="s">
        <v>365</v>
      </c>
      <c r="N160" s="8" t="s">
        <v>366</v>
      </c>
      <c r="O160" s="8" t="s">
        <v>367</v>
      </c>
      <c r="P160" s="8" t="n">
        <v>2</v>
      </c>
      <c r="Q160" s="8" t="s">
        <v>368</v>
      </c>
      <c r="R160" s="7" t="n">
        <v>361673</v>
      </c>
      <c r="S160" s="8" t="s">
        <v>369</v>
      </c>
      <c r="T160" s="8" t="s">
        <v>370</v>
      </c>
      <c r="U160" s="8" t="n">
        <v>549493815</v>
      </c>
      <c r="V160" s="8"/>
      <c r="W160" s="11"/>
      <c r="X160" s="12" t="n">
        <f aca="false">ROUND($K$160*ROUND($W$160,2),2)</f>
        <v>0</v>
      </c>
      <c r="Z160" s="13" t="n">
        <v>37.1900826446281</v>
      </c>
      <c r="AA160" s="13" t="n">
        <f aca="false">Z160*K160</f>
        <v>74.3801652892562</v>
      </c>
    </row>
    <row r="161" customFormat="false" ht="25.5" hidden="false" customHeight="false" outlineLevel="0" collapsed="false">
      <c r="A161" s="7" t="n">
        <v>71665</v>
      </c>
      <c r="B161" s="8"/>
      <c r="C161" s="7" t="n">
        <v>223980</v>
      </c>
      <c r="D161" s="8" t="s">
        <v>423</v>
      </c>
      <c r="E161" s="8" t="s">
        <v>424</v>
      </c>
      <c r="F161" s="8" t="s">
        <v>425</v>
      </c>
      <c r="G161" s="9"/>
      <c r="H161" s="8" t="s">
        <v>426</v>
      </c>
      <c r="I161" s="8"/>
      <c r="J161" s="8" t="s">
        <v>50</v>
      </c>
      <c r="K161" s="10" t="n">
        <v>10</v>
      </c>
      <c r="L161" s="8" t="n">
        <v>211400</v>
      </c>
      <c r="M161" s="8" t="s">
        <v>365</v>
      </c>
      <c r="N161" s="8" t="s">
        <v>366</v>
      </c>
      <c r="O161" s="8" t="s">
        <v>367</v>
      </c>
      <c r="P161" s="8" t="n">
        <v>2</v>
      </c>
      <c r="Q161" s="8" t="s">
        <v>368</v>
      </c>
      <c r="R161" s="7" t="n">
        <v>361673</v>
      </c>
      <c r="S161" s="8" t="s">
        <v>369</v>
      </c>
      <c r="T161" s="8" t="s">
        <v>370</v>
      </c>
      <c r="U161" s="8" t="n">
        <v>549493815</v>
      </c>
      <c r="V161" s="8"/>
      <c r="W161" s="11"/>
      <c r="X161" s="12" t="n">
        <f aca="false">ROUND($K$161*ROUND($W$161,2),2)</f>
        <v>0</v>
      </c>
      <c r="Z161" s="13" t="n">
        <v>67.7685950413223</v>
      </c>
      <c r="AA161" s="13" t="n">
        <f aca="false">Z161*K161</f>
        <v>677.685950413223</v>
      </c>
    </row>
    <row r="162" customFormat="false" ht="25.5" hidden="false" customHeight="false" outlineLevel="0" collapsed="false">
      <c r="A162" s="7" t="n">
        <v>71665</v>
      </c>
      <c r="B162" s="8"/>
      <c r="C162" s="7" t="n">
        <v>223981</v>
      </c>
      <c r="D162" s="8" t="s">
        <v>354</v>
      </c>
      <c r="E162" s="8" t="s">
        <v>355</v>
      </c>
      <c r="F162" s="8" t="s">
        <v>356</v>
      </c>
      <c r="G162" s="9"/>
      <c r="H162" s="8" t="s">
        <v>357</v>
      </c>
      <c r="I162" s="8"/>
      <c r="J162" s="8" t="s">
        <v>50</v>
      </c>
      <c r="K162" s="10" t="n">
        <v>1</v>
      </c>
      <c r="L162" s="8" t="n">
        <v>211400</v>
      </c>
      <c r="M162" s="8" t="s">
        <v>365</v>
      </c>
      <c r="N162" s="8" t="s">
        <v>366</v>
      </c>
      <c r="O162" s="8" t="s">
        <v>367</v>
      </c>
      <c r="P162" s="8" t="n">
        <v>2</v>
      </c>
      <c r="Q162" s="8" t="s">
        <v>368</v>
      </c>
      <c r="R162" s="7" t="n">
        <v>361673</v>
      </c>
      <c r="S162" s="8" t="s">
        <v>369</v>
      </c>
      <c r="T162" s="8" t="s">
        <v>370</v>
      </c>
      <c r="U162" s="8" t="n">
        <v>549493815</v>
      </c>
      <c r="V162" s="8"/>
      <c r="W162" s="11"/>
      <c r="X162" s="12" t="n">
        <f aca="false">ROUND($K$162*ROUND($W$162,2),2)</f>
        <v>0</v>
      </c>
      <c r="Z162" s="13" t="n">
        <v>129.752066115703</v>
      </c>
      <c r="AA162" s="13" t="n">
        <f aca="false">Z162*K162</f>
        <v>129.752066115703</v>
      </c>
    </row>
    <row r="163" customFormat="false" ht="51" hidden="false" customHeight="false" outlineLevel="0" collapsed="false">
      <c r="A163" s="7" t="n">
        <v>71665</v>
      </c>
      <c r="B163" s="8"/>
      <c r="C163" s="7" t="n">
        <v>223982</v>
      </c>
      <c r="D163" s="8" t="s">
        <v>30</v>
      </c>
      <c r="E163" s="8" t="s">
        <v>427</v>
      </c>
      <c r="F163" s="8" t="s">
        <v>428</v>
      </c>
      <c r="G163" s="9"/>
      <c r="H163" s="8" t="s">
        <v>429</v>
      </c>
      <c r="I163" s="8"/>
      <c r="J163" s="8" t="s">
        <v>72</v>
      </c>
      <c r="K163" s="10" t="n">
        <v>3</v>
      </c>
      <c r="L163" s="8" t="n">
        <v>211400</v>
      </c>
      <c r="M163" s="8" t="s">
        <v>365</v>
      </c>
      <c r="N163" s="8" t="s">
        <v>366</v>
      </c>
      <c r="O163" s="8" t="s">
        <v>367</v>
      </c>
      <c r="P163" s="8" t="n">
        <v>2</v>
      </c>
      <c r="Q163" s="8" t="s">
        <v>368</v>
      </c>
      <c r="R163" s="7" t="n">
        <v>361673</v>
      </c>
      <c r="S163" s="8" t="s">
        <v>369</v>
      </c>
      <c r="T163" s="8" t="s">
        <v>370</v>
      </c>
      <c r="U163" s="8" t="n">
        <v>549493815</v>
      </c>
      <c r="V163" s="8"/>
      <c r="W163" s="11"/>
      <c r="X163" s="12" t="n">
        <f aca="false">ROUND($K$163*ROUND($W$163,2),2)</f>
        <v>0</v>
      </c>
      <c r="Z163" s="13" t="n">
        <v>26.4462809917355</v>
      </c>
      <c r="AA163" s="13" t="n">
        <f aca="false">Z163*K163</f>
        <v>79.3388429752066</v>
      </c>
    </row>
    <row r="164" customFormat="false" ht="25.5" hidden="false" customHeight="false" outlineLevel="0" collapsed="false">
      <c r="A164" s="7" t="n">
        <v>71665</v>
      </c>
      <c r="B164" s="8"/>
      <c r="C164" s="7" t="n">
        <v>223983</v>
      </c>
      <c r="D164" s="8" t="s">
        <v>430</v>
      </c>
      <c r="E164" s="8" t="s">
        <v>431</v>
      </c>
      <c r="F164" s="8" t="s">
        <v>432</v>
      </c>
      <c r="G164" s="9"/>
      <c r="H164" s="8" t="s">
        <v>433</v>
      </c>
      <c r="I164" s="8"/>
      <c r="J164" s="8" t="s">
        <v>50</v>
      </c>
      <c r="K164" s="10" t="n">
        <v>4</v>
      </c>
      <c r="L164" s="8" t="n">
        <v>211400</v>
      </c>
      <c r="M164" s="8" t="s">
        <v>365</v>
      </c>
      <c r="N164" s="8" t="s">
        <v>366</v>
      </c>
      <c r="O164" s="8" t="s">
        <v>367</v>
      </c>
      <c r="P164" s="8" t="n">
        <v>2</v>
      </c>
      <c r="Q164" s="8" t="s">
        <v>368</v>
      </c>
      <c r="R164" s="7" t="n">
        <v>361673</v>
      </c>
      <c r="S164" s="8" t="s">
        <v>369</v>
      </c>
      <c r="T164" s="8" t="s">
        <v>370</v>
      </c>
      <c r="U164" s="8" t="n">
        <v>549493815</v>
      </c>
      <c r="V164" s="8"/>
      <c r="W164" s="11"/>
      <c r="X164" s="12" t="n">
        <f aca="false">ROUND($K$164*ROUND($W$164,2),2)</f>
        <v>0</v>
      </c>
      <c r="Z164" s="13" t="n">
        <v>16.5289256198347</v>
      </c>
      <c r="AA164" s="13" t="n">
        <f aca="false">Z164*K164</f>
        <v>66.1157024793389</v>
      </c>
    </row>
    <row r="165" customFormat="false" ht="51" hidden="false" customHeight="false" outlineLevel="0" collapsed="false">
      <c r="A165" s="7" t="n">
        <v>71665</v>
      </c>
      <c r="B165" s="8"/>
      <c r="C165" s="7" t="n">
        <v>223984</v>
      </c>
      <c r="D165" s="8" t="s">
        <v>51</v>
      </c>
      <c r="E165" s="8" t="s">
        <v>212</v>
      </c>
      <c r="F165" s="8" t="s">
        <v>213</v>
      </c>
      <c r="G165" s="9"/>
      <c r="H165" s="8" t="s">
        <v>214</v>
      </c>
      <c r="I165" s="8"/>
      <c r="J165" s="8" t="s">
        <v>50</v>
      </c>
      <c r="K165" s="10" t="n">
        <v>50</v>
      </c>
      <c r="L165" s="8" t="n">
        <v>211400</v>
      </c>
      <c r="M165" s="8" t="s">
        <v>365</v>
      </c>
      <c r="N165" s="8" t="s">
        <v>366</v>
      </c>
      <c r="O165" s="8" t="s">
        <v>367</v>
      </c>
      <c r="P165" s="8" t="n">
        <v>2</v>
      </c>
      <c r="Q165" s="8" t="s">
        <v>368</v>
      </c>
      <c r="R165" s="7" t="n">
        <v>361673</v>
      </c>
      <c r="S165" s="8" t="s">
        <v>369</v>
      </c>
      <c r="T165" s="8" t="s">
        <v>370</v>
      </c>
      <c r="U165" s="8" t="n">
        <v>549493815</v>
      </c>
      <c r="V165" s="8"/>
      <c r="W165" s="11"/>
      <c r="X165" s="12" t="n">
        <f aca="false">ROUND($K$165*ROUND($W$165,2),2)</f>
        <v>0</v>
      </c>
      <c r="Z165" s="13" t="n">
        <v>4.95867768595041</v>
      </c>
      <c r="AA165" s="13" t="n">
        <f aca="false">Z165*K165</f>
        <v>247.933884297521</v>
      </c>
    </row>
    <row r="166" customFormat="false" ht="38.25" hidden="false" customHeight="false" outlineLevel="0" collapsed="false">
      <c r="A166" s="7" t="n">
        <v>71665</v>
      </c>
      <c r="B166" s="8"/>
      <c r="C166" s="7" t="n">
        <v>223985</v>
      </c>
      <c r="D166" s="8" t="s">
        <v>180</v>
      </c>
      <c r="E166" s="8" t="s">
        <v>434</v>
      </c>
      <c r="F166" s="8" t="s">
        <v>435</v>
      </c>
      <c r="G166" s="9"/>
      <c r="H166" s="8" t="s">
        <v>436</v>
      </c>
      <c r="I166" s="8"/>
      <c r="J166" s="8" t="s">
        <v>184</v>
      </c>
      <c r="K166" s="10" t="n">
        <v>10</v>
      </c>
      <c r="L166" s="8" t="n">
        <v>211400</v>
      </c>
      <c r="M166" s="8" t="s">
        <v>365</v>
      </c>
      <c r="N166" s="8" t="s">
        <v>366</v>
      </c>
      <c r="O166" s="8" t="s">
        <v>367</v>
      </c>
      <c r="P166" s="8" t="n">
        <v>2</v>
      </c>
      <c r="Q166" s="8" t="s">
        <v>368</v>
      </c>
      <c r="R166" s="7" t="n">
        <v>361673</v>
      </c>
      <c r="S166" s="8" t="s">
        <v>369</v>
      </c>
      <c r="T166" s="8" t="s">
        <v>370</v>
      </c>
      <c r="U166" s="8" t="n">
        <v>549493815</v>
      </c>
      <c r="V166" s="8"/>
      <c r="W166" s="11"/>
      <c r="X166" s="12" t="n">
        <f aca="false">ROUND($K$166*ROUND($W$166,2),2)</f>
        <v>0</v>
      </c>
      <c r="Z166" s="13" t="n">
        <v>288.429752066116</v>
      </c>
      <c r="AA166" s="13" t="n">
        <f aca="false">Z166*K166</f>
        <v>2884.29752066116</v>
      </c>
    </row>
    <row r="167" customFormat="false" ht="38.25" hidden="false" customHeight="false" outlineLevel="0" collapsed="false">
      <c r="A167" s="7" t="n">
        <v>71665</v>
      </c>
      <c r="B167" s="8"/>
      <c r="C167" s="7" t="n">
        <v>223986</v>
      </c>
      <c r="D167" s="8" t="s">
        <v>180</v>
      </c>
      <c r="E167" s="8" t="s">
        <v>437</v>
      </c>
      <c r="F167" s="8" t="s">
        <v>438</v>
      </c>
      <c r="G167" s="9"/>
      <c r="H167" s="8" t="s">
        <v>439</v>
      </c>
      <c r="I167" s="8"/>
      <c r="J167" s="8" t="s">
        <v>184</v>
      </c>
      <c r="K167" s="10" t="n">
        <v>5</v>
      </c>
      <c r="L167" s="8" t="n">
        <v>211400</v>
      </c>
      <c r="M167" s="8" t="s">
        <v>365</v>
      </c>
      <c r="N167" s="8" t="s">
        <v>366</v>
      </c>
      <c r="O167" s="8" t="s">
        <v>367</v>
      </c>
      <c r="P167" s="8" t="n">
        <v>2</v>
      </c>
      <c r="Q167" s="8" t="s">
        <v>368</v>
      </c>
      <c r="R167" s="7" t="n">
        <v>361673</v>
      </c>
      <c r="S167" s="8" t="s">
        <v>369</v>
      </c>
      <c r="T167" s="8" t="s">
        <v>370</v>
      </c>
      <c r="U167" s="8" t="n">
        <v>549493815</v>
      </c>
      <c r="V167" s="8"/>
      <c r="W167" s="11"/>
      <c r="X167" s="12" t="n">
        <f aca="false">ROUND($K$167*ROUND($W$167,2),2)</f>
        <v>0</v>
      </c>
      <c r="Z167" s="13" t="n">
        <v>338.842975206612</v>
      </c>
      <c r="AA167" s="13" t="n">
        <f aca="false">Z167*K167</f>
        <v>1694.21487603306</v>
      </c>
    </row>
    <row r="168" customFormat="false" ht="38.25" hidden="false" customHeight="false" outlineLevel="0" collapsed="false">
      <c r="A168" s="7" t="n">
        <v>71665</v>
      </c>
      <c r="B168" s="8"/>
      <c r="C168" s="7" t="n">
        <v>223987</v>
      </c>
      <c r="D168" s="8" t="s">
        <v>148</v>
      </c>
      <c r="E168" s="8" t="s">
        <v>149</v>
      </c>
      <c r="F168" s="8" t="s">
        <v>150</v>
      </c>
      <c r="G168" s="9"/>
      <c r="H168" s="8" t="s">
        <v>151</v>
      </c>
      <c r="I168" s="8"/>
      <c r="J168" s="8" t="s">
        <v>152</v>
      </c>
      <c r="K168" s="10" t="n">
        <v>10</v>
      </c>
      <c r="L168" s="8" t="n">
        <v>211400</v>
      </c>
      <c r="M168" s="8" t="s">
        <v>365</v>
      </c>
      <c r="N168" s="8" t="s">
        <v>366</v>
      </c>
      <c r="O168" s="8" t="s">
        <v>367</v>
      </c>
      <c r="P168" s="8" t="n">
        <v>2</v>
      </c>
      <c r="Q168" s="8" t="s">
        <v>368</v>
      </c>
      <c r="R168" s="7" t="n">
        <v>361673</v>
      </c>
      <c r="S168" s="8" t="s">
        <v>369</v>
      </c>
      <c r="T168" s="8" t="s">
        <v>370</v>
      </c>
      <c r="U168" s="8" t="n">
        <v>549493815</v>
      </c>
      <c r="V168" s="8"/>
      <c r="W168" s="11"/>
      <c r="X168" s="12" t="n">
        <f aca="false">ROUND($K$168*ROUND($W$168,2),2)</f>
        <v>0</v>
      </c>
      <c r="Z168" s="13" t="n">
        <v>17.3553719008264</v>
      </c>
      <c r="AA168" s="13" t="n">
        <f aca="false">Z168*K168</f>
        <v>173.553719008264</v>
      </c>
    </row>
    <row r="169" customFormat="false" ht="12.75" hidden="false" customHeight="false" outlineLevel="0" collapsed="false">
      <c r="A169" s="7" t="n">
        <v>71665</v>
      </c>
      <c r="B169" s="8"/>
      <c r="C169" s="7" t="n">
        <v>223988</v>
      </c>
      <c r="D169" s="8" t="s">
        <v>156</v>
      </c>
      <c r="E169" s="8" t="s">
        <v>168</v>
      </c>
      <c r="F169" s="8" t="s">
        <v>169</v>
      </c>
      <c r="G169" s="9"/>
      <c r="H169" s="8" t="s">
        <v>170</v>
      </c>
      <c r="I169" s="8"/>
      <c r="J169" s="8" t="s">
        <v>50</v>
      </c>
      <c r="K169" s="10" t="n">
        <v>20</v>
      </c>
      <c r="L169" s="8" t="n">
        <v>211400</v>
      </c>
      <c r="M169" s="8" t="s">
        <v>365</v>
      </c>
      <c r="N169" s="8" t="s">
        <v>366</v>
      </c>
      <c r="O169" s="8" t="s">
        <v>367</v>
      </c>
      <c r="P169" s="8" t="n">
        <v>2</v>
      </c>
      <c r="Q169" s="8" t="s">
        <v>368</v>
      </c>
      <c r="R169" s="7" t="n">
        <v>361673</v>
      </c>
      <c r="S169" s="8" t="s">
        <v>369</v>
      </c>
      <c r="T169" s="8" t="s">
        <v>370</v>
      </c>
      <c r="U169" s="8" t="n">
        <v>549493815</v>
      </c>
      <c r="V169" s="8"/>
      <c r="W169" s="11"/>
      <c r="X169" s="12" t="n">
        <f aca="false">ROUND($K$169*ROUND($W$169,2),2)</f>
        <v>0</v>
      </c>
      <c r="Z169" s="13" t="n">
        <v>2.47933884297521</v>
      </c>
      <c r="AA169" s="13" t="n">
        <f aca="false">Z169*K169</f>
        <v>49.5867768595041</v>
      </c>
    </row>
    <row r="170" customFormat="false" ht="25.5" hidden="false" customHeight="false" outlineLevel="0" collapsed="false">
      <c r="A170" s="7" t="n">
        <v>71665</v>
      </c>
      <c r="B170" s="8"/>
      <c r="C170" s="7" t="n">
        <v>223990</v>
      </c>
      <c r="D170" s="8" t="s">
        <v>89</v>
      </c>
      <c r="E170" s="8" t="s">
        <v>440</v>
      </c>
      <c r="F170" s="8" t="s">
        <v>441</v>
      </c>
      <c r="G170" s="9"/>
      <c r="H170" s="8" t="s">
        <v>442</v>
      </c>
      <c r="I170" s="8"/>
      <c r="J170" s="8" t="s">
        <v>443</v>
      </c>
      <c r="K170" s="10" t="n">
        <v>1</v>
      </c>
      <c r="L170" s="8" t="n">
        <v>211400</v>
      </c>
      <c r="M170" s="8" t="s">
        <v>365</v>
      </c>
      <c r="N170" s="8" t="s">
        <v>366</v>
      </c>
      <c r="O170" s="8" t="s">
        <v>367</v>
      </c>
      <c r="P170" s="8" t="n">
        <v>2</v>
      </c>
      <c r="Q170" s="8" t="s">
        <v>368</v>
      </c>
      <c r="R170" s="7" t="n">
        <v>361673</v>
      </c>
      <c r="S170" s="8" t="s">
        <v>369</v>
      </c>
      <c r="T170" s="8" t="s">
        <v>370</v>
      </c>
      <c r="U170" s="8" t="n">
        <v>549493815</v>
      </c>
      <c r="V170" s="8"/>
      <c r="W170" s="11"/>
      <c r="X170" s="12" t="n">
        <f aca="false">ROUND($K$170*ROUND($W$170,2),2)</f>
        <v>0</v>
      </c>
      <c r="Z170" s="13" t="n">
        <v>85.1239669421488</v>
      </c>
      <c r="AA170" s="13" t="n">
        <f aca="false">Z170*K170</f>
        <v>85.1239669421488</v>
      </c>
    </row>
    <row r="171" customFormat="false" ht="25.5" hidden="false" customHeight="false" outlineLevel="0" collapsed="false">
      <c r="A171" s="7" t="n">
        <v>71665</v>
      </c>
      <c r="B171" s="8"/>
      <c r="C171" s="7" t="n">
        <v>223992</v>
      </c>
      <c r="D171" s="8" t="s">
        <v>201</v>
      </c>
      <c r="E171" s="8" t="s">
        <v>444</v>
      </c>
      <c r="F171" s="8" t="s">
        <v>445</v>
      </c>
      <c r="G171" s="9"/>
      <c r="H171" s="8" t="s">
        <v>446</v>
      </c>
      <c r="I171" s="8"/>
      <c r="J171" s="8" t="s">
        <v>447</v>
      </c>
      <c r="K171" s="10" t="n">
        <v>2</v>
      </c>
      <c r="L171" s="8" t="n">
        <v>211400</v>
      </c>
      <c r="M171" s="8" t="s">
        <v>365</v>
      </c>
      <c r="N171" s="8" t="s">
        <v>366</v>
      </c>
      <c r="O171" s="8" t="s">
        <v>367</v>
      </c>
      <c r="P171" s="8" t="n">
        <v>2</v>
      </c>
      <c r="Q171" s="8" t="s">
        <v>368</v>
      </c>
      <c r="R171" s="7" t="n">
        <v>361673</v>
      </c>
      <c r="S171" s="8" t="s">
        <v>369</v>
      </c>
      <c r="T171" s="8" t="s">
        <v>370</v>
      </c>
      <c r="U171" s="8" t="n">
        <v>549493815</v>
      </c>
      <c r="V171" s="8"/>
      <c r="W171" s="11"/>
      <c r="X171" s="12" t="n">
        <f aca="false">ROUND($K$171*ROUND($W$171,2),2)</f>
        <v>0</v>
      </c>
      <c r="Z171" s="13" t="n">
        <v>33.8842975206612</v>
      </c>
      <c r="AA171" s="13" t="n">
        <f aca="false">Z171*K171</f>
        <v>67.7685950413223</v>
      </c>
    </row>
    <row r="172" customFormat="false" ht="26.25" hidden="false" customHeight="false" outlineLevel="0" collapsed="false">
      <c r="A172" s="7" t="n">
        <v>71665</v>
      </c>
      <c r="B172" s="8"/>
      <c r="C172" s="7" t="n">
        <v>223998</v>
      </c>
      <c r="D172" s="8" t="s">
        <v>89</v>
      </c>
      <c r="E172" s="8" t="s">
        <v>448</v>
      </c>
      <c r="F172" s="8" t="s">
        <v>449</v>
      </c>
      <c r="G172" s="9"/>
      <c r="H172" s="8" t="s">
        <v>450</v>
      </c>
      <c r="I172" s="8"/>
      <c r="J172" s="8" t="s">
        <v>34</v>
      </c>
      <c r="K172" s="10" t="n">
        <v>2</v>
      </c>
      <c r="L172" s="8" t="n">
        <v>211400</v>
      </c>
      <c r="M172" s="8" t="s">
        <v>365</v>
      </c>
      <c r="N172" s="8" t="s">
        <v>366</v>
      </c>
      <c r="O172" s="8" t="s">
        <v>367</v>
      </c>
      <c r="P172" s="8" t="n">
        <v>2</v>
      </c>
      <c r="Q172" s="8" t="s">
        <v>368</v>
      </c>
      <c r="R172" s="7" t="n">
        <v>361673</v>
      </c>
      <c r="S172" s="8" t="s">
        <v>369</v>
      </c>
      <c r="T172" s="8" t="s">
        <v>370</v>
      </c>
      <c r="U172" s="8" t="n">
        <v>549493815</v>
      </c>
      <c r="V172" s="8"/>
      <c r="W172" s="11"/>
      <c r="X172" s="12" t="n">
        <f aca="false">ROUND($K$172*ROUND($W$172,2),2)</f>
        <v>0</v>
      </c>
      <c r="Z172" s="13" t="n">
        <v>97.5206611570248</v>
      </c>
      <c r="AA172" s="13" t="n">
        <f aca="false">Z172*K172</f>
        <v>195.04132231405</v>
      </c>
    </row>
    <row r="173" customFormat="false" ht="14.1" hidden="false" customHeight="true" outlineLevel="0" collapsed="false">
      <c r="A173" s="14" t="s">
        <v>215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 t="s">
        <v>216</v>
      </c>
      <c r="X173" s="15" t="n">
        <f aca="false">SUM($X$129:$X$172)</f>
        <v>0</v>
      </c>
      <c r="Z173" s="15"/>
      <c r="AA173" s="15" t="n">
        <f aca="false">SUM($AA$129:$AA$172)</f>
        <v>10216.5289256198</v>
      </c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</row>
    <row r="175" customFormat="false" ht="25.5" hidden="false" customHeight="false" outlineLevel="0" collapsed="false">
      <c r="A175" s="7" t="n">
        <v>71675</v>
      </c>
      <c r="B175" s="8" t="s">
        <v>451</v>
      </c>
      <c r="C175" s="7" t="n">
        <v>223933</v>
      </c>
      <c r="D175" s="8" t="s">
        <v>89</v>
      </c>
      <c r="E175" s="8" t="s">
        <v>452</v>
      </c>
      <c r="F175" s="8" t="s">
        <v>453</v>
      </c>
      <c r="G175" s="9"/>
      <c r="H175" s="8" t="s">
        <v>454</v>
      </c>
      <c r="I175" s="8"/>
      <c r="J175" s="8" t="s">
        <v>101</v>
      </c>
      <c r="K175" s="10" t="n">
        <v>3</v>
      </c>
      <c r="L175" s="8" t="n">
        <v>811000</v>
      </c>
      <c r="M175" s="8" t="s">
        <v>455</v>
      </c>
      <c r="N175" s="8" t="s">
        <v>456</v>
      </c>
      <c r="O175" s="8" t="s">
        <v>457</v>
      </c>
      <c r="P175" s="8"/>
      <c r="Q175" s="8" t="s">
        <v>119</v>
      </c>
      <c r="R175" s="7" t="n">
        <v>118186</v>
      </c>
      <c r="S175" s="8" t="s">
        <v>458</v>
      </c>
      <c r="T175" s="8" t="s">
        <v>459</v>
      </c>
      <c r="U175" s="8" t="n">
        <v>549493000</v>
      </c>
      <c r="V175" s="8"/>
      <c r="W175" s="11"/>
      <c r="X175" s="12" t="n">
        <f aca="false">ROUND($K$175*ROUND($W$175,2),2)</f>
        <v>0</v>
      </c>
      <c r="Z175" s="13" t="n">
        <v>158.677685950413</v>
      </c>
      <c r="AA175" s="13" t="n">
        <f aca="false">Z175*K175</f>
        <v>476.03305785124</v>
      </c>
    </row>
    <row r="176" customFormat="false" ht="26.25" hidden="false" customHeight="false" outlineLevel="0" collapsed="false">
      <c r="A176" s="7" t="n">
        <v>71675</v>
      </c>
      <c r="B176" s="8" t="s">
        <v>451</v>
      </c>
      <c r="C176" s="7" t="n">
        <v>223946</v>
      </c>
      <c r="D176" s="8" t="s">
        <v>89</v>
      </c>
      <c r="E176" s="8" t="s">
        <v>460</v>
      </c>
      <c r="F176" s="8" t="s">
        <v>461</v>
      </c>
      <c r="G176" s="9"/>
      <c r="H176" s="8" t="s">
        <v>462</v>
      </c>
      <c r="I176" s="8"/>
      <c r="J176" s="8" t="s">
        <v>101</v>
      </c>
      <c r="K176" s="10" t="n">
        <v>1</v>
      </c>
      <c r="L176" s="8" t="n">
        <v>811000</v>
      </c>
      <c r="M176" s="8" t="s">
        <v>455</v>
      </c>
      <c r="N176" s="8" t="s">
        <v>456</v>
      </c>
      <c r="O176" s="8" t="s">
        <v>457</v>
      </c>
      <c r="P176" s="8"/>
      <c r="Q176" s="8" t="s">
        <v>119</v>
      </c>
      <c r="R176" s="7" t="n">
        <v>118186</v>
      </c>
      <c r="S176" s="8" t="s">
        <v>458</v>
      </c>
      <c r="T176" s="8" t="s">
        <v>459</v>
      </c>
      <c r="U176" s="8" t="n">
        <v>549493000</v>
      </c>
      <c r="V176" s="8"/>
      <c r="W176" s="11"/>
      <c r="X176" s="12" t="n">
        <f aca="false">ROUND($K$176*ROUND($W$176,2),2)</f>
        <v>0</v>
      </c>
      <c r="Z176" s="13" t="n">
        <v>318.181818181818</v>
      </c>
      <c r="AA176" s="13" t="n">
        <f aca="false">Z176*K176</f>
        <v>318.181818181818</v>
      </c>
    </row>
    <row r="177" customFormat="false" ht="14.1" hidden="false" customHeight="true" outlineLevel="0" collapsed="false">
      <c r="A177" s="14" t="s">
        <v>215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 t="s">
        <v>216</v>
      </c>
      <c r="X177" s="15" t="n">
        <f aca="false">SUM($X$175:$X$176)</f>
        <v>0</v>
      </c>
      <c r="Z177" s="15"/>
      <c r="AA177" s="15" t="n">
        <f aca="false">SUM($AA$175:$AA$176)</f>
        <v>794.214876033058</v>
      </c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</row>
    <row r="179" customFormat="false" ht="12.75" hidden="false" customHeight="false" outlineLevel="0" collapsed="false">
      <c r="A179" s="7" t="n">
        <v>71715</v>
      </c>
      <c r="B179" s="8"/>
      <c r="C179" s="7" t="n">
        <v>224038</v>
      </c>
      <c r="D179" s="8" t="s">
        <v>89</v>
      </c>
      <c r="E179" s="8" t="s">
        <v>272</v>
      </c>
      <c r="F179" s="8" t="s">
        <v>273</v>
      </c>
      <c r="G179" s="9"/>
      <c r="H179" s="8" t="s">
        <v>274</v>
      </c>
      <c r="I179" s="8"/>
      <c r="J179" s="8" t="s">
        <v>50</v>
      </c>
      <c r="K179" s="10" t="n">
        <v>2</v>
      </c>
      <c r="L179" s="8" t="n">
        <v>313060</v>
      </c>
      <c r="M179" s="8" t="s">
        <v>463</v>
      </c>
      <c r="N179" s="8" t="s">
        <v>464</v>
      </c>
      <c r="O179" s="8" t="s">
        <v>37</v>
      </c>
      <c r="P179" s="8" t="n">
        <v>4</v>
      </c>
      <c r="Q179" s="8" t="s">
        <v>465</v>
      </c>
      <c r="R179" s="7" t="n">
        <v>69121</v>
      </c>
      <c r="S179" s="8" t="s">
        <v>466</v>
      </c>
      <c r="T179" s="8" t="s">
        <v>467</v>
      </c>
      <c r="U179" s="8" t="n">
        <v>549493065</v>
      </c>
      <c r="V179" s="8"/>
      <c r="W179" s="11"/>
      <c r="X179" s="12" t="n">
        <f aca="false">ROUND($K$179*ROUND($W$179,2),2)</f>
        <v>0</v>
      </c>
      <c r="Z179" s="13" t="n">
        <v>19.8347107438017</v>
      </c>
      <c r="AA179" s="13" t="n">
        <f aca="false">Z179*K179</f>
        <v>39.6694214876033</v>
      </c>
    </row>
    <row r="180" customFormat="false" ht="25.5" hidden="false" customHeight="false" outlineLevel="0" collapsed="false">
      <c r="A180" s="7" t="n">
        <v>71715</v>
      </c>
      <c r="B180" s="8"/>
      <c r="C180" s="7" t="n">
        <v>224039</v>
      </c>
      <c r="D180" s="8" t="s">
        <v>371</v>
      </c>
      <c r="E180" s="8" t="s">
        <v>420</v>
      </c>
      <c r="F180" s="8" t="s">
        <v>421</v>
      </c>
      <c r="G180" s="9"/>
      <c r="H180" s="8" t="s">
        <v>422</v>
      </c>
      <c r="I180" s="8"/>
      <c r="J180" s="8" t="s">
        <v>50</v>
      </c>
      <c r="K180" s="10" t="n">
        <v>1</v>
      </c>
      <c r="L180" s="8" t="n">
        <v>313060</v>
      </c>
      <c r="M180" s="8" t="s">
        <v>463</v>
      </c>
      <c r="N180" s="8" t="s">
        <v>464</v>
      </c>
      <c r="O180" s="8" t="s">
        <v>37</v>
      </c>
      <c r="P180" s="8" t="n">
        <v>4</v>
      </c>
      <c r="Q180" s="8" t="s">
        <v>465</v>
      </c>
      <c r="R180" s="7" t="n">
        <v>69121</v>
      </c>
      <c r="S180" s="8" t="s">
        <v>466</v>
      </c>
      <c r="T180" s="8" t="s">
        <v>467</v>
      </c>
      <c r="U180" s="8" t="n">
        <v>549493065</v>
      </c>
      <c r="V180" s="8"/>
      <c r="W180" s="11"/>
      <c r="X180" s="12" t="n">
        <f aca="false">ROUND($K$180*ROUND($W$180,2),2)</f>
        <v>0</v>
      </c>
      <c r="Z180" s="13" t="n">
        <v>37.1900826446281</v>
      </c>
      <c r="AA180" s="13" t="n">
        <f aca="false">Z180*K180</f>
        <v>37.1900826446281</v>
      </c>
    </row>
    <row r="181" customFormat="false" ht="12.75" hidden="false" customHeight="false" outlineLevel="0" collapsed="false">
      <c r="A181" s="7" t="n">
        <v>71715</v>
      </c>
      <c r="B181" s="8"/>
      <c r="C181" s="7" t="n">
        <v>224040</v>
      </c>
      <c r="D181" s="8" t="s">
        <v>41</v>
      </c>
      <c r="E181" s="8" t="s">
        <v>239</v>
      </c>
      <c r="F181" s="8" t="s">
        <v>240</v>
      </c>
      <c r="G181" s="9"/>
      <c r="H181" s="8" t="s">
        <v>241</v>
      </c>
      <c r="I181" s="8"/>
      <c r="J181" s="8" t="s">
        <v>45</v>
      </c>
      <c r="K181" s="10" t="n">
        <v>4</v>
      </c>
      <c r="L181" s="8" t="n">
        <v>313060</v>
      </c>
      <c r="M181" s="8" t="s">
        <v>463</v>
      </c>
      <c r="N181" s="8" t="s">
        <v>464</v>
      </c>
      <c r="O181" s="8" t="s">
        <v>37</v>
      </c>
      <c r="P181" s="8" t="n">
        <v>4</v>
      </c>
      <c r="Q181" s="8" t="s">
        <v>465</v>
      </c>
      <c r="R181" s="7" t="n">
        <v>69121</v>
      </c>
      <c r="S181" s="8" t="s">
        <v>466</v>
      </c>
      <c r="T181" s="8" t="s">
        <v>467</v>
      </c>
      <c r="U181" s="8" t="n">
        <v>549493065</v>
      </c>
      <c r="V181" s="8"/>
      <c r="W181" s="11"/>
      <c r="X181" s="12" t="n">
        <f aca="false">ROUND($K$181*ROUND($W$181,2),2)</f>
        <v>0</v>
      </c>
      <c r="Z181" s="13" t="n">
        <v>27.2727272727273</v>
      </c>
      <c r="AA181" s="13" t="n">
        <f aca="false">Z181*K181</f>
        <v>109.090909090909</v>
      </c>
    </row>
    <row r="182" customFormat="false" ht="38.25" hidden="false" customHeight="false" outlineLevel="0" collapsed="false">
      <c r="A182" s="7" t="n">
        <v>71715</v>
      </c>
      <c r="B182" s="8"/>
      <c r="C182" s="7" t="n">
        <v>224041</v>
      </c>
      <c r="D182" s="8" t="s">
        <v>430</v>
      </c>
      <c r="E182" s="8" t="s">
        <v>468</v>
      </c>
      <c r="F182" s="8" t="s">
        <v>469</v>
      </c>
      <c r="G182" s="9"/>
      <c r="H182" s="8" t="s">
        <v>470</v>
      </c>
      <c r="I182" s="8"/>
      <c r="J182" s="8" t="s">
        <v>50</v>
      </c>
      <c r="K182" s="10" t="n">
        <v>4</v>
      </c>
      <c r="L182" s="8" t="n">
        <v>313060</v>
      </c>
      <c r="M182" s="8" t="s">
        <v>463</v>
      </c>
      <c r="N182" s="8" t="s">
        <v>464</v>
      </c>
      <c r="O182" s="8" t="s">
        <v>37</v>
      </c>
      <c r="P182" s="8" t="n">
        <v>4</v>
      </c>
      <c r="Q182" s="8" t="s">
        <v>465</v>
      </c>
      <c r="R182" s="7" t="n">
        <v>69121</v>
      </c>
      <c r="S182" s="8" t="s">
        <v>466</v>
      </c>
      <c r="T182" s="8" t="s">
        <v>467</v>
      </c>
      <c r="U182" s="8" t="n">
        <v>549493065</v>
      </c>
      <c r="V182" s="8"/>
      <c r="W182" s="11"/>
      <c r="X182" s="12" t="n">
        <f aca="false">ROUND($K$182*ROUND($W$182,2),2)</f>
        <v>0</v>
      </c>
      <c r="Z182" s="13" t="n">
        <v>32.2314049586777</v>
      </c>
      <c r="AA182" s="13" t="n">
        <f aca="false">Z182*K182</f>
        <v>128.925619834711</v>
      </c>
    </row>
    <row r="183" customFormat="false" ht="25.5" hidden="false" customHeight="false" outlineLevel="0" collapsed="false">
      <c r="A183" s="7" t="n">
        <v>71715</v>
      </c>
      <c r="B183" s="8"/>
      <c r="C183" s="7" t="n">
        <v>224042</v>
      </c>
      <c r="D183" s="8" t="s">
        <v>89</v>
      </c>
      <c r="E183" s="8" t="s">
        <v>471</v>
      </c>
      <c r="F183" s="8" t="s">
        <v>472</v>
      </c>
      <c r="G183" s="9"/>
      <c r="H183" s="8" t="s">
        <v>473</v>
      </c>
      <c r="I183" s="8"/>
      <c r="J183" s="8" t="s">
        <v>50</v>
      </c>
      <c r="K183" s="10" t="n">
        <v>6</v>
      </c>
      <c r="L183" s="8" t="n">
        <v>313060</v>
      </c>
      <c r="M183" s="8" t="s">
        <v>463</v>
      </c>
      <c r="N183" s="8" t="s">
        <v>464</v>
      </c>
      <c r="O183" s="8" t="s">
        <v>37</v>
      </c>
      <c r="P183" s="8" t="n">
        <v>4</v>
      </c>
      <c r="Q183" s="8" t="s">
        <v>465</v>
      </c>
      <c r="R183" s="7" t="n">
        <v>69121</v>
      </c>
      <c r="S183" s="8" t="s">
        <v>466</v>
      </c>
      <c r="T183" s="8" t="s">
        <v>467</v>
      </c>
      <c r="U183" s="8" t="n">
        <v>549493065</v>
      </c>
      <c r="V183" s="8"/>
      <c r="W183" s="11"/>
      <c r="X183" s="12" t="n">
        <f aca="false">ROUND($K$183*ROUND($W$183,2),2)</f>
        <v>0</v>
      </c>
      <c r="Z183" s="13" t="n">
        <v>12.396694214876</v>
      </c>
      <c r="AA183" s="13" t="n">
        <f aca="false">Z183*K183</f>
        <v>74.3801652892562</v>
      </c>
    </row>
    <row r="184" customFormat="false" ht="25.5" hidden="false" customHeight="false" outlineLevel="0" collapsed="false">
      <c r="A184" s="7" t="n">
        <v>71715</v>
      </c>
      <c r="B184" s="8"/>
      <c r="C184" s="7" t="n">
        <v>224043</v>
      </c>
      <c r="D184" s="8" t="s">
        <v>89</v>
      </c>
      <c r="E184" s="8" t="s">
        <v>474</v>
      </c>
      <c r="F184" s="8" t="s">
        <v>475</v>
      </c>
      <c r="G184" s="9"/>
      <c r="H184" s="8" t="s">
        <v>476</v>
      </c>
      <c r="I184" s="8"/>
      <c r="J184" s="8" t="s">
        <v>50</v>
      </c>
      <c r="K184" s="10" t="n">
        <v>6</v>
      </c>
      <c r="L184" s="8" t="n">
        <v>313060</v>
      </c>
      <c r="M184" s="8" t="s">
        <v>463</v>
      </c>
      <c r="N184" s="8" t="s">
        <v>464</v>
      </c>
      <c r="O184" s="8" t="s">
        <v>37</v>
      </c>
      <c r="P184" s="8" t="n">
        <v>4</v>
      </c>
      <c r="Q184" s="8" t="s">
        <v>465</v>
      </c>
      <c r="R184" s="7" t="n">
        <v>69121</v>
      </c>
      <c r="S184" s="8" t="s">
        <v>466</v>
      </c>
      <c r="T184" s="8" t="s">
        <v>467</v>
      </c>
      <c r="U184" s="8" t="n">
        <v>549493065</v>
      </c>
      <c r="V184" s="8"/>
      <c r="W184" s="11"/>
      <c r="X184" s="12" t="n">
        <f aca="false">ROUND($K$184*ROUND($W$184,2),2)</f>
        <v>0</v>
      </c>
      <c r="Z184" s="13" t="n">
        <v>10.7438016528926</v>
      </c>
      <c r="AA184" s="13" t="n">
        <f aca="false">Z184*K184</f>
        <v>64.4628099173554</v>
      </c>
    </row>
    <row r="185" customFormat="false" ht="12.75" hidden="false" customHeight="false" outlineLevel="0" collapsed="false">
      <c r="A185" s="7" t="n">
        <v>71715</v>
      </c>
      <c r="B185" s="8"/>
      <c r="C185" s="7" t="n">
        <v>224044</v>
      </c>
      <c r="D185" s="8" t="s">
        <v>89</v>
      </c>
      <c r="E185" s="8" t="s">
        <v>477</v>
      </c>
      <c r="F185" s="8" t="s">
        <v>478</v>
      </c>
      <c r="G185" s="9"/>
      <c r="H185" s="8" t="s">
        <v>479</v>
      </c>
      <c r="I185" s="8"/>
      <c r="J185" s="8" t="s">
        <v>50</v>
      </c>
      <c r="K185" s="10" t="n">
        <v>10</v>
      </c>
      <c r="L185" s="8" t="n">
        <v>313060</v>
      </c>
      <c r="M185" s="8" t="s">
        <v>463</v>
      </c>
      <c r="N185" s="8" t="s">
        <v>464</v>
      </c>
      <c r="O185" s="8" t="s">
        <v>37</v>
      </c>
      <c r="P185" s="8" t="n">
        <v>4</v>
      </c>
      <c r="Q185" s="8" t="s">
        <v>465</v>
      </c>
      <c r="R185" s="7" t="n">
        <v>69121</v>
      </c>
      <c r="S185" s="8" t="s">
        <v>466</v>
      </c>
      <c r="T185" s="8" t="s">
        <v>467</v>
      </c>
      <c r="U185" s="8" t="n">
        <v>549493065</v>
      </c>
      <c r="V185" s="8"/>
      <c r="W185" s="11"/>
      <c r="X185" s="12" t="n">
        <f aca="false">ROUND($K$185*ROUND($W$185,2),2)</f>
        <v>0</v>
      </c>
      <c r="Z185" s="13" t="n">
        <v>6.61157024793388</v>
      </c>
      <c r="AA185" s="13" t="n">
        <f aca="false">Z185*K185</f>
        <v>66.1157024793389</v>
      </c>
    </row>
    <row r="186" customFormat="false" ht="25.5" hidden="false" customHeight="false" outlineLevel="0" collapsed="false">
      <c r="A186" s="7" t="n">
        <v>71715</v>
      </c>
      <c r="B186" s="8"/>
      <c r="C186" s="7" t="n">
        <v>224045</v>
      </c>
      <c r="D186" s="8" t="s">
        <v>89</v>
      </c>
      <c r="E186" s="8" t="s">
        <v>480</v>
      </c>
      <c r="F186" s="8" t="s">
        <v>481</v>
      </c>
      <c r="G186" s="9"/>
      <c r="H186" s="8" t="s">
        <v>482</v>
      </c>
      <c r="I186" s="8"/>
      <c r="J186" s="8" t="s">
        <v>50</v>
      </c>
      <c r="K186" s="10" t="n">
        <v>10</v>
      </c>
      <c r="L186" s="8" t="n">
        <v>313060</v>
      </c>
      <c r="M186" s="8" t="s">
        <v>463</v>
      </c>
      <c r="N186" s="8" t="s">
        <v>464</v>
      </c>
      <c r="O186" s="8" t="s">
        <v>37</v>
      </c>
      <c r="P186" s="8" t="n">
        <v>4</v>
      </c>
      <c r="Q186" s="8" t="s">
        <v>465</v>
      </c>
      <c r="R186" s="7" t="n">
        <v>69121</v>
      </c>
      <c r="S186" s="8" t="s">
        <v>466</v>
      </c>
      <c r="T186" s="8" t="s">
        <v>467</v>
      </c>
      <c r="U186" s="8" t="n">
        <v>549493065</v>
      </c>
      <c r="V186" s="8"/>
      <c r="W186" s="11"/>
      <c r="X186" s="12" t="n">
        <f aca="false">ROUND($K$186*ROUND($W$186,2),2)</f>
        <v>0</v>
      </c>
      <c r="Z186" s="13" t="n">
        <v>10.7438016528926</v>
      </c>
      <c r="AA186" s="13" t="n">
        <f aca="false">Z186*K186</f>
        <v>107.438016528926</v>
      </c>
    </row>
    <row r="187" customFormat="false" ht="12.75" hidden="false" customHeight="false" outlineLevel="0" collapsed="false">
      <c r="A187" s="7" t="n">
        <v>71715</v>
      </c>
      <c r="B187" s="8"/>
      <c r="C187" s="7" t="n">
        <v>224665</v>
      </c>
      <c r="D187" s="8" t="s">
        <v>483</v>
      </c>
      <c r="E187" s="8" t="s">
        <v>484</v>
      </c>
      <c r="F187" s="8" t="s">
        <v>485</v>
      </c>
      <c r="G187" s="9"/>
      <c r="H187" s="8" t="s">
        <v>486</v>
      </c>
      <c r="I187" s="8"/>
      <c r="J187" s="8" t="s">
        <v>50</v>
      </c>
      <c r="K187" s="10" t="n">
        <v>2</v>
      </c>
      <c r="L187" s="8" t="n">
        <v>313060</v>
      </c>
      <c r="M187" s="8" t="s">
        <v>463</v>
      </c>
      <c r="N187" s="8" t="s">
        <v>464</v>
      </c>
      <c r="O187" s="8" t="s">
        <v>37</v>
      </c>
      <c r="P187" s="8" t="n">
        <v>4</v>
      </c>
      <c r="Q187" s="8" t="s">
        <v>465</v>
      </c>
      <c r="R187" s="7" t="n">
        <v>69121</v>
      </c>
      <c r="S187" s="8" t="s">
        <v>466</v>
      </c>
      <c r="T187" s="8" t="s">
        <v>467</v>
      </c>
      <c r="U187" s="8" t="n">
        <v>549493065</v>
      </c>
      <c r="V187" s="8"/>
      <c r="W187" s="11"/>
      <c r="X187" s="12" t="n">
        <f aca="false">ROUND($K$187*ROUND($W$187,2),2)</f>
        <v>0</v>
      </c>
      <c r="Z187" s="13" t="n">
        <v>142.97520661157</v>
      </c>
      <c r="AA187" s="13" t="n">
        <f aca="false">Z187*K187</f>
        <v>285.950413223141</v>
      </c>
    </row>
    <row r="188" customFormat="false" ht="12.75" hidden="false" customHeight="false" outlineLevel="0" collapsed="false">
      <c r="A188" s="7" t="n">
        <v>71715</v>
      </c>
      <c r="B188" s="8"/>
      <c r="C188" s="7" t="n">
        <v>224666</v>
      </c>
      <c r="D188" s="8" t="s">
        <v>89</v>
      </c>
      <c r="E188" s="8" t="s">
        <v>487</v>
      </c>
      <c r="F188" s="8" t="s">
        <v>488</v>
      </c>
      <c r="G188" s="9"/>
      <c r="H188" s="8" t="s">
        <v>489</v>
      </c>
      <c r="I188" s="8"/>
      <c r="J188" s="8" t="s">
        <v>50</v>
      </c>
      <c r="K188" s="10" t="n">
        <v>10</v>
      </c>
      <c r="L188" s="8" t="n">
        <v>313060</v>
      </c>
      <c r="M188" s="8" t="s">
        <v>463</v>
      </c>
      <c r="N188" s="8" t="s">
        <v>464</v>
      </c>
      <c r="O188" s="8" t="s">
        <v>37</v>
      </c>
      <c r="P188" s="8" t="n">
        <v>4</v>
      </c>
      <c r="Q188" s="8" t="s">
        <v>465</v>
      </c>
      <c r="R188" s="7" t="n">
        <v>69121</v>
      </c>
      <c r="S188" s="8" t="s">
        <v>466</v>
      </c>
      <c r="T188" s="8" t="s">
        <v>467</v>
      </c>
      <c r="U188" s="8" t="n">
        <v>549493065</v>
      </c>
      <c r="V188" s="8"/>
      <c r="W188" s="11"/>
      <c r="X188" s="12" t="n">
        <f aca="false">ROUND($K$188*ROUND($W$188,2),2)</f>
        <v>0</v>
      </c>
      <c r="Z188" s="13" t="n">
        <v>4.95867768595041</v>
      </c>
      <c r="AA188" s="13" t="n">
        <f aca="false">Z188*K188</f>
        <v>49.5867768595041</v>
      </c>
    </row>
    <row r="189" customFormat="false" ht="25.5" hidden="false" customHeight="false" outlineLevel="0" collapsed="false">
      <c r="A189" s="7" t="n">
        <v>71715</v>
      </c>
      <c r="B189" s="8"/>
      <c r="C189" s="7" t="n">
        <v>224667</v>
      </c>
      <c r="D189" s="8" t="s">
        <v>41</v>
      </c>
      <c r="E189" s="8" t="s">
        <v>490</v>
      </c>
      <c r="F189" s="8" t="s">
        <v>491</v>
      </c>
      <c r="G189" s="9"/>
      <c r="H189" s="8" t="s">
        <v>492</v>
      </c>
      <c r="I189" s="8"/>
      <c r="J189" s="8" t="s">
        <v>45</v>
      </c>
      <c r="K189" s="10" t="n">
        <v>1</v>
      </c>
      <c r="L189" s="8" t="n">
        <v>313060</v>
      </c>
      <c r="M189" s="8" t="s">
        <v>463</v>
      </c>
      <c r="N189" s="8" t="s">
        <v>464</v>
      </c>
      <c r="O189" s="8" t="s">
        <v>37</v>
      </c>
      <c r="P189" s="8" t="n">
        <v>4</v>
      </c>
      <c r="Q189" s="8" t="s">
        <v>465</v>
      </c>
      <c r="R189" s="7" t="n">
        <v>69121</v>
      </c>
      <c r="S189" s="8" t="s">
        <v>466</v>
      </c>
      <c r="T189" s="8" t="s">
        <v>467</v>
      </c>
      <c r="U189" s="8" t="n">
        <v>549493065</v>
      </c>
      <c r="V189" s="8"/>
      <c r="W189" s="11"/>
      <c r="X189" s="12" t="n">
        <f aca="false">ROUND($K$189*ROUND($W$189,2),2)</f>
        <v>0</v>
      </c>
      <c r="Z189" s="13" t="n">
        <v>235.537190082645</v>
      </c>
      <c r="AA189" s="13" t="n">
        <f aca="false">Z189*K189</f>
        <v>235.537190082645</v>
      </c>
    </row>
    <row r="190" customFormat="false" ht="12.75" hidden="false" customHeight="false" outlineLevel="0" collapsed="false">
      <c r="A190" s="7" t="n">
        <v>71715</v>
      </c>
      <c r="B190" s="8"/>
      <c r="C190" s="7" t="n">
        <v>225538</v>
      </c>
      <c r="D190" s="8" t="s">
        <v>89</v>
      </c>
      <c r="E190" s="8" t="s">
        <v>493</v>
      </c>
      <c r="F190" s="8" t="s">
        <v>331</v>
      </c>
      <c r="G190" s="9"/>
      <c r="H190" s="8" t="s">
        <v>494</v>
      </c>
      <c r="I190" s="8"/>
      <c r="J190" s="8" t="s">
        <v>101</v>
      </c>
      <c r="K190" s="10" t="n">
        <v>2</v>
      </c>
      <c r="L190" s="8" t="n">
        <v>313060</v>
      </c>
      <c r="M190" s="8" t="s">
        <v>463</v>
      </c>
      <c r="N190" s="8" t="s">
        <v>464</v>
      </c>
      <c r="O190" s="8" t="s">
        <v>37</v>
      </c>
      <c r="P190" s="8" t="n">
        <v>4</v>
      </c>
      <c r="Q190" s="8" t="s">
        <v>465</v>
      </c>
      <c r="R190" s="7" t="n">
        <v>69121</v>
      </c>
      <c r="S190" s="8" t="s">
        <v>466</v>
      </c>
      <c r="T190" s="8" t="s">
        <v>467</v>
      </c>
      <c r="U190" s="8" t="n">
        <v>549493065</v>
      </c>
      <c r="V190" s="8"/>
      <c r="W190" s="11"/>
      <c r="X190" s="12" t="n">
        <f aca="false">ROUND($K$190*ROUND($W$190,2),2)</f>
        <v>0</v>
      </c>
      <c r="Z190" s="13" t="n">
        <v>89.2561983471074</v>
      </c>
      <c r="AA190" s="13" t="n">
        <f aca="false">Z190*K190</f>
        <v>178.512396694215</v>
      </c>
    </row>
    <row r="191" customFormat="false" ht="25.5" hidden="false" customHeight="false" outlineLevel="0" collapsed="false">
      <c r="A191" s="7" t="n">
        <v>71715</v>
      </c>
      <c r="B191" s="8"/>
      <c r="C191" s="7" t="n">
        <v>225578</v>
      </c>
      <c r="D191" s="8" t="s">
        <v>89</v>
      </c>
      <c r="E191" s="8" t="s">
        <v>98</v>
      </c>
      <c r="F191" s="8" t="s">
        <v>99</v>
      </c>
      <c r="G191" s="9"/>
      <c r="H191" s="8" t="s">
        <v>100</v>
      </c>
      <c r="I191" s="8"/>
      <c r="J191" s="8" t="s">
        <v>101</v>
      </c>
      <c r="K191" s="10" t="n">
        <v>6</v>
      </c>
      <c r="L191" s="8" t="n">
        <v>313060</v>
      </c>
      <c r="M191" s="8" t="s">
        <v>463</v>
      </c>
      <c r="N191" s="8" t="s">
        <v>464</v>
      </c>
      <c r="O191" s="8" t="s">
        <v>37</v>
      </c>
      <c r="P191" s="8" t="n">
        <v>4</v>
      </c>
      <c r="Q191" s="8" t="s">
        <v>465</v>
      </c>
      <c r="R191" s="7" t="n">
        <v>69121</v>
      </c>
      <c r="S191" s="8" t="s">
        <v>466</v>
      </c>
      <c r="T191" s="8" t="s">
        <v>467</v>
      </c>
      <c r="U191" s="8" t="n">
        <v>549493065</v>
      </c>
      <c r="V191" s="8"/>
      <c r="W191" s="11"/>
      <c r="X191" s="12" t="n">
        <f aca="false">ROUND($K$191*ROUND($W$191,2),2)</f>
        <v>0</v>
      </c>
      <c r="Z191" s="13" t="n">
        <v>46.2809917355372</v>
      </c>
      <c r="AA191" s="13" t="n">
        <f aca="false">Z191*K191</f>
        <v>277.685950413223</v>
      </c>
    </row>
    <row r="192" customFormat="false" ht="39" hidden="false" customHeight="false" outlineLevel="0" collapsed="false">
      <c r="A192" s="7" t="n">
        <v>71715</v>
      </c>
      <c r="B192" s="8"/>
      <c r="C192" s="7" t="n">
        <v>225580</v>
      </c>
      <c r="D192" s="8" t="s">
        <v>180</v>
      </c>
      <c r="E192" s="8" t="s">
        <v>437</v>
      </c>
      <c r="F192" s="8" t="s">
        <v>438</v>
      </c>
      <c r="G192" s="9"/>
      <c r="H192" s="8" t="s">
        <v>439</v>
      </c>
      <c r="I192" s="8"/>
      <c r="J192" s="8" t="s">
        <v>184</v>
      </c>
      <c r="K192" s="10" t="n">
        <v>8</v>
      </c>
      <c r="L192" s="8" t="n">
        <v>313060</v>
      </c>
      <c r="M192" s="8" t="s">
        <v>463</v>
      </c>
      <c r="N192" s="8" t="s">
        <v>464</v>
      </c>
      <c r="O192" s="8" t="s">
        <v>37</v>
      </c>
      <c r="P192" s="8" t="n">
        <v>4</v>
      </c>
      <c r="Q192" s="8" t="s">
        <v>465</v>
      </c>
      <c r="R192" s="7" t="n">
        <v>69121</v>
      </c>
      <c r="S192" s="8" t="s">
        <v>466</v>
      </c>
      <c r="T192" s="8" t="s">
        <v>467</v>
      </c>
      <c r="U192" s="8" t="n">
        <v>549493065</v>
      </c>
      <c r="V192" s="8"/>
      <c r="W192" s="11"/>
      <c r="X192" s="12" t="n">
        <f aca="false">ROUND($K$192*ROUND($W$192,2),2)</f>
        <v>0</v>
      </c>
      <c r="Z192" s="13" t="n">
        <v>338.842975206612</v>
      </c>
      <c r="AA192" s="13" t="n">
        <f aca="false">Z192*K192</f>
        <v>2710.74380165289</v>
      </c>
    </row>
    <row r="193" customFormat="false" ht="14.1" hidden="false" customHeight="true" outlineLevel="0" collapsed="false">
      <c r="A193" s="14" t="s">
        <v>215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 t="s">
        <v>216</v>
      </c>
      <c r="X193" s="15" t="n">
        <f aca="false">SUM($X$179:$X$192)</f>
        <v>0</v>
      </c>
      <c r="Z193" s="15"/>
      <c r="AA193" s="15" t="n">
        <f aca="false">SUM($AA$179:$AA$192)</f>
        <v>4365.28925619835</v>
      </c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</row>
    <row r="195" customFormat="false" ht="51" hidden="false" customHeight="false" outlineLevel="0" collapsed="false">
      <c r="A195" s="7" t="n">
        <v>71755</v>
      </c>
      <c r="B195" s="8" t="s">
        <v>495</v>
      </c>
      <c r="C195" s="7" t="n">
        <v>224024</v>
      </c>
      <c r="D195" s="8" t="s">
        <v>30</v>
      </c>
      <c r="E195" s="8" t="s">
        <v>427</v>
      </c>
      <c r="F195" s="8" t="s">
        <v>428</v>
      </c>
      <c r="G195" s="9"/>
      <c r="H195" s="8" t="s">
        <v>429</v>
      </c>
      <c r="I195" s="8"/>
      <c r="J195" s="8" t="s">
        <v>72</v>
      </c>
      <c r="K195" s="10" t="n">
        <v>3</v>
      </c>
      <c r="L195" s="8" t="n">
        <v>313010</v>
      </c>
      <c r="M195" s="8" t="s">
        <v>496</v>
      </c>
      <c r="N195" s="8" t="s">
        <v>497</v>
      </c>
      <c r="O195" s="8" t="s">
        <v>37</v>
      </c>
      <c r="P195" s="8" t="n">
        <v>2</v>
      </c>
      <c r="Q195" s="8" t="s">
        <v>119</v>
      </c>
      <c r="R195" s="7" t="n">
        <v>80476</v>
      </c>
      <c r="S195" s="8" t="s">
        <v>498</v>
      </c>
      <c r="T195" s="8" t="s">
        <v>499</v>
      </c>
      <c r="U195" s="8" t="n">
        <v>549493136</v>
      </c>
      <c r="V195" s="8"/>
      <c r="W195" s="11"/>
      <c r="X195" s="12" t="n">
        <f aca="false">ROUND($K$195*ROUND($W$195,2),2)</f>
        <v>0</v>
      </c>
      <c r="Z195" s="13" t="n">
        <v>26.4462809917355</v>
      </c>
      <c r="AA195" s="13" t="n">
        <f aca="false">Z195*K195</f>
        <v>79.3388429752066</v>
      </c>
    </row>
    <row r="196" customFormat="false" ht="25.5" hidden="false" customHeight="false" outlineLevel="0" collapsed="false">
      <c r="A196" s="7" t="n">
        <v>71755</v>
      </c>
      <c r="B196" s="8" t="s">
        <v>495</v>
      </c>
      <c r="C196" s="7" t="n">
        <v>224025</v>
      </c>
      <c r="D196" s="8" t="s">
        <v>194</v>
      </c>
      <c r="E196" s="8" t="s">
        <v>195</v>
      </c>
      <c r="F196" s="8" t="s">
        <v>196</v>
      </c>
      <c r="G196" s="9"/>
      <c r="H196" s="8" t="s">
        <v>197</v>
      </c>
      <c r="I196" s="8"/>
      <c r="J196" s="8" t="s">
        <v>50</v>
      </c>
      <c r="K196" s="10" t="n">
        <v>10</v>
      </c>
      <c r="L196" s="8" t="n">
        <v>313010</v>
      </c>
      <c r="M196" s="8" t="s">
        <v>496</v>
      </c>
      <c r="N196" s="8" t="s">
        <v>497</v>
      </c>
      <c r="O196" s="8" t="s">
        <v>37</v>
      </c>
      <c r="P196" s="8" t="n">
        <v>2</v>
      </c>
      <c r="Q196" s="8" t="s">
        <v>119</v>
      </c>
      <c r="R196" s="7" t="n">
        <v>80476</v>
      </c>
      <c r="S196" s="8" t="s">
        <v>498</v>
      </c>
      <c r="T196" s="8" t="s">
        <v>499</v>
      </c>
      <c r="U196" s="8" t="n">
        <v>549493136</v>
      </c>
      <c r="V196" s="8"/>
      <c r="W196" s="11"/>
      <c r="X196" s="12" t="n">
        <f aca="false">ROUND($K$196*ROUND($W$196,2),2)</f>
        <v>0</v>
      </c>
      <c r="Z196" s="13" t="n">
        <v>3.30578512396694</v>
      </c>
      <c r="AA196" s="13" t="n">
        <f aca="false">Z196*K196</f>
        <v>33.0578512396694</v>
      </c>
    </row>
    <row r="197" customFormat="false" ht="25.5" hidden="false" customHeight="false" outlineLevel="0" collapsed="false">
      <c r="A197" s="7" t="n">
        <v>71755</v>
      </c>
      <c r="B197" s="8" t="s">
        <v>495</v>
      </c>
      <c r="C197" s="7" t="n">
        <v>224026</v>
      </c>
      <c r="D197" s="8" t="s">
        <v>41</v>
      </c>
      <c r="E197" s="8" t="s">
        <v>362</v>
      </c>
      <c r="F197" s="8" t="s">
        <v>363</v>
      </c>
      <c r="G197" s="9"/>
      <c r="H197" s="8" t="s">
        <v>364</v>
      </c>
      <c r="I197" s="8"/>
      <c r="J197" s="8" t="s">
        <v>45</v>
      </c>
      <c r="K197" s="10" t="n">
        <v>2</v>
      </c>
      <c r="L197" s="8" t="n">
        <v>313010</v>
      </c>
      <c r="M197" s="8" t="s">
        <v>496</v>
      </c>
      <c r="N197" s="8" t="s">
        <v>497</v>
      </c>
      <c r="O197" s="8" t="s">
        <v>37</v>
      </c>
      <c r="P197" s="8" t="n">
        <v>2</v>
      </c>
      <c r="Q197" s="8" t="s">
        <v>119</v>
      </c>
      <c r="R197" s="7" t="n">
        <v>80476</v>
      </c>
      <c r="S197" s="8" t="s">
        <v>498</v>
      </c>
      <c r="T197" s="8" t="s">
        <v>499</v>
      </c>
      <c r="U197" s="8" t="n">
        <v>549493136</v>
      </c>
      <c r="V197" s="8"/>
      <c r="W197" s="11"/>
      <c r="X197" s="12" t="n">
        <f aca="false">ROUND($K$197*ROUND($W$197,2),2)</f>
        <v>0</v>
      </c>
      <c r="Z197" s="13" t="n">
        <v>202.479338842975</v>
      </c>
      <c r="AA197" s="13" t="n">
        <f aca="false">Z197*K197</f>
        <v>404.95867768595</v>
      </c>
    </row>
    <row r="198" customFormat="false" ht="51" hidden="false" customHeight="false" outlineLevel="0" collapsed="false">
      <c r="A198" s="7" t="n">
        <v>71755</v>
      </c>
      <c r="B198" s="8" t="s">
        <v>495</v>
      </c>
      <c r="C198" s="7" t="n">
        <v>224027</v>
      </c>
      <c r="D198" s="8" t="s">
        <v>51</v>
      </c>
      <c r="E198" s="8" t="s">
        <v>242</v>
      </c>
      <c r="F198" s="8" t="s">
        <v>243</v>
      </c>
      <c r="G198" s="9"/>
      <c r="H198" s="8" t="s">
        <v>244</v>
      </c>
      <c r="I198" s="8"/>
      <c r="J198" s="8" t="s">
        <v>50</v>
      </c>
      <c r="K198" s="10" t="n">
        <v>20</v>
      </c>
      <c r="L198" s="8" t="n">
        <v>313010</v>
      </c>
      <c r="M198" s="8" t="s">
        <v>496</v>
      </c>
      <c r="N198" s="8" t="s">
        <v>497</v>
      </c>
      <c r="O198" s="8" t="s">
        <v>37</v>
      </c>
      <c r="P198" s="8" t="n">
        <v>2</v>
      </c>
      <c r="Q198" s="8" t="s">
        <v>119</v>
      </c>
      <c r="R198" s="7" t="n">
        <v>80476</v>
      </c>
      <c r="S198" s="8" t="s">
        <v>498</v>
      </c>
      <c r="T198" s="8" t="s">
        <v>499</v>
      </c>
      <c r="U198" s="8" t="n">
        <v>549493136</v>
      </c>
      <c r="V198" s="8"/>
      <c r="W198" s="11"/>
      <c r="X198" s="12" t="n">
        <f aca="false">ROUND($K$198*ROUND($W$198,2),2)</f>
        <v>0</v>
      </c>
      <c r="Z198" s="13" t="n">
        <v>3.30578512396694</v>
      </c>
      <c r="AA198" s="13" t="n">
        <f aca="false">Z198*K198</f>
        <v>66.1157024793389</v>
      </c>
    </row>
    <row r="199" customFormat="false" ht="51" hidden="false" customHeight="false" outlineLevel="0" collapsed="false">
      <c r="A199" s="7" t="n">
        <v>71755</v>
      </c>
      <c r="B199" s="8" t="s">
        <v>495</v>
      </c>
      <c r="C199" s="7" t="n">
        <v>224028</v>
      </c>
      <c r="D199" s="8" t="s">
        <v>140</v>
      </c>
      <c r="E199" s="8" t="s">
        <v>141</v>
      </c>
      <c r="F199" s="8" t="s">
        <v>142</v>
      </c>
      <c r="G199" s="9"/>
      <c r="H199" s="8" t="s">
        <v>143</v>
      </c>
      <c r="I199" s="8"/>
      <c r="J199" s="8" t="s">
        <v>144</v>
      </c>
      <c r="K199" s="10" t="n">
        <v>5</v>
      </c>
      <c r="L199" s="8" t="n">
        <v>313010</v>
      </c>
      <c r="M199" s="8" t="s">
        <v>496</v>
      </c>
      <c r="N199" s="8" t="s">
        <v>497</v>
      </c>
      <c r="O199" s="8" t="s">
        <v>37</v>
      </c>
      <c r="P199" s="8" t="n">
        <v>2</v>
      </c>
      <c r="Q199" s="8" t="s">
        <v>119</v>
      </c>
      <c r="R199" s="7" t="n">
        <v>80476</v>
      </c>
      <c r="S199" s="8" t="s">
        <v>498</v>
      </c>
      <c r="T199" s="8" t="s">
        <v>499</v>
      </c>
      <c r="U199" s="8" t="n">
        <v>549493136</v>
      </c>
      <c r="V199" s="8"/>
      <c r="W199" s="11"/>
      <c r="X199" s="12" t="n">
        <f aca="false">ROUND($K$199*ROUND($W$199,2),2)</f>
        <v>0</v>
      </c>
      <c r="Z199" s="13" t="n">
        <v>19.8347107438017</v>
      </c>
      <c r="AA199" s="13" t="n">
        <f aca="false">Z199*K199</f>
        <v>99.1735537190083</v>
      </c>
    </row>
    <row r="200" customFormat="false" ht="38.25" hidden="false" customHeight="false" outlineLevel="0" collapsed="false">
      <c r="A200" s="7" t="n">
        <v>71755</v>
      </c>
      <c r="B200" s="8" t="s">
        <v>495</v>
      </c>
      <c r="C200" s="7" t="n">
        <v>224029</v>
      </c>
      <c r="D200" s="8" t="s">
        <v>148</v>
      </c>
      <c r="E200" s="8" t="s">
        <v>149</v>
      </c>
      <c r="F200" s="8" t="s">
        <v>150</v>
      </c>
      <c r="G200" s="9"/>
      <c r="H200" s="8" t="s">
        <v>151</v>
      </c>
      <c r="I200" s="8"/>
      <c r="J200" s="8" t="s">
        <v>152</v>
      </c>
      <c r="K200" s="10" t="n">
        <v>7</v>
      </c>
      <c r="L200" s="8" t="n">
        <v>313010</v>
      </c>
      <c r="M200" s="8" t="s">
        <v>496</v>
      </c>
      <c r="N200" s="8" t="s">
        <v>497</v>
      </c>
      <c r="O200" s="8" t="s">
        <v>37</v>
      </c>
      <c r="P200" s="8" t="n">
        <v>2</v>
      </c>
      <c r="Q200" s="8" t="s">
        <v>119</v>
      </c>
      <c r="R200" s="7" t="n">
        <v>80476</v>
      </c>
      <c r="S200" s="8" t="s">
        <v>498</v>
      </c>
      <c r="T200" s="8" t="s">
        <v>499</v>
      </c>
      <c r="U200" s="8" t="n">
        <v>549493136</v>
      </c>
      <c r="V200" s="8"/>
      <c r="W200" s="11"/>
      <c r="X200" s="12" t="n">
        <f aca="false">ROUND($K$200*ROUND($W$200,2),2)</f>
        <v>0</v>
      </c>
      <c r="Z200" s="13" t="n">
        <v>17.3553719008264</v>
      </c>
      <c r="AA200" s="13" t="n">
        <f aca="false">Z200*K200</f>
        <v>121.487603305785</v>
      </c>
    </row>
    <row r="201" customFormat="false" ht="25.5" hidden="false" customHeight="false" outlineLevel="0" collapsed="false">
      <c r="A201" s="7" t="n">
        <v>71755</v>
      </c>
      <c r="B201" s="8" t="s">
        <v>495</v>
      </c>
      <c r="C201" s="7" t="n">
        <v>224030</v>
      </c>
      <c r="D201" s="8" t="s">
        <v>76</v>
      </c>
      <c r="E201" s="8" t="s">
        <v>500</v>
      </c>
      <c r="F201" s="8" t="s">
        <v>501</v>
      </c>
      <c r="G201" s="9"/>
      <c r="H201" s="8" t="s">
        <v>502</v>
      </c>
      <c r="I201" s="8"/>
      <c r="J201" s="8" t="s">
        <v>50</v>
      </c>
      <c r="K201" s="10" t="n">
        <v>5</v>
      </c>
      <c r="L201" s="8" t="n">
        <v>313010</v>
      </c>
      <c r="M201" s="8" t="s">
        <v>496</v>
      </c>
      <c r="N201" s="8" t="s">
        <v>497</v>
      </c>
      <c r="O201" s="8" t="s">
        <v>37</v>
      </c>
      <c r="P201" s="8" t="n">
        <v>2</v>
      </c>
      <c r="Q201" s="8" t="s">
        <v>119</v>
      </c>
      <c r="R201" s="7" t="n">
        <v>80476</v>
      </c>
      <c r="S201" s="8" t="s">
        <v>498</v>
      </c>
      <c r="T201" s="8" t="s">
        <v>499</v>
      </c>
      <c r="U201" s="8" t="n">
        <v>549493136</v>
      </c>
      <c r="V201" s="8"/>
      <c r="W201" s="11"/>
      <c r="X201" s="12" t="n">
        <f aca="false">ROUND($K$201*ROUND($W$201,2),2)</f>
        <v>0</v>
      </c>
      <c r="Z201" s="13" t="n">
        <v>33.0578512396694</v>
      </c>
      <c r="AA201" s="13" t="n">
        <f aca="false">Z201*K201</f>
        <v>165.289256198347</v>
      </c>
    </row>
    <row r="202" customFormat="false" ht="51" hidden="false" customHeight="false" outlineLevel="0" collapsed="false">
      <c r="A202" s="7" t="n">
        <v>71755</v>
      </c>
      <c r="B202" s="8" t="s">
        <v>495</v>
      </c>
      <c r="C202" s="7" t="n">
        <v>224058</v>
      </c>
      <c r="D202" s="8" t="s">
        <v>46</v>
      </c>
      <c r="E202" s="8" t="s">
        <v>503</v>
      </c>
      <c r="F202" s="8" t="s">
        <v>504</v>
      </c>
      <c r="G202" s="9"/>
      <c r="H202" s="8" t="s">
        <v>505</v>
      </c>
      <c r="I202" s="8"/>
      <c r="J202" s="8" t="s">
        <v>114</v>
      </c>
      <c r="K202" s="10" t="n">
        <v>10</v>
      </c>
      <c r="L202" s="8" t="n">
        <v>313010</v>
      </c>
      <c r="M202" s="8" t="s">
        <v>496</v>
      </c>
      <c r="N202" s="8" t="s">
        <v>497</v>
      </c>
      <c r="O202" s="8" t="s">
        <v>37</v>
      </c>
      <c r="P202" s="8" t="n">
        <v>2</v>
      </c>
      <c r="Q202" s="8" t="s">
        <v>119</v>
      </c>
      <c r="R202" s="7" t="n">
        <v>80476</v>
      </c>
      <c r="S202" s="8" t="s">
        <v>498</v>
      </c>
      <c r="T202" s="8" t="s">
        <v>499</v>
      </c>
      <c r="U202" s="8" t="n">
        <v>549493136</v>
      </c>
      <c r="V202" s="8"/>
      <c r="W202" s="11"/>
      <c r="X202" s="12" t="n">
        <f aca="false">ROUND($K$202*ROUND($W$202,2),2)</f>
        <v>0</v>
      </c>
      <c r="Z202" s="13" t="n">
        <v>30.5785123966942</v>
      </c>
      <c r="AA202" s="13" t="n">
        <f aca="false">Z202*K202</f>
        <v>305.785123966942</v>
      </c>
    </row>
    <row r="203" customFormat="false" ht="76.5" hidden="false" customHeight="false" outlineLevel="0" collapsed="false">
      <c r="A203" s="7" t="n">
        <v>71755</v>
      </c>
      <c r="B203" s="8" t="s">
        <v>495</v>
      </c>
      <c r="C203" s="7" t="n">
        <v>224059</v>
      </c>
      <c r="D203" s="8" t="s">
        <v>46</v>
      </c>
      <c r="E203" s="8" t="s">
        <v>506</v>
      </c>
      <c r="F203" s="8" t="s">
        <v>507</v>
      </c>
      <c r="G203" s="9"/>
      <c r="H203" s="8" t="s">
        <v>508</v>
      </c>
      <c r="I203" s="8"/>
      <c r="J203" s="8" t="s">
        <v>114</v>
      </c>
      <c r="K203" s="10" t="n">
        <v>10</v>
      </c>
      <c r="L203" s="8" t="n">
        <v>313010</v>
      </c>
      <c r="M203" s="8" t="s">
        <v>496</v>
      </c>
      <c r="N203" s="8" t="s">
        <v>497</v>
      </c>
      <c r="O203" s="8" t="s">
        <v>37</v>
      </c>
      <c r="P203" s="8" t="n">
        <v>2</v>
      </c>
      <c r="Q203" s="8" t="s">
        <v>119</v>
      </c>
      <c r="R203" s="7" t="n">
        <v>80476</v>
      </c>
      <c r="S203" s="8" t="s">
        <v>498</v>
      </c>
      <c r="T203" s="8" t="s">
        <v>499</v>
      </c>
      <c r="U203" s="8" t="n">
        <v>549493136</v>
      </c>
      <c r="V203" s="8"/>
      <c r="W203" s="11"/>
      <c r="X203" s="12" t="n">
        <f aca="false">ROUND($K$203*ROUND($W$203,2),2)</f>
        <v>0</v>
      </c>
      <c r="Z203" s="13" t="n">
        <v>30.5785123966942</v>
      </c>
      <c r="AA203" s="13" t="n">
        <f aca="false">Z203*K203</f>
        <v>305.785123966942</v>
      </c>
    </row>
    <row r="204" customFormat="false" ht="38.25" hidden="false" customHeight="false" outlineLevel="0" collapsed="false">
      <c r="A204" s="7" t="n">
        <v>71755</v>
      </c>
      <c r="B204" s="8" t="s">
        <v>495</v>
      </c>
      <c r="C204" s="7" t="n">
        <v>224060</v>
      </c>
      <c r="D204" s="8" t="s">
        <v>30</v>
      </c>
      <c r="E204" s="8" t="s">
        <v>509</v>
      </c>
      <c r="F204" s="8" t="s">
        <v>510</v>
      </c>
      <c r="G204" s="9"/>
      <c r="H204" s="8" t="s">
        <v>511</v>
      </c>
      <c r="I204" s="8"/>
      <c r="J204" s="8" t="s">
        <v>512</v>
      </c>
      <c r="K204" s="10" t="n">
        <v>1</v>
      </c>
      <c r="L204" s="8" t="n">
        <v>313010</v>
      </c>
      <c r="M204" s="8" t="s">
        <v>496</v>
      </c>
      <c r="N204" s="8" t="s">
        <v>497</v>
      </c>
      <c r="O204" s="8" t="s">
        <v>37</v>
      </c>
      <c r="P204" s="8" t="n">
        <v>2</v>
      </c>
      <c r="Q204" s="8" t="s">
        <v>119</v>
      </c>
      <c r="R204" s="7" t="n">
        <v>80476</v>
      </c>
      <c r="S204" s="8" t="s">
        <v>498</v>
      </c>
      <c r="T204" s="8" t="s">
        <v>499</v>
      </c>
      <c r="U204" s="8" t="n">
        <v>549493136</v>
      </c>
      <c r="V204" s="8"/>
      <c r="W204" s="11"/>
      <c r="X204" s="12" t="n">
        <f aca="false">ROUND($K$204*ROUND($W$204,2),2)</f>
        <v>0</v>
      </c>
      <c r="Z204" s="13" t="n">
        <v>160.330578512397</v>
      </c>
      <c r="AA204" s="13" t="n">
        <f aca="false">Z204*K204</f>
        <v>160.330578512397</v>
      </c>
    </row>
    <row r="205" customFormat="false" ht="51" hidden="false" customHeight="false" outlineLevel="0" collapsed="false">
      <c r="A205" s="7" t="n">
        <v>71755</v>
      </c>
      <c r="B205" s="8" t="s">
        <v>495</v>
      </c>
      <c r="C205" s="7" t="n">
        <v>224061</v>
      </c>
      <c r="D205" s="8" t="s">
        <v>30</v>
      </c>
      <c r="E205" s="8" t="s">
        <v>513</v>
      </c>
      <c r="F205" s="8" t="s">
        <v>514</v>
      </c>
      <c r="G205" s="9"/>
      <c r="H205" s="8" t="s">
        <v>515</v>
      </c>
      <c r="I205" s="8"/>
      <c r="J205" s="8" t="s">
        <v>34</v>
      </c>
      <c r="K205" s="10" t="n">
        <v>3</v>
      </c>
      <c r="L205" s="8" t="n">
        <v>313010</v>
      </c>
      <c r="M205" s="8" t="s">
        <v>496</v>
      </c>
      <c r="N205" s="8" t="s">
        <v>497</v>
      </c>
      <c r="O205" s="8" t="s">
        <v>37</v>
      </c>
      <c r="P205" s="8" t="n">
        <v>2</v>
      </c>
      <c r="Q205" s="8" t="s">
        <v>119</v>
      </c>
      <c r="R205" s="7" t="n">
        <v>80476</v>
      </c>
      <c r="S205" s="8" t="s">
        <v>498</v>
      </c>
      <c r="T205" s="8" t="s">
        <v>499</v>
      </c>
      <c r="U205" s="8" t="n">
        <v>549493136</v>
      </c>
      <c r="V205" s="8"/>
      <c r="W205" s="11"/>
      <c r="X205" s="12" t="n">
        <f aca="false">ROUND($K$205*ROUND($W$205,2),2)</f>
        <v>0</v>
      </c>
      <c r="Z205" s="13" t="n">
        <v>53.7190082644628</v>
      </c>
      <c r="AA205" s="13" t="n">
        <f aca="false">Z205*K205</f>
        <v>161.157024793388</v>
      </c>
    </row>
    <row r="206" customFormat="false" ht="51" hidden="false" customHeight="false" outlineLevel="0" collapsed="false">
      <c r="A206" s="7" t="n">
        <v>71755</v>
      </c>
      <c r="B206" s="8" t="s">
        <v>495</v>
      </c>
      <c r="C206" s="7" t="n">
        <v>224062</v>
      </c>
      <c r="D206" s="8" t="s">
        <v>30</v>
      </c>
      <c r="E206" s="8" t="s">
        <v>516</v>
      </c>
      <c r="F206" s="8" t="s">
        <v>517</v>
      </c>
      <c r="G206" s="9"/>
      <c r="H206" s="8" t="s">
        <v>518</v>
      </c>
      <c r="I206" s="8"/>
      <c r="J206" s="8" t="s">
        <v>34</v>
      </c>
      <c r="K206" s="10" t="n">
        <v>3</v>
      </c>
      <c r="L206" s="8" t="n">
        <v>313010</v>
      </c>
      <c r="M206" s="8" t="s">
        <v>496</v>
      </c>
      <c r="N206" s="8" t="s">
        <v>497</v>
      </c>
      <c r="O206" s="8" t="s">
        <v>37</v>
      </c>
      <c r="P206" s="8" t="n">
        <v>2</v>
      </c>
      <c r="Q206" s="8" t="s">
        <v>119</v>
      </c>
      <c r="R206" s="7" t="n">
        <v>80476</v>
      </c>
      <c r="S206" s="8" t="s">
        <v>498</v>
      </c>
      <c r="T206" s="8" t="s">
        <v>499</v>
      </c>
      <c r="U206" s="8" t="n">
        <v>549493136</v>
      </c>
      <c r="V206" s="8"/>
      <c r="W206" s="11"/>
      <c r="X206" s="12" t="n">
        <f aca="false">ROUND($K$206*ROUND($W$206,2),2)</f>
        <v>0</v>
      </c>
      <c r="Z206" s="13" t="n">
        <v>23.9669421487603</v>
      </c>
      <c r="AA206" s="13" t="n">
        <f aca="false">Z206*K206</f>
        <v>71.900826446281</v>
      </c>
    </row>
    <row r="207" customFormat="false" ht="38.25" hidden="false" customHeight="false" outlineLevel="0" collapsed="false">
      <c r="A207" s="7" t="n">
        <v>71755</v>
      </c>
      <c r="B207" s="8" t="s">
        <v>495</v>
      </c>
      <c r="C207" s="7" t="n">
        <v>224063</v>
      </c>
      <c r="D207" s="8" t="s">
        <v>30</v>
      </c>
      <c r="E207" s="8" t="s">
        <v>403</v>
      </c>
      <c r="F207" s="8" t="s">
        <v>404</v>
      </c>
      <c r="G207" s="9"/>
      <c r="H207" s="8" t="s">
        <v>405</v>
      </c>
      <c r="I207" s="8"/>
      <c r="J207" s="8" t="s">
        <v>34</v>
      </c>
      <c r="K207" s="10" t="n">
        <v>5</v>
      </c>
      <c r="L207" s="8" t="n">
        <v>313010</v>
      </c>
      <c r="M207" s="8" t="s">
        <v>496</v>
      </c>
      <c r="N207" s="8" t="s">
        <v>497</v>
      </c>
      <c r="O207" s="8" t="s">
        <v>37</v>
      </c>
      <c r="P207" s="8" t="n">
        <v>2</v>
      </c>
      <c r="Q207" s="8" t="s">
        <v>119</v>
      </c>
      <c r="R207" s="7" t="n">
        <v>80476</v>
      </c>
      <c r="S207" s="8" t="s">
        <v>498</v>
      </c>
      <c r="T207" s="8" t="s">
        <v>499</v>
      </c>
      <c r="U207" s="8" t="n">
        <v>549493136</v>
      </c>
      <c r="V207" s="8"/>
      <c r="W207" s="11"/>
      <c r="X207" s="12" t="n">
        <f aca="false">ROUND($K$207*ROUND($W$207,2),2)</f>
        <v>0</v>
      </c>
      <c r="Z207" s="13" t="n">
        <v>14.8760330578512</v>
      </c>
      <c r="AA207" s="13" t="n">
        <f aca="false">Z207*K207</f>
        <v>74.3801652892562</v>
      </c>
    </row>
    <row r="208" customFormat="false" ht="38.25" hidden="false" customHeight="false" outlineLevel="0" collapsed="false">
      <c r="A208" s="7" t="n">
        <v>71755</v>
      </c>
      <c r="B208" s="8" t="s">
        <v>495</v>
      </c>
      <c r="C208" s="7" t="n">
        <v>224064</v>
      </c>
      <c r="D208" s="8" t="s">
        <v>30</v>
      </c>
      <c r="E208" s="8" t="s">
        <v>519</v>
      </c>
      <c r="F208" s="8" t="s">
        <v>520</v>
      </c>
      <c r="G208" s="9"/>
      <c r="H208" s="8" t="s">
        <v>521</v>
      </c>
      <c r="I208" s="8"/>
      <c r="J208" s="8" t="s">
        <v>72</v>
      </c>
      <c r="K208" s="10" t="n">
        <v>2</v>
      </c>
      <c r="L208" s="8" t="n">
        <v>313010</v>
      </c>
      <c r="M208" s="8" t="s">
        <v>496</v>
      </c>
      <c r="N208" s="8" t="s">
        <v>497</v>
      </c>
      <c r="O208" s="8" t="s">
        <v>37</v>
      </c>
      <c r="P208" s="8" t="n">
        <v>2</v>
      </c>
      <c r="Q208" s="8" t="s">
        <v>119</v>
      </c>
      <c r="R208" s="7" t="n">
        <v>80476</v>
      </c>
      <c r="S208" s="8" t="s">
        <v>498</v>
      </c>
      <c r="T208" s="8" t="s">
        <v>499</v>
      </c>
      <c r="U208" s="8" t="n">
        <v>549493136</v>
      </c>
      <c r="V208" s="8"/>
      <c r="W208" s="11"/>
      <c r="X208" s="12" t="n">
        <f aca="false">ROUND($K$208*ROUND($W$208,2),2)</f>
        <v>0</v>
      </c>
      <c r="Z208" s="13" t="n">
        <v>61.1570247933884</v>
      </c>
      <c r="AA208" s="13" t="n">
        <f aca="false">Z208*K208</f>
        <v>122.314049586777</v>
      </c>
    </row>
    <row r="209" customFormat="false" ht="51" hidden="false" customHeight="false" outlineLevel="0" collapsed="false">
      <c r="A209" s="7" t="n">
        <v>71755</v>
      </c>
      <c r="B209" s="8" t="s">
        <v>495</v>
      </c>
      <c r="C209" s="7" t="n">
        <v>224065</v>
      </c>
      <c r="D209" s="8" t="s">
        <v>30</v>
      </c>
      <c r="E209" s="8" t="s">
        <v>293</v>
      </c>
      <c r="F209" s="8" t="s">
        <v>294</v>
      </c>
      <c r="G209" s="9"/>
      <c r="H209" s="8" t="s">
        <v>295</v>
      </c>
      <c r="I209" s="8"/>
      <c r="J209" s="8" t="s">
        <v>72</v>
      </c>
      <c r="K209" s="10" t="n">
        <v>3</v>
      </c>
      <c r="L209" s="8" t="n">
        <v>313010</v>
      </c>
      <c r="M209" s="8" t="s">
        <v>496</v>
      </c>
      <c r="N209" s="8" t="s">
        <v>497</v>
      </c>
      <c r="O209" s="8" t="s">
        <v>37</v>
      </c>
      <c r="P209" s="8" t="n">
        <v>2</v>
      </c>
      <c r="Q209" s="8" t="s">
        <v>119</v>
      </c>
      <c r="R209" s="7" t="n">
        <v>80476</v>
      </c>
      <c r="S209" s="8" t="s">
        <v>498</v>
      </c>
      <c r="T209" s="8" t="s">
        <v>499</v>
      </c>
      <c r="U209" s="8" t="n">
        <v>549493136</v>
      </c>
      <c r="V209" s="8"/>
      <c r="W209" s="11"/>
      <c r="X209" s="12" t="n">
        <f aca="false">ROUND($K$209*ROUND($W$209,2),2)</f>
        <v>0</v>
      </c>
      <c r="Z209" s="13" t="n">
        <v>35.5371900826446</v>
      </c>
      <c r="AA209" s="13" t="n">
        <f aca="false">Z209*K209</f>
        <v>106.611570247934</v>
      </c>
    </row>
    <row r="210" customFormat="false" ht="25.5" hidden="false" customHeight="false" outlineLevel="0" collapsed="false">
      <c r="A210" s="7" t="n">
        <v>71755</v>
      </c>
      <c r="B210" s="8" t="s">
        <v>495</v>
      </c>
      <c r="C210" s="7" t="n">
        <v>224066</v>
      </c>
      <c r="D210" s="8" t="s">
        <v>423</v>
      </c>
      <c r="E210" s="8" t="s">
        <v>424</v>
      </c>
      <c r="F210" s="8" t="s">
        <v>425</v>
      </c>
      <c r="G210" s="9"/>
      <c r="H210" s="8" t="s">
        <v>426</v>
      </c>
      <c r="I210" s="8"/>
      <c r="J210" s="8" t="s">
        <v>50</v>
      </c>
      <c r="K210" s="10" t="n">
        <v>1</v>
      </c>
      <c r="L210" s="8" t="n">
        <v>313010</v>
      </c>
      <c r="M210" s="8" t="s">
        <v>496</v>
      </c>
      <c r="N210" s="8" t="s">
        <v>497</v>
      </c>
      <c r="O210" s="8" t="s">
        <v>37</v>
      </c>
      <c r="P210" s="8" t="n">
        <v>2</v>
      </c>
      <c r="Q210" s="8" t="s">
        <v>119</v>
      </c>
      <c r="R210" s="7" t="n">
        <v>80476</v>
      </c>
      <c r="S210" s="8" t="s">
        <v>498</v>
      </c>
      <c r="T210" s="8" t="s">
        <v>499</v>
      </c>
      <c r="U210" s="8" t="n">
        <v>549493136</v>
      </c>
      <c r="V210" s="8"/>
      <c r="W210" s="11"/>
      <c r="X210" s="12" t="n">
        <f aca="false">ROUND($K$210*ROUND($W$210,2),2)</f>
        <v>0</v>
      </c>
      <c r="Z210" s="13" t="n">
        <v>67.7685950413223</v>
      </c>
      <c r="AA210" s="13" t="n">
        <f aca="false">Z210*K210</f>
        <v>67.7685950413223</v>
      </c>
    </row>
    <row r="211" customFormat="false" ht="12.75" hidden="false" customHeight="false" outlineLevel="0" collapsed="false">
      <c r="A211" s="7" t="n">
        <v>71755</v>
      </c>
      <c r="B211" s="8" t="s">
        <v>495</v>
      </c>
      <c r="C211" s="7" t="n">
        <v>224067</v>
      </c>
      <c r="D211" s="8" t="s">
        <v>156</v>
      </c>
      <c r="E211" s="8" t="s">
        <v>287</v>
      </c>
      <c r="F211" s="8" t="s">
        <v>288</v>
      </c>
      <c r="G211" s="9"/>
      <c r="H211" s="8" t="s">
        <v>289</v>
      </c>
      <c r="I211" s="8"/>
      <c r="J211" s="8" t="s">
        <v>50</v>
      </c>
      <c r="K211" s="10" t="n">
        <v>3</v>
      </c>
      <c r="L211" s="8" t="n">
        <v>313010</v>
      </c>
      <c r="M211" s="8" t="s">
        <v>496</v>
      </c>
      <c r="N211" s="8" t="s">
        <v>497</v>
      </c>
      <c r="O211" s="8" t="s">
        <v>37</v>
      </c>
      <c r="P211" s="8" t="n">
        <v>2</v>
      </c>
      <c r="Q211" s="8" t="s">
        <v>119</v>
      </c>
      <c r="R211" s="7" t="n">
        <v>80476</v>
      </c>
      <c r="S211" s="8" t="s">
        <v>498</v>
      </c>
      <c r="T211" s="8" t="s">
        <v>499</v>
      </c>
      <c r="U211" s="8" t="n">
        <v>549493136</v>
      </c>
      <c r="V211" s="8"/>
      <c r="W211" s="11"/>
      <c r="X211" s="12" t="n">
        <f aca="false">ROUND($K$211*ROUND($W$211,2),2)</f>
        <v>0</v>
      </c>
      <c r="Z211" s="13" t="n">
        <v>128.925619834711</v>
      </c>
      <c r="AA211" s="13" t="n">
        <f aca="false">Z211*K211</f>
        <v>386.776859504132</v>
      </c>
    </row>
    <row r="212" customFormat="false" ht="25.5" hidden="false" customHeight="false" outlineLevel="0" collapsed="false">
      <c r="A212" s="7" t="n">
        <v>71755</v>
      </c>
      <c r="B212" s="8" t="s">
        <v>495</v>
      </c>
      <c r="C212" s="7" t="n">
        <v>224068</v>
      </c>
      <c r="D212" s="8" t="s">
        <v>51</v>
      </c>
      <c r="E212" s="8" t="s">
        <v>375</v>
      </c>
      <c r="F212" s="8" t="s">
        <v>376</v>
      </c>
      <c r="G212" s="9"/>
      <c r="H212" s="8" t="s">
        <v>377</v>
      </c>
      <c r="I212" s="8"/>
      <c r="J212" s="8" t="s">
        <v>139</v>
      </c>
      <c r="K212" s="10" t="n">
        <v>2</v>
      </c>
      <c r="L212" s="8" t="n">
        <v>313010</v>
      </c>
      <c r="M212" s="8" t="s">
        <v>496</v>
      </c>
      <c r="N212" s="8" t="s">
        <v>497</v>
      </c>
      <c r="O212" s="8" t="s">
        <v>37</v>
      </c>
      <c r="P212" s="8" t="n">
        <v>2</v>
      </c>
      <c r="Q212" s="8" t="s">
        <v>119</v>
      </c>
      <c r="R212" s="7" t="n">
        <v>80476</v>
      </c>
      <c r="S212" s="8" t="s">
        <v>498</v>
      </c>
      <c r="T212" s="8" t="s">
        <v>499</v>
      </c>
      <c r="U212" s="8" t="n">
        <v>549493136</v>
      </c>
      <c r="V212" s="8"/>
      <c r="W212" s="11"/>
      <c r="X212" s="12" t="n">
        <f aca="false">ROUND($K$212*ROUND($W$212,2),2)</f>
        <v>0</v>
      </c>
      <c r="Z212" s="13" t="n">
        <v>31.404958677686</v>
      </c>
      <c r="AA212" s="13" t="n">
        <f aca="false">Z212*K212</f>
        <v>62.8099173553719</v>
      </c>
    </row>
    <row r="213" customFormat="false" ht="51" hidden="false" customHeight="false" outlineLevel="0" collapsed="false">
      <c r="A213" s="7" t="n">
        <v>71755</v>
      </c>
      <c r="B213" s="8" t="s">
        <v>495</v>
      </c>
      <c r="C213" s="7" t="n">
        <v>224069</v>
      </c>
      <c r="D213" s="8" t="s">
        <v>51</v>
      </c>
      <c r="E213" s="8" t="s">
        <v>245</v>
      </c>
      <c r="F213" s="8" t="s">
        <v>246</v>
      </c>
      <c r="G213" s="9"/>
      <c r="H213" s="8" t="s">
        <v>247</v>
      </c>
      <c r="I213" s="8"/>
      <c r="J213" s="8" t="s">
        <v>50</v>
      </c>
      <c r="K213" s="10" t="n">
        <v>10</v>
      </c>
      <c r="L213" s="8" t="n">
        <v>313010</v>
      </c>
      <c r="M213" s="8" t="s">
        <v>496</v>
      </c>
      <c r="N213" s="8" t="s">
        <v>497</v>
      </c>
      <c r="O213" s="8" t="s">
        <v>37</v>
      </c>
      <c r="P213" s="8" t="n">
        <v>2</v>
      </c>
      <c r="Q213" s="8" t="s">
        <v>119</v>
      </c>
      <c r="R213" s="7" t="n">
        <v>80476</v>
      </c>
      <c r="S213" s="8" t="s">
        <v>498</v>
      </c>
      <c r="T213" s="8" t="s">
        <v>499</v>
      </c>
      <c r="U213" s="8" t="n">
        <v>549493136</v>
      </c>
      <c r="V213" s="8"/>
      <c r="W213" s="11"/>
      <c r="X213" s="12" t="n">
        <f aca="false">ROUND($K$213*ROUND($W$213,2),2)</f>
        <v>0</v>
      </c>
      <c r="Z213" s="13" t="n">
        <v>3.30578512396694</v>
      </c>
      <c r="AA213" s="13" t="n">
        <f aca="false">Z213*K213</f>
        <v>33.0578512396694</v>
      </c>
    </row>
    <row r="214" customFormat="false" ht="51" hidden="false" customHeight="false" outlineLevel="0" collapsed="false">
      <c r="A214" s="7" t="n">
        <v>71755</v>
      </c>
      <c r="B214" s="8" t="s">
        <v>495</v>
      </c>
      <c r="C214" s="7" t="n">
        <v>224070</v>
      </c>
      <c r="D214" s="8" t="s">
        <v>132</v>
      </c>
      <c r="E214" s="8" t="s">
        <v>522</v>
      </c>
      <c r="F214" s="8" t="s">
        <v>523</v>
      </c>
      <c r="G214" s="9"/>
      <c r="H214" s="8" t="s">
        <v>524</v>
      </c>
      <c r="I214" s="8"/>
      <c r="J214" s="8" t="s">
        <v>50</v>
      </c>
      <c r="K214" s="10" t="n">
        <v>7</v>
      </c>
      <c r="L214" s="8" t="n">
        <v>313010</v>
      </c>
      <c r="M214" s="8" t="s">
        <v>496</v>
      </c>
      <c r="N214" s="8" t="s">
        <v>497</v>
      </c>
      <c r="O214" s="8" t="s">
        <v>37</v>
      </c>
      <c r="P214" s="8" t="n">
        <v>2</v>
      </c>
      <c r="Q214" s="8" t="s">
        <v>119</v>
      </c>
      <c r="R214" s="7" t="n">
        <v>80476</v>
      </c>
      <c r="S214" s="8" t="s">
        <v>498</v>
      </c>
      <c r="T214" s="8" t="s">
        <v>499</v>
      </c>
      <c r="U214" s="8" t="n">
        <v>549493136</v>
      </c>
      <c r="V214" s="8"/>
      <c r="W214" s="11"/>
      <c r="X214" s="12" t="n">
        <f aca="false">ROUND($K$214*ROUND($W$214,2),2)</f>
        <v>0</v>
      </c>
      <c r="Z214" s="13" t="n">
        <v>26.4462809917355</v>
      </c>
      <c r="AA214" s="13" t="n">
        <f aca="false">Z214*K214</f>
        <v>185.123966942149</v>
      </c>
    </row>
    <row r="215" customFormat="false" ht="25.5" hidden="false" customHeight="false" outlineLevel="0" collapsed="false">
      <c r="A215" s="7" t="n">
        <v>71755</v>
      </c>
      <c r="B215" s="8" t="s">
        <v>495</v>
      </c>
      <c r="C215" s="7" t="n">
        <v>224071</v>
      </c>
      <c r="D215" s="8" t="s">
        <v>89</v>
      </c>
      <c r="E215" s="8" t="s">
        <v>275</v>
      </c>
      <c r="F215" s="8" t="s">
        <v>276</v>
      </c>
      <c r="G215" s="9"/>
      <c r="H215" s="8" t="s">
        <v>277</v>
      </c>
      <c r="I215" s="8"/>
      <c r="J215" s="8" t="s">
        <v>101</v>
      </c>
      <c r="K215" s="10" t="n">
        <v>1</v>
      </c>
      <c r="L215" s="8" t="n">
        <v>313010</v>
      </c>
      <c r="M215" s="8" t="s">
        <v>496</v>
      </c>
      <c r="N215" s="8" t="s">
        <v>497</v>
      </c>
      <c r="O215" s="8" t="s">
        <v>37</v>
      </c>
      <c r="P215" s="8" t="n">
        <v>2</v>
      </c>
      <c r="Q215" s="8" t="s">
        <v>119</v>
      </c>
      <c r="R215" s="7" t="n">
        <v>80476</v>
      </c>
      <c r="S215" s="8" t="s">
        <v>498</v>
      </c>
      <c r="T215" s="8" t="s">
        <v>499</v>
      </c>
      <c r="U215" s="8" t="n">
        <v>549493136</v>
      </c>
      <c r="V215" s="8"/>
      <c r="W215" s="11"/>
      <c r="X215" s="12" t="n">
        <f aca="false">ROUND($K$215*ROUND($W$215,2),2)</f>
        <v>0</v>
      </c>
      <c r="Z215" s="13" t="n">
        <v>85.1239669421488</v>
      </c>
      <c r="AA215" s="13" t="n">
        <f aca="false">Z215*K215</f>
        <v>85.1239669421488</v>
      </c>
    </row>
    <row r="216" customFormat="false" ht="25.5" hidden="false" customHeight="false" outlineLevel="0" collapsed="false">
      <c r="A216" s="7" t="n">
        <v>71755</v>
      </c>
      <c r="B216" s="8" t="s">
        <v>495</v>
      </c>
      <c r="C216" s="7" t="n">
        <v>224072</v>
      </c>
      <c r="D216" s="8" t="s">
        <v>89</v>
      </c>
      <c r="E216" s="8" t="s">
        <v>525</v>
      </c>
      <c r="F216" s="8" t="s">
        <v>526</v>
      </c>
      <c r="G216" s="9"/>
      <c r="H216" s="8" t="s">
        <v>527</v>
      </c>
      <c r="I216" s="8"/>
      <c r="J216" s="8" t="s">
        <v>101</v>
      </c>
      <c r="K216" s="10" t="n">
        <v>1</v>
      </c>
      <c r="L216" s="8" t="n">
        <v>313010</v>
      </c>
      <c r="M216" s="8" t="s">
        <v>496</v>
      </c>
      <c r="N216" s="8" t="s">
        <v>497</v>
      </c>
      <c r="O216" s="8" t="s">
        <v>37</v>
      </c>
      <c r="P216" s="8" t="n">
        <v>2</v>
      </c>
      <c r="Q216" s="8" t="s">
        <v>119</v>
      </c>
      <c r="R216" s="7" t="n">
        <v>80476</v>
      </c>
      <c r="S216" s="8" t="s">
        <v>498</v>
      </c>
      <c r="T216" s="8" t="s">
        <v>499</v>
      </c>
      <c r="U216" s="8" t="n">
        <v>549493136</v>
      </c>
      <c r="V216" s="8"/>
      <c r="W216" s="11"/>
      <c r="X216" s="12" t="n">
        <f aca="false">ROUND($K$216*ROUND($W$216,2),2)</f>
        <v>0</v>
      </c>
      <c r="Z216" s="13" t="n">
        <v>6.61157024793388</v>
      </c>
      <c r="AA216" s="13" t="n">
        <f aca="false">Z216*K216</f>
        <v>6.61157024793388</v>
      </c>
    </row>
    <row r="217" customFormat="false" ht="13.5" hidden="false" customHeight="false" outlineLevel="0" collapsed="false">
      <c r="A217" s="7" t="n">
        <v>71755</v>
      </c>
      <c r="B217" s="8" t="s">
        <v>495</v>
      </c>
      <c r="C217" s="7" t="n">
        <v>224073</v>
      </c>
      <c r="D217" s="8" t="s">
        <v>358</v>
      </c>
      <c r="E217" s="8" t="s">
        <v>359</v>
      </c>
      <c r="F217" s="8" t="s">
        <v>360</v>
      </c>
      <c r="G217" s="9"/>
      <c r="H217" s="8" t="s">
        <v>361</v>
      </c>
      <c r="I217" s="8"/>
      <c r="J217" s="8" t="s">
        <v>50</v>
      </c>
      <c r="K217" s="10" t="n">
        <v>1</v>
      </c>
      <c r="L217" s="8" t="n">
        <v>313010</v>
      </c>
      <c r="M217" s="8" t="s">
        <v>496</v>
      </c>
      <c r="N217" s="8" t="s">
        <v>497</v>
      </c>
      <c r="O217" s="8" t="s">
        <v>37</v>
      </c>
      <c r="P217" s="8" t="n">
        <v>2</v>
      </c>
      <c r="Q217" s="8" t="s">
        <v>119</v>
      </c>
      <c r="R217" s="7" t="n">
        <v>80476</v>
      </c>
      <c r="S217" s="8" t="s">
        <v>498</v>
      </c>
      <c r="T217" s="8" t="s">
        <v>499</v>
      </c>
      <c r="U217" s="8" t="n">
        <v>549493136</v>
      </c>
      <c r="V217" s="8"/>
      <c r="W217" s="11"/>
      <c r="X217" s="12" t="n">
        <f aca="false">ROUND($K$217*ROUND($W$217,2),2)</f>
        <v>0</v>
      </c>
      <c r="Z217" s="13" t="n">
        <v>23.1404958677686</v>
      </c>
      <c r="AA217" s="13" t="n">
        <f aca="false">Z217*K217</f>
        <v>23.1404958677686</v>
      </c>
    </row>
    <row r="218" customFormat="false" ht="14.1" hidden="false" customHeight="true" outlineLevel="0" collapsed="false">
      <c r="A218" s="14" t="s">
        <v>215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 t="s">
        <v>216</v>
      </c>
      <c r="X218" s="15" t="n">
        <f aca="false">SUM($X$195:$X$217)</f>
        <v>0</v>
      </c>
      <c r="Z218" s="15"/>
      <c r="AA218" s="15" t="n">
        <f aca="false">SUM($AA$195:$AA$217)</f>
        <v>3128.09917355372</v>
      </c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</row>
    <row r="220" customFormat="false" ht="51" hidden="false" customHeight="false" outlineLevel="0" collapsed="false">
      <c r="A220" s="7" t="n">
        <v>71795</v>
      </c>
      <c r="B220" s="8"/>
      <c r="C220" s="7" t="n">
        <v>224078</v>
      </c>
      <c r="D220" s="8" t="s">
        <v>30</v>
      </c>
      <c r="E220" s="8" t="s">
        <v>427</v>
      </c>
      <c r="F220" s="8" t="s">
        <v>428</v>
      </c>
      <c r="G220" s="9"/>
      <c r="H220" s="8" t="s">
        <v>429</v>
      </c>
      <c r="I220" s="8"/>
      <c r="J220" s="8" t="s">
        <v>72</v>
      </c>
      <c r="K220" s="10" t="n">
        <v>10</v>
      </c>
      <c r="L220" s="8" t="n">
        <v>211500</v>
      </c>
      <c r="M220" s="8" t="s">
        <v>528</v>
      </c>
      <c r="N220" s="8" t="s">
        <v>529</v>
      </c>
      <c r="O220" s="8" t="s">
        <v>530</v>
      </c>
      <c r="P220" s="8" t="n">
        <v>0</v>
      </c>
      <c r="Q220" s="8" t="s">
        <v>119</v>
      </c>
      <c r="R220" s="7" t="n">
        <v>146513</v>
      </c>
      <c r="S220" s="8" t="s">
        <v>531</v>
      </c>
      <c r="T220" s="8" t="s">
        <v>532</v>
      </c>
      <c r="U220" s="8" t="n">
        <v>549495276</v>
      </c>
      <c r="V220" s="8"/>
      <c r="W220" s="11"/>
      <c r="X220" s="12" t="n">
        <f aca="false">ROUND($K$220*ROUND($W$220,2),2)</f>
        <v>0</v>
      </c>
      <c r="Z220" s="13" t="n">
        <v>26.4462809917355</v>
      </c>
      <c r="AA220" s="13" t="n">
        <f aca="false">Z220*K220</f>
        <v>264.462809917355</v>
      </c>
    </row>
    <row r="221" customFormat="false" ht="51" hidden="false" customHeight="false" outlineLevel="0" collapsed="false">
      <c r="A221" s="7" t="n">
        <v>71795</v>
      </c>
      <c r="B221" s="8"/>
      <c r="C221" s="7" t="n">
        <v>224079</v>
      </c>
      <c r="D221" s="8" t="s">
        <v>30</v>
      </c>
      <c r="E221" s="8" t="s">
        <v>513</v>
      </c>
      <c r="F221" s="8" t="s">
        <v>514</v>
      </c>
      <c r="G221" s="9"/>
      <c r="H221" s="8" t="s">
        <v>515</v>
      </c>
      <c r="I221" s="8"/>
      <c r="J221" s="8" t="s">
        <v>34</v>
      </c>
      <c r="K221" s="10" t="n">
        <v>5</v>
      </c>
      <c r="L221" s="8" t="n">
        <v>211500</v>
      </c>
      <c r="M221" s="8" t="s">
        <v>528</v>
      </c>
      <c r="N221" s="8" t="s">
        <v>529</v>
      </c>
      <c r="O221" s="8" t="s">
        <v>530</v>
      </c>
      <c r="P221" s="8" t="n">
        <v>0</v>
      </c>
      <c r="Q221" s="8" t="s">
        <v>119</v>
      </c>
      <c r="R221" s="7" t="n">
        <v>146513</v>
      </c>
      <c r="S221" s="8" t="s">
        <v>531</v>
      </c>
      <c r="T221" s="8" t="s">
        <v>532</v>
      </c>
      <c r="U221" s="8" t="n">
        <v>549495276</v>
      </c>
      <c r="V221" s="8"/>
      <c r="W221" s="11"/>
      <c r="X221" s="12" t="n">
        <f aca="false">ROUND($K$221*ROUND($W$221,2),2)</f>
        <v>0</v>
      </c>
      <c r="Z221" s="13" t="n">
        <v>53.7190082644628</v>
      </c>
      <c r="AA221" s="13" t="n">
        <f aca="false">Z221*K221</f>
        <v>268.595041322314</v>
      </c>
    </row>
    <row r="222" customFormat="false" ht="12.75" hidden="false" customHeight="false" outlineLevel="0" collapsed="false">
      <c r="A222" s="7" t="n">
        <v>71795</v>
      </c>
      <c r="B222" s="8"/>
      <c r="C222" s="7" t="n">
        <v>224080</v>
      </c>
      <c r="D222" s="8" t="s">
        <v>89</v>
      </c>
      <c r="E222" s="8" t="s">
        <v>533</v>
      </c>
      <c r="F222" s="8" t="s">
        <v>534</v>
      </c>
      <c r="G222" s="9"/>
      <c r="H222" s="8" t="s">
        <v>535</v>
      </c>
      <c r="I222" s="8"/>
      <c r="J222" s="8" t="s">
        <v>50</v>
      </c>
      <c r="K222" s="10" t="n">
        <v>20</v>
      </c>
      <c r="L222" s="8" t="n">
        <v>211500</v>
      </c>
      <c r="M222" s="8" t="s">
        <v>528</v>
      </c>
      <c r="N222" s="8" t="s">
        <v>529</v>
      </c>
      <c r="O222" s="8" t="s">
        <v>530</v>
      </c>
      <c r="P222" s="8" t="n">
        <v>0</v>
      </c>
      <c r="Q222" s="8" t="s">
        <v>119</v>
      </c>
      <c r="R222" s="7" t="n">
        <v>146513</v>
      </c>
      <c r="S222" s="8" t="s">
        <v>531</v>
      </c>
      <c r="T222" s="8" t="s">
        <v>532</v>
      </c>
      <c r="U222" s="8" t="n">
        <v>549495276</v>
      </c>
      <c r="V222" s="8"/>
      <c r="W222" s="11"/>
      <c r="X222" s="12" t="n">
        <f aca="false">ROUND($K$222*ROUND($W$222,2),2)</f>
        <v>0</v>
      </c>
      <c r="Z222" s="13" t="n">
        <v>2.47933884297521</v>
      </c>
      <c r="AA222" s="13" t="n">
        <f aca="false">Z222*K222</f>
        <v>49.5867768595041</v>
      </c>
    </row>
    <row r="223" customFormat="false" ht="25.5" hidden="false" customHeight="false" outlineLevel="0" collapsed="false">
      <c r="A223" s="7" t="n">
        <v>71795</v>
      </c>
      <c r="B223" s="8"/>
      <c r="C223" s="7" t="n">
        <v>224081</v>
      </c>
      <c r="D223" s="8" t="s">
        <v>89</v>
      </c>
      <c r="E223" s="8" t="s">
        <v>536</v>
      </c>
      <c r="F223" s="8" t="s">
        <v>537</v>
      </c>
      <c r="G223" s="9"/>
      <c r="H223" s="8" t="s">
        <v>538</v>
      </c>
      <c r="I223" s="8"/>
      <c r="J223" s="8" t="s">
        <v>50</v>
      </c>
      <c r="K223" s="10" t="n">
        <v>10</v>
      </c>
      <c r="L223" s="8" t="n">
        <v>211500</v>
      </c>
      <c r="M223" s="8" t="s">
        <v>528</v>
      </c>
      <c r="N223" s="8" t="s">
        <v>529</v>
      </c>
      <c r="O223" s="8" t="s">
        <v>530</v>
      </c>
      <c r="P223" s="8" t="n">
        <v>0</v>
      </c>
      <c r="Q223" s="8" t="s">
        <v>119</v>
      </c>
      <c r="R223" s="7" t="n">
        <v>146513</v>
      </c>
      <c r="S223" s="8" t="s">
        <v>531</v>
      </c>
      <c r="T223" s="8" t="s">
        <v>532</v>
      </c>
      <c r="U223" s="8" t="n">
        <v>549495276</v>
      </c>
      <c r="V223" s="8"/>
      <c r="W223" s="11"/>
      <c r="X223" s="12" t="n">
        <f aca="false">ROUND($K$223*ROUND($W$223,2),2)</f>
        <v>0</v>
      </c>
      <c r="Z223" s="13" t="n">
        <v>10.7438016528926</v>
      </c>
      <c r="AA223" s="13" t="n">
        <f aca="false">Z223*K223</f>
        <v>107.438016528926</v>
      </c>
    </row>
    <row r="224" customFormat="false" ht="25.5" hidden="false" customHeight="false" outlineLevel="0" collapsed="false">
      <c r="A224" s="7" t="n">
        <v>71795</v>
      </c>
      <c r="B224" s="8"/>
      <c r="C224" s="7" t="n">
        <v>224082</v>
      </c>
      <c r="D224" s="8" t="s">
        <v>89</v>
      </c>
      <c r="E224" s="8" t="s">
        <v>539</v>
      </c>
      <c r="F224" s="8" t="s">
        <v>540</v>
      </c>
      <c r="G224" s="9"/>
      <c r="H224" s="8" t="s">
        <v>541</v>
      </c>
      <c r="I224" s="8"/>
      <c r="J224" s="8" t="s">
        <v>50</v>
      </c>
      <c r="K224" s="10" t="n">
        <v>10</v>
      </c>
      <c r="L224" s="8" t="n">
        <v>211500</v>
      </c>
      <c r="M224" s="8" t="s">
        <v>528</v>
      </c>
      <c r="N224" s="8" t="s">
        <v>529</v>
      </c>
      <c r="O224" s="8" t="s">
        <v>530</v>
      </c>
      <c r="P224" s="8" t="n">
        <v>0</v>
      </c>
      <c r="Q224" s="8" t="s">
        <v>119</v>
      </c>
      <c r="R224" s="7" t="n">
        <v>146513</v>
      </c>
      <c r="S224" s="8" t="s">
        <v>531</v>
      </c>
      <c r="T224" s="8" t="s">
        <v>532</v>
      </c>
      <c r="U224" s="8" t="n">
        <v>549495276</v>
      </c>
      <c r="V224" s="8"/>
      <c r="W224" s="11"/>
      <c r="X224" s="12" t="n">
        <f aca="false">ROUND($K$224*ROUND($W$224,2),2)</f>
        <v>0</v>
      </c>
      <c r="Z224" s="13" t="n">
        <v>10.7438016528926</v>
      </c>
      <c r="AA224" s="13" t="n">
        <f aca="false">Z224*K224</f>
        <v>107.438016528926</v>
      </c>
    </row>
    <row r="225" customFormat="false" ht="25.5" hidden="false" customHeight="false" outlineLevel="0" collapsed="false">
      <c r="A225" s="7" t="n">
        <v>71795</v>
      </c>
      <c r="B225" s="8"/>
      <c r="C225" s="7" t="n">
        <v>224083</v>
      </c>
      <c r="D225" s="8" t="s">
        <v>89</v>
      </c>
      <c r="E225" s="8" t="s">
        <v>542</v>
      </c>
      <c r="F225" s="8" t="s">
        <v>543</v>
      </c>
      <c r="G225" s="9"/>
      <c r="H225" s="8" t="s">
        <v>544</v>
      </c>
      <c r="I225" s="8"/>
      <c r="J225" s="8" t="s">
        <v>50</v>
      </c>
      <c r="K225" s="10" t="n">
        <v>10</v>
      </c>
      <c r="L225" s="8" t="n">
        <v>211500</v>
      </c>
      <c r="M225" s="8" t="s">
        <v>528</v>
      </c>
      <c r="N225" s="8" t="s">
        <v>529</v>
      </c>
      <c r="O225" s="8" t="s">
        <v>530</v>
      </c>
      <c r="P225" s="8" t="n">
        <v>0</v>
      </c>
      <c r="Q225" s="8" t="s">
        <v>119</v>
      </c>
      <c r="R225" s="7" t="n">
        <v>146513</v>
      </c>
      <c r="S225" s="8" t="s">
        <v>531</v>
      </c>
      <c r="T225" s="8" t="s">
        <v>532</v>
      </c>
      <c r="U225" s="8" t="n">
        <v>549495276</v>
      </c>
      <c r="V225" s="8"/>
      <c r="W225" s="11"/>
      <c r="X225" s="12" t="n">
        <f aca="false">ROUND($K$225*ROUND($W$225,2),2)</f>
        <v>0</v>
      </c>
      <c r="Z225" s="13" t="n">
        <v>10.7438016528926</v>
      </c>
      <c r="AA225" s="13" t="n">
        <f aca="false">Z225*K225</f>
        <v>107.438016528926</v>
      </c>
    </row>
    <row r="226" customFormat="false" ht="12.75" hidden="false" customHeight="false" outlineLevel="0" collapsed="false">
      <c r="A226" s="7" t="n">
        <v>71795</v>
      </c>
      <c r="B226" s="8"/>
      <c r="C226" s="7" t="n">
        <v>224084</v>
      </c>
      <c r="D226" s="8" t="s">
        <v>89</v>
      </c>
      <c r="E226" s="8" t="s">
        <v>493</v>
      </c>
      <c r="F226" s="8" t="s">
        <v>331</v>
      </c>
      <c r="G226" s="9"/>
      <c r="H226" s="8" t="s">
        <v>494</v>
      </c>
      <c r="I226" s="8"/>
      <c r="J226" s="8" t="s">
        <v>101</v>
      </c>
      <c r="K226" s="10" t="n">
        <v>5</v>
      </c>
      <c r="L226" s="8" t="n">
        <v>211500</v>
      </c>
      <c r="M226" s="8" t="s">
        <v>528</v>
      </c>
      <c r="N226" s="8" t="s">
        <v>529</v>
      </c>
      <c r="O226" s="8" t="s">
        <v>530</v>
      </c>
      <c r="P226" s="8" t="n">
        <v>0</v>
      </c>
      <c r="Q226" s="8" t="s">
        <v>119</v>
      </c>
      <c r="R226" s="7" t="n">
        <v>146513</v>
      </c>
      <c r="S226" s="8" t="s">
        <v>531</v>
      </c>
      <c r="T226" s="8" t="s">
        <v>532</v>
      </c>
      <c r="U226" s="8" t="n">
        <v>549495276</v>
      </c>
      <c r="V226" s="8"/>
      <c r="W226" s="11"/>
      <c r="X226" s="12" t="n">
        <f aca="false">ROUND($K$226*ROUND($W$226,2),2)</f>
        <v>0</v>
      </c>
      <c r="Z226" s="13" t="n">
        <v>82.6446280991736</v>
      </c>
      <c r="AA226" s="13" t="n">
        <f aca="false">Z226*K226</f>
        <v>413.223140495868</v>
      </c>
    </row>
    <row r="227" customFormat="false" ht="12.75" hidden="false" customHeight="false" outlineLevel="0" collapsed="false">
      <c r="A227" s="7" t="n">
        <v>71795</v>
      </c>
      <c r="B227" s="8"/>
      <c r="C227" s="7" t="n">
        <v>224085</v>
      </c>
      <c r="D227" s="8" t="s">
        <v>89</v>
      </c>
      <c r="E227" s="8" t="s">
        <v>330</v>
      </c>
      <c r="F227" s="8" t="s">
        <v>331</v>
      </c>
      <c r="G227" s="9"/>
      <c r="H227" s="8" t="s">
        <v>332</v>
      </c>
      <c r="I227" s="8"/>
      <c r="J227" s="8" t="s">
        <v>101</v>
      </c>
      <c r="K227" s="10" t="n">
        <v>5</v>
      </c>
      <c r="L227" s="8" t="n">
        <v>211500</v>
      </c>
      <c r="M227" s="8" t="s">
        <v>528</v>
      </c>
      <c r="N227" s="8" t="s">
        <v>529</v>
      </c>
      <c r="O227" s="8" t="s">
        <v>530</v>
      </c>
      <c r="P227" s="8" t="n">
        <v>0</v>
      </c>
      <c r="Q227" s="8" t="s">
        <v>119</v>
      </c>
      <c r="R227" s="7" t="n">
        <v>146513</v>
      </c>
      <c r="S227" s="8" t="s">
        <v>531</v>
      </c>
      <c r="T227" s="8" t="s">
        <v>532</v>
      </c>
      <c r="U227" s="8" t="n">
        <v>549495276</v>
      </c>
      <c r="V227" s="8"/>
      <c r="W227" s="11"/>
      <c r="X227" s="12" t="n">
        <f aca="false">ROUND($K$227*ROUND($W$227,2),2)</f>
        <v>0</v>
      </c>
      <c r="Z227" s="13" t="n">
        <v>109.090909090909</v>
      </c>
      <c r="AA227" s="13" t="n">
        <f aca="false">Z227*K227</f>
        <v>545.454545454546</v>
      </c>
    </row>
    <row r="228" customFormat="false" ht="12.75" hidden="false" customHeight="false" outlineLevel="0" collapsed="false">
      <c r="A228" s="7" t="n">
        <v>71795</v>
      </c>
      <c r="B228" s="8"/>
      <c r="C228" s="7" t="n">
        <v>224086</v>
      </c>
      <c r="D228" s="8" t="s">
        <v>89</v>
      </c>
      <c r="E228" s="8" t="s">
        <v>545</v>
      </c>
      <c r="F228" s="8" t="s">
        <v>546</v>
      </c>
      <c r="G228" s="9"/>
      <c r="H228" s="8" t="s">
        <v>547</v>
      </c>
      <c r="I228" s="8"/>
      <c r="J228" s="8" t="s">
        <v>101</v>
      </c>
      <c r="K228" s="10" t="n">
        <v>3</v>
      </c>
      <c r="L228" s="8" t="n">
        <v>211500</v>
      </c>
      <c r="M228" s="8" t="s">
        <v>528</v>
      </c>
      <c r="N228" s="8" t="s">
        <v>529</v>
      </c>
      <c r="O228" s="8" t="s">
        <v>530</v>
      </c>
      <c r="P228" s="8" t="n">
        <v>0</v>
      </c>
      <c r="Q228" s="8" t="s">
        <v>119</v>
      </c>
      <c r="R228" s="7" t="n">
        <v>146513</v>
      </c>
      <c r="S228" s="8" t="s">
        <v>531</v>
      </c>
      <c r="T228" s="8" t="s">
        <v>532</v>
      </c>
      <c r="U228" s="8" t="n">
        <v>549495276</v>
      </c>
      <c r="V228" s="8"/>
      <c r="W228" s="11"/>
      <c r="X228" s="12" t="n">
        <f aca="false">ROUND($K$228*ROUND($W$228,2),2)</f>
        <v>0</v>
      </c>
      <c r="Z228" s="13" t="n">
        <v>48.7603305785124</v>
      </c>
      <c r="AA228" s="13" t="n">
        <f aca="false">Z228*K228</f>
        <v>146.280991735537</v>
      </c>
    </row>
    <row r="229" customFormat="false" ht="12.75" hidden="false" customHeight="false" outlineLevel="0" collapsed="false">
      <c r="A229" s="7" t="n">
        <v>71795</v>
      </c>
      <c r="B229" s="8"/>
      <c r="C229" s="7" t="n">
        <v>224087</v>
      </c>
      <c r="D229" s="8" t="s">
        <v>89</v>
      </c>
      <c r="E229" s="8" t="s">
        <v>548</v>
      </c>
      <c r="F229" s="8" t="s">
        <v>549</v>
      </c>
      <c r="G229" s="9"/>
      <c r="H229" s="8" t="s">
        <v>550</v>
      </c>
      <c r="I229" s="8"/>
      <c r="J229" s="8" t="s">
        <v>101</v>
      </c>
      <c r="K229" s="10" t="n">
        <v>3</v>
      </c>
      <c r="L229" s="8" t="n">
        <v>211500</v>
      </c>
      <c r="M229" s="8" t="s">
        <v>528</v>
      </c>
      <c r="N229" s="8" t="s">
        <v>529</v>
      </c>
      <c r="O229" s="8" t="s">
        <v>530</v>
      </c>
      <c r="P229" s="8" t="n">
        <v>0</v>
      </c>
      <c r="Q229" s="8" t="s">
        <v>119</v>
      </c>
      <c r="R229" s="7" t="n">
        <v>146513</v>
      </c>
      <c r="S229" s="8" t="s">
        <v>531</v>
      </c>
      <c r="T229" s="8" t="s">
        <v>532</v>
      </c>
      <c r="U229" s="8" t="n">
        <v>549495276</v>
      </c>
      <c r="V229" s="8"/>
      <c r="W229" s="11"/>
      <c r="X229" s="12" t="n">
        <f aca="false">ROUND($K$229*ROUND($W$229,2),2)</f>
        <v>0</v>
      </c>
      <c r="Z229" s="13" t="n">
        <v>68.5950413223141</v>
      </c>
      <c r="AA229" s="13" t="n">
        <f aca="false">Z229*K229</f>
        <v>205.785123966942</v>
      </c>
    </row>
    <row r="230" customFormat="false" ht="12.75" hidden="false" customHeight="false" outlineLevel="0" collapsed="false">
      <c r="A230" s="7" t="n">
        <v>71795</v>
      </c>
      <c r="B230" s="8"/>
      <c r="C230" s="7" t="n">
        <v>224098</v>
      </c>
      <c r="D230" s="8" t="s">
        <v>89</v>
      </c>
      <c r="E230" s="8" t="s">
        <v>551</v>
      </c>
      <c r="F230" s="8" t="s">
        <v>552</v>
      </c>
      <c r="G230" s="9"/>
      <c r="H230" s="8" t="s">
        <v>553</v>
      </c>
      <c r="I230" s="8"/>
      <c r="J230" s="8" t="s">
        <v>101</v>
      </c>
      <c r="K230" s="10" t="n">
        <v>1</v>
      </c>
      <c r="L230" s="8" t="n">
        <v>211500</v>
      </c>
      <c r="M230" s="8" t="s">
        <v>528</v>
      </c>
      <c r="N230" s="8" t="s">
        <v>529</v>
      </c>
      <c r="O230" s="8" t="s">
        <v>530</v>
      </c>
      <c r="P230" s="8" t="n">
        <v>0</v>
      </c>
      <c r="Q230" s="8" t="s">
        <v>119</v>
      </c>
      <c r="R230" s="7" t="n">
        <v>146513</v>
      </c>
      <c r="S230" s="8" t="s">
        <v>531</v>
      </c>
      <c r="T230" s="8" t="s">
        <v>532</v>
      </c>
      <c r="U230" s="8" t="n">
        <v>549495276</v>
      </c>
      <c r="V230" s="8"/>
      <c r="W230" s="11"/>
      <c r="X230" s="12" t="n">
        <f aca="false">ROUND($K$230*ROUND($W$230,2),2)</f>
        <v>0</v>
      </c>
      <c r="Z230" s="13" t="n">
        <v>24.7933884297521</v>
      </c>
      <c r="AA230" s="13" t="n">
        <f aca="false">Z230*K230</f>
        <v>24.7933884297521</v>
      </c>
    </row>
    <row r="231" customFormat="false" ht="38.25" hidden="false" customHeight="false" outlineLevel="0" collapsed="false">
      <c r="A231" s="7" t="n">
        <v>71795</v>
      </c>
      <c r="B231" s="8"/>
      <c r="C231" s="7" t="n">
        <v>224099</v>
      </c>
      <c r="D231" s="8" t="s">
        <v>180</v>
      </c>
      <c r="E231" s="8" t="s">
        <v>434</v>
      </c>
      <c r="F231" s="8" t="s">
        <v>435</v>
      </c>
      <c r="G231" s="9"/>
      <c r="H231" s="8" t="s">
        <v>436</v>
      </c>
      <c r="I231" s="8"/>
      <c r="J231" s="8" t="s">
        <v>184</v>
      </c>
      <c r="K231" s="10" t="n">
        <v>20</v>
      </c>
      <c r="L231" s="8" t="n">
        <v>211500</v>
      </c>
      <c r="M231" s="8" t="s">
        <v>528</v>
      </c>
      <c r="N231" s="8" t="s">
        <v>529</v>
      </c>
      <c r="O231" s="8" t="s">
        <v>530</v>
      </c>
      <c r="P231" s="8" t="n">
        <v>0</v>
      </c>
      <c r="Q231" s="8" t="s">
        <v>119</v>
      </c>
      <c r="R231" s="7" t="n">
        <v>146513</v>
      </c>
      <c r="S231" s="8" t="s">
        <v>531</v>
      </c>
      <c r="T231" s="8" t="s">
        <v>532</v>
      </c>
      <c r="U231" s="8" t="n">
        <v>549495276</v>
      </c>
      <c r="V231" s="8"/>
      <c r="W231" s="11"/>
      <c r="X231" s="12" t="n">
        <f aca="false">ROUND($K$231*ROUND($W$231,2),2)</f>
        <v>0</v>
      </c>
      <c r="Z231" s="13" t="n">
        <v>288.429752066116</v>
      </c>
      <c r="AA231" s="13" t="n">
        <f aca="false">Z231*K231</f>
        <v>5768.59504132231</v>
      </c>
    </row>
    <row r="232" customFormat="false" ht="12.75" hidden="false" customHeight="false" outlineLevel="0" collapsed="false">
      <c r="A232" s="7" t="n">
        <v>71795</v>
      </c>
      <c r="B232" s="8"/>
      <c r="C232" s="7" t="n">
        <v>224100</v>
      </c>
      <c r="D232" s="8" t="s">
        <v>89</v>
      </c>
      <c r="E232" s="8" t="s">
        <v>554</v>
      </c>
      <c r="F232" s="8" t="s">
        <v>555</v>
      </c>
      <c r="G232" s="9"/>
      <c r="H232" s="8" t="s">
        <v>556</v>
      </c>
      <c r="I232" s="8"/>
      <c r="J232" s="8" t="s">
        <v>50</v>
      </c>
      <c r="K232" s="10" t="n">
        <v>20</v>
      </c>
      <c r="L232" s="8" t="n">
        <v>211500</v>
      </c>
      <c r="M232" s="8" t="s">
        <v>528</v>
      </c>
      <c r="N232" s="8" t="s">
        <v>529</v>
      </c>
      <c r="O232" s="8" t="s">
        <v>530</v>
      </c>
      <c r="P232" s="8" t="n">
        <v>0</v>
      </c>
      <c r="Q232" s="8" t="s">
        <v>119</v>
      </c>
      <c r="R232" s="7" t="n">
        <v>146513</v>
      </c>
      <c r="S232" s="8" t="s">
        <v>531</v>
      </c>
      <c r="T232" s="8" t="s">
        <v>532</v>
      </c>
      <c r="U232" s="8" t="n">
        <v>549495276</v>
      </c>
      <c r="V232" s="8"/>
      <c r="W232" s="11"/>
      <c r="X232" s="12" t="n">
        <f aca="false">ROUND($K$232*ROUND($W$232,2),2)</f>
        <v>0</v>
      </c>
      <c r="Z232" s="13" t="n">
        <v>2.47933884297521</v>
      </c>
      <c r="AA232" s="13" t="n">
        <f aca="false">Z232*K232</f>
        <v>49.5867768595041</v>
      </c>
    </row>
    <row r="233" customFormat="false" ht="12.75" hidden="false" customHeight="false" outlineLevel="0" collapsed="false">
      <c r="A233" s="7" t="n">
        <v>71795</v>
      </c>
      <c r="B233" s="8"/>
      <c r="C233" s="7" t="n">
        <v>224101</v>
      </c>
      <c r="D233" s="8" t="s">
        <v>89</v>
      </c>
      <c r="E233" s="8" t="s">
        <v>557</v>
      </c>
      <c r="F233" s="8" t="s">
        <v>558</v>
      </c>
      <c r="G233" s="9"/>
      <c r="H233" s="8" t="s">
        <v>559</v>
      </c>
      <c r="I233" s="8"/>
      <c r="J233" s="8" t="s">
        <v>50</v>
      </c>
      <c r="K233" s="10" t="n">
        <v>20</v>
      </c>
      <c r="L233" s="8" t="n">
        <v>211500</v>
      </c>
      <c r="M233" s="8" t="s">
        <v>528</v>
      </c>
      <c r="N233" s="8" t="s">
        <v>529</v>
      </c>
      <c r="O233" s="8" t="s">
        <v>530</v>
      </c>
      <c r="P233" s="8" t="n">
        <v>0</v>
      </c>
      <c r="Q233" s="8" t="s">
        <v>119</v>
      </c>
      <c r="R233" s="7" t="n">
        <v>146513</v>
      </c>
      <c r="S233" s="8" t="s">
        <v>531</v>
      </c>
      <c r="T233" s="8" t="s">
        <v>532</v>
      </c>
      <c r="U233" s="8" t="n">
        <v>549495276</v>
      </c>
      <c r="V233" s="8"/>
      <c r="W233" s="11"/>
      <c r="X233" s="12" t="n">
        <f aca="false">ROUND($K$233*ROUND($W$233,2),2)</f>
        <v>0</v>
      </c>
      <c r="Z233" s="13" t="n">
        <v>2.47933884297521</v>
      </c>
      <c r="AA233" s="13" t="n">
        <f aca="false">Z233*K233</f>
        <v>49.5867768595041</v>
      </c>
    </row>
    <row r="234" customFormat="false" ht="12.75" hidden="false" customHeight="false" outlineLevel="0" collapsed="false">
      <c r="A234" s="7" t="n">
        <v>71795</v>
      </c>
      <c r="B234" s="8"/>
      <c r="C234" s="7" t="n">
        <v>224102</v>
      </c>
      <c r="D234" s="8" t="s">
        <v>89</v>
      </c>
      <c r="E234" s="8" t="s">
        <v>560</v>
      </c>
      <c r="F234" s="8" t="s">
        <v>561</v>
      </c>
      <c r="G234" s="9"/>
      <c r="H234" s="8" t="s">
        <v>562</v>
      </c>
      <c r="I234" s="8"/>
      <c r="J234" s="8" t="s">
        <v>50</v>
      </c>
      <c r="K234" s="10" t="n">
        <v>20</v>
      </c>
      <c r="L234" s="8" t="n">
        <v>211500</v>
      </c>
      <c r="M234" s="8" t="s">
        <v>528</v>
      </c>
      <c r="N234" s="8" t="s">
        <v>529</v>
      </c>
      <c r="O234" s="8" t="s">
        <v>530</v>
      </c>
      <c r="P234" s="8" t="n">
        <v>0</v>
      </c>
      <c r="Q234" s="8" t="s">
        <v>119</v>
      </c>
      <c r="R234" s="7" t="n">
        <v>146513</v>
      </c>
      <c r="S234" s="8" t="s">
        <v>531</v>
      </c>
      <c r="T234" s="8" t="s">
        <v>532</v>
      </c>
      <c r="U234" s="8" t="n">
        <v>549495276</v>
      </c>
      <c r="V234" s="8"/>
      <c r="W234" s="11"/>
      <c r="X234" s="12" t="n">
        <f aca="false">ROUND($K$234*ROUND($W$234,2),2)</f>
        <v>0</v>
      </c>
      <c r="Z234" s="13" t="n">
        <v>2.47933884297521</v>
      </c>
      <c r="AA234" s="13" t="n">
        <f aca="false">Z234*K234</f>
        <v>49.5867768595041</v>
      </c>
    </row>
    <row r="235" customFormat="false" ht="25.5" hidden="false" customHeight="false" outlineLevel="0" collapsed="false">
      <c r="A235" s="7" t="n">
        <v>71795</v>
      </c>
      <c r="B235" s="8"/>
      <c r="C235" s="7" t="n">
        <v>224103</v>
      </c>
      <c r="D235" s="8" t="s">
        <v>89</v>
      </c>
      <c r="E235" s="8" t="s">
        <v>474</v>
      </c>
      <c r="F235" s="8" t="s">
        <v>475</v>
      </c>
      <c r="G235" s="9"/>
      <c r="H235" s="8" t="s">
        <v>476</v>
      </c>
      <c r="I235" s="8"/>
      <c r="J235" s="8" t="s">
        <v>50</v>
      </c>
      <c r="K235" s="10" t="n">
        <v>15</v>
      </c>
      <c r="L235" s="8" t="n">
        <v>211500</v>
      </c>
      <c r="M235" s="8" t="s">
        <v>528</v>
      </c>
      <c r="N235" s="8" t="s">
        <v>529</v>
      </c>
      <c r="O235" s="8" t="s">
        <v>530</v>
      </c>
      <c r="P235" s="8" t="n">
        <v>0</v>
      </c>
      <c r="Q235" s="8" t="s">
        <v>119</v>
      </c>
      <c r="R235" s="7" t="n">
        <v>146513</v>
      </c>
      <c r="S235" s="8" t="s">
        <v>531</v>
      </c>
      <c r="T235" s="8" t="s">
        <v>532</v>
      </c>
      <c r="U235" s="8" t="n">
        <v>549495276</v>
      </c>
      <c r="V235" s="8"/>
      <c r="W235" s="11"/>
      <c r="X235" s="12" t="n">
        <f aca="false">ROUND($K$235*ROUND($W$235,2),2)</f>
        <v>0</v>
      </c>
      <c r="Z235" s="13" t="n">
        <v>10.7438016528926</v>
      </c>
      <c r="AA235" s="13" t="n">
        <f aca="false">Z235*K235</f>
        <v>161.157024793388</v>
      </c>
    </row>
    <row r="236" customFormat="false" ht="12.75" hidden="false" customHeight="false" outlineLevel="0" collapsed="false">
      <c r="A236" s="7" t="n">
        <v>71795</v>
      </c>
      <c r="B236" s="8"/>
      <c r="C236" s="7" t="n">
        <v>224104</v>
      </c>
      <c r="D236" s="8" t="s">
        <v>89</v>
      </c>
      <c r="E236" s="8" t="s">
        <v>563</v>
      </c>
      <c r="F236" s="8" t="s">
        <v>564</v>
      </c>
      <c r="G236" s="9"/>
      <c r="H236" s="8" t="s">
        <v>565</v>
      </c>
      <c r="I236" s="8"/>
      <c r="J236" s="8" t="s">
        <v>101</v>
      </c>
      <c r="K236" s="10" t="n">
        <v>10</v>
      </c>
      <c r="L236" s="8" t="n">
        <v>211500</v>
      </c>
      <c r="M236" s="8" t="s">
        <v>528</v>
      </c>
      <c r="N236" s="8" t="s">
        <v>529</v>
      </c>
      <c r="O236" s="8" t="s">
        <v>530</v>
      </c>
      <c r="P236" s="8" t="n">
        <v>0</v>
      </c>
      <c r="Q236" s="8" t="s">
        <v>119</v>
      </c>
      <c r="R236" s="7" t="n">
        <v>146513</v>
      </c>
      <c r="S236" s="8" t="s">
        <v>531</v>
      </c>
      <c r="T236" s="8" t="s">
        <v>532</v>
      </c>
      <c r="U236" s="8" t="n">
        <v>549495276</v>
      </c>
      <c r="V236" s="8"/>
      <c r="W236" s="11"/>
      <c r="X236" s="12" t="n">
        <f aca="false">ROUND($K$236*ROUND($W$236,2),2)</f>
        <v>0</v>
      </c>
      <c r="Z236" s="13" t="n">
        <v>85.9504132231405</v>
      </c>
      <c r="AA236" s="13" t="n">
        <f aca="false">Z236*K236</f>
        <v>859.504132231405</v>
      </c>
    </row>
    <row r="237" customFormat="false" ht="12.75" hidden="false" customHeight="false" outlineLevel="0" collapsed="false">
      <c r="A237" s="7" t="n">
        <v>71795</v>
      </c>
      <c r="B237" s="8"/>
      <c r="C237" s="7" t="n">
        <v>224105</v>
      </c>
      <c r="D237" s="8" t="s">
        <v>89</v>
      </c>
      <c r="E237" s="8" t="s">
        <v>566</v>
      </c>
      <c r="F237" s="8" t="s">
        <v>567</v>
      </c>
      <c r="G237" s="9"/>
      <c r="H237" s="8" t="s">
        <v>568</v>
      </c>
      <c r="I237" s="8"/>
      <c r="J237" s="8" t="s">
        <v>101</v>
      </c>
      <c r="K237" s="10" t="n">
        <v>3</v>
      </c>
      <c r="L237" s="8" t="n">
        <v>211500</v>
      </c>
      <c r="M237" s="8" t="s">
        <v>528</v>
      </c>
      <c r="N237" s="8" t="s">
        <v>529</v>
      </c>
      <c r="O237" s="8" t="s">
        <v>530</v>
      </c>
      <c r="P237" s="8" t="n">
        <v>0</v>
      </c>
      <c r="Q237" s="8" t="s">
        <v>119</v>
      </c>
      <c r="R237" s="7" t="n">
        <v>146513</v>
      </c>
      <c r="S237" s="8" t="s">
        <v>531</v>
      </c>
      <c r="T237" s="8" t="s">
        <v>532</v>
      </c>
      <c r="U237" s="8" t="n">
        <v>549495276</v>
      </c>
      <c r="V237" s="8"/>
      <c r="W237" s="11"/>
      <c r="X237" s="12" t="n">
        <f aca="false">ROUND($K$237*ROUND($W$237,2),2)</f>
        <v>0</v>
      </c>
      <c r="Z237" s="13" t="n">
        <v>164.462809917355</v>
      </c>
      <c r="AA237" s="13" t="n">
        <f aca="false">Z237*K237</f>
        <v>493.388429752066</v>
      </c>
    </row>
    <row r="238" customFormat="false" ht="12.75" hidden="false" customHeight="false" outlineLevel="0" collapsed="false">
      <c r="A238" s="7" t="n">
        <v>71795</v>
      </c>
      <c r="B238" s="8"/>
      <c r="C238" s="7" t="n">
        <v>224106</v>
      </c>
      <c r="D238" s="8" t="s">
        <v>89</v>
      </c>
      <c r="E238" s="8" t="s">
        <v>569</v>
      </c>
      <c r="F238" s="8" t="s">
        <v>570</v>
      </c>
      <c r="G238" s="9"/>
      <c r="H238" s="8" t="s">
        <v>571</v>
      </c>
      <c r="I238" s="8"/>
      <c r="J238" s="8" t="s">
        <v>34</v>
      </c>
      <c r="K238" s="10" t="n">
        <v>6</v>
      </c>
      <c r="L238" s="8" t="n">
        <v>211500</v>
      </c>
      <c r="M238" s="8" t="s">
        <v>528</v>
      </c>
      <c r="N238" s="8" t="s">
        <v>529</v>
      </c>
      <c r="O238" s="8" t="s">
        <v>530</v>
      </c>
      <c r="P238" s="8" t="n">
        <v>0</v>
      </c>
      <c r="Q238" s="8" t="s">
        <v>119</v>
      </c>
      <c r="R238" s="7" t="n">
        <v>146513</v>
      </c>
      <c r="S238" s="8" t="s">
        <v>531</v>
      </c>
      <c r="T238" s="8" t="s">
        <v>532</v>
      </c>
      <c r="U238" s="8" t="n">
        <v>549495276</v>
      </c>
      <c r="V238" s="8"/>
      <c r="W238" s="11"/>
      <c r="X238" s="12" t="n">
        <f aca="false">ROUND($K$238*ROUND($W$238,2),2)</f>
        <v>0</v>
      </c>
      <c r="Z238" s="13" t="n">
        <v>121.487603305785</v>
      </c>
      <c r="AA238" s="13" t="n">
        <f aca="false">Z238*K238</f>
        <v>728.925619834711</v>
      </c>
    </row>
    <row r="239" customFormat="false" ht="13.5" hidden="false" customHeight="false" outlineLevel="0" collapsed="false">
      <c r="A239" s="7" t="n">
        <v>71795</v>
      </c>
      <c r="B239" s="8"/>
      <c r="C239" s="7" t="n">
        <v>224107</v>
      </c>
      <c r="D239" s="8" t="s">
        <v>89</v>
      </c>
      <c r="E239" s="8" t="s">
        <v>572</v>
      </c>
      <c r="F239" s="8" t="s">
        <v>573</v>
      </c>
      <c r="G239" s="9"/>
      <c r="H239" s="8" t="s">
        <v>574</v>
      </c>
      <c r="I239" s="8"/>
      <c r="J239" s="8" t="s">
        <v>34</v>
      </c>
      <c r="K239" s="10" t="n">
        <v>6</v>
      </c>
      <c r="L239" s="8" t="n">
        <v>211500</v>
      </c>
      <c r="M239" s="8" t="s">
        <v>528</v>
      </c>
      <c r="N239" s="8" t="s">
        <v>529</v>
      </c>
      <c r="O239" s="8" t="s">
        <v>530</v>
      </c>
      <c r="P239" s="8" t="n">
        <v>0</v>
      </c>
      <c r="Q239" s="8" t="s">
        <v>119</v>
      </c>
      <c r="R239" s="7" t="n">
        <v>146513</v>
      </c>
      <c r="S239" s="8" t="s">
        <v>531</v>
      </c>
      <c r="T239" s="8" t="s">
        <v>532</v>
      </c>
      <c r="U239" s="8" t="n">
        <v>549495276</v>
      </c>
      <c r="V239" s="8"/>
      <c r="W239" s="11"/>
      <c r="X239" s="12" t="n">
        <f aca="false">ROUND($K$239*ROUND($W$239,2),2)</f>
        <v>0</v>
      </c>
      <c r="Z239" s="13" t="n">
        <v>191.735537190083</v>
      </c>
      <c r="AA239" s="13" t="n">
        <f aca="false">Z239*K239</f>
        <v>1150.4132231405</v>
      </c>
    </row>
    <row r="240" customFormat="false" ht="14.1" hidden="false" customHeight="true" outlineLevel="0" collapsed="false">
      <c r="A240" s="14" t="s">
        <v>215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 t="s">
        <v>216</v>
      </c>
      <c r="X240" s="15" t="n">
        <f aca="false">SUM($X$220:$X$239)</f>
        <v>0</v>
      </c>
      <c r="Z240" s="15"/>
      <c r="AA240" s="15" t="n">
        <f aca="false">SUM($AA$220:$AA$239)</f>
        <v>11551.2396694215</v>
      </c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</row>
    <row r="242" customFormat="false" ht="12.75" hidden="false" customHeight="false" outlineLevel="0" collapsed="false">
      <c r="A242" s="7" t="n">
        <v>71796</v>
      </c>
      <c r="B242" s="8" t="s">
        <v>575</v>
      </c>
      <c r="C242" s="7" t="n">
        <v>224088</v>
      </c>
      <c r="D242" s="8" t="s">
        <v>164</v>
      </c>
      <c r="E242" s="8" t="s">
        <v>576</v>
      </c>
      <c r="F242" s="8" t="s">
        <v>577</v>
      </c>
      <c r="G242" s="9"/>
      <c r="H242" s="8" t="s">
        <v>578</v>
      </c>
      <c r="I242" s="8"/>
      <c r="J242" s="8" t="s">
        <v>50</v>
      </c>
      <c r="K242" s="10" t="n">
        <v>5</v>
      </c>
      <c r="L242" s="8" t="n">
        <v>110518</v>
      </c>
      <c r="M242" s="8" t="s">
        <v>579</v>
      </c>
      <c r="N242" s="8" t="s">
        <v>580</v>
      </c>
      <c r="O242" s="8" t="s">
        <v>37</v>
      </c>
      <c r="P242" s="8" t="n">
        <v>2</v>
      </c>
      <c r="Q242" s="8" t="s">
        <v>581</v>
      </c>
      <c r="R242" s="7" t="n">
        <v>294</v>
      </c>
      <c r="S242" s="8" t="s">
        <v>582</v>
      </c>
      <c r="T242" s="8" t="s">
        <v>583</v>
      </c>
      <c r="U242" s="8" t="n">
        <v>549491339</v>
      </c>
      <c r="V242" s="8" t="s">
        <v>584</v>
      </c>
      <c r="W242" s="11"/>
      <c r="X242" s="12" t="n">
        <f aca="false">ROUND($K$242*ROUND($W$242,2),2)</f>
        <v>0</v>
      </c>
      <c r="Z242" s="13" t="n">
        <v>1.65289256198347</v>
      </c>
      <c r="AA242" s="13" t="n">
        <f aca="false">Z242*K242</f>
        <v>8.26446280991736</v>
      </c>
    </row>
    <row r="243" customFormat="false" ht="25.5" hidden="false" customHeight="false" outlineLevel="0" collapsed="false">
      <c r="A243" s="7" t="n">
        <v>71796</v>
      </c>
      <c r="B243" s="8" t="s">
        <v>575</v>
      </c>
      <c r="C243" s="7" t="n">
        <v>224089</v>
      </c>
      <c r="D243" s="8" t="s">
        <v>89</v>
      </c>
      <c r="E243" s="8" t="s">
        <v>585</v>
      </c>
      <c r="F243" s="8" t="s">
        <v>586</v>
      </c>
      <c r="G243" s="9"/>
      <c r="H243" s="8" t="s">
        <v>587</v>
      </c>
      <c r="I243" s="8"/>
      <c r="J243" s="8" t="s">
        <v>101</v>
      </c>
      <c r="K243" s="10" t="n">
        <v>3</v>
      </c>
      <c r="L243" s="8" t="n">
        <v>110518</v>
      </c>
      <c r="M243" s="8" t="s">
        <v>579</v>
      </c>
      <c r="N243" s="8" t="s">
        <v>580</v>
      </c>
      <c r="O243" s="8" t="s">
        <v>37</v>
      </c>
      <c r="P243" s="8" t="n">
        <v>2</v>
      </c>
      <c r="Q243" s="8" t="s">
        <v>581</v>
      </c>
      <c r="R243" s="7" t="n">
        <v>294</v>
      </c>
      <c r="S243" s="8" t="s">
        <v>582</v>
      </c>
      <c r="T243" s="8" t="s">
        <v>583</v>
      </c>
      <c r="U243" s="8" t="n">
        <v>549491339</v>
      </c>
      <c r="V243" s="8" t="s">
        <v>584</v>
      </c>
      <c r="W243" s="11"/>
      <c r="X243" s="12" t="n">
        <f aca="false">ROUND($K$243*ROUND($W$243,2),2)</f>
        <v>0</v>
      </c>
      <c r="Z243" s="13" t="n">
        <v>28.9256198347107</v>
      </c>
      <c r="AA243" s="13" t="n">
        <f aca="false">Z243*K243</f>
        <v>86.7768595041322</v>
      </c>
    </row>
    <row r="244" customFormat="false" ht="38.25" hidden="false" customHeight="false" outlineLevel="0" collapsed="false">
      <c r="A244" s="7" t="n">
        <v>71796</v>
      </c>
      <c r="B244" s="8" t="s">
        <v>575</v>
      </c>
      <c r="C244" s="7" t="n">
        <v>224090</v>
      </c>
      <c r="D244" s="8" t="s">
        <v>58</v>
      </c>
      <c r="E244" s="8" t="s">
        <v>588</v>
      </c>
      <c r="F244" s="8" t="s">
        <v>589</v>
      </c>
      <c r="G244" s="9"/>
      <c r="H244" s="8" t="s">
        <v>590</v>
      </c>
      <c r="I244" s="8"/>
      <c r="J244" s="8" t="s">
        <v>50</v>
      </c>
      <c r="K244" s="10" t="n">
        <v>8</v>
      </c>
      <c r="L244" s="8" t="n">
        <v>110518</v>
      </c>
      <c r="M244" s="8" t="s">
        <v>579</v>
      </c>
      <c r="N244" s="8" t="s">
        <v>580</v>
      </c>
      <c r="O244" s="8" t="s">
        <v>37</v>
      </c>
      <c r="P244" s="8" t="n">
        <v>2</v>
      </c>
      <c r="Q244" s="8" t="s">
        <v>581</v>
      </c>
      <c r="R244" s="7" t="n">
        <v>294</v>
      </c>
      <c r="S244" s="8" t="s">
        <v>582</v>
      </c>
      <c r="T244" s="8" t="s">
        <v>583</v>
      </c>
      <c r="U244" s="8" t="n">
        <v>549491339</v>
      </c>
      <c r="V244" s="8" t="s">
        <v>584</v>
      </c>
      <c r="W244" s="11"/>
      <c r="X244" s="12" t="n">
        <f aca="false">ROUND($K$244*ROUND($W$244,2),2)</f>
        <v>0</v>
      </c>
      <c r="Z244" s="13" t="n">
        <v>61.9834710743802</v>
      </c>
      <c r="AA244" s="13" t="n">
        <f aca="false">Z244*K244</f>
        <v>495.867768595041</v>
      </c>
    </row>
    <row r="245" customFormat="false" ht="12.75" hidden="false" customHeight="false" outlineLevel="0" collapsed="false">
      <c r="A245" s="7" t="n">
        <v>71796</v>
      </c>
      <c r="B245" s="8" t="s">
        <v>575</v>
      </c>
      <c r="C245" s="7" t="n">
        <v>224108</v>
      </c>
      <c r="D245" s="8" t="s">
        <v>41</v>
      </c>
      <c r="E245" s="8" t="s">
        <v>239</v>
      </c>
      <c r="F245" s="8" t="s">
        <v>240</v>
      </c>
      <c r="G245" s="9"/>
      <c r="H245" s="8" t="s">
        <v>241</v>
      </c>
      <c r="I245" s="8"/>
      <c r="J245" s="8" t="s">
        <v>45</v>
      </c>
      <c r="K245" s="10" t="n">
        <v>5</v>
      </c>
      <c r="L245" s="8" t="n">
        <v>110518</v>
      </c>
      <c r="M245" s="8" t="s">
        <v>579</v>
      </c>
      <c r="N245" s="8" t="s">
        <v>580</v>
      </c>
      <c r="O245" s="8" t="s">
        <v>37</v>
      </c>
      <c r="P245" s="8" t="n">
        <v>2</v>
      </c>
      <c r="Q245" s="8" t="s">
        <v>581</v>
      </c>
      <c r="R245" s="7" t="n">
        <v>294</v>
      </c>
      <c r="S245" s="8" t="s">
        <v>582</v>
      </c>
      <c r="T245" s="8" t="s">
        <v>583</v>
      </c>
      <c r="U245" s="8" t="n">
        <v>549491339</v>
      </c>
      <c r="V245" s="8" t="s">
        <v>584</v>
      </c>
      <c r="W245" s="11"/>
      <c r="X245" s="12" t="n">
        <f aca="false">ROUND($K$245*ROUND($W$245,2),2)</f>
        <v>0</v>
      </c>
      <c r="Z245" s="13" t="n">
        <v>27.2727272727273</v>
      </c>
      <c r="AA245" s="13" t="n">
        <f aca="false">Z245*K245</f>
        <v>136.363636363636</v>
      </c>
    </row>
    <row r="246" customFormat="false" ht="12.75" hidden="false" customHeight="false" outlineLevel="0" collapsed="false">
      <c r="A246" s="7" t="n">
        <v>71796</v>
      </c>
      <c r="B246" s="8" t="s">
        <v>575</v>
      </c>
      <c r="C246" s="7" t="n">
        <v>224109</v>
      </c>
      <c r="D246" s="8" t="s">
        <v>41</v>
      </c>
      <c r="E246" s="8" t="s">
        <v>591</v>
      </c>
      <c r="F246" s="8" t="s">
        <v>592</v>
      </c>
      <c r="G246" s="9"/>
      <c r="H246" s="8" t="s">
        <v>593</v>
      </c>
      <c r="I246" s="8"/>
      <c r="J246" s="8" t="s">
        <v>50</v>
      </c>
      <c r="K246" s="10" t="n">
        <v>5</v>
      </c>
      <c r="L246" s="8" t="n">
        <v>110518</v>
      </c>
      <c r="M246" s="8" t="s">
        <v>579</v>
      </c>
      <c r="N246" s="8" t="s">
        <v>580</v>
      </c>
      <c r="O246" s="8" t="s">
        <v>37</v>
      </c>
      <c r="P246" s="8" t="n">
        <v>2</v>
      </c>
      <c r="Q246" s="8" t="s">
        <v>581</v>
      </c>
      <c r="R246" s="7" t="n">
        <v>294</v>
      </c>
      <c r="S246" s="8" t="s">
        <v>582</v>
      </c>
      <c r="T246" s="8" t="s">
        <v>583</v>
      </c>
      <c r="U246" s="8" t="n">
        <v>549491339</v>
      </c>
      <c r="V246" s="8" t="s">
        <v>584</v>
      </c>
      <c r="W246" s="11"/>
      <c r="X246" s="12" t="n">
        <f aca="false">ROUND($K$246*ROUND($W$246,2),2)</f>
        <v>0</v>
      </c>
      <c r="Z246" s="13" t="n">
        <v>33.0578512396694</v>
      </c>
      <c r="AA246" s="13" t="n">
        <f aca="false">Z246*K246</f>
        <v>165.289256198347</v>
      </c>
    </row>
    <row r="247" customFormat="false" ht="51" hidden="false" customHeight="false" outlineLevel="0" collapsed="false">
      <c r="A247" s="7" t="n">
        <v>71796</v>
      </c>
      <c r="B247" s="8" t="s">
        <v>575</v>
      </c>
      <c r="C247" s="7" t="n">
        <v>224110</v>
      </c>
      <c r="D247" s="8" t="s">
        <v>371</v>
      </c>
      <c r="E247" s="8" t="s">
        <v>594</v>
      </c>
      <c r="F247" s="8" t="s">
        <v>595</v>
      </c>
      <c r="G247" s="9"/>
      <c r="H247" s="8" t="s">
        <v>596</v>
      </c>
      <c r="I247" s="8"/>
      <c r="J247" s="8" t="s">
        <v>50</v>
      </c>
      <c r="K247" s="10" t="n">
        <v>5</v>
      </c>
      <c r="L247" s="8" t="n">
        <v>110518</v>
      </c>
      <c r="M247" s="8" t="s">
        <v>579</v>
      </c>
      <c r="N247" s="8" t="s">
        <v>580</v>
      </c>
      <c r="O247" s="8" t="s">
        <v>37</v>
      </c>
      <c r="P247" s="8" t="n">
        <v>2</v>
      </c>
      <c r="Q247" s="8" t="s">
        <v>581</v>
      </c>
      <c r="R247" s="7" t="n">
        <v>294</v>
      </c>
      <c r="S247" s="8" t="s">
        <v>582</v>
      </c>
      <c r="T247" s="8" t="s">
        <v>583</v>
      </c>
      <c r="U247" s="8" t="n">
        <v>549491339</v>
      </c>
      <c r="V247" s="8" t="s">
        <v>584</v>
      </c>
      <c r="W247" s="11"/>
      <c r="X247" s="12" t="n">
        <f aca="false">ROUND($K$247*ROUND($W$247,2),2)</f>
        <v>0</v>
      </c>
      <c r="Z247" s="13" t="n">
        <v>10.7438016528926</v>
      </c>
      <c r="AA247" s="13" t="n">
        <f aca="false">Z247*K247</f>
        <v>53.7190082644628</v>
      </c>
    </row>
    <row r="248" customFormat="false" ht="25.5" hidden="false" customHeight="false" outlineLevel="0" collapsed="false">
      <c r="A248" s="7" t="n">
        <v>71796</v>
      </c>
      <c r="B248" s="8" t="s">
        <v>575</v>
      </c>
      <c r="C248" s="7" t="n">
        <v>224111</v>
      </c>
      <c r="D248" s="8" t="s">
        <v>76</v>
      </c>
      <c r="E248" s="8" t="s">
        <v>77</v>
      </c>
      <c r="F248" s="8" t="s">
        <v>78</v>
      </c>
      <c r="G248" s="9"/>
      <c r="H248" s="8" t="s">
        <v>79</v>
      </c>
      <c r="I248" s="8"/>
      <c r="J248" s="8" t="s">
        <v>50</v>
      </c>
      <c r="K248" s="10" t="n">
        <v>6</v>
      </c>
      <c r="L248" s="8" t="n">
        <v>110518</v>
      </c>
      <c r="M248" s="8" t="s">
        <v>579</v>
      </c>
      <c r="N248" s="8" t="s">
        <v>580</v>
      </c>
      <c r="O248" s="8" t="s">
        <v>37</v>
      </c>
      <c r="P248" s="8" t="n">
        <v>2</v>
      </c>
      <c r="Q248" s="8" t="s">
        <v>581</v>
      </c>
      <c r="R248" s="7" t="n">
        <v>294</v>
      </c>
      <c r="S248" s="8" t="s">
        <v>582</v>
      </c>
      <c r="T248" s="8" t="s">
        <v>583</v>
      </c>
      <c r="U248" s="8" t="n">
        <v>549491339</v>
      </c>
      <c r="V248" s="8" t="s">
        <v>584</v>
      </c>
      <c r="W248" s="11"/>
      <c r="X248" s="12" t="n">
        <f aca="false">ROUND($K$248*ROUND($W$248,2),2)</f>
        <v>0</v>
      </c>
      <c r="Z248" s="13" t="n">
        <v>9.09090909090909</v>
      </c>
      <c r="AA248" s="13" t="n">
        <f aca="false">Z248*K248</f>
        <v>54.5454545454546</v>
      </c>
    </row>
    <row r="249" customFormat="false" ht="38.25" hidden="false" customHeight="false" outlineLevel="0" collapsed="false">
      <c r="A249" s="7" t="n">
        <v>71796</v>
      </c>
      <c r="B249" s="8" t="s">
        <v>575</v>
      </c>
      <c r="C249" s="7" t="n">
        <v>224112</v>
      </c>
      <c r="D249" s="8" t="s">
        <v>148</v>
      </c>
      <c r="E249" s="8" t="s">
        <v>149</v>
      </c>
      <c r="F249" s="8" t="s">
        <v>150</v>
      </c>
      <c r="G249" s="9"/>
      <c r="H249" s="8" t="s">
        <v>151</v>
      </c>
      <c r="I249" s="8"/>
      <c r="J249" s="8" t="s">
        <v>152</v>
      </c>
      <c r="K249" s="10" t="n">
        <v>5</v>
      </c>
      <c r="L249" s="8" t="n">
        <v>110518</v>
      </c>
      <c r="M249" s="8" t="s">
        <v>579</v>
      </c>
      <c r="N249" s="8" t="s">
        <v>580</v>
      </c>
      <c r="O249" s="8" t="s">
        <v>37</v>
      </c>
      <c r="P249" s="8" t="n">
        <v>2</v>
      </c>
      <c r="Q249" s="8" t="s">
        <v>581</v>
      </c>
      <c r="R249" s="7" t="n">
        <v>294</v>
      </c>
      <c r="S249" s="8" t="s">
        <v>582</v>
      </c>
      <c r="T249" s="8" t="s">
        <v>583</v>
      </c>
      <c r="U249" s="8" t="n">
        <v>549491339</v>
      </c>
      <c r="V249" s="8" t="s">
        <v>584</v>
      </c>
      <c r="W249" s="11"/>
      <c r="X249" s="12" t="n">
        <f aca="false">ROUND($K$249*ROUND($W$249,2),2)</f>
        <v>0</v>
      </c>
      <c r="Z249" s="13" t="n">
        <v>17.3553719008264</v>
      </c>
      <c r="AA249" s="13" t="n">
        <f aca="false">Z249*K249</f>
        <v>86.7768595041322</v>
      </c>
    </row>
    <row r="250" customFormat="false" ht="12.75" hidden="false" customHeight="false" outlineLevel="0" collapsed="false">
      <c r="A250" s="7" t="n">
        <v>71796</v>
      </c>
      <c r="B250" s="8" t="s">
        <v>575</v>
      </c>
      <c r="C250" s="7" t="n">
        <v>224113</v>
      </c>
      <c r="D250" s="8" t="s">
        <v>89</v>
      </c>
      <c r="E250" s="8" t="s">
        <v>597</v>
      </c>
      <c r="F250" s="8" t="s">
        <v>598</v>
      </c>
      <c r="G250" s="9"/>
      <c r="H250" s="8" t="s">
        <v>599</v>
      </c>
      <c r="I250" s="8"/>
      <c r="J250" s="8" t="s">
        <v>50</v>
      </c>
      <c r="K250" s="10" t="n">
        <v>5</v>
      </c>
      <c r="L250" s="8" t="n">
        <v>110518</v>
      </c>
      <c r="M250" s="8" t="s">
        <v>579</v>
      </c>
      <c r="N250" s="8" t="s">
        <v>580</v>
      </c>
      <c r="O250" s="8" t="s">
        <v>37</v>
      </c>
      <c r="P250" s="8" t="n">
        <v>2</v>
      </c>
      <c r="Q250" s="8" t="s">
        <v>581</v>
      </c>
      <c r="R250" s="7" t="n">
        <v>294</v>
      </c>
      <c r="S250" s="8" t="s">
        <v>582</v>
      </c>
      <c r="T250" s="8" t="s">
        <v>583</v>
      </c>
      <c r="U250" s="8" t="n">
        <v>549491339</v>
      </c>
      <c r="V250" s="8" t="s">
        <v>584</v>
      </c>
      <c r="W250" s="11"/>
      <c r="X250" s="12" t="n">
        <f aca="false">ROUND($K$250*ROUND($W$250,2),2)</f>
        <v>0</v>
      </c>
      <c r="Z250" s="13" t="n">
        <v>12.396694214876</v>
      </c>
      <c r="AA250" s="13" t="n">
        <f aca="false">Z250*K250</f>
        <v>61.9834710743802</v>
      </c>
    </row>
    <row r="251" customFormat="false" ht="25.5" hidden="false" customHeight="false" outlineLevel="0" collapsed="false">
      <c r="A251" s="7" t="n">
        <v>71796</v>
      </c>
      <c r="B251" s="8" t="s">
        <v>575</v>
      </c>
      <c r="C251" s="7" t="n">
        <v>224114</v>
      </c>
      <c r="D251" s="8" t="s">
        <v>148</v>
      </c>
      <c r="E251" s="8" t="s">
        <v>269</v>
      </c>
      <c r="F251" s="8" t="s">
        <v>270</v>
      </c>
      <c r="G251" s="9"/>
      <c r="H251" s="8" t="s">
        <v>271</v>
      </c>
      <c r="I251" s="8"/>
      <c r="J251" s="8" t="s">
        <v>50</v>
      </c>
      <c r="K251" s="10" t="n">
        <v>5</v>
      </c>
      <c r="L251" s="8" t="n">
        <v>110518</v>
      </c>
      <c r="M251" s="8" t="s">
        <v>579</v>
      </c>
      <c r="N251" s="8" t="s">
        <v>580</v>
      </c>
      <c r="O251" s="8" t="s">
        <v>37</v>
      </c>
      <c r="P251" s="8" t="n">
        <v>2</v>
      </c>
      <c r="Q251" s="8" t="s">
        <v>581</v>
      </c>
      <c r="R251" s="7" t="n">
        <v>294</v>
      </c>
      <c r="S251" s="8" t="s">
        <v>582</v>
      </c>
      <c r="T251" s="8" t="s">
        <v>583</v>
      </c>
      <c r="U251" s="8" t="n">
        <v>549491339</v>
      </c>
      <c r="V251" s="8" t="s">
        <v>584</v>
      </c>
      <c r="W251" s="11"/>
      <c r="X251" s="12" t="n">
        <f aca="false">ROUND($K$251*ROUND($W$251,2),2)</f>
        <v>0</v>
      </c>
      <c r="Z251" s="13" t="n">
        <v>15.702479338843</v>
      </c>
      <c r="AA251" s="13" t="n">
        <f aca="false">Z251*K251</f>
        <v>78.5123966942149</v>
      </c>
    </row>
    <row r="252" customFormat="false" ht="63.75" hidden="false" customHeight="false" outlineLevel="0" collapsed="false">
      <c r="A252" s="7" t="n">
        <v>71796</v>
      </c>
      <c r="B252" s="8" t="s">
        <v>575</v>
      </c>
      <c r="C252" s="7" t="n">
        <v>224115</v>
      </c>
      <c r="D252" s="8" t="s">
        <v>46</v>
      </c>
      <c r="E252" s="8" t="s">
        <v>257</v>
      </c>
      <c r="F252" s="8" t="s">
        <v>258</v>
      </c>
      <c r="G252" s="9"/>
      <c r="H252" s="8" t="s">
        <v>259</v>
      </c>
      <c r="I252" s="8"/>
      <c r="J252" s="8" t="s">
        <v>114</v>
      </c>
      <c r="K252" s="10" t="n">
        <v>10</v>
      </c>
      <c r="L252" s="8" t="n">
        <v>110518</v>
      </c>
      <c r="M252" s="8" t="s">
        <v>579</v>
      </c>
      <c r="N252" s="8" t="s">
        <v>580</v>
      </c>
      <c r="O252" s="8" t="s">
        <v>37</v>
      </c>
      <c r="P252" s="8" t="n">
        <v>2</v>
      </c>
      <c r="Q252" s="8" t="s">
        <v>581</v>
      </c>
      <c r="R252" s="7" t="n">
        <v>294</v>
      </c>
      <c r="S252" s="8" t="s">
        <v>582</v>
      </c>
      <c r="T252" s="8" t="s">
        <v>583</v>
      </c>
      <c r="U252" s="8" t="n">
        <v>549491339</v>
      </c>
      <c r="V252" s="8" t="s">
        <v>584</v>
      </c>
      <c r="W252" s="11"/>
      <c r="X252" s="12" t="n">
        <f aca="false">ROUND($K$252*ROUND($W$252,2),2)</f>
        <v>0</v>
      </c>
      <c r="Z252" s="13" t="n">
        <v>35.5371900826446</v>
      </c>
      <c r="AA252" s="13" t="n">
        <f aca="false">Z252*K252</f>
        <v>355.371900826446</v>
      </c>
    </row>
    <row r="253" customFormat="false" ht="38.25" hidden="false" customHeight="false" outlineLevel="0" collapsed="false">
      <c r="A253" s="7" t="n">
        <v>71796</v>
      </c>
      <c r="B253" s="8" t="s">
        <v>575</v>
      </c>
      <c r="C253" s="7" t="n">
        <v>224117</v>
      </c>
      <c r="D253" s="8" t="s">
        <v>180</v>
      </c>
      <c r="E253" s="8" t="s">
        <v>434</v>
      </c>
      <c r="F253" s="8" t="s">
        <v>435</v>
      </c>
      <c r="G253" s="9"/>
      <c r="H253" s="8" t="s">
        <v>436</v>
      </c>
      <c r="I253" s="8"/>
      <c r="J253" s="8" t="s">
        <v>184</v>
      </c>
      <c r="K253" s="10" t="n">
        <v>3</v>
      </c>
      <c r="L253" s="8" t="n">
        <v>110518</v>
      </c>
      <c r="M253" s="8" t="s">
        <v>579</v>
      </c>
      <c r="N253" s="8" t="s">
        <v>580</v>
      </c>
      <c r="O253" s="8" t="s">
        <v>37</v>
      </c>
      <c r="P253" s="8" t="n">
        <v>2</v>
      </c>
      <c r="Q253" s="8" t="s">
        <v>581</v>
      </c>
      <c r="R253" s="7" t="n">
        <v>294</v>
      </c>
      <c r="S253" s="8" t="s">
        <v>582</v>
      </c>
      <c r="T253" s="8" t="s">
        <v>583</v>
      </c>
      <c r="U253" s="8" t="n">
        <v>549491339</v>
      </c>
      <c r="V253" s="8" t="s">
        <v>584</v>
      </c>
      <c r="W253" s="11"/>
      <c r="X253" s="12" t="n">
        <f aca="false">ROUND($K$253*ROUND($W$253,2),2)</f>
        <v>0</v>
      </c>
      <c r="Z253" s="13" t="n">
        <v>288.429752066116</v>
      </c>
      <c r="AA253" s="13" t="n">
        <f aca="false">Z253*K253</f>
        <v>865.289256198347</v>
      </c>
    </row>
    <row r="254" customFormat="false" ht="12.75" hidden="false" customHeight="false" outlineLevel="0" collapsed="false">
      <c r="A254" s="7" t="n">
        <v>71796</v>
      </c>
      <c r="B254" s="8" t="s">
        <v>575</v>
      </c>
      <c r="C254" s="7" t="n">
        <v>224118</v>
      </c>
      <c r="D254" s="8" t="s">
        <v>201</v>
      </c>
      <c r="E254" s="8" t="s">
        <v>202</v>
      </c>
      <c r="F254" s="8" t="s">
        <v>203</v>
      </c>
      <c r="G254" s="9"/>
      <c r="H254" s="8" t="s">
        <v>204</v>
      </c>
      <c r="I254" s="8"/>
      <c r="J254" s="8" t="s">
        <v>205</v>
      </c>
      <c r="K254" s="10" t="n">
        <v>10</v>
      </c>
      <c r="L254" s="8" t="n">
        <v>110518</v>
      </c>
      <c r="M254" s="8" t="s">
        <v>579</v>
      </c>
      <c r="N254" s="8" t="s">
        <v>580</v>
      </c>
      <c r="O254" s="8" t="s">
        <v>37</v>
      </c>
      <c r="P254" s="8" t="n">
        <v>2</v>
      </c>
      <c r="Q254" s="8" t="s">
        <v>581</v>
      </c>
      <c r="R254" s="7" t="n">
        <v>294</v>
      </c>
      <c r="S254" s="8" t="s">
        <v>582</v>
      </c>
      <c r="T254" s="8" t="s">
        <v>583</v>
      </c>
      <c r="U254" s="8" t="n">
        <v>549491339</v>
      </c>
      <c r="V254" s="8" t="s">
        <v>584</v>
      </c>
      <c r="W254" s="11"/>
      <c r="X254" s="12" t="n">
        <f aca="false">ROUND($K$254*ROUND($W$254,2),2)</f>
        <v>0</v>
      </c>
      <c r="Z254" s="13" t="n">
        <v>2.47933884297521</v>
      </c>
      <c r="AA254" s="13" t="n">
        <f aca="false">Z254*K254</f>
        <v>24.7933884297521</v>
      </c>
    </row>
    <row r="255" customFormat="false" ht="25.5" hidden="false" customHeight="false" outlineLevel="0" collapsed="false">
      <c r="A255" s="7" t="n">
        <v>71796</v>
      </c>
      <c r="B255" s="8" t="s">
        <v>575</v>
      </c>
      <c r="C255" s="7" t="n">
        <v>224119</v>
      </c>
      <c r="D255" s="8" t="s">
        <v>62</v>
      </c>
      <c r="E255" s="8" t="s">
        <v>600</v>
      </c>
      <c r="F255" s="8" t="s">
        <v>601</v>
      </c>
      <c r="G255" s="9"/>
      <c r="H255" s="8" t="s">
        <v>602</v>
      </c>
      <c r="I255" s="8"/>
      <c r="J255" s="8" t="s">
        <v>50</v>
      </c>
      <c r="K255" s="10" t="n">
        <v>10</v>
      </c>
      <c r="L255" s="8" t="n">
        <v>110518</v>
      </c>
      <c r="M255" s="8" t="s">
        <v>579</v>
      </c>
      <c r="N255" s="8" t="s">
        <v>580</v>
      </c>
      <c r="O255" s="8" t="s">
        <v>37</v>
      </c>
      <c r="P255" s="8" t="n">
        <v>2</v>
      </c>
      <c r="Q255" s="8" t="s">
        <v>581</v>
      </c>
      <c r="R255" s="7" t="n">
        <v>294</v>
      </c>
      <c r="S255" s="8" t="s">
        <v>582</v>
      </c>
      <c r="T255" s="8" t="s">
        <v>583</v>
      </c>
      <c r="U255" s="8" t="n">
        <v>549491339</v>
      </c>
      <c r="V255" s="8" t="s">
        <v>584</v>
      </c>
      <c r="W255" s="11"/>
      <c r="X255" s="12" t="n">
        <f aca="false">ROUND($K$255*ROUND($W$255,2),2)</f>
        <v>0</v>
      </c>
      <c r="Z255" s="13" t="n">
        <v>16.5289256198347</v>
      </c>
      <c r="AA255" s="13" t="n">
        <f aca="false">Z255*K255</f>
        <v>165.289256198347</v>
      </c>
    </row>
    <row r="256" customFormat="false" ht="38.25" hidden="false" customHeight="false" outlineLevel="0" collapsed="false">
      <c r="A256" s="7" t="n">
        <v>71796</v>
      </c>
      <c r="B256" s="8" t="s">
        <v>575</v>
      </c>
      <c r="C256" s="7" t="n">
        <v>224120</v>
      </c>
      <c r="D256" s="8" t="s">
        <v>390</v>
      </c>
      <c r="E256" s="8" t="s">
        <v>603</v>
      </c>
      <c r="F256" s="8" t="s">
        <v>604</v>
      </c>
      <c r="G256" s="9"/>
      <c r="H256" s="8" t="s">
        <v>605</v>
      </c>
      <c r="I256" s="8"/>
      <c r="J256" s="8" t="s">
        <v>50</v>
      </c>
      <c r="K256" s="10" t="n">
        <v>5</v>
      </c>
      <c r="L256" s="8" t="n">
        <v>110518</v>
      </c>
      <c r="M256" s="8" t="s">
        <v>579</v>
      </c>
      <c r="N256" s="8" t="s">
        <v>580</v>
      </c>
      <c r="O256" s="8" t="s">
        <v>37</v>
      </c>
      <c r="P256" s="8" t="n">
        <v>2</v>
      </c>
      <c r="Q256" s="8" t="s">
        <v>581</v>
      </c>
      <c r="R256" s="7" t="n">
        <v>294</v>
      </c>
      <c r="S256" s="8" t="s">
        <v>582</v>
      </c>
      <c r="T256" s="8" t="s">
        <v>583</v>
      </c>
      <c r="U256" s="8" t="n">
        <v>549491339</v>
      </c>
      <c r="V256" s="8" t="s">
        <v>584</v>
      </c>
      <c r="W256" s="11"/>
      <c r="X256" s="12" t="n">
        <f aca="false">ROUND($K$256*ROUND($W$256,2),2)</f>
        <v>0</v>
      </c>
      <c r="Z256" s="13" t="n">
        <v>4.13223140495868</v>
      </c>
      <c r="AA256" s="13" t="n">
        <f aca="false">Z256*K256</f>
        <v>20.6611570247934</v>
      </c>
    </row>
    <row r="257" customFormat="false" ht="12.75" hidden="false" customHeight="false" outlineLevel="0" collapsed="false">
      <c r="A257" s="7" t="n">
        <v>71796</v>
      </c>
      <c r="B257" s="8" t="s">
        <v>575</v>
      </c>
      <c r="C257" s="7" t="n">
        <v>224121</v>
      </c>
      <c r="D257" s="8" t="s">
        <v>89</v>
      </c>
      <c r="E257" s="8" t="s">
        <v>606</v>
      </c>
      <c r="F257" s="8" t="s">
        <v>415</v>
      </c>
      <c r="G257" s="9"/>
      <c r="H257" s="8" t="s">
        <v>607</v>
      </c>
      <c r="I257" s="8"/>
      <c r="J257" s="8" t="s">
        <v>443</v>
      </c>
      <c r="K257" s="10" t="n">
        <v>5</v>
      </c>
      <c r="L257" s="8" t="n">
        <v>110518</v>
      </c>
      <c r="M257" s="8" t="s">
        <v>579</v>
      </c>
      <c r="N257" s="8" t="s">
        <v>580</v>
      </c>
      <c r="O257" s="8" t="s">
        <v>37</v>
      </c>
      <c r="P257" s="8" t="n">
        <v>2</v>
      </c>
      <c r="Q257" s="8" t="s">
        <v>581</v>
      </c>
      <c r="R257" s="7" t="n">
        <v>294</v>
      </c>
      <c r="S257" s="8" t="s">
        <v>582</v>
      </c>
      <c r="T257" s="8" t="s">
        <v>583</v>
      </c>
      <c r="U257" s="8" t="n">
        <v>549491339</v>
      </c>
      <c r="V257" s="8" t="s">
        <v>584</v>
      </c>
      <c r="W257" s="11"/>
      <c r="X257" s="12" t="n">
        <f aca="false">ROUND($K$257*ROUND($W$257,2),2)</f>
        <v>0</v>
      </c>
      <c r="Z257" s="13" t="n">
        <v>33.0578512396694</v>
      </c>
      <c r="AA257" s="13" t="n">
        <f aca="false">Z257*K257</f>
        <v>165.289256198347</v>
      </c>
    </row>
    <row r="258" customFormat="false" ht="38.25" hidden="false" customHeight="false" outlineLevel="0" collapsed="false">
      <c r="A258" s="7" t="n">
        <v>71796</v>
      </c>
      <c r="B258" s="8" t="s">
        <v>575</v>
      </c>
      <c r="C258" s="7" t="n">
        <v>224122</v>
      </c>
      <c r="D258" s="8" t="s">
        <v>140</v>
      </c>
      <c r="E258" s="8" t="s">
        <v>263</v>
      </c>
      <c r="F258" s="8" t="s">
        <v>264</v>
      </c>
      <c r="G258" s="9"/>
      <c r="H258" s="8" t="s">
        <v>265</v>
      </c>
      <c r="I258" s="8"/>
      <c r="J258" s="8" t="s">
        <v>50</v>
      </c>
      <c r="K258" s="10" t="n">
        <v>5</v>
      </c>
      <c r="L258" s="8" t="n">
        <v>110518</v>
      </c>
      <c r="M258" s="8" t="s">
        <v>579</v>
      </c>
      <c r="N258" s="8" t="s">
        <v>580</v>
      </c>
      <c r="O258" s="8" t="s">
        <v>37</v>
      </c>
      <c r="P258" s="8" t="n">
        <v>2</v>
      </c>
      <c r="Q258" s="8" t="s">
        <v>581</v>
      </c>
      <c r="R258" s="7" t="n">
        <v>294</v>
      </c>
      <c r="S258" s="8" t="s">
        <v>582</v>
      </c>
      <c r="T258" s="8" t="s">
        <v>583</v>
      </c>
      <c r="U258" s="8" t="n">
        <v>549491339</v>
      </c>
      <c r="V258" s="8" t="s">
        <v>584</v>
      </c>
      <c r="W258" s="11"/>
      <c r="X258" s="12" t="n">
        <f aca="false">ROUND($K$258*ROUND($W$258,2),2)</f>
        <v>0</v>
      </c>
      <c r="Z258" s="13" t="n">
        <v>4.95867768595041</v>
      </c>
      <c r="AA258" s="13" t="n">
        <f aca="false">Z258*K258</f>
        <v>24.7933884297521</v>
      </c>
    </row>
    <row r="259" customFormat="false" ht="89.25" hidden="false" customHeight="false" outlineLevel="0" collapsed="false">
      <c r="A259" s="7" t="n">
        <v>71796</v>
      </c>
      <c r="B259" s="8" t="s">
        <v>575</v>
      </c>
      <c r="C259" s="7" t="n">
        <v>224123</v>
      </c>
      <c r="D259" s="8" t="s">
        <v>46</v>
      </c>
      <c r="E259" s="8" t="s">
        <v>254</v>
      </c>
      <c r="F259" s="8" t="s">
        <v>255</v>
      </c>
      <c r="G259" s="9"/>
      <c r="H259" s="8" t="s">
        <v>256</v>
      </c>
      <c r="I259" s="8"/>
      <c r="J259" s="8" t="s">
        <v>50</v>
      </c>
      <c r="K259" s="10" t="n">
        <v>30</v>
      </c>
      <c r="L259" s="8" t="n">
        <v>110518</v>
      </c>
      <c r="M259" s="8" t="s">
        <v>579</v>
      </c>
      <c r="N259" s="8" t="s">
        <v>580</v>
      </c>
      <c r="O259" s="8" t="s">
        <v>37</v>
      </c>
      <c r="P259" s="8" t="n">
        <v>2</v>
      </c>
      <c r="Q259" s="8" t="s">
        <v>581</v>
      </c>
      <c r="R259" s="7" t="n">
        <v>294</v>
      </c>
      <c r="S259" s="8" t="s">
        <v>582</v>
      </c>
      <c r="T259" s="8" t="s">
        <v>583</v>
      </c>
      <c r="U259" s="8" t="n">
        <v>549491339</v>
      </c>
      <c r="V259" s="8" t="s">
        <v>584</v>
      </c>
      <c r="W259" s="11"/>
      <c r="X259" s="12" t="n">
        <f aca="false">ROUND($K$259*ROUND($W$259,2),2)</f>
        <v>0</v>
      </c>
      <c r="Z259" s="13" t="n">
        <v>16.5289256198347</v>
      </c>
      <c r="AA259" s="13" t="n">
        <f aca="false">Z259*K259</f>
        <v>495.867768595041</v>
      </c>
    </row>
    <row r="260" customFormat="false" ht="38.25" hidden="false" customHeight="false" outlineLevel="0" collapsed="false">
      <c r="A260" s="7" t="n">
        <v>71796</v>
      </c>
      <c r="B260" s="8" t="s">
        <v>575</v>
      </c>
      <c r="C260" s="7" t="n">
        <v>224131</v>
      </c>
      <c r="D260" s="8" t="s">
        <v>58</v>
      </c>
      <c r="E260" s="8" t="s">
        <v>161</v>
      </c>
      <c r="F260" s="8" t="s">
        <v>162</v>
      </c>
      <c r="G260" s="9"/>
      <c r="H260" s="8" t="s">
        <v>163</v>
      </c>
      <c r="I260" s="8"/>
      <c r="J260" s="8" t="s">
        <v>50</v>
      </c>
      <c r="K260" s="10" t="n">
        <v>5</v>
      </c>
      <c r="L260" s="8" t="n">
        <v>110518</v>
      </c>
      <c r="M260" s="8" t="s">
        <v>579</v>
      </c>
      <c r="N260" s="8" t="s">
        <v>580</v>
      </c>
      <c r="O260" s="8" t="s">
        <v>37</v>
      </c>
      <c r="P260" s="8" t="n">
        <v>2</v>
      </c>
      <c r="Q260" s="8" t="s">
        <v>581</v>
      </c>
      <c r="R260" s="7" t="n">
        <v>294</v>
      </c>
      <c r="S260" s="8" t="s">
        <v>582</v>
      </c>
      <c r="T260" s="8" t="s">
        <v>583</v>
      </c>
      <c r="U260" s="8" t="n">
        <v>549491339</v>
      </c>
      <c r="V260" s="8" t="s">
        <v>584</v>
      </c>
      <c r="W260" s="11"/>
      <c r="X260" s="12" t="n">
        <f aca="false">ROUND($K$260*ROUND($W$260,2),2)</f>
        <v>0</v>
      </c>
      <c r="Z260" s="13" t="n">
        <v>14.8760330578512</v>
      </c>
      <c r="AA260" s="13" t="n">
        <f aca="false">Z260*K260</f>
        <v>74.3801652892562</v>
      </c>
    </row>
    <row r="261" customFormat="false" ht="89.25" hidden="false" customHeight="false" outlineLevel="0" collapsed="false">
      <c r="A261" s="7" t="n">
        <v>71796</v>
      </c>
      <c r="B261" s="8" t="s">
        <v>575</v>
      </c>
      <c r="C261" s="7" t="n">
        <v>224144</v>
      </c>
      <c r="D261" s="8" t="s">
        <v>46</v>
      </c>
      <c r="E261" s="8" t="s">
        <v>209</v>
      </c>
      <c r="F261" s="8" t="s">
        <v>210</v>
      </c>
      <c r="G261" s="9"/>
      <c r="H261" s="8" t="s">
        <v>211</v>
      </c>
      <c r="I261" s="8"/>
      <c r="J261" s="8" t="s">
        <v>114</v>
      </c>
      <c r="K261" s="10" t="n">
        <v>4</v>
      </c>
      <c r="L261" s="8" t="n">
        <v>110518</v>
      </c>
      <c r="M261" s="8" t="s">
        <v>579</v>
      </c>
      <c r="N261" s="8" t="s">
        <v>580</v>
      </c>
      <c r="O261" s="8" t="s">
        <v>37</v>
      </c>
      <c r="P261" s="8" t="n">
        <v>2</v>
      </c>
      <c r="Q261" s="8" t="s">
        <v>581</v>
      </c>
      <c r="R261" s="7" t="n">
        <v>294</v>
      </c>
      <c r="S261" s="8" t="s">
        <v>582</v>
      </c>
      <c r="T261" s="8" t="s">
        <v>583</v>
      </c>
      <c r="U261" s="8" t="n">
        <v>549491339</v>
      </c>
      <c r="V261" s="8" t="s">
        <v>584</v>
      </c>
      <c r="W261" s="11"/>
      <c r="X261" s="12" t="n">
        <f aca="false">ROUND($K$261*ROUND($W$261,2),2)</f>
        <v>0</v>
      </c>
      <c r="Z261" s="13" t="n">
        <v>86.7768595041322</v>
      </c>
      <c r="AA261" s="13" t="n">
        <f aca="false">Z261*K261</f>
        <v>347.107438016529</v>
      </c>
    </row>
    <row r="262" customFormat="false" ht="76.5" hidden="false" customHeight="false" outlineLevel="0" collapsed="false">
      <c r="A262" s="7" t="n">
        <v>71796</v>
      </c>
      <c r="B262" s="8" t="s">
        <v>575</v>
      </c>
      <c r="C262" s="7" t="n">
        <v>224145</v>
      </c>
      <c r="D262" s="8" t="s">
        <v>46</v>
      </c>
      <c r="E262" s="8" t="s">
        <v>506</v>
      </c>
      <c r="F262" s="8" t="s">
        <v>507</v>
      </c>
      <c r="G262" s="9"/>
      <c r="H262" s="8" t="s">
        <v>508</v>
      </c>
      <c r="I262" s="8"/>
      <c r="J262" s="8" t="s">
        <v>114</v>
      </c>
      <c r="K262" s="10" t="n">
        <v>4</v>
      </c>
      <c r="L262" s="8" t="n">
        <v>110518</v>
      </c>
      <c r="M262" s="8" t="s">
        <v>579</v>
      </c>
      <c r="N262" s="8" t="s">
        <v>580</v>
      </c>
      <c r="O262" s="8" t="s">
        <v>37</v>
      </c>
      <c r="P262" s="8" t="n">
        <v>2</v>
      </c>
      <c r="Q262" s="8" t="s">
        <v>581</v>
      </c>
      <c r="R262" s="7" t="n">
        <v>294</v>
      </c>
      <c r="S262" s="8" t="s">
        <v>582</v>
      </c>
      <c r="T262" s="8" t="s">
        <v>583</v>
      </c>
      <c r="U262" s="8" t="n">
        <v>549491339</v>
      </c>
      <c r="V262" s="8" t="s">
        <v>584</v>
      </c>
      <c r="W262" s="11"/>
      <c r="X262" s="12" t="n">
        <f aca="false">ROUND($K$262*ROUND($W$262,2),2)</f>
        <v>0</v>
      </c>
      <c r="Z262" s="13" t="n">
        <v>30.5785123966942</v>
      </c>
      <c r="AA262" s="13" t="n">
        <f aca="false">Z262*K262</f>
        <v>122.314049586777</v>
      </c>
    </row>
    <row r="263" customFormat="false" ht="12.75" hidden="false" customHeight="false" outlineLevel="0" collapsed="false">
      <c r="A263" s="7" t="n">
        <v>71796</v>
      </c>
      <c r="B263" s="8" t="s">
        <v>575</v>
      </c>
      <c r="C263" s="7" t="n">
        <v>224147</v>
      </c>
      <c r="D263" s="8" t="s">
        <v>608</v>
      </c>
      <c r="E263" s="8" t="s">
        <v>609</v>
      </c>
      <c r="F263" s="8" t="s">
        <v>610</v>
      </c>
      <c r="G263" s="9"/>
      <c r="H263" s="8" t="s">
        <v>611</v>
      </c>
      <c r="I263" s="8"/>
      <c r="J263" s="8" t="s">
        <v>50</v>
      </c>
      <c r="K263" s="10" t="n">
        <v>4</v>
      </c>
      <c r="L263" s="8" t="n">
        <v>110518</v>
      </c>
      <c r="M263" s="8" t="s">
        <v>579</v>
      </c>
      <c r="N263" s="8" t="s">
        <v>580</v>
      </c>
      <c r="O263" s="8" t="s">
        <v>37</v>
      </c>
      <c r="P263" s="8" t="n">
        <v>2</v>
      </c>
      <c r="Q263" s="8" t="s">
        <v>581</v>
      </c>
      <c r="R263" s="7" t="n">
        <v>294</v>
      </c>
      <c r="S263" s="8" t="s">
        <v>582</v>
      </c>
      <c r="T263" s="8" t="s">
        <v>583</v>
      </c>
      <c r="U263" s="8" t="n">
        <v>549491339</v>
      </c>
      <c r="V263" s="8" t="s">
        <v>584</v>
      </c>
      <c r="W263" s="11"/>
      <c r="X263" s="12" t="n">
        <f aca="false">ROUND($K$263*ROUND($W$263,2),2)</f>
        <v>0</v>
      </c>
      <c r="Z263" s="13" t="n">
        <v>90.9090909090909</v>
      </c>
      <c r="AA263" s="13" t="n">
        <f aca="false">Z263*K263</f>
        <v>363.636363636364</v>
      </c>
    </row>
    <row r="264" customFormat="false" ht="12.75" hidden="false" customHeight="false" outlineLevel="0" collapsed="false">
      <c r="A264" s="7" t="n">
        <v>71796</v>
      </c>
      <c r="B264" s="8" t="s">
        <v>575</v>
      </c>
      <c r="C264" s="7" t="n">
        <v>224158</v>
      </c>
      <c r="D264" s="8" t="s">
        <v>156</v>
      </c>
      <c r="E264" s="8" t="s">
        <v>612</v>
      </c>
      <c r="F264" s="8" t="s">
        <v>613</v>
      </c>
      <c r="G264" s="9"/>
      <c r="H264" s="8" t="s">
        <v>614</v>
      </c>
      <c r="I264" s="8"/>
      <c r="J264" s="8" t="s">
        <v>72</v>
      </c>
      <c r="K264" s="10" t="n">
        <v>5</v>
      </c>
      <c r="L264" s="8" t="n">
        <v>110518</v>
      </c>
      <c r="M264" s="8" t="s">
        <v>579</v>
      </c>
      <c r="N264" s="8" t="s">
        <v>580</v>
      </c>
      <c r="O264" s="8" t="s">
        <v>37</v>
      </c>
      <c r="P264" s="8" t="n">
        <v>2</v>
      </c>
      <c r="Q264" s="8" t="s">
        <v>581</v>
      </c>
      <c r="R264" s="7" t="n">
        <v>294</v>
      </c>
      <c r="S264" s="8" t="s">
        <v>582</v>
      </c>
      <c r="T264" s="8" t="s">
        <v>583</v>
      </c>
      <c r="U264" s="8" t="n">
        <v>549491339</v>
      </c>
      <c r="V264" s="8" t="s">
        <v>584</v>
      </c>
      <c r="W264" s="11"/>
      <c r="X264" s="12" t="n">
        <f aca="false">ROUND($K$264*ROUND($W$264,2),2)</f>
        <v>0</v>
      </c>
      <c r="Z264" s="13" t="n">
        <v>9.91735537190083</v>
      </c>
      <c r="AA264" s="13" t="n">
        <f aca="false">Z264*K264</f>
        <v>49.5867768595041</v>
      </c>
    </row>
    <row r="265" customFormat="false" ht="39" hidden="false" customHeight="false" outlineLevel="0" collapsed="false">
      <c r="A265" s="7" t="n">
        <v>71796</v>
      </c>
      <c r="B265" s="8" t="s">
        <v>575</v>
      </c>
      <c r="C265" s="7" t="n">
        <v>224653</v>
      </c>
      <c r="D265" s="8" t="s">
        <v>89</v>
      </c>
      <c r="E265" s="8" t="s">
        <v>615</v>
      </c>
      <c r="F265" s="8" t="s">
        <v>616</v>
      </c>
      <c r="G265" s="9"/>
      <c r="H265" s="8" t="s">
        <v>617</v>
      </c>
      <c r="I265" s="8"/>
      <c r="J265" s="8" t="s">
        <v>50</v>
      </c>
      <c r="K265" s="10" t="n">
        <v>5</v>
      </c>
      <c r="L265" s="8" t="n">
        <v>110518</v>
      </c>
      <c r="M265" s="8" t="s">
        <v>579</v>
      </c>
      <c r="N265" s="8" t="s">
        <v>580</v>
      </c>
      <c r="O265" s="8" t="s">
        <v>37</v>
      </c>
      <c r="P265" s="8" t="n">
        <v>2</v>
      </c>
      <c r="Q265" s="8" t="s">
        <v>581</v>
      </c>
      <c r="R265" s="7" t="n">
        <v>294</v>
      </c>
      <c r="S265" s="8" t="s">
        <v>582</v>
      </c>
      <c r="T265" s="8" t="s">
        <v>583</v>
      </c>
      <c r="U265" s="8" t="n">
        <v>549491339</v>
      </c>
      <c r="V265" s="8" t="s">
        <v>584</v>
      </c>
      <c r="W265" s="11"/>
      <c r="X265" s="12" t="n">
        <f aca="false">ROUND($K$265*ROUND($W$265,2),2)</f>
        <v>0</v>
      </c>
      <c r="Z265" s="13" t="n">
        <v>24.7933884297521</v>
      </c>
      <c r="AA265" s="13" t="n">
        <f aca="false">Z265*K265</f>
        <v>123.96694214876</v>
      </c>
    </row>
    <row r="266" customFormat="false" ht="14.1" hidden="false" customHeight="true" outlineLevel="0" collapsed="false">
      <c r="A266" s="14" t="s">
        <v>215</v>
      </c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 t="s">
        <v>216</v>
      </c>
      <c r="X266" s="15" t="n">
        <f aca="false">SUM($X$242:$X$265)</f>
        <v>0</v>
      </c>
      <c r="Z266" s="15"/>
      <c r="AA266" s="15" t="n">
        <f aca="false">SUM($AA$242:$AA$265)</f>
        <v>4426.44628099174</v>
      </c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</row>
    <row r="268" customFormat="false" ht="51" hidden="false" customHeight="false" outlineLevel="0" collapsed="false">
      <c r="A268" s="7" t="n">
        <v>71816</v>
      </c>
      <c r="B268" s="8"/>
      <c r="C268" s="7" t="n">
        <v>224092</v>
      </c>
      <c r="D268" s="8" t="s">
        <v>46</v>
      </c>
      <c r="E268" s="8" t="s">
        <v>618</v>
      </c>
      <c r="F268" s="8" t="s">
        <v>619</v>
      </c>
      <c r="G268" s="9"/>
      <c r="H268" s="8" t="s">
        <v>620</v>
      </c>
      <c r="I268" s="8"/>
      <c r="J268" s="8" t="s">
        <v>50</v>
      </c>
      <c r="K268" s="10" t="n">
        <v>2</v>
      </c>
      <c r="L268" s="8" t="n">
        <v>319900</v>
      </c>
      <c r="M268" s="8" t="s">
        <v>319</v>
      </c>
      <c r="N268" s="8" t="s">
        <v>621</v>
      </c>
      <c r="O268" s="8" t="s">
        <v>622</v>
      </c>
      <c r="P268" s="8" t="n">
        <v>2</v>
      </c>
      <c r="Q268" s="8" t="s">
        <v>623</v>
      </c>
      <c r="R268" s="7" t="n">
        <v>1593</v>
      </c>
      <c r="S268" s="8" t="s">
        <v>624</v>
      </c>
      <c r="T268" s="8" t="s">
        <v>625</v>
      </c>
      <c r="U268" s="8" t="n">
        <v>549496360</v>
      </c>
      <c r="V268" s="8"/>
      <c r="W268" s="11"/>
      <c r="X268" s="12" t="n">
        <f aca="false">ROUND($K$268*ROUND($W$268,2),2)</f>
        <v>0</v>
      </c>
      <c r="Z268" s="13" t="n">
        <v>9.09090909090909</v>
      </c>
      <c r="AA268" s="13" t="n">
        <f aca="false">Z268*K268</f>
        <v>18.1818181818182</v>
      </c>
    </row>
    <row r="269" customFormat="false" ht="63.75" hidden="false" customHeight="false" outlineLevel="0" collapsed="false">
      <c r="A269" s="7" t="n">
        <v>71816</v>
      </c>
      <c r="B269" s="8"/>
      <c r="C269" s="7" t="n">
        <v>224093</v>
      </c>
      <c r="D269" s="8" t="s">
        <v>46</v>
      </c>
      <c r="E269" s="8" t="s">
        <v>111</v>
      </c>
      <c r="F269" s="8" t="s">
        <v>112</v>
      </c>
      <c r="G269" s="9"/>
      <c r="H269" s="8" t="s">
        <v>113</v>
      </c>
      <c r="I269" s="8"/>
      <c r="J269" s="8" t="s">
        <v>114</v>
      </c>
      <c r="K269" s="10" t="n">
        <v>1</v>
      </c>
      <c r="L269" s="8" t="n">
        <v>319900</v>
      </c>
      <c r="M269" s="8" t="s">
        <v>319</v>
      </c>
      <c r="N269" s="8" t="s">
        <v>621</v>
      </c>
      <c r="O269" s="8" t="s">
        <v>622</v>
      </c>
      <c r="P269" s="8" t="n">
        <v>2</v>
      </c>
      <c r="Q269" s="8" t="s">
        <v>623</v>
      </c>
      <c r="R269" s="7" t="n">
        <v>1593</v>
      </c>
      <c r="S269" s="8" t="s">
        <v>624</v>
      </c>
      <c r="T269" s="8" t="s">
        <v>625</v>
      </c>
      <c r="U269" s="8" t="n">
        <v>549496360</v>
      </c>
      <c r="V269" s="8"/>
      <c r="W269" s="11"/>
      <c r="X269" s="12" t="n">
        <f aca="false">ROUND($K$269*ROUND($W$269,2),2)</f>
        <v>0</v>
      </c>
      <c r="Z269" s="13" t="n">
        <v>41.3223140495868</v>
      </c>
      <c r="AA269" s="13" t="n">
        <f aca="false">Z269*K269</f>
        <v>41.3223140495868</v>
      </c>
    </row>
    <row r="270" customFormat="false" ht="12.75" hidden="false" customHeight="false" outlineLevel="0" collapsed="false">
      <c r="A270" s="7" t="n">
        <v>71816</v>
      </c>
      <c r="B270" s="8"/>
      <c r="C270" s="7" t="n">
        <v>224094</v>
      </c>
      <c r="D270" s="8" t="s">
        <v>626</v>
      </c>
      <c r="E270" s="8" t="s">
        <v>627</v>
      </c>
      <c r="F270" s="8" t="s">
        <v>628</v>
      </c>
      <c r="G270" s="9"/>
      <c r="H270" s="8" t="s">
        <v>629</v>
      </c>
      <c r="I270" s="8"/>
      <c r="J270" s="8" t="s">
        <v>50</v>
      </c>
      <c r="K270" s="10" t="n">
        <v>1</v>
      </c>
      <c r="L270" s="8" t="n">
        <v>319900</v>
      </c>
      <c r="M270" s="8" t="s">
        <v>319</v>
      </c>
      <c r="N270" s="8" t="s">
        <v>621</v>
      </c>
      <c r="O270" s="8" t="s">
        <v>622</v>
      </c>
      <c r="P270" s="8" t="n">
        <v>2</v>
      </c>
      <c r="Q270" s="8" t="s">
        <v>623</v>
      </c>
      <c r="R270" s="7" t="n">
        <v>1593</v>
      </c>
      <c r="S270" s="8" t="s">
        <v>624</v>
      </c>
      <c r="T270" s="8" t="s">
        <v>625</v>
      </c>
      <c r="U270" s="8" t="n">
        <v>549496360</v>
      </c>
      <c r="V270" s="8"/>
      <c r="W270" s="11"/>
      <c r="X270" s="12" t="n">
        <f aca="false">ROUND($K$270*ROUND($W$270,2),2)</f>
        <v>0</v>
      </c>
      <c r="Z270" s="13" t="n">
        <v>48.7603305785124</v>
      </c>
      <c r="AA270" s="13" t="n">
        <f aca="false">Z270*K270</f>
        <v>48.7603305785124</v>
      </c>
    </row>
    <row r="271" customFormat="false" ht="25.5" hidden="false" customHeight="false" outlineLevel="0" collapsed="false">
      <c r="A271" s="7" t="n">
        <v>71816</v>
      </c>
      <c r="B271" s="8"/>
      <c r="C271" s="7" t="n">
        <v>224095</v>
      </c>
      <c r="D271" s="8" t="s">
        <v>51</v>
      </c>
      <c r="E271" s="8" t="s">
        <v>630</v>
      </c>
      <c r="F271" s="8" t="s">
        <v>631</v>
      </c>
      <c r="G271" s="9"/>
      <c r="H271" s="8" t="s">
        <v>632</v>
      </c>
      <c r="I271" s="8"/>
      <c r="J271" s="8" t="s">
        <v>50</v>
      </c>
      <c r="K271" s="10" t="n">
        <v>3</v>
      </c>
      <c r="L271" s="8" t="n">
        <v>319900</v>
      </c>
      <c r="M271" s="8" t="s">
        <v>319</v>
      </c>
      <c r="N271" s="8" t="s">
        <v>621</v>
      </c>
      <c r="O271" s="8" t="s">
        <v>622</v>
      </c>
      <c r="P271" s="8" t="n">
        <v>2</v>
      </c>
      <c r="Q271" s="8" t="s">
        <v>623</v>
      </c>
      <c r="R271" s="7" t="n">
        <v>1593</v>
      </c>
      <c r="S271" s="8" t="s">
        <v>624</v>
      </c>
      <c r="T271" s="8" t="s">
        <v>625</v>
      </c>
      <c r="U271" s="8" t="n">
        <v>549496360</v>
      </c>
      <c r="V271" s="8"/>
      <c r="W271" s="11"/>
      <c r="X271" s="12" t="n">
        <f aca="false">ROUND($K$271*ROUND($W$271,2),2)</f>
        <v>0</v>
      </c>
      <c r="Z271" s="13" t="n">
        <v>17.3553719008264</v>
      </c>
      <c r="AA271" s="13" t="n">
        <f aca="false">Z271*K271</f>
        <v>52.0661157024793</v>
      </c>
    </row>
    <row r="272" customFormat="false" ht="51" hidden="false" customHeight="false" outlineLevel="0" collapsed="false">
      <c r="A272" s="7" t="n">
        <v>71816</v>
      </c>
      <c r="B272" s="8"/>
      <c r="C272" s="7" t="n">
        <v>224125</v>
      </c>
      <c r="D272" s="8" t="s">
        <v>46</v>
      </c>
      <c r="E272" s="8" t="s">
        <v>633</v>
      </c>
      <c r="F272" s="8" t="s">
        <v>634</v>
      </c>
      <c r="G272" s="9"/>
      <c r="H272" s="8" t="s">
        <v>635</v>
      </c>
      <c r="I272" s="8"/>
      <c r="J272" s="8" t="s">
        <v>114</v>
      </c>
      <c r="K272" s="10" t="n">
        <v>1</v>
      </c>
      <c r="L272" s="8" t="n">
        <v>319900</v>
      </c>
      <c r="M272" s="8" t="s">
        <v>319</v>
      </c>
      <c r="N272" s="8" t="s">
        <v>621</v>
      </c>
      <c r="O272" s="8" t="s">
        <v>622</v>
      </c>
      <c r="P272" s="8" t="n">
        <v>2</v>
      </c>
      <c r="Q272" s="8" t="s">
        <v>623</v>
      </c>
      <c r="R272" s="7" t="n">
        <v>1593</v>
      </c>
      <c r="S272" s="8" t="s">
        <v>624</v>
      </c>
      <c r="T272" s="8" t="s">
        <v>625</v>
      </c>
      <c r="U272" s="8" t="n">
        <v>549496360</v>
      </c>
      <c r="V272" s="8"/>
      <c r="W272" s="11"/>
      <c r="X272" s="12" t="n">
        <f aca="false">ROUND($K$272*ROUND($W$272,2),2)</f>
        <v>0</v>
      </c>
      <c r="Z272" s="13" t="n">
        <v>27.2727272727273</v>
      </c>
      <c r="AA272" s="13" t="n">
        <f aca="false">Z272*K272</f>
        <v>27.2727272727273</v>
      </c>
    </row>
    <row r="273" customFormat="false" ht="76.5" hidden="false" customHeight="false" outlineLevel="0" collapsed="false">
      <c r="A273" s="7" t="n">
        <v>71816</v>
      </c>
      <c r="B273" s="8"/>
      <c r="C273" s="7" t="n">
        <v>224126</v>
      </c>
      <c r="D273" s="8" t="s">
        <v>46</v>
      </c>
      <c r="E273" s="8" t="s">
        <v>506</v>
      </c>
      <c r="F273" s="8" t="s">
        <v>507</v>
      </c>
      <c r="G273" s="9"/>
      <c r="H273" s="8" t="s">
        <v>508</v>
      </c>
      <c r="I273" s="8"/>
      <c r="J273" s="8" t="s">
        <v>114</v>
      </c>
      <c r="K273" s="10" t="n">
        <v>1</v>
      </c>
      <c r="L273" s="8" t="n">
        <v>319900</v>
      </c>
      <c r="M273" s="8" t="s">
        <v>319</v>
      </c>
      <c r="N273" s="8" t="s">
        <v>621</v>
      </c>
      <c r="O273" s="8" t="s">
        <v>622</v>
      </c>
      <c r="P273" s="8" t="n">
        <v>2</v>
      </c>
      <c r="Q273" s="8" t="s">
        <v>623</v>
      </c>
      <c r="R273" s="7" t="n">
        <v>1593</v>
      </c>
      <c r="S273" s="8" t="s">
        <v>624</v>
      </c>
      <c r="T273" s="8" t="s">
        <v>625</v>
      </c>
      <c r="U273" s="8" t="n">
        <v>549496360</v>
      </c>
      <c r="V273" s="8"/>
      <c r="W273" s="11"/>
      <c r="X273" s="12" t="n">
        <f aca="false">ROUND($K$273*ROUND($W$273,2),2)</f>
        <v>0</v>
      </c>
      <c r="Z273" s="13" t="n">
        <v>30.5785123966942</v>
      </c>
      <c r="AA273" s="13" t="n">
        <f aca="false">Z273*K273</f>
        <v>30.5785123966942</v>
      </c>
    </row>
    <row r="274" customFormat="false" ht="63.75" hidden="false" customHeight="false" outlineLevel="0" collapsed="false">
      <c r="A274" s="7" t="n">
        <v>71816</v>
      </c>
      <c r="B274" s="8"/>
      <c r="C274" s="7" t="n">
        <v>224127</v>
      </c>
      <c r="D274" s="8" t="s">
        <v>46</v>
      </c>
      <c r="E274" s="8" t="s">
        <v>257</v>
      </c>
      <c r="F274" s="8" t="s">
        <v>258</v>
      </c>
      <c r="G274" s="9"/>
      <c r="H274" s="8" t="s">
        <v>259</v>
      </c>
      <c r="I274" s="8"/>
      <c r="J274" s="8" t="s">
        <v>114</v>
      </c>
      <c r="K274" s="10" t="n">
        <v>1</v>
      </c>
      <c r="L274" s="8" t="n">
        <v>319900</v>
      </c>
      <c r="M274" s="8" t="s">
        <v>319</v>
      </c>
      <c r="N274" s="8" t="s">
        <v>621</v>
      </c>
      <c r="O274" s="8" t="s">
        <v>622</v>
      </c>
      <c r="P274" s="8" t="n">
        <v>2</v>
      </c>
      <c r="Q274" s="8" t="s">
        <v>623</v>
      </c>
      <c r="R274" s="7" t="n">
        <v>1593</v>
      </c>
      <c r="S274" s="8" t="s">
        <v>624</v>
      </c>
      <c r="T274" s="8" t="s">
        <v>625</v>
      </c>
      <c r="U274" s="8" t="n">
        <v>549496360</v>
      </c>
      <c r="V274" s="8"/>
      <c r="W274" s="11"/>
      <c r="X274" s="12" t="n">
        <f aca="false">ROUND($K$274*ROUND($W$274,2),2)</f>
        <v>0</v>
      </c>
      <c r="Z274" s="13" t="n">
        <v>35.5371900826446</v>
      </c>
      <c r="AA274" s="13" t="n">
        <f aca="false">Z274*K274</f>
        <v>35.5371900826446</v>
      </c>
    </row>
    <row r="275" customFormat="false" ht="12.75" hidden="false" customHeight="false" outlineLevel="0" collapsed="false">
      <c r="A275" s="7" t="n">
        <v>71816</v>
      </c>
      <c r="B275" s="8"/>
      <c r="C275" s="7" t="n">
        <v>224129</v>
      </c>
      <c r="D275" s="8" t="s">
        <v>608</v>
      </c>
      <c r="E275" s="8" t="s">
        <v>609</v>
      </c>
      <c r="F275" s="8" t="s">
        <v>610</v>
      </c>
      <c r="G275" s="9"/>
      <c r="H275" s="8" t="s">
        <v>611</v>
      </c>
      <c r="I275" s="8"/>
      <c r="J275" s="8" t="s">
        <v>50</v>
      </c>
      <c r="K275" s="10" t="n">
        <v>1</v>
      </c>
      <c r="L275" s="8" t="n">
        <v>319900</v>
      </c>
      <c r="M275" s="8" t="s">
        <v>319</v>
      </c>
      <c r="N275" s="8" t="s">
        <v>621</v>
      </c>
      <c r="O275" s="8" t="s">
        <v>622</v>
      </c>
      <c r="P275" s="8" t="n">
        <v>2</v>
      </c>
      <c r="Q275" s="8" t="s">
        <v>623</v>
      </c>
      <c r="R275" s="7" t="n">
        <v>1593</v>
      </c>
      <c r="S275" s="8" t="s">
        <v>624</v>
      </c>
      <c r="T275" s="8" t="s">
        <v>625</v>
      </c>
      <c r="U275" s="8" t="n">
        <v>549496360</v>
      </c>
      <c r="V275" s="8"/>
      <c r="W275" s="11"/>
      <c r="X275" s="12" t="n">
        <f aca="false">ROUND($K$275*ROUND($W$275,2),2)</f>
        <v>0</v>
      </c>
      <c r="Z275" s="13" t="n">
        <v>90.9090909090909</v>
      </c>
      <c r="AA275" s="13" t="n">
        <f aca="false">Z275*K275</f>
        <v>90.9090909090909</v>
      </c>
    </row>
    <row r="276" customFormat="false" ht="13.5" hidden="false" customHeight="false" outlineLevel="0" collapsed="false">
      <c r="A276" s="7" t="n">
        <v>71816</v>
      </c>
      <c r="B276" s="8"/>
      <c r="C276" s="7" t="n">
        <v>224130</v>
      </c>
      <c r="D276" s="8" t="s">
        <v>483</v>
      </c>
      <c r="E276" s="8" t="s">
        <v>484</v>
      </c>
      <c r="F276" s="8" t="s">
        <v>485</v>
      </c>
      <c r="G276" s="9"/>
      <c r="H276" s="8" t="s">
        <v>486</v>
      </c>
      <c r="I276" s="8"/>
      <c r="J276" s="8" t="s">
        <v>50</v>
      </c>
      <c r="K276" s="10" t="n">
        <v>2</v>
      </c>
      <c r="L276" s="8" t="n">
        <v>319900</v>
      </c>
      <c r="M276" s="8" t="s">
        <v>319</v>
      </c>
      <c r="N276" s="8" t="s">
        <v>621</v>
      </c>
      <c r="O276" s="8" t="s">
        <v>622</v>
      </c>
      <c r="P276" s="8" t="n">
        <v>2</v>
      </c>
      <c r="Q276" s="8" t="s">
        <v>623</v>
      </c>
      <c r="R276" s="7" t="n">
        <v>1593</v>
      </c>
      <c r="S276" s="8" t="s">
        <v>624</v>
      </c>
      <c r="T276" s="8" t="s">
        <v>625</v>
      </c>
      <c r="U276" s="8" t="n">
        <v>549496360</v>
      </c>
      <c r="V276" s="8"/>
      <c r="W276" s="11"/>
      <c r="X276" s="12" t="n">
        <f aca="false">ROUND($K$276*ROUND($W$276,2),2)</f>
        <v>0</v>
      </c>
      <c r="Z276" s="13" t="n">
        <v>142.97520661157</v>
      </c>
      <c r="AA276" s="13" t="n">
        <f aca="false">Z276*K276</f>
        <v>285.950413223141</v>
      </c>
    </row>
    <row r="277" customFormat="false" ht="14.1" hidden="false" customHeight="true" outlineLevel="0" collapsed="false">
      <c r="A277" s="14" t="s">
        <v>215</v>
      </c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 t="s">
        <v>216</v>
      </c>
      <c r="X277" s="15" t="n">
        <f aca="false">SUM($X$268:$X$276)</f>
        <v>0</v>
      </c>
      <c r="Z277" s="15"/>
      <c r="AA277" s="15" t="n">
        <f aca="false">SUM($AA$268:$AA$276)</f>
        <v>630.578512396694</v>
      </c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</row>
    <row r="279" customFormat="false" ht="51" hidden="false" customHeight="false" outlineLevel="0" collapsed="false">
      <c r="A279" s="7" t="n">
        <v>71856</v>
      </c>
      <c r="B279" s="8" t="s">
        <v>315</v>
      </c>
      <c r="C279" s="7" t="n">
        <v>224178</v>
      </c>
      <c r="D279" s="8" t="s">
        <v>51</v>
      </c>
      <c r="E279" s="8" t="s">
        <v>242</v>
      </c>
      <c r="F279" s="8" t="s">
        <v>243</v>
      </c>
      <c r="G279" s="9"/>
      <c r="H279" s="8" t="s">
        <v>244</v>
      </c>
      <c r="I279" s="8"/>
      <c r="J279" s="8" t="s">
        <v>50</v>
      </c>
      <c r="K279" s="10" t="n">
        <v>20</v>
      </c>
      <c r="L279" s="8" t="n">
        <v>995400</v>
      </c>
      <c r="M279" s="8" t="s">
        <v>636</v>
      </c>
      <c r="N279" s="8" t="s">
        <v>637</v>
      </c>
      <c r="O279" s="8" t="s">
        <v>638</v>
      </c>
      <c r="P279" s="8"/>
      <c r="Q279" s="8" t="s">
        <v>119</v>
      </c>
      <c r="R279" s="7" t="n">
        <v>14696</v>
      </c>
      <c r="S279" s="8" t="s">
        <v>639</v>
      </c>
      <c r="T279" s="8" t="s">
        <v>640</v>
      </c>
      <c r="U279" s="8"/>
      <c r="V279" s="8"/>
      <c r="W279" s="11"/>
      <c r="X279" s="12" t="n">
        <f aca="false">ROUND($K$279*ROUND($W$279,2),2)</f>
        <v>0</v>
      </c>
      <c r="Z279" s="13" t="n">
        <v>3.30578512396694</v>
      </c>
      <c r="AA279" s="13" t="n">
        <f aca="false">Z279*K279</f>
        <v>66.1157024793389</v>
      </c>
    </row>
    <row r="280" customFormat="false" ht="51" hidden="false" customHeight="false" outlineLevel="0" collapsed="false">
      <c r="A280" s="7" t="n">
        <v>71856</v>
      </c>
      <c r="B280" s="8" t="s">
        <v>315</v>
      </c>
      <c r="C280" s="7" t="n">
        <v>224179</v>
      </c>
      <c r="D280" s="8" t="s">
        <v>51</v>
      </c>
      <c r="E280" s="8" t="s">
        <v>212</v>
      </c>
      <c r="F280" s="8" t="s">
        <v>213</v>
      </c>
      <c r="G280" s="9"/>
      <c r="H280" s="8" t="s">
        <v>214</v>
      </c>
      <c r="I280" s="8"/>
      <c r="J280" s="8" t="s">
        <v>50</v>
      </c>
      <c r="K280" s="10" t="n">
        <v>20</v>
      </c>
      <c r="L280" s="8" t="n">
        <v>995400</v>
      </c>
      <c r="M280" s="8" t="s">
        <v>636</v>
      </c>
      <c r="N280" s="8" t="s">
        <v>637</v>
      </c>
      <c r="O280" s="8" t="s">
        <v>638</v>
      </c>
      <c r="P280" s="8"/>
      <c r="Q280" s="8" t="s">
        <v>119</v>
      </c>
      <c r="R280" s="7" t="n">
        <v>14696</v>
      </c>
      <c r="S280" s="8" t="s">
        <v>639</v>
      </c>
      <c r="T280" s="8" t="s">
        <v>640</v>
      </c>
      <c r="U280" s="8"/>
      <c r="V280" s="8"/>
      <c r="W280" s="11"/>
      <c r="X280" s="12" t="n">
        <f aca="false">ROUND($K$280*ROUND($W$280,2),2)</f>
        <v>0</v>
      </c>
      <c r="Z280" s="13" t="n">
        <v>4.95867768595041</v>
      </c>
      <c r="AA280" s="13" t="n">
        <f aca="false">Z280*K280</f>
        <v>99.1735537190083</v>
      </c>
    </row>
    <row r="281" customFormat="false" ht="38.25" hidden="false" customHeight="false" outlineLevel="0" collapsed="false">
      <c r="A281" s="7" t="n">
        <v>71856</v>
      </c>
      <c r="B281" s="8" t="s">
        <v>315</v>
      </c>
      <c r="C281" s="7" t="n">
        <v>224180</v>
      </c>
      <c r="D281" s="8" t="s">
        <v>148</v>
      </c>
      <c r="E281" s="8" t="s">
        <v>641</v>
      </c>
      <c r="F281" s="8" t="s">
        <v>642</v>
      </c>
      <c r="G281" s="9"/>
      <c r="H281" s="8" t="s">
        <v>643</v>
      </c>
      <c r="I281" s="8"/>
      <c r="J281" s="8" t="s">
        <v>50</v>
      </c>
      <c r="K281" s="10" t="n">
        <v>1</v>
      </c>
      <c r="L281" s="8" t="n">
        <v>995400</v>
      </c>
      <c r="M281" s="8" t="s">
        <v>636</v>
      </c>
      <c r="N281" s="8" t="s">
        <v>637</v>
      </c>
      <c r="O281" s="8" t="s">
        <v>638</v>
      </c>
      <c r="P281" s="8"/>
      <c r="Q281" s="8" t="s">
        <v>119</v>
      </c>
      <c r="R281" s="7" t="n">
        <v>14696</v>
      </c>
      <c r="S281" s="8" t="s">
        <v>639</v>
      </c>
      <c r="T281" s="8" t="s">
        <v>640</v>
      </c>
      <c r="U281" s="8"/>
      <c r="V281" s="8"/>
      <c r="W281" s="11"/>
      <c r="X281" s="12" t="n">
        <f aca="false">ROUND($K$281*ROUND($W$281,2),2)</f>
        <v>0</v>
      </c>
      <c r="Z281" s="13" t="n">
        <v>24.7933884297521</v>
      </c>
      <c r="AA281" s="13" t="n">
        <f aca="false">Z281*K281</f>
        <v>24.7933884297521</v>
      </c>
    </row>
    <row r="282" customFormat="false" ht="25.5" hidden="false" customHeight="false" outlineLevel="0" collapsed="false">
      <c r="A282" s="7" t="n">
        <v>71856</v>
      </c>
      <c r="B282" s="8" t="s">
        <v>315</v>
      </c>
      <c r="C282" s="7" t="n">
        <v>224181</v>
      </c>
      <c r="D282" s="8" t="s">
        <v>148</v>
      </c>
      <c r="E282" s="8" t="s">
        <v>269</v>
      </c>
      <c r="F282" s="8" t="s">
        <v>270</v>
      </c>
      <c r="G282" s="9"/>
      <c r="H282" s="8" t="s">
        <v>271</v>
      </c>
      <c r="I282" s="8"/>
      <c r="J282" s="8" t="s">
        <v>50</v>
      </c>
      <c r="K282" s="10" t="n">
        <v>1</v>
      </c>
      <c r="L282" s="8" t="n">
        <v>995400</v>
      </c>
      <c r="M282" s="8" t="s">
        <v>636</v>
      </c>
      <c r="N282" s="8" t="s">
        <v>637</v>
      </c>
      <c r="O282" s="8" t="s">
        <v>638</v>
      </c>
      <c r="P282" s="8"/>
      <c r="Q282" s="8" t="s">
        <v>119</v>
      </c>
      <c r="R282" s="7" t="n">
        <v>14696</v>
      </c>
      <c r="S282" s="8" t="s">
        <v>639</v>
      </c>
      <c r="T282" s="8" t="s">
        <v>640</v>
      </c>
      <c r="U282" s="8"/>
      <c r="V282" s="8"/>
      <c r="W282" s="11"/>
      <c r="X282" s="12" t="n">
        <f aca="false">ROUND($K$282*ROUND($W$282,2),2)</f>
        <v>0</v>
      </c>
      <c r="Z282" s="13" t="n">
        <v>15.702479338843</v>
      </c>
      <c r="AA282" s="13" t="n">
        <f aca="false">Z282*K282</f>
        <v>15.702479338843</v>
      </c>
    </row>
    <row r="283" customFormat="false" ht="25.5" hidden="false" customHeight="false" outlineLevel="0" collapsed="false">
      <c r="A283" s="7" t="n">
        <v>71856</v>
      </c>
      <c r="B283" s="8" t="s">
        <v>315</v>
      </c>
      <c r="C283" s="7" t="n">
        <v>224182</v>
      </c>
      <c r="D283" s="8" t="s">
        <v>76</v>
      </c>
      <c r="E283" s="8" t="s">
        <v>644</v>
      </c>
      <c r="F283" s="8" t="s">
        <v>645</v>
      </c>
      <c r="G283" s="9"/>
      <c r="H283" s="8" t="s">
        <v>646</v>
      </c>
      <c r="I283" s="8"/>
      <c r="J283" s="8" t="s">
        <v>50</v>
      </c>
      <c r="K283" s="10" t="n">
        <v>1</v>
      </c>
      <c r="L283" s="8" t="n">
        <v>995400</v>
      </c>
      <c r="M283" s="8" t="s">
        <v>636</v>
      </c>
      <c r="N283" s="8" t="s">
        <v>637</v>
      </c>
      <c r="O283" s="8" t="s">
        <v>638</v>
      </c>
      <c r="P283" s="8"/>
      <c r="Q283" s="8" t="s">
        <v>119</v>
      </c>
      <c r="R283" s="7" t="n">
        <v>14696</v>
      </c>
      <c r="S283" s="8" t="s">
        <v>639</v>
      </c>
      <c r="T283" s="8" t="s">
        <v>640</v>
      </c>
      <c r="U283" s="8"/>
      <c r="V283" s="8"/>
      <c r="W283" s="11"/>
      <c r="X283" s="12" t="n">
        <f aca="false">ROUND($K$283*ROUND($W$283,2),2)</f>
        <v>0</v>
      </c>
      <c r="Z283" s="13" t="n">
        <v>28.9256198347107</v>
      </c>
      <c r="AA283" s="13" t="n">
        <f aca="false">Z283*K283</f>
        <v>28.9256198347107</v>
      </c>
    </row>
    <row r="284" customFormat="false" ht="25.5" hidden="false" customHeight="false" outlineLevel="0" collapsed="false">
      <c r="A284" s="7" t="n">
        <v>71856</v>
      </c>
      <c r="B284" s="8" t="s">
        <v>315</v>
      </c>
      <c r="C284" s="7" t="n">
        <v>224183</v>
      </c>
      <c r="D284" s="8" t="s">
        <v>89</v>
      </c>
      <c r="E284" s="8" t="s">
        <v>647</v>
      </c>
      <c r="F284" s="8" t="s">
        <v>648</v>
      </c>
      <c r="G284" s="9"/>
      <c r="H284" s="8" t="s">
        <v>649</v>
      </c>
      <c r="I284" s="8"/>
      <c r="J284" s="8" t="s">
        <v>34</v>
      </c>
      <c r="K284" s="10" t="n">
        <v>1</v>
      </c>
      <c r="L284" s="8" t="n">
        <v>995400</v>
      </c>
      <c r="M284" s="8" t="s">
        <v>636</v>
      </c>
      <c r="N284" s="8" t="s">
        <v>637</v>
      </c>
      <c r="O284" s="8" t="s">
        <v>638</v>
      </c>
      <c r="P284" s="8"/>
      <c r="Q284" s="8" t="s">
        <v>119</v>
      </c>
      <c r="R284" s="7" t="n">
        <v>14696</v>
      </c>
      <c r="S284" s="8" t="s">
        <v>639</v>
      </c>
      <c r="T284" s="8" t="s">
        <v>640</v>
      </c>
      <c r="U284" s="8"/>
      <c r="V284" s="8"/>
      <c r="W284" s="11"/>
      <c r="X284" s="12" t="n">
        <f aca="false">ROUND($K$284*ROUND($W$284,2),2)</f>
        <v>0</v>
      </c>
      <c r="Z284" s="13" t="n">
        <v>83.4710743801653</v>
      </c>
      <c r="AA284" s="13" t="n">
        <f aca="false">Z284*K284</f>
        <v>83.4710743801653</v>
      </c>
    </row>
    <row r="285" customFormat="false" ht="25.5" hidden="false" customHeight="false" outlineLevel="0" collapsed="false">
      <c r="A285" s="7" t="n">
        <v>71856</v>
      </c>
      <c r="B285" s="8" t="s">
        <v>315</v>
      </c>
      <c r="C285" s="7" t="n">
        <v>224198</v>
      </c>
      <c r="D285" s="8" t="s">
        <v>76</v>
      </c>
      <c r="E285" s="8" t="s">
        <v>650</v>
      </c>
      <c r="F285" s="8" t="s">
        <v>651</v>
      </c>
      <c r="G285" s="9"/>
      <c r="H285" s="8" t="s">
        <v>652</v>
      </c>
      <c r="I285" s="8"/>
      <c r="J285" s="8" t="s">
        <v>50</v>
      </c>
      <c r="K285" s="10" t="n">
        <v>1</v>
      </c>
      <c r="L285" s="8" t="n">
        <v>995400</v>
      </c>
      <c r="M285" s="8" t="s">
        <v>636</v>
      </c>
      <c r="N285" s="8" t="s">
        <v>637</v>
      </c>
      <c r="O285" s="8" t="s">
        <v>638</v>
      </c>
      <c r="P285" s="8"/>
      <c r="Q285" s="8" t="s">
        <v>119</v>
      </c>
      <c r="R285" s="7" t="n">
        <v>14696</v>
      </c>
      <c r="S285" s="8" t="s">
        <v>639</v>
      </c>
      <c r="T285" s="8" t="s">
        <v>640</v>
      </c>
      <c r="U285" s="8"/>
      <c r="V285" s="8"/>
      <c r="W285" s="11"/>
      <c r="X285" s="12" t="n">
        <f aca="false">ROUND($K$285*ROUND($W$285,2),2)</f>
        <v>0</v>
      </c>
      <c r="Z285" s="13" t="n">
        <v>16.5289256198347</v>
      </c>
      <c r="AA285" s="13" t="n">
        <f aca="false">Z285*K285</f>
        <v>16.5289256198347</v>
      </c>
    </row>
    <row r="286" customFormat="false" ht="25.5" hidden="false" customHeight="false" outlineLevel="0" collapsed="false">
      <c r="A286" s="7" t="n">
        <v>71856</v>
      </c>
      <c r="B286" s="8" t="s">
        <v>315</v>
      </c>
      <c r="C286" s="7" t="n">
        <v>224199</v>
      </c>
      <c r="D286" s="8" t="s">
        <v>76</v>
      </c>
      <c r="E286" s="8" t="s">
        <v>653</v>
      </c>
      <c r="F286" s="8" t="s">
        <v>654</v>
      </c>
      <c r="G286" s="9"/>
      <c r="H286" s="8" t="s">
        <v>655</v>
      </c>
      <c r="I286" s="8"/>
      <c r="J286" s="8" t="s">
        <v>50</v>
      </c>
      <c r="K286" s="10" t="n">
        <v>4</v>
      </c>
      <c r="L286" s="8" t="n">
        <v>995400</v>
      </c>
      <c r="M286" s="8" t="s">
        <v>636</v>
      </c>
      <c r="N286" s="8" t="s">
        <v>637</v>
      </c>
      <c r="O286" s="8" t="s">
        <v>638</v>
      </c>
      <c r="P286" s="8"/>
      <c r="Q286" s="8" t="s">
        <v>119</v>
      </c>
      <c r="R286" s="7" t="n">
        <v>14696</v>
      </c>
      <c r="S286" s="8" t="s">
        <v>639</v>
      </c>
      <c r="T286" s="8" t="s">
        <v>640</v>
      </c>
      <c r="U286" s="8"/>
      <c r="V286" s="8"/>
      <c r="W286" s="11"/>
      <c r="X286" s="12" t="n">
        <f aca="false">ROUND($K$286*ROUND($W$286,2),2)</f>
        <v>0</v>
      </c>
      <c r="Z286" s="13" t="n">
        <v>7.43801652892562</v>
      </c>
      <c r="AA286" s="13" t="n">
        <f aca="false">Z286*K286</f>
        <v>29.7520661157025</v>
      </c>
    </row>
    <row r="287" customFormat="false" ht="39" hidden="false" customHeight="false" outlineLevel="0" collapsed="false">
      <c r="A287" s="7" t="n">
        <v>71856</v>
      </c>
      <c r="B287" s="8" t="s">
        <v>315</v>
      </c>
      <c r="C287" s="7" t="n">
        <v>224200</v>
      </c>
      <c r="D287" s="8" t="s">
        <v>180</v>
      </c>
      <c r="E287" s="8" t="s">
        <v>181</v>
      </c>
      <c r="F287" s="8" t="s">
        <v>182</v>
      </c>
      <c r="G287" s="9"/>
      <c r="H287" s="8" t="s">
        <v>183</v>
      </c>
      <c r="I287" s="8"/>
      <c r="J287" s="8" t="s">
        <v>184</v>
      </c>
      <c r="K287" s="10" t="n">
        <v>1</v>
      </c>
      <c r="L287" s="8" t="n">
        <v>995400</v>
      </c>
      <c r="M287" s="8" t="s">
        <v>636</v>
      </c>
      <c r="N287" s="8" t="s">
        <v>637</v>
      </c>
      <c r="O287" s="8" t="s">
        <v>638</v>
      </c>
      <c r="P287" s="8"/>
      <c r="Q287" s="8" t="s">
        <v>119</v>
      </c>
      <c r="R287" s="7" t="n">
        <v>14696</v>
      </c>
      <c r="S287" s="8" t="s">
        <v>639</v>
      </c>
      <c r="T287" s="8" t="s">
        <v>640</v>
      </c>
      <c r="U287" s="8"/>
      <c r="V287" s="8"/>
      <c r="W287" s="11"/>
      <c r="X287" s="12" t="n">
        <f aca="false">ROUND($K$287*ROUND($W$287,2),2)</f>
        <v>0</v>
      </c>
      <c r="Z287" s="13" t="n">
        <v>424.793388429752</v>
      </c>
      <c r="AA287" s="13" t="n">
        <f aca="false">Z287*K287</f>
        <v>424.793388429752</v>
      </c>
    </row>
    <row r="288" customFormat="false" ht="14.1" hidden="false" customHeight="true" outlineLevel="0" collapsed="false">
      <c r="A288" s="14" t="s">
        <v>215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 t="s">
        <v>216</v>
      </c>
      <c r="X288" s="15" t="n">
        <f aca="false">SUM($X$279:$X$287)</f>
        <v>0</v>
      </c>
      <c r="Z288" s="15"/>
      <c r="AA288" s="15" t="n">
        <f aca="false">SUM($AA$279:$AA$287)</f>
        <v>789.256198347107</v>
      </c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</row>
    <row r="290" customFormat="false" ht="51" hidden="false" customHeight="false" outlineLevel="0" collapsed="false">
      <c r="A290" s="7" t="n">
        <v>71859</v>
      </c>
      <c r="B290" s="8"/>
      <c r="C290" s="7" t="n">
        <v>224189</v>
      </c>
      <c r="D290" s="8" t="s">
        <v>371</v>
      </c>
      <c r="E290" s="8" t="s">
        <v>381</v>
      </c>
      <c r="F290" s="8" t="s">
        <v>382</v>
      </c>
      <c r="G290" s="9"/>
      <c r="H290" s="8" t="s">
        <v>383</v>
      </c>
      <c r="I290" s="8"/>
      <c r="J290" s="8" t="s">
        <v>50</v>
      </c>
      <c r="K290" s="10" t="n">
        <v>5</v>
      </c>
      <c r="L290" s="8" t="n">
        <v>235300</v>
      </c>
      <c r="M290" s="8" t="s">
        <v>656</v>
      </c>
      <c r="N290" s="8" t="s">
        <v>657</v>
      </c>
      <c r="O290" s="8" t="s">
        <v>658</v>
      </c>
      <c r="P290" s="8" t="n">
        <v>3</v>
      </c>
      <c r="Q290" s="8" t="n">
        <v>3.57</v>
      </c>
      <c r="R290" s="7" t="n">
        <v>7318</v>
      </c>
      <c r="S290" s="8" t="s">
        <v>659</v>
      </c>
      <c r="T290" s="8" t="s">
        <v>660</v>
      </c>
      <c r="U290" s="8" t="n">
        <v>549494163</v>
      </c>
      <c r="V290" s="8"/>
      <c r="W290" s="11"/>
      <c r="X290" s="12" t="n">
        <f aca="false">ROUND($K$290*ROUND($W$290,2),2)</f>
        <v>0</v>
      </c>
      <c r="Z290" s="13" t="n">
        <v>20.6611570247934</v>
      </c>
      <c r="AA290" s="13" t="n">
        <f aca="false">Z290*K290</f>
        <v>103.305785123967</v>
      </c>
    </row>
    <row r="291" customFormat="false" ht="38.25" hidden="false" customHeight="false" outlineLevel="0" collapsed="false">
      <c r="A291" s="7" t="n">
        <v>71859</v>
      </c>
      <c r="B291" s="8"/>
      <c r="C291" s="7" t="n">
        <v>224190</v>
      </c>
      <c r="D291" s="8" t="s">
        <v>30</v>
      </c>
      <c r="E291" s="8" t="s">
        <v>661</v>
      </c>
      <c r="F291" s="8" t="s">
        <v>662</v>
      </c>
      <c r="G291" s="9"/>
      <c r="H291" s="8" t="s">
        <v>663</v>
      </c>
      <c r="I291" s="8"/>
      <c r="J291" s="8" t="s">
        <v>512</v>
      </c>
      <c r="K291" s="10" t="n">
        <v>1</v>
      </c>
      <c r="L291" s="8" t="n">
        <v>235300</v>
      </c>
      <c r="M291" s="8" t="s">
        <v>656</v>
      </c>
      <c r="N291" s="8" t="s">
        <v>657</v>
      </c>
      <c r="O291" s="8" t="s">
        <v>658</v>
      </c>
      <c r="P291" s="8" t="n">
        <v>3</v>
      </c>
      <c r="Q291" s="8" t="n">
        <v>3.57</v>
      </c>
      <c r="R291" s="7" t="n">
        <v>7318</v>
      </c>
      <c r="S291" s="8" t="s">
        <v>659</v>
      </c>
      <c r="T291" s="8" t="s">
        <v>660</v>
      </c>
      <c r="U291" s="8" t="n">
        <v>549494163</v>
      </c>
      <c r="V291" s="8"/>
      <c r="W291" s="11"/>
      <c r="X291" s="12" t="n">
        <f aca="false">ROUND($K$291*ROUND($W$291,2),2)</f>
        <v>0</v>
      </c>
      <c r="Z291" s="13" t="n">
        <v>161.98347107438</v>
      </c>
      <c r="AA291" s="13" t="n">
        <f aca="false">Z291*K291</f>
        <v>161.98347107438</v>
      </c>
    </row>
    <row r="292" customFormat="false" ht="38.25" hidden="false" customHeight="false" outlineLevel="0" collapsed="false">
      <c r="A292" s="7" t="n">
        <v>71859</v>
      </c>
      <c r="B292" s="8"/>
      <c r="C292" s="7" t="n">
        <v>224191</v>
      </c>
      <c r="D292" s="8" t="s">
        <v>51</v>
      </c>
      <c r="E292" s="8" t="s">
        <v>52</v>
      </c>
      <c r="F292" s="8" t="s">
        <v>53</v>
      </c>
      <c r="G292" s="9"/>
      <c r="H292" s="8" t="s">
        <v>54</v>
      </c>
      <c r="I292" s="8"/>
      <c r="J292" s="8" t="s">
        <v>50</v>
      </c>
      <c r="K292" s="10" t="n">
        <v>5</v>
      </c>
      <c r="L292" s="8" t="n">
        <v>235300</v>
      </c>
      <c r="M292" s="8" t="s">
        <v>656</v>
      </c>
      <c r="N292" s="8" t="s">
        <v>657</v>
      </c>
      <c r="O292" s="8" t="s">
        <v>658</v>
      </c>
      <c r="P292" s="8" t="n">
        <v>3</v>
      </c>
      <c r="Q292" s="8" t="n">
        <v>3.57</v>
      </c>
      <c r="R292" s="7" t="n">
        <v>7318</v>
      </c>
      <c r="S292" s="8" t="s">
        <v>659</v>
      </c>
      <c r="T292" s="8" t="s">
        <v>660</v>
      </c>
      <c r="U292" s="8" t="n">
        <v>549494163</v>
      </c>
      <c r="V292" s="8"/>
      <c r="W292" s="11"/>
      <c r="X292" s="12" t="n">
        <f aca="false">ROUND($K$292*ROUND($W$292,2),2)</f>
        <v>0</v>
      </c>
      <c r="Z292" s="13" t="n">
        <v>6.61157024793388</v>
      </c>
      <c r="AA292" s="13" t="n">
        <f aca="false">Z292*K292</f>
        <v>33.0578512396694</v>
      </c>
    </row>
    <row r="293" customFormat="false" ht="38.25" hidden="false" customHeight="false" outlineLevel="0" collapsed="false">
      <c r="A293" s="7" t="n">
        <v>71859</v>
      </c>
      <c r="B293" s="8"/>
      <c r="C293" s="7" t="n">
        <v>224192</v>
      </c>
      <c r="D293" s="8" t="s">
        <v>132</v>
      </c>
      <c r="E293" s="8" t="s">
        <v>133</v>
      </c>
      <c r="F293" s="8" t="s">
        <v>134</v>
      </c>
      <c r="G293" s="9"/>
      <c r="H293" s="8" t="s">
        <v>135</v>
      </c>
      <c r="I293" s="8"/>
      <c r="J293" s="8" t="s">
        <v>50</v>
      </c>
      <c r="K293" s="10" t="n">
        <v>2</v>
      </c>
      <c r="L293" s="8" t="n">
        <v>235300</v>
      </c>
      <c r="M293" s="8" t="s">
        <v>656</v>
      </c>
      <c r="N293" s="8" t="s">
        <v>657</v>
      </c>
      <c r="O293" s="8" t="s">
        <v>658</v>
      </c>
      <c r="P293" s="8" t="n">
        <v>3</v>
      </c>
      <c r="Q293" s="8" t="n">
        <v>3.57</v>
      </c>
      <c r="R293" s="7" t="n">
        <v>7318</v>
      </c>
      <c r="S293" s="8" t="s">
        <v>659</v>
      </c>
      <c r="T293" s="8" t="s">
        <v>660</v>
      </c>
      <c r="U293" s="8" t="n">
        <v>549494163</v>
      </c>
      <c r="V293" s="8"/>
      <c r="W293" s="11"/>
      <c r="X293" s="12" t="n">
        <f aca="false">ROUND($K$293*ROUND($W$293,2),2)</f>
        <v>0</v>
      </c>
      <c r="Z293" s="13" t="n">
        <v>23.9669421487603</v>
      </c>
      <c r="AA293" s="13" t="n">
        <f aca="false">Z293*K293</f>
        <v>47.9338842975207</v>
      </c>
    </row>
    <row r="294" customFormat="false" ht="38.25" hidden="false" customHeight="false" outlineLevel="0" collapsed="false">
      <c r="A294" s="7" t="n">
        <v>71859</v>
      </c>
      <c r="B294" s="8"/>
      <c r="C294" s="7" t="n">
        <v>224206</v>
      </c>
      <c r="D294" s="8" t="s">
        <v>180</v>
      </c>
      <c r="E294" s="8" t="s">
        <v>434</v>
      </c>
      <c r="F294" s="8" t="s">
        <v>435</v>
      </c>
      <c r="G294" s="9"/>
      <c r="H294" s="8" t="s">
        <v>436</v>
      </c>
      <c r="I294" s="8"/>
      <c r="J294" s="8" t="s">
        <v>184</v>
      </c>
      <c r="K294" s="10" t="n">
        <v>1</v>
      </c>
      <c r="L294" s="8" t="n">
        <v>235300</v>
      </c>
      <c r="M294" s="8" t="s">
        <v>656</v>
      </c>
      <c r="N294" s="8" t="s">
        <v>657</v>
      </c>
      <c r="O294" s="8" t="s">
        <v>658</v>
      </c>
      <c r="P294" s="8" t="n">
        <v>3</v>
      </c>
      <c r="Q294" s="8" t="n">
        <v>3.57</v>
      </c>
      <c r="R294" s="7" t="n">
        <v>7318</v>
      </c>
      <c r="S294" s="8" t="s">
        <v>659</v>
      </c>
      <c r="T294" s="8" t="s">
        <v>660</v>
      </c>
      <c r="U294" s="8" t="n">
        <v>549494163</v>
      </c>
      <c r="V294" s="8"/>
      <c r="W294" s="11"/>
      <c r="X294" s="12" t="n">
        <f aca="false">ROUND($K$294*ROUND($W$294,2),2)</f>
        <v>0</v>
      </c>
      <c r="Z294" s="13" t="n">
        <v>288.429752066116</v>
      </c>
      <c r="AA294" s="13" t="n">
        <f aca="false">Z294*K294</f>
        <v>288.429752066116</v>
      </c>
    </row>
    <row r="295" customFormat="false" ht="25.5" hidden="false" customHeight="false" outlineLevel="0" collapsed="false">
      <c r="A295" s="7" t="n">
        <v>71859</v>
      </c>
      <c r="B295" s="8"/>
      <c r="C295" s="7" t="n">
        <v>224207</v>
      </c>
      <c r="D295" s="8" t="s">
        <v>80</v>
      </c>
      <c r="E295" s="8" t="s">
        <v>266</v>
      </c>
      <c r="F295" s="8" t="s">
        <v>267</v>
      </c>
      <c r="G295" s="9"/>
      <c r="H295" s="8" t="s">
        <v>268</v>
      </c>
      <c r="I295" s="8"/>
      <c r="J295" s="8" t="s">
        <v>84</v>
      </c>
      <c r="K295" s="10" t="n">
        <v>12</v>
      </c>
      <c r="L295" s="8" t="n">
        <v>235300</v>
      </c>
      <c r="M295" s="8" t="s">
        <v>656</v>
      </c>
      <c r="N295" s="8" t="s">
        <v>657</v>
      </c>
      <c r="O295" s="8" t="s">
        <v>658</v>
      </c>
      <c r="P295" s="8" t="n">
        <v>3</v>
      </c>
      <c r="Q295" s="8" t="n">
        <v>3.57</v>
      </c>
      <c r="R295" s="7" t="n">
        <v>7318</v>
      </c>
      <c r="S295" s="8" t="s">
        <v>659</v>
      </c>
      <c r="T295" s="8" t="s">
        <v>660</v>
      </c>
      <c r="U295" s="8" t="n">
        <v>549494163</v>
      </c>
      <c r="V295" s="8"/>
      <c r="W295" s="11"/>
      <c r="X295" s="12" t="n">
        <f aca="false">ROUND($K$295*ROUND($W$295,2),2)</f>
        <v>0</v>
      </c>
      <c r="Z295" s="13" t="n">
        <v>17.3553719008264</v>
      </c>
      <c r="AA295" s="13" t="n">
        <f aca="false">Z295*K295</f>
        <v>208.264462809917</v>
      </c>
    </row>
    <row r="296" customFormat="false" ht="26.25" hidden="false" customHeight="false" outlineLevel="0" collapsed="false">
      <c r="A296" s="7" t="n">
        <v>71859</v>
      </c>
      <c r="B296" s="8"/>
      <c r="C296" s="7" t="n">
        <v>224208</v>
      </c>
      <c r="D296" s="8" t="s">
        <v>664</v>
      </c>
      <c r="E296" s="8" t="s">
        <v>665</v>
      </c>
      <c r="F296" s="8" t="s">
        <v>666</v>
      </c>
      <c r="G296" s="9"/>
      <c r="H296" s="8" t="s">
        <v>667</v>
      </c>
      <c r="I296" s="8"/>
      <c r="J296" s="8" t="s">
        <v>50</v>
      </c>
      <c r="K296" s="10" t="n">
        <v>2</v>
      </c>
      <c r="L296" s="8" t="n">
        <v>235300</v>
      </c>
      <c r="M296" s="8" t="s">
        <v>656</v>
      </c>
      <c r="N296" s="8" t="s">
        <v>657</v>
      </c>
      <c r="O296" s="8" t="s">
        <v>658</v>
      </c>
      <c r="P296" s="8" t="n">
        <v>3</v>
      </c>
      <c r="Q296" s="8" t="n">
        <v>3.57</v>
      </c>
      <c r="R296" s="7" t="n">
        <v>7318</v>
      </c>
      <c r="S296" s="8" t="s">
        <v>659</v>
      </c>
      <c r="T296" s="8" t="s">
        <v>660</v>
      </c>
      <c r="U296" s="8" t="n">
        <v>549494163</v>
      </c>
      <c r="V296" s="8"/>
      <c r="W296" s="11"/>
      <c r="X296" s="12" t="n">
        <f aca="false">ROUND($K$296*ROUND($W$296,2),2)</f>
        <v>0</v>
      </c>
      <c r="Z296" s="13" t="n">
        <v>2.47933884297521</v>
      </c>
      <c r="AA296" s="13" t="n">
        <f aca="false">Z296*K296</f>
        <v>4.95867768595041</v>
      </c>
    </row>
    <row r="297" customFormat="false" ht="14.1" hidden="false" customHeight="true" outlineLevel="0" collapsed="false">
      <c r="A297" s="14" t="s">
        <v>215</v>
      </c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 t="s">
        <v>216</v>
      </c>
      <c r="X297" s="15" t="n">
        <f aca="false">SUM($X$290:$X$296)</f>
        <v>0</v>
      </c>
      <c r="Z297" s="15"/>
      <c r="AA297" s="15" t="n">
        <f aca="false">SUM($AA$290:$AA$296)</f>
        <v>847.933884297521</v>
      </c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</row>
    <row r="299" customFormat="false" ht="25.5" hidden="false" customHeight="false" outlineLevel="0" collapsed="false">
      <c r="A299" s="7" t="n">
        <v>71918</v>
      </c>
      <c r="B299" s="8"/>
      <c r="C299" s="7" t="n">
        <v>224614</v>
      </c>
      <c r="D299" s="8" t="s">
        <v>89</v>
      </c>
      <c r="E299" s="8" t="s">
        <v>98</v>
      </c>
      <c r="F299" s="8" t="s">
        <v>99</v>
      </c>
      <c r="G299" s="9"/>
      <c r="H299" s="8" t="s">
        <v>100</v>
      </c>
      <c r="I299" s="8"/>
      <c r="J299" s="8" t="s">
        <v>101</v>
      </c>
      <c r="K299" s="10" t="n">
        <v>3</v>
      </c>
      <c r="L299" s="8" t="n">
        <v>820000</v>
      </c>
      <c r="M299" s="8" t="s">
        <v>668</v>
      </c>
      <c r="N299" s="8" t="s">
        <v>669</v>
      </c>
      <c r="O299" s="8" t="s">
        <v>37</v>
      </c>
      <c r="P299" s="8"/>
      <c r="Q299" s="8" t="s">
        <v>119</v>
      </c>
      <c r="R299" s="7" t="n">
        <v>9467</v>
      </c>
      <c r="S299" s="8" t="s">
        <v>670</v>
      </c>
      <c r="T299" s="8" t="s">
        <v>671</v>
      </c>
      <c r="U299" s="8" t="n">
        <v>549497509</v>
      </c>
      <c r="V299" s="8"/>
      <c r="W299" s="11"/>
      <c r="X299" s="12" t="n">
        <f aca="false">ROUND($K$299*ROUND($W$299,2),2)</f>
        <v>0</v>
      </c>
      <c r="Z299" s="13" t="n">
        <v>46.2809917355372</v>
      </c>
      <c r="AA299" s="13" t="n">
        <f aca="false">Z299*K299</f>
        <v>138.842975206612</v>
      </c>
    </row>
    <row r="300" customFormat="false" ht="25.5" hidden="false" customHeight="false" outlineLevel="0" collapsed="false">
      <c r="A300" s="7" t="n">
        <v>71918</v>
      </c>
      <c r="B300" s="8"/>
      <c r="C300" s="7" t="n">
        <v>224615</v>
      </c>
      <c r="D300" s="8" t="s">
        <v>89</v>
      </c>
      <c r="E300" s="8" t="s">
        <v>585</v>
      </c>
      <c r="F300" s="8" t="s">
        <v>586</v>
      </c>
      <c r="G300" s="9"/>
      <c r="H300" s="8" t="s">
        <v>587</v>
      </c>
      <c r="I300" s="8"/>
      <c r="J300" s="8" t="s">
        <v>101</v>
      </c>
      <c r="K300" s="10" t="n">
        <v>7</v>
      </c>
      <c r="L300" s="8" t="n">
        <v>820000</v>
      </c>
      <c r="M300" s="8" t="s">
        <v>668</v>
      </c>
      <c r="N300" s="8" t="s">
        <v>669</v>
      </c>
      <c r="O300" s="8" t="s">
        <v>37</v>
      </c>
      <c r="P300" s="8"/>
      <c r="Q300" s="8" t="s">
        <v>119</v>
      </c>
      <c r="R300" s="7" t="n">
        <v>9467</v>
      </c>
      <c r="S300" s="8" t="s">
        <v>670</v>
      </c>
      <c r="T300" s="8" t="s">
        <v>671</v>
      </c>
      <c r="U300" s="8" t="n">
        <v>549497509</v>
      </c>
      <c r="V300" s="8"/>
      <c r="W300" s="11"/>
      <c r="X300" s="12" t="n">
        <f aca="false">ROUND($K$300*ROUND($W$300,2),2)</f>
        <v>0</v>
      </c>
      <c r="Z300" s="13" t="n">
        <v>28.9256198347107</v>
      </c>
      <c r="AA300" s="13" t="n">
        <f aca="false">Z300*K300</f>
        <v>202.479338842975</v>
      </c>
    </row>
    <row r="301" customFormat="false" ht="25.5" hidden="false" customHeight="false" outlineLevel="0" collapsed="false">
      <c r="A301" s="7" t="n">
        <v>71918</v>
      </c>
      <c r="B301" s="8"/>
      <c r="C301" s="7" t="n">
        <v>224623</v>
      </c>
      <c r="D301" s="8" t="s">
        <v>672</v>
      </c>
      <c r="E301" s="8" t="s">
        <v>673</v>
      </c>
      <c r="F301" s="8" t="s">
        <v>674</v>
      </c>
      <c r="G301" s="9"/>
      <c r="H301" s="8" t="s">
        <v>675</v>
      </c>
      <c r="I301" s="8"/>
      <c r="J301" s="8" t="s">
        <v>50</v>
      </c>
      <c r="K301" s="10" t="n">
        <v>5</v>
      </c>
      <c r="L301" s="8" t="n">
        <v>820000</v>
      </c>
      <c r="M301" s="8" t="s">
        <v>668</v>
      </c>
      <c r="N301" s="8" t="s">
        <v>669</v>
      </c>
      <c r="O301" s="8" t="s">
        <v>37</v>
      </c>
      <c r="P301" s="8"/>
      <c r="Q301" s="8" t="s">
        <v>119</v>
      </c>
      <c r="R301" s="7" t="n">
        <v>9467</v>
      </c>
      <c r="S301" s="8" t="s">
        <v>670</v>
      </c>
      <c r="T301" s="8" t="s">
        <v>671</v>
      </c>
      <c r="U301" s="8" t="n">
        <v>549497509</v>
      </c>
      <c r="V301" s="8"/>
      <c r="W301" s="11"/>
      <c r="X301" s="12" t="n">
        <f aca="false">ROUND($K$301*ROUND($W$301,2),2)</f>
        <v>0</v>
      </c>
      <c r="Z301" s="13" t="n">
        <v>19.8347107438017</v>
      </c>
      <c r="AA301" s="13" t="n">
        <f aca="false">Z301*K301</f>
        <v>99.1735537190083</v>
      </c>
    </row>
    <row r="302" customFormat="false" ht="25.5" hidden="false" customHeight="false" outlineLevel="0" collapsed="false">
      <c r="A302" s="7" t="n">
        <v>71918</v>
      </c>
      <c r="B302" s="8"/>
      <c r="C302" s="7" t="n">
        <v>224625</v>
      </c>
      <c r="D302" s="8" t="s">
        <v>80</v>
      </c>
      <c r="E302" s="8" t="s">
        <v>266</v>
      </c>
      <c r="F302" s="8" t="s">
        <v>267</v>
      </c>
      <c r="G302" s="9"/>
      <c r="H302" s="8" t="s">
        <v>268</v>
      </c>
      <c r="I302" s="8"/>
      <c r="J302" s="8" t="s">
        <v>84</v>
      </c>
      <c r="K302" s="10" t="n">
        <v>2</v>
      </c>
      <c r="L302" s="8" t="n">
        <v>820000</v>
      </c>
      <c r="M302" s="8" t="s">
        <v>668</v>
      </c>
      <c r="N302" s="8" t="s">
        <v>669</v>
      </c>
      <c r="O302" s="8" t="s">
        <v>37</v>
      </c>
      <c r="P302" s="8"/>
      <c r="Q302" s="8" t="s">
        <v>119</v>
      </c>
      <c r="R302" s="7" t="n">
        <v>9467</v>
      </c>
      <c r="S302" s="8" t="s">
        <v>670</v>
      </c>
      <c r="T302" s="8" t="s">
        <v>671</v>
      </c>
      <c r="U302" s="8" t="n">
        <v>549497509</v>
      </c>
      <c r="V302" s="8"/>
      <c r="W302" s="11"/>
      <c r="X302" s="12" t="n">
        <f aca="false">ROUND($K$302*ROUND($W$302,2),2)</f>
        <v>0</v>
      </c>
      <c r="Z302" s="13" t="n">
        <v>17.3553719008264</v>
      </c>
      <c r="AA302" s="13" t="n">
        <f aca="false">Z302*K302</f>
        <v>34.7107438016529</v>
      </c>
    </row>
    <row r="303" customFormat="false" ht="38.25" hidden="false" customHeight="false" outlineLevel="0" collapsed="false">
      <c r="A303" s="7" t="n">
        <v>71918</v>
      </c>
      <c r="B303" s="8"/>
      <c r="C303" s="7" t="n">
        <v>224628</v>
      </c>
      <c r="D303" s="8" t="s">
        <v>430</v>
      </c>
      <c r="E303" s="8" t="s">
        <v>676</v>
      </c>
      <c r="F303" s="8" t="s">
        <v>677</v>
      </c>
      <c r="G303" s="9"/>
      <c r="H303" s="8" t="s">
        <v>678</v>
      </c>
      <c r="I303" s="8"/>
      <c r="J303" s="8" t="s">
        <v>50</v>
      </c>
      <c r="K303" s="10" t="n">
        <v>75</v>
      </c>
      <c r="L303" s="8" t="n">
        <v>820000</v>
      </c>
      <c r="M303" s="8" t="s">
        <v>668</v>
      </c>
      <c r="N303" s="8" t="s">
        <v>669</v>
      </c>
      <c r="O303" s="8" t="s">
        <v>37</v>
      </c>
      <c r="P303" s="8"/>
      <c r="Q303" s="8" t="s">
        <v>119</v>
      </c>
      <c r="R303" s="7" t="n">
        <v>9467</v>
      </c>
      <c r="S303" s="8" t="s">
        <v>670</v>
      </c>
      <c r="T303" s="8" t="s">
        <v>671</v>
      </c>
      <c r="U303" s="8" t="n">
        <v>549497509</v>
      </c>
      <c r="V303" s="8"/>
      <c r="W303" s="11"/>
      <c r="X303" s="12" t="n">
        <f aca="false">ROUND($K$303*ROUND($W$303,2),2)</f>
        <v>0</v>
      </c>
      <c r="Z303" s="13" t="n">
        <v>20.6611570247934</v>
      </c>
      <c r="AA303" s="13" t="n">
        <f aca="false">Z303*K303</f>
        <v>1549.5867768595</v>
      </c>
    </row>
    <row r="304" customFormat="false" ht="38.25" hidden="false" customHeight="false" outlineLevel="0" collapsed="false">
      <c r="A304" s="7" t="n">
        <v>71918</v>
      </c>
      <c r="B304" s="8"/>
      <c r="C304" s="7" t="n">
        <v>224629</v>
      </c>
      <c r="D304" s="8" t="s">
        <v>430</v>
      </c>
      <c r="E304" s="8" t="s">
        <v>679</v>
      </c>
      <c r="F304" s="8" t="s">
        <v>680</v>
      </c>
      <c r="G304" s="9"/>
      <c r="H304" s="8" t="s">
        <v>681</v>
      </c>
      <c r="I304" s="8"/>
      <c r="J304" s="8" t="s">
        <v>50</v>
      </c>
      <c r="K304" s="10" t="n">
        <v>50</v>
      </c>
      <c r="L304" s="8" t="n">
        <v>820000</v>
      </c>
      <c r="M304" s="8" t="s">
        <v>668</v>
      </c>
      <c r="N304" s="8" t="s">
        <v>669</v>
      </c>
      <c r="O304" s="8" t="s">
        <v>37</v>
      </c>
      <c r="P304" s="8"/>
      <c r="Q304" s="8" t="s">
        <v>119</v>
      </c>
      <c r="R304" s="7" t="n">
        <v>9467</v>
      </c>
      <c r="S304" s="8" t="s">
        <v>670</v>
      </c>
      <c r="T304" s="8" t="s">
        <v>671</v>
      </c>
      <c r="U304" s="8" t="n">
        <v>549497509</v>
      </c>
      <c r="V304" s="8"/>
      <c r="W304" s="11"/>
      <c r="X304" s="12" t="n">
        <f aca="false">ROUND($K$304*ROUND($W$304,2),2)</f>
        <v>0</v>
      </c>
      <c r="Z304" s="13" t="n">
        <v>12.396694214876</v>
      </c>
      <c r="AA304" s="13" t="n">
        <f aca="false">Z304*K304</f>
        <v>619.834710743802</v>
      </c>
    </row>
    <row r="305" customFormat="false" ht="38.25" hidden="false" customHeight="false" outlineLevel="0" collapsed="false">
      <c r="A305" s="7" t="n">
        <v>71918</v>
      </c>
      <c r="B305" s="8"/>
      <c r="C305" s="7" t="n">
        <v>224638</v>
      </c>
      <c r="D305" s="8" t="s">
        <v>132</v>
      </c>
      <c r="E305" s="8" t="s">
        <v>133</v>
      </c>
      <c r="F305" s="8" t="s">
        <v>134</v>
      </c>
      <c r="G305" s="9"/>
      <c r="H305" s="8" t="s">
        <v>135</v>
      </c>
      <c r="I305" s="8"/>
      <c r="J305" s="8" t="s">
        <v>50</v>
      </c>
      <c r="K305" s="10" t="n">
        <v>5</v>
      </c>
      <c r="L305" s="8" t="n">
        <v>820000</v>
      </c>
      <c r="M305" s="8" t="s">
        <v>668</v>
      </c>
      <c r="N305" s="8" t="s">
        <v>669</v>
      </c>
      <c r="O305" s="8" t="s">
        <v>37</v>
      </c>
      <c r="P305" s="8"/>
      <c r="Q305" s="8" t="s">
        <v>119</v>
      </c>
      <c r="R305" s="7" t="n">
        <v>9467</v>
      </c>
      <c r="S305" s="8" t="s">
        <v>670</v>
      </c>
      <c r="T305" s="8" t="s">
        <v>671</v>
      </c>
      <c r="U305" s="8" t="n">
        <v>549497509</v>
      </c>
      <c r="V305" s="8"/>
      <c r="W305" s="11"/>
      <c r="X305" s="12" t="n">
        <f aca="false">ROUND($K$305*ROUND($W$305,2),2)</f>
        <v>0</v>
      </c>
      <c r="Z305" s="13" t="n">
        <v>23.9669421487603</v>
      </c>
      <c r="AA305" s="13" t="n">
        <f aca="false">Z305*K305</f>
        <v>119.834710743802</v>
      </c>
    </row>
    <row r="306" customFormat="false" ht="38.25" hidden="false" customHeight="false" outlineLevel="0" collapsed="false">
      <c r="A306" s="7" t="n">
        <v>71918</v>
      </c>
      <c r="B306" s="8"/>
      <c r="C306" s="7" t="n">
        <v>224644</v>
      </c>
      <c r="D306" s="8" t="s">
        <v>430</v>
      </c>
      <c r="E306" s="8" t="s">
        <v>682</v>
      </c>
      <c r="F306" s="8" t="s">
        <v>683</v>
      </c>
      <c r="G306" s="9"/>
      <c r="H306" s="8" t="s">
        <v>684</v>
      </c>
      <c r="I306" s="8"/>
      <c r="J306" s="8" t="s">
        <v>50</v>
      </c>
      <c r="K306" s="10" t="n">
        <v>25</v>
      </c>
      <c r="L306" s="8" t="n">
        <v>820000</v>
      </c>
      <c r="M306" s="8" t="s">
        <v>668</v>
      </c>
      <c r="N306" s="8" t="s">
        <v>669</v>
      </c>
      <c r="O306" s="8" t="s">
        <v>37</v>
      </c>
      <c r="P306" s="8"/>
      <c r="Q306" s="8" t="s">
        <v>119</v>
      </c>
      <c r="R306" s="7" t="n">
        <v>9467</v>
      </c>
      <c r="S306" s="8" t="s">
        <v>670</v>
      </c>
      <c r="T306" s="8" t="s">
        <v>671</v>
      </c>
      <c r="U306" s="8" t="n">
        <v>549497509</v>
      </c>
      <c r="V306" s="8"/>
      <c r="W306" s="11"/>
      <c r="X306" s="12" t="n">
        <f aca="false">ROUND($K$306*ROUND($W$306,2),2)</f>
        <v>0</v>
      </c>
      <c r="Z306" s="13" t="n">
        <v>13.2231404958678</v>
      </c>
      <c r="AA306" s="13" t="n">
        <f aca="false">Z306*K306</f>
        <v>330.578512396694</v>
      </c>
    </row>
    <row r="307" customFormat="false" ht="76.5" hidden="false" customHeight="false" outlineLevel="0" collapsed="false">
      <c r="A307" s="7" t="n">
        <v>71918</v>
      </c>
      <c r="B307" s="8"/>
      <c r="C307" s="7" t="n">
        <v>224645</v>
      </c>
      <c r="D307" s="8" t="s">
        <v>62</v>
      </c>
      <c r="E307" s="8" t="s">
        <v>685</v>
      </c>
      <c r="F307" s="8" t="s">
        <v>686</v>
      </c>
      <c r="G307" s="9"/>
      <c r="H307" s="8" t="s">
        <v>687</v>
      </c>
      <c r="I307" s="8"/>
      <c r="J307" s="8" t="s">
        <v>50</v>
      </c>
      <c r="K307" s="10" t="n">
        <v>4</v>
      </c>
      <c r="L307" s="8" t="n">
        <v>820000</v>
      </c>
      <c r="M307" s="8" t="s">
        <v>668</v>
      </c>
      <c r="N307" s="8" t="s">
        <v>669</v>
      </c>
      <c r="O307" s="8" t="s">
        <v>37</v>
      </c>
      <c r="P307" s="8"/>
      <c r="Q307" s="8" t="s">
        <v>119</v>
      </c>
      <c r="R307" s="7" t="n">
        <v>9467</v>
      </c>
      <c r="S307" s="8" t="s">
        <v>670</v>
      </c>
      <c r="T307" s="8" t="s">
        <v>671</v>
      </c>
      <c r="U307" s="8" t="n">
        <v>549497509</v>
      </c>
      <c r="V307" s="8"/>
      <c r="W307" s="11"/>
      <c r="X307" s="12" t="n">
        <f aca="false">ROUND($K$307*ROUND($W$307,2),2)</f>
        <v>0</v>
      </c>
      <c r="Z307" s="13" t="n">
        <v>25.6198347107438</v>
      </c>
      <c r="AA307" s="13" t="n">
        <f aca="false">Z307*K307</f>
        <v>102.479338842975</v>
      </c>
    </row>
    <row r="308" customFormat="false" ht="51" hidden="false" customHeight="false" outlineLevel="0" collapsed="false">
      <c r="A308" s="7" t="n">
        <v>71918</v>
      </c>
      <c r="B308" s="8"/>
      <c r="C308" s="7" t="n">
        <v>224646</v>
      </c>
      <c r="D308" s="8" t="s">
        <v>62</v>
      </c>
      <c r="E308" s="8" t="s">
        <v>688</v>
      </c>
      <c r="F308" s="8" t="s">
        <v>689</v>
      </c>
      <c r="G308" s="9"/>
      <c r="H308" s="8" t="s">
        <v>690</v>
      </c>
      <c r="I308" s="8"/>
      <c r="J308" s="8" t="s">
        <v>50</v>
      </c>
      <c r="K308" s="10" t="n">
        <v>3</v>
      </c>
      <c r="L308" s="8" t="n">
        <v>820000</v>
      </c>
      <c r="M308" s="8" t="s">
        <v>668</v>
      </c>
      <c r="N308" s="8" t="s">
        <v>669</v>
      </c>
      <c r="O308" s="8" t="s">
        <v>37</v>
      </c>
      <c r="P308" s="8"/>
      <c r="Q308" s="8" t="s">
        <v>119</v>
      </c>
      <c r="R308" s="7" t="n">
        <v>9467</v>
      </c>
      <c r="S308" s="8" t="s">
        <v>670</v>
      </c>
      <c r="T308" s="8" t="s">
        <v>671</v>
      </c>
      <c r="U308" s="8" t="n">
        <v>549497509</v>
      </c>
      <c r="V308" s="8"/>
      <c r="W308" s="11"/>
      <c r="X308" s="12" t="n">
        <f aca="false">ROUND($K$308*ROUND($W$308,2),2)</f>
        <v>0</v>
      </c>
      <c r="Z308" s="13" t="n">
        <v>25.6198347107438</v>
      </c>
      <c r="AA308" s="13" t="n">
        <f aca="false">Z308*K308</f>
        <v>76.8595041322314</v>
      </c>
    </row>
    <row r="309" customFormat="false" ht="38.25" hidden="false" customHeight="false" outlineLevel="0" collapsed="false">
      <c r="A309" s="7" t="n">
        <v>71918</v>
      </c>
      <c r="B309" s="8"/>
      <c r="C309" s="7" t="n">
        <v>224756</v>
      </c>
      <c r="D309" s="8" t="s">
        <v>128</v>
      </c>
      <c r="E309" s="8" t="s">
        <v>691</v>
      </c>
      <c r="F309" s="8" t="s">
        <v>692</v>
      </c>
      <c r="G309" s="9"/>
      <c r="H309" s="8" t="s">
        <v>693</v>
      </c>
      <c r="I309" s="8"/>
      <c r="J309" s="8" t="s">
        <v>50</v>
      </c>
      <c r="K309" s="10" t="n">
        <v>4</v>
      </c>
      <c r="L309" s="8" t="n">
        <v>820000</v>
      </c>
      <c r="M309" s="8" t="s">
        <v>668</v>
      </c>
      <c r="N309" s="8" t="s">
        <v>669</v>
      </c>
      <c r="O309" s="8" t="s">
        <v>37</v>
      </c>
      <c r="P309" s="8"/>
      <c r="Q309" s="8" t="s">
        <v>119</v>
      </c>
      <c r="R309" s="7" t="n">
        <v>9467</v>
      </c>
      <c r="S309" s="8" t="s">
        <v>670</v>
      </c>
      <c r="T309" s="8" t="s">
        <v>671</v>
      </c>
      <c r="U309" s="8" t="n">
        <v>549497509</v>
      </c>
      <c r="V309" s="8"/>
      <c r="W309" s="11"/>
      <c r="X309" s="12" t="n">
        <f aca="false">ROUND($K$309*ROUND($W$309,2),2)</f>
        <v>0</v>
      </c>
      <c r="Z309" s="13" t="n">
        <v>670.247933884298</v>
      </c>
      <c r="AA309" s="13" t="n">
        <f aca="false">Z309*K309</f>
        <v>2680.99173553719</v>
      </c>
    </row>
    <row r="310" customFormat="false" ht="38.25" hidden="false" customHeight="false" outlineLevel="0" collapsed="false">
      <c r="A310" s="7" t="n">
        <v>71918</v>
      </c>
      <c r="B310" s="8"/>
      <c r="C310" s="7" t="n">
        <v>225363</v>
      </c>
      <c r="D310" s="8" t="s">
        <v>30</v>
      </c>
      <c r="E310" s="8" t="s">
        <v>519</v>
      </c>
      <c r="F310" s="8" t="s">
        <v>520</v>
      </c>
      <c r="G310" s="9"/>
      <c r="H310" s="8" t="s">
        <v>521</v>
      </c>
      <c r="I310" s="8"/>
      <c r="J310" s="8" t="s">
        <v>72</v>
      </c>
      <c r="K310" s="10" t="n">
        <v>5</v>
      </c>
      <c r="L310" s="8" t="n">
        <v>820000</v>
      </c>
      <c r="M310" s="8" t="s">
        <v>668</v>
      </c>
      <c r="N310" s="8" t="s">
        <v>669</v>
      </c>
      <c r="O310" s="8" t="s">
        <v>37</v>
      </c>
      <c r="P310" s="8"/>
      <c r="Q310" s="8" t="s">
        <v>119</v>
      </c>
      <c r="R310" s="7" t="n">
        <v>9467</v>
      </c>
      <c r="S310" s="8" t="s">
        <v>670</v>
      </c>
      <c r="T310" s="8" t="s">
        <v>671</v>
      </c>
      <c r="U310" s="8" t="n">
        <v>549497509</v>
      </c>
      <c r="V310" s="8"/>
      <c r="W310" s="11"/>
      <c r="X310" s="12" t="n">
        <f aca="false">ROUND($K$310*ROUND($W$310,2),2)</f>
        <v>0</v>
      </c>
      <c r="Z310" s="13" t="n">
        <v>58.6776859504132</v>
      </c>
      <c r="AA310" s="13" t="n">
        <f aca="false">Z310*K310</f>
        <v>293.388429752066</v>
      </c>
    </row>
    <row r="311" customFormat="false" ht="51" hidden="false" customHeight="false" outlineLevel="0" collapsed="false">
      <c r="A311" s="7" t="n">
        <v>71918</v>
      </c>
      <c r="B311" s="8"/>
      <c r="C311" s="7" t="n">
        <v>225364</v>
      </c>
      <c r="D311" s="8" t="s">
        <v>30</v>
      </c>
      <c r="E311" s="8" t="s">
        <v>694</v>
      </c>
      <c r="F311" s="8" t="s">
        <v>695</v>
      </c>
      <c r="G311" s="9"/>
      <c r="H311" s="8" t="s">
        <v>696</v>
      </c>
      <c r="I311" s="8"/>
      <c r="J311" s="8" t="s">
        <v>72</v>
      </c>
      <c r="K311" s="10" t="n">
        <v>5</v>
      </c>
      <c r="L311" s="8" t="n">
        <v>820000</v>
      </c>
      <c r="M311" s="8" t="s">
        <v>668</v>
      </c>
      <c r="N311" s="8" t="s">
        <v>669</v>
      </c>
      <c r="O311" s="8" t="s">
        <v>37</v>
      </c>
      <c r="P311" s="8"/>
      <c r="Q311" s="8" t="s">
        <v>119</v>
      </c>
      <c r="R311" s="7" t="n">
        <v>9467</v>
      </c>
      <c r="S311" s="8" t="s">
        <v>670</v>
      </c>
      <c r="T311" s="8" t="s">
        <v>671</v>
      </c>
      <c r="U311" s="8" t="n">
        <v>549497509</v>
      </c>
      <c r="V311" s="8"/>
      <c r="W311" s="11"/>
      <c r="X311" s="12" t="n">
        <f aca="false">ROUND($K$311*ROUND($W$311,2),2)</f>
        <v>0</v>
      </c>
      <c r="Z311" s="13" t="n">
        <v>39.6694214876033</v>
      </c>
      <c r="AA311" s="13" t="n">
        <f aca="false">Z311*K311</f>
        <v>198.347107438017</v>
      </c>
    </row>
    <row r="312" customFormat="false" ht="26.25" hidden="false" customHeight="false" outlineLevel="0" collapsed="false">
      <c r="A312" s="7" t="n">
        <v>71918</v>
      </c>
      <c r="B312" s="8"/>
      <c r="C312" s="7" t="n">
        <v>225521</v>
      </c>
      <c r="D312" s="8" t="s">
        <v>148</v>
      </c>
      <c r="E312" s="8" t="s">
        <v>269</v>
      </c>
      <c r="F312" s="8" t="s">
        <v>270</v>
      </c>
      <c r="G312" s="9"/>
      <c r="H312" s="8" t="s">
        <v>271</v>
      </c>
      <c r="I312" s="8"/>
      <c r="J312" s="8" t="s">
        <v>50</v>
      </c>
      <c r="K312" s="10" t="n">
        <v>2</v>
      </c>
      <c r="L312" s="8" t="n">
        <v>820000</v>
      </c>
      <c r="M312" s="8" t="s">
        <v>668</v>
      </c>
      <c r="N312" s="8" t="s">
        <v>669</v>
      </c>
      <c r="O312" s="8" t="s">
        <v>37</v>
      </c>
      <c r="P312" s="8"/>
      <c r="Q312" s="8" t="s">
        <v>119</v>
      </c>
      <c r="R312" s="7" t="n">
        <v>9467</v>
      </c>
      <c r="S312" s="8" t="s">
        <v>670</v>
      </c>
      <c r="T312" s="8" t="s">
        <v>671</v>
      </c>
      <c r="U312" s="8" t="n">
        <v>549497509</v>
      </c>
      <c r="V312" s="8"/>
      <c r="W312" s="11"/>
      <c r="X312" s="12" t="n">
        <f aca="false">ROUND($K$312*ROUND($W$312,2),2)</f>
        <v>0</v>
      </c>
      <c r="Z312" s="13" t="n">
        <v>14.8760330578512</v>
      </c>
      <c r="AA312" s="13" t="n">
        <f aca="false">Z312*K312</f>
        <v>29.7520661157025</v>
      </c>
    </row>
    <row r="313" customFormat="false" ht="14.1" hidden="false" customHeight="true" outlineLevel="0" collapsed="false">
      <c r="A313" s="14" t="s">
        <v>215</v>
      </c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 t="s">
        <v>216</v>
      </c>
      <c r="X313" s="15" t="n">
        <f aca="false">SUM($X$299:$X$312)</f>
        <v>0</v>
      </c>
      <c r="Z313" s="15"/>
      <c r="AA313" s="15" t="n">
        <f aca="false">SUM($AA$299:$AA$312)</f>
        <v>6476.85950413223</v>
      </c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</row>
    <row r="315" customFormat="false" ht="64.5" hidden="false" customHeight="false" outlineLevel="0" collapsed="false">
      <c r="A315" s="7" t="n">
        <v>71939</v>
      </c>
      <c r="B315" s="8"/>
      <c r="C315" s="7" t="n">
        <v>224321</v>
      </c>
      <c r="D315" s="8" t="s">
        <v>697</v>
      </c>
      <c r="E315" s="8" t="s">
        <v>698</v>
      </c>
      <c r="F315" s="8" t="s">
        <v>699</v>
      </c>
      <c r="G315" s="9"/>
      <c r="H315" s="8" t="s">
        <v>700</v>
      </c>
      <c r="I315" s="8"/>
      <c r="J315" s="8" t="s">
        <v>50</v>
      </c>
      <c r="K315" s="10" t="n">
        <v>2</v>
      </c>
      <c r="L315" s="8" t="n">
        <v>999500</v>
      </c>
      <c r="M315" s="8" t="s">
        <v>701</v>
      </c>
      <c r="N315" s="8" t="s">
        <v>702</v>
      </c>
      <c r="O315" s="8" t="s">
        <v>703</v>
      </c>
      <c r="P315" s="8" t="n">
        <v>1</v>
      </c>
      <c r="Q315" s="8" t="n">
        <v>187</v>
      </c>
      <c r="R315" s="7" t="n">
        <v>107268</v>
      </c>
      <c r="S315" s="8" t="s">
        <v>704</v>
      </c>
      <c r="T315" s="8" t="s">
        <v>705</v>
      </c>
      <c r="U315" s="8" t="n">
        <v>549494066</v>
      </c>
      <c r="V315" s="8"/>
      <c r="W315" s="11"/>
      <c r="X315" s="12" t="n">
        <f aca="false">ROUND($K$315*ROUND($W$315,2),2)</f>
        <v>0</v>
      </c>
      <c r="Z315" s="13" t="n">
        <v>616.528925619835</v>
      </c>
      <c r="AA315" s="13" t="n">
        <f aca="false">Z315*K315</f>
        <v>1233.05785123967</v>
      </c>
    </row>
    <row r="316" customFormat="false" ht="14.1" hidden="false" customHeight="true" outlineLevel="0" collapsed="false">
      <c r="A316" s="14" t="s">
        <v>215</v>
      </c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 t="s">
        <v>216</v>
      </c>
      <c r="X316" s="15" t="n">
        <f aca="false">SUM($X$315:$X$315)</f>
        <v>0</v>
      </c>
      <c r="Z316" s="15"/>
      <c r="AA316" s="15" t="n">
        <f aca="false">SUM($AA$315:$AA$315)</f>
        <v>1233.05785123967</v>
      </c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</row>
    <row r="318" customFormat="false" ht="13.5" hidden="false" customHeight="false" outlineLevel="0" collapsed="false">
      <c r="A318" s="7" t="n">
        <v>71956</v>
      </c>
      <c r="B318" s="8" t="s">
        <v>706</v>
      </c>
      <c r="C318" s="7" t="n">
        <v>224300</v>
      </c>
      <c r="D318" s="8" t="s">
        <v>41</v>
      </c>
      <c r="E318" s="8" t="s">
        <v>591</v>
      </c>
      <c r="F318" s="8" t="s">
        <v>592</v>
      </c>
      <c r="G318" s="9"/>
      <c r="H318" s="8" t="s">
        <v>593</v>
      </c>
      <c r="I318" s="8"/>
      <c r="J318" s="8" t="s">
        <v>50</v>
      </c>
      <c r="K318" s="10" t="n">
        <v>20</v>
      </c>
      <c r="L318" s="8" t="n">
        <v>239830</v>
      </c>
      <c r="M318" s="8" t="s">
        <v>707</v>
      </c>
      <c r="N318" s="8" t="s">
        <v>657</v>
      </c>
      <c r="O318" s="8" t="s">
        <v>658</v>
      </c>
      <c r="P318" s="8" t="n">
        <v>2</v>
      </c>
      <c r="Q318" s="8" t="n">
        <v>2.27</v>
      </c>
      <c r="R318" s="7" t="n">
        <v>2331</v>
      </c>
      <c r="S318" s="8" t="s">
        <v>708</v>
      </c>
      <c r="T318" s="8" t="s">
        <v>709</v>
      </c>
      <c r="U318" s="8" t="n">
        <v>549491907</v>
      </c>
      <c r="V318" s="8"/>
      <c r="W318" s="11"/>
      <c r="X318" s="12" t="n">
        <f aca="false">ROUND($K$318*ROUND($W$318,2),2)</f>
        <v>0</v>
      </c>
      <c r="Z318" s="13" t="n">
        <v>33.0578512396694</v>
      </c>
      <c r="AA318" s="13" t="n">
        <f aca="false">Z318*K318</f>
        <v>661.157024793389</v>
      </c>
    </row>
    <row r="319" customFormat="false" ht="14.1" hidden="false" customHeight="true" outlineLevel="0" collapsed="false">
      <c r="A319" s="14" t="s">
        <v>215</v>
      </c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 t="s">
        <v>216</v>
      </c>
      <c r="X319" s="15" t="n">
        <f aca="false">SUM($X$318:$X$318)</f>
        <v>0</v>
      </c>
      <c r="Z319" s="15"/>
      <c r="AA319" s="15" t="n">
        <f aca="false">SUM($AA$318:$AA$318)</f>
        <v>661.157024793389</v>
      </c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</row>
    <row r="321" customFormat="false" ht="51" hidden="false" customHeight="false" outlineLevel="0" collapsed="false">
      <c r="A321" s="7" t="n">
        <v>71961</v>
      </c>
      <c r="B321" s="8"/>
      <c r="C321" s="7" t="n">
        <v>224339</v>
      </c>
      <c r="D321" s="8" t="s">
        <v>30</v>
      </c>
      <c r="E321" s="8" t="s">
        <v>427</v>
      </c>
      <c r="F321" s="8" t="s">
        <v>428</v>
      </c>
      <c r="G321" s="9"/>
      <c r="H321" s="8" t="s">
        <v>429</v>
      </c>
      <c r="I321" s="8"/>
      <c r="J321" s="8" t="s">
        <v>72</v>
      </c>
      <c r="K321" s="10" t="n">
        <v>3</v>
      </c>
      <c r="L321" s="8" t="n">
        <v>110111</v>
      </c>
      <c r="M321" s="8" t="s">
        <v>710</v>
      </c>
      <c r="N321" s="8" t="s">
        <v>711</v>
      </c>
      <c r="O321" s="8" t="s">
        <v>712</v>
      </c>
      <c r="P321" s="8" t="n">
        <v>2</v>
      </c>
      <c r="Q321" s="8" t="n">
        <v>111</v>
      </c>
      <c r="R321" s="7" t="n">
        <v>107384</v>
      </c>
      <c r="S321" s="8" t="s">
        <v>713</v>
      </c>
      <c r="T321" s="8" t="s">
        <v>714</v>
      </c>
      <c r="U321" s="8" t="n">
        <v>543185810</v>
      </c>
      <c r="V321" s="8"/>
      <c r="W321" s="11"/>
      <c r="X321" s="12" t="n">
        <f aca="false">ROUND($K$321*ROUND($W$321,2),2)</f>
        <v>0</v>
      </c>
      <c r="Z321" s="13" t="n">
        <v>26.4462809917355</v>
      </c>
      <c r="AA321" s="13" t="n">
        <f aca="false">Z321*K321</f>
        <v>79.3388429752066</v>
      </c>
    </row>
    <row r="322" customFormat="false" ht="39" hidden="false" customHeight="false" outlineLevel="0" collapsed="false">
      <c r="A322" s="7" t="n">
        <v>71961</v>
      </c>
      <c r="B322" s="8"/>
      <c r="C322" s="7" t="n">
        <v>224340</v>
      </c>
      <c r="D322" s="8" t="s">
        <v>30</v>
      </c>
      <c r="E322" s="8" t="s">
        <v>290</v>
      </c>
      <c r="F322" s="8" t="s">
        <v>291</v>
      </c>
      <c r="G322" s="9"/>
      <c r="H322" s="8" t="s">
        <v>292</v>
      </c>
      <c r="I322" s="8"/>
      <c r="J322" s="8" t="s">
        <v>72</v>
      </c>
      <c r="K322" s="10" t="n">
        <v>3</v>
      </c>
      <c r="L322" s="8" t="n">
        <v>110111</v>
      </c>
      <c r="M322" s="8" t="s">
        <v>710</v>
      </c>
      <c r="N322" s="8" t="s">
        <v>711</v>
      </c>
      <c r="O322" s="8" t="s">
        <v>712</v>
      </c>
      <c r="P322" s="8" t="n">
        <v>2</v>
      </c>
      <c r="Q322" s="8" t="n">
        <v>111</v>
      </c>
      <c r="R322" s="7" t="n">
        <v>107384</v>
      </c>
      <c r="S322" s="8" t="s">
        <v>713</v>
      </c>
      <c r="T322" s="8" t="s">
        <v>714</v>
      </c>
      <c r="U322" s="8" t="n">
        <v>543185810</v>
      </c>
      <c r="V322" s="8"/>
      <c r="W322" s="11"/>
      <c r="X322" s="12" t="n">
        <f aca="false">ROUND($K$322*ROUND($W$322,2),2)</f>
        <v>0</v>
      </c>
      <c r="Z322" s="13" t="n">
        <v>18.1818181818182</v>
      </c>
      <c r="AA322" s="13" t="n">
        <f aca="false">Z322*K322</f>
        <v>54.5454545454546</v>
      </c>
    </row>
    <row r="323" customFormat="false" ht="14.1" hidden="false" customHeight="true" outlineLevel="0" collapsed="false">
      <c r="A323" s="14" t="s">
        <v>215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 t="s">
        <v>216</v>
      </c>
      <c r="X323" s="15" t="n">
        <f aca="false">SUM($X$321:$X$322)</f>
        <v>0</v>
      </c>
      <c r="Z323" s="15"/>
      <c r="AA323" s="15" t="n">
        <f aca="false">SUM($AA$321:$AA$322)</f>
        <v>133.884297520661</v>
      </c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</row>
    <row r="325" customFormat="false" ht="25.5" hidden="false" customHeight="false" outlineLevel="0" collapsed="false">
      <c r="A325" s="7" t="n">
        <v>71965</v>
      </c>
      <c r="B325" s="8"/>
      <c r="C325" s="7" t="n">
        <v>224372</v>
      </c>
      <c r="D325" s="8" t="s">
        <v>148</v>
      </c>
      <c r="E325" s="8" t="s">
        <v>227</v>
      </c>
      <c r="F325" s="8" t="s">
        <v>228</v>
      </c>
      <c r="G325" s="9"/>
      <c r="H325" s="8" t="s">
        <v>229</v>
      </c>
      <c r="I325" s="8"/>
      <c r="J325" s="8" t="s">
        <v>50</v>
      </c>
      <c r="K325" s="10" t="n">
        <v>5</v>
      </c>
      <c r="L325" s="8" t="n">
        <v>213600</v>
      </c>
      <c r="M325" s="8" t="s">
        <v>715</v>
      </c>
      <c r="N325" s="8" t="s">
        <v>716</v>
      </c>
      <c r="O325" s="8" t="s">
        <v>717</v>
      </c>
      <c r="P325" s="8" t="n">
        <v>2</v>
      </c>
      <c r="Q325" s="8" t="s">
        <v>119</v>
      </c>
      <c r="R325" s="7" t="n">
        <v>53031</v>
      </c>
      <c r="S325" s="8" t="s">
        <v>718</v>
      </c>
      <c r="T325" s="8" t="s">
        <v>719</v>
      </c>
      <c r="U325" s="8" t="n">
        <v>549497051</v>
      </c>
      <c r="V325" s="8"/>
      <c r="W325" s="11"/>
      <c r="X325" s="12" t="n">
        <f aca="false">ROUND($K$325*ROUND($W$325,2),2)</f>
        <v>0</v>
      </c>
      <c r="Z325" s="13" t="n">
        <v>19.8347107438017</v>
      </c>
      <c r="AA325" s="13" t="n">
        <f aca="false">Z325*K325</f>
        <v>99.1735537190083</v>
      </c>
    </row>
    <row r="326" customFormat="false" ht="51" hidden="false" customHeight="false" outlineLevel="0" collapsed="false">
      <c r="A326" s="7" t="n">
        <v>71965</v>
      </c>
      <c r="B326" s="8"/>
      <c r="C326" s="7" t="n">
        <v>224374</v>
      </c>
      <c r="D326" s="8" t="s">
        <v>30</v>
      </c>
      <c r="E326" s="8" t="s">
        <v>694</v>
      </c>
      <c r="F326" s="8" t="s">
        <v>695</v>
      </c>
      <c r="G326" s="9"/>
      <c r="H326" s="8" t="s">
        <v>696</v>
      </c>
      <c r="I326" s="8"/>
      <c r="J326" s="8" t="s">
        <v>72</v>
      </c>
      <c r="K326" s="10" t="n">
        <v>20</v>
      </c>
      <c r="L326" s="8" t="n">
        <v>213600</v>
      </c>
      <c r="M326" s="8" t="s">
        <v>715</v>
      </c>
      <c r="N326" s="8" t="s">
        <v>716</v>
      </c>
      <c r="O326" s="8" t="s">
        <v>717</v>
      </c>
      <c r="P326" s="8" t="n">
        <v>2</v>
      </c>
      <c r="Q326" s="8" t="s">
        <v>119</v>
      </c>
      <c r="R326" s="7" t="n">
        <v>53031</v>
      </c>
      <c r="S326" s="8" t="s">
        <v>718</v>
      </c>
      <c r="T326" s="8" t="s">
        <v>719</v>
      </c>
      <c r="U326" s="8" t="n">
        <v>549497051</v>
      </c>
      <c r="V326" s="8"/>
      <c r="W326" s="11"/>
      <c r="X326" s="12" t="n">
        <f aca="false">ROUND($K$326*ROUND($W$326,2),2)</f>
        <v>0</v>
      </c>
      <c r="Z326" s="13" t="n">
        <v>37.1900826446281</v>
      </c>
      <c r="AA326" s="13" t="n">
        <f aca="false">Z326*K326</f>
        <v>743.801652892562</v>
      </c>
    </row>
    <row r="327" customFormat="false" ht="38.25" hidden="false" customHeight="false" outlineLevel="0" collapsed="false">
      <c r="A327" s="7" t="n">
        <v>71965</v>
      </c>
      <c r="B327" s="8"/>
      <c r="C327" s="7" t="n">
        <v>224375</v>
      </c>
      <c r="D327" s="8" t="s">
        <v>62</v>
      </c>
      <c r="E327" s="8" t="s">
        <v>720</v>
      </c>
      <c r="F327" s="8" t="s">
        <v>721</v>
      </c>
      <c r="G327" s="9"/>
      <c r="H327" s="8" t="s">
        <v>722</v>
      </c>
      <c r="I327" s="8"/>
      <c r="J327" s="8" t="s">
        <v>50</v>
      </c>
      <c r="K327" s="10" t="n">
        <v>10</v>
      </c>
      <c r="L327" s="8" t="n">
        <v>213600</v>
      </c>
      <c r="M327" s="8" t="s">
        <v>715</v>
      </c>
      <c r="N327" s="8" t="s">
        <v>716</v>
      </c>
      <c r="O327" s="8" t="s">
        <v>717</v>
      </c>
      <c r="P327" s="8" t="n">
        <v>2</v>
      </c>
      <c r="Q327" s="8" t="s">
        <v>119</v>
      </c>
      <c r="R327" s="7" t="n">
        <v>53031</v>
      </c>
      <c r="S327" s="8" t="s">
        <v>718</v>
      </c>
      <c r="T327" s="8" t="s">
        <v>719</v>
      </c>
      <c r="U327" s="8" t="n">
        <v>549497051</v>
      </c>
      <c r="V327" s="8"/>
      <c r="W327" s="11"/>
      <c r="X327" s="12" t="n">
        <f aca="false">ROUND($K$327*ROUND($W$327,2),2)</f>
        <v>0</v>
      </c>
      <c r="Z327" s="13" t="n">
        <v>22.3140495867769</v>
      </c>
      <c r="AA327" s="13" t="n">
        <f aca="false">Z327*K327</f>
        <v>223.140495867769</v>
      </c>
    </row>
    <row r="328" customFormat="false" ht="25.5" hidden="false" customHeight="false" outlineLevel="0" collapsed="false">
      <c r="A328" s="7" t="n">
        <v>71965</v>
      </c>
      <c r="B328" s="8"/>
      <c r="C328" s="7" t="n">
        <v>224378</v>
      </c>
      <c r="D328" s="8" t="s">
        <v>723</v>
      </c>
      <c r="E328" s="8" t="s">
        <v>724</v>
      </c>
      <c r="F328" s="8" t="s">
        <v>725</v>
      </c>
      <c r="G328" s="9"/>
      <c r="H328" s="8" t="s">
        <v>726</v>
      </c>
      <c r="I328" s="8"/>
      <c r="J328" s="8" t="s">
        <v>50</v>
      </c>
      <c r="K328" s="10" t="n">
        <v>2</v>
      </c>
      <c r="L328" s="8" t="n">
        <v>213600</v>
      </c>
      <c r="M328" s="8" t="s">
        <v>715</v>
      </c>
      <c r="N328" s="8" t="s">
        <v>716</v>
      </c>
      <c r="O328" s="8" t="s">
        <v>717</v>
      </c>
      <c r="P328" s="8" t="n">
        <v>2</v>
      </c>
      <c r="Q328" s="8" t="s">
        <v>119</v>
      </c>
      <c r="R328" s="7" t="n">
        <v>53031</v>
      </c>
      <c r="S328" s="8" t="s">
        <v>718</v>
      </c>
      <c r="T328" s="8" t="s">
        <v>719</v>
      </c>
      <c r="U328" s="8" t="n">
        <v>549497051</v>
      </c>
      <c r="V328" s="8"/>
      <c r="W328" s="11"/>
      <c r="X328" s="12" t="n">
        <f aca="false">ROUND($K$328*ROUND($W$328,2),2)</f>
        <v>0</v>
      </c>
      <c r="Z328" s="13" t="n">
        <v>69.4214876033058</v>
      </c>
      <c r="AA328" s="13" t="n">
        <f aca="false">Z328*K328</f>
        <v>138.842975206612</v>
      </c>
    </row>
    <row r="329" customFormat="false" ht="51" hidden="false" customHeight="false" outlineLevel="0" collapsed="false">
      <c r="A329" s="7" t="n">
        <v>71965</v>
      </c>
      <c r="B329" s="8"/>
      <c r="C329" s="7" t="n">
        <v>224379</v>
      </c>
      <c r="D329" s="8" t="s">
        <v>30</v>
      </c>
      <c r="E329" s="8" t="s">
        <v>727</v>
      </c>
      <c r="F329" s="8" t="s">
        <v>728</v>
      </c>
      <c r="G329" s="9"/>
      <c r="H329" s="8" t="s">
        <v>729</v>
      </c>
      <c r="I329" s="8"/>
      <c r="J329" s="8" t="s">
        <v>72</v>
      </c>
      <c r="K329" s="10" t="n">
        <v>60</v>
      </c>
      <c r="L329" s="8" t="n">
        <v>213600</v>
      </c>
      <c r="M329" s="8" t="s">
        <v>715</v>
      </c>
      <c r="N329" s="8" t="s">
        <v>716</v>
      </c>
      <c r="O329" s="8" t="s">
        <v>717</v>
      </c>
      <c r="P329" s="8" t="n">
        <v>2</v>
      </c>
      <c r="Q329" s="8" t="s">
        <v>119</v>
      </c>
      <c r="R329" s="7" t="n">
        <v>53031</v>
      </c>
      <c r="S329" s="8" t="s">
        <v>718</v>
      </c>
      <c r="T329" s="8" t="s">
        <v>719</v>
      </c>
      <c r="U329" s="8" t="n">
        <v>549497051</v>
      </c>
      <c r="V329" s="8"/>
      <c r="W329" s="11"/>
      <c r="X329" s="12" t="n">
        <f aca="false">ROUND($K$329*ROUND($W$329,2),2)</f>
        <v>0</v>
      </c>
      <c r="Z329" s="13" t="n">
        <v>47.1074380165289</v>
      </c>
      <c r="AA329" s="13" t="n">
        <f aca="false">Z329*K329</f>
        <v>2826.44628099174</v>
      </c>
    </row>
    <row r="330" customFormat="false" ht="38.25" hidden="false" customHeight="false" outlineLevel="0" collapsed="false">
      <c r="A330" s="7" t="n">
        <v>71965</v>
      </c>
      <c r="B330" s="8"/>
      <c r="C330" s="7" t="n">
        <v>224380</v>
      </c>
      <c r="D330" s="8" t="s">
        <v>30</v>
      </c>
      <c r="E330" s="8" t="s">
        <v>519</v>
      </c>
      <c r="F330" s="8" t="s">
        <v>520</v>
      </c>
      <c r="G330" s="9"/>
      <c r="H330" s="8" t="s">
        <v>521</v>
      </c>
      <c r="I330" s="8"/>
      <c r="J330" s="8" t="s">
        <v>72</v>
      </c>
      <c r="K330" s="10" t="n">
        <v>10</v>
      </c>
      <c r="L330" s="8" t="n">
        <v>213600</v>
      </c>
      <c r="M330" s="8" t="s">
        <v>715</v>
      </c>
      <c r="N330" s="8" t="s">
        <v>716</v>
      </c>
      <c r="O330" s="8" t="s">
        <v>717</v>
      </c>
      <c r="P330" s="8" t="n">
        <v>2</v>
      </c>
      <c r="Q330" s="8" t="s">
        <v>119</v>
      </c>
      <c r="R330" s="7" t="n">
        <v>53031</v>
      </c>
      <c r="S330" s="8" t="s">
        <v>718</v>
      </c>
      <c r="T330" s="8" t="s">
        <v>719</v>
      </c>
      <c r="U330" s="8" t="n">
        <v>549497051</v>
      </c>
      <c r="V330" s="8"/>
      <c r="W330" s="11"/>
      <c r="X330" s="12" t="n">
        <f aca="false">ROUND($K$330*ROUND($W$330,2),2)</f>
        <v>0</v>
      </c>
      <c r="Z330" s="13" t="n">
        <v>61.1570247933884</v>
      </c>
      <c r="AA330" s="13" t="n">
        <f aca="false">Z330*K330</f>
        <v>611.570247933884</v>
      </c>
    </row>
    <row r="331" customFormat="false" ht="51" hidden="false" customHeight="false" outlineLevel="0" collapsed="false">
      <c r="A331" s="7" t="n">
        <v>71965</v>
      </c>
      <c r="B331" s="8"/>
      <c r="C331" s="7" t="n">
        <v>224381</v>
      </c>
      <c r="D331" s="8" t="s">
        <v>30</v>
      </c>
      <c r="E331" s="8" t="s">
        <v>730</v>
      </c>
      <c r="F331" s="8" t="s">
        <v>731</v>
      </c>
      <c r="G331" s="9"/>
      <c r="H331" s="8" t="s">
        <v>732</v>
      </c>
      <c r="I331" s="8"/>
      <c r="J331" s="8" t="s">
        <v>34</v>
      </c>
      <c r="K331" s="10" t="n">
        <v>10</v>
      </c>
      <c r="L331" s="8" t="n">
        <v>213600</v>
      </c>
      <c r="M331" s="8" t="s">
        <v>715</v>
      </c>
      <c r="N331" s="8" t="s">
        <v>716</v>
      </c>
      <c r="O331" s="8" t="s">
        <v>717</v>
      </c>
      <c r="P331" s="8" t="n">
        <v>2</v>
      </c>
      <c r="Q331" s="8" t="s">
        <v>119</v>
      </c>
      <c r="R331" s="7" t="n">
        <v>53031</v>
      </c>
      <c r="S331" s="8" t="s">
        <v>718</v>
      </c>
      <c r="T331" s="8" t="s">
        <v>719</v>
      </c>
      <c r="U331" s="8" t="n">
        <v>549497051</v>
      </c>
      <c r="V331" s="8"/>
      <c r="W331" s="11"/>
      <c r="X331" s="12" t="n">
        <f aca="false">ROUND($K$331*ROUND($W$331,2),2)</f>
        <v>0</v>
      </c>
      <c r="Z331" s="13" t="n">
        <v>14.8760330578512</v>
      </c>
      <c r="AA331" s="13" t="n">
        <f aca="false">Z331*K331</f>
        <v>148.760330578512</v>
      </c>
    </row>
    <row r="332" customFormat="false" ht="25.5" hidden="false" customHeight="false" outlineLevel="0" collapsed="false">
      <c r="A332" s="7" t="n">
        <v>71965</v>
      </c>
      <c r="B332" s="8"/>
      <c r="C332" s="7" t="n">
        <v>224382</v>
      </c>
      <c r="D332" s="8" t="s">
        <v>89</v>
      </c>
      <c r="E332" s="8" t="s">
        <v>98</v>
      </c>
      <c r="F332" s="8" t="s">
        <v>99</v>
      </c>
      <c r="G332" s="9"/>
      <c r="H332" s="8" t="s">
        <v>100</v>
      </c>
      <c r="I332" s="8"/>
      <c r="J332" s="8" t="s">
        <v>101</v>
      </c>
      <c r="K332" s="10" t="n">
        <v>5</v>
      </c>
      <c r="L332" s="8" t="n">
        <v>213600</v>
      </c>
      <c r="M332" s="8" t="s">
        <v>715</v>
      </c>
      <c r="N332" s="8" t="s">
        <v>716</v>
      </c>
      <c r="O332" s="8" t="s">
        <v>717</v>
      </c>
      <c r="P332" s="8" t="n">
        <v>2</v>
      </c>
      <c r="Q332" s="8" t="s">
        <v>119</v>
      </c>
      <c r="R332" s="7" t="n">
        <v>53031</v>
      </c>
      <c r="S332" s="8" t="s">
        <v>718</v>
      </c>
      <c r="T332" s="8" t="s">
        <v>719</v>
      </c>
      <c r="U332" s="8" t="n">
        <v>549497051</v>
      </c>
      <c r="V332" s="8"/>
      <c r="W332" s="11"/>
      <c r="X332" s="12" t="n">
        <f aca="false">ROUND($K$332*ROUND($W$332,2),2)</f>
        <v>0</v>
      </c>
      <c r="Z332" s="13" t="n">
        <v>46.2809917355372</v>
      </c>
      <c r="AA332" s="13" t="n">
        <f aca="false">Z332*K332</f>
        <v>231.404958677686</v>
      </c>
    </row>
    <row r="333" customFormat="false" ht="51" hidden="false" customHeight="false" outlineLevel="0" collapsed="false">
      <c r="A333" s="7" t="n">
        <v>71965</v>
      </c>
      <c r="B333" s="8"/>
      <c r="C333" s="7" t="n">
        <v>224383</v>
      </c>
      <c r="D333" s="8" t="s">
        <v>30</v>
      </c>
      <c r="E333" s="8" t="s">
        <v>733</v>
      </c>
      <c r="F333" s="8" t="s">
        <v>734</v>
      </c>
      <c r="G333" s="9"/>
      <c r="H333" s="8" t="s">
        <v>735</v>
      </c>
      <c r="I333" s="8"/>
      <c r="J333" s="8" t="s">
        <v>34</v>
      </c>
      <c r="K333" s="10" t="n">
        <v>10</v>
      </c>
      <c r="L333" s="8" t="n">
        <v>213600</v>
      </c>
      <c r="M333" s="8" t="s">
        <v>715</v>
      </c>
      <c r="N333" s="8" t="s">
        <v>716</v>
      </c>
      <c r="O333" s="8" t="s">
        <v>717</v>
      </c>
      <c r="P333" s="8" t="n">
        <v>2</v>
      </c>
      <c r="Q333" s="8" t="s">
        <v>119</v>
      </c>
      <c r="R333" s="7" t="n">
        <v>53031</v>
      </c>
      <c r="S333" s="8" t="s">
        <v>718</v>
      </c>
      <c r="T333" s="8" t="s">
        <v>719</v>
      </c>
      <c r="U333" s="8" t="n">
        <v>549497051</v>
      </c>
      <c r="V333" s="8"/>
      <c r="W333" s="11"/>
      <c r="X333" s="12" t="n">
        <f aca="false">ROUND($K$333*ROUND($W$333,2),2)</f>
        <v>0</v>
      </c>
      <c r="Z333" s="13" t="n">
        <v>52.0661157024793</v>
      </c>
      <c r="AA333" s="13" t="n">
        <f aca="false">Z333*K333</f>
        <v>520.661157024793</v>
      </c>
    </row>
    <row r="334" customFormat="false" ht="51" hidden="false" customHeight="false" outlineLevel="0" collapsed="false">
      <c r="A334" s="7" t="n">
        <v>71965</v>
      </c>
      <c r="B334" s="8"/>
      <c r="C334" s="7" t="n">
        <v>224384</v>
      </c>
      <c r="D334" s="8" t="s">
        <v>30</v>
      </c>
      <c r="E334" s="8" t="s">
        <v>736</v>
      </c>
      <c r="F334" s="8" t="s">
        <v>737</v>
      </c>
      <c r="G334" s="9"/>
      <c r="H334" s="8" t="s">
        <v>738</v>
      </c>
      <c r="I334" s="8"/>
      <c r="J334" s="8" t="s">
        <v>34</v>
      </c>
      <c r="K334" s="10" t="n">
        <v>20</v>
      </c>
      <c r="L334" s="8" t="n">
        <v>213600</v>
      </c>
      <c r="M334" s="8" t="s">
        <v>715</v>
      </c>
      <c r="N334" s="8" t="s">
        <v>716</v>
      </c>
      <c r="O334" s="8" t="s">
        <v>717</v>
      </c>
      <c r="P334" s="8" t="n">
        <v>2</v>
      </c>
      <c r="Q334" s="8" t="s">
        <v>119</v>
      </c>
      <c r="R334" s="7" t="n">
        <v>53031</v>
      </c>
      <c r="S334" s="8" t="s">
        <v>718</v>
      </c>
      <c r="T334" s="8" t="s">
        <v>719</v>
      </c>
      <c r="U334" s="8" t="n">
        <v>549497051</v>
      </c>
      <c r="V334" s="8"/>
      <c r="W334" s="11"/>
      <c r="X334" s="12" t="n">
        <f aca="false">ROUND($K$334*ROUND($W$334,2),2)</f>
        <v>0</v>
      </c>
      <c r="Z334" s="13" t="n">
        <v>20.6611570247934</v>
      </c>
      <c r="AA334" s="13" t="n">
        <f aca="false">Z334*K334</f>
        <v>413.223140495868</v>
      </c>
    </row>
    <row r="335" customFormat="false" ht="51.75" hidden="false" customHeight="false" outlineLevel="0" collapsed="false">
      <c r="A335" s="7" t="n">
        <v>71965</v>
      </c>
      <c r="B335" s="8"/>
      <c r="C335" s="7" t="n">
        <v>224385</v>
      </c>
      <c r="D335" s="8" t="s">
        <v>148</v>
      </c>
      <c r="E335" s="8" t="s">
        <v>739</v>
      </c>
      <c r="F335" s="8" t="s">
        <v>740</v>
      </c>
      <c r="G335" s="9"/>
      <c r="H335" s="8" t="s">
        <v>741</v>
      </c>
      <c r="I335" s="8"/>
      <c r="J335" s="8" t="s">
        <v>50</v>
      </c>
      <c r="K335" s="10" t="n">
        <v>10</v>
      </c>
      <c r="L335" s="8" t="n">
        <v>213600</v>
      </c>
      <c r="M335" s="8" t="s">
        <v>715</v>
      </c>
      <c r="N335" s="8" t="s">
        <v>716</v>
      </c>
      <c r="O335" s="8" t="s">
        <v>717</v>
      </c>
      <c r="P335" s="8" t="n">
        <v>2</v>
      </c>
      <c r="Q335" s="8" t="s">
        <v>119</v>
      </c>
      <c r="R335" s="7" t="n">
        <v>53031</v>
      </c>
      <c r="S335" s="8" t="s">
        <v>718</v>
      </c>
      <c r="T335" s="8" t="s">
        <v>719</v>
      </c>
      <c r="U335" s="8" t="n">
        <v>549497051</v>
      </c>
      <c r="V335" s="8"/>
      <c r="W335" s="11"/>
      <c r="X335" s="12" t="n">
        <f aca="false">ROUND($K$335*ROUND($W$335,2),2)</f>
        <v>0</v>
      </c>
      <c r="Z335" s="13" t="n">
        <v>31.404958677686</v>
      </c>
      <c r="AA335" s="13" t="n">
        <f aca="false">Z335*K335</f>
        <v>314.04958677686</v>
      </c>
    </row>
    <row r="336" customFormat="false" ht="14.1" hidden="false" customHeight="true" outlineLevel="0" collapsed="false">
      <c r="A336" s="14" t="s">
        <v>215</v>
      </c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 t="s">
        <v>216</v>
      </c>
      <c r="X336" s="15" t="n">
        <f aca="false">SUM($X$325:$X$335)</f>
        <v>0</v>
      </c>
      <c r="Z336" s="15"/>
      <c r="AA336" s="15" t="n">
        <f aca="false">SUM($AA$325:$AA$335)</f>
        <v>6271.07438016529</v>
      </c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</row>
    <row r="338" customFormat="false" ht="39" hidden="false" customHeight="false" outlineLevel="0" collapsed="false">
      <c r="A338" s="7" t="n">
        <v>71968</v>
      </c>
      <c r="B338" s="8" t="s">
        <v>742</v>
      </c>
      <c r="C338" s="7" t="n">
        <v>224397</v>
      </c>
      <c r="D338" s="8" t="s">
        <v>180</v>
      </c>
      <c r="E338" s="8" t="s">
        <v>434</v>
      </c>
      <c r="F338" s="8" t="s">
        <v>435</v>
      </c>
      <c r="G338" s="9"/>
      <c r="H338" s="8" t="s">
        <v>436</v>
      </c>
      <c r="I338" s="8"/>
      <c r="J338" s="8" t="s">
        <v>184</v>
      </c>
      <c r="K338" s="10" t="n">
        <v>15</v>
      </c>
      <c r="L338" s="8" t="n">
        <v>561700</v>
      </c>
      <c r="M338" s="8" t="s">
        <v>743</v>
      </c>
      <c r="N338" s="8" t="s">
        <v>744</v>
      </c>
      <c r="O338" s="8" t="s">
        <v>745</v>
      </c>
      <c r="P338" s="8" t="n">
        <v>3</v>
      </c>
      <c r="Q338" s="8" t="s">
        <v>119</v>
      </c>
      <c r="R338" s="7" t="n">
        <v>115744</v>
      </c>
      <c r="S338" s="8" t="s">
        <v>746</v>
      </c>
      <c r="T338" s="8" t="s">
        <v>747</v>
      </c>
      <c r="U338" s="8" t="n">
        <v>549493053</v>
      </c>
      <c r="V338" s="8"/>
      <c r="W338" s="11"/>
      <c r="X338" s="12" t="n">
        <f aca="false">ROUND($K$338*ROUND($W$338,2),2)</f>
        <v>0</v>
      </c>
      <c r="Z338" s="13" t="n">
        <v>288.429752066116</v>
      </c>
      <c r="AA338" s="13" t="n">
        <f aca="false">Z338*K338</f>
        <v>4326.44628099174</v>
      </c>
    </row>
    <row r="339" customFormat="false" ht="14.1" hidden="false" customHeight="true" outlineLevel="0" collapsed="false">
      <c r="A339" s="14" t="s">
        <v>215</v>
      </c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 t="s">
        <v>216</v>
      </c>
      <c r="X339" s="15" t="n">
        <f aca="false">SUM($X$338:$X$338)</f>
        <v>0</v>
      </c>
      <c r="Z339" s="15"/>
      <c r="AA339" s="15" t="n">
        <f aca="false">SUM($AA$338:$AA$338)</f>
        <v>4326.44628099174</v>
      </c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</row>
    <row r="341" customFormat="false" ht="12.75" hidden="false" customHeight="false" outlineLevel="0" collapsed="false">
      <c r="A341" s="7" t="n">
        <v>71997</v>
      </c>
      <c r="B341" s="8" t="s">
        <v>748</v>
      </c>
      <c r="C341" s="7" t="n">
        <v>224395</v>
      </c>
      <c r="D341" s="8" t="s">
        <v>41</v>
      </c>
      <c r="E341" s="8" t="s">
        <v>217</v>
      </c>
      <c r="F341" s="8" t="s">
        <v>218</v>
      </c>
      <c r="G341" s="9"/>
      <c r="H341" s="8" t="s">
        <v>219</v>
      </c>
      <c r="I341" s="8"/>
      <c r="J341" s="8" t="s">
        <v>50</v>
      </c>
      <c r="K341" s="10" t="n">
        <v>10</v>
      </c>
      <c r="L341" s="8" t="n">
        <v>110512</v>
      </c>
      <c r="M341" s="8" t="s">
        <v>749</v>
      </c>
      <c r="N341" s="8" t="s">
        <v>750</v>
      </c>
      <c r="O341" s="8" t="s">
        <v>37</v>
      </c>
      <c r="P341" s="8" t="n">
        <v>3</v>
      </c>
      <c r="Q341" s="8" t="s">
        <v>751</v>
      </c>
      <c r="R341" s="7" t="n">
        <v>89478</v>
      </c>
      <c r="S341" s="8" t="s">
        <v>752</v>
      </c>
      <c r="T341" s="8" t="s">
        <v>753</v>
      </c>
      <c r="U341" s="8" t="n">
        <v>549495818</v>
      </c>
      <c r="V341" s="8"/>
      <c r="W341" s="11"/>
      <c r="X341" s="12" t="n">
        <f aca="false">ROUND($K$341*ROUND($W$341,2),2)</f>
        <v>0</v>
      </c>
      <c r="Z341" s="13" t="n">
        <v>25.6198347107438</v>
      </c>
      <c r="AA341" s="13" t="n">
        <f aca="false">Z341*K341</f>
        <v>256.198347107438</v>
      </c>
    </row>
    <row r="342" customFormat="false" ht="12.75" hidden="false" customHeight="false" outlineLevel="0" collapsed="false">
      <c r="A342" s="7" t="n">
        <v>71997</v>
      </c>
      <c r="B342" s="8" t="s">
        <v>748</v>
      </c>
      <c r="C342" s="7" t="n">
        <v>224832</v>
      </c>
      <c r="D342" s="8" t="s">
        <v>89</v>
      </c>
      <c r="E342" s="8" t="s">
        <v>414</v>
      </c>
      <c r="F342" s="8" t="s">
        <v>415</v>
      </c>
      <c r="G342" s="9"/>
      <c r="H342" s="8" t="s">
        <v>416</v>
      </c>
      <c r="I342" s="8"/>
      <c r="J342" s="8" t="s">
        <v>72</v>
      </c>
      <c r="K342" s="10" t="n">
        <v>2</v>
      </c>
      <c r="L342" s="8" t="n">
        <v>110512</v>
      </c>
      <c r="M342" s="8" t="s">
        <v>749</v>
      </c>
      <c r="N342" s="8" t="s">
        <v>750</v>
      </c>
      <c r="O342" s="8" t="s">
        <v>37</v>
      </c>
      <c r="P342" s="8" t="n">
        <v>3</v>
      </c>
      <c r="Q342" s="8" t="s">
        <v>751</v>
      </c>
      <c r="R342" s="7" t="n">
        <v>89478</v>
      </c>
      <c r="S342" s="8" t="s">
        <v>752</v>
      </c>
      <c r="T342" s="8" t="s">
        <v>753</v>
      </c>
      <c r="U342" s="8" t="n">
        <v>549495818</v>
      </c>
      <c r="V342" s="8"/>
      <c r="W342" s="11"/>
      <c r="X342" s="12" t="n">
        <f aca="false">ROUND($K$342*ROUND($W$342,2),2)</f>
        <v>0</v>
      </c>
      <c r="Z342" s="13" t="n">
        <v>28.9256198347107</v>
      </c>
      <c r="AA342" s="13" t="n">
        <f aca="false">Z342*K342</f>
        <v>57.8512396694215</v>
      </c>
    </row>
    <row r="343" customFormat="false" ht="25.5" hidden="false" customHeight="false" outlineLevel="0" collapsed="false">
      <c r="A343" s="7" t="n">
        <v>71997</v>
      </c>
      <c r="B343" s="8" t="s">
        <v>748</v>
      </c>
      <c r="C343" s="7" t="n">
        <v>225691</v>
      </c>
      <c r="D343" s="8" t="s">
        <v>89</v>
      </c>
      <c r="E343" s="8" t="s">
        <v>754</v>
      </c>
      <c r="F343" s="8" t="s">
        <v>755</v>
      </c>
      <c r="G343" s="9"/>
      <c r="H343" s="8" t="s">
        <v>756</v>
      </c>
      <c r="I343" s="8"/>
      <c r="J343" s="8" t="s">
        <v>50</v>
      </c>
      <c r="K343" s="10" t="n">
        <v>2</v>
      </c>
      <c r="L343" s="8" t="n">
        <v>110512</v>
      </c>
      <c r="M343" s="8" t="s">
        <v>749</v>
      </c>
      <c r="N343" s="8" t="s">
        <v>750</v>
      </c>
      <c r="O343" s="8" t="s">
        <v>37</v>
      </c>
      <c r="P343" s="8" t="n">
        <v>3</v>
      </c>
      <c r="Q343" s="8" t="s">
        <v>751</v>
      </c>
      <c r="R343" s="7" t="n">
        <v>89478</v>
      </c>
      <c r="S343" s="8" t="s">
        <v>752</v>
      </c>
      <c r="T343" s="8" t="s">
        <v>753</v>
      </c>
      <c r="U343" s="8" t="n">
        <v>549495818</v>
      </c>
      <c r="V343" s="8"/>
      <c r="W343" s="11"/>
      <c r="X343" s="12" t="n">
        <f aca="false">ROUND($K$343*ROUND($W$343,2),2)</f>
        <v>0</v>
      </c>
      <c r="Z343" s="13" t="n">
        <v>21.4876033057851</v>
      </c>
      <c r="AA343" s="13" t="n">
        <f aca="false">Z343*K343</f>
        <v>42.9752066115703</v>
      </c>
    </row>
    <row r="344" customFormat="false" ht="25.5" hidden="false" customHeight="false" outlineLevel="0" collapsed="false">
      <c r="A344" s="7" t="n">
        <v>71997</v>
      </c>
      <c r="B344" s="8" t="s">
        <v>748</v>
      </c>
      <c r="C344" s="7" t="n">
        <v>225694</v>
      </c>
      <c r="D344" s="8" t="s">
        <v>89</v>
      </c>
      <c r="E344" s="8" t="s">
        <v>757</v>
      </c>
      <c r="F344" s="8" t="s">
        <v>758</v>
      </c>
      <c r="G344" s="9"/>
      <c r="H344" s="8" t="s">
        <v>759</v>
      </c>
      <c r="I344" s="8"/>
      <c r="J344" s="8" t="s">
        <v>50</v>
      </c>
      <c r="K344" s="10" t="n">
        <v>2</v>
      </c>
      <c r="L344" s="8" t="n">
        <v>110512</v>
      </c>
      <c r="M344" s="8" t="s">
        <v>749</v>
      </c>
      <c r="N344" s="8" t="s">
        <v>750</v>
      </c>
      <c r="O344" s="8" t="s">
        <v>37</v>
      </c>
      <c r="P344" s="8" t="n">
        <v>3</v>
      </c>
      <c r="Q344" s="8" t="s">
        <v>751</v>
      </c>
      <c r="R344" s="7" t="n">
        <v>89478</v>
      </c>
      <c r="S344" s="8" t="s">
        <v>752</v>
      </c>
      <c r="T344" s="8" t="s">
        <v>753</v>
      </c>
      <c r="U344" s="8" t="n">
        <v>549495818</v>
      </c>
      <c r="V344" s="8"/>
      <c r="W344" s="11"/>
      <c r="X344" s="12" t="n">
        <f aca="false">ROUND($K$344*ROUND($W$344,2),2)</f>
        <v>0</v>
      </c>
      <c r="Z344" s="13" t="n">
        <v>23.9669421487603</v>
      </c>
      <c r="AA344" s="13" t="n">
        <f aca="false">Z344*K344</f>
        <v>47.9338842975207</v>
      </c>
    </row>
    <row r="345" customFormat="false" ht="25.5" hidden="false" customHeight="false" outlineLevel="0" collapsed="false">
      <c r="A345" s="7" t="n">
        <v>71997</v>
      </c>
      <c r="B345" s="8" t="s">
        <v>748</v>
      </c>
      <c r="C345" s="7" t="n">
        <v>225705</v>
      </c>
      <c r="D345" s="8" t="s">
        <v>89</v>
      </c>
      <c r="E345" s="8" t="s">
        <v>760</v>
      </c>
      <c r="F345" s="8" t="s">
        <v>761</v>
      </c>
      <c r="G345" s="9"/>
      <c r="H345" s="8" t="s">
        <v>762</v>
      </c>
      <c r="I345" s="8"/>
      <c r="J345" s="8" t="s">
        <v>50</v>
      </c>
      <c r="K345" s="10" t="n">
        <v>2</v>
      </c>
      <c r="L345" s="8" t="n">
        <v>110512</v>
      </c>
      <c r="M345" s="8" t="s">
        <v>749</v>
      </c>
      <c r="N345" s="8" t="s">
        <v>750</v>
      </c>
      <c r="O345" s="8" t="s">
        <v>37</v>
      </c>
      <c r="P345" s="8" t="n">
        <v>3</v>
      </c>
      <c r="Q345" s="8" t="s">
        <v>751</v>
      </c>
      <c r="R345" s="7" t="n">
        <v>89478</v>
      </c>
      <c r="S345" s="8" t="s">
        <v>752</v>
      </c>
      <c r="T345" s="8" t="s">
        <v>753</v>
      </c>
      <c r="U345" s="8" t="n">
        <v>549495818</v>
      </c>
      <c r="V345" s="8"/>
      <c r="W345" s="11"/>
      <c r="X345" s="12" t="n">
        <f aca="false">ROUND($K$345*ROUND($W$345,2),2)</f>
        <v>0</v>
      </c>
      <c r="Z345" s="13" t="n">
        <v>21.4876033057851</v>
      </c>
      <c r="AA345" s="13" t="n">
        <f aca="false">Z345*K345</f>
        <v>42.9752066115703</v>
      </c>
    </row>
    <row r="346" customFormat="false" ht="25.5" hidden="false" customHeight="false" outlineLevel="0" collapsed="false">
      <c r="A346" s="7" t="n">
        <v>71997</v>
      </c>
      <c r="B346" s="8" t="s">
        <v>748</v>
      </c>
      <c r="C346" s="7" t="n">
        <v>225706</v>
      </c>
      <c r="D346" s="8" t="s">
        <v>89</v>
      </c>
      <c r="E346" s="8" t="s">
        <v>763</v>
      </c>
      <c r="F346" s="8" t="s">
        <v>764</v>
      </c>
      <c r="G346" s="9"/>
      <c r="H346" s="8" t="s">
        <v>765</v>
      </c>
      <c r="I346" s="8"/>
      <c r="J346" s="8" t="s">
        <v>50</v>
      </c>
      <c r="K346" s="10" t="n">
        <v>2</v>
      </c>
      <c r="L346" s="8" t="n">
        <v>110512</v>
      </c>
      <c r="M346" s="8" t="s">
        <v>749</v>
      </c>
      <c r="N346" s="8" t="s">
        <v>750</v>
      </c>
      <c r="O346" s="8" t="s">
        <v>37</v>
      </c>
      <c r="P346" s="8" t="n">
        <v>3</v>
      </c>
      <c r="Q346" s="8" t="s">
        <v>751</v>
      </c>
      <c r="R346" s="7" t="n">
        <v>89478</v>
      </c>
      <c r="S346" s="8" t="s">
        <v>752</v>
      </c>
      <c r="T346" s="8" t="s">
        <v>753</v>
      </c>
      <c r="U346" s="8" t="n">
        <v>549495818</v>
      </c>
      <c r="V346" s="8"/>
      <c r="W346" s="11"/>
      <c r="X346" s="12" t="n">
        <f aca="false">ROUND($K$346*ROUND($W$346,2),2)</f>
        <v>0</v>
      </c>
      <c r="Z346" s="13" t="n">
        <v>21.4876033057851</v>
      </c>
      <c r="AA346" s="13" t="n">
        <f aca="false">Z346*K346</f>
        <v>42.9752066115703</v>
      </c>
    </row>
    <row r="347" customFormat="false" ht="25.5" hidden="false" customHeight="false" outlineLevel="0" collapsed="false">
      <c r="A347" s="7" t="n">
        <v>71997</v>
      </c>
      <c r="B347" s="8" t="s">
        <v>748</v>
      </c>
      <c r="C347" s="7" t="n">
        <v>225707</v>
      </c>
      <c r="D347" s="8" t="s">
        <v>89</v>
      </c>
      <c r="E347" s="8" t="s">
        <v>153</v>
      </c>
      <c r="F347" s="8" t="s">
        <v>154</v>
      </c>
      <c r="G347" s="9"/>
      <c r="H347" s="8" t="s">
        <v>155</v>
      </c>
      <c r="I347" s="8"/>
      <c r="J347" s="8" t="s">
        <v>50</v>
      </c>
      <c r="K347" s="10" t="n">
        <v>2</v>
      </c>
      <c r="L347" s="8" t="n">
        <v>110512</v>
      </c>
      <c r="M347" s="8" t="s">
        <v>749</v>
      </c>
      <c r="N347" s="8" t="s">
        <v>750</v>
      </c>
      <c r="O347" s="8" t="s">
        <v>37</v>
      </c>
      <c r="P347" s="8" t="n">
        <v>3</v>
      </c>
      <c r="Q347" s="8" t="s">
        <v>751</v>
      </c>
      <c r="R347" s="7" t="n">
        <v>89478</v>
      </c>
      <c r="S347" s="8" t="s">
        <v>752</v>
      </c>
      <c r="T347" s="8" t="s">
        <v>753</v>
      </c>
      <c r="U347" s="8" t="n">
        <v>549495818</v>
      </c>
      <c r="V347" s="8"/>
      <c r="W347" s="11"/>
      <c r="X347" s="12" t="n">
        <f aca="false">ROUND($K$347*ROUND($W$347,2),2)</f>
        <v>0</v>
      </c>
      <c r="Z347" s="13" t="n">
        <v>21.4876033057851</v>
      </c>
      <c r="AA347" s="13" t="n">
        <f aca="false">Z347*K347</f>
        <v>42.9752066115703</v>
      </c>
    </row>
    <row r="348" customFormat="false" ht="26.25" hidden="false" customHeight="false" outlineLevel="0" collapsed="false">
      <c r="A348" s="7" t="n">
        <v>71997</v>
      </c>
      <c r="B348" s="8" t="s">
        <v>748</v>
      </c>
      <c r="C348" s="7" t="n">
        <v>225728</v>
      </c>
      <c r="D348" s="8" t="s">
        <v>89</v>
      </c>
      <c r="E348" s="8" t="s">
        <v>766</v>
      </c>
      <c r="F348" s="8" t="s">
        <v>767</v>
      </c>
      <c r="G348" s="9"/>
      <c r="H348" s="8" t="s">
        <v>768</v>
      </c>
      <c r="I348" s="8"/>
      <c r="J348" s="8" t="s">
        <v>50</v>
      </c>
      <c r="K348" s="10" t="n">
        <v>2</v>
      </c>
      <c r="L348" s="8" t="n">
        <v>110512</v>
      </c>
      <c r="M348" s="8" t="s">
        <v>749</v>
      </c>
      <c r="N348" s="8" t="s">
        <v>750</v>
      </c>
      <c r="O348" s="8" t="s">
        <v>37</v>
      </c>
      <c r="P348" s="8" t="n">
        <v>3</v>
      </c>
      <c r="Q348" s="8" t="s">
        <v>751</v>
      </c>
      <c r="R348" s="7" t="n">
        <v>89478</v>
      </c>
      <c r="S348" s="8" t="s">
        <v>752</v>
      </c>
      <c r="T348" s="8" t="s">
        <v>753</v>
      </c>
      <c r="U348" s="8" t="n">
        <v>549495818</v>
      </c>
      <c r="V348" s="8"/>
      <c r="W348" s="11"/>
      <c r="X348" s="12" t="n">
        <f aca="false">ROUND($K$348*ROUND($W$348,2),2)</f>
        <v>0</v>
      </c>
      <c r="Z348" s="13" t="n">
        <v>23.9669421487603</v>
      </c>
      <c r="AA348" s="13" t="n">
        <f aca="false">Z348*K348</f>
        <v>47.9338842975207</v>
      </c>
    </row>
    <row r="349" customFormat="false" ht="14.1" hidden="false" customHeight="true" outlineLevel="0" collapsed="false">
      <c r="A349" s="14" t="s">
        <v>215</v>
      </c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 t="s">
        <v>216</v>
      </c>
      <c r="X349" s="15" t="n">
        <f aca="false">SUM($X$341:$X$348)</f>
        <v>0</v>
      </c>
      <c r="Z349" s="15"/>
      <c r="AA349" s="15" t="n">
        <f aca="false">SUM($AA$341:$AA$348)</f>
        <v>581.818181818182</v>
      </c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</row>
    <row r="351" customFormat="false" ht="51" hidden="false" customHeight="false" outlineLevel="0" collapsed="false">
      <c r="A351" s="7" t="n">
        <v>72004</v>
      </c>
      <c r="B351" s="8"/>
      <c r="C351" s="7" t="n">
        <v>224515</v>
      </c>
      <c r="D351" s="8" t="s">
        <v>132</v>
      </c>
      <c r="E351" s="8" t="s">
        <v>522</v>
      </c>
      <c r="F351" s="8" t="s">
        <v>523</v>
      </c>
      <c r="G351" s="9"/>
      <c r="H351" s="8" t="s">
        <v>524</v>
      </c>
      <c r="I351" s="8"/>
      <c r="J351" s="8" t="s">
        <v>50</v>
      </c>
      <c r="K351" s="10" t="n">
        <v>2</v>
      </c>
      <c r="L351" s="8" t="n">
        <v>110517</v>
      </c>
      <c r="M351" s="8" t="s">
        <v>769</v>
      </c>
      <c r="N351" s="8" t="s">
        <v>770</v>
      </c>
      <c r="O351" s="8" t="s">
        <v>771</v>
      </c>
      <c r="P351" s="8"/>
      <c r="Q351" s="8" t="s">
        <v>119</v>
      </c>
      <c r="R351" s="7" t="n">
        <v>2472</v>
      </c>
      <c r="S351" s="8" t="s">
        <v>772</v>
      </c>
      <c r="T351" s="8" t="s">
        <v>773</v>
      </c>
      <c r="U351" s="8" t="n">
        <v>549497102</v>
      </c>
      <c r="V351" s="8"/>
      <c r="W351" s="11"/>
      <c r="X351" s="12" t="n">
        <f aca="false">ROUND($K$351*ROUND($W$351,2),2)</f>
        <v>0</v>
      </c>
      <c r="Z351" s="13" t="n">
        <v>26.4462809917355</v>
      </c>
      <c r="AA351" s="13" t="n">
        <f aca="false">Z351*K351</f>
        <v>52.8925619834711</v>
      </c>
    </row>
    <row r="352" customFormat="false" ht="25.5" hidden="false" customHeight="false" outlineLevel="0" collapsed="false">
      <c r="A352" s="7" t="n">
        <v>72004</v>
      </c>
      <c r="B352" s="8"/>
      <c r="C352" s="7" t="n">
        <v>224516</v>
      </c>
      <c r="D352" s="8" t="s">
        <v>76</v>
      </c>
      <c r="E352" s="8" t="s">
        <v>77</v>
      </c>
      <c r="F352" s="8" t="s">
        <v>78</v>
      </c>
      <c r="G352" s="9"/>
      <c r="H352" s="8" t="s">
        <v>79</v>
      </c>
      <c r="I352" s="8"/>
      <c r="J352" s="8" t="s">
        <v>50</v>
      </c>
      <c r="K352" s="10" t="n">
        <v>5</v>
      </c>
      <c r="L352" s="8" t="n">
        <v>110517</v>
      </c>
      <c r="M352" s="8" t="s">
        <v>769</v>
      </c>
      <c r="N352" s="8" t="s">
        <v>770</v>
      </c>
      <c r="O352" s="8" t="s">
        <v>771</v>
      </c>
      <c r="P352" s="8"/>
      <c r="Q352" s="8" t="s">
        <v>119</v>
      </c>
      <c r="R352" s="7" t="n">
        <v>2472</v>
      </c>
      <c r="S352" s="8" t="s">
        <v>772</v>
      </c>
      <c r="T352" s="8" t="s">
        <v>773</v>
      </c>
      <c r="U352" s="8" t="n">
        <v>549497102</v>
      </c>
      <c r="V352" s="8"/>
      <c r="W352" s="11"/>
      <c r="X352" s="12" t="n">
        <f aca="false">ROUND($K$352*ROUND($W$352,2),2)</f>
        <v>0</v>
      </c>
      <c r="Z352" s="13" t="n">
        <v>9.09090909090909</v>
      </c>
      <c r="AA352" s="13" t="n">
        <f aca="false">Z352*K352</f>
        <v>45.4545454545455</v>
      </c>
    </row>
    <row r="353" customFormat="false" ht="25.5" hidden="false" customHeight="false" outlineLevel="0" collapsed="false">
      <c r="A353" s="7" t="n">
        <v>72004</v>
      </c>
      <c r="B353" s="8"/>
      <c r="C353" s="7" t="n">
        <v>224517</v>
      </c>
      <c r="D353" s="8" t="s">
        <v>76</v>
      </c>
      <c r="E353" s="8" t="s">
        <v>500</v>
      </c>
      <c r="F353" s="8" t="s">
        <v>501</v>
      </c>
      <c r="G353" s="9"/>
      <c r="H353" s="8" t="s">
        <v>502</v>
      </c>
      <c r="I353" s="8"/>
      <c r="J353" s="8" t="s">
        <v>50</v>
      </c>
      <c r="K353" s="10" t="n">
        <v>5</v>
      </c>
      <c r="L353" s="8" t="n">
        <v>110517</v>
      </c>
      <c r="M353" s="8" t="s">
        <v>769</v>
      </c>
      <c r="N353" s="8" t="s">
        <v>770</v>
      </c>
      <c r="O353" s="8" t="s">
        <v>771</v>
      </c>
      <c r="P353" s="8"/>
      <c r="Q353" s="8" t="s">
        <v>119</v>
      </c>
      <c r="R353" s="7" t="n">
        <v>2472</v>
      </c>
      <c r="S353" s="8" t="s">
        <v>772</v>
      </c>
      <c r="T353" s="8" t="s">
        <v>773</v>
      </c>
      <c r="U353" s="8" t="n">
        <v>549497102</v>
      </c>
      <c r="V353" s="8"/>
      <c r="W353" s="11"/>
      <c r="X353" s="12" t="n">
        <f aca="false">ROUND($K$353*ROUND($W$353,2),2)</f>
        <v>0</v>
      </c>
      <c r="Z353" s="13" t="n">
        <v>33.0578512396694</v>
      </c>
      <c r="AA353" s="13" t="n">
        <f aca="false">Z353*K353</f>
        <v>165.289256198347</v>
      </c>
    </row>
    <row r="354" customFormat="false" ht="25.5" hidden="false" customHeight="false" outlineLevel="0" collapsed="false">
      <c r="A354" s="7" t="n">
        <v>72004</v>
      </c>
      <c r="B354" s="8"/>
      <c r="C354" s="7" t="n">
        <v>224525</v>
      </c>
      <c r="D354" s="8" t="s">
        <v>423</v>
      </c>
      <c r="E354" s="8" t="s">
        <v>774</v>
      </c>
      <c r="F354" s="8" t="s">
        <v>775</v>
      </c>
      <c r="G354" s="9"/>
      <c r="H354" s="8" t="s">
        <v>776</v>
      </c>
      <c r="I354" s="8"/>
      <c r="J354" s="8" t="s">
        <v>50</v>
      </c>
      <c r="K354" s="10" t="n">
        <v>2</v>
      </c>
      <c r="L354" s="8" t="n">
        <v>110517</v>
      </c>
      <c r="M354" s="8" t="s">
        <v>769</v>
      </c>
      <c r="N354" s="8" t="s">
        <v>770</v>
      </c>
      <c r="O354" s="8" t="s">
        <v>771</v>
      </c>
      <c r="P354" s="8"/>
      <c r="Q354" s="8" t="s">
        <v>119</v>
      </c>
      <c r="R354" s="7" t="n">
        <v>2472</v>
      </c>
      <c r="S354" s="8" t="s">
        <v>772</v>
      </c>
      <c r="T354" s="8" t="s">
        <v>773</v>
      </c>
      <c r="U354" s="8" t="n">
        <v>549497102</v>
      </c>
      <c r="V354" s="8"/>
      <c r="W354" s="11"/>
      <c r="X354" s="12" t="n">
        <f aca="false">ROUND($K$354*ROUND($W$354,2),2)</f>
        <v>0</v>
      </c>
      <c r="Z354" s="13" t="n">
        <v>14.0495867768595</v>
      </c>
      <c r="AA354" s="13" t="n">
        <f aca="false">Z354*K354</f>
        <v>28.099173553719</v>
      </c>
    </row>
    <row r="355" customFormat="false" ht="26.25" hidden="false" customHeight="false" outlineLevel="0" collapsed="false">
      <c r="A355" s="7" t="n">
        <v>72004</v>
      </c>
      <c r="B355" s="8"/>
      <c r="C355" s="7" t="n">
        <v>224538</v>
      </c>
      <c r="D355" s="8" t="s">
        <v>371</v>
      </c>
      <c r="E355" s="8" t="s">
        <v>417</v>
      </c>
      <c r="F355" s="8" t="s">
        <v>418</v>
      </c>
      <c r="G355" s="9"/>
      <c r="H355" s="8" t="s">
        <v>419</v>
      </c>
      <c r="I355" s="8"/>
      <c r="J355" s="8" t="s">
        <v>50</v>
      </c>
      <c r="K355" s="10" t="n">
        <v>2</v>
      </c>
      <c r="L355" s="8" t="n">
        <v>110517</v>
      </c>
      <c r="M355" s="8" t="s">
        <v>769</v>
      </c>
      <c r="N355" s="8" t="s">
        <v>770</v>
      </c>
      <c r="O355" s="8" t="s">
        <v>771</v>
      </c>
      <c r="P355" s="8"/>
      <c r="Q355" s="8" t="s">
        <v>119</v>
      </c>
      <c r="R355" s="7" t="n">
        <v>2472</v>
      </c>
      <c r="S355" s="8" t="s">
        <v>772</v>
      </c>
      <c r="T355" s="8" t="s">
        <v>773</v>
      </c>
      <c r="U355" s="8" t="n">
        <v>549497102</v>
      </c>
      <c r="V355" s="8"/>
      <c r="W355" s="11"/>
      <c r="X355" s="12" t="n">
        <f aca="false">ROUND($K$355*ROUND($W$355,2),2)</f>
        <v>0</v>
      </c>
      <c r="Z355" s="13" t="n">
        <v>17.3553719008264</v>
      </c>
      <c r="AA355" s="13" t="n">
        <f aca="false">Z355*K355</f>
        <v>34.7107438016529</v>
      </c>
    </row>
    <row r="356" customFormat="false" ht="14.1" hidden="false" customHeight="true" outlineLevel="0" collapsed="false">
      <c r="A356" s="14" t="s">
        <v>215</v>
      </c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 t="s">
        <v>216</v>
      </c>
      <c r="X356" s="15" t="n">
        <f aca="false">SUM($X$351:$X$355)</f>
        <v>0</v>
      </c>
      <c r="Z356" s="15"/>
      <c r="AA356" s="15" t="n">
        <f aca="false">SUM($AA$351:$AA$355)</f>
        <v>326.446280991736</v>
      </c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</row>
    <row r="358" customFormat="false" ht="25.5" hidden="false" customHeight="false" outlineLevel="0" collapsed="false">
      <c r="A358" s="7" t="n">
        <v>72005</v>
      </c>
      <c r="B358" s="8" t="s">
        <v>777</v>
      </c>
      <c r="C358" s="7" t="n">
        <v>224534</v>
      </c>
      <c r="D358" s="8" t="s">
        <v>672</v>
      </c>
      <c r="E358" s="8" t="s">
        <v>778</v>
      </c>
      <c r="F358" s="8" t="s">
        <v>779</v>
      </c>
      <c r="G358" s="9"/>
      <c r="H358" s="8" t="s">
        <v>780</v>
      </c>
      <c r="I358" s="8"/>
      <c r="J358" s="8" t="s">
        <v>50</v>
      </c>
      <c r="K358" s="10" t="n">
        <v>5</v>
      </c>
      <c r="L358" s="8" t="n">
        <v>811000</v>
      </c>
      <c r="M358" s="8" t="s">
        <v>455</v>
      </c>
      <c r="N358" s="8" t="s">
        <v>781</v>
      </c>
      <c r="O358" s="8" t="s">
        <v>457</v>
      </c>
      <c r="P358" s="8"/>
      <c r="Q358" s="8" t="s">
        <v>119</v>
      </c>
      <c r="R358" s="7" t="n">
        <v>35891</v>
      </c>
      <c r="S358" s="8" t="s">
        <v>782</v>
      </c>
      <c r="T358" s="8" t="s">
        <v>783</v>
      </c>
      <c r="U358" s="8" t="n">
        <v>549493740</v>
      </c>
      <c r="V358" s="8"/>
      <c r="W358" s="11"/>
      <c r="X358" s="12" t="n">
        <f aca="false">ROUND($K$358*ROUND($W$358,2),2)</f>
        <v>0</v>
      </c>
      <c r="Z358" s="13" t="n">
        <v>18.1818181818182</v>
      </c>
      <c r="AA358" s="13" t="n">
        <f aca="false">Z358*K358</f>
        <v>90.9090909090909</v>
      </c>
    </row>
    <row r="359" customFormat="false" ht="51" hidden="false" customHeight="false" outlineLevel="0" collapsed="false">
      <c r="A359" s="7" t="n">
        <v>72005</v>
      </c>
      <c r="B359" s="8" t="s">
        <v>777</v>
      </c>
      <c r="C359" s="7" t="n">
        <v>224536</v>
      </c>
      <c r="D359" s="8" t="s">
        <v>406</v>
      </c>
      <c r="E359" s="8" t="s">
        <v>784</v>
      </c>
      <c r="F359" s="8" t="s">
        <v>785</v>
      </c>
      <c r="G359" s="9"/>
      <c r="H359" s="8" t="s">
        <v>786</v>
      </c>
      <c r="I359" s="8"/>
      <c r="J359" s="8" t="s">
        <v>50</v>
      </c>
      <c r="K359" s="10" t="n">
        <v>2</v>
      </c>
      <c r="L359" s="8" t="n">
        <v>811000</v>
      </c>
      <c r="M359" s="8" t="s">
        <v>455</v>
      </c>
      <c r="N359" s="8" t="s">
        <v>781</v>
      </c>
      <c r="O359" s="8" t="s">
        <v>457</v>
      </c>
      <c r="P359" s="8"/>
      <c r="Q359" s="8" t="s">
        <v>119</v>
      </c>
      <c r="R359" s="7" t="n">
        <v>35891</v>
      </c>
      <c r="S359" s="8" t="s">
        <v>782</v>
      </c>
      <c r="T359" s="8" t="s">
        <v>783</v>
      </c>
      <c r="U359" s="8" t="n">
        <v>549493740</v>
      </c>
      <c r="V359" s="8"/>
      <c r="W359" s="11"/>
      <c r="X359" s="12" t="n">
        <f aca="false">ROUND($K$359*ROUND($W$359,2),2)</f>
        <v>0</v>
      </c>
      <c r="Z359" s="13" t="n">
        <v>24.7933884297521</v>
      </c>
      <c r="AA359" s="13" t="n">
        <f aca="false">Z359*K359</f>
        <v>49.5867768595041</v>
      </c>
    </row>
    <row r="360" customFormat="false" ht="51" hidden="false" customHeight="false" outlineLevel="0" collapsed="false">
      <c r="A360" s="7" t="n">
        <v>72005</v>
      </c>
      <c r="B360" s="8" t="s">
        <v>777</v>
      </c>
      <c r="C360" s="7" t="n">
        <v>224537</v>
      </c>
      <c r="D360" s="8" t="s">
        <v>406</v>
      </c>
      <c r="E360" s="8" t="s">
        <v>787</v>
      </c>
      <c r="F360" s="8" t="s">
        <v>788</v>
      </c>
      <c r="G360" s="9"/>
      <c r="H360" s="8" t="s">
        <v>789</v>
      </c>
      <c r="I360" s="8"/>
      <c r="J360" s="8" t="s">
        <v>50</v>
      </c>
      <c r="K360" s="10" t="n">
        <v>2</v>
      </c>
      <c r="L360" s="8" t="n">
        <v>811000</v>
      </c>
      <c r="M360" s="8" t="s">
        <v>455</v>
      </c>
      <c r="N360" s="8" t="s">
        <v>781</v>
      </c>
      <c r="O360" s="8" t="s">
        <v>457</v>
      </c>
      <c r="P360" s="8"/>
      <c r="Q360" s="8" t="s">
        <v>119</v>
      </c>
      <c r="R360" s="7" t="n">
        <v>35891</v>
      </c>
      <c r="S360" s="8" t="s">
        <v>782</v>
      </c>
      <c r="T360" s="8" t="s">
        <v>783</v>
      </c>
      <c r="U360" s="8" t="n">
        <v>549493740</v>
      </c>
      <c r="V360" s="8"/>
      <c r="W360" s="11"/>
      <c r="X360" s="12" t="n">
        <f aca="false">ROUND($K$360*ROUND($W$360,2),2)</f>
        <v>0</v>
      </c>
      <c r="Z360" s="13" t="n">
        <v>24.7933884297521</v>
      </c>
      <c r="AA360" s="13" t="n">
        <f aca="false">Z360*K360</f>
        <v>49.5867768595041</v>
      </c>
    </row>
    <row r="361" customFormat="false" ht="38.25" hidden="false" customHeight="false" outlineLevel="0" collapsed="false">
      <c r="A361" s="7" t="n">
        <v>72005</v>
      </c>
      <c r="B361" s="8" t="s">
        <v>777</v>
      </c>
      <c r="C361" s="7" t="n">
        <v>225273</v>
      </c>
      <c r="D361" s="8" t="s">
        <v>51</v>
      </c>
      <c r="E361" s="8" t="s">
        <v>790</v>
      </c>
      <c r="F361" s="8" t="s">
        <v>791</v>
      </c>
      <c r="G361" s="9"/>
      <c r="H361" s="8" t="s">
        <v>792</v>
      </c>
      <c r="I361" s="8"/>
      <c r="J361" s="8" t="s">
        <v>50</v>
      </c>
      <c r="K361" s="10" t="n">
        <v>10</v>
      </c>
      <c r="L361" s="8" t="n">
        <v>811000</v>
      </c>
      <c r="M361" s="8" t="s">
        <v>455</v>
      </c>
      <c r="N361" s="8" t="s">
        <v>781</v>
      </c>
      <c r="O361" s="8" t="s">
        <v>457</v>
      </c>
      <c r="P361" s="8"/>
      <c r="Q361" s="8" t="s">
        <v>119</v>
      </c>
      <c r="R361" s="7" t="n">
        <v>35891</v>
      </c>
      <c r="S361" s="8" t="s">
        <v>782</v>
      </c>
      <c r="T361" s="8" t="s">
        <v>783</v>
      </c>
      <c r="U361" s="8" t="n">
        <v>549493740</v>
      </c>
      <c r="V361" s="8"/>
      <c r="W361" s="11"/>
      <c r="X361" s="12" t="n">
        <f aca="false">ROUND($K$361*ROUND($W$361,2),2)</f>
        <v>0</v>
      </c>
      <c r="Z361" s="13" t="n">
        <v>4.95867768595041</v>
      </c>
      <c r="AA361" s="13" t="n">
        <f aca="false">Z361*K361</f>
        <v>49.5867768595041</v>
      </c>
    </row>
    <row r="362" customFormat="false" ht="38.25" hidden="false" customHeight="false" outlineLevel="0" collapsed="false">
      <c r="A362" s="7" t="n">
        <v>72005</v>
      </c>
      <c r="B362" s="8" t="s">
        <v>777</v>
      </c>
      <c r="C362" s="7" t="n">
        <v>225274</v>
      </c>
      <c r="D362" s="8" t="s">
        <v>51</v>
      </c>
      <c r="E362" s="8" t="s">
        <v>793</v>
      </c>
      <c r="F362" s="8" t="s">
        <v>794</v>
      </c>
      <c r="G362" s="9"/>
      <c r="H362" s="8" t="s">
        <v>795</v>
      </c>
      <c r="I362" s="8"/>
      <c r="J362" s="8" t="s">
        <v>50</v>
      </c>
      <c r="K362" s="10" t="n">
        <v>5</v>
      </c>
      <c r="L362" s="8" t="n">
        <v>811000</v>
      </c>
      <c r="M362" s="8" t="s">
        <v>455</v>
      </c>
      <c r="N362" s="8" t="s">
        <v>781</v>
      </c>
      <c r="O362" s="8" t="s">
        <v>457</v>
      </c>
      <c r="P362" s="8"/>
      <c r="Q362" s="8" t="s">
        <v>119</v>
      </c>
      <c r="R362" s="7" t="n">
        <v>35891</v>
      </c>
      <c r="S362" s="8" t="s">
        <v>782</v>
      </c>
      <c r="T362" s="8" t="s">
        <v>783</v>
      </c>
      <c r="U362" s="8" t="n">
        <v>549493740</v>
      </c>
      <c r="V362" s="8"/>
      <c r="W362" s="11"/>
      <c r="X362" s="12" t="n">
        <f aca="false">ROUND($K$362*ROUND($W$362,2),2)</f>
        <v>0</v>
      </c>
      <c r="Z362" s="13" t="n">
        <v>38.8429752066116</v>
      </c>
      <c r="AA362" s="13" t="n">
        <f aca="false">Z362*K362</f>
        <v>194.214876033058</v>
      </c>
    </row>
    <row r="363" customFormat="false" ht="12.75" hidden="false" customHeight="false" outlineLevel="0" collapsed="false">
      <c r="A363" s="7" t="n">
        <v>72005</v>
      </c>
      <c r="B363" s="8" t="s">
        <v>777</v>
      </c>
      <c r="C363" s="7" t="n">
        <v>225275</v>
      </c>
      <c r="D363" s="8" t="s">
        <v>89</v>
      </c>
      <c r="E363" s="8" t="s">
        <v>796</v>
      </c>
      <c r="F363" s="8" t="s">
        <v>797</v>
      </c>
      <c r="G363" s="9"/>
      <c r="H363" s="8" t="s">
        <v>798</v>
      </c>
      <c r="I363" s="8"/>
      <c r="J363" s="8" t="s">
        <v>50</v>
      </c>
      <c r="K363" s="10" t="n">
        <v>2</v>
      </c>
      <c r="L363" s="8" t="n">
        <v>811000</v>
      </c>
      <c r="M363" s="8" t="s">
        <v>455</v>
      </c>
      <c r="N363" s="8" t="s">
        <v>781</v>
      </c>
      <c r="O363" s="8" t="s">
        <v>457</v>
      </c>
      <c r="P363" s="8"/>
      <c r="Q363" s="8" t="s">
        <v>119</v>
      </c>
      <c r="R363" s="7" t="n">
        <v>35891</v>
      </c>
      <c r="S363" s="8" t="s">
        <v>782</v>
      </c>
      <c r="T363" s="8" t="s">
        <v>783</v>
      </c>
      <c r="U363" s="8" t="n">
        <v>549493740</v>
      </c>
      <c r="V363" s="8"/>
      <c r="W363" s="11"/>
      <c r="X363" s="12" t="n">
        <f aca="false">ROUND($K$363*ROUND($W$363,2),2)</f>
        <v>0</v>
      </c>
      <c r="Z363" s="13" t="n">
        <v>9.09090909090909</v>
      </c>
      <c r="AA363" s="13" t="n">
        <f aca="false">Z363*K363</f>
        <v>18.1818181818182</v>
      </c>
    </row>
    <row r="364" customFormat="false" ht="25.5" hidden="false" customHeight="false" outlineLevel="0" collapsed="false">
      <c r="A364" s="7" t="n">
        <v>72005</v>
      </c>
      <c r="B364" s="8" t="s">
        <v>777</v>
      </c>
      <c r="C364" s="7" t="n">
        <v>225295</v>
      </c>
      <c r="D364" s="8" t="s">
        <v>62</v>
      </c>
      <c r="E364" s="8" t="s">
        <v>799</v>
      </c>
      <c r="F364" s="8" t="s">
        <v>800</v>
      </c>
      <c r="G364" s="9"/>
      <c r="H364" s="8" t="s">
        <v>801</v>
      </c>
      <c r="I364" s="8"/>
      <c r="J364" s="8" t="s">
        <v>50</v>
      </c>
      <c r="K364" s="10" t="n">
        <v>5</v>
      </c>
      <c r="L364" s="8" t="n">
        <v>811000</v>
      </c>
      <c r="M364" s="8" t="s">
        <v>455</v>
      </c>
      <c r="N364" s="8" t="s">
        <v>781</v>
      </c>
      <c r="O364" s="8" t="s">
        <v>457</v>
      </c>
      <c r="P364" s="8"/>
      <c r="Q364" s="8" t="s">
        <v>119</v>
      </c>
      <c r="R364" s="7" t="n">
        <v>35891</v>
      </c>
      <c r="S364" s="8" t="s">
        <v>782</v>
      </c>
      <c r="T364" s="8" t="s">
        <v>783</v>
      </c>
      <c r="U364" s="8" t="n">
        <v>549493740</v>
      </c>
      <c r="V364" s="8"/>
      <c r="W364" s="11"/>
      <c r="X364" s="12" t="n">
        <f aca="false">ROUND($K$364*ROUND($W$364,2),2)</f>
        <v>0</v>
      </c>
      <c r="Z364" s="13" t="n">
        <v>23.9669421487603</v>
      </c>
      <c r="AA364" s="13" t="n">
        <f aca="false">Z364*K364</f>
        <v>119.834710743802</v>
      </c>
    </row>
    <row r="365" customFormat="false" ht="51" hidden="false" customHeight="false" outlineLevel="0" collapsed="false">
      <c r="A365" s="7" t="n">
        <v>72005</v>
      </c>
      <c r="B365" s="8" t="s">
        <v>777</v>
      </c>
      <c r="C365" s="7" t="n">
        <v>225296</v>
      </c>
      <c r="D365" s="8" t="s">
        <v>51</v>
      </c>
      <c r="E365" s="8" t="s">
        <v>212</v>
      </c>
      <c r="F365" s="8" t="s">
        <v>213</v>
      </c>
      <c r="G365" s="9"/>
      <c r="H365" s="8" t="s">
        <v>214</v>
      </c>
      <c r="I365" s="8"/>
      <c r="J365" s="8" t="s">
        <v>50</v>
      </c>
      <c r="K365" s="10" t="n">
        <v>10</v>
      </c>
      <c r="L365" s="8" t="n">
        <v>811000</v>
      </c>
      <c r="M365" s="8" t="s">
        <v>455</v>
      </c>
      <c r="N365" s="8" t="s">
        <v>781</v>
      </c>
      <c r="O365" s="8" t="s">
        <v>457</v>
      </c>
      <c r="P365" s="8"/>
      <c r="Q365" s="8" t="s">
        <v>119</v>
      </c>
      <c r="R365" s="7" t="n">
        <v>35891</v>
      </c>
      <c r="S365" s="8" t="s">
        <v>782</v>
      </c>
      <c r="T365" s="8" t="s">
        <v>783</v>
      </c>
      <c r="U365" s="8" t="n">
        <v>549493740</v>
      </c>
      <c r="V365" s="8"/>
      <c r="W365" s="11"/>
      <c r="X365" s="12" t="n">
        <f aca="false">ROUND($K$365*ROUND($W$365,2),2)</f>
        <v>0</v>
      </c>
      <c r="Z365" s="13" t="n">
        <v>3.30578512396694</v>
      </c>
      <c r="AA365" s="13" t="n">
        <f aca="false">Z365*K365</f>
        <v>33.0578512396694</v>
      </c>
    </row>
    <row r="366" customFormat="false" ht="51" hidden="false" customHeight="false" outlineLevel="0" collapsed="false">
      <c r="A366" s="7" t="n">
        <v>72005</v>
      </c>
      <c r="B366" s="8" t="s">
        <v>777</v>
      </c>
      <c r="C366" s="7" t="n">
        <v>225297</v>
      </c>
      <c r="D366" s="8" t="s">
        <v>51</v>
      </c>
      <c r="E366" s="8" t="s">
        <v>242</v>
      </c>
      <c r="F366" s="8" t="s">
        <v>243</v>
      </c>
      <c r="G366" s="9"/>
      <c r="H366" s="8" t="s">
        <v>244</v>
      </c>
      <c r="I366" s="8"/>
      <c r="J366" s="8" t="s">
        <v>50</v>
      </c>
      <c r="K366" s="10" t="n">
        <v>5</v>
      </c>
      <c r="L366" s="8" t="n">
        <v>811000</v>
      </c>
      <c r="M366" s="8" t="s">
        <v>455</v>
      </c>
      <c r="N366" s="8" t="s">
        <v>781</v>
      </c>
      <c r="O366" s="8" t="s">
        <v>457</v>
      </c>
      <c r="P366" s="8"/>
      <c r="Q366" s="8" t="s">
        <v>119</v>
      </c>
      <c r="R366" s="7" t="n">
        <v>35891</v>
      </c>
      <c r="S366" s="8" t="s">
        <v>782</v>
      </c>
      <c r="T366" s="8" t="s">
        <v>783</v>
      </c>
      <c r="U366" s="8" t="n">
        <v>549493740</v>
      </c>
      <c r="V366" s="8"/>
      <c r="W366" s="11"/>
      <c r="X366" s="12" t="n">
        <f aca="false">ROUND($K$366*ROUND($W$366,2),2)</f>
        <v>0</v>
      </c>
      <c r="Z366" s="13" t="n">
        <v>3.30578512396694</v>
      </c>
      <c r="AA366" s="13" t="n">
        <f aca="false">Z366*K366</f>
        <v>16.5289256198347</v>
      </c>
    </row>
    <row r="367" customFormat="false" ht="25.5" hidden="false" customHeight="false" outlineLevel="0" collapsed="false">
      <c r="A367" s="7" t="n">
        <v>72005</v>
      </c>
      <c r="B367" s="8" t="s">
        <v>777</v>
      </c>
      <c r="C367" s="7" t="n">
        <v>225301</v>
      </c>
      <c r="D367" s="8" t="s">
        <v>672</v>
      </c>
      <c r="E367" s="8" t="s">
        <v>673</v>
      </c>
      <c r="F367" s="8" t="s">
        <v>674</v>
      </c>
      <c r="G367" s="9"/>
      <c r="H367" s="8" t="s">
        <v>675</v>
      </c>
      <c r="I367" s="8"/>
      <c r="J367" s="8" t="s">
        <v>50</v>
      </c>
      <c r="K367" s="10" t="n">
        <v>5</v>
      </c>
      <c r="L367" s="8" t="n">
        <v>811000</v>
      </c>
      <c r="M367" s="8" t="s">
        <v>455</v>
      </c>
      <c r="N367" s="8" t="s">
        <v>781</v>
      </c>
      <c r="O367" s="8" t="s">
        <v>457</v>
      </c>
      <c r="P367" s="8"/>
      <c r="Q367" s="8" t="s">
        <v>119</v>
      </c>
      <c r="R367" s="7" t="n">
        <v>35891</v>
      </c>
      <c r="S367" s="8" t="s">
        <v>782</v>
      </c>
      <c r="T367" s="8" t="s">
        <v>783</v>
      </c>
      <c r="U367" s="8" t="n">
        <v>549493740</v>
      </c>
      <c r="V367" s="8"/>
      <c r="W367" s="11"/>
      <c r="X367" s="12" t="n">
        <f aca="false">ROUND($K$367*ROUND($W$367,2),2)</f>
        <v>0</v>
      </c>
      <c r="Z367" s="13" t="n">
        <v>19.8347107438017</v>
      </c>
      <c r="AA367" s="13" t="n">
        <f aca="false">Z367*K367</f>
        <v>99.1735537190083</v>
      </c>
    </row>
    <row r="368" customFormat="false" ht="38.25" hidden="false" customHeight="false" outlineLevel="0" collapsed="false">
      <c r="A368" s="7" t="n">
        <v>72005</v>
      </c>
      <c r="B368" s="8" t="s">
        <v>777</v>
      </c>
      <c r="C368" s="7" t="n">
        <v>225305</v>
      </c>
      <c r="D368" s="8" t="s">
        <v>180</v>
      </c>
      <c r="E368" s="8" t="s">
        <v>434</v>
      </c>
      <c r="F368" s="8" t="s">
        <v>435</v>
      </c>
      <c r="G368" s="9"/>
      <c r="H368" s="8" t="s">
        <v>436</v>
      </c>
      <c r="I368" s="8"/>
      <c r="J368" s="8" t="s">
        <v>184</v>
      </c>
      <c r="K368" s="10" t="n">
        <v>5</v>
      </c>
      <c r="L368" s="8" t="n">
        <v>811000</v>
      </c>
      <c r="M368" s="8" t="s">
        <v>455</v>
      </c>
      <c r="N368" s="8" t="s">
        <v>781</v>
      </c>
      <c r="O368" s="8" t="s">
        <v>457</v>
      </c>
      <c r="P368" s="8"/>
      <c r="Q368" s="8" t="s">
        <v>119</v>
      </c>
      <c r="R368" s="7" t="n">
        <v>35891</v>
      </c>
      <c r="S368" s="8" t="s">
        <v>782</v>
      </c>
      <c r="T368" s="8" t="s">
        <v>783</v>
      </c>
      <c r="U368" s="8" t="n">
        <v>549493740</v>
      </c>
      <c r="V368" s="8"/>
      <c r="W368" s="11"/>
      <c r="X368" s="12" t="n">
        <f aca="false">ROUND($K$368*ROUND($W$368,2),2)</f>
        <v>0</v>
      </c>
      <c r="Z368" s="13" t="n">
        <v>290.909090909091</v>
      </c>
      <c r="AA368" s="13" t="n">
        <f aca="false">Z368*K368</f>
        <v>1454.54545454545</v>
      </c>
    </row>
    <row r="369" customFormat="false" ht="63.75" hidden="false" customHeight="false" outlineLevel="0" collapsed="false">
      <c r="A369" s="7" t="n">
        <v>72005</v>
      </c>
      <c r="B369" s="8" t="s">
        <v>777</v>
      </c>
      <c r="C369" s="7" t="n">
        <v>225309</v>
      </c>
      <c r="D369" s="8" t="s">
        <v>46</v>
      </c>
      <c r="E369" s="8" t="s">
        <v>111</v>
      </c>
      <c r="F369" s="8" t="s">
        <v>112</v>
      </c>
      <c r="G369" s="9"/>
      <c r="H369" s="8" t="s">
        <v>113</v>
      </c>
      <c r="I369" s="8"/>
      <c r="J369" s="8" t="s">
        <v>114</v>
      </c>
      <c r="K369" s="10" t="n">
        <v>4</v>
      </c>
      <c r="L369" s="8" t="n">
        <v>811000</v>
      </c>
      <c r="M369" s="8" t="s">
        <v>455</v>
      </c>
      <c r="N369" s="8" t="s">
        <v>781</v>
      </c>
      <c r="O369" s="8" t="s">
        <v>457</v>
      </c>
      <c r="P369" s="8"/>
      <c r="Q369" s="8" t="s">
        <v>119</v>
      </c>
      <c r="R369" s="7" t="n">
        <v>35891</v>
      </c>
      <c r="S369" s="8" t="s">
        <v>782</v>
      </c>
      <c r="T369" s="8" t="s">
        <v>783</v>
      </c>
      <c r="U369" s="8" t="n">
        <v>549493740</v>
      </c>
      <c r="V369" s="8"/>
      <c r="W369" s="11"/>
      <c r="X369" s="12" t="n">
        <f aca="false">ROUND($K$369*ROUND($W$369,2),2)</f>
        <v>0</v>
      </c>
      <c r="Z369" s="13" t="n">
        <v>43.801652892562</v>
      </c>
      <c r="AA369" s="13" t="n">
        <f aca="false">Z369*K369</f>
        <v>175.206611570248</v>
      </c>
    </row>
    <row r="370" customFormat="false" ht="51" hidden="false" customHeight="false" outlineLevel="0" collapsed="false">
      <c r="A370" s="7" t="n">
        <v>72005</v>
      </c>
      <c r="B370" s="8" t="s">
        <v>777</v>
      </c>
      <c r="C370" s="7" t="n">
        <v>225311</v>
      </c>
      <c r="D370" s="8" t="s">
        <v>46</v>
      </c>
      <c r="E370" s="8" t="s">
        <v>503</v>
      </c>
      <c r="F370" s="8" t="s">
        <v>504</v>
      </c>
      <c r="G370" s="9"/>
      <c r="H370" s="8" t="s">
        <v>505</v>
      </c>
      <c r="I370" s="8"/>
      <c r="J370" s="8" t="s">
        <v>114</v>
      </c>
      <c r="K370" s="10" t="n">
        <v>4</v>
      </c>
      <c r="L370" s="8" t="n">
        <v>811000</v>
      </c>
      <c r="M370" s="8" t="s">
        <v>455</v>
      </c>
      <c r="N370" s="8" t="s">
        <v>781</v>
      </c>
      <c r="O370" s="8" t="s">
        <v>457</v>
      </c>
      <c r="P370" s="8"/>
      <c r="Q370" s="8" t="s">
        <v>119</v>
      </c>
      <c r="R370" s="7" t="n">
        <v>35891</v>
      </c>
      <c r="S370" s="8" t="s">
        <v>782</v>
      </c>
      <c r="T370" s="8" t="s">
        <v>783</v>
      </c>
      <c r="U370" s="8" t="n">
        <v>549493740</v>
      </c>
      <c r="V370" s="8"/>
      <c r="W370" s="11"/>
      <c r="X370" s="12" t="n">
        <f aca="false">ROUND($K$370*ROUND($W$370,2),2)</f>
        <v>0</v>
      </c>
      <c r="Z370" s="13" t="n">
        <v>33.8842975206612</v>
      </c>
      <c r="AA370" s="13" t="n">
        <f aca="false">Z370*K370</f>
        <v>135.537190082645</v>
      </c>
    </row>
    <row r="371" customFormat="false" ht="51" hidden="false" customHeight="false" outlineLevel="0" collapsed="false">
      <c r="A371" s="7" t="n">
        <v>72005</v>
      </c>
      <c r="B371" s="8" t="s">
        <v>777</v>
      </c>
      <c r="C371" s="7" t="n">
        <v>225313</v>
      </c>
      <c r="D371" s="8" t="s">
        <v>46</v>
      </c>
      <c r="E371" s="8" t="s">
        <v>633</v>
      </c>
      <c r="F371" s="8" t="s">
        <v>634</v>
      </c>
      <c r="G371" s="9"/>
      <c r="H371" s="8" t="s">
        <v>635</v>
      </c>
      <c r="I371" s="8"/>
      <c r="J371" s="8" t="s">
        <v>114</v>
      </c>
      <c r="K371" s="10" t="n">
        <v>4</v>
      </c>
      <c r="L371" s="8" t="n">
        <v>811000</v>
      </c>
      <c r="M371" s="8" t="s">
        <v>455</v>
      </c>
      <c r="N371" s="8" t="s">
        <v>781</v>
      </c>
      <c r="O371" s="8" t="s">
        <v>457</v>
      </c>
      <c r="P371" s="8"/>
      <c r="Q371" s="8" t="s">
        <v>119</v>
      </c>
      <c r="R371" s="7" t="n">
        <v>35891</v>
      </c>
      <c r="S371" s="8" t="s">
        <v>782</v>
      </c>
      <c r="T371" s="8" t="s">
        <v>783</v>
      </c>
      <c r="U371" s="8" t="n">
        <v>549493740</v>
      </c>
      <c r="V371" s="8"/>
      <c r="W371" s="11"/>
      <c r="X371" s="12" t="n">
        <f aca="false">ROUND($K$371*ROUND($W$371,2),2)</f>
        <v>0</v>
      </c>
      <c r="Z371" s="13" t="n">
        <v>28.9256198347107</v>
      </c>
      <c r="AA371" s="13" t="n">
        <f aca="false">Z371*K371</f>
        <v>115.702479338843</v>
      </c>
    </row>
    <row r="372" customFormat="false" ht="25.5" hidden="false" customHeight="false" outlineLevel="0" collapsed="false">
      <c r="A372" s="7" t="n">
        <v>72005</v>
      </c>
      <c r="B372" s="8" t="s">
        <v>777</v>
      </c>
      <c r="C372" s="7" t="n">
        <v>225318</v>
      </c>
      <c r="D372" s="8" t="s">
        <v>672</v>
      </c>
      <c r="E372" s="8" t="s">
        <v>802</v>
      </c>
      <c r="F372" s="8" t="s">
        <v>803</v>
      </c>
      <c r="G372" s="9"/>
      <c r="H372" s="8" t="s">
        <v>804</v>
      </c>
      <c r="I372" s="8"/>
      <c r="J372" s="8" t="s">
        <v>50</v>
      </c>
      <c r="K372" s="10" t="n">
        <v>5</v>
      </c>
      <c r="L372" s="8" t="n">
        <v>811000</v>
      </c>
      <c r="M372" s="8" t="s">
        <v>455</v>
      </c>
      <c r="N372" s="8" t="s">
        <v>781</v>
      </c>
      <c r="O372" s="8" t="s">
        <v>457</v>
      </c>
      <c r="P372" s="8"/>
      <c r="Q372" s="8" t="s">
        <v>119</v>
      </c>
      <c r="R372" s="7" t="n">
        <v>35891</v>
      </c>
      <c r="S372" s="8" t="s">
        <v>782</v>
      </c>
      <c r="T372" s="8" t="s">
        <v>783</v>
      </c>
      <c r="U372" s="8" t="n">
        <v>549493740</v>
      </c>
      <c r="V372" s="8"/>
      <c r="W372" s="11"/>
      <c r="X372" s="12" t="n">
        <f aca="false">ROUND($K$372*ROUND($W$372,2),2)</f>
        <v>0</v>
      </c>
      <c r="Z372" s="13" t="n">
        <v>0.826446280991736</v>
      </c>
      <c r="AA372" s="13" t="n">
        <f aca="false">Z372*K372</f>
        <v>4.13223140495868</v>
      </c>
    </row>
    <row r="373" customFormat="false" ht="25.5" hidden="false" customHeight="false" outlineLevel="0" collapsed="false">
      <c r="A373" s="7" t="n">
        <v>72005</v>
      </c>
      <c r="B373" s="8" t="s">
        <v>777</v>
      </c>
      <c r="C373" s="7" t="n">
        <v>225339</v>
      </c>
      <c r="D373" s="8" t="s">
        <v>156</v>
      </c>
      <c r="E373" s="8" t="s">
        <v>157</v>
      </c>
      <c r="F373" s="8" t="s">
        <v>158</v>
      </c>
      <c r="G373" s="9"/>
      <c r="H373" s="8" t="s">
        <v>159</v>
      </c>
      <c r="I373" s="8"/>
      <c r="J373" s="8" t="s">
        <v>160</v>
      </c>
      <c r="K373" s="10" t="n">
        <v>2</v>
      </c>
      <c r="L373" s="8" t="n">
        <v>811000</v>
      </c>
      <c r="M373" s="8" t="s">
        <v>455</v>
      </c>
      <c r="N373" s="8" t="s">
        <v>781</v>
      </c>
      <c r="O373" s="8" t="s">
        <v>457</v>
      </c>
      <c r="P373" s="8"/>
      <c r="Q373" s="8" t="s">
        <v>119</v>
      </c>
      <c r="R373" s="7" t="n">
        <v>35891</v>
      </c>
      <c r="S373" s="8" t="s">
        <v>782</v>
      </c>
      <c r="T373" s="8" t="s">
        <v>783</v>
      </c>
      <c r="U373" s="8" t="n">
        <v>549493740</v>
      </c>
      <c r="V373" s="8"/>
      <c r="W373" s="11"/>
      <c r="X373" s="12" t="n">
        <f aca="false">ROUND($K$373*ROUND($W$373,2),2)</f>
        <v>0</v>
      </c>
      <c r="Z373" s="13" t="n">
        <v>6.61157024793388</v>
      </c>
      <c r="AA373" s="13" t="n">
        <f aca="false">Z373*K373</f>
        <v>13.2231404958678</v>
      </c>
    </row>
    <row r="374" customFormat="false" ht="39" hidden="false" customHeight="false" outlineLevel="0" collapsed="false">
      <c r="A374" s="7" t="n">
        <v>72005</v>
      </c>
      <c r="B374" s="8" t="s">
        <v>777</v>
      </c>
      <c r="C374" s="7" t="n">
        <v>225340</v>
      </c>
      <c r="D374" s="8" t="s">
        <v>128</v>
      </c>
      <c r="E374" s="8" t="s">
        <v>805</v>
      </c>
      <c r="F374" s="8" t="s">
        <v>806</v>
      </c>
      <c r="G374" s="9"/>
      <c r="H374" s="8" t="s">
        <v>807</v>
      </c>
      <c r="I374" s="8"/>
      <c r="J374" s="8" t="s">
        <v>50</v>
      </c>
      <c r="K374" s="10" t="n">
        <v>5</v>
      </c>
      <c r="L374" s="8" t="n">
        <v>811000</v>
      </c>
      <c r="M374" s="8" t="s">
        <v>455</v>
      </c>
      <c r="N374" s="8" t="s">
        <v>781</v>
      </c>
      <c r="O374" s="8" t="s">
        <v>457</v>
      </c>
      <c r="P374" s="8"/>
      <c r="Q374" s="8" t="s">
        <v>119</v>
      </c>
      <c r="R374" s="7" t="n">
        <v>35891</v>
      </c>
      <c r="S374" s="8" t="s">
        <v>782</v>
      </c>
      <c r="T374" s="8" t="s">
        <v>783</v>
      </c>
      <c r="U374" s="8" t="n">
        <v>549493740</v>
      </c>
      <c r="V374" s="8"/>
      <c r="W374" s="11"/>
      <c r="X374" s="12" t="n">
        <f aca="false">ROUND($K$374*ROUND($W$374,2),2)</f>
        <v>0</v>
      </c>
      <c r="Z374" s="13" t="n">
        <v>10.7438016528926</v>
      </c>
      <c r="AA374" s="13" t="n">
        <f aca="false">Z374*K374</f>
        <v>53.7190082644628</v>
      </c>
    </row>
    <row r="375" customFormat="false" ht="14.1" hidden="false" customHeight="true" outlineLevel="0" collapsed="false">
      <c r="A375" s="14" t="s">
        <v>215</v>
      </c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 t="s">
        <v>216</v>
      </c>
      <c r="X375" s="15" t="n">
        <f aca="false">SUM($X$358:$X$374)</f>
        <v>0</v>
      </c>
      <c r="Z375" s="15"/>
      <c r="AA375" s="15" t="n">
        <f aca="false">SUM($AA$358:$AA$374)</f>
        <v>2672.72727272727</v>
      </c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</row>
    <row r="377" customFormat="false" ht="64.5" hidden="false" customHeight="false" outlineLevel="0" collapsed="false">
      <c r="A377" s="7" t="n">
        <v>72006</v>
      </c>
      <c r="B377" s="8"/>
      <c r="C377" s="7" t="n">
        <v>224535</v>
      </c>
      <c r="D377" s="8" t="s">
        <v>808</v>
      </c>
      <c r="E377" s="8" t="s">
        <v>809</v>
      </c>
      <c r="F377" s="8" t="s">
        <v>810</v>
      </c>
      <c r="G377" s="9"/>
      <c r="H377" s="8" t="s">
        <v>811</v>
      </c>
      <c r="I377" s="8"/>
      <c r="J377" s="8" t="s">
        <v>50</v>
      </c>
      <c r="K377" s="10" t="n">
        <v>2</v>
      </c>
      <c r="L377" s="8" t="n">
        <v>999500</v>
      </c>
      <c r="M377" s="8" t="s">
        <v>701</v>
      </c>
      <c r="N377" s="8" t="s">
        <v>702</v>
      </c>
      <c r="O377" s="8" t="s">
        <v>703</v>
      </c>
      <c r="P377" s="8" t="n">
        <v>1</v>
      </c>
      <c r="Q377" s="8" t="n">
        <v>187</v>
      </c>
      <c r="R377" s="7" t="n">
        <v>107268</v>
      </c>
      <c r="S377" s="8" t="s">
        <v>704</v>
      </c>
      <c r="T377" s="8" t="s">
        <v>705</v>
      </c>
      <c r="U377" s="8" t="n">
        <v>549494066</v>
      </c>
      <c r="V377" s="8"/>
      <c r="W377" s="11"/>
      <c r="X377" s="12" t="n">
        <f aca="false">ROUND($K$377*ROUND($W$377,2),2)</f>
        <v>0</v>
      </c>
      <c r="Z377" s="13" t="n">
        <v>3876.85950413223</v>
      </c>
      <c r="AA377" s="13" t="n">
        <f aca="false">Z377*K377</f>
        <v>7753.71900826446</v>
      </c>
    </row>
    <row r="378" customFormat="false" ht="14.1" hidden="false" customHeight="true" outlineLevel="0" collapsed="false">
      <c r="A378" s="14" t="s">
        <v>215</v>
      </c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 t="s">
        <v>216</v>
      </c>
      <c r="X378" s="15" t="n">
        <f aca="false">SUM($X$377:$X$377)</f>
        <v>0</v>
      </c>
      <c r="Z378" s="15"/>
      <c r="AA378" s="15" t="n">
        <f aca="false">SUM($AA$377:$AA$377)</f>
        <v>7753.71900826446</v>
      </c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</row>
    <row r="380" customFormat="false" ht="25.5" hidden="false" customHeight="false" outlineLevel="0" collapsed="false">
      <c r="A380" s="7" t="n">
        <v>72017</v>
      </c>
      <c r="B380" s="8" t="s">
        <v>812</v>
      </c>
      <c r="C380" s="7" t="n">
        <v>224440</v>
      </c>
      <c r="D380" s="8" t="s">
        <v>89</v>
      </c>
      <c r="E380" s="8" t="s">
        <v>813</v>
      </c>
      <c r="F380" s="8" t="s">
        <v>814</v>
      </c>
      <c r="G380" s="9"/>
      <c r="H380" s="8" t="s">
        <v>815</v>
      </c>
      <c r="I380" s="8"/>
      <c r="J380" s="8" t="s">
        <v>101</v>
      </c>
      <c r="K380" s="10" t="n">
        <v>2</v>
      </c>
      <c r="L380" s="8" t="n">
        <v>315010</v>
      </c>
      <c r="M380" s="8" t="s">
        <v>816</v>
      </c>
      <c r="N380" s="8" t="s">
        <v>817</v>
      </c>
      <c r="O380" s="8" t="s">
        <v>622</v>
      </c>
      <c r="P380" s="8" t="n">
        <v>2</v>
      </c>
      <c r="Q380" s="8" t="s">
        <v>818</v>
      </c>
      <c r="R380" s="7" t="n">
        <v>15719</v>
      </c>
      <c r="S380" s="8" t="s">
        <v>819</v>
      </c>
      <c r="T380" s="8" t="s">
        <v>820</v>
      </c>
      <c r="U380" s="8" t="n">
        <v>549496450</v>
      </c>
      <c r="V380" s="8"/>
      <c r="W380" s="11"/>
      <c r="X380" s="12" t="n">
        <f aca="false">ROUND($K$380*ROUND($W$380,2),2)</f>
        <v>0</v>
      </c>
      <c r="Z380" s="13" t="n">
        <v>54.5454545454546</v>
      </c>
      <c r="AA380" s="13" t="n">
        <f aca="false">Z380*K380</f>
        <v>109.090909090909</v>
      </c>
    </row>
    <row r="381" customFormat="false" ht="25.5" hidden="false" customHeight="false" outlineLevel="0" collapsed="false">
      <c r="A381" s="7" t="n">
        <v>72017</v>
      </c>
      <c r="B381" s="8" t="s">
        <v>812</v>
      </c>
      <c r="C381" s="7" t="n">
        <v>224441</v>
      </c>
      <c r="D381" s="8" t="s">
        <v>89</v>
      </c>
      <c r="E381" s="8" t="s">
        <v>281</v>
      </c>
      <c r="F381" s="8" t="s">
        <v>282</v>
      </c>
      <c r="G381" s="9"/>
      <c r="H381" s="8" t="s">
        <v>283</v>
      </c>
      <c r="I381" s="8"/>
      <c r="J381" s="8" t="s">
        <v>101</v>
      </c>
      <c r="K381" s="10" t="n">
        <v>2</v>
      </c>
      <c r="L381" s="8" t="n">
        <v>315010</v>
      </c>
      <c r="M381" s="8" t="s">
        <v>816</v>
      </c>
      <c r="N381" s="8" t="s">
        <v>817</v>
      </c>
      <c r="O381" s="8" t="s">
        <v>622</v>
      </c>
      <c r="P381" s="8" t="n">
        <v>2</v>
      </c>
      <c r="Q381" s="8" t="s">
        <v>818</v>
      </c>
      <c r="R381" s="7" t="n">
        <v>15719</v>
      </c>
      <c r="S381" s="8" t="s">
        <v>819</v>
      </c>
      <c r="T381" s="8" t="s">
        <v>820</v>
      </c>
      <c r="U381" s="8" t="n">
        <v>549496450</v>
      </c>
      <c r="V381" s="8"/>
      <c r="W381" s="11"/>
      <c r="X381" s="12" t="n">
        <f aca="false">ROUND($K$381*ROUND($W$381,2),2)</f>
        <v>0</v>
      </c>
      <c r="Z381" s="13" t="n">
        <v>11.5702479338843</v>
      </c>
      <c r="AA381" s="13" t="n">
        <f aca="false">Z381*K381</f>
        <v>23.1404958677686</v>
      </c>
    </row>
    <row r="382" customFormat="false" ht="12.75" hidden="false" customHeight="false" outlineLevel="0" collapsed="false">
      <c r="A382" s="7" t="n">
        <v>72017</v>
      </c>
      <c r="B382" s="8" t="s">
        <v>812</v>
      </c>
      <c r="C382" s="7" t="n">
        <v>224448</v>
      </c>
      <c r="D382" s="8" t="s">
        <v>46</v>
      </c>
      <c r="E382" s="8" t="s">
        <v>821</v>
      </c>
      <c r="F382" s="8" t="s">
        <v>822</v>
      </c>
      <c r="G382" s="9"/>
      <c r="H382" s="8" t="s">
        <v>823</v>
      </c>
      <c r="I382" s="8"/>
      <c r="J382" s="8" t="s">
        <v>50</v>
      </c>
      <c r="K382" s="10" t="n">
        <v>10</v>
      </c>
      <c r="L382" s="8" t="n">
        <v>315010</v>
      </c>
      <c r="M382" s="8" t="s">
        <v>816</v>
      </c>
      <c r="N382" s="8" t="s">
        <v>817</v>
      </c>
      <c r="O382" s="8" t="s">
        <v>622</v>
      </c>
      <c r="P382" s="8" t="n">
        <v>2</v>
      </c>
      <c r="Q382" s="8" t="s">
        <v>824</v>
      </c>
      <c r="R382" s="7" t="n">
        <v>1815</v>
      </c>
      <c r="S382" s="8" t="s">
        <v>825</v>
      </c>
      <c r="T382" s="8" t="s">
        <v>826</v>
      </c>
      <c r="U382" s="8" t="n">
        <v>549494322</v>
      </c>
      <c r="V382" s="8"/>
      <c r="W382" s="11"/>
      <c r="X382" s="12" t="n">
        <f aca="false">ROUND($K$382*ROUND($W$382,2),2)</f>
        <v>0</v>
      </c>
      <c r="Z382" s="13" t="n">
        <v>12.396694214876</v>
      </c>
      <c r="AA382" s="13" t="n">
        <f aca="false">Z382*K382</f>
        <v>123.96694214876</v>
      </c>
    </row>
    <row r="383" customFormat="false" ht="51" hidden="false" customHeight="false" outlineLevel="0" collapsed="false">
      <c r="A383" s="7" t="n">
        <v>72017</v>
      </c>
      <c r="B383" s="8" t="s">
        <v>812</v>
      </c>
      <c r="C383" s="7" t="n">
        <v>224450</v>
      </c>
      <c r="D383" s="8" t="s">
        <v>30</v>
      </c>
      <c r="E383" s="8" t="s">
        <v>400</v>
      </c>
      <c r="F383" s="8" t="s">
        <v>401</v>
      </c>
      <c r="G383" s="9"/>
      <c r="H383" s="8" t="s">
        <v>402</v>
      </c>
      <c r="I383" s="8"/>
      <c r="J383" s="8" t="s">
        <v>34</v>
      </c>
      <c r="K383" s="10" t="n">
        <v>4</v>
      </c>
      <c r="L383" s="8" t="n">
        <v>315010</v>
      </c>
      <c r="M383" s="8" t="s">
        <v>816</v>
      </c>
      <c r="N383" s="8" t="s">
        <v>817</v>
      </c>
      <c r="O383" s="8" t="s">
        <v>622</v>
      </c>
      <c r="P383" s="8" t="n">
        <v>2</v>
      </c>
      <c r="Q383" s="8" t="s">
        <v>824</v>
      </c>
      <c r="R383" s="7" t="n">
        <v>1815</v>
      </c>
      <c r="S383" s="8" t="s">
        <v>825</v>
      </c>
      <c r="T383" s="8" t="s">
        <v>826</v>
      </c>
      <c r="U383" s="8" t="n">
        <v>549494322</v>
      </c>
      <c r="V383" s="8"/>
      <c r="W383" s="11"/>
      <c r="X383" s="12" t="n">
        <f aca="false">ROUND($K$383*ROUND($W$383,2),2)</f>
        <v>0</v>
      </c>
      <c r="Z383" s="13" t="n">
        <v>34.7107438016529</v>
      </c>
      <c r="AA383" s="13" t="n">
        <f aca="false">Z383*K383</f>
        <v>138.842975206612</v>
      </c>
    </row>
    <row r="384" customFormat="false" ht="51" hidden="false" customHeight="false" outlineLevel="0" collapsed="false">
      <c r="A384" s="7" t="n">
        <v>72017</v>
      </c>
      <c r="B384" s="8" t="s">
        <v>812</v>
      </c>
      <c r="C384" s="7" t="n">
        <v>224455</v>
      </c>
      <c r="D384" s="8" t="s">
        <v>30</v>
      </c>
      <c r="E384" s="8" t="s">
        <v>694</v>
      </c>
      <c r="F384" s="8" t="s">
        <v>695</v>
      </c>
      <c r="G384" s="9"/>
      <c r="H384" s="8" t="s">
        <v>696</v>
      </c>
      <c r="I384" s="8"/>
      <c r="J384" s="8" t="s">
        <v>72</v>
      </c>
      <c r="K384" s="10" t="n">
        <v>3</v>
      </c>
      <c r="L384" s="8" t="n">
        <v>315010</v>
      </c>
      <c r="M384" s="8" t="s">
        <v>816</v>
      </c>
      <c r="N384" s="8" t="s">
        <v>817</v>
      </c>
      <c r="O384" s="8" t="s">
        <v>622</v>
      </c>
      <c r="P384" s="8" t="n">
        <v>2</v>
      </c>
      <c r="Q384" s="8" t="s">
        <v>824</v>
      </c>
      <c r="R384" s="7" t="n">
        <v>1815</v>
      </c>
      <c r="S384" s="8" t="s">
        <v>825</v>
      </c>
      <c r="T384" s="8" t="s">
        <v>826</v>
      </c>
      <c r="U384" s="8" t="n">
        <v>549494322</v>
      </c>
      <c r="V384" s="8"/>
      <c r="W384" s="11"/>
      <c r="X384" s="12" t="n">
        <f aca="false">ROUND($K$384*ROUND($W$384,2),2)</f>
        <v>0</v>
      </c>
      <c r="Z384" s="13" t="n">
        <v>37.1900826446281</v>
      </c>
      <c r="AA384" s="13" t="n">
        <f aca="false">Z384*K384</f>
        <v>111.570247933884</v>
      </c>
    </row>
    <row r="385" customFormat="false" ht="51" hidden="false" customHeight="false" outlineLevel="0" collapsed="false">
      <c r="A385" s="7" t="n">
        <v>72017</v>
      </c>
      <c r="B385" s="8" t="s">
        <v>812</v>
      </c>
      <c r="C385" s="7" t="n">
        <v>224456</v>
      </c>
      <c r="D385" s="8" t="s">
        <v>30</v>
      </c>
      <c r="E385" s="8" t="s">
        <v>727</v>
      </c>
      <c r="F385" s="8" t="s">
        <v>728</v>
      </c>
      <c r="G385" s="9"/>
      <c r="H385" s="8" t="s">
        <v>729</v>
      </c>
      <c r="I385" s="8"/>
      <c r="J385" s="8" t="s">
        <v>72</v>
      </c>
      <c r="K385" s="10" t="n">
        <v>3</v>
      </c>
      <c r="L385" s="8" t="n">
        <v>315010</v>
      </c>
      <c r="M385" s="8" t="s">
        <v>816</v>
      </c>
      <c r="N385" s="8" t="s">
        <v>817</v>
      </c>
      <c r="O385" s="8" t="s">
        <v>622</v>
      </c>
      <c r="P385" s="8" t="n">
        <v>2</v>
      </c>
      <c r="Q385" s="8" t="s">
        <v>824</v>
      </c>
      <c r="R385" s="7" t="n">
        <v>1815</v>
      </c>
      <c r="S385" s="8" t="s">
        <v>825</v>
      </c>
      <c r="T385" s="8" t="s">
        <v>826</v>
      </c>
      <c r="U385" s="8" t="n">
        <v>549494322</v>
      </c>
      <c r="V385" s="8"/>
      <c r="W385" s="11"/>
      <c r="X385" s="12" t="n">
        <f aca="false">ROUND($K$385*ROUND($W$385,2),2)</f>
        <v>0</v>
      </c>
      <c r="Z385" s="13" t="n">
        <v>47.1074380165289</v>
      </c>
      <c r="AA385" s="13" t="n">
        <f aca="false">Z385*K385</f>
        <v>141.322314049587</v>
      </c>
    </row>
    <row r="386" customFormat="false" ht="51" hidden="false" customHeight="false" outlineLevel="0" collapsed="false">
      <c r="A386" s="7" t="n">
        <v>72017</v>
      </c>
      <c r="B386" s="8" t="s">
        <v>812</v>
      </c>
      <c r="C386" s="7" t="n">
        <v>224457</v>
      </c>
      <c r="D386" s="8" t="s">
        <v>30</v>
      </c>
      <c r="E386" s="8" t="s">
        <v>827</v>
      </c>
      <c r="F386" s="8" t="s">
        <v>828</v>
      </c>
      <c r="G386" s="9"/>
      <c r="H386" s="8" t="s">
        <v>829</v>
      </c>
      <c r="I386" s="8"/>
      <c r="J386" s="8" t="s">
        <v>72</v>
      </c>
      <c r="K386" s="10" t="n">
        <v>3</v>
      </c>
      <c r="L386" s="8" t="n">
        <v>315010</v>
      </c>
      <c r="M386" s="8" t="s">
        <v>816</v>
      </c>
      <c r="N386" s="8" t="s">
        <v>817</v>
      </c>
      <c r="O386" s="8" t="s">
        <v>622</v>
      </c>
      <c r="P386" s="8" t="n">
        <v>2</v>
      </c>
      <c r="Q386" s="8" t="s">
        <v>824</v>
      </c>
      <c r="R386" s="7" t="n">
        <v>1815</v>
      </c>
      <c r="S386" s="8" t="s">
        <v>825</v>
      </c>
      <c r="T386" s="8" t="s">
        <v>826</v>
      </c>
      <c r="U386" s="8" t="n">
        <v>549494322</v>
      </c>
      <c r="V386" s="8"/>
      <c r="W386" s="11"/>
      <c r="X386" s="12" t="n">
        <f aca="false">ROUND($K$386*ROUND($W$386,2),2)</f>
        <v>0</v>
      </c>
      <c r="Z386" s="13" t="n">
        <v>37.1900826446281</v>
      </c>
      <c r="AA386" s="13" t="n">
        <f aca="false">Z386*K386</f>
        <v>111.570247933884</v>
      </c>
    </row>
    <row r="387" customFormat="false" ht="25.5" hidden="false" customHeight="false" outlineLevel="0" collapsed="false">
      <c r="A387" s="7" t="n">
        <v>72017</v>
      </c>
      <c r="B387" s="8" t="s">
        <v>812</v>
      </c>
      <c r="C387" s="7" t="n">
        <v>224459</v>
      </c>
      <c r="D387" s="8" t="s">
        <v>89</v>
      </c>
      <c r="E387" s="8" t="s">
        <v>275</v>
      </c>
      <c r="F387" s="8" t="s">
        <v>276</v>
      </c>
      <c r="G387" s="9"/>
      <c r="H387" s="8" t="s">
        <v>277</v>
      </c>
      <c r="I387" s="8"/>
      <c r="J387" s="8" t="s">
        <v>101</v>
      </c>
      <c r="K387" s="10" t="n">
        <v>2</v>
      </c>
      <c r="L387" s="8" t="n">
        <v>315010</v>
      </c>
      <c r="M387" s="8" t="s">
        <v>816</v>
      </c>
      <c r="N387" s="8" t="s">
        <v>817</v>
      </c>
      <c r="O387" s="8" t="s">
        <v>622</v>
      </c>
      <c r="P387" s="8" t="n">
        <v>2</v>
      </c>
      <c r="Q387" s="8" t="s">
        <v>818</v>
      </c>
      <c r="R387" s="7" t="n">
        <v>15719</v>
      </c>
      <c r="S387" s="8" t="s">
        <v>819</v>
      </c>
      <c r="T387" s="8" t="s">
        <v>820</v>
      </c>
      <c r="U387" s="8" t="n">
        <v>549496450</v>
      </c>
      <c r="V387" s="8"/>
      <c r="W387" s="11"/>
      <c r="X387" s="12" t="n">
        <f aca="false">ROUND($K$387*ROUND($W$387,2),2)</f>
        <v>0</v>
      </c>
      <c r="Z387" s="13" t="n">
        <v>85.1239669421488</v>
      </c>
      <c r="AA387" s="13" t="n">
        <f aca="false">Z387*K387</f>
        <v>170.247933884298</v>
      </c>
    </row>
    <row r="388" customFormat="false" ht="25.5" hidden="false" customHeight="false" outlineLevel="0" collapsed="false">
      <c r="A388" s="7" t="n">
        <v>72017</v>
      </c>
      <c r="B388" s="8" t="s">
        <v>812</v>
      </c>
      <c r="C388" s="7" t="n">
        <v>224460</v>
      </c>
      <c r="D388" s="8" t="s">
        <v>89</v>
      </c>
      <c r="E388" s="8" t="s">
        <v>830</v>
      </c>
      <c r="F388" s="8" t="s">
        <v>831</v>
      </c>
      <c r="G388" s="9"/>
      <c r="H388" s="8" t="s">
        <v>832</v>
      </c>
      <c r="I388" s="8"/>
      <c r="J388" s="8" t="s">
        <v>101</v>
      </c>
      <c r="K388" s="10" t="n">
        <v>2</v>
      </c>
      <c r="L388" s="8" t="n">
        <v>315010</v>
      </c>
      <c r="M388" s="8" t="s">
        <v>816</v>
      </c>
      <c r="N388" s="8" t="s">
        <v>817</v>
      </c>
      <c r="O388" s="8" t="s">
        <v>622</v>
      </c>
      <c r="P388" s="8" t="n">
        <v>2</v>
      </c>
      <c r="Q388" s="8" t="s">
        <v>818</v>
      </c>
      <c r="R388" s="7" t="n">
        <v>15719</v>
      </c>
      <c r="S388" s="8" t="s">
        <v>819</v>
      </c>
      <c r="T388" s="8" t="s">
        <v>820</v>
      </c>
      <c r="U388" s="8" t="n">
        <v>549496450</v>
      </c>
      <c r="V388" s="8"/>
      <c r="W388" s="11"/>
      <c r="X388" s="12" t="n">
        <f aca="false">ROUND($K$388*ROUND($W$388,2),2)</f>
        <v>0</v>
      </c>
      <c r="Z388" s="13" t="n">
        <v>40.495867768595</v>
      </c>
      <c r="AA388" s="13" t="n">
        <f aca="false">Z388*K388</f>
        <v>80.9917355371901</v>
      </c>
    </row>
    <row r="389" customFormat="false" ht="25.5" hidden="false" customHeight="false" outlineLevel="0" collapsed="false">
      <c r="A389" s="7" t="n">
        <v>72017</v>
      </c>
      <c r="B389" s="8" t="s">
        <v>812</v>
      </c>
      <c r="C389" s="7" t="n">
        <v>224461</v>
      </c>
      <c r="D389" s="8" t="s">
        <v>89</v>
      </c>
      <c r="E389" s="8" t="s">
        <v>833</v>
      </c>
      <c r="F389" s="8" t="s">
        <v>834</v>
      </c>
      <c r="G389" s="9"/>
      <c r="H389" s="8" t="s">
        <v>835</v>
      </c>
      <c r="I389" s="8"/>
      <c r="J389" s="8" t="s">
        <v>101</v>
      </c>
      <c r="K389" s="10" t="n">
        <v>2</v>
      </c>
      <c r="L389" s="8" t="n">
        <v>315010</v>
      </c>
      <c r="M389" s="8" t="s">
        <v>816</v>
      </c>
      <c r="N389" s="8" t="s">
        <v>817</v>
      </c>
      <c r="O389" s="8" t="s">
        <v>622</v>
      </c>
      <c r="P389" s="8" t="n">
        <v>2</v>
      </c>
      <c r="Q389" s="8" t="s">
        <v>818</v>
      </c>
      <c r="R389" s="7" t="n">
        <v>15719</v>
      </c>
      <c r="S389" s="8" t="s">
        <v>819</v>
      </c>
      <c r="T389" s="8" t="s">
        <v>820</v>
      </c>
      <c r="U389" s="8" t="n">
        <v>549496450</v>
      </c>
      <c r="V389" s="8"/>
      <c r="W389" s="11"/>
      <c r="X389" s="12" t="n">
        <f aca="false">ROUND($K$389*ROUND($W$389,2),2)</f>
        <v>0</v>
      </c>
      <c r="Z389" s="13" t="n">
        <v>18.1818181818182</v>
      </c>
      <c r="AA389" s="13" t="n">
        <f aca="false">Z389*K389</f>
        <v>36.3636363636364</v>
      </c>
    </row>
    <row r="390" customFormat="false" ht="12.75" hidden="false" customHeight="false" outlineLevel="0" collapsed="false">
      <c r="A390" s="7" t="n">
        <v>72017</v>
      </c>
      <c r="B390" s="8" t="s">
        <v>812</v>
      </c>
      <c r="C390" s="7" t="n">
        <v>224462</v>
      </c>
      <c r="D390" s="8" t="s">
        <v>46</v>
      </c>
      <c r="E390" s="8" t="s">
        <v>836</v>
      </c>
      <c r="F390" s="8" t="s">
        <v>837</v>
      </c>
      <c r="G390" s="9"/>
      <c r="H390" s="8" t="s">
        <v>838</v>
      </c>
      <c r="I390" s="8"/>
      <c r="J390" s="8" t="s">
        <v>50</v>
      </c>
      <c r="K390" s="10" t="n">
        <v>10</v>
      </c>
      <c r="L390" s="8" t="n">
        <v>315010</v>
      </c>
      <c r="M390" s="8" t="s">
        <v>816</v>
      </c>
      <c r="N390" s="8" t="s">
        <v>817</v>
      </c>
      <c r="O390" s="8" t="s">
        <v>622</v>
      </c>
      <c r="P390" s="8" t="n">
        <v>2</v>
      </c>
      <c r="Q390" s="8" t="s">
        <v>824</v>
      </c>
      <c r="R390" s="7" t="n">
        <v>1815</v>
      </c>
      <c r="S390" s="8" t="s">
        <v>825</v>
      </c>
      <c r="T390" s="8" t="s">
        <v>826</v>
      </c>
      <c r="U390" s="8" t="n">
        <v>549494322</v>
      </c>
      <c r="V390" s="8"/>
      <c r="W390" s="11"/>
      <c r="X390" s="12" t="n">
        <f aca="false">ROUND($K$390*ROUND($W$390,2),2)</f>
        <v>0</v>
      </c>
      <c r="Z390" s="13" t="n">
        <v>15.702479338843</v>
      </c>
      <c r="AA390" s="13" t="n">
        <f aca="false">Z390*K390</f>
        <v>157.02479338843</v>
      </c>
    </row>
    <row r="391" customFormat="false" ht="12.75" hidden="false" customHeight="false" outlineLevel="0" collapsed="false">
      <c r="A391" s="7" t="n">
        <v>72017</v>
      </c>
      <c r="B391" s="8" t="s">
        <v>812</v>
      </c>
      <c r="C391" s="7" t="n">
        <v>224463</v>
      </c>
      <c r="D391" s="8" t="s">
        <v>46</v>
      </c>
      <c r="E391" s="8" t="s">
        <v>839</v>
      </c>
      <c r="F391" s="8" t="s">
        <v>840</v>
      </c>
      <c r="G391" s="9"/>
      <c r="H391" s="8" t="s">
        <v>841</v>
      </c>
      <c r="I391" s="8"/>
      <c r="J391" s="8" t="s">
        <v>50</v>
      </c>
      <c r="K391" s="10" t="n">
        <v>10</v>
      </c>
      <c r="L391" s="8" t="n">
        <v>315010</v>
      </c>
      <c r="M391" s="8" t="s">
        <v>816</v>
      </c>
      <c r="N391" s="8" t="s">
        <v>817</v>
      </c>
      <c r="O391" s="8" t="s">
        <v>622</v>
      </c>
      <c r="P391" s="8" t="n">
        <v>2</v>
      </c>
      <c r="Q391" s="8" t="s">
        <v>824</v>
      </c>
      <c r="R391" s="7" t="n">
        <v>1815</v>
      </c>
      <c r="S391" s="8" t="s">
        <v>825</v>
      </c>
      <c r="T391" s="8" t="s">
        <v>826</v>
      </c>
      <c r="U391" s="8" t="n">
        <v>549494322</v>
      </c>
      <c r="V391" s="8"/>
      <c r="W391" s="11"/>
      <c r="X391" s="12" t="n">
        <f aca="false">ROUND($K$391*ROUND($W$391,2),2)</f>
        <v>0</v>
      </c>
      <c r="Z391" s="13" t="n">
        <v>12.396694214876</v>
      </c>
      <c r="AA391" s="13" t="n">
        <f aca="false">Z391*K391</f>
        <v>123.96694214876</v>
      </c>
    </row>
    <row r="392" customFormat="false" ht="12.75" hidden="false" customHeight="false" outlineLevel="0" collapsed="false">
      <c r="A392" s="7" t="n">
        <v>72017</v>
      </c>
      <c r="B392" s="8" t="s">
        <v>812</v>
      </c>
      <c r="C392" s="7" t="n">
        <v>224464</v>
      </c>
      <c r="D392" s="8" t="s">
        <v>46</v>
      </c>
      <c r="E392" s="8" t="s">
        <v>842</v>
      </c>
      <c r="F392" s="8" t="s">
        <v>843</v>
      </c>
      <c r="G392" s="9"/>
      <c r="H392" s="8" t="s">
        <v>844</v>
      </c>
      <c r="I392" s="8"/>
      <c r="J392" s="8" t="s">
        <v>50</v>
      </c>
      <c r="K392" s="10" t="n">
        <v>10</v>
      </c>
      <c r="L392" s="8" t="n">
        <v>315010</v>
      </c>
      <c r="M392" s="8" t="s">
        <v>816</v>
      </c>
      <c r="N392" s="8" t="s">
        <v>817</v>
      </c>
      <c r="O392" s="8" t="s">
        <v>622</v>
      </c>
      <c r="P392" s="8" t="n">
        <v>2</v>
      </c>
      <c r="Q392" s="8" t="s">
        <v>824</v>
      </c>
      <c r="R392" s="7" t="n">
        <v>1815</v>
      </c>
      <c r="S392" s="8" t="s">
        <v>825</v>
      </c>
      <c r="T392" s="8" t="s">
        <v>826</v>
      </c>
      <c r="U392" s="8" t="n">
        <v>549494322</v>
      </c>
      <c r="V392" s="8"/>
      <c r="W392" s="11"/>
      <c r="X392" s="12" t="n">
        <f aca="false">ROUND($K$392*ROUND($W$392,2),2)</f>
        <v>0</v>
      </c>
      <c r="Z392" s="13" t="n">
        <v>12.396694214876</v>
      </c>
      <c r="AA392" s="13" t="n">
        <f aca="false">Z392*K392</f>
        <v>123.96694214876</v>
      </c>
    </row>
    <row r="393" customFormat="false" ht="25.5" hidden="false" customHeight="false" outlineLevel="0" collapsed="false">
      <c r="A393" s="7" t="n">
        <v>72017</v>
      </c>
      <c r="B393" s="8" t="s">
        <v>812</v>
      </c>
      <c r="C393" s="7" t="n">
        <v>224474</v>
      </c>
      <c r="D393" s="8" t="s">
        <v>845</v>
      </c>
      <c r="E393" s="8" t="s">
        <v>846</v>
      </c>
      <c r="F393" s="8" t="s">
        <v>847</v>
      </c>
      <c r="G393" s="9"/>
      <c r="H393" s="8" t="s">
        <v>848</v>
      </c>
      <c r="I393" s="8"/>
      <c r="J393" s="8" t="s">
        <v>50</v>
      </c>
      <c r="K393" s="10" t="n">
        <v>1</v>
      </c>
      <c r="L393" s="8" t="n">
        <v>315010</v>
      </c>
      <c r="M393" s="8" t="s">
        <v>816</v>
      </c>
      <c r="N393" s="8" t="s">
        <v>817</v>
      </c>
      <c r="O393" s="8" t="s">
        <v>622</v>
      </c>
      <c r="P393" s="8" t="n">
        <v>2</v>
      </c>
      <c r="Q393" s="8" t="s">
        <v>824</v>
      </c>
      <c r="R393" s="7" t="n">
        <v>1815</v>
      </c>
      <c r="S393" s="8" t="s">
        <v>825</v>
      </c>
      <c r="T393" s="8" t="s">
        <v>826</v>
      </c>
      <c r="U393" s="8" t="n">
        <v>549494322</v>
      </c>
      <c r="V393" s="8"/>
      <c r="W393" s="11"/>
      <c r="X393" s="12" t="n">
        <f aca="false">ROUND($K$393*ROUND($W$393,2),2)</f>
        <v>0</v>
      </c>
      <c r="Z393" s="13" t="n">
        <v>100</v>
      </c>
      <c r="AA393" s="13" t="n">
        <f aca="false">Z393*K393</f>
        <v>100</v>
      </c>
    </row>
    <row r="394" customFormat="false" ht="51" hidden="false" customHeight="false" outlineLevel="0" collapsed="false">
      <c r="A394" s="7" t="n">
        <v>72017</v>
      </c>
      <c r="B394" s="8" t="s">
        <v>812</v>
      </c>
      <c r="C394" s="7" t="n">
        <v>224478</v>
      </c>
      <c r="D394" s="8" t="s">
        <v>30</v>
      </c>
      <c r="E394" s="8" t="s">
        <v>293</v>
      </c>
      <c r="F394" s="8" t="s">
        <v>294</v>
      </c>
      <c r="G394" s="9"/>
      <c r="H394" s="8" t="s">
        <v>295</v>
      </c>
      <c r="I394" s="8"/>
      <c r="J394" s="8" t="s">
        <v>72</v>
      </c>
      <c r="K394" s="10" t="n">
        <v>3</v>
      </c>
      <c r="L394" s="8" t="n">
        <v>315010</v>
      </c>
      <c r="M394" s="8" t="s">
        <v>816</v>
      </c>
      <c r="N394" s="8" t="s">
        <v>817</v>
      </c>
      <c r="O394" s="8" t="s">
        <v>622</v>
      </c>
      <c r="P394" s="8" t="n">
        <v>2</v>
      </c>
      <c r="Q394" s="8" t="s">
        <v>824</v>
      </c>
      <c r="R394" s="7" t="n">
        <v>1815</v>
      </c>
      <c r="S394" s="8" t="s">
        <v>825</v>
      </c>
      <c r="T394" s="8" t="s">
        <v>826</v>
      </c>
      <c r="U394" s="8" t="n">
        <v>549494322</v>
      </c>
      <c r="V394" s="8"/>
      <c r="W394" s="11"/>
      <c r="X394" s="12" t="n">
        <f aca="false">ROUND($K$394*ROUND($W$394,2),2)</f>
        <v>0</v>
      </c>
      <c r="Z394" s="13" t="n">
        <v>35.5371900826446</v>
      </c>
      <c r="AA394" s="13" t="n">
        <f aca="false">Z394*K394</f>
        <v>106.611570247934</v>
      </c>
    </row>
    <row r="395" customFormat="false" ht="38.25" hidden="false" customHeight="false" outlineLevel="0" collapsed="false">
      <c r="A395" s="7" t="n">
        <v>72017</v>
      </c>
      <c r="B395" s="8" t="s">
        <v>812</v>
      </c>
      <c r="C395" s="7" t="n">
        <v>224479</v>
      </c>
      <c r="D395" s="8" t="s">
        <v>51</v>
      </c>
      <c r="E395" s="8" t="s">
        <v>790</v>
      </c>
      <c r="F395" s="8" t="s">
        <v>791</v>
      </c>
      <c r="G395" s="9"/>
      <c r="H395" s="8" t="s">
        <v>792</v>
      </c>
      <c r="I395" s="8"/>
      <c r="J395" s="8" t="s">
        <v>50</v>
      </c>
      <c r="K395" s="10" t="n">
        <v>50</v>
      </c>
      <c r="L395" s="8" t="n">
        <v>315010</v>
      </c>
      <c r="M395" s="8" t="s">
        <v>816</v>
      </c>
      <c r="N395" s="8" t="s">
        <v>817</v>
      </c>
      <c r="O395" s="8" t="s">
        <v>622</v>
      </c>
      <c r="P395" s="8" t="n">
        <v>2</v>
      </c>
      <c r="Q395" s="8" t="s">
        <v>824</v>
      </c>
      <c r="R395" s="7" t="n">
        <v>1815</v>
      </c>
      <c r="S395" s="8" t="s">
        <v>825</v>
      </c>
      <c r="T395" s="8" t="s">
        <v>826</v>
      </c>
      <c r="U395" s="8" t="n">
        <v>549494322</v>
      </c>
      <c r="V395" s="8"/>
      <c r="W395" s="11"/>
      <c r="X395" s="12" t="n">
        <f aca="false">ROUND($K$395*ROUND($W$395,2),2)</f>
        <v>0</v>
      </c>
      <c r="Z395" s="13" t="n">
        <v>7.43801652892562</v>
      </c>
      <c r="AA395" s="13" t="n">
        <f aca="false">Z395*K395</f>
        <v>371.900826446281</v>
      </c>
    </row>
    <row r="396" customFormat="false" ht="38.25" hidden="false" customHeight="false" outlineLevel="0" collapsed="false">
      <c r="A396" s="7" t="n">
        <v>72017</v>
      </c>
      <c r="B396" s="8" t="s">
        <v>812</v>
      </c>
      <c r="C396" s="7" t="n">
        <v>224480</v>
      </c>
      <c r="D396" s="8" t="s">
        <v>51</v>
      </c>
      <c r="E396" s="8" t="s">
        <v>849</v>
      </c>
      <c r="F396" s="8" t="s">
        <v>850</v>
      </c>
      <c r="G396" s="9"/>
      <c r="H396" s="8" t="s">
        <v>851</v>
      </c>
      <c r="I396" s="8"/>
      <c r="J396" s="8" t="s">
        <v>50</v>
      </c>
      <c r="K396" s="10" t="n">
        <v>10</v>
      </c>
      <c r="L396" s="8" t="n">
        <v>315010</v>
      </c>
      <c r="M396" s="8" t="s">
        <v>816</v>
      </c>
      <c r="N396" s="8" t="s">
        <v>817</v>
      </c>
      <c r="O396" s="8" t="s">
        <v>622</v>
      </c>
      <c r="P396" s="8" t="n">
        <v>2</v>
      </c>
      <c r="Q396" s="8" t="s">
        <v>824</v>
      </c>
      <c r="R396" s="7" t="n">
        <v>1815</v>
      </c>
      <c r="S396" s="8" t="s">
        <v>825</v>
      </c>
      <c r="T396" s="8" t="s">
        <v>826</v>
      </c>
      <c r="U396" s="8" t="n">
        <v>549494322</v>
      </c>
      <c r="V396" s="8"/>
      <c r="W396" s="11"/>
      <c r="X396" s="12" t="n">
        <f aca="false">ROUND($K$396*ROUND($W$396,2),2)</f>
        <v>0</v>
      </c>
      <c r="Z396" s="13" t="n">
        <v>7.43801652892562</v>
      </c>
      <c r="AA396" s="13" t="n">
        <f aca="false">Z396*K396</f>
        <v>74.3801652892562</v>
      </c>
    </row>
    <row r="397" customFormat="false" ht="25.5" hidden="false" customHeight="false" outlineLevel="0" collapsed="false">
      <c r="A397" s="7" t="n">
        <v>72017</v>
      </c>
      <c r="B397" s="8" t="s">
        <v>812</v>
      </c>
      <c r="C397" s="7" t="n">
        <v>224481</v>
      </c>
      <c r="D397" s="8" t="s">
        <v>76</v>
      </c>
      <c r="E397" s="8" t="s">
        <v>188</v>
      </c>
      <c r="F397" s="8" t="s">
        <v>189</v>
      </c>
      <c r="G397" s="9"/>
      <c r="H397" s="8" t="s">
        <v>190</v>
      </c>
      <c r="I397" s="8"/>
      <c r="J397" s="8" t="s">
        <v>50</v>
      </c>
      <c r="K397" s="10" t="n">
        <v>20</v>
      </c>
      <c r="L397" s="8" t="n">
        <v>315010</v>
      </c>
      <c r="M397" s="8" t="s">
        <v>816</v>
      </c>
      <c r="N397" s="8" t="s">
        <v>817</v>
      </c>
      <c r="O397" s="8" t="s">
        <v>622</v>
      </c>
      <c r="P397" s="8" t="n">
        <v>2</v>
      </c>
      <c r="Q397" s="8" t="s">
        <v>824</v>
      </c>
      <c r="R397" s="7" t="n">
        <v>1815</v>
      </c>
      <c r="S397" s="8" t="s">
        <v>825</v>
      </c>
      <c r="T397" s="8" t="s">
        <v>826</v>
      </c>
      <c r="U397" s="8" t="n">
        <v>549494322</v>
      </c>
      <c r="V397" s="8"/>
      <c r="W397" s="11"/>
      <c r="X397" s="12" t="n">
        <f aca="false">ROUND($K$397*ROUND($W$397,2),2)</f>
        <v>0</v>
      </c>
      <c r="Z397" s="13" t="n">
        <v>3.30578512396694</v>
      </c>
      <c r="AA397" s="13" t="n">
        <f aca="false">Z397*K397</f>
        <v>66.1157024793389</v>
      </c>
    </row>
    <row r="398" customFormat="false" ht="25.5" hidden="false" customHeight="false" outlineLevel="0" collapsed="false">
      <c r="A398" s="7" t="n">
        <v>72017</v>
      </c>
      <c r="B398" s="8" t="s">
        <v>812</v>
      </c>
      <c r="C398" s="7" t="n">
        <v>224482</v>
      </c>
      <c r="D398" s="8" t="s">
        <v>76</v>
      </c>
      <c r="E398" s="8" t="s">
        <v>77</v>
      </c>
      <c r="F398" s="8" t="s">
        <v>78</v>
      </c>
      <c r="G398" s="9"/>
      <c r="H398" s="8" t="s">
        <v>79</v>
      </c>
      <c r="I398" s="8"/>
      <c r="J398" s="8" t="s">
        <v>50</v>
      </c>
      <c r="K398" s="10" t="n">
        <v>5</v>
      </c>
      <c r="L398" s="8" t="n">
        <v>315010</v>
      </c>
      <c r="M398" s="8" t="s">
        <v>816</v>
      </c>
      <c r="N398" s="8" t="s">
        <v>817</v>
      </c>
      <c r="O398" s="8" t="s">
        <v>622</v>
      </c>
      <c r="P398" s="8" t="n">
        <v>2</v>
      </c>
      <c r="Q398" s="8" t="s">
        <v>824</v>
      </c>
      <c r="R398" s="7" t="n">
        <v>1815</v>
      </c>
      <c r="S398" s="8" t="s">
        <v>825</v>
      </c>
      <c r="T398" s="8" t="s">
        <v>826</v>
      </c>
      <c r="U398" s="8" t="n">
        <v>549494322</v>
      </c>
      <c r="V398" s="8"/>
      <c r="W398" s="11"/>
      <c r="X398" s="12" t="n">
        <f aca="false">ROUND($K$398*ROUND($W$398,2),2)</f>
        <v>0</v>
      </c>
      <c r="Z398" s="13" t="n">
        <v>9.09090909090909</v>
      </c>
      <c r="AA398" s="13" t="n">
        <f aca="false">Z398*K398</f>
        <v>45.4545454545455</v>
      </c>
    </row>
    <row r="399" customFormat="false" ht="25.5" hidden="false" customHeight="false" outlineLevel="0" collapsed="false">
      <c r="A399" s="7" t="n">
        <v>72017</v>
      </c>
      <c r="B399" s="8" t="s">
        <v>812</v>
      </c>
      <c r="C399" s="7" t="n">
        <v>224483</v>
      </c>
      <c r="D399" s="8" t="s">
        <v>76</v>
      </c>
      <c r="E399" s="8" t="s">
        <v>500</v>
      </c>
      <c r="F399" s="8" t="s">
        <v>501</v>
      </c>
      <c r="G399" s="9"/>
      <c r="H399" s="8" t="s">
        <v>502</v>
      </c>
      <c r="I399" s="8"/>
      <c r="J399" s="8" t="s">
        <v>50</v>
      </c>
      <c r="K399" s="10" t="n">
        <v>5</v>
      </c>
      <c r="L399" s="8" t="n">
        <v>315010</v>
      </c>
      <c r="M399" s="8" t="s">
        <v>816</v>
      </c>
      <c r="N399" s="8" t="s">
        <v>817</v>
      </c>
      <c r="O399" s="8" t="s">
        <v>622</v>
      </c>
      <c r="P399" s="8" t="n">
        <v>2</v>
      </c>
      <c r="Q399" s="8" t="s">
        <v>824</v>
      </c>
      <c r="R399" s="7" t="n">
        <v>1815</v>
      </c>
      <c r="S399" s="8" t="s">
        <v>825</v>
      </c>
      <c r="T399" s="8" t="s">
        <v>826</v>
      </c>
      <c r="U399" s="8" t="n">
        <v>549494322</v>
      </c>
      <c r="V399" s="8"/>
      <c r="W399" s="11"/>
      <c r="X399" s="12" t="n">
        <f aca="false">ROUND($K$399*ROUND($W$399,2),2)</f>
        <v>0</v>
      </c>
      <c r="Z399" s="13" t="n">
        <v>33.0578512396694</v>
      </c>
      <c r="AA399" s="13" t="n">
        <f aca="false">Z399*K399</f>
        <v>165.289256198347</v>
      </c>
    </row>
    <row r="400" customFormat="false" ht="25.5" hidden="false" customHeight="false" outlineLevel="0" collapsed="false">
      <c r="A400" s="7" t="n">
        <v>72017</v>
      </c>
      <c r="B400" s="8" t="s">
        <v>812</v>
      </c>
      <c r="C400" s="7" t="n">
        <v>224502</v>
      </c>
      <c r="D400" s="8" t="s">
        <v>51</v>
      </c>
      <c r="E400" s="8" t="s">
        <v>375</v>
      </c>
      <c r="F400" s="8" t="s">
        <v>376</v>
      </c>
      <c r="G400" s="9"/>
      <c r="H400" s="8" t="s">
        <v>377</v>
      </c>
      <c r="I400" s="8"/>
      <c r="J400" s="8" t="s">
        <v>139</v>
      </c>
      <c r="K400" s="10" t="n">
        <v>6</v>
      </c>
      <c r="L400" s="8" t="n">
        <v>315010</v>
      </c>
      <c r="M400" s="8" t="s">
        <v>816</v>
      </c>
      <c r="N400" s="8" t="s">
        <v>817</v>
      </c>
      <c r="O400" s="8" t="s">
        <v>622</v>
      </c>
      <c r="P400" s="8" t="n">
        <v>2</v>
      </c>
      <c r="Q400" s="8" t="s">
        <v>824</v>
      </c>
      <c r="R400" s="7" t="n">
        <v>1815</v>
      </c>
      <c r="S400" s="8" t="s">
        <v>825</v>
      </c>
      <c r="T400" s="8" t="s">
        <v>826</v>
      </c>
      <c r="U400" s="8" t="n">
        <v>549494322</v>
      </c>
      <c r="V400" s="8"/>
      <c r="W400" s="11"/>
      <c r="X400" s="12" t="n">
        <f aca="false">ROUND($K$400*ROUND($W$400,2),2)</f>
        <v>0</v>
      </c>
      <c r="Z400" s="13" t="n">
        <v>31.404958677686</v>
      </c>
      <c r="AA400" s="13" t="n">
        <f aca="false">Z400*K400</f>
        <v>188.429752066116</v>
      </c>
    </row>
    <row r="401" customFormat="false" ht="12.75" hidden="false" customHeight="false" outlineLevel="0" collapsed="false">
      <c r="A401" s="7" t="n">
        <v>72017</v>
      </c>
      <c r="B401" s="8" t="s">
        <v>812</v>
      </c>
      <c r="C401" s="7" t="n">
        <v>224503</v>
      </c>
      <c r="D401" s="8" t="s">
        <v>156</v>
      </c>
      <c r="E401" s="8" t="s">
        <v>287</v>
      </c>
      <c r="F401" s="8" t="s">
        <v>288</v>
      </c>
      <c r="G401" s="9"/>
      <c r="H401" s="8" t="s">
        <v>289</v>
      </c>
      <c r="I401" s="8"/>
      <c r="J401" s="8" t="s">
        <v>50</v>
      </c>
      <c r="K401" s="10" t="n">
        <v>4</v>
      </c>
      <c r="L401" s="8" t="n">
        <v>315010</v>
      </c>
      <c r="M401" s="8" t="s">
        <v>816</v>
      </c>
      <c r="N401" s="8" t="s">
        <v>817</v>
      </c>
      <c r="O401" s="8" t="s">
        <v>622</v>
      </c>
      <c r="P401" s="8" t="n">
        <v>2</v>
      </c>
      <c r="Q401" s="8" t="s">
        <v>824</v>
      </c>
      <c r="R401" s="7" t="n">
        <v>1815</v>
      </c>
      <c r="S401" s="8" t="s">
        <v>825</v>
      </c>
      <c r="T401" s="8" t="s">
        <v>826</v>
      </c>
      <c r="U401" s="8" t="n">
        <v>549494322</v>
      </c>
      <c r="V401" s="8"/>
      <c r="W401" s="11"/>
      <c r="X401" s="12" t="n">
        <f aca="false">ROUND($K$401*ROUND($W$401,2),2)</f>
        <v>0</v>
      </c>
      <c r="Z401" s="13" t="n">
        <v>128.925619834711</v>
      </c>
      <c r="AA401" s="13" t="n">
        <f aca="false">Z401*K401</f>
        <v>515.702479338843</v>
      </c>
    </row>
    <row r="402" customFormat="false" ht="63.75" hidden="false" customHeight="false" outlineLevel="0" collapsed="false">
      <c r="A402" s="7" t="n">
        <v>72017</v>
      </c>
      <c r="B402" s="8" t="s">
        <v>812</v>
      </c>
      <c r="C402" s="7" t="n">
        <v>224504</v>
      </c>
      <c r="D402" s="8" t="s">
        <v>46</v>
      </c>
      <c r="E402" s="8" t="s">
        <v>852</v>
      </c>
      <c r="F402" s="8" t="s">
        <v>853</v>
      </c>
      <c r="G402" s="9"/>
      <c r="H402" s="8" t="s">
        <v>854</v>
      </c>
      <c r="I402" s="8"/>
      <c r="J402" s="8" t="s">
        <v>114</v>
      </c>
      <c r="K402" s="10" t="n">
        <v>6</v>
      </c>
      <c r="L402" s="8" t="n">
        <v>315010</v>
      </c>
      <c r="M402" s="8" t="s">
        <v>816</v>
      </c>
      <c r="N402" s="8" t="s">
        <v>817</v>
      </c>
      <c r="O402" s="8" t="s">
        <v>622</v>
      </c>
      <c r="P402" s="8" t="n">
        <v>2</v>
      </c>
      <c r="Q402" s="8" t="s">
        <v>824</v>
      </c>
      <c r="R402" s="7" t="n">
        <v>1815</v>
      </c>
      <c r="S402" s="8" t="s">
        <v>825</v>
      </c>
      <c r="T402" s="8" t="s">
        <v>826</v>
      </c>
      <c r="U402" s="8" t="n">
        <v>549494322</v>
      </c>
      <c r="V402" s="8"/>
      <c r="W402" s="11"/>
      <c r="X402" s="12" t="n">
        <f aca="false">ROUND($K$402*ROUND($W$402,2),2)</f>
        <v>0</v>
      </c>
      <c r="Z402" s="13" t="n">
        <v>31.404958677686</v>
      </c>
      <c r="AA402" s="13" t="n">
        <f aca="false">Z402*K402</f>
        <v>188.429752066116</v>
      </c>
    </row>
    <row r="403" customFormat="false" ht="51" hidden="false" customHeight="false" outlineLevel="0" collapsed="false">
      <c r="A403" s="7" t="n">
        <v>72017</v>
      </c>
      <c r="B403" s="8" t="s">
        <v>812</v>
      </c>
      <c r="C403" s="7" t="n">
        <v>224505</v>
      </c>
      <c r="D403" s="8" t="s">
        <v>46</v>
      </c>
      <c r="E403" s="8" t="s">
        <v>633</v>
      </c>
      <c r="F403" s="8" t="s">
        <v>634</v>
      </c>
      <c r="G403" s="9"/>
      <c r="H403" s="8" t="s">
        <v>635</v>
      </c>
      <c r="I403" s="8"/>
      <c r="J403" s="8" t="s">
        <v>114</v>
      </c>
      <c r="K403" s="10" t="n">
        <v>3</v>
      </c>
      <c r="L403" s="8" t="n">
        <v>315010</v>
      </c>
      <c r="M403" s="8" t="s">
        <v>816</v>
      </c>
      <c r="N403" s="8" t="s">
        <v>817</v>
      </c>
      <c r="O403" s="8" t="s">
        <v>622</v>
      </c>
      <c r="P403" s="8" t="n">
        <v>2</v>
      </c>
      <c r="Q403" s="8" t="s">
        <v>824</v>
      </c>
      <c r="R403" s="7" t="n">
        <v>1815</v>
      </c>
      <c r="S403" s="8" t="s">
        <v>825</v>
      </c>
      <c r="T403" s="8" t="s">
        <v>826</v>
      </c>
      <c r="U403" s="8" t="n">
        <v>549494322</v>
      </c>
      <c r="V403" s="8"/>
      <c r="W403" s="11"/>
      <c r="X403" s="12" t="n">
        <f aca="false">ROUND($K$403*ROUND($W$403,2),2)</f>
        <v>0</v>
      </c>
      <c r="Z403" s="13" t="n">
        <v>27.2727272727273</v>
      </c>
      <c r="AA403" s="13" t="n">
        <f aca="false">Z403*K403</f>
        <v>81.8181818181818</v>
      </c>
    </row>
    <row r="404" customFormat="false" ht="89.25" hidden="false" customHeight="false" outlineLevel="0" collapsed="false">
      <c r="A404" s="7" t="n">
        <v>72017</v>
      </c>
      <c r="B404" s="8" t="s">
        <v>812</v>
      </c>
      <c r="C404" s="7" t="n">
        <v>224506</v>
      </c>
      <c r="D404" s="8" t="s">
        <v>46</v>
      </c>
      <c r="E404" s="8" t="s">
        <v>209</v>
      </c>
      <c r="F404" s="8" t="s">
        <v>210</v>
      </c>
      <c r="G404" s="9"/>
      <c r="H404" s="8" t="s">
        <v>211</v>
      </c>
      <c r="I404" s="8"/>
      <c r="J404" s="8" t="s">
        <v>114</v>
      </c>
      <c r="K404" s="10" t="n">
        <v>4</v>
      </c>
      <c r="L404" s="8" t="n">
        <v>315010</v>
      </c>
      <c r="M404" s="8" t="s">
        <v>816</v>
      </c>
      <c r="N404" s="8" t="s">
        <v>817</v>
      </c>
      <c r="O404" s="8" t="s">
        <v>622</v>
      </c>
      <c r="P404" s="8" t="n">
        <v>2</v>
      </c>
      <c r="Q404" s="8" t="s">
        <v>824</v>
      </c>
      <c r="R404" s="7" t="n">
        <v>1815</v>
      </c>
      <c r="S404" s="8" t="s">
        <v>825</v>
      </c>
      <c r="T404" s="8" t="s">
        <v>826</v>
      </c>
      <c r="U404" s="8" t="n">
        <v>549494322</v>
      </c>
      <c r="V404" s="8"/>
      <c r="W404" s="11"/>
      <c r="X404" s="12" t="n">
        <f aca="false">ROUND($K$404*ROUND($W$404,2),2)</f>
        <v>0</v>
      </c>
      <c r="Z404" s="13" t="n">
        <v>86.7768595041322</v>
      </c>
      <c r="AA404" s="13" t="n">
        <f aca="false">Z404*K404</f>
        <v>347.107438016529</v>
      </c>
    </row>
    <row r="405" customFormat="false" ht="25.5" hidden="false" customHeight="false" outlineLevel="0" collapsed="false">
      <c r="A405" s="7" t="n">
        <v>72017</v>
      </c>
      <c r="B405" s="8" t="s">
        <v>812</v>
      </c>
      <c r="C405" s="7" t="n">
        <v>224507</v>
      </c>
      <c r="D405" s="8" t="s">
        <v>201</v>
      </c>
      <c r="E405" s="8" t="s">
        <v>410</v>
      </c>
      <c r="F405" s="8" t="s">
        <v>411</v>
      </c>
      <c r="G405" s="9"/>
      <c r="H405" s="8" t="s">
        <v>412</v>
      </c>
      <c r="I405" s="8"/>
      <c r="J405" s="8" t="s">
        <v>413</v>
      </c>
      <c r="K405" s="10" t="n">
        <v>5</v>
      </c>
      <c r="L405" s="8" t="n">
        <v>315010</v>
      </c>
      <c r="M405" s="8" t="s">
        <v>816</v>
      </c>
      <c r="N405" s="8" t="s">
        <v>817</v>
      </c>
      <c r="O405" s="8" t="s">
        <v>622</v>
      </c>
      <c r="P405" s="8" t="n">
        <v>2</v>
      </c>
      <c r="Q405" s="8" t="s">
        <v>824</v>
      </c>
      <c r="R405" s="7" t="n">
        <v>1815</v>
      </c>
      <c r="S405" s="8" t="s">
        <v>825</v>
      </c>
      <c r="T405" s="8" t="s">
        <v>826</v>
      </c>
      <c r="U405" s="8" t="n">
        <v>549494322</v>
      </c>
      <c r="V405" s="8"/>
      <c r="W405" s="11"/>
      <c r="X405" s="12" t="n">
        <f aca="false">ROUND($K$405*ROUND($W$405,2),2)</f>
        <v>0</v>
      </c>
      <c r="Z405" s="13" t="n">
        <v>23.9669421487603</v>
      </c>
      <c r="AA405" s="13" t="n">
        <f aca="false">Z405*K405</f>
        <v>119.834710743802</v>
      </c>
    </row>
    <row r="406" customFormat="false" ht="25.5" hidden="false" customHeight="false" outlineLevel="0" collapsed="false">
      <c r="A406" s="7" t="n">
        <v>72017</v>
      </c>
      <c r="B406" s="8" t="s">
        <v>812</v>
      </c>
      <c r="C406" s="7" t="n">
        <v>224508</v>
      </c>
      <c r="D406" s="8" t="s">
        <v>201</v>
      </c>
      <c r="E406" s="8" t="s">
        <v>855</v>
      </c>
      <c r="F406" s="8" t="s">
        <v>856</v>
      </c>
      <c r="G406" s="9"/>
      <c r="H406" s="8" t="s">
        <v>857</v>
      </c>
      <c r="I406" s="8"/>
      <c r="J406" s="8" t="s">
        <v>858</v>
      </c>
      <c r="K406" s="10" t="n">
        <v>3</v>
      </c>
      <c r="L406" s="8" t="n">
        <v>315010</v>
      </c>
      <c r="M406" s="8" t="s">
        <v>816</v>
      </c>
      <c r="N406" s="8" t="s">
        <v>817</v>
      </c>
      <c r="O406" s="8" t="s">
        <v>622</v>
      </c>
      <c r="P406" s="8" t="n">
        <v>2</v>
      </c>
      <c r="Q406" s="8" t="s">
        <v>824</v>
      </c>
      <c r="R406" s="7" t="n">
        <v>1815</v>
      </c>
      <c r="S406" s="8" t="s">
        <v>825</v>
      </c>
      <c r="T406" s="8" t="s">
        <v>826</v>
      </c>
      <c r="U406" s="8" t="n">
        <v>549494322</v>
      </c>
      <c r="V406" s="8"/>
      <c r="W406" s="11"/>
      <c r="X406" s="12" t="n">
        <f aca="false">ROUND($K$406*ROUND($W$406,2),2)</f>
        <v>0</v>
      </c>
      <c r="Z406" s="13" t="n">
        <v>54.5454545454546</v>
      </c>
      <c r="AA406" s="13" t="n">
        <f aca="false">Z406*K406</f>
        <v>163.636363636364</v>
      </c>
    </row>
    <row r="407" customFormat="false" ht="25.5" hidden="false" customHeight="false" outlineLevel="0" collapsed="false">
      <c r="A407" s="7" t="n">
        <v>72017</v>
      </c>
      <c r="B407" s="8" t="s">
        <v>812</v>
      </c>
      <c r="C407" s="7" t="n">
        <v>224509</v>
      </c>
      <c r="D407" s="8" t="s">
        <v>201</v>
      </c>
      <c r="E407" s="8" t="s">
        <v>859</v>
      </c>
      <c r="F407" s="8" t="s">
        <v>860</v>
      </c>
      <c r="G407" s="9"/>
      <c r="H407" s="8" t="s">
        <v>861</v>
      </c>
      <c r="I407" s="8"/>
      <c r="J407" s="8" t="s">
        <v>858</v>
      </c>
      <c r="K407" s="10" t="n">
        <v>3</v>
      </c>
      <c r="L407" s="8" t="n">
        <v>315010</v>
      </c>
      <c r="M407" s="8" t="s">
        <v>816</v>
      </c>
      <c r="N407" s="8" t="s">
        <v>817</v>
      </c>
      <c r="O407" s="8" t="s">
        <v>622</v>
      </c>
      <c r="P407" s="8" t="n">
        <v>2</v>
      </c>
      <c r="Q407" s="8" t="s">
        <v>824</v>
      </c>
      <c r="R407" s="7" t="n">
        <v>1815</v>
      </c>
      <c r="S407" s="8" t="s">
        <v>825</v>
      </c>
      <c r="T407" s="8" t="s">
        <v>826</v>
      </c>
      <c r="U407" s="8" t="n">
        <v>549494322</v>
      </c>
      <c r="V407" s="8"/>
      <c r="W407" s="11"/>
      <c r="X407" s="12" t="n">
        <f aca="false">ROUND($K$407*ROUND($W$407,2),2)</f>
        <v>0</v>
      </c>
      <c r="Z407" s="13" t="n">
        <v>151.239669421488</v>
      </c>
      <c r="AA407" s="13" t="n">
        <f aca="false">Z407*K407</f>
        <v>453.719008264463</v>
      </c>
    </row>
    <row r="408" customFormat="false" ht="25.5" hidden="false" customHeight="false" outlineLevel="0" collapsed="false">
      <c r="A408" s="7" t="n">
        <v>72017</v>
      </c>
      <c r="B408" s="8" t="s">
        <v>812</v>
      </c>
      <c r="C408" s="7" t="n">
        <v>224510</v>
      </c>
      <c r="D408" s="8" t="s">
        <v>89</v>
      </c>
      <c r="E408" s="8" t="s">
        <v>862</v>
      </c>
      <c r="F408" s="8" t="s">
        <v>863</v>
      </c>
      <c r="G408" s="9"/>
      <c r="H408" s="8" t="s">
        <v>864</v>
      </c>
      <c r="I408" s="8"/>
      <c r="J408" s="8" t="s">
        <v>50</v>
      </c>
      <c r="K408" s="10" t="n">
        <v>3</v>
      </c>
      <c r="L408" s="8" t="n">
        <v>315010</v>
      </c>
      <c r="M408" s="8" t="s">
        <v>816</v>
      </c>
      <c r="N408" s="8" t="s">
        <v>817</v>
      </c>
      <c r="O408" s="8" t="s">
        <v>622</v>
      </c>
      <c r="P408" s="8" t="n">
        <v>2</v>
      </c>
      <c r="Q408" s="8" t="s">
        <v>824</v>
      </c>
      <c r="R408" s="7" t="n">
        <v>1815</v>
      </c>
      <c r="S408" s="8" t="s">
        <v>825</v>
      </c>
      <c r="T408" s="8" t="s">
        <v>826</v>
      </c>
      <c r="U408" s="8" t="n">
        <v>549494322</v>
      </c>
      <c r="V408" s="8"/>
      <c r="W408" s="11"/>
      <c r="X408" s="12" t="n">
        <f aca="false">ROUND($K$408*ROUND($W$408,2),2)</f>
        <v>0</v>
      </c>
      <c r="Z408" s="13" t="n">
        <v>7.43801652892562</v>
      </c>
      <c r="AA408" s="13" t="n">
        <f aca="false">Z408*K408</f>
        <v>22.3140495867769</v>
      </c>
    </row>
    <row r="409" customFormat="false" ht="25.5" hidden="false" customHeight="false" outlineLevel="0" collapsed="false">
      <c r="A409" s="7" t="n">
        <v>72017</v>
      </c>
      <c r="B409" s="8" t="s">
        <v>812</v>
      </c>
      <c r="C409" s="7" t="n">
        <v>224511</v>
      </c>
      <c r="D409" s="8" t="s">
        <v>89</v>
      </c>
      <c r="E409" s="8" t="s">
        <v>865</v>
      </c>
      <c r="F409" s="8" t="s">
        <v>866</v>
      </c>
      <c r="G409" s="9"/>
      <c r="H409" s="8" t="s">
        <v>867</v>
      </c>
      <c r="I409" s="8"/>
      <c r="J409" s="8" t="s">
        <v>50</v>
      </c>
      <c r="K409" s="10" t="n">
        <v>3</v>
      </c>
      <c r="L409" s="8" t="n">
        <v>315010</v>
      </c>
      <c r="M409" s="8" t="s">
        <v>816</v>
      </c>
      <c r="N409" s="8" t="s">
        <v>817</v>
      </c>
      <c r="O409" s="8" t="s">
        <v>622</v>
      </c>
      <c r="P409" s="8" t="n">
        <v>2</v>
      </c>
      <c r="Q409" s="8" t="s">
        <v>824</v>
      </c>
      <c r="R409" s="7" t="n">
        <v>1815</v>
      </c>
      <c r="S409" s="8" t="s">
        <v>825</v>
      </c>
      <c r="T409" s="8" t="s">
        <v>826</v>
      </c>
      <c r="U409" s="8" t="n">
        <v>549494322</v>
      </c>
      <c r="V409" s="8"/>
      <c r="W409" s="11"/>
      <c r="X409" s="12" t="n">
        <f aca="false">ROUND($K$409*ROUND($W$409,2),2)</f>
        <v>0</v>
      </c>
      <c r="Z409" s="13" t="n">
        <v>11.5702479338843</v>
      </c>
      <c r="AA409" s="13" t="n">
        <f aca="false">Z409*K409</f>
        <v>34.7107438016529</v>
      </c>
    </row>
    <row r="410" customFormat="false" ht="64.5" hidden="false" customHeight="false" outlineLevel="0" collapsed="false">
      <c r="A410" s="7" t="n">
        <v>72017</v>
      </c>
      <c r="B410" s="8" t="s">
        <v>812</v>
      </c>
      <c r="C410" s="7" t="n">
        <v>224512</v>
      </c>
      <c r="D410" s="8" t="s">
        <v>128</v>
      </c>
      <c r="E410" s="8" t="s">
        <v>868</v>
      </c>
      <c r="F410" s="8" t="s">
        <v>869</v>
      </c>
      <c r="G410" s="9"/>
      <c r="H410" s="8" t="s">
        <v>870</v>
      </c>
      <c r="I410" s="8"/>
      <c r="J410" s="8" t="s">
        <v>50</v>
      </c>
      <c r="K410" s="10" t="n">
        <v>2</v>
      </c>
      <c r="L410" s="8" t="n">
        <v>315010</v>
      </c>
      <c r="M410" s="8" t="s">
        <v>816</v>
      </c>
      <c r="N410" s="8" t="s">
        <v>817</v>
      </c>
      <c r="O410" s="8" t="s">
        <v>622</v>
      </c>
      <c r="P410" s="8" t="n">
        <v>2</v>
      </c>
      <c r="Q410" s="8" t="s">
        <v>824</v>
      </c>
      <c r="R410" s="7" t="n">
        <v>1815</v>
      </c>
      <c r="S410" s="8" t="s">
        <v>825</v>
      </c>
      <c r="T410" s="8" t="s">
        <v>826</v>
      </c>
      <c r="U410" s="8" t="n">
        <v>549494322</v>
      </c>
      <c r="V410" s="8"/>
      <c r="W410" s="11"/>
      <c r="X410" s="12" t="n">
        <f aca="false">ROUND($K$410*ROUND($W$410,2),2)</f>
        <v>0</v>
      </c>
      <c r="Z410" s="13" t="n">
        <v>84.297520661157</v>
      </c>
      <c r="AA410" s="13" t="n">
        <f aca="false">Z410*K410</f>
        <v>168.595041322314</v>
      </c>
    </row>
    <row r="411" customFormat="false" ht="14.1" hidden="false" customHeight="true" outlineLevel="0" collapsed="false">
      <c r="A411" s="14" t="s">
        <v>215</v>
      </c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 t="s">
        <v>216</v>
      </c>
      <c r="X411" s="15" t="n">
        <f aca="false">SUM($X$380:$X$410)</f>
        <v>0</v>
      </c>
      <c r="Z411" s="15"/>
      <c r="AA411" s="15" t="n">
        <f aca="false">SUM($AA$380:$AA$410)</f>
        <v>4666.11570247934</v>
      </c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</row>
    <row r="413" customFormat="false" ht="26.25" hidden="false" customHeight="false" outlineLevel="0" collapsed="false">
      <c r="A413" s="7" t="n">
        <v>72018</v>
      </c>
      <c r="B413" s="8"/>
      <c r="C413" s="7" t="n">
        <v>224442</v>
      </c>
      <c r="D413" s="8" t="s">
        <v>89</v>
      </c>
      <c r="E413" s="8" t="s">
        <v>871</v>
      </c>
      <c r="F413" s="8" t="s">
        <v>872</v>
      </c>
      <c r="G413" s="9"/>
      <c r="H413" s="8" t="s">
        <v>873</v>
      </c>
      <c r="I413" s="8"/>
      <c r="J413" s="8" t="s">
        <v>101</v>
      </c>
      <c r="K413" s="10" t="n">
        <v>2</v>
      </c>
      <c r="L413" s="8" t="n">
        <v>412300</v>
      </c>
      <c r="M413" s="8" t="s">
        <v>874</v>
      </c>
      <c r="N413" s="8" t="s">
        <v>875</v>
      </c>
      <c r="O413" s="8" t="s">
        <v>876</v>
      </c>
      <c r="P413" s="8" t="n">
        <v>1</v>
      </c>
      <c r="Q413" s="8" t="s">
        <v>877</v>
      </c>
      <c r="R413" s="7" t="n">
        <v>10561</v>
      </c>
      <c r="S413" s="8" t="s">
        <v>878</v>
      </c>
      <c r="T413" s="8" t="s">
        <v>879</v>
      </c>
      <c r="U413" s="8" t="n">
        <v>549495382</v>
      </c>
      <c r="V413" s="8"/>
      <c r="W413" s="11"/>
      <c r="X413" s="12" t="n">
        <f aca="false">ROUND($K$413*ROUND($W$413,2),2)</f>
        <v>0</v>
      </c>
      <c r="Z413" s="13" t="n">
        <v>151.239669421488</v>
      </c>
      <c r="AA413" s="13" t="n">
        <f aca="false">Z413*K413</f>
        <v>302.479338842975</v>
      </c>
    </row>
    <row r="414" customFormat="false" ht="14.1" hidden="false" customHeight="true" outlineLevel="0" collapsed="false">
      <c r="A414" s="14" t="s">
        <v>215</v>
      </c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 t="s">
        <v>216</v>
      </c>
      <c r="X414" s="15" t="n">
        <f aca="false">SUM($X$413:$X$413)</f>
        <v>0</v>
      </c>
      <c r="Z414" s="15"/>
      <c r="AA414" s="15" t="n">
        <f aca="false">SUM($AA$413:$AA$413)</f>
        <v>302.479338842975</v>
      </c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</row>
    <row r="416" customFormat="false" ht="38.25" hidden="false" customHeight="false" outlineLevel="0" collapsed="false">
      <c r="A416" s="7" t="n">
        <v>72029</v>
      </c>
      <c r="B416" s="8"/>
      <c r="C416" s="7" t="n">
        <v>224531</v>
      </c>
      <c r="D416" s="8" t="s">
        <v>128</v>
      </c>
      <c r="E416" s="8" t="s">
        <v>805</v>
      </c>
      <c r="F416" s="8" t="s">
        <v>806</v>
      </c>
      <c r="G416" s="9"/>
      <c r="H416" s="8" t="s">
        <v>807</v>
      </c>
      <c r="I416" s="8"/>
      <c r="J416" s="8" t="s">
        <v>50</v>
      </c>
      <c r="K416" s="10" t="n">
        <v>6</v>
      </c>
      <c r="L416" s="8" t="n">
        <v>110611</v>
      </c>
      <c r="M416" s="8" t="s">
        <v>880</v>
      </c>
      <c r="N416" s="8" t="s">
        <v>770</v>
      </c>
      <c r="O416" s="8" t="s">
        <v>771</v>
      </c>
      <c r="P416" s="8" t="n">
        <v>3</v>
      </c>
      <c r="Q416" s="8" t="s">
        <v>881</v>
      </c>
      <c r="R416" s="7" t="n">
        <v>45629</v>
      </c>
      <c r="S416" s="8" t="s">
        <v>882</v>
      </c>
      <c r="T416" s="8" t="s">
        <v>883</v>
      </c>
      <c r="U416" s="8" t="n">
        <v>549496316</v>
      </c>
      <c r="V416" s="8"/>
      <c r="W416" s="11"/>
      <c r="X416" s="12" t="n">
        <f aca="false">ROUND($K$416*ROUND($W$416,2),2)</f>
        <v>0</v>
      </c>
      <c r="Z416" s="13" t="n">
        <v>13.2231404958678</v>
      </c>
      <c r="AA416" s="13" t="n">
        <f aca="false">Z416*K416</f>
        <v>79.3388429752066</v>
      </c>
    </row>
    <row r="417" customFormat="false" ht="51" hidden="false" customHeight="false" outlineLevel="0" collapsed="false">
      <c r="A417" s="7" t="n">
        <v>72029</v>
      </c>
      <c r="B417" s="8"/>
      <c r="C417" s="7" t="n">
        <v>224532</v>
      </c>
      <c r="D417" s="8" t="s">
        <v>128</v>
      </c>
      <c r="E417" s="8" t="s">
        <v>884</v>
      </c>
      <c r="F417" s="8" t="s">
        <v>885</v>
      </c>
      <c r="G417" s="9"/>
      <c r="H417" s="8" t="s">
        <v>886</v>
      </c>
      <c r="I417" s="8"/>
      <c r="J417" s="8" t="s">
        <v>50</v>
      </c>
      <c r="K417" s="10" t="n">
        <v>2</v>
      </c>
      <c r="L417" s="8" t="n">
        <v>110611</v>
      </c>
      <c r="M417" s="8" t="s">
        <v>880</v>
      </c>
      <c r="N417" s="8" t="s">
        <v>770</v>
      </c>
      <c r="O417" s="8" t="s">
        <v>771</v>
      </c>
      <c r="P417" s="8" t="n">
        <v>3</v>
      </c>
      <c r="Q417" s="8" t="s">
        <v>881</v>
      </c>
      <c r="R417" s="7" t="n">
        <v>45629</v>
      </c>
      <c r="S417" s="8" t="s">
        <v>882</v>
      </c>
      <c r="T417" s="8" t="s">
        <v>883</v>
      </c>
      <c r="U417" s="8" t="n">
        <v>549496316</v>
      </c>
      <c r="V417" s="8"/>
      <c r="W417" s="11"/>
      <c r="X417" s="12" t="n">
        <f aca="false">ROUND($K$417*ROUND($W$417,2),2)</f>
        <v>0</v>
      </c>
      <c r="Z417" s="13" t="n">
        <v>130.578512396694</v>
      </c>
      <c r="AA417" s="13" t="n">
        <f aca="false">Z417*K417</f>
        <v>261.157024793388</v>
      </c>
    </row>
    <row r="418" customFormat="false" ht="51" hidden="false" customHeight="false" outlineLevel="0" collapsed="false">
      <c r="A418" s="7" t="n">
        <v>72029</v>
      </c>
      <c r="B418" s="8"/>
      <c r="C418" s="7" t="n">
        <v>224533</v>
      </c>
      <c r="D418" s="8" t="s">
        <v>30</v>
      </c>
      <c r="E418" s="8" t="s">
        <v>733</v>
      </c>
      <c r="F418" s="8" t="s">
        <v>734</v>
      </c>
      <c r="G418" s="9"/>
      <c r="H418" s="8" t="s">
        <v>735</v>
      </c>
      <c r="I418" s="8"/>
      <c r="J418" s="8" t="s">
        <v>34</v>
      </c>
      <c r="K418" s="10" t="n">
        <v>10</v>
      </c>
      <c r="L418" s="8" t="n">
        <v>110611</v>
      </c>
      <c r="M418" s="8" t="s">
        <v>880</v>
      </c>
      <c r="N418" s="8" t="s">
        <v>770</v>
      </c>
      <c r="O418" s="8" t="s">
        <v>771</v>
      </c>
      <c r="P418" s="8" t="n">
        <v>3</v>
      </c>
      <c r="Q418" s="8" t="s">
        <v>881</v>
      </c>
      <c r="R418" s="7" t="n">
        <v>45629</v>
      </c>
      <c r="S418" s="8" t="s">
        <v>882</v>
      </c>
      <c r="T418" s="8" t="s">
        <v>883</v>
      </c>
      <c r="U418" s="8" t="n">
        <v>549496316</v>
      </c>
      <c r="V418" s="8"/>
      <c r="W418" s="11"/>
      <c r="X418" s="12" t="n">
        <f aca="false">ROUND($K$418*ROUND($W$418,2),2)</f>
        <v>0</v>
      </c>
      <c r="Z418" s="13" t="n">
        <v>52.0661157024793</v>
      </c>
      <c r="AA418" s="13" t="n">
        <f aca="false">Z418*K418</f>
        <v>520.661157024793</v>
      </c>
    </row>
    <row r="419" customFormat="false" ht="39" hidden="false" customHeight="false" outlineLevel="0" collapsed="false">
      <c r="A419" s="7" t="n">
        <v>72029</v>
      </c>
      <c r="B419" s="8"/>
      <c r="C419" s="7" t="n">
        <v>224548</v>
      </c>
      <c r="D419" s="8" t="s">
        <v>30</v>
      </c>
      <c r="E419" s="8" t="s">
        <v>31</v>
      </c>
      <c r="F419" s="8" t="s">
        <v>32</v>
      </c>
      <c r="G419" s="9"/>
      <c r="H419" s="8" t="s">
        <v>33</v>
      </c>
      <c r="I419" s="8"/>
      <c r="J419" s="8" t="s">
        <v>34</v>
      </c>
      <c r="K419" s="10" t="n">
        <v>7</v>
      </c>
      <c r="L419" s="8" t="n">
        <v>110611</v>
      </c>
      <c r="M419" s="8" t="s">
        <v>880</v>
      </c>
      <c r="N419" s="8" t="s">
        <v>770</v>
      </c>
      <c r="O419" s="8" t="s">
        <v>771</v>
      </c>
      <c r="P419" s="8" t="n">
        <v>3</v>
      </c>
      <c r="Q419" s="8" t="s">
        <v>881</v>
      </c>
      <c r="R419" s="7" t="n">
        <v>45629</v>
      </c>
      <c r="S419" s="8" t="s">
        <v>882</v>
      </c>
      <c r="T419" s="8" t="s">
        <v>883</v>
      </c>
      <c r="U419" s="8" t="n">
        <v>549496316</v>
      </c>
      <c r="V419" s="8"/>
      <c r="W419" s="11"/>
      <c r="X419" s="12" t="n">
        <f aca="false">ROUND($K$419*ROUND($W$419,2),2)</f>
        <v>0</v>
      </c>
      <c r="Z419" s="13" t="n">
        <v>22.3140495867769</v>
      </c>
      <c r="AA419" s="13" t="n">
        <f aca="false">Z419*K419</f>
        <v>156.198347107438</v>
      </c>
    </row>
    <row r="420" customFormat="false" ht="14.1" hidden="false" customHeight="true" outlineLevel="0" collapsed="false">
      <c r="A420" s="14" t="s">
        <v>215</v>
      </c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 t="s">
        <v>216</v>
      </c>
      <c r="X420" s="15" t="n">
        <f aca="false">SUM($X$416:$X$419)</f>
        <v>0</v>
      </c>
      <c r="Z420" s="15"/>
      <c r="AA420" s="15" t="n">
        <f aca="false">SUM($AA$416:$AA$419)</f>
        <v>1017.35537190083</v>
      </c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</row>
    <row r="422" customFormat="false" ht="51" hidden="false" customHeight="false" outlineLevel="0" collapsed="false">
      <c r="A422" s="7" t="n">
        <v>72038</v>
      </c>
      <c r="B422" s="8"/>
      <c r="C422" s="7" t="n">
        <v>224563</v>
      </c>
      <c r="D422" s="8" t="s">
        <v>30</v>
      </c>
      <c r="E422" s="8" t="s">
        <v>400</v>
      </c>
      <c r="F422" s="8" t="s">
        <v>401</v>
      </c>
      <c r="G422" s="9"/>
      <c r="H422" s="8" t="s">
        <v>402</v>
      </c>
      <c r="I422" s="8"/>
      <c r="J422" s="8" t="s">
        <v>34</v>
      </c>
      <c r="K422" s="10" t="n">
        <v>6</v>
      </c>
      <c r="L422" s="8" t="n">
        <v>231200</v>
      </c>
      <c r="M422" s="8" t="s">
        <v>887</v>
      </c>
      <c r="N422" s="8" t="s">
        <v>657</v>
      </c>
      <c r="O422" s="8" t="s">
        <v>658</v>
      </c>
      <c r="P422" s="8" t="n">
        <v>2</v>
      </c>
      <c r="Q422" s="8" t="n">
        <v>2.59</v>
      </c>
      <c r="R422" s="7" t="n">
        <v>241960</v>
      </c>
      <c r="S422" s="8" t="s">
        <v>888</v>
      </c>
      <c r="T422" s="8" t="s">
        <v>889</v>
      </c>
      <c r="U422" s="8" t="n">
        <v>549497025</v>
      </c>
      <c r="V422" s="8"/>
      <c r="W422" s="11"/>
      <c r="X422" s="12" t="n">
        <f aca="false">ROUND($K$422*ROUND($W$422,2),2)</f>
        <v>0</v>
      </c>
      <c r="Z422" s="13" t="n">
        <v>34.7107438016529</v>
      </c>
      <c r="AA422" s="13" t="n">
        <f aca="false">Z422*K422</f>
        <v>208.264462809917</v>
      </c>
    </row>
    <row r="423" customFormat="false" ht="64.5" hidden="false" customHeight="false" outlineLevel="0" collapsed="false">
      <c r="A423" s="7" t="n">
        <v>72038</v>
      </c>
      <c r="B423" s="8"/>
      <c r="C423" s="7" t="n">
        <v>224564</v>
      </c>
      <c r="D423" s="8" t="s">
        <v>128</v>
      </c>
      <c r="E423" s="8" t="s">
        <v>890</v>
      </c>
      <c r="F423" s="8" t="s">
        <v>891</v>
      </c>
      <c r="G423" s="9"/>
      <c r="H423" s="8" t="s">
        <v>892</v>
      </c>
      <c r="I423" s="8"/>
      <c r="J423" s="8" t="s">
        <v>50</v>
      </c>
      <c r="K423" s="10" t="n">
        <v>1</v>
      </c>
      <c r="L423" s="8" t="n">
        <v>231200</v>
      </c>
      <c r="M423" s="8" t="s">
        <v>887</v>
      </c>
      <c r="N423" s="8" t="s">
        <v>657</v>
      </c>
      <c r="O423" s="8" t="s">
        <v>658</v>
      </c>
      <c r="P423" s="8" t="n">
        <v>2</v>
      </c>
      <c r="Q423" s="8" t="n">
        <v>2.59</v>
      </c>
      <c r="R423" s="7" t="n">
        <v>241960</v>
      </c>
      <c r="S423" s="8" t="s">
        <v>888</v>
      </c>
      <c r="T423" s="8" t="s">
        <v>889</v>
      </c>
      <c r="U423" s="8" t="n">
        <v>549497025</v>
      </c>
      <c r="V423" s="8"/>
      <c r="W423" s="11"/>
      <c r="X423" s="12" t="n">
        <f aca="false">ROUND($K$423*ROUND($W$423,2),2)</f>
        <v>0</v>
      </c>
      <c r="Z423" s="13" t="n">
        <v>111.570247933884</v>
      </c>
      <c r="AA423" s="13" t="n">
        <f aca="false">Z423*K423</f>
        <v>111.570247933884</v>
      </c>
    </row>
    <row r="424" customFormat="false" ht="14.1" hidden="false" customHeight="true" outlineLevel="0" collapsed="false">
      <c r="A424" s="14" t="s">
        <v>215</v>
      </c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 t="s">
        <v>216</v>
      </c>
      <c r="X424" s="15" t="n">
        <f aca="false">SUM($X$422:$X$423)</f>
        <v>0</v>
      </c>
      <c r="Z424" s="15"/>
      <c r="AA424" s="15" t="n">
        <f aca="false">SUM($AA$422:$AA$423)</f>
        <v>319.834710743802</v>
      </c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</row>
    <row r="426" customFormat="false" ht="38.25" hidden="false" customHeight="false" outlineLevel="0" collapsed="false">
      <c r="A426" s="7" t="n">
        <v>72041</v>
      </c>
      <c r="B426" s="8" t="s">
        <v>893</v>
      </c>
      <c r="C426" s="7" t="n">
        <v>224597</v>
      </c>
      <c r="D426" s="8" t="s">
        <v>148</v>
      </c>
      <c r="E426" s="8" t="s">
        <v>149</v>
      </c>
      <c r="F426" s="8" t="s">
        <v>150</v>
      </c>
      <c r="G426" s="9"/>
      <c r="H426" s="8" t="s">
        <v>151</v>
      </c>
      <c r="I426" s="8"/>
      <c r="J426" s="8" t="s">
        <v>152</v>
      </c>
      <c r="K426" s="10" t="n">
        <v>5</v>
      </c>
      <c r="L426" s="8" t="n">
        <v>713000</v>
      </c>
      <c r="M426" s="8" t="s">
        <v>894</v>
      </c>
      <c r="N426" s="8" t="s">
        <v>36</v>
      </c>
      <c r="O426" s="8" t="s">
        <v>37</v>
      </c>
      <c r="P426" s="8" t="n">
        <v>2</v>
      </c>
      <c r="Q426" s="8" t="s">
        <v>895</v>
      </c>
      <c r="R426" s="7" t="n">
        <v>11378</v>
      </c>
      <c r="S426" s="8" t="s">
        <v>896</v>
      </c>
      <c r="T426" s="8" t="s">
        <v>897</v>
      </c>
      <c r="U426" s="8" t="n">
        <v>549495502</v>
      </c>
      <c r="V426" s="8"/>
      <c r="W426" s="11"/>
      <c r="X426" s="12" t="n">
        <f aca="false">ROUND($K$426*ROUND($W$426,2),2)</f>
        <v>0</v>
      </c>
      <c r="Z426" s="13" t="n">
        <v>17.3553719008264</v>
      </c>
      <c r="AA426" s="13" t="n">
        <f aca="false">Z426*K426</f>
        <v>86.7768595041322</v>
      </c>
    </row>
    <row r="427" customFormat="false" ht="51" hidden="false" customHeight="false" outlineLevel="0" collapsed="false">
      <c r="A427" s="7" t="n">
        <v>72041</v>
      </c>
      <c r="B427" s="8" t="s">
        <v>893</v>
      </c>
      <c r="C427" s="7" t="n">
        <v>224599</v>
      </c>
      <c r="D427" s="8" t="s">
        <v>180</v>
      </c>
      <c r="E427" s="8" t="s">
        <v>898</v>
      </c>
      <c r="F427" s="8" t="s">
        <v>899</v>
      </c>
      <c r="G427" s="9"/>
      <c r="H427" s="8" t="s">
        <v>900</v>
      </c>
      <c r="I427" s="8"/>
      <c r="J427" s="8" t="s">
        <v>184</v>
      </c>
      <c r="K427" s="10" t="n">
        <v>6</v>
      </c>
      <c r="L427" s="8" t="n">
        <v>713000</v>
      </c>
      <c r="M427" s="8" t="s">
        <v>894</v>
      </c>
      <c r="N427" s="8" t="s">
        <v>36</v>
      </c>
      <c r="O427" s="8" t="s">
        <v>37</v>
      </c>
      <c r="P427" s="8" t="n">
        <v>2</v>
      </c>
      <c r="Q427" s="8" t="s">
        <v>895</v>
      </c>
      <c r="R427" s="7" t="n">
        <v>11378</v>
      </c>
      <c r="S427" s="8" t="s">
        <v>896</v>
      </c>
      <c r="T427" s="8" t="s">
        <v>897</v>
      </c>
      <c r="U427" s="8" t="n">
        <v>549495502</v>
      </c>
      <c r="V427" s="8"/>
      <c r="W427" s="11"/>
      <c r="X427" s="12" t="n">
        <f aca="false">ROUND($K$427*ROUND($W$427,2),2)</f>
        <v>0</v>
      </c>
      <c r="Z427" s="13" t="n">
        <v>450.413223140496</v>
      </c>
      <c r="AA427" s="13" t="n">
        <f aca="false">Z427*K427</f>
        <v>2702.47933884298</v>
      </c>
    </row>
    <row r="428" customFormat="false" ht="51" hidden="false" customHeight="false" outlineLevel="0" collapsed="false">
      <c r="A428" s="7" t="n">
        <v>72041</v>
      </c>
      <c r="B428" s="8" t="s">
        <v>893</v>
      </c>
      <c r="C428" s="7" t="n">
        <v>224600</v>
      </c>
      <c r="D428" s="8" t="s">
        <v>140</v>
      </c>
      <c r="E428" s="8" t="s">
        <v>141</v>
      </c>
      <c r="F428" s="8" t="s">
        <v>142</v>
      </c>
      <c r="G428" s="9"/>
      <c r="H428" s="8" t="s">
        <v>143</v>
      </c>
      <c r="I428" s="8"/>
      <c r="J428" s="8" t="s">
        <v>144</v>
      </c>
      <c r="K428" s="10" t="n">
        <v>5</v>
      </c>
      <c r="L428" s="8" t="n">
        <v>713000</v>
      </c>
      <c r="M428" s="8" t="s">
        <v>894</v>
      </c>
      <c r="N428" s="8" t="s">
        <v>36</v>
      </c>
      <c r="O428" s="8" t="s">
        <v>37</v>
      </c>
      <c r="P428" s="8" t="n">
        <v>2</v>
      </c>
      <c r="Q428" s="8" t="s">
        <v>895</v>
      </c>
      <c r="R428" s="7" t="n">
        <v>11378</v>
      </c>
      <c r="S428" s="8" t="s">
        <v>896</v>
      </c>
      <c r="T428" s="8" t="s">
        <v>897</v>
      </c>
      <c r="U428" s="8" t="n">
        <v>549495502</v>
      </c>
      <c r="V428" s="8"/>
      <c r="W428" s="11"/>
      <c r="X428" s="12" t="n">
        <f aca="false">ROUND($K$428*ROUND($W$428,2),2)</f>
        <v>0</v>
      </c>
      <c r="Z428" s="13" t="n">
        <v>19.8347107438017</v>
      </c>
      <c r="AA428" s="13" t="n">
        <f aca="false">Z428*K428</f>
        <v>99.1735537190083</v>
      </c>
    </row>
    <row r="429" customFormat="false" ht="12.75" hidden="false" customHeight="false" outlineLevel="0" collapsed="false">
      <c r="A429" s="7" t="n">
        <v>72041</v>
      </c>
      <c r="B429" s="8" t="s">
        <v>893</v>
      </c>
      <c r="C429" s="7" t="n">
        <v>224601</v>
      </c>
      <c r="D429" s="8" t="s">
        <v>89</v>
      </c>
      <c r="E429" s="8" t="s">
        <v>606</v>
      </c>
      <c r="F429" s="8" t="s">
        <v>415</v>
      </c>
      <c r="G429" s="9"/>
      <c r="H429" s="8" t="s">
        <v>607</v>
      </c>
      <c r="I429" s="8"/>
      <c r="J429" s="8" t="s">
        <v>443</v>
      </c>
      <c r="K429" s="10" t="n">
        <v>3</v>
      </c>
      <c r="L429" s="8" t="n">
        <v>713000</v>
      </c>
      <c r="M429" s="8" t="s">
        <v>894</v>
      </c>
      <c r="N429" s="8" t="s">
        <v>36</v>
      </c>
      <c r="O429" s="8" t="s">
        <v>37</v>
      </c>
      <c r="P429" s="8" t="n">
        <v>2</v>
      </c>
      <c r="Q429" s="8" t="s">
        <v>895</v>
      </c>
      <c r="R429" s="7" t="n">
        <v>11378</v>
      </c>
      <c r="S429" s="8" t="s">
        <v>896</v>
      </c>
      <c r="T429" s="8" t="s">
        <v>897</v>
      </c>
      <c r="U429" s="8" t="n">
        <v>549495502</v>
      </c>
      <c r="V429" s="8"/>
      <c r="W429" s="11"/>
      <c r="X429" s="12" t="n">
        <f aca="false">ROUND($K$429*ROUND($W$429,2),2)</f>
        <v>0</v>
      </c>
      <c r="Z429" s="13" t="n">
        <v>33.0578512396694</v>
      </c>
      <c r="AA429" s="13" t="n">
        <f aca="false">Z429*K429</f>
        <v>99.1735537190083</v>
      </c>
    </row>
    <row r="430" customFormat="false" ht="25.5" hidden="false" customHeight="false" outlineLevel="0" collapsed="false">
      <c r="A430" s="7" t="n">
        <v>72041</v>
      </c>
      <c r="B430" s="8" t="s">
        <v>893</v>
      </c>
      <c r="C430" s="7" t="n">
        <v>224621</v>
      </c>
      <c r="D430" s="8" t="s">
        <v>89</v>
      </c>
      <c r="E430" s="8" t="s">
        <v>901</v>
      </c>
      <c r="F430" s="8" t="s">
        <v>902</v>
      </c>
      <c r="G430" s="9"/>
      <c r="H430" s="8" t="s">
        <v>903</v>
      </c>
      <c r="I430" s="8"/>
      <c r="J430" s="8" t="s">
        <v>34</v>
      </c>
      <c r="K430" s="10" t="n">
        <v>1</v>
      </c>
      <c r="L430" s="8" t="n">
        <v>713000</v>
      </c>
      <c r="M430" s="8" t="s">
        <v>894</v>
      </c>
      <c r="N430" s="8" t="s">
        <v>36</v>
      </c>
      <c r="O430" s="8" t="s">
        <v>37</v>
      </c>
      <c r="P430" s="8" t="n">
        <v>2</v>
      </c>
      <c r="Q430" s="8" t="s">
        <v>895</v>
      </c>
      <c r="R430" s="7" t="n">
        <v>11378</v>
      </c>
      <c r="S430" s="8" t="s">
        <v>896</v>
      </c>
      <c r="T430" s="8" t="s">
        <v>897</v>
      </c>
      <c r="U430" s="8" t="n">
        <v>549495502</v>
      </c>
      <c r="V430" s="8"/>
      <c r="W430" s="11"/>
      <c r="X430" s="12" t="n">
        <f aca="false">ROUND($K$430*ROUND($W$430,2),2)</f>
        <v>0</v>
      </c>
      <c r="Z430" s="13" t="n">
        <v>387.603305785124</v>
      </c>
      <c r="AA430" s="13" t="n">
        <f aca="false">Z430*K430</f>
        <v>387.603305785124</v>
      </c>
    </row>
    <row r="431" customFormat="false" ht="12.75" hidden="false" customHeight="false" outlineLevel="0" collapsed="false">
      <c r="A431" s="7" t="n">
        <v>72041</v>
      </c>
      <c r="B431" s="8" t="s">
        <v>893</v>
      </c>
      <c r="C431" s="7" t="n">
        <v>224879</v>
      </c>
      <c r="D431" s="8" t="s">
        <v>164</v>
      </c>
      <c r="E431" s="8" t="s">
        <v>576</v>
      </c>
      <c r="F431" s="8" t="s">
        <v>577</v>
      </c>
      <c r="G431" s="9"/>
      <c r="H431" s="8" t="s">
        <v>578</v>
      </c>
      <c r="I431" s="8"/>
      <c r="J431" s="8" t="s">
        <v>50</v>
      </c>
      <c r="K431" s="10" t="n">
        <v>4</v>
      </c>
      <c r="L431" s="8" t="n">
        <v>713000</v>
      </c>
      <c r="M431" s="8" t="s">
        <v>894</v>
      </c>
      <c r="N431" s="8" t="s">
        <v>36</v>
      </c>
      <c r="O431" s="8" t="s">
        <v>37</v>
      </c>
      <c r="P431" s="8" t="n">
        <v>2</v>
      </c>
      <c r="Q431" s="8" t="s">
        <v>895</v>
      </c>
      <c r="R431" s="7" t="n">
        <v>11378</v>
      </c>
      <c r="S431" s="8" t="s">
        <v>896</v>
      </c>
      <c r="T431" s="8" t="s">
        <v>897</v>
      </c>
      <c r="U431" s="8" t="n">
        <v>549495502</v>
      </c>
      <c r="V431" s="8"/>
      <c r="W431" s="11"/>
      <c r="X431" s="12" t="n">
        <f aca="false">ROUND($K$431*ROUND($W$431,2),2)</f>
        <v>0</v>
      </c>
      <c r="Z431" s="13" t="n">
        <v>1.65289256198347</v>
      </c>
      <c r="AA431" s="13" t="n">
        <f aca="false">Z431*K431</f>
        <v>6.61157024793388</v>
      </c>
    </row>
    <row r="432" customFormat="false" ht="12.75" hidden="false" customHeight="false" outlineLevel="0" collapsed="false">
      <c r="A432" s="7" t="n">
        <v>72041</v>
      </c>
      <c r="B432" s="8" t="s">
        <v>893</v>
      </c>
      <c r="C432" s="7" t="n">
        <v>224880</v>
      </c>
      <c r="D432" s="8" t="s">
        <v>164</v>
      </c>
      <c r="E432" s="8" t="s">
        <v>165</v>
      </c>
      <c r="F432" s="8" t="s">
        <v>166</v>
      </c>
      <c r="G432" s="9"/>
      <c r="H432" s="8" t="s">
        <v>167</v>
      </c>
      <c r="I432" s="8"/>
      <c r="J432" s="8" t="s">
        <v>50</v>
      </c>
      <c r="K432" s="10" t="n">
        <v>4</v>
      </c>
      <c r="L432" s="8" t="n">
        <v>713000</v>
      </c>
      <c r="M432" s="8" t="s">
        <v>894</v>
      </c>
      <c r="N432" s="8" t="s">
        <v>36</v>
      </c>
      <c r="O432" s="8" t="s">
        <v>37</v>
      </c>
      <c r="P432" s="8" t="n">
        <v>2</v>
      </c>
      <c r="Q432" s="8" t="s">
        <v>895</v>
      </c>
      <c r="R432" s="7" t="n">
        <v>11378</v>
      </c>
      <c r="S432" s="8" t="s">
        <v>896</v>
      </c>
      <c r="T432" s="8" t="s">
        <v>897</v>
      </c>
      <c r="U432" s="8" t="n">
        <v>549495502</v>
      </c>
      <c r="V432" s="8"/>
      <c r="W432" s="11"/>
      <c r="X432" s="12" t="n">
        <f aca="false">ROUND($K$432*ROUND($W$432,2),2)</f>
        <v>0</v>
      </c>
      <c r="Z432" s="13" t="n">
        <v>2.47933884297521</v>
      </c>
      <c r="AA432" s="13" t="n">
        <f aca="false">Z432*K432</f>
        <v>9.91735537190083</v>
      </c>
    </row>
    <row r="433" customFormat="false" ht="13.5" hidden="false" customHeight="false" outlineLevel="0" collapsed="false">
      <c r="A433" s="7" t="n">
        <v>72041</v>
      </c>
      <c r="B433" s="8" t="s">
        <v>893</v>
      </c>
      <c r="C433" s="7" t="n">
        <v>225009</v>
      </c>
      <c r="D433" s="8" t="s">
        <v>41</v>
      </c>
      <c r="E433" s="8" t="s">
        <v>904</v>
      </c>
      <c r="F433" s="8" t="s">
        <v>905</v>
      </c>
      <c r="G433" s="9"/>
      <c r="H433" s="8" t="s">
        <v>906</v>
      </c>
      <c r="I433" s="8"/>
      <c r="J433" s="8" t="s">
        <v>50</v>
      </c>
      <c r="K433" s="10" t="n">
        <v>6</v>
      </c>
      <c r="L433" s="8" t="n">
        <v>713000</v>
      </c>
      <c r="M433" s="8" t="s">
        <v>894</v>
      </c>
      <c r="N433" s="8" t="s">
        <v>36</v>
      </c>
      <c r="O433" s="8" t="s">
        <v>37</v>
      </c>
      <c r="P433" s="8" t="n">
        <v>2</v>
      </c>
      <c r="Q433" s="8" t="s">
        <v>895</v>
      </c>
      <c r="R433" s="7" t="n">
        <v>11378</v>
      </c>
      <c r="S433" s="8" t="s">
        <v>896</v>
      </c>
      <c r="T433" s="8" t="s">
        <v>897</v>
      </c>
      <c r="U433" s="8" t="n">
        <v>549495502</v>
      </c>
      <c r="V433" s="8"/>
      <c r="W433" s="11"/>
      <c r="X433" s="12" t="n">
        <f aca="false">ROUND($K$433*ROUND($W$433,2),2)</f>
        <v>0</v>
      </c>
      <c r="Z433" s="13" t="n">
        <v>6.61157024793388</v>
      </c>
      <c r="AA433" s="13" t="n">
        <f aca="false">Z433*K433</f>
        <v>39.6694214876033</v>
      </c>
    </row>
    <row r="434" customFormat="false" ht="14.1" hidden="false" customHeight="true" outlineLevel="0" collapsed="false">
      <c r="A434" s="14" t="s">
        <v>215</v>
      </c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 t="s">
        <v>216</v>
      </c>
      <c r="X434" s="15" t="n">
        <f aca="false">SUM($X$426:$X$433)</f>
        <v>0</v>
      </c>
      <c r="Z434" s="15"/>
      <c r="AA434" s="15" t="n">
        <f aca="false">SUM($AA$426:$AA$433)</f>
        <v>3431.40495867769</v>
      </c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</row>
    <row r="436" customFormat="false" ht="38.25" hidden="false" customHeight="false" outlineLevel="0" collapsed="false">
      <c r="A436" s="7" t="n">
        <v>72043</v>
      </c>
      <c r="B436" s="8"/>
      <c r="C436" s="7" t="n">
        <v>224608</v>
      </c>
      <c r="D436" s="8" t="s">
        <v>89</v>
      </c>
      <c r="E436" s="8" t="s">
        <v>907</v>
      </c>
      <c r="F436" s="8" t="s">
        <v>908</v>
      </c>
      <c r="G436" s="9"/>
      <c r="H436" s="8" t="s">
        <v>909</v>
      </c>
      <c r="I436" s="8"/>
      <c r="J436" s="8" t="s">
        <v>443</v>
      </c>
      <c r="K436" s="10" t="n">
        <v>2</v>
      </c>
      <c r="L436" s="8" t="n">
        <v>119917</v>
      </c>
      <c r="M436" s="8" t="s">
        <v>910</v>
      </c>
      <c r="N436" s="8" t="s">
        <v>911</v>
      </c>
      <c r="O436" s="8" t="s">
        <v>37</v>
      </c>
      <c r="P436" s="8" t="n">
        <v>4</v>
      </c>
      <c r="Q436" s="8" t="s">
        <v>912</v>
      </c>
      <c r="R436" s="7" t="n">
        <v>233133</v>
      </c>
      <c r="S436" s="8" t="s">
        <v>913</v>
      </c>
      <c r="T436" s="8" t="s">
        <v>914</v>
      </c>
      <c r="U436" s="8" t="n">
        <v>549497041</v>
      </c>
      <c r="V436" s="8"/>
      <c r="W436" s="11"/>
      <c r="X436" s="12" t="n">
        <f aca="false">ROUND($K$436*ROUND($W$436,2),2)</f>
        <v>0</v>
      </c>
      <c r="Z436" s="13" t="n">
        <v>91.7355371900827</v>
      </c>
      <c r="AA436" s="13" t="n">
        <f aca="false">Z436*K436</f>
        <v>183.471074380165</v>
      </c>
    </row>
    <row r="437" customFormat="false" ht="25.5" hidden="false" customHeight="false" outlineLevel="0" collapsed="false">
      <c r="A437" s="7" t="n">
        <v>72043</v>
      </c>
      <c r="B437" s="8"/>
      <c r="C437" s="7" t="n">
        <v>224609</v>
      </c>
      <c r="D437" s="8" t="s">
        <v>423</v>
      </c>
      <c r="E437" s="8" t="s">
        <v>774</v>
      </c>
      <c r="F437" s="8" t="s">
        <v>775</v>
      </c>
      <c r="G437" s="9"/>
      <c r="H437" s="8" t="s">
        <v>776</v>
      </c>
      <c r="I437" s="8"/>
      <c r="J437" s="8" t="s">
        <v>50</v>
      </c>
      <c r="K437" s="10" t="n">
        <v>2</v>
      </c>
      <c r="L437" s="8" t="n">
        <v>119917</v>
      </c>
      <c r="M437" s="8" t="s">
        <v>910</v>
      </c>
      <c r="N437" s="8" t="s">
        <v>911</v>
      </c>
      <c r="O437" s="8" t="s">
        <v>37</v>
      </c>
      <c r="P437" s="8" t="n">
        <v>4</v>
      </c>
      <c r="Q437" s="8" t="s">
        <v>912</v>
      </c>
      <c r="R437" s="7" t="n">
        <v>233133</v>
      </c>
      <c r="S437" s="8" t="s">
        <v>913</v>
      </c>
      <c r="T437" s="8" t="s">
        <v>914</v>
      </c>
      <c r="U437" s="8" t="n">
        <v>549497041</v>
      </c>
      <c r="V437" s="8"/>
      <c r="W437" s="11"/>
      <c r="X437" s="12" t="n">
        <f aca="false">ROUND($K$437*ROUND($W$437,2),2)</f>
        <v>0</v>
      </c>
      <c r="Z437" s="13" t="n">
        <v>14.0495867768595</v>
      </c>
      <c r="AA437" s="13" t="n">
        <f aca="false">Z437*K437</f>
        <v>28.099173553719</v>
      </c>
    </row>
    <row r="438" customFormat="false" ht="38.25" hidden="false" customHeight="false" outlineLevel="0" collapsed="false">
      <c r="A438" s="7" t="n">
        <v>72043</v>
      </c>
      <c r="B438" s="8"/>
      <c r="C438" s="7" t="n">
        <v>224610</v>
      </c>
      <c r="D438" s="8" t="s">
        <v>128</v>
      </c>
      <c r="E438" s="8" t="s">
        <v>805</v>
      </c>
      <c r="F438" s="8" t="s">
        <v>806</v>
      </c>
      <c r="G438" s="9"/>
      <c r="H438" s="8" t="s">
        <v>807</v>
      </c>
      <c r="I438" s="8"/>
      <c r="J438" s="8" t="s">
        <v>50</v>
      </c>
      <c r="K438" s="10" t="n">
        <v>3</v>
      </c>
      <c r="L438" s="8" t="n">
        <v>119917</v>
      </c>
      <c r="M438" s="8" t="s">
        <v>910</v>
      </c>
      <c r="N438" s="8" t="s">
        <v>911</v>
      </c>
      <c r="O438" s="8" t="s">
        <v>37</v>
      </c>
      <c r="P438" s="8" t="n">
        <v>4</v>
      </c>
      <c r="Q438" s="8" t="s">
        <v>912</v>
      </c>
      <c r="R438" s="7" t="n">
        <v>233133</v>
      </c>
      <c r="S438" s="8" t="s">
        <v>913</v>
      </c>
      <c r="T438" s="8" t="s">
        <v>914</v>
      </c>
      <c r="U438" s="8" t="n">
        <v>549497041</v>
      </c>
      <c r="V438" s="8"/>
      <c r="W438" s="11"/>
      <c r="X438" s="12" t="n">
        <f aca="false">ROUND($K$438*ROUND($W$438,2),2)</f>
        <v>0</v>
      </c>
      <c r="Z438" s="13" t="n">
        <v>13.2231404958678</v>
      </c>
      <c r="AA438" s="13" t="n">
        <f aca="false">Z438*K438</f>
        <v>39.6694214876033</v>
      </c>
    </row>
    <row r="439" customFormat="false" ht="25.5" hidden="false" customHeight="false" outlineLevel="0" collapsed="false">
      <c r="A439" s="7" t="n">
        <v>72043</v>
      </c>
      <c r="B439" s="8"/>
      <c r="C439" s="7" t="n">
        <v>224611</v>
      </c>
      <c r="D439" s="8" t="s">
        <v>201</v>
      </c>
      <c r="E439" s="8" t="s">
        <v>855</v>
      </c>
      <c r="F439" s="8" t="s">
        <v>856</v>
      </c>
      <c r="G439" s="9"/>
      <c r="H439" s="8" t="s">
        <v>857</v>
      </c>
      <c r="I439" s="8"/>
      <c r="J439" s="8" t="s">
        <v>858</v>
      </c>
      <c r="K439" s="10" t="n">
        <v>2</v>
      </c>
      <c r="L439" s="8" t="n">
        <v>119917</v>
      </c>
      <c r="M439" s="8" t="s">
        <v>910</v>
      </c>
      <c r="N439" s="8" t="s">
        <v>911</v>
      </c>
      <c r="O439" s="8" t="s">
        <v>37</v>
      </c>
      <c r="P439" s="8" t="n">
        <v>4</v>
      </c>
      <c r="Q439" s="8" t="s">
        <v>912</v>
      </c>
      <c r="R439" s="7" t="n">
        <v>233133</v>
      </c>
      <c r="S439" s="8" t="s">
        <v>913</v>
      </c>
      <c r="T439" s="8" t="s">
        <v>914</v>
      </c>
      <c r="U439" s="8" t="n">
        <v>549497041</v>
      </c>
      <c r="V439" s="8"/>
      <c r="W439" s="11"/>
      <c r="X439" s="12" t="n">
        <f aca="false">ROUND($K$439*ROUND($W$439,2),2)</f>
        <v>0</v>
      </c>
      <c r="Z439" s="13" t="n">
        <v>54.5454545454546</v>
      </c>
      <c r="AA439" s="13" t="n">
        <f aca="false">Z439*K439</f>
        <v>109.090909090909</v>
      </c>
    </row>
    <row r="440" customFormat="false" ht="25.5" hidden="false" customHeight="false" outlineLevel="0" collapsed="false">
      <c r="A440" s="7" t="n">
        <v>72043</v>
      </c>
      <c r="B440" s="8"/>
      <c r="C440" s="7" t="n">
        <v>224617</v>
      </c>
      <c r="D440" s="8" t="s">
        <v>156</v>
      </c>
      <c r="E440" s="8" t="s">
        <v>316</v>
      </c>
      <c r="F440" s="8" t="s">
        <v>317</v>
      </c>
      <c r="G440" s="9"/>
      <c r="H440" s="8" t="s">
        <v>318</v>
      </c>
      <c r="I440" s="8"/>
      <c r="J440" s="8" t="s">
        <v>50</v>
      </c>
      <c r="K440" s="10" t="n">
        <v>2</v>
      </c>
      <c r="L440" s="8" t="n">
        <v>119917</v>
      </c>
      <c r="M440" s="8" t="s">
        <v>910</v>
      </c>
      <c r="N440" s="8" t="s">
        <v>911</v>
      </c>
      <c r="O440" s="8" t="s">
        <v>37</v>
      </c>
      <c r="P440" s="8" t="n">
        <v>4</v>
      </c>
      <c r="Q440" s="8" t="s">
        <v>912</v>
      </c>
      <c r="R440" s="7" t="n">
        <v>233133</v>
      </c>
      <c r="S440" s="8" t="s">
        <v>913</v>
      </c>
      <c r="T440" s="8" t="s">
        <v>914</v>
      </c>
      <c r="U440" s="8" t="n">
        <v>549497041</v>
      </c>
      <c r="V440" s="8"/>
      <c r="W440" s="11"/>
      <c r="X440" s="12" t="n">
        <f aca="false">ROUND($K$440*ROUND($W$440,2),2)</f>
        <v>0</v>
      </c>
      <c r="Z440" s="13" t="n">
        <v>104.132231404959</v>
      </c>
      <c r="AA440" s="13" t="n">
        <f aca="false">Z440*K440</f>
        <v>208.264462809917</v>
      </c>
    </row>
    <row r="441" customFormat="false" ht="25.5" hidden="false" customHeight="false" outlineLevel="0" collapsed="false">
      <c r="A441" s="7" t="n">
        <v>72043</v>
      </c>
      <c r="B441" s="8"/>
      <c r="C441" s="7" t="n">
        <v>224619</v>
      </c>
      <c r="D441" s="8" t="s">
        <v>93</v>
      </c>
      <c r="E441" s="8" t="s">
        <v>94</v>
      </c>
      <c r="F441" s="8" t="s">
        <v>95</v>
      </c>
      <c r="G441" s="9"/>
      <c r="H441" s="8" t="s">
        <v>96</v>
      </c>
      <c r="I441" s="8"/>
      <c r="J441" s="8" t="s">
        <v>97</v>
      </c>
      <c r="K441" s="10" t="n">
        <v>2</v>
      </c>
      <c r="L441" s="8" t="n">
        <v>119917</v>
      </c>
      <c r="M441" s="8" t="s">
        <v>910</v>
      </c>
      <c r="N441" s="8" t="s">
        <v>911</v>
      </c>
      <c r="O441" s="8" t="s">
        <v>37</v>
      </c>
      <c r="P441" s="8" t="n">
        <v>4</v>
      </c>
      <c r="Q441" s="8" t="s">
        <v>912</v>
      </c>
      <c r="R441" s="7" t="n">
        <v>233133</v>
      </c>
      <c r="S441" s="8" t="s">
        <v>913</v>
      </c>
      <c r="T441" s="8" t="s">
        <v>914</v>
      </c>
      <c r="U441" s="8" t="n">
        <v>549497041</v>
      </c>
      <c r="V441" s="8"/>
      <c r="W441" s="11"/>
      <c r="X441" s="12" t="n">
        <f aca="false">ROUND($K$441*ROUND($W$441,2),2)</f>
        <v>0</v>
      </c>
      <c r="Z441" s="13" t="n">
        <v>41.3223140495868</v>
      </c>
      <c r="AA441" s="13" t="n">
        <f aca="false">Z441*K441</f>
        <v>82.6446280991736</v>
      </c>
    </row>
    <row r="442" customFormat="false" ht="13.5" hidden="false" customHeight="false" outlineLevel="0" collapsed="false">
      <c r="A442" s="7" t="n">
        <v>72043</v>
      </c>
      <c r="B442" s="8"/>
      <c r="C442" s="7" t="n">
        <v>224620</v>
      </c>
      <c r="D442" s="8" t="s">
        <v>201</v>
      </c>
      <c r="E442" s="8" t="s">
        <v>202</v>
      </c>
      <c r="F442" s="8" t="s">
        <v>203</v>
      </c>
      <c r="G442" s="9"/>
      <c r="H442" s="8" t="s">
        <v>204</v>
      </c>
      <c r="I442" s="8"/>
      <c r="J442" s="8" t="s">
        <v>205</v>
      </c>
      <c r="K442" s="10" t="n">
        <v>10</v>
      </c>
      <c r="L442" s="8" t="n">
        <v>119917</v>
      </c>
      <c r="M442" s="8" t="s">
        <v>910</v>
      </c>
      <c r="N442" s="8" t="s">
        <v>911</v>
      </c>
      <c r="O442" s="8" t="s">
        <v>37</v>
      </c>
      <c r="P442" s="8" t="n">
        <v>4</v>
      </c>
      <c r="Q442" s="8" t="s">
        <v>912</v>
      </c>
      <c r="R442" s="7" t="n">
        <v>233133</v>
      </c>
      <c r="S442" s="8" t="s">
        <v>913</v>
      </c>
      <c r="T442" s="8" t="s">
        <v>914</v>
      </c>
      <c r="U442" s="8" t="n">
        <v>549497041</v>
      </c>
      <c r="V442" s="8"/>
      <c r="W442" s="11"/>
      <c r="X442" s="12" t="n">
        <f aca="false">ROUND($K$442*ROUND($W$442,2),2)</f>
        <v>0</v>
      </c>
      <c r="Z442" s="13" t="n">
        <v>2.47933884297521</v>
      </c>
      <c r="AA442" s="13" t="n">
        <f aca="false">Z442*K442</f>
        <v>24.7933884297521</v>
      </c>
    </row>
    <row r="443" customFormat="false" ht="14.1" hidden="false" customHeight="true" outlineLevel="0" collapsed="false">
      <c r="A443" s="14" t="s">
        <v>215</v>
      </c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 t="s">
        <v>216</v>
      </c>
      <c r="X443" s="15" t="n">
        <f aca="false">SUM($X$436:$X$442)</f>
        <v>0</v>
      </c>
      <c r="Z443" s="15"/>
      <c r="AA443" s="15" t="n">
        <f aca="false">SUM($AA$436:$AA$442)</f>
        <v>676.03305785124</v>
      </c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</row>
    <row r="445" customFormat="false" ht="38.25" hidden="false" customHeight="false" outlineLevel="0" collapsed="false">
      <c r="A445" s="7" t="n">
        <v>72047</v>
      </c>
      <c r="B445" s="8"/>
      <c r="C445" s="7" t="n">
        <v>224630</v>
      </c>
      <c r="D445" s="8" t="s">
        <v>30</v>
      </c>
      <c r="E445" s="8" t="s">
        <v>915</v>
      </c>
      <c r="F445" s="8" t="s">
        <v>916</v>
      </c>
      <c r="G445" s="9"/>
      <c r="H445" s="8" t="s">
        <v>917</v>
      </c>
      <c r="I445" s="8"/>
      <c r="J445" s="8" t="s">
        <v>72</v>
      </c>
      <c r="K445" s="10" t="n">
        <v>5</v>
      </c>
      <c r="L445" s="8" t="n">
        <v>561800</v>
      </c>
      <c r="M445" s="8" t="s">
        <v>918</v>
      </c>
      <c r="N445" s="8" t="s">
        <v>744</v>
      </c>
      <c r="O445" s="8" t="s">
        <v>745</v>
      </c>
      <c r="P445" s="8" t="n">
        <v>3</v>
      </c>
      <c r="Q445" s="8" t="n">
        <v>229</v>
      </c>
      <c r="R445" s="7" t="n">
        <v>115744</v>
      </c>
      <c r="S445" s="8" t="s">
        <v>746</v>
      </c>
      <c r="T445" s="8" t="s">
        <v>747</v>
      </c>
      <c r="U445" s="8" t="n">
        <v>549493053</v>
      </c>
      <c r="V445" s="8"/>
      <c r="W445" s="11"/>
      <c r="X445" s="12" t="n">
        <f aca="false">ROUND($K$445*ROUND($W$445,2),2)</f>
        <v>0</v>
      </c>
      <c r="Z445" s="13" t="n">
        <v>26.4462809917355</v>
      </c>
      <c r="AA445" s="13" t="n">
        <f aca="false">Z445*K445</f>
        <v>132.231404958678</v>
      </c>
    </row>
    <row r="446" customFormat="false" ht="38.25" hidden="false" customHeight="false" outlineLevel="0" collapsed="false">
      <c r="A446" s="7" t="n">
        <v>72047</v>
      </c>
      <c r="B446" s="8"/>
      <c r="C446" s="7" t="n">
        <v>224631</v>
      </c>
      <c r="D446" s="8" t="s">
        <v>180</v>
      </c>
      <c r="E446" s="8" t="s">
        <v>434</v>
      </c>
      <c r="F446" s="8" t="s">
        <v>435</v>
      </c>
      <c r="G446" s="9"/>
      <c r="H446" s="8" t="s">
        <v>436</v>
      </c>
      <c r="I446" s="8"/>
      <c r="J446" s="8" t="s">
        <v>184</v>
      </c>
      <c r="K446" s="10" t="n">
        <v>4</v>
      </c>
      <c r="L446" s="8" t="n">
        <v>561800</v>
      </c>
      <c r="M446" s="8" t="s">
        <v>918</v>
      </c>
      <c r="N446" s="8" t="s">
        <v>744</v>
      </c>
      <c r="O446" s="8" t="s">
        <v>745</v>
      </c>
      <c r="P446" s="8" t="n">
        <v>3</v>
      </c>
      <c r="Q446" s="8" t="n">
        <v>229</v>
      </c>
      <c r="R446" s="7" t="n">
        <v>115744</v>
      </c>
      <c r="S446" s="8" t="s">
        <v>746</v>
      </c>
      <c r="T446" s="8" t="s">
        <v>747</v>
      </c>
      <c r="U446" s="8" t="n">
        <v>549493053</v>
      </c>
      <c r="V446" s="8"/>
      <c r="W446" s="11"/>
      <c r="X446" s="12" t="n">
        <f aca="false">ROUND($K$446*ROUND($W$446,2),2)</f>
        <v>0</v>
      </c>
      <c r="Z446" s="13" t="n">
        <v>288.429752066116</v>
      </c>
      <c r="AA446" s="13" t="n">
        <f aca="false">Z446*K446</f>
        <v>1153.71900826446</v>
      </c>
    </row>
    <row r="447" customFormat="false" ht="51" hidden="false" customHeight="false" outlineLevel="0" collapsed="false">
      <c r="A447" s="7" t="n">
        <v>72047</v>
      </c>
      <c r="B447" s="8"/>
      <c r="C447" s="7" t="n">
        <v>224639</v>
      </c>
      <c r="D447" s="8" t="s">
        <v>30</v>
      </c>
      <c r="E447" s="8" t="s">
        <v>919</v>
      </c>
      <c r="F447" s="8" t="s">
        <v>920</v>
      </c>
      <c r="G447" s="9"/>
      <c r="H447" s="8" t="s">
        <v>921</v>
      </c>
      <c r="I447" s="8"/>
      <c r="J447" s="8" t="s">
        <v>72</v>
      </c>
      <c r="K447" s="10" t="n">
        <v>5</v>
      </c>
      <c r="L447" s="8" t="n">
        <v>561800</v>
      </c>
      <c r="M447" s="8" t="s">
        <v>918</v>
      </c>
      <c r="N447" s="8" t="s">
        <v>744</v>
      </c>
      <c r="O447" s="8" t="s">
        <v>745</v>
      </c>
      <c r="P447" s="8" t="n">
        <v>3</v>
      </c>
      <c r="Q447" s="8" t="n">
        <v>229</v>
      </c>
      <c r="R447" s="7" t="n">
        <v>115744</v>
      </c>
      <c r="S447" s="8" t="s">
        <v>746</v>
      </c>
      <c r="T447" s="8" t="s">
        <v>747</v>
      </c>
      <c r="U447" s="8" t="n">
        <v>549493053</v>
      </c>
      <c r="V447" s="8"/>
      <c r="W447" s="11"/>
      <c r="X447" s="12" t="n">
        <f aca="false">ROUND($K$447*ROUND($W$447,2),2)</f>
        <v>0</v>
      </c>
      <c r="Z447" s="13" t="n">
        <v>66.9421487603306</v>
      </c>
      <c r="AA447" s="13" t="n">
        <f aca="false">Z447*K447</f>
        <v>334.710743801653</v>
      </c>
    </row>
    <row r="448" customFormat="false" ht="25.5" hidden="false" customHeight="false" outlineLevel="0" collapsed="false">
      <c r="A448" s="7" t="n">
        <v>72047</v>
      </c>
      <c r="B448" s="8"/>
      <c r="C448" s="7" t="n">
        <v>224640</v>
      </c>
      <c r="D448" s="8" t="s">
        <v>30</v>
      </c>
      <c r="E448" s="8" t="s">
        <v>73</v>
      </c>
      <c r="F448" s="8" t="s">
        <v>74</v>
      </c>
      <c r="G448" s="9"/>
      <c r="H448" s="8" t="s">
        <v>75</v>
      </c>
      <c r="I448" s="8"/>
      <c r="J448" s="8" t="s">
        <v>72</v>
      </c>
      <c r="K448" s="10" t="n">
        <v>5</v>
      </c>
      <c r="L448" s="8" t="n">
        <v>561800</v>
      </c>
      <c r="M448" s="8" t="s">
        <v>918</v>
      </c>
      <c r="N448" s="8" t="s">
        <v>744</v>
      </c>
      <c r="O448" s="8" t="s">
        <v>745</v>
      </c>
      <c r="P448" s="8" t="n">
        <v>3</v>
      </c>
      <c r="Q448" s="8" t="n">
        <v>229</v>
      </c>
      <c r="R448" s="7" t="n">
        <v>115744</v>
      </c>
      <c r="S448" s="8" t="s">
        <v>746</v>
      </c>
      <c r="T448" s="8" t="s">
        <v>747</v>
      </c>
      <c r="U448" s="8" t="n">
        <v>549493053</v>
      </c>
      <c r="V448" s="8"/>
      <c r="W448" s="11"/>
      <c r="X448" s="12" t="n">
        <f aca="false">ROUND($K$448*ROUND($W$448,2),2)</f>
        <v>0</v>
      </c>
      <c r="Z448" s="13" t="n">
        <v>63.6363636363636</v>
      </c>
      <c r="AA448" s="13" t="n">
        <f aca="false">Z448*K448</f>
        <v>318.181818181818</v>
      </c>
    </row>
    <row r="449" customFormat="false" ht="38.25" hidden="false" customHeight="false" outlineLevel="0" collapsed="false">
      <c r="A449" s="7" t="n">
        <v>72047</v>
      </c>
      <c r="B449" s="8"/>
      <c r="C449" s="7" t="n">
        <v>224641</v>
      </c>
      <c r="D449" s="8" t="s">
        <v>30</v>
      </c>
      <c r="E449" s="8" t="s">
        <v>31</v>
      </c>
      <c r="F449" s="8" t="s">
        <v>32</v>
      </c>
      <c r="G449" s="9"/>
      <c r="H449" s="8" t="s">
        <v>33</v>
      </c>
      <c r="I449" s="8"/>
      <c r="J449" s="8" t="s">
        <v>34</v>
      </c>
      <c r="K449" s="10" t="n">
        <v>1</v>
      </c>
      <c r="L449" s="8" t="n">
        <v>561800</v>
      </c>
      <c r="M449" s="8" t="s">
        <v>918</v>
      </c>
      <c r="N449" s="8" t="s">
        <v>744</v>
      </c>
      <c r="O449" s="8" t="s">
        <v>745</v>
      </c>
      <c r="P449" s="8" t="n">
        <v>3</v>
      </c>
      <c r="Q449" s="8" t="n">
        <v>229</v>
      </c>
      <c r="R449" s="7" t="n">
        <v>115744</v>
      </c>
      <c r="S449" s="8" t="s">
        <v>746</v>
      </c>
      <c r="T449" s="8" t="s">
        <v>747</v>
      </c>
      <c r="U449" s="8" t="n">
        <v>549493053</v>
      </c>
      <c r="V449" s="8"/>
      <c r="W449" s="11"/>
      <c r="X449" s="12" t="n">
        <f aca="false">ROUND($K$449*ROUND($W$449,2),2)</f>
        <v>0</v>
      </c>
      <c r="Z449" s="13" t="n">
        <v>22.3140495867769</v>
      </c>
      <c r="AA449" s="13" t="n">
        <f aca="false">Z449*K449</f>
        <v>22.3140495867769</v>
      </c>
    </row>
    <row r="450" customFormat="false" ht="39" hidden="false" customHeight="false" outlineLevel="0" collapsed="false">
      <c r="A450" s="7" t="n">
        <v>72047</v>
      </c>
      <c r="B450" s="8"/>
      <c r="C450" s="7" t="n">
        <v>224642</v>
      </c>
      <c r="D450" s="8" t="s">
        <v>30</v>
      </c>
      <c r="E450" s="8" t="s">
        <v>403</v>
      </c>
      <c r="F450" s="8" t="s">
        <v>404</v>
      </c>
      <c r="G450" s="9"/>
      <c r="H450" s="8" t="s">
        <v>405</v>
      </c>
      <c r="I450" s="8"/>
      <c r="J450" s="8" t="s">
        <v>34</v>
      </c>
      <c r="K450" s="10" t="n">
        <v>2</v>
      </c>
      <c r="L450" s="8" t="n">
        <v>561800</v>
      </c>
      <c r="M450" s="8" t="s">
        <v>918</v>
      </c>
      <c r="N450" s="8" t="s">
        <v>744</v>
      </c>
      <c r="O450" s="8" t="s">
        <v>745</v>
      </c>
      <c r="P450" s="8" t="n">
        <v>3</v>
      </c>
      <c r="Q450" s="8" t="n">
        <v>229</v>
      </c>
      <c r="R450" s="7" t="n">
        <v>115744</v>
      </c>
      <c r="S450" s="8" t="s">
        <v>746</v>
      </c>
      <c r="T450" s="8" t="s">
        <v>747</v>
      </c>
      <c r="U450" s="8" t="n">
        <v>549493053</v>
      </c>
      <c r="V450" s="8"/>
      <c r="W450" s="11"/>
      <c r="X450" s="12" t="n">
        <f aca="false">ROUND($K$450*ROUND($W$450,2),2)</f>
        <v>0</v>
      </c>
      <c r="Z450" s="13" t="n">
        <v>14.8760330578512</v>
      </c>
      <c r="AA450" s="13" t="n">
        <f aca="false">Z450*K450</f>
        <v>29.7520661157025</v>
      </c>
    </row>
    <row r="451" customFormat="false" ht="14.1" hidden="false" customHeight="true" outlineLevel="0" collapsed="false">
      <c r="A451" s="14" t="s">
        <v>215</v>
      </c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 t="s">
        <v>216</v>
      </c>
      <c r="X451" s="15" t="n">
        <f aca="false">SUM($X$445:$X$450)</f>
        <v>0</v>
      </c>
      <c r="Z451" s="15"/>
      <c r="AA451" s="15" t="n">
        <f aca="false">SUM($AA$445:$AA$450)</f>
        <v>1990.90909090909</v>
      </c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</row>
    <row r="453" customFormat="false" ht="38.25" hidden="false" customHeight="false" outlineLevel="0" collapsed="false">
      <c r="A453" s="7" t="n">
        <v>72115</v>
      </c>
      <c r="B453" s="8"/>
      <c r="C453" s="7" t="n">
        <v>224672</v>
      </c>
      <c r="D453" s="8" t="s">
        <v>62</v>
      </c>
      <c r="E453" s="8" t="s">
        <v>922</v>
      </c>
      <c r="F453" s="8" t="s">
        <v>923</v>
      </c>
      <c r="G453" s="9"/>
      <c r="H453" s="8" t="s">
        <v>924</v>
      </c>
      <c r="I453" s="8"/>
      <c r="J453" s="8" t="s">
        <v>50</v>
      </c>
      <c r="K453" s="10" t="n">
        <v>3</v>
      </c>
      <c r="L453" s="8" t="n">
        <v>999500</v>
      </c>
      <c r="M453" s="8" t="s">
        <v>701</v>
      </c>
      <c r="N453" s="8" t="s">
        <v>702</v>
      </c>
      <c r="O453" s="8" t="s">
        <v>703</v>
      </c>
      <c r="P453" s="8" t="n">
        <v>1</v>
      </c>
      <c r="Q453" s="8" t="n">
        <v>187</v>
      </c>
      <c r="R453" s="7" t="n">
        <v>107268</v>
      </c>
      <c r="S453" s="8" t="s">
        <v>704</v>
      </c>
      <c r="T453" s="8" t="s">
        <v>705</v>
      </c>
      <c r="U453" s="8" t="n">
        <v>549494066</v>
      </c>
      <c r="V453" s="8"/>
      <c r="W453" s="11"/>
      <c r="X453" s="12" t="n">
        <f aca="false">ROUND($K$453*ROUND($W$453,2),2)</f>
        <v>0</v>
      </c>
      <c r="Z453" s="13" t="n">
        <v>544.628099173554</v>
      </c>
      <c r="AA453" s="13" t="n">
        <f aca="false">Z453*K453</f>
        <v>1633.88429752066</v>
      </c>
    </row>
    <row r="454" customFormat="false" ht="38.25" hidden="false" customHeight="false" outlineLevel="0" collapsed="false">
      <c r="A454" s="7" t="n">
        <v>72115</v>
      </c>
      <c r="B454" s="8"/>
      <c r="C454" s="7" t="n">
        <v>224673</v>
      </c>
      <c r="D454" s="8" t="s">
        <v>89</v>
      </c>
      <c r="E454" s="8" t="s">
        <v>925</v>
      </c>
      <c r="F454" s="8" t="s">
        <v>926</v>
      </c>
      <c r="G454" s="9"/>
      <c r="H454" s="8" t="s">
        <v>927</v>
      </c>
      <c r="I454" s="8"/>
      <c r="J454" s="8" t="s">
        <v>443</v>
      </c>
      <c r="K454" s="10" t="n">
        <v>2</v>
      </c>
      <c r="L454" s="8" t="n">
        <v>999500</v>
      </c>
      <c r="M454" s="8" t="s">
        <v>701</v>
      </c>
      <c r="N454" s="8" t="s">
        <v>702</v>
      </c>
      <c r="O454" s="8" t="s">
        <v>703</v>
      </c>
      <c r="P454" s="8" t="n">
        <v>1</v>
      </c>
      <c r="Q454" s="8" t="n">
        <v>187</v>
      </c>
      <c r="R454" s="7" t="n">
        <v>107268</v>
      </c>
      <c r="S454" s="8" t="s">
        <v>704</v>
      </c>
      <c r="T454" s="8" t="s">
        <v>705</v>
      </c>
      <c r="U454" s="8" t="n">
        <v>549494066</v>
      </c>
      <c r="V454" s="8"/>
      <c r="W454" s="11"/>
      <c r="X454" s="12" t="n">
        <f aca="false">ROUND($K$454*ROUND($W$454,2),2)</f>
        <v>0</v>
      </c>
      <c r="Z454" s="13" t="n">
        <v>171.900826446281</v>
      </c>
      <c r="AA454" s="13" t="n">
        <f aca="false">Z454*K454</f>
        <v>343.801652892562</v>
      </c>
    </row>
    <row r="455" customFormat="false" ht="39" hidden="false" customHeight="false" outlineLevel="0" collapsed="false">
      <c r="A455" s="7" t="n">
        <v>72115</v>
      </c>
      <c r="B455" s="8"/>
      <c r="C455" s="7" t="n">
        <v>224702</v>
      </c>
      <c r="D455" s="8" t="s">
        <v>89</v>
      </c>
      <c r="E455" s="8" t="s">
        <v>928</v>
      </c>
      <c r="F455" s="8" t="s">
        <v>929</v>
      </c>
      <c r="G455" s="9"/>
      <c r="H455" s="8" t="s">
        <v>930</v>
      </c>
      <c r="I455" s="8"/>
      <c r="J455" s="8" t="s">
        <v>443</v>
      </c>
      <c r="K455" s="10" t="n">
        <v>1</v>
      </c>
      <c r="L455" s="8" t="n">
        <v>999500</v>
      </c>
      <c r="M455" s="8" t="s">
        <v>701</v>
      </c>
      <c r="N455" s="8" t="s">
        <v>702</v>
      </c>
      <c r="O455" s="8" t="s">
        <v>703</v>
      </c>
      <c r="P455" s="8" t="n">
        <v>1</v>
      </c>
      <c r="Q455" s="8" t="n">
        <v>187</v>
      </c>
      <c r="R455" s="7" t="n">
        <v>107268</v>
      </c>
      <c r="S455" s="8" t="s">
        <v>704</v>
      </c>
      <c r="T455" s="8" t="s">
        <v>705</v>
      </c>
      <c r="U455" s="8" t="n">
        <v>549494066</v>
      </c>
      <c r="V455" s="8"/>
      <c r="W455" s="11"/>
      <c r="X455" s="12" t="n">
        <f aca="false">ROUND($K$455*ROUND($W$455,2),2)</f>
        <v>0</v>
      </c>
      <c r="Z455" s="13" t="n">
        <v>172.727272727273</v>
      </c>
      <c r="AA455" s="13" t="n">
        <f aca="false">Z455*K455</f>
        <v>172.727272727273</v>
      </c>
    </row>
    <row r="456" customFormat="false" ht="14.1" hidden="false" customHeight="true" outlineLevel="0" collapsed="false">
      <c r="A456" s="14" t="s">
        <v>215</v>
      </c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 t="s">
        <v>216</v>
      </c>
      <c r="X456" s="15" t="n">
        <f aca="false">SUM($X$453:$X$455)</f>
        <v>0</v>
      </c>
      <c r="Z456" s="15"/>
      <c r="AA456" s="15" t="n">
        <f aca="false">SUM($AA$453:$AA$455)</f>
        <v>2150.4132231405</v>
      </c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</row>
    <row r="458" customFormat="false" ht="76.5" hidden="false" customHeight="false" outlineLevel="0" collapsed="false">
      <c r="A458" s="7" t="n">
        <v>72175</v>
      </c>
      <c r="B458" s="8" t="s">
        <v>931</v>
      </c>
      <c r="C458" s="7" t="n">
        <v>224720</v>
      </c>
      <c r="D458" s="8" t="s">
        <v>808</v>
      </c>
      <c r="E458" s="8" t="s">
        <v>932</v>
      </c>
      <c r="F458" s="8" t="s">
        <v>933</v>
      </c>
      <c r="G458" s="9"/>
      <c r="H458" s="8" t="s">
        <v>934</v>
      </c>
      <c r="I458" s="8"/>
      <c r="J458" s="8" t="s">
        <v>50</v>
      </c>
      <c r="K458" s="10" t="n">
        <v>2</v>
      </c>
      <c r="L458" s="8" t="n">
        <v>561700</v>
      </c>
      <c r="M458" s="8" t="s">
        <v>743</v>
      </c>
      <c r="N458" s="8" t="s">
        <v>744</v>
      </c>
      <c r="O458" s="8" t="s">
        <v>745</v>
      </c>
      <c r="P458" s="8" t="n">
        <v>3</v>
      </c>
      <c r="Q458" s="8" t="n">
        <v>229</v>
      </c>
      <c r="R458" s="7" t="n">
        <v>115744</v>
      </c>
      <c r="S458" s="8" t="s">
        <v>746</v>
      </c>
      <c r="T458" s="8" t="s">
        <v>747</v>
      </c>
      <c r="U458" s="8" t="n">
        <v>549493053</v>
      </c>
      <c r="V458" s="8"/>
      <c r="W458" s="11"/>
      <c r="X458" s="12" t="n">
        <f aca="false">ROUND($K$458*ROUND($W$458,2),2)</f>
        <v>0</v>
      </c>
      <c r="Z458" s="13" t="n">
        <v>648.760330578512</v>
      </c>
      <c r="AA458" s="13" t="n">
        <f aca="false">Z458*K458</f>
        <v>1297.52066115702</v>
      </c>
    </row>
    <row r="459" customFormat="false" ht="25.5" hidden="false" customHeight="false" outlineLevel="0" collapsed="false">
      <c r="A459" s="7" t="n">
        <v>72175</v>
      </c>
      <c r="B459" s="8" t="s">
        <v>931</v>
      </c>
      <c r="C459" s="7" t="n">
        <v>224721</v>
      </c>
      <c r="D459" s="8" t="s">
        <v>89</v>
      </c>
      <c r="E459" s="8" t="s">
        <v>935</v>
      </c>
      <c r="F459" s="8" t="s">
        <v>936</v>
      </c>
      <c r="G459" s="9"/>
      <c r="H459" s="8" t="s">
        <v>937</v>
      </c>
      <c r="I459" s="8"/>
      <c r="J459" s="8" t="s">
        <v>50</v>
      </c>
      <c r="K459" s="10" t="n">
        <v>20</v>
      </c>
      <c r="L459" s="8" t="n">
        <v>561700</v>
      </c>
      <c r="M459" s="8" t="s">
        <v>743</v>
      </c>
      <c r="N459" s="8" t="s">
        <v>744</v>
      </c>
      <c r="O459" s="8" t="s">
        <v>745</v>
      </c>
      <c r="P459" s="8" t="n">
        <v>3</v>
      </c>
      <c r="Q459" s="8" t="n">
        <v>229</v>
      </c>
      <c r="R459" s="7" t="n">
        <v>115744</v>
      </c>
      <c r="S459" s="8" t="s">
        <v>746</v>
      </c>
      <c r="T459" s="8" t="s">
        <v>747</v>
      </c>
      <c r="U459" s="8" t="n">
        <v>549493053</v>
      </c>
      <c r="V459" s="8"/>
      <c r="W459" s="11"/>
      <c r="X459" s="12" t="n">
        <f aca="false">ROUND($K$459*ROUND($W$459,2),2)</f>
        <v>0</v>
      </c>
      <c r="Z459" s="13" t="n">
        <v>3.30578512396694</v>
      </c>
      <c r="AA459" s="13" t="n">
        <f aca="false">Z459*K459</f>
        <v>66.1157024793389</v>
      </c>
    </row>
    <row r="460" customFormat="false" ht="25.5" hidden="false" customHeight="false" outlineLevel="0" collapsed="false">
      <c r="A460" s="7" t="n">
        <v>72175</v>
      </c>
      <c r="B460" s="8" t="s">
        <v>931</v>
      </c>
      <c r="C460" s="7" t="n">
        <v>224722</v>
      </c>
      <c r="D460" s="8" t="s">
        <v>89</v>
      </c>
      <c r="E460" s="8" t="s">
        <v>938</v>
      </c>
      <c r="F460" s="8" t="s">
        <v>939</v>
      </c>
      <c r="G460" s="9"/>
      <c r="H460" s="8" t="s">
        <v>940</v>
      </c>
      <c r="I460" s="8"/>
      <c r="J460" s="8" t="s">
        <v>50</v>
      </c>
      <c r="K460" s="10" t="n">
        <v>20</v>
      </c>
      <c r="L460" s="8" t="n">
        <v>561700</v>
      </c>
      <c r="M460" s="8" t="s">
        <v>743</v>
      </c>
      <c r="N460" s="8" t="s">
        <v>744</v>
      </c>
      <c r="O460" s="8" t="s">
        <v>745</v>
      </c>
      <c r="P460" s="8" t="n">
        <v>3</v>
      </c>
      <c r="Q460" s="8" t="n">
        <v>229</v>
      </c>
      <c r="R460" s="7" t="n">
        <v>115744</v>
      </c>
      <c r="S460" s="8" t="s">
        <v>746</v>
      </c>
      <c r="T460" s="8" t="s">
        <v>747</v>
      </c>
      <c r="U460" s="8" t="n">
        <v>549493053</v>
      </c>
      <c r="V460" s="8"/>
      <c r="W460" s="11"/>
      <c r="X460" s="12" t="n">
        <f aca="false">ROUND($K$460*ROUND($W$460,2),2)</f>
        <v>0</v>
      </c>
      <c r="Z460" s="13" t="n">
        <v>2.47933884297521</v>
      </c>
      <c r="AA460" s="13" t="n">
        <f aca="false">Z460*K460</f>
        <v>49.5867768595041</v>
      </c>
    </row>
    <row r="461" customFormat="false" ht="25.5" hidden="false" customHeight="false" outlineLevel="0" collapsed="false">
      <c r="A461" s="7" t="n">
        <v>72175</v>
      </c>
      <c r="B461" s="8" t="s">
        <v>931</v>
      </c>
      <c r="C461" s="7" t="n">
        <v>224723</v>
      </c>
      <c r="D461" s="8" t="s">
        <v>89</v>
      </c>
      <c r="E461" s="8" t="s">
        <v>941</v>
      </c>
      <c r="F461" s="8" t="s">
        <v>942</v>
      </c>
      <c r="G461" s="9"/>
      <c r="H461" s="8" t="s">
        <v>943</v>
      </c>
      <c r="I461" s="8"/>
      <c r="J461" s="8" t="s">
        <v>50</v>
      </c>
      <c r="K461" s="10" t="n">
        <v>20</v>
      </c>
      <c r="L461" s="8" t="n">
        <v>561700</v>
      </c>
      <c r="M461" s="8" t="s">
        <v>743</v>
      </c>
      <c r="N461" s="8" t="s">
        <v>744</v>
      </c>
      <c r="O461" s="8" t="s">
        <v>745</v>
      </c>
      <c r="P461" s="8" t="n">
        <v>3</v>
      </c>
      <c r="Q461" s="8" t="n">
        <v>229</v>
      </c>
      <c r="R461" s="7" t="n">
        <v>115744</v>
      </c>
      <c r="S461" s="8" t="s">
        <v>746</v>
      </c>
      <c r="T461" s="8" t="s">
        <v>747</v>
      </c>
      <c r="U461" s="8" t="n">
        <v>549493053</v>
      </c>
      <c r="V461" s="8"/>
      <c r="W461" s="11"/>
      <c r="X461" s="12" t="n">
        <f aca="false">ROUND($K$461*ROUND($W$461,2),2)</f>
        <v>0</v>
      </c>
      <c r="Z461" s="13" t="n">
        <v>3.30578512396694</v>
      </c>
      <c r="AA461" s="13" t="n">
        <f aca="false">Z461*K461</f>
        <v>66.1157024793389</v>
      </c>
    </row>
    <row r="462" customFormat="false" ht="26.25" hidden="false" customHeight="false" outlineLevel="0" collapsed="false">
      <c r="A462" s="7" t="n">
        <v>72175</v>
      </c>
      <c r="B462" s="8" t="s">
        <v>931</v>
      </c>
      <c r="C462" s="7" t="n">
        <v>224738</v>
      </c>
      <c r="D462" s="8" t="s">
        <v>89</v>
      </c>
      <c r="E462" s="8" t="s">
        <v>339</v>
      </c>
      <c r="F462" s="8" t="s">
        <v>340</v>
      </c>
      <c r="G462" s="9"/>
      <c r="H462" s="8" t="s">
        <v>341</v>
      </c>
      <c r="I462" s="8"/>
      <c r="J462" s="8" t="s">
        <v>50</v>
      </c>
      <c r="K462" s="10" t="n">
        <v>20</v>
      </c>
      <c r="L462" s="8" t="n">
        <v>561700</v>
      </c>
      <c r="M462" s="8" t="s">
        <v>743</v>
      </c>
      <c r="N462" s="8" t="s">
        <v>744</v>
      </c>
      <c r="O462" s="8" t="s">
        <v>745</v>
      </c>
      <c r="P462" s="8" t="n">
        <v>3</v>
      </c>
      <c r="Q462" s="8" t="n">
        <v>229</v>
      </c>
      <c r="R462" s="7" t="n">
        <v>115744</v>
      </c>
      <c r="S462" s="8" t="s">
        <v>746</v>
      </c>
      <c r="T462" s="8" t="s">
        <v>747</v>
      </c>
      <c r="U462" s="8" t="n">
        <v>549493053</v>
      </c>
      <c r="V462" s="8"/>
      <c r="W462" s="11"/>
      <c r="X462" s="12" t="n">
        <f aca="false">ROUND($K$462*ROUND($W$462,2),2)</f>
        <v>0</v>
      </c>
      <c r="Z462" s="13" t="n">
        <v>3.30578512396694</v>
      </c>
      <c r="AA462" s="13" t="n">
        <f aca="false">Z462*K462</f>
        <v>66.1157024793389</v>
      </c>
    </row>
    <row r="463" customFormat="false" ht="14.1" hidden="false" customHeight="true" outlineLevel="0" collapsed="false">
      <c r="A463" s="14" t="s">
        <v>215</v>
      </c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 t="s">
        <v>216</v>
      </c>
      <c r="X463" s="15" t="n">
        <f aca="false">SUM($X$458:$X$462)</f>
        <v>0</v>
      </c>
      <c r="Z463" s="15"/>
      <c r="AA463" s="15" t="n">
        <f aca="false">SUM($AA$458:$AA$462)</f>
        <v>1545.45454545455</v>
      </c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</row>
    <row r="465" customFormat="false" ht="12.75" hidden="false" customHeight="false" outlineLevel="0" collapsed="false">
      <c r="A465" s="7" t="n">
        <v>72179</v>
      </c>
      <c r="B465" s="8" t="s">
        <v>812</v>
      </c>
      <c r="C465" s="7" t="n">
        <v>224748</v>
      </c>
      <c r="D465" s="8" t="s">
        <v>41</v>
      </c>
      <c r="E465" s="8" t="s">
        <v>239</v>
      </c>
      <c r="F465" s="8" t="s">
        <v>240</v>
      </c>
      <c r="G465" s="9"/>
      <c r="H465" s="8" t="s">
        <v>241</v>
      </c>
      <c r="I465" s="8"/>
      <c r="J465" s="8" t="s">
        <v>45</v>
      </c>
      <c r="K465" s="10" t="n">
        <v>6</v>
      </c>
      <c r="L465" s="8" t="n">
        <v>830000</v>
      </c>
      <c r="M465" s="8" t="s">
        <v>944</v>
      </c>
      <c r="N465" s="8" t="s">
        <v>945</v>
      </c>
      <c r="O465" s="8" t="s">
        <v>946</v>
      </c>
      <c r="P465" s="8"/>
      <c r="Q465" s="8" t="s">
        <v>119</v>
      </c>
      <c r="R465" s="7" t="n">
        <v>171084</v>
      </c>
      <c r="S465" s="8" t="s">
        <v>947</v>
      </c>
      <c r="T465" s="8" t="s">
        <v>948</v>
      </c>
      <c r="U465" s="8" t="n">
        <v>549498182</v>
      </c>
      <c r="V465" s="8"/>
      <c r="W465" s="11"/>
      <c r="X465" s="12" t="n">
        <f aca="false">ROUND($K$465*ROUND($W$465,2),2)</f>
        <v>0</v>
      </c>
      <c r="Z465" s="13" t="n">
        <v>27.2727272727273</v>
      </c>
      <c r="AA465" s="13" t="n">
        <f aca="false">Z465*K465</f>
        <v>163.636363636364</v>
      </c>
    </row>
    <row r="466" customFormat="false" ht="12.75" hidden="false" customHeight="false" outlineLevel="0" collapsed="false">
      <c r="A466" s="7" t="n">
        <v>72179</v>
      </c>
      <c r="B466" s="8" t="s">
        <v>812</v>
      </c>
      <c r="C466" s="7" t="n">
        <v>224749</v>
      </c>
      <c r="D466" s="8" t="s">
        <v>41</v>
      </c>
      <c r="E466" s="8" t="s">
        <v>42</v>
      </c>
      <c r="F466" s="8" t="s">
        <v>43</v>
      </c>
      <c r="G466" s="9"/>
      <c r="H466" s="8" t="s">
        <v>44</v>
      </c>
      <c r="I466" s="8"/>
      <c r="J466" s="8" t="s">
        <v>45</v>
      </c>
      <c r="K466" s="10" t="n">
        <v>2</v>
      </c>
      <c r="L466" s="8" t="n">
        <v>830000</v>
      </c>
      <c r="M466" s="8" t="s">
        <v>944</v>
      </c>
      <c r="N466" s="8" t="s">
        <v>945</v>
      </c>
      <c r="O466" s="8" t="s">
        <v>946</v>
      </c>
      <c r="P466" s="8"/>
      <c r="Q466" s="8" t="s">
        <v>119</v>
      </c>
      <c r="R466" s="7" t="n">
        <v>171084</v>
      </c>
      <c r="S466" s="8" t="s">
        <v>947</v>
      </c>
      <c r="T466" s="8" t="s">
        <v>948</v>
      </c>
      <c r="U466" s="8" t="n">
        <v>549498182</v>
      </c>
      <c r="V466" s="8"/>
      <c r="W466" s="11"/>
      <c r="X466" s="12" t="n">
        <f aca="false">ROUND($K$466*ROUND($W$466,2),2)</f>
        <v>0</v>
      </c>
      <c r="Z466" s="13" t="n">
        <v>27.2727272727273</v>
      </c>
      <c r="AA466" s="13" t="n">
        <f aca="false">Z466*K466</f>
        <v>54.5454545454546</v>
      </c>
    </row>
    <row r="467" customFormat="false" ht="12.75" hidden="false" customHeight="false" outlineLevel="0" collapsed="false">
      <c r="A467" s="7" t="n">
        <v>72179</v>
      </c>
      <c r="B467" s="8" t="s">
        <v>812</v>
      </c>
      <c r="C467" s="7" t="n">
        <v>224750</v>
      </c>
      <c r="D467" s="8" t="s">
        <v>41</v>
      </c>
      <c r="E467" s="8" t="s">
        <v>217</v>
      </c>
      <c r="F467" s="8" t="s">
        <v>218</v>
      </c>
      <c r="G467" s="9"/>
      <c r="H467" s="8" t="s">
        <v>219</v>
      </c>
      <c r="I467" s="8"/>
      <c r="J467" s="8" t="s">
        <v>50</v>
      </c>
      <c r="K467" s="10" t="n">
        <v>10</v>
      </c>
      <c r="L467" s="8" t="n">
        <v>830000</v>
      </c>
      <c r="M467" s="8" t="s">
        <v>944</v>
      </c>
      <c r="N467" s="8" t="s">
        <v>945</v>
      </c>
      <c r="O467" s="8" t="s">
        <v>946</v>
      </c>
      <c r="P467" s="8"/>
      <c r="Q467" s="8" t="s">
        <v>119</v>
      </c>
      <c r="R467" s="7" t="n">
        <v>171084</v>
      </c>
      <c r="S467" s="8" t="s">
        <v>947</v>
      </c>
      <c r="T467" s="8" t="s">
        <v>948</v>
      </c>
      <c r="U467" s="8" t="n">
        <v>549498182</v>
      </c>
      <c r="V467" s="8"/>
      <c r="W467" s="11"/>
      <c r="X467" s="12" t="n">
        <f aca="false">ROUND($K$467*ROUND($W$467,2),2)</f>
        <v>0</v>
      </c>
      <c r="Z467" s="13" t="n">
        <v>27.2727272727273</v>
      </c>
      <c r="AA467" s="13" t="n">
        <f aca="false">Z467*K467</f>
        <v>272.727272727273</v>
      </c>
    </row>
    <row r="468" customFormat="false" ht="25.5" hidden="false" customHeight="false" outlineLevel="0" collapsed="false">
      <c r="A468" s="7" t="n">
        <v>72179</v>
      </c>
      <c r="B468" s="8" t="s">
        <v>812</v>
      </c>
      <c r="C468" s="7" t="n">
        <v>224751</v>
      </c>
      <c r="D468" s="8" t="s">
        <v>76</v>
      </c>
      <c r="E468" s="8" t="s">
        <v>77</v>
      </c>
      <c r="F468" s="8" t="s">
        <v>78</v>
      </c>
      <c r="G468" s="9"/>
      <c r="H468" s="8" t="s">
        <v>79</v>
      </c>
      <c r="I468" s="8"/>
      <c r="J468" s="8" t="s">
        <v>50</v>
      </c>
      <c r="K468" s="10" t="n">
        <v>2</v>
      </c>
      <c r="L468" s="8" t="n">
        <v>830000</v>
      </c>
      <c r="M468" s="8" t="s">
        <v>944</v>
      </c>
      <c r="N468" s="8" t="s">
        <v>945</v>
      </c>
      <c r="O468" s="8" t="s">
        <v>946</v>
      </c>
      <c r="P468" s="8"/>
      <c r="Q468" s="8" t="s">
        <v>119</v>
      </c>
      <c r="R468" s="7" t="n">
        <v>171084</v>
      </c>
      <c r="S468" s="8" t="s">
        <v>947</v>
      </c>
      <c r="T468" s="8" t="s">
        <v>948</v>
      </c>
      <c r="U468" s="8" t="n">
        <v>549498182</v>
      </c>
      <c r="V468" s="8"/>
      <c r="W468" s="11"/>
      <c r="X468" s="12" t="n">
        <f aca="false">ROUND($K$468*ROUND($W$468,2),2)</f>
        <v>0</v>
      </c>
      <c r="Z468" s="13" t="n">
        <v>9.91735537190083</v>
      </c>
      <c r="AA468" s="13" t="n">
        <f aca="false">Z468*K468</f>
        <v>19.8347107438017</v>
      </c>
    </row>
    <row r="469" customFormat="false" ht="25.5" hidden="false" customHeight="false" outlineLevel="0" collapsed="false">
      <c r="A469" s="7" t="n">
        <v>72179</v>
      </c>
      <c r="B469" s="8" t="s">
        <v>812</v>
      </c>
      <c r="C469" s="7" t="n">
        <v>224752</v>
      </c>
      <c r="D469" s="8" t="s">
        <v>89</v>
      </c>
      <c r="E469" s="8" t="s">
        <v>585</v>
      </c>
      <c r="F469" s="8" t="s">
        <v>586</v>
      </c>
      <c r="G469" s="9"/>
      <c r="H469" s="8" t="s">
        <v>587</v>
      </c>
      <c r="I469" s="8"/>
      <c r="J469" s="8" t="s">
        <v>101</v>
      </c>
      <c r="K469" s="10" t="n">
        <v>2</v>
      </c>
      <c r="L469" s="8" t="n">
        <v>830000</v>
      </c>
      <c r="M469" s="8" t="s">
        <v>944</v>
      </c>
      <c r="N469" s="8" t="s">
        <v>945</v>
      </c>
      <c r="O469" s="8" t="s">
        <v>946</v>
      </c>
      <c r="P469" s="8"/>
      <c r="Q469" s="8" t="s">
        <v>119</v>
      </c>
      <c r="R469" s="7" t="n">
        <v>171084</v>
      </c>
      <c r="S469" s="8" t="s">
        <v>947</v>
      </c>
      <c r="T469" s="8" t="s">
        <v>948</v>
      </c>
      <c r="U469" s="8" t="n">
        <v>549498182</v>
      </c>
      <c r="V469" s="8"/>
      <c r="W469" s="11"/>
      <c r="X469" s="12" t="n">
        <f aca="false">ROUND($K$469*ROUND($W$469,2),2)</f>
        <v>0</v>
      </c>
      <c r="Z469" s="13" t="n">
        <v>27.2727272727273</v>
      </c>
      <c r="AA469" s="13" t="n">
        <f aca="false">Z469*K469</f>
        <v>54.5454545454546</v>
      </c>
    </row>
    <row r="470" customFormat="false" ht="63.75" hidden="false" customHeight="false" outlineLevel="0" collapsed="false">
      <c r="A470" s="7" t="n">
        <v>72179</v>
      </c>
      <c r="B470" s="8" t="s">
        <v>812</v>
      </c>
      <c r="C470" s="7" t="n">
        <v>224753</v>
      </c>
      <c r="D470" s="8" t="s">
        <v>128</v>
      </c>
      <c r="E470" s="8" t="s">
        <v>949</v>
      </c>
      <c r="F470" s="8" t="s">
        <v>950</v>
      </c>
      <c r="G470" s="9"/>
      <c r="H470" s="8" t="s">
        <v>951</v>
      </c>
      <c r="I470" s="8"/>
      <c r="J470" s="8" t="s">
        <v>50</v>
      </c>
      <c r="K470" s="10" t="n">
        <v>1</v>
      </c>
      <c r="L470" s="8" t="n">
        <v>830000</v>
      </c>
      <c r="M470" s="8" t="s">
        <v>944</v>
      </c>
      <c r="N470" s="8" t="s">
        <v>945</v>
      </c>
      <c r="O470" s="8" t="s">
        <v>946</v>
      </c>
      <c r="P470" s="8"/>
      <c r="Q470" s="8" t="s">
        <v>119</v>
      </c>
      <c r="R470" s="7" t="n">
        <v>171084</v>
      </c>
      <c r="S470" s="8" t="s">
        <v>947</v>
      </c>
      <c r="T470" s="8" t="s">
        <v>948</v>
      </c>
      <c r="U470" s="8" t="n">
        <v>549498182</v>
      </c>
      <c r="V470" s="8"/>
      <c r="W470" s="11"/>
      <c r="X470" s="12" t="n">
        <f aca="false">ROUND($K$470*ROUND($W$470,2),2)</f>
        <v>0</v>
      </c>
      <c r="Z470" s="13" t="n">
        <v>99.1735537190083</v>
      </c>
      <c r="AA470" s="13" t="n">
        <f aca="false">Z470*K470</f>
        <v>99.1735537190083</v>
      </c>
    </row>
    <row r="471" customFormat="false" ht="25.5" hidden="false" customHeight="false" outlineLevel="0" collapsed="false">
      <c r="A471" s="7" t="n">
        <v>72179</v>
      </c>
      <c r="B471" s="8" t="s">
        <v>812</v>
      </c>
      <c r="C471" s="7" t="n">
        <v>224754</v>
      </c>
      <c r="D471" s="8" t="s">
        <v>180</v>
      </c>
      <c r="E471" s="8" t="s">
        <v>952</v>
      </c>
      <c r="F471" s="8" t="s">
        <v>953</v>
      </c>
      <c r="G471" s="9"/>
      <c r="H471" s="8" t="s">
        <v>954</v>
      </c>
      <c r="I471" s="8"/>
      <c r="J471" s="8" t="s">
        <v>955</v>
      </c>
      <c r="K471" s="10" t="n">
        <v>1</v>
      </c>
      <c r="L471" s="8" t="n">
        <v>830000</v>
      </c>
      <c r="M471" s="8" t="s">
        <v>944</v>
      </c>
      <c r="N471" s="8" t="s">
        <v>945</v>
      </c>
      <c r="O471" s="8" t="s">
        <v>946</v>
      </c>
      <c r="P471" s="8"/>
      <c r="Q471" s="8" t="s">
        <v>119</v>
      </c>
      <c r="R471" s="7" t="n">
        <v>171084</v>
      </c>
      <c r="S471" s="8" t="s">
        <v>947</v>
      </c>
      <c r="T471" s="8" t="s">
        <v>948</v>
      </c>
      <c r="U471" s="8" t="n">
        <v>549498182</v>
      </c>
      <c r="V471" s="8"/>
      <c r="W471" s="11"/>
      <c r="X471" s="12" t="n">
        <f aca="false">ROUND($K$471*ROUND($W$471,2),2)</f>
        <v>0</v>
      </c>
      <c r="Z471" s="13" t="n">
        <v>424.793388429752</v>
      </c>
      <c r="AA471" s="13" t="n">
        <f aca="false">Z471*K471</f>
        <v>424.793388429752</v>
      </c>
    </row>
    <row r="472" customFormat="false" ht="51.75" hidden="false" customHeight="false" outlineLevel="0" collapsed="false">
      <c r="A472" s="7" t="n">
        <v>72179</v>
      </c>
      <c r="B472" s="8" t="s">
        <v>812</v>
      </c>
      <c r="C472" s="7" t="n">
        <v>224755</v>
      </c>
      <c r="D472" s="8" t="s">
        <v>956</v>
      </c>
      <c r="E472" s="8" t="s">
        <v>957</v>
      </c>
      <c r="F472" s="8" t="s">
        <v>958</v>
      </c>
      <c r="G472" s="9"/>
      <c r="H472" s="8" t="s">
        <v>959</v>
      </c>
      <c r="I472" s="8"/>
      <c r="J472" s="8" t="s">
        <v>50</v>
      </c>
      <c r="K472" s="10" t="n">
        <v>1</v>
      </c>
      <c r="L472" s="8" t="n">
        <v>830000</v>
      </c>
      <c r="M472" s="8" t="s">
        <v>944</v>
      </c>
      <c r="N472" s="8" t="s">
        <v>945</v>
      </c>
      <c r="O472" s="8" t="s">
        <v>946</v>
      </c>
      <c r="P472" s="8"/>
      <c r="Q472" s="8" t="s">
        <v>119</v>
      </c>
      <c r="R472" s="7" t="n">
        <v>171084</v>
      </c>
      <c r="S472" s="8" t="s">
        <v>947</v>
      </c>
      <c r="T472" s="8" t="s">
        <v>948</v>
      </c>
      <c r="U472" s="8" t="n">
        <v>549498182</v>
      </c>
      <c r="V472" s="8"/>
      <c r="W472" s="11"/>
      <c r="X472" s="12" t="n">
        <f aca="false">ROUND($K$472*ROUND($W$472,2),2)</f>
        <v>0</v>
      </c>
      <c r="Z472" s="13" t="n">
        <v>256.198347107438</v>
      </c>
      <c r="AA472" s="13" t="n">
        <f aca="false">Z472*K472</f>
        <v>256.198347107438</v>
      </c>
    </row>
    <row r="473" customFormat="false" ht="14.1" hidden="false" customHeight="true" outlineLevel="0" collapsed="false">
      <c r="A473" s="14" t="s">
        <v>215</v>
      </c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 t="s">
        <v>216</v>
      </c>
      <c r="X473" s="15" t="n">
        <f aca="false">SUM($X$465:$X$472)</f>
        <v>0</v>
      </c>
      <c r="Z473" s="15"/>
      <c r="AA473" s="15" t="n">
        <f aca="false">SUM($AA$465:$AA$472)</f>
        <v>1345.45454545455</v>
      </c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</row>
    <row r="475" customFormat="false" ht="26.25" hidden="false" customHeight="false" outlineLevel="0" collapsed="false">
      <c r="A475" s="7" t="n">
        <v>72196</v>
      </c>
      <c r="B475" s="8"/>
      <c r="C475" s="7" t="n">
        <v>224762</v>
      </c>
      <c r="D475" s="8" t="s">
        <v>89</v>
      </c>
      <c r="E475" s="8" t="s">
        <v>960</v>
      </c>
      <c r="F475" s="8" t="s">
        <v>961</v>
      </c>
      <c r="G475" s="9"/>
      <c r="H475" s="8" t="s">
        <v>962</v>
      </c>
      <c r="I475" s="8"/>
      <c r="J475" s="8" t="s">
        <v>101</v>
      </c>
      <c r="K475" s="10" t="n">
        <v>1</v>
      </c>
      <c r="L475" s="8" t="n">
        <v>412300</v>
      </c>
      <c r="M475" s="8" t="s">
        <v>874</v>
      </c>
      <c r="N475" s="8" t="s">
        <v>875</v>
      </c>
      <c r="O475" s="8" t="s">
        <v>876</v>
      </c>
      <c r="P475" s="8"/>
      <c r="Q475" s="8" t="s">
        <v>119</v>
      </c>
      <c r="R475" s="7" t="n">
        <v>12077</v>
      </c>
      <c r="S475" s="8" t="s">
        <v>963</v>
      </c>
      <c r="T475" s="8" t="s">
        <v>964</v>
      </c>
      <c r="U475" s="8" t="n">
        <v>549494124</v>
      </c>
      <c r="V475" s="8"/>
      <c r="W475" s="11"/>
      <c r="X475" s="12" t="n">
        <f aca="false">ROUND($K$475*ROUND($W$475,2),2)</f>
        <v>0</v>
      </c>
      <c r="Z475" s="13" t="n">
        <v>110.743801652893</v>
      </c>
      <c r="AA475" s="13" t="n">
        <f aca="false">Z475*K475</f>
        <v>110.743801652893</v>
      </c>
    </row>
    <row r="476" customFormat="false" ht="14.1" hidden="false" customHeight="true" outlineLevel="0" collapsed="false">
      <c r="A476" s="14" t="s">
        <v>215</v>
      </c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 t="s">
        <v>216</v>
      </c>
      <c r="X476" s="15" t="n">
        <f aca="false">SUM($X$475:$X$475)</f>
        <v>0</v>
      </c>
      <c r="Z476" s="15"/>
      <c r="AA476" s="15" t="n">
        <f aca="false">SUM($AA$475:$AA$475)</f>
        <v>110.743801652893</v>
      </c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</row>
    <row r="478" customFormat="false" ht="51" hidden="false" customHeight="false" outlineLevel="0" collapsed="false">
      <c r="A478" s="7" t="n">
        <v>72202</v>
      </c>
      <c r="B478" s="8" t="s">
        <v>965</v>
      </c>
      <c r="C478" s="7" t="n">
        <v>224765</v>
      </c>
      <c r="D478" s="8" t="s">
        <v>30</v>
      </c>
      <c r="E478" s="8" t="s">
        <v>513</v>
      </c>
      <c r="F478" s="8" t="s">
        <v>514</v>
      </c>
      <c r="G478" s="9"/>
      <c r="H478" s="8" t="s">
        <v>515</v>
      </c>
      <c r="I478" s="8"/>
      <c r="J478" s="8" t="s">
        <v>34</v>
      </c>
      <c r="K478" s="10" t="n">
        <v>10</v>
      </c>
      <c r="L478" s="8" t="n">
        <v>213800</v>
      </c>
      <c r="M478" s="8" t="s">
        <v>966</v>
      </c>
      <c r="N478" s="8" t="s">
        <v>529</v>
      </c>
      <c r="O478" s="8" t="s">
        <v>530</v>
      </c>
      <c r="P478" s="8" t="n">
        <v>5</v>
      </c>
      <c r="Q478" s="8" t="s">
        <v>967</v>
      </c>
      <c r="R478" s="7" t="n">
        <v>146878</v>
      </c>
      <c r="S478" s="8" t="s">
        <v>968</v>
      </c>
      <c r="T478" s="8" t="s">
        <v>969</v>
      </c>
      <c r="U478" s="8" t="n">
        <v>549496239</v>
      </c>
      <c r="V478" s="8" t="s">
        <v>970</v>
      </c>
      <c r="W478" s="11"/>
      <c r="X478" s="12" t="n">
        <f aca="false">ROUND($K$478*ROUND($W$478,2),2)</f>
        <v>0</v>
      </c>
      <c r="Z478" s="13" t="n">
        <v>53.7190082644628</v>
      </c>
      <c r="AA478" s="13" t="n">
        <f aca="false">Z478*K478</f>
        <v>537.190082644628</v>
      </c>
    </row>
    <row r="479" customFormat="false" ht="38.25" hidden="false" customHeight="false" outlineLevel="0" collapsed="false">
      <c r="A479" s="7" t="n">
        <v>72202</v>
      </c>
      <c r="B479" s="8" t="s">
        <v>965</v>
      </c>
      <c r="C479" s="7" t="n">
        <v>224766</v>
      </c>
      <c r="D479" s="8" t="s">
        <v>390</v>
      </c>
      <c r="E479" s="8" t="s">
        <v>603</v>
      </c>
      <c r="F479" s="8" t="s">
        <v>604</v>
      </c>
      <c r="G479" s="9"/>
      <c r="H479" s="8" t="s">
        <v>605</v>
      </c>
      <c r="I479" s="8"/>
      <c r="J479" s="8" t="s">
        <v>50</v>
      </c>
      <c r="K479" s="10" t="n">
        <v>3</v>
      </c>
      <c r="L479" s="8" t="n">
        <v>213800</v>
      </c>
      <c r="M479" s="8" t="s">
        <v>966</v>
      </c>
      <c r="N479" s="8" t="s">
        <v>529</v>
      </c>
      <c r="O479" s="8" t="s">
        <v>530</v>
      </c>
      <c r="P479" s="8" t="n">
        <v>5</v>
      </c>
      <c r="Q479" s="8" t="s">
        <v>967</v>
      </c>
      <c r="R479" s="7" t="n">
        <v>146878</v>
      </c>
      <c r="S479" s="8" t="s">
        <v>968</v>
      </c>
      <c r="T479" s="8" t="s">
        <v>969</v>
      </c>
      <c r="U479" s="8" t="n">
        <v>549496239</v>
      </c>
      <c r="V479" s="8" t="s">
        <v>970</v>
      </c>
      <c r="W479" s="11"/>
      <c r="X479" s="12" t="n">
        <f aca="false">ROUND($K$479*ROUND($W$479,2),2)</f>
        <v>0</v>
      </c>
      <c r="Z479" s="13" t="n">
        <v>3.30578512396694</v>
      </c>
      <c r="AA479" s="13" t="n">
        <f aca="false">Z479*K479</f>
        <v>9.91735537190083</v>
      </c>
    </row>
    <row r="480" customFormat="false" ht="51" hidden="false" customHeight="false" outlineLevel="0" collapsed="false">
      <c r="A480" s="7" t="n">
        <v>72202</v>
      </c>
      <c r="B480" s="8" t="s">
        <v>965</v>
      </c>
      <c r="C480" s="7" t="n">
        <v>224767</v>
      </c>
      <c r="D480" s="8" t="s">
        <v>140</v>
      </c>
      <c r="E480" s="8" t="s">
        <v>141</v>
      </c>
      <c r="F480" s="8" t="s">
        <v>142</v>
      </c>
      <c r="G480" s="9"/>
      <c r="H480" s="8" t="s">
        <v>143</v>
      </c>
      <c r="I480" s="8"/>
      <c r="J480" s="8" t="s">
        <v>144</v>
      </c>
      <c r="K480" s="10" t="n">
        <v>2</v>
      </c>
      <c r="L480" s="8" t="n">
        <v>213800</v>
      </c>
      <c r="M480" s="8" t="s">
        <v>966</v>
      </c>
      <c r="N480" s="8" t="s">
        <v>529</v>
      </c>
      <c r="O480" s="8" t="s">
        <v>530</v>
      </c>
      <c r="P480" s="8" t="n">
        <v>5</v>
      </c>
      <c r="Q480" s="8" t="s">
        <v>967</v>
      </c>
      <c r="R480" s="7" t="n">
        <v>146878</v>
      </c>
      <c r="S480" s="8" t="s">
        <v>968</v>
      </c>
      <c r="T480" s="8" t="s">
        <v>969</v>
      </c>
      <c r="U480" s="8" t="n">
        <v>549496239</v>
      </c>
      <c r="V480" s="8" t="s">
        <v>970</v>
      </c>
      <c r="W480" s="11"/>
      <c r="X480" s="12" t="n">
        <f aca="false">ROUND($K$480*ROUND($W$480,2),2)</f>
        <v>0</v>
      </c>
      <c r="Z480" s="13" t="n">
        <v>19.8347107438017</v>
      </c>
      <c r="AA480" s="13" t="n">
        <f aca="false">Z480*K480</f>
        <v>39.6694214876033</v>
      </c>
    </row>
    <row r="481" customFormat="false" ht="12.75" hidden="false" customHeight="false" outlineLevel="0" collapsed="false">
      <c r="A481" s="7" t="n">
        <v>72202</v>
      </c>
      <c r="B481" s="8" t="s">
        <v>965</v>
      </c>
      <c r="C481" s="7" t="n">
        <v>224768</v>
      </c>
      <c r="D481" s="8" t="s">
        <v>971</v>
      </c>
      <c r="E481" s="8" t="s">
        <v>972</v>
      </c>
      <c r="F481" s="8" t="s">
        <v>973</v>
      </c>
      <c r="G481" s="9"/>
      <c r="H481" s="8" t="s">
        <v>974</v>
      </c>
      <c r="I481" s="8"/>
      <c r="J481" s="8" t="s">
        <v>50</v>
      </c>
      <c r="K481" s="10" t="n">
        <v>2</v>
      </c>
      <c r="L481" s="8" t="n">
        <v>213800</v>
      </c>
      <c r="M481" s="8" t="s">
        <v>966</v>
      </c>
      <c r="N481" s="8" t="s">
        <v>529</v>
      </c>
      <c r="O481" s="8" t="s">
        <v>530</v>
      </c>
      <c r="P481" s="8" t="n">
        <v>5</v>
      </c>
      <c r="Q481" s="8" t="s">
        <v>967</v>
      </c>
      <c r="R481" s="7" t="n">
        <v>146878</v>
      </c>
      <c r="S481" s="8" t="s">
        <v>968</v>
      </c>
      <c r="T481" s="8" t="s">
        <v>969</v>
      </c>
      <c r="U481" s="8" t="n">
        <v>549496239</v>
      </c>
      <c r="V481" s="8" t="s">
        <v>970</v>
      </c>
      <c r="W481" s="11"/>
      <c r="X481" s="12" t="n">
        <f aca="false">ROUND($K$481*ROUND($W$481,2),2)</f>
        <v>0</v>
      </c>
      <c r="Z481" s="13" t="n">
        <v>39.6694214876033</v>
      </c>
      <c r="AA481" s="13" t="n">
        <f aca="false">Z481*K481</f>
        <v>79.3388429752066</v>
      </c>
    </row>
    <row r="482" customFormat="false" ht="25.5" hidden="false" customHeight="false" outlineLevel="0" collapsed="false">
      <c r="A482" s="7" t="n">
        <v>72202</v>
      </c>
      <c r="B482" s="8" t="s">
        <v>965</v>
      </c>
      <c r="C482" s="7" t="n">
        <v>224769</v>
      </c>
      <c r="D482" s="8" t="s">
        <v>672</v>
      </c>
      <c r="E482" s="8" t="s">
        <v>975</v>
      </c>
      <c r="F482" s="8" t="s">
        <v>976</v>
      </c>
      <c r="G482" s="9"/>
      <c r="H482" s="8" t="s">
        <v>977</v>
      </c>
      <c r="I482" s="8"/>
      <c r="J482" s="8" t="s">
        <v>978</v>
      </c>
      <c r="K482" s="10" t="n">
        <v>4</v>
      </c>
      <c r="L482" s="8" t="n">
        <v>213800</v>
      </c>
      <c r="M482" s="8" t="s">
        <v>966</v>
      </c>
      <c r="N482" s="8" t="s">
        <v>529</v>
      </c>
      <c r="O482" s="8" t="s">
        <v>530</v>
      </c>
      <c r="P482" s="8" t="n">
        <v>5</v>
      </c>
      <c r="Q482" s="8" t="s">
        <v>967</v>
      </c>
      <c r="R482" s="7" t="n">
        <v>146878</v>
      </c>
      <c r="S482" s="8" t="s">
        <v>968</v>
      </c>
      <c r="T482" s="8" t="s">
        <v>969</v>
      </c>
      <c r="U482" s="8" t="n">
        <v>549496239</v>
      </c>
      <c r="V482" s="8" t="s">
        <v>970</v>
      </c>
      <c r="W482" s="11"/>
      <c r="X482" s="12" t="n">
        <f aca="false">ROUND($K$482*ROUND($W$482,2),2)</f>
        <v>0</v>
      </c>
      <c r="Z482" s="13" t="n">
        <v>5.78512396694215</v>
      </c>
      <c r="AA482" s="13" t="n">
        <f aca="false">Z482*K482</f>
        <v>23.1404958677686</v>
      </c>
    </row>
    <row r="483" customFormat="false" ht="38.25" hidden="false" customHeight="false" outlineLevel="0" collapsed="false">
      <c r="A483" s="7" t="n">
        <v>72202</v>
      </c>
      <c r="B483" s="8" t="s">
        <v>965</v>
      </c>
      <c r="C483" s="7" t="n">
        <v>224798</v>
      </c>
      <c r="D483" s="8" t="s">
        <v>180</v>
      </c>
      <c r="E483" s="8" t="s">
        <v>437</v>
      </c>
      <c r="F483" s="8" t="s">
        <v>438</v>
      </c>
      <c r="G483" s="9"/>
      <c r="H483" s="8" t="s">
        <v>439</v>
      </c>
      <c r="I483" s="8"/>
      <c r="J483" s="8" t="s">
        <v>184</v>
      </c>
      <c r="K483" s="10" t="n">
        <v>4</v>
      </c>
      <c r="L483" s="8" t="n">
        <v>213800</v>
      </c>
      <c r="M483" s="8" t="s">
        <v>966</v>
      </c>
      <c r="N483" s="8" t="s">
        <v>529</v>
      </c>
      <c r="O483" s="8" t="s">
        <v>530</v>
      </c>
      <c r="P483" s="8" t="n">
        <v>5</v>
      </c>
      <c r="Q483" s="8" t="s">
        <v>967</v>
      </c>
      <c r="R483" s="7" t="n">
        <v>146878</v>
      </c>
      <c r="S483" s="8" t="s">
        <v>968</v>
      </c>
      <c r="T483" s="8" t="s">
        <v>969</v>
      </c>
      <c r="U483" s="8" t="n">
        <v>549496239</v>
      </c>
      <c r="V483" s="8" t="s">
        <v>970</v>
      </c>
      <c r="W483" s="11"/>
      <c r="X483" s="12" t="n">
        <f aca="false">ROUND($K$483*ROUND($W$483,2),2)</f>
        <v>0</v>
      </c>
      <c r="Z483" s="13" t="n">
        <v>338.842975206612</v>
      </c>
      <c r="AA483" s="13" t="n">
        <f aca="false">Z483*K483</f>
        <v>1355.37190082645</v>
      </c>
    </row>
    <row r="484" customFormat="false" ht="12.75" hidden="false" customHeight="false" outlineLevel="0" collapsed="false">
      <c r="A484" s="7" t="n">
        <v>72202</v>
      </c>
      <c r="B484" s="8" t="s">
        <v>965</v>
      </c>
      <c r="C484" s="7" t="n">
        <v>224799</v>
      </c>
      <c r="D484" s="8" t="s">
        <v>89</v>
      </c>
      <c r="E484" s="8" t="s">
        <v>560</v>
      </c>
      <c r="F484" s="8" t="s">
        <v>561</v>
      </c>
      <c r="G484" s="9"/>
      <c r="H484" s="8" t="s">
        <v>562</v>
      </c>
      <c r="I484" s="8"/>
      <c r="J484" s="8" t="s">
        <v>50</v>
      </c>
      <c r="K484" s="10" t="n">
        <v>50</v>
      </c>
      <c r="L484" s="8" t="n">
        <v>213800</v>
      </c>
      <c r="M484" s="8" t="s">
        <v>966</v>
      </c>
      <c r="N484" s="8" t="s">
        <v>529</v>
      </c>
      <c r="O484" s="8" t="s">
        <v>530</v>
      </c>
      <c r="P484" s="8" t="n">
        <v>5</v>
      </c>
      <c r="Q484" s="8" t="s">
        <v>967</v>
      </c>
      <c r="R484" s="7" t="n">
        <v>146878</v>
      </c>
      <c r="S484" s="8" t="s">
        <v>968</v>
      </c>
      <c r="T484" s="8" t="s">
        <v>969</v>
      </c>
      <c r="U484" s="8" t="n">
        <v>549496239</v>
      </c>
      <c r="V484" s="8" t="s">
        <v>970</v>
      </c>
      <c r="W484" s="11"/>
      <c r="X484" s="12" t="n">
        <f aca="false">ROUND($K$484*ROUND($W$484,2),2)</f>
        <v>0</v>
      </c>
      <c r="Z484" s="13" t="n">
        <v>2.47933884297521</v>
      </c>
      <c r="AA484" s="13" t="n">
        <f aca="false">Z484*K484</f>
        <v>123.96694214876</v>
      </c>
    </row>
    <row r="485" customFormat="false" ht="12.75" hidden="false" customHeight="false" outlineLevel="0" collapsed="false">
      <c r="A485" s="7" t="n">
        <v>72202</v>
      </c>
      <c r="B485" s="8" t="s">
        <v>965</v>
      </c>
      <c r="C485" s="7" t="n">
        <v>224800</v>
      </c>
      <c r="D485" s="8" t="s">
        <v>430</v>
      </c>
      <c r="E485" s="8" t="s">
        <v>979</v>
      </c>
      <c r="F485" s="8" t="s">
        <v>980</v>
      </c>
      <c r="G485" s="9"/>
      <c r="H485" s="8" t="s">
        <v>981</v>
      </c>
      <c r="I485" s="8"/>
      <c r="J485" s="8" t="s">
        <v>50</v>
      </c>
      <c r="K485" s="10" t="n">
        <v>5</v>
      </c>
      <c r="L485" s="8" t="n">
        <v>213800</v>
      </c>
      <c r="M485" s="8" t="s">
        <v>966</v>
      </c>
      <c r="N485" s="8" t="s">
        <v>529</v>
      </c>
      <c r="O485" s="8" t="s">
        <v>530</v>
      </c>
      <c r="P485" s="8" t="n">
        <v>5</v>
      </c>
      <c r="Q485" s="8" t="s">
        <v>967</v>
      </c>
      <c r="R485" s="7" t="n">
        <v>146878</v>
      </c>
      <c r="S485" s="8" t="s">
        <v>968</v>
      </c>
      <c r="T485" s="8" t="s">
        <v>969</v>
      </c>
      <c r="U485" s="8" t="n">
        <v>549496239</v>
      </c>
      <c r="V485" s="8" t="s">
        <v>970</v>
      </c>
      <c r="W485" s="11"/>
      <c r="X485" s="12" t="n">
        <f aca="false">ROUND($K$485*ROUND($W$485,2),2)</f>
        <v>0</v>
      </c>
      <c r="Z485" s="13" t="n">
        <v>15.702479338843</v>
      </c>
      <c r="AA485" s="13" t="n">
        <f aca="false">Z485*K485</f>
        <v>78.5123966942149</v>
      </c>
    </row>
    <row r="486" customFormat="false" ht="25.5" hidden="false" customHeight="false" outlineLevel="0" collapsed="false">
      <c r="A486" s="7" t="n">
        <v>72202</v>
      </c>
      <c r="B486" s="8" t="s">
        <v>965</v>
      </c>
      <c r="C486" s="7" t="n">
        <v>224801</v>
      </c>
      <c r="D486" s="8" t="s">
        <v>76</v>
      </c>
      <c r="E486" s="8" t="s">
        <v>384</v>
      </c>
      <c r="F486" s="8" t="s">
        <v>385</v>
      </c>
      <c r="G486" s="9"/>
      <c r="H486" s="8" t="s">
        <v>386</v>
      </c>
      <c r="I486" s="8"/>
      <c r="J486" s="8" t="s">
        <v>50</v>
      </c>
      <c r="K486" s="10" t="n">
        <v>5</v>
      </c>
      <c r="L486" s="8" t="n">
        <v>213800</v>
      </c>
      <c r="M486" s="8" t="s">
        <v>966</v>
      </c>
      <c r="N486" s="8" t="s">
        <v>529</v>
      </c>
      <c r="O486" s="8" t="s">
        <v>530</v>
      </c>
      <c r="P486" s="8" t="n">
        <v>5</v>
      </c>
      <c r="Q486" s="8" t="s">
        <v>967</v>
      </c>
      <c r="R486" s="7" t="n">
        <v>146878</v>
      </c>
      <c r="S486" s="8" t="s">
        <v>968</v>
      </c>
      <c r="T486" s="8" t="s">
        <v>969</v>
      </c>
      <c r="U486" s="8" t="n">
        <v>549496239</v>
      </c>
      <c r="V486" s="8" t="s">
        <v>970</v>
      </c>
      <c r="W486" s="11"/>
      <c r="X486" s="12" t="n">
        <f aca="false">ROUND($K$486*ROUND($W$486,2),2)</f>
        <v>0</v>
      </c>
      <c r="Z486" s="13" t="n">
        <v>23.1404958677686</v>
      </c>
      <c r="AA486" s="13" t="n">
        <f aca="false">Z486*K486</f>
        <v>115.702479338843</v>
      </c>
    </row>
    <row r="487" customFormat="false" ht="25.5" hidden="false" customHeight="false" outlineLevel="0" collapsed="false">
      <c r="A487" s="7" t="n">
        <v>72202</v>
      </c>
      <c r="B487" s="8" t="s">
        <v>965</v>
      </c>
      <c r="C487" s="7" t="n">
        <v>224802</v>
      </c>
      <c r="D487" s="8" t="s">
        <v>194</v>
      </c>
      <c r="E487" s="8" t="s">
        <v>195</v>
      </c>
      <c r="F487" s="8" t="s">
        <v>196</v>
      </c>
      <c r="G487" s="9"/>
      <c r="H487" s="8" t="s">
        <v>197</v>
      </c>
      <c r="I487" s="8"/>
      <c r="J487" s="8" t="s">
        <v>50</v>
      </c>
      <c r="K487" s="10" t="n">
        <v>20</v>
      </c>
      <c r="L487" s="8" t="n">
        <v>213800</v>
      </c>
      <c r="M487" s="8" t="s">
        <v>966</v>
      </c>
      <c r="N487" s="8" t="s">
        <v>529</v>
      </c>
      <c r="O487" s="8" t="s">
        <v>530</v>
      </c>
      <c r="P487" s="8" t="n">
        <v>5</v>
      </c>
      <c r="Q487" s="8" t="s">
        <v>967</v>
      </c>
      <c r="R487" s="7" t="n">
        <v>146878</v>
      </c>
      <c r="S487" s="8" t="s">
        <v>968</v>
      </c>
      <c r="T487" s="8" t="s">
        <v>969</v>
      </c>
      <c r="U487" s="8" t="n">
        <v>549496239</v>
      </c>
      <c r="V487" s="8" t="s">
        <v>970</v>
      </c>
      <c r="W487" s="11"/>
      <c r="X487" s="12" t="n">
        <f aca="false">ROUND($K$487*ROUND($W$487,2),2)</f>
        <v>0</v>
      </c>
      <c r="Z487" s="13" t="n">
        <v>2.47933884297521</v>
      </c>
      <c r="AA487" s="13" t="n">
        <f aca="false">Z487*K487</f>
        <v>49.5867768595041</v>
      </c>
    </row>
    <row r="488" customFormat="false" ht="51.75" hidden="false" customHeight="false" outlineLevel="0" collapsed="false">
      <c r="A488" s="7" t="n">
        <v>72202</v>
      </c>
      <c r="B488" s="8" t="s">
        <v>965</v>
      </c>
      <c r="C488" s="7" t="n">
        <v>224803</v>
      </c>
      <c r="D488" s="8" t="s">
        <v>148</v>
      </c>
      <c r="E488" s="8" t="s">
        <v>739</v>
      </c>
      <c r="F488" s="8" t="s">
        <v>740</v>
      </c>
      <c r="G488" s="9"/>
      <c r="H488" s="8" t="s">
        <v>741</v>
      </c>
      <c r="I488" s="8"/>
      <c r="J488" s="8" t="s">
        <v>50</v>
      </c>
      <c r="K488" s="10" t="n">
        <v>2</v>
      </c>
      <c r="L488" s="8" t="n">
        <v>213800</v>
      </c>
      <c r="M488" s="8" t="s">
        <v>966</v>
      </c>
      <c r="N488" s="8" t="s">
        <v>529</v>
      </c>
      <c r="O488" s="8" t="s">
        <v>530</v>
      </c>
      <c r="P488" s="8" t="n">
        <v>5</v>
      </c>
      <c r="Q488" s="8" t="s">
        <v>967</v>
      </c>
      <c r="R488" s="7" t="n">
        <v>146878</v>
      </c>
      <c r="S488" s="8" t="s">
        <v>968</v>
      </c>
      <c r="T488" s="8" t="s">
        <v>969</v>
      </c>
      <c r="U488" s="8" t="n">
        <v>549496239</v>
      </c>
      <c r="V488" s="8" t="s">
        <v>970</v>
      </c>
      <c r="W488" s="11"/>
      <c r="X488" s="12" t="n">
        <f aca="false">ROUND($K$488*ROUND($W$488,2),2)</f>
        <v>0</v>
      </c>
      <c r="Z488" s="13" t="n">
        <v>33.0578512396694</v>
      </c>
      <c r="AA488" s="13" t="n">
        <f aca="false">Z488*K488</f>
        <v>66.1157024793389</v>
      </c>
    </row>
    <row r="489" customFormat="false" ht="14.1" hidden="false" customHeight="true" outlineLevel="0" collapsed="false">
      <c r="A489" s="14" t="s">
        <v>215</v>
      </c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 t="s">
        <v>216</v>
      </c>
      <c r="X489" s="15" t="n">
        <f aca="false">SUM($X$478:$X$488)</f>
        <v>0</v>
      </c>
      <c r="Z489" s="15"/>
      <c r="AA489" s="15" t="n">
        <f aca="false">SUM($AA$478:$AA$488)</f>
        <v>2478.51239669422</v>
      </c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</row>
    <row r="491" customFormat="false" ht="12.75" hidden="false" customHeight="false" outlineLevel="0" collapsed="false">
      <c r="A491" s="7" t="n">
        <v>72207</v>
      </c>
      <c r="B491" s="8" t="s">
        <v>812</v>
      </c>
      <c r="C491" s="7" t="n">
        <v>224818</v>
      </c>
      <c r="D491" s="8" t="s">
        <v>89</v>
      </c>
      <c r="E491" s="8" t="s">
        <v>982</v>
      </c>
      <c r="F491" s="8" t="s">
        <v>983</v>
      </c>
      <c r="G491" s="9"/>
      <c r="H491" s="8" t="s">
        <v>984</v>
      </c>
      <c r="I491" s="8"/>
      <c r="J491" s="8" t="s">
        <v>443</v>
      </c>
      <c r="K491" s="10" t="n">
        <v>2</v>
      </c>
      <c r="L491" s="8" t="n">
        <v>119925</v>
      </c>
      <c r="M491" s="8" t="s">
        <v>985</v>
      </c>
      <c r="N491" s="8" t="s">
        <v>986</v>
      </c>
      <c r="O491" s="8" t="s">
        <v>37</v>
      </c>
      <c r="P491" s="8" t="n">
        <v>3</v>
      </c>
      <c r="Q491" s="8" t="s">
        <v>987</v>
      </c>
      <c r="R491" s="7" t="n">
        <v>109233</v>
      </c>
      <c r="S491" s="8" t="s">
        <v>988</v>
      </c>
      <c r="T491" s="8" t="s">
        <v>989</v>
      </c>
      <c r="U491" s="8" t="n">
        <v>549495790</v>
      </c>
      <c r="V491" s="8" t="s">
        <v>990</v>
      </c>
      <c r="W491" s="11"/>
      <c r="X491" s="12" t="n">
        <f aca="false">ROUND($K$491*ROUND($W$491,2),2)</f>
        <v>0</v>
      </c>
      <c r="Z491" s="13" t="n">
        <v>24.7933884297521</v>
      </c>
      <c r="AA491" s="13" t="n">
        <f aca="false">Z491*K491</f>
        <v>49.5867768595041</v>
      </c>
    </row>
    <row r="492" customFormat="false" ht="12.75" hidden="false" customHeight="false" outlineLevel="0" collapsed="false">
      <c r="A492" s="7" t="n">
        <v>72207</v>
      </c>
      <c r="B492" s="8" t="s">
        <v>812</v>
      </c>
      <c r="C492" s="7" t="n">
        <v>224824</v>
      </c>
      <c r="D492" s="8" t="s">
        <v>991</v>
      </c>
      <c r="E492" s="8" t="s">
        <v>992</v>
      </c>
      <c r="F492" s="8" t="s">
        <v>993</v>
      </c>
      <c r="G492" s="9"/>
      <c r="H492" s="8" t="s">
        <v>994</v>
      </c>
      <c r="I492" s="8"/>
      <c r="J492" s="8" t="s">
        <v>50</v>
      </c>
      <c r="K492" s="10" t="n">
        <v>3</v>
      </c>
      <c r="L492" s="8" t="n">
        <v>119925</v>
      </c>
      <c r="M492" s="8" t="s">
        <v>985</v>
      </c>
      <c r="N492" s="8" t="s">
        <v>986</v>
      </c>
      <c r="O492" s="8" t="s">
        <v>37</v>
      </c>
      <c r="P492" s="8" t="n">
        <v>3</v>
      </c>
      <c r="Q492" s="8" t="s">
        <v>987</v>
      </c>
      <c r="R492" s="7" t="n">
        <v>109233</v>
      </c>
      <c r="S492" s="8" t="s">
        <v>988</v>
      </c>
      <c r="T492" s="8" t="s">
        <v>989</v>
      </c>
      <c r="U492" s="8" t="n">
        <v>549495790</v>
      </c>
      <c r="V492" s="8" t="s">
        <v>990</v>
      </c>
      <c r="W492" s="11"/>
      <c r="X492" s="12" t="n">
        <f aca="false">ROUND($K$492*ROUND($W$492,2),2)</f>
        <v>0</v>
      </c>
      <c r="Z492" s="13" t="n">
        <v>159.504132231405</v>
      </c>
      <c r="AA492" s="13" t="n">
        <f aca="false">Z492*K492</f>
        <v>478.512396694215</v>
      </c>
    </row>
    <row r="493" customFormat="false" ht="38.25" hidden="false" customHeight="false" outlineLevel="0" collapsed="false">
      <c r="A493" s="7" t="n">
        <v>72207</v>
      </c>
      <c r="B493" s="8" t="s">
        <v>812</v>
      </c>
      <c r="C493" s="7" t="n">
        <v>224825</v>
      </c>
      <c r="D493" s="8" t="s">
        <v>51</v>
      </c>
      <c r="E493" s="8" t="s">
        <v>790</v>
      </c>
      <c r="F493" s="8" t="s">
        <v>791</v>
      </c>
      <c r="G493" s="9"/>
      <c r="H493" s="8" t="s">
        <v>792</v>
      </c>
      <c r="I493" s="8"/>
      <c r="J493" s="8" t="s">
        <v>50</v>
      </c>
      <c r="K493" s="10" t="n">
        <v>4</v>
      </c>
      <c r="L493" s="8" t="n">
        <v>119925</v>
      </c>
      <c r="M493" s="8" t="s">
        <v>985</v>
      </c>
      <c r="N493" s="8" t="s">
        <v>986</v>
      </c>
      <c r="O493" s="8" t="s">
        <v>37</v>
      </c>
      <c r="P493" s="8" t="n">
        <v>3</v>
      </c>
      <c r="Q493" s="8" t="s">
        <v>987</v>
      </c>
      <c r="R493" s="7" t="n">
        <v>109233</v>
      </c>
      <c r="S493" s="8" t="s">
        <v>988</v>
      </c>
      <c r="T493" s="8" t="s">
        <v>989</v>
      </c>
      <c r="U493" s="8" t="n">
        <v>549495790</v>
      </c>
      <c r="V493" s="8" t="s">
        <v>990</v>
      </c>
      <c r="W493" s="11"/>
      <c r="X493" s="12" t="n">
        <f aca="false">ROUND($K$493*ROUND($W$493,2),2)</f>
        <v>0</v>
      </c>
      <c r="Z493" s="13" t="n">
        <v>4.95867768595041</v>
      </c>
      <c r="AA493" s="13" t="n">
        <f aca="false">Z493*K493</f>
        <v>19.8347107438017</v>
      </c>
    </row>
    <row r="494" customFormat="false" ht="25.5" hidden="false" customHeight="false" outlineLevel="0" collapsed="false">
      <c r="A494" s="7" t="n">
        <v>72207</v>
      </c>
      <c r="B494" s="8" t="s">
        <v>812</v>
      </c>
      <c r="C494" s="7" t="n">
        <v>224826</v>
      </c>
      <c r="D494" s="8" t="s">
        <v>371</v>
      </c>
      <c r="E494" s="8" t="s">
        <v>417</v>
      </c>
      <c r="F494" s="8" t="s">
        <v>418</v>
      </c>
      <c r="G494" s="9"/>
      <c r="H494" s="8" t="s">
        <v>419</v>
      </c>
      <c r="I494" s="8"/>
      <c r="J494" s="8" t="s">
        <v>50</v>
      </c>
      <c r="K494" s="10" t="n">
        <v>4</v>
      </c>
      <c r="L494" s="8" t="n">
        <v>119925</v>
      </c>
      <c r="M494" s="8" t="s">
        <v>985</v>
      </c>
      <c r="N494" s="8" t="s">
        <v>986</v>
      </c>
      <c r="O494" s="8" t="s">
        <v>37</v>
      </c>
      <c r="P494" s="8" t="n">
        <v>3</v>
      </c>
      <c r="Q494" s="8" t="s">
        <v>987</v>
      </c>
      <c r="R494" s="7" t="n">
        <v>109233</v>
      </c>
      <c r="S494" s="8" t="s">
        <v>988</v>
      </c>
      <c r="T494" s="8" t="s">
        <v>989</v>
      </c>
      <c r="U494" s="8" t="n">
        <v>549495790</v>
      </c>
      <c r="V494" s="8" t="s">
        <v>990</v>
      </c>
      <c r="W494" s="11"/>
      <c r="X494" s="12" t="n">
        <f aca="false">ROUND($K$494*ROUND($W$494,2),2)</f>
        <v>0</v>
      </c>
      <c r="Z494" s="13" t="n">
        <v>11.5702479338843</v>
      </c>
      <c r="AA494" s="13" t="n">
        <f aca="false">Z494*K494</f>
        <v>46.2809917355372</v>
      </c>
    </row>
    <row r="495" customFormat="false" ht="12.75" hidden="false" customHeight="false" outlineLevel="0" collapsed="false">
      <c r="A495" s="7" t="n">
        <v>72207</v>
      </c>
      <c r="B495" s="8" t="s">
        <v>812</v>
      </c>
      <c r="C495" s="7" t="n">
        <v>224827</v>
      </c>
      <c r="D495" s="8" t="s">
        <v>89</v>
      </c>
      <c r="E495" s="8" t="s">
        <v>995</v>
      </c>
      <c r="F495" s="8" t="s">
        <v>996</v>
      </c>
      <c r="G495" s="9"/>
      <c r="H495" s="8" t="s">
        <v>997</v>
      </c>
      <c r="I495" s="8"/>
      <c r="J495" s="8" t="s">
        <v>50</v>
      </c>
      <c r="K495" s="10" t="n">
        <v>4</v>
      </c>
      <c r="L495" s="8" t="n">
        <v>119925</v>
      </c>
      <c r="M495" s="8" t="s">
        <v>985</v>
      </c>
      <c r="N495" s="8" t="s">
        <v>986</v>
      </c>
      <c r="O495" s="8" t="s">
        <v>37</v>
      </c>
      <c r="P495" s="8" t="n">
        <v>3</v>
      </c>
      <c r="Q495" s="8" t="s">
        <v>987</v>
      </c>
      <c r="R495" s="7" t="n">
        <v>109233</v>
      </c>
      <c r="S495" s="8" t="s">
        <v>988</v>
      </c>
      <c r="T495" s="8" t="s">
        <v>989</v>
      </c>
      <c r="U495" s="8" t="n">
        <v>549495790</v>
      </c>
      <c r="V495" s="8" t="s">
        <v>990</v>
      </c>
      <c r="W495" s="11"/>
      <c r="X495" s="12" t="n">
        <f aca="false">ROUND($K$495*ROUND($W$495,2),2)</f>
        <v>0</v>
      </c>
      <c r="Z495" s="13" t="n">
        <v>15.702479338843</v>
      </c>
      <c r="AA495" s="13" t="n">
        <f aca="false">Z495*K495</f>
        <v>62.8099173553719</v>
      </c>
    </row>
    <row r="496" customFormat="false" ht="12.75" hidden="false" customHeight="false" outlineLevel="0" collapsed="false">
      <c r="A496" s="7" t="n">
        <v>72207</v>
      </c>
      <c r="B496" s="8" t="s">
        <v>812</v>
      </c>
      <c r="C496" s="7" t="n">
        <v>224828</v>
      </c>
      <c r="D496" s="8" t="s">
        <v>164</v>
      </c>
      <c r="E496" s="8" t="s">
        <v>165</v>
      </c>
      <c r="F496" s="8" t="s">
        <v>166</v>
      </c>
      <c r="G496" s="9"/>
      <c r="H496" s="8" t="s">
        <v>167</v>
      </c>
      <c r="I496" s="8"/>
      <c r="J496" s="8" t="s">
        <v>50</v>
      </c>
      <c r="K496" s="10" t="n">
        <v>2</v>
      </c>
      <c r="L496" s="8" t="n">
        <v>119925</v>
      </c>
      <c r="M496" s="8" t="s">
        <v>985</v>
      </c>
      <c r="N496" s="8" t="s">
        <v>986</v>
      </c>
      <c r="O496" s="8" t="s">
        <v>37</v>
      </c>
      <c r="P496" s="8" t="n">
        <v>3</v>
      </c>
      <c r="Q496" s="8" t="s">
        <v>987</v>
      </c>
      <c r="R496" s="7" t="n">
        <v>109233</v>
      </c>
      <c r="S496" s="8" t="s">
        <v>988</v>
      </c>
      <c r="T496" s="8" t="s">
        <v>989</v>
      </c>
      <c r="U496" s="8" t="n">
        <v>549495790</v>
      </c>
      <c r="V496" s="8" t="s">
        <v>990</v>
      </c>
      <c r="W496" s="11"/>
      <c r="X496" s="12" t="n">
        <f aca="false">ROUND($K$496*ROUND($W$496,2),2)</f>
        <v>0</v>
      </c>
      <c r="Z496" s="13" t="n">
        <v>2.47933884297521</v>
      </c>
      <c r="AA496" s="13" t="n">
        <f aca="false">Z496*K496</f>
        <v>4.95867768595041</v>
      </c>
    </row>
    <row r="497" customFormat="false" ht="38.25" hidden="false" customHeight="false" outlineLevel="0" collapsed="false">
      <c r="A497" s="7" t="n">
        <v>72207</v>
      </c>
      <c r="B497" s="8" t="s">
        <v>812</v>
      </c>
      <c r="C497" s="7" t="n">
        <v>224829</v>
      </c>
      <c r="D497" s="8" t="s">
        <v>128</v>
      </c>
      <c r="E497" s="8" t="s">
        <v>998</v>
      </c>
      <c r="F497" s="8" t="s">
        <v>999</v>
      </c>
      <c r="G497" s="9"/>
      <c r="H497" s="8" t="s">
        <v>1000</v>
      </c>
      <c r="I497" s="8"/>
      <c r="J497" s="8" t="s">
        <v>50</v>
      </c>
      <c r="K497" s="10" t="n">
        <v>2</v>
      </c>
      <c r="L497" s="8" t="n">
        <v>119925</v>
      </c>
      <c r="M497" s="8" t="s">
        <v>985</v>
      </c>
      <c r="N497" s="8" t="s">
        <v>986</v>
      </c>
      <c r="O497" s="8" t="s">
        <v>37</v>
      </c>
      <c r="P497" s="8" t="n">
        <v>3</v>
      </c>
      <c r="Q497" s="8" t="s">
        <v>987</v>
      </c>
      <c r="R497" s="7" t="n">
        <v>109233</v>
      </c>
      <c r="S497" s="8" t="s">
        <v>988</v>
      </c>
      <c r="T497" s="8" t="s">
        <v>989</v>
      </c>
      <c r="U497" s="8" t="n">
        <v>549495790</v>
      </c>
      <c r="V497" s="8" t="s">
        <v>990</v>
      </c>
      <c r="W497" s="11"/>
      <c r="X497" s="12" t="n">
        <f aca="false">ROUND($K$497*ROUND($W$497,2),2)</f>
        <v>0</v>
      </c>
      <c r="Z497" s="13" t="n">
        <v>10.7438016528926</v>
      </c>
      <c r="AA497" s="13" t="n">
        <f aca="false">Z497*K497</f>
        <v>21.4876033057851</v>
      </c>
    </row>
    <row r="498" customFormat="false" ht="38.25" hidden="false" customHeight="false" outlineLevel="0" collapsed="false">
      <c r="A498" s="7" t="n">
        <v>72207</v>
      </c>
      <c r="B498" s="8" t="s">
        <v>812</v>
      </c>
      <c r="C498" s="7" t="n">
        <v>224830</v>
      </c>
      <c r="D498" s="8" t="s">
        <v>390</v>
      </c>
      <c r="E498" s="8" t="s">
        <v>391</v>
      </c>
      <c r="F498" s="8" t="s">
        <v>392</v>
      </c>
      <c r="G498" s="9"/>
      <c r="H498" s="8" t="s">
        <v>393</v>
      </c>
      <c r="I498" s="8"/>
      <c r="J498" s="8" t="s">
        <v>50</v>
      </c>
      <c r="K498" s="10" t="n">
        <v>4</v>
      </c>
      <c r="L498" s="8" t="n">
        <v>119925</v>
      </c>
      <c r="M498" s="8" t="s">
        <v>985</v>
      </c>
      <c r="N498" s="8" t="s">
        <v>986</v>
      </c>
      <c r="O498" s="8" t="s">
        <v>37</v>
      </c>
      <c r="P498" s="8" t="n">
        <v>3</v>
      </c>
      <c r="Q498" s="8" t="s">
        <v>987</v>
      </c>
      <c r="R498" s="7" t="n">
        <v>109233</v>
      </c>
      <c r="S498" s="8" t="s">
        <v>988</v>
      </c>
      <c r="T498" s="8" t="s">
        <v>989</v>
      </c>
      <c r="U498" s="8" t="n">
        <v>549495790</v>
      </c>
      <c r="V498" s="8" t="s">
        <v>990</v>
      </c>
      <c r="W498" s="11"/>
      <c r="X498" s="12" t="n">
        <f aca="false">ROUND($K$498*ROUND($W$498,2),2)</f>
        <v>0</v>
      </c>
      <c r="Z498" s="13" t="n">
        <v>2.47933884297521</v>
      </c>
      <c r="AA498" s="13" t="n">
        <f aca="false">Z498*K498</f>
        <v>9.91735537190083</v>
      </c>
    </row>
    <row r="499" customFormat="false" ht="38.25" hidden="false" customHeight="false" outlineLevel="0" collapsed="false">
      <c r="A499" s="7" t="n">
        <v>72207</v>
      </c>
      <c r="B499" s="8" t="s">
        <v>812</v>
      </c>
      <c r="C499" s="7" t="n">
        <v>224831</v>
      </c>
      <c r="D499" s="8" t="s">
        <v>390</v>
      </c>
      <c r="E499" s="8" t="s">
        <v>1001</v>
      </c>
      <c r="F499" s="8" t="s">
        <v>1002</v>
      </c>
      <c r="G499" s="9"/>
      <c r="H499" s="8" t="s">
        <v>1003</v>
      </c>
      <c r="I499" s="8"/>
      <c r="J499" s="8" t="s">
        <v>50</v>
      </c>
      <c r="K499" s="10" t="n">
        <v>2</v>
      </c>
      <c r="L499" s="8" t="n">
        <v>119925</v>
      </c>
      <c r="M499" s="8" t="s">
        <v>985</v>
      </c>
      <c r="N499" s="8" t="s">
        <v>986</v>
      </c>
      <c r="O499" s="8" t="s">
        <v>37</v>
      </c>
      <c r="P499" s="8" t="n">
        <v>3</v>
      </c>
      <c r="Q499" s="8" t="s">
        <v>987</v>
      </c>
      <c r="R499" s="7" t="n">
        <v>109233</v>
      </c>
      <c r="S499" s="8" t="s">
        <v>988</v>
      </c>
      <c r="T499" s="8" t="s">
        <v>989</v>
      </c>
      <c r="U499" s="8" t="n">
        <v>549495790</v>
      </c>
      <c r="V499" s="8" t="s">
        <v>990</v>
      </c>
      <c r="W499" s="11"/>
      <c r="X499" s="12" t="n">
        <f aca="false">ROUND($K$499*ROUND($W$499,2),2)</f>
        <v>0</v>
      </c>
      <c r="Z499" s="13" t="n">
        <v>10.7438016528926</v>
      </c>
      <c r="AA499" s="13" t="n">
        <f aca="false">Z499*K499</f>
        <v>21.4876033057851</v>
      </c>
    </row>
    <row r="500" customFormat="false" ht="25.5" hidden="false" customHeight="false" outlineLevel="0" collapsed="false">
      <c r="A500" s="7" t="n">
        <v>72207</v>
      </c>
      <c r="B500" s="8" t="s">
        <v>812</v>
      </c>
      <c r="C500" s="7" t="n">
        <v>224833</v>
      </c>
      <c r="D500" s="8" t="s">
        <v>62</v>
      </c>
      <c r="E500" s="8" t="s">
        <v>1004</v>
      </c>
      <c r="F500" s="8" t="s">
        <v>1005</v>
      </c>
      <c r="G500" s="9"/>
      <c r="H500" s="8" t="s">
        <v>1006</v>
      </c>
      <c r="I500" s="8"/>
      <c r="J500" s="8" t="s">
        <v>50</v>
      </c>
      <c r="K500" s="10" t="n">
        <v>10</v>
      </c>
      <c r="L500" s="8" t="n">
        <v>119925</v>
      </c>
      <c r="M500" s="8" t="s">
        <v>985</v>
      </c>
      <c r="N500" s="8" t="s">
        <v>986</v>
      </c>
      <c r="O500" s="8" t="s">
        <v>37</v>
      </c>
      <c r="P500" s="8" t="n">
        <v>3</v>
      </c>
      <c r="Q500" s="8" t="s">
        <v>987</v>
      </c>
      <c r="R500" s="7" t="n">
        <v>109233</v>
      </c>
      <c r="S500" s="8" t="s">
        <v>988</v>
      </c>
      <c r="T500" s="8" t="s">
        <v>989</v>
      </c>
      <c r="U500" s="8" t="n">
        <v>549495790</v>
      </c>
      <c r="V500" s="8" t="s">
        <v>990</v>
      </c>
      <c r="W500" s="11"/>
      <c r="X500" s="12" t="n">
        <f aca="false">ROUND($K$500*ROUND($W$500,2),2)</f>
        <v>0</v>
      </c>
      <c r="Z500" s="13" t="n">
        <v>26.4462809917355</v>
      </c>
      <c r="AA500" s="13" t="n">
        <f aca="false">Z500*K500</f>
        <v>264.462809917355</v>
      </c>
    </row>
    <row r="501" customFormat="false" ht="25.5" hidden="false" customHeight="false" outlineLevel="0" collapsed="false">
      <c r="A501" s="7" t="n">
        <v>72207</v>
      </c>
      <c r="B501" s="8" t="s">
        <v>812</v>
      </c>
      <c r="C501" s="7" t="n">
        <v>224834</v>
      </c>
      <c r="D501" s="8" t="s">
        <v>62</v>
      </c>
      <c r="E501" s="8" t="s">
        <v>1007</v>
      </c>
      <c r="F501" s="8" t="s">
        <v>1008</v>
      </c>
      <c r="G501" s="9"/>
      <c r="H501" s="8" t="s">
        <v>1009</v>
      </c>
      <c r="I501" s="8"/>
      <c r="J501" s="8" t="s">
        <v>50</v>
      </c>
      <c r="K501" s="10" t="n">
        <v>10</v>
      </c>
      <c r="L501" s="8" t="n">
        <v>119925</v>
      </c>
      <c r="M501" s="8" t="s">
        <v>985</v>
      </c>
      <c r="N501" s="8" t="s">
        <v>986</v>
      </c>
      <c r="O501" s="8" t="s">
        <v>37</v>
      </c>
      <c r="P501" s="8" t="n">
        <v>3</v>
      </c>
      <c r="Q501" s="8" t="s">
        <v>987</v>
      </c>
      <c r="R501" s="7" t="n">
        <v>109233</v>
      </c>
      <c r="S501" s="8" t="s">
        <v>988</v>
      </c>
      <c r="T501" s="8" t="s">
        <v>989</v>
      </c>
      <c r="U501" s="8" t="n">
        <v>549495790</v>
      </c>
      <c r="V501" s="8" t="s">
        <v>990</v>
      </c>
      <c r="W501" s="11"/>
      <c r="X501" s="12" t="n">
        <f aca="false">ROUND($K$501*ROUND($W$501,2),2)</f>
        <v>0</v>
      </c>
      <c r="Z501" s="13" t="n">
        <v>23.9669421487603</v>
      </c>
      <c r="AA501" s="13" t="n">
        <f aca="false">Z501*K501</f>
        <v>239.669421487603</v>
      </c>
    </row>
    <row r="502" customFormat="false" ht="12.75" hidden="false" customHeight="false" outlineLevel="0" collapsed="false">
      <c r="A502" s="7" t="n">
        <v>72207</v>
      </c>
      <c r="B502" s="8" t="s">
        <v>812</v>
      </c>
      <c r="C502" s="7" t="n">
        <v>224836</v>
      </c>
      <c r="D502" s="8" t="s">
        <v>89</v>
      </c>
      <c r="E502" s="8" t="s">
        <v>477</v>
      </c>
      <c r="F502" s="8" t="s">
        <v>478</v>
      </c>
      <c r="G502" s="9"/>
      <c r="H502" s="8" t="s">
        <v>479</v>
      </c>
      <c r="I502" s="8"/>
      <c r="J502" s="8" t="s">
        <v>50</v>
      </c>
      <c r="K502" s="10" t="n">
        <v>20</v>
      </c>
      <c r="L502" s="8" t="n">
        <v>119925</v>
      </c>
      <c r="M502" s="8" t="s">
        <v>985</v>
      </c>
      <c r="N502" s="8" t="s">
        <v>986</v>
      </c>
      <c r="O502" s="8" t="s">
        <v>37</v>
      </c>
      <c r="P502" s="8" t="n">
        <v>3</v>
      </c>
      <c r="Q502" s="8" t="s">
        <v>987</v>
      </c>
      <c r="R502" s="7" t="n">
        <v>109233</v>
      </c>
      <c r="S502" s="8" t="s">
        <v>988</v>
      </c>
      <c r="T502" s="8" t="s">
        <v>989</v>
      </c>
      <c r="U502" s="8" t="n">
        <v>549495790</v>
      </c>
      <c r="V502" s="8" t="s">
        <v>990</v>
      </c>
      <c r="W502" s="11"/>
      <c r="X502" s="12" t="n">
        <f aca="false">ROUND($K$502*ROUND($W$502,2),2)</f>
        <v>0</v>
      </c>
      <c r="Z502" s="13" t="n">
        <v>7.43801652892562</v>
      </c>
      <c r="AA502" s="13" t="n">
        <f aca="false">Z502*K502</f>
        <v>148.760330578512</v>
      </c>
    </row>
    <row r="503" customFormat="false" ht="12.75" hidden="false" customHeight="false" outlineLevel="0" collapsed="false">
      <c r="A503" s="7" t="n">
        <v>72207</v>
      </c>
      <c r="B503" s="8" t="s">
        <v>812</v>
      </c>
      <c r="C503" s="7" t="n">
        <v>224837</v>
      </c>
      <c r="D503" s="8" t="s">
        <v>89</v>
      </c>
      <c r="E503" s="8" t="s">
        <v>1010</v>
      </c>
      <c r="F503" s="8" t="s">
        <v>1011</v>
      </c>
      <c r="G503" s="9"/>
      <c r="H503" s="8" t="s">
        <v>1012</v>
      </c>
      <c r="I503" s="8"/>
      <c r="J503" s="8" t="s">
        <v>50</v>
      </c>
      <c r="K503" s="10" t="n">
        <v>20</v>
      </c>
      <c r="L503" s="8" t="n">
        <v>119925</v>
      </c>
      <c r="M503" s="8" t="s">
        <v>985</v>
      </c>
      <c r="N503" s="8" t="s">
        <v>986</v>
      </c>
      <c r="O503" s="8" t="s">
        <v>37</v>
      </c>
      <c r="P503" s="8" t="n">
        <v>3</v>
      </c>
      <c r="Q503" s="8" t="s">
        <v>987</v>
      </c>
      <c r="R503" s="7" t="n">
        <v>109233</v>
      </c>
      <c r="S503" s="8" t="s">
        <v>988</v>
      </c>
      <c r="T503" s="8" t="s">
        <v>989</v>
      </c>
      <c r="U503" s="8" t="n">
        <v>549495790</v>
      </c>
      <c r="V503" s="8" t="s">
        <v>990</v>
      </c>
      <c r="W503" s="11"/>
      <c r="X503" s="12" t="n">
        <f aca="false">ROUND($K$503*ROUND($W$503,2),2)</f>
        <v>0</v>
      </c>
      <c r="Z503" s="13" t="n">
        <v>4.95867768595041</v>
      </c>
      <c r="AA503" s="13" t="n">
        <f aca="false">Z503*K503</f>
        <v>99.1735537190083</v>
      </c>
    </row>
    <row r="504" customFormat="false" ht="25.5" hidden="false" customHeight="false" outlineLevel="0" collapsed="false">
      <c r="A504" s="7" t="n">
        <v>72207</v>
      </c>
      <c r="B504" s="8" t="s">
        <v>812</v>
      </c>
      <c r="C504" s="7" t="n">
        <v>224838</v>
      </c>
      <c r="D504" s="8" t="s">
        <v>156</v>
      </c>
      <c r="E504" s="8" t="s">
        <v>157</v>
      </c>
      <c r="F504" s="8" t="s">
        <v>158</v>
      </c>
      <c r="G504" s="9"/>
      <c r="H504" s="8" t="s">
        <v>159</v>
      </c>
      <c r="I504" s="8"/>
      <c r="J504" s="8" t="s">
        <v>160</v>
      </c>
      <c r="K504" s="10" t="n">
        <v>2</v>
      </c>
      <c r="L504" s="8" t="n">
        <v>119925</v>
      </c>
      <c r="M504" s="8" t="s">
        <v>985</v>
      </c>
      <c r="N504" s="8" t="s">
        <v>986</v>
      </c>
      <c r="O504" s="8" t="s">
        <v>37</v>
      </c>
      <c r="P504" s="8" t="n">
        <v>3</v>
      </c>
      <c r="Q504" s="8" t="s">
        <v>987</v>
      </c>
      <c r="R504" s="7" t="n">
        <v>109233</v>
      </c>
      <c r="S504" s="8" t="s">
        <v>988</v>
      </c>
      <c r="T504" s="8" t="s">
        <v>989</v>
      </c>
      <c r="U504" s="8" t="n">
        <v>549495790</v>
      </c>
      <c r="V504" s="8" t="s">
        <v>990</v>
      </c>
      <c r="W504" s="11"/>
      <c r="X504" s="12" t="n">
        <f aca="false">ROUND($K$504*ROUND($W$504,2),2)</f>
        <v>0</v>
      </c>
      <c r="Z504" s="13" t="n">
        <v>6.61157024793388</v>
      </c>
      <c r="AA504" s="13" t="n">
        <f aca="false">Z504*K504</f>
        <v>13.2231404958678</v>
      </c>
    </row>
    <row r="505" customFormat="false" ht="12.75" hidden="false" customHeight="false" outlineLevel="0" collapsed="false">
      <c r="A505" s="7" t="n">
        <v>72207</v>
      </c>
      <c r="B505" s="8" t="s">
        <v>812</v>
      </c>
      <c r="C505" s="7" t="n">
        <v>224839</v>
      </c>
      <c r="D505" s="8" t="s">
        <v>156</v>
      </c>
      <c r="E505" s="8" t="s">
        <v>287</v>
      </c>
      <c r="F505" s="8" t="s">
        <v>288</v>
      </c>
      <c r="G505" s="9"/>
      <c r="H505" s="8" t="s">
        <v>289</v>
      </c>
      <c r="I505" s="8"/>
      <c r="J505" s="8" t="s">
        <v>50</v>
      </c>
      <c r="K505" s="10" t="n">
        <v>2</v>
      </c>
      <c r="L505" s="8" t="n">
        <v>119925</v>
      </c>
      <c r="M505" s="8" t="s">
        <v>985</v>
      </c>
      <c r="N505" s="8" t="s">
        <v>986</v>
      </c>
      <c r="O505" s="8" t="s">
        <v>37</v>
      </c>
      <c r="P505" s="8" t="n">
        <v>3</v>
      </c>
      <c r="Q505" s="8" t="s">
        <v>987</v>
      </c>
      <c r="R505" s="7" t="n">
        <v>109233</v>
      </c>
      <c r="S505" s="8" t="s">
        <v>988</v>
      </c>
      <c r="T505" s="8" t="s">
        <v>989</v>
      </c>
      <c r="U505" s="8" t="n">
        <v>549495790</v>
      </c>
      <c r="V505" s="8" t="s">
        <v>990</v>
      </c>
      <c r="W505" s="11"/>
      <c r="X505" s="12" t="n">
        <f aca="false">ROUND($K$505*ROUND($W$505,2),2)</f>
        <v>0</v>
      </c>
      <c r="Z505" s="13" t="n">
        <v>74.3801652892562</v>
      </c>
      <c r="AA505" s="13" t="n">
        <f aca="false">Z505*K505</f>
        <v>148.760330578512</v>
      </c>
    </row>
    <row r="506" customFormat="false" ht="38.25" hidden="false" customHeight="false" outlineLevel="0" collapsed="false">
      <c r="A506" s="7" t="n">
        <v>72207</v>
      </c>
      <c r="B506" s="8" t="s">
        <v>812</v>
      </c>
      <c r="C506" s="7" t="n">
        <v>224840</v>
      </c>
      <c r="D506" s="8" t="s">
        <v>51</v>
      </c>
      <c r="E506" s="8" t="s">
        <v>1013</v>
      </c>
      <c r="F506" s="8" t="s">
        <v>1014</v>
      </c>
      <c r="G506" s="9"/>
      <c r="H506" s="8" t="s">
        <v>1015</v>
      </c>
      <c r="I506" s="8"/>
      <c r="J506" s="8" t="s">
        <v>50</v>
      </c>
      <c r="K506" s="10" t="n">
        <v>2</v>
      </c>
      <c r="L506" s="8" t="n">
        <v>119925</v>
      </c>
      <c r="M506" s="8" t="s">
        <v>985</v>
      </c>
      <c r="N506" s="8" t="s">
        <v>986</v>
      </c>
      <c r="O506" s="8" t="s">
        <v>37</v>
      </c>
      <c r="P506" s="8" t="n">
        <v>3</v>
      </c>
      <c r="Q506" s="8" t="s">
        <v>987</v>
      </c>
      <c r="R506" s="7" t="n">
        <v>109233</v>
      </c>
      <c r="S506" s="8" t="s">
        <v>988</v>
      </c>
      <c r="T506" s="8" t="s">
        <v>989</v>
      </c>
      <c r="U506" s="8" t="n">
        <v>549495790</v>
      </c>
      <c r="V506" s="8" t="s">
        <v>990</v>
      </c>
      <c r="W506" s="11"/>
      <c r="X506" s="12" t="n">
        <f aca="false">ROUND($K$506*ROUND($W$506,2),2)</f>
        <v>0</v>
      </c>
      <c r="Z506" s="13" t="n">
        <v>4.13223140495868</v>
      </c>
      <c r="AA506" s="13" t="n">
        <f aca="false">Z506*K506</f>
        <v>8.26446280991736</v>
      </c>
    </row>
    <row r="507" customFormat="false" ht="38.25" hidden="false" customHeight="false" outlineLevel="0" collapsed="false">
      <c r="A507" s="7" t="n">
        <v>72207</v>
      </c>
      <c r="B507" s="8" t="s">
        <v>812</v>
      </c>
      <c r="C507" s="7" t="n">
        <v>224841</v>
      </c>
      <c r="D507" s="8" t="s">
        <v>51</v>
      </c>
      <c r="E507" s="8" t="s">
        <v>849</v>
      </c>
      <c r="F507" s="8" t="s">
        <v>850</v>
      </c>
      <c r="G507" s="9"/>
      <c r="H507" s="8" t="s">
        <v>851</v>
      </c>
      <c r="I507" s="8"/>
      <c r="J507" s="8" t="s">
        <v>50</v>
      </c>
      <c r="K507" s="10" t="n">
        <v>2</v>
      </c>
      <c r="L507" s="8" t="n">
        <v>119925</v>
      </c>
      <c r="M507" s="8" t="s">
        <v>985</v>
      </c>
      <c r="N507" s="8" t="s">
        <v>986</v>
      </c>
      <c r="O507" s="8" t="s">
        <v>37</v>
      </c>
      <c r="P507" s="8" t="n">
        <v>3</v>
      </c>
      <c r="Q507" s="8" t="s">
        <v>987</v>
      </c>
      <c r="R507" s="7" t="n">
        <v>109233</v>
      </c>
      <c r="S507" s="8" t="s">
        <v>988</v>
      </c>
      <c r="T507" s="8" t="s">
        <v>989</v>
      </c>
      <c r="U507" s="8" t="n">
        <v>549495790</v>
      </c>
      <c r="V507" s="8" t="s">
        <v>990</v>
      </c>
      <c r="W507" s="11"/>
      <c r="X507" s="12" t="n">
        <f aca="false">ROUND($K$507*ROUND($W$507,2),2)</f>
        <v>0</v>
      </c>
      <c r="Z507" s="13" t="n">
        <v>4.95867768595041</v>
      </c>
      <c r="AA507" s="13" t="n">
        <f aca="false">Z507*K507</f>
        <v>9.91735537190083</v>
      </c>
    </row>
    <row r="508" customFormat="false" ht="38.25" hidden="false" customHeight="false" outlineLevel="0" collapsed="false">
      <c r="A508" s="7" t="n">
        <v>72207</v>
      </c>
      <c r="B508" s="8" t="s">
        <v>812</v>
      </c>
      <c r="C508" s="7" t="n">
        <v>224842</v>
      </c>
      <c r="D508" s="8" t="s">
        <v>51</v>
      </c>
      <c r="E508" s="8" t="s">
        <v>1016</v>
      </c>
      <c r="F508" s="8" t="s">
        <v>1017</v>
      </c>
      <c r="G508" s="9"/>
      <c r="H508" s="8" t="s">
        <v>1018</v>
      </c>
      <c r="I508" s="8"/>
      <c r="J508" s="8" t="s">
        <v>50</v>
      </c>
      <c r="K508" s="10" t="n">
        <v>2</v>
      </c>
      <c r="L508" s="8" t="n">
        <v>119925</v>
      </c>
      <c r="M508" s="8" t="s">
        <v>985</v>
      </c>
      <c r="N508" s="8" t="s">
        <v>986</v>
      </c>
      <c r="O508" s="8" t="s">
        <v>37</v>
      </c>
      <c r="P508" s="8" t="n">
        <v>3</v>
      </c>
      <c r="Q508" s="8" t="s">
        <v>987</v>
      </c>
      <c r="R508" s="7" t="n">
        <v>109233</v>
      </c>
      <c r="S508" s="8" t="s">
        <v>988</v>
      </c>
      <c r="T508" s="8" t="s">
        <v>989</v>
      </c>
      <c r="U508" s="8" t="n">
        <v>549495790</v>
      </c>
      <c r="V508" s="8" t="s">
        <v>990</v>
      </c>
      <c r="W508" s="11"/>
      <c r="X508" s="12" t="n">
        <f aca="false">ROUND($K$508*ROUND($W$508,2),2)</f>
        <v>0</v>
      </c>
      <c r="Z508" s="13" t="n">
        <v>10.7438016528926</v>
      </c>
      <c r="AA508" s="13" t="n">
        <f aca="false">Z508*K508</f>
        <v>21.4876033057851</v>
      </c>
    </row>
    <row r="509" customFormat="false" ht="25.5" hidden="false" customHeight="false" outlineLevel="0" collapsed="false">
      <c r="A509" s="7" t="n">
        <v>72207</v>
      </c>
      <c r="B509" s="8" t="s">
        <v>812</v>
      </c>
      <c r="C509" s="7" t="n">
        <v>224843</v>
      </c>
      <c r="D509" s="8" t="s">
        <v>124</v>
      </c>
      <c r="E509" s="8" t="s">
        <v>125</v>
      </c>
      <c r="F509" s="8" t="s">
        <v>126</v>
      </c>
      <c r="G509" s="9"/>
      <c r="H509" s="8" t="s">
        <v>127</v>
      </c>
      <c r="I509" s="8"/>
      <c r="J509" s="8" t="s">
        <v>50</v>
      </c>
      <c r="K509" s="10" t="n">
        <v>1</v>
      </c>
      <c r="L509" s="8" t="n">
        <v>119925</v>
      </c>
      <c r="M509" s="8" t="s">
        <v>985</v>
      </c>
      <c r="N509" s="8" t="s">
        <v>986</v>
      </c>
      <c r="O509" s="8" t="s">
        <v>37</v>
      </c>
      <c r="P509" s="8" t="n">
        <v>3</v>
      </c>
      <c r="Q509" s="8" t="s">
        <v>987</v>
      </c>
      <c r="R509" s="7" t="n">
        <v>109233</v>
      </c>
      <c r="S509" s="8" t="s">
        <v>988</v>
      </c>
      <c r="T509" s="8" t="s">
        <v>989</v>
      </c>
      <c r="U509" s="8" t="n">
        <v>549495790</v>
      </c>
      <c r="V509" s="8" t="s">
        <v>990</v>
      </c>
      <c r="W509" s="11"/>
      <c r="X509" s="12" t="n">
        <f aca="false">ROUND($K$509*ROUND($W$509,2),2)</f>
        <v>0</v>
      </c>
      <c r="Z509" s="13" t="n">
        <v>66.9421487603306</v>
      </c>
      <c r="AA509" s="13" t="n">
        <f aca="false">Z509*K509</f>
        <v>66.9421487603306</v>
      </c>
    </row>
    <row r="510" customFormat="false" ht="25.5" hidden="false" customHeight="false" outlineLevel="0" collapsed="false">
      <c r="A510" s="7" t="n">
        <v>72207</v>
      </c>
      <c r="B510" s="8" t="s">
        <v>812</v>
      </c>
      <c r="C510" s="7" t="n">
        <v>224844</v>
      </c>
      <c r="D510" s="8" t="s">
        <v>483</v>
      </c>
      <c r="E510" s="8" t="s">
        <v>1019</v>
      </c>
      <c r="F510" s="8" t="s">
        <v>1020</v>
      </c>
      <c r="G510" s="9"/>
      <c r="H510" s="8" t="s">
        <v>1021</v>
      </c>
      <c r="I510" s="8"/>
      <c r="J510" s="8" t="s">
        <v>50</v>
      </c>
      <c r="K510" s="10" t="n">
        <v>2</v>
      </c>
      <c r="L510" s="8" t="n">
        <v>119925</v>
      </c>
      <c r="M510" s="8" t="s">
        <v>985</v>
      </c>
      <c r="N510" s="8" t="s">
        <v>986</v>
      </c>
      <c r="O510" s="8" t="s">
        <v>37</v>
      </c>
      <c r="P510" s="8" t="n">
        <v>3</v>
      </c>
      <c r="Q510" s="8" t="s">
        <v>987</v>
      </c>
      <c r="R510" s="7" t="n">
        <v>109233</v>
      </c>
      <c r="S510" s="8" t="s">
        <v>988</v>
      </c>
      <c r="T510" s="8" t="s">
        <v>989</v>
      </c>
      <c r="U510" s="8" t="n">
        <v>549495790</v>
      </c>
      <c r="V510" s="8" t="s">
        <v>990</v>
      </c>
      <c r="W510" s="11"/>
      <c r="X510" s="12" t="n">
        <f aca="false">ROUND($K$510*ROUND($W$510,2),2)</f>
        <v>0</v>
      </c>
      <c r="Z510" s="13" t="n">
        <v>103.305785123967</v>
      </c>
      <c r="AA510" s="13" t="n">
        <f aca="false">Z510*K510</f>
        <v>206.611570247934</v>
      </c>
    </row>
    <row r="511" customFormat="false" ht="25.5" hidden="false" customHeight="false" outlineLevel="0" collapsed="false">
      <c r="A511" s="7" t="n">
        <v>72207</v>
      </c>
      <c r="B511" s="8" t="s">
        <v>812</v>
      </c>
      <c r="C511" s="7" t="n">
        <v>224845</v>
      </c>
      <c r="D511" s="8" t="s">
        <v>483</v>
      </c>
      <c r="E511" s="8" t="s">
        <v>1022</v>
      </c>
      <c r="F511" s="8" t="s">
        <v>1023</v>
      </c>
      <c r="G511" s="9"/>
      <c r="H511" s="8" t="s">
        <v>1024</v>
      </c>
      <c r="I511" s="8"/>
      <c r="J511" s="8" t="s">
        <v>50</v>
      </c>
      <c r="K511" s="10" t="n">
        <v>2</v>
      </c>
      <c r="L511" s="8" t="n">
        <v>119925</v>
      </c>
      <c r="M511" s="8" t="s">
        <v>985</v>
      </c>
      <c r="N511" s="8" t="s">
        <v>986</v>
      </c>
      <c r="O511" s="8" t="s">
        <v>37</v>
      </c>
      <c r="P511" s="8" t="n">
        <v>3</v>
      </c>
      <c r="Q511" s="8" t="s">
        <v>987</v>
      </c>
      <c r="R511" s="7" t="n">
        <v>109233</v>
      </c>
      <c r="S511" s="8" t="s">
        <v>988</v>
      </c>
      <c r="T511" s="8" t="s">
        <v>989</v>
      </c>
      <c r="U511" s="8" t="n">
        <v>549495790</v>
      </c>
      <c r="V511" s="8" t="s">
        <v>990</v>
      </c>
      <c r="W511" s="11"/>
      <c r="X511" s="12" t="n">
        <f aca="false">ROUND($K$511*ROUND($W$511,2),2)</f>
        <v>0</v>
      </c>
      <c r="Z511" s="13" t="n">
        <v>192.561983471074</v>
      </c>
      <c r="AA511" s="13" t="n">
        <f aca="false">Z511*K511</f>
        <v>385.123966942149</v>
      </c>
    </row>
    <row r="512" customFormat="false" ht="12.75" hidden="false" customHeight="false" outlineLevel="0" collapsed="false">
      <c r="A512" s="7" t="n">
        <v>72207</v>
      </c>
      <c r="B512" s="8" t="s">
        <v>812</v>
      </c>
      <c r="C512" s="7" t="n">
        <v>224846</v>
      </c>
      <c r="D512" s="8" t="s">
        <v>1025</v>
      </c>
      <c r="E512" s="8" t="s">
        <v>1026</v>
      </c>
      <c r="F512" s="8" t="s">
        <v>1027</v>
      </c>
      <c r="G512" s="9"/>
      <c r="H512" s="8" t="s">
        <v>1028</v>
      </c>
      <c r="I512" s="8"/>
      <c r="J512" s="8" t="s">
        <v>50</v>
      </c>
      <c r="K512" s="10" t="n">
        <v>2</v>
      </c>
      <c r="L512" s="8" t="n">
        <v>119925</v>
      </c>
      <c r="M512" s="8" t="s">
        <v>985</v>
      </c>
      <c r="N512" s="8" t="s">
        <v>986</v>
      </c>
      <c r="O512" s="8" t="s">
        <v>37</v>
      </c>
      <c r="P512" s="8" t="n">
        <v>3</v>
      </c>
      <c r="Q512" s="8" t="s">
        <v>987</v>
      </c>
      <c r="R512" s="7" t="n">
        <v>109233</v>
      </c>
      <c r="S512" s="8" t="s">
        <v>988</v>
      </c>
      <c r="T512" s="8" t="s">
        <v>989</v>
      </c>
      <c r="U512" s="8" t="n">
        <v>549495790</v>
      </c>
      <c r="V512" s="8" t="s">
        <v>990</v>
      </c>
      <c r="W512" s="11"/>
      <c r="X512" s="12" t="n">
        <f aca="false">ROUND($K$512*ROUND($W$512,2),2)</f>
        <v>0</v>
      </c>
      <c r="Z512" s="13" t="n">
        <v>4.95867768595041</v>
      </c>
      <c r="AA512" s="13" t="n">
        <f aca="false">Z512*K512</f>
        <v>9.91735537190083</v>
      </c>
    </row>
    <row r="513" customFormat="false" ht="25.5" hidden="false" customHeight="false" outlineLevel="0" collapsed="false">
      <c r="A513" s="7" t="n">
        <v>72207</v>
      </c>
      <c r="B513" s="8" t="s">
        <v>812</v>
      </c>
      <c r="C513" s="7" t="n">
        <v>224847</v>
      </c>
      <c r="D513" s="8" t="s">
        <v>89</v>
      </c>
      <c r="E513" s="8" t="s">
        <v>284</v>
      </c>
      <c r="F513" s="8" t="s">
        <v>285</v>
      </c>
      <c r="G513" s="9"/>
      <c r="H513" s="8" t="s">
        <v>286</v>
      </c>
      <c r="I513" s="8"/>
      <c r="J513" s="8" t="s">
        <v>50</v>
      </c>
      <c r="K513" s="10" t="n">
        <v>4</v>
      </c>
      <c r="L513" s="8" t="n">
        <v>119925</v>
      </c>
      <c r="M513" s="8" t="s">
        <v>985</v>
      </c>
      <c r="N513" s="8" t="s">
        <v>986</v>
      </c>
      <c r="O513" s="8" t="s">
        <v>37</v>
      </c>
      <c r="P513" s="8" t="n">
        <v>3</v>
      </c>
      <c r="Q513" s="8" t="s">
        <v>987</v>
      </c>
      <c r="R513" s="7" t="n">
        <v>109233</v>
      </c>
      <c r="S513" s="8" t="s">
        <v>988</v>
      </c>
      <c r="T513" s="8" t="s">
        <v>989</v>
      </c>
      <c r="U513" s="8" t="n">
        <v>549495790</v>
      </c>
      <c r="V513" s="8" t="s">
        <v>990</v>
      </c>
      <c r="W513" s="11"/>
      <c r="X513" s="12" t="n">
        <f aca="false">ROUND($K$513*ROUND($W$513,2),2)</f>
        <v>0</v>
      </c>
      <c r="Z513" s="13" t="n">
        <v>127.272727272727</v>
      </c>
      <c r="AA513" s="13" t="n">
        <f aca="false">Z513*K513</f>
        <v>509.090909090909</v>
      </c>
    </row>
    <row r="514" customFormat="false" ht="25.5" hidden="false" customHeight="false" outlineLevel="0" collapsed="false">
      <c r="A514" s="7" t="n">
        <v>72207</v>
      </c>
      <c r="B514" s="8" t="s">
        <v>812</v>
      </c>
      <c r="C514" s="7" t="n">
        <v>224848</v>
      </c>
      <c r="D514" s="8" t="s">
        <v>89</v>
      </c>
      <c r="E514" s="8" t="s">
        <v>90</v>
      </c>
      <c r="F514" s="8" t="s">
        <v>91</v>
      </c>
      <c r="G514" s="9"/>
      <c r="H514" s="8" t="s">
        <v>92</v>
      </c>
      <c r="I514" s="8"/>
      <c r="J514" s="8" t="s">
        <v>50</v>
      </c>
      <c r="K514" s="10" t="n">
        <v>4</v>
      </c>
      <c r="L514" s="8" t="n">
        <v>119925</v>
      </c>
      <c r="M514" s="8" t="s">
        <v>985</v>
      </c>
      <c r="N514" s="8" t="s">
        <v>986</v>
      </c>
      <c r="O514" s="8" t="s">
        <v>37</v>
      </c>
      <c r="P514" s="8" t="n">
        <v>3</v>
      </c>
      <c r="Q514" s="8" t="s">
        <v>987</v>
      </c>
      <c r="R514" s="7" t="n">
        <v>109233</v>
      </c>
      <c r="S514" s="8" t="s">
        <v>988</v>
      </c>
      <c r="T514" s="8" t="s">
        <v>989</v>
      </c>
      <c r="U514" s="8" t="n">
        <v>549495790</v>
      </c>
      <c r="V514" s="8" t="s">
        <v>990</v>
      </c>
      <c r="W514" s="11"/>
      <c r="X514" s="12" t="n">
        <f aca="false">ROUND($K$514*ROUND($W$514,2),2)</f>
        <v>0</v>
      </c>
      <c r="Z514" s="13" t="n">
        <v>110.743801652893</v>
      </c>
      <c r="AA514" s="13" t="n">
        <f aca="false">Z514*K514</f>
        <v>442.97520661157</v>
      </c>
    </row>
    <row r="515" customFormat="false" ht="38.25" hidden="false" customHeight="false" outlineLevel="0" collapsed="false">
      <c r="A515" s="7" t="n">
        <v>72207</v>
      </c>
      <c r="B515" s="8" t="s">
        <v>812</v>
      </c>
      <c r="C515" s="7" t="n">
        <v>224849</v>
      </c>
      <c r="D515" s="8" t="s">
        <v>132</v>
      </c>
      <c r="E515" s="8" t="s">
        <v>1029</v>
      </c>
      <c r="F515" s="8" t="s">
        <v>1030</v>
      </c>
      <c r="G515" s="9"/>
      <c r="H515" s="8" t="s">
        <v>1031</v>
      </c>
      <c r="I515" s="8"/>
      <c r="J515" s="8" t="s">
        <v>50</v>
      </c>
      <c r="K515" s="10" t="n">
        <v>1</v>
      </c>
      <c r="L515" s="8" t="n">
        <v>119925</v>
      </c>
      <c r="M515" s="8" t="s">
        <v>985</v>
      </c>
      <c r="N515" s="8" t="s">
        <v>986</v>
      </c>
      <c r="O515" s="8" t="s">
        <v>37</v>
      </c>
      <c r="P515" s="8" t="n">
        <v>3</v>
      </c>
      <c r="Q515" s="8" t="s">
        <v>987</v>
      </c>
      <c r="R515" s="7" t="n">
        <v>109233</v>
      </c>
      <c r="S515" s="8" t="s">
        <v>988</v>
      </c>
      <c r="T515" s="8" t="s">
        <v>989</v>
      </c>
      <c r="U515" s="8" t="n">
        <v>549495790</v>
      </c>
      <c r="V515" s="8" t="s">
        <v>990</v>
      </c>
      <c r="W515" s="11"/>
      <c r="X515" s="12" t="n">
        <f aca="false">ROUND($K$515*ROUND($W$515,2),2)</f>
        <v>0</v>
      </c>
      <c r="Z515" s="13" t="n">
        <v>110.743801652893</v>
      </c>
      <c r="AA515" s="13" t="n">
        <f aca="false">Z515*K515</f>
        <v>110.743801652893</v>
      </c>
    </row>
    <row r="516" customFormat="false" ht="12.75" hidden="false" customHeight="false" outlineLevel="0" collapsed="false">
      <c r="A516" s="7" t="n">
        <v>72207</v>
      </c>
      <c r="B516" s="8" t="s">
        <v>812</v>
      </c>
      <c r="C516" s="7" t="n">
        <v>224850</v>
      </c>
      <c r="D516" s="8" t="s">
        <v>89</v>
      </c>
      <c r="E516" s="8" t="s">
        <v>796</v>
      </c>
      <c r="F516" s="8" t="s">
        <v>797</v>
      </c>
      <c r="G516" s="9"/>
      <c r="H516" s="8" t="s">
        <v>798</v>
      </c>
      <c r="I516" s="8"/>
      <c r="J516" s="8" t="s">
        <v>50</v>
      </c>
      <c r="K516" s="10" t="n">
        <v>2</v>
      </c>
      <c r="L516" s="8" t="n">
        <v>119925</v>
      </c>
      <c r="M516" s="8" t="s">
        <v>985</v>
      </c>
      <c r="N516" s="8" t="s">
        <v>986</v>
      </c>
      <c r="O516" s="8" t="s">
        <v>37</v>
      </c>
      <c r="P516" s="8" t="n">
        <v>3</v>
      </c>
      <c r="Q516" s="8" t="s">
        <v>987</v>
      </c>
      <c r="R516" s="7" t="n">
        <v>109233</v>
      </c>
      <c r="S516" s="8" t="s">
        <v>988</v>
      </c>
      <c r="T516" s="8" t="s">
        <v>989</v>
      </c>
      <c r="U516" s="8" t="n">
        <v>549495790</v>
      </c>
      <c r="V516" s="8" t="s">
        <v>990</v>
      </c>
      <c r="W516" s="11"/>
      <c r="X516" s="12" t="n">
        <f aca="false">ROUND($K$516*ROUND($W$516,2),2)</f>
        <v>0</v>
      </c>
      <c r="Z516" s="13" t="n">
        <v>9.09090909090909</v>
      </c>
      <c r="AA516" s="13" t="n">
        <f aca="false">Z516*K516</f>
        <v>18.1818181818182</v>
      </c>
    </row>
    <row r="517" customFormat="false" ht="12.75" hidden="false" customHeight="false" outlineLevel="0" collapsed="false">
      <c r="A517" s="7" t="n">
        <v>72207</v>
      </c>
      <c r="B517" s="8" t="s">
        <v>812</v>
      </c>
      <c r="C517" s="7" t="n">
        <v>224851</v>
      </c>
      <c r="D517" s="8" t="s">
        <v>89</v>
      </c>
      <c r="E517" s="8" t="s">
        <v>272</v>
      </c>
      <c r="F517" s="8" t="s">
        <v>273</v>
      </c>
      <c r="G517" s="9"/>
      <c r="H517" s="8" t="s">
        <v>274</v>
      </c>
      <c r="I517" s="8"/>
      <c r="J517" s="8" t="s">
        <v>50</v>
      </c>
      <c r="K517" s="10" t="n">
        <v>2</v>
      </c>
      <c r="L517" s="8" t="n">
        <v>119925</v>
      </c>
      <c r="M517" s="8" t="s">
        <v>985</v>
      </c>
      <c r="N517" s="8" t="s">
        <v>986</v>
      </c>
      <c r="O517" s="8" t="s">
        <v>37</v>
      </c>
      <c r="P517" s="8" t="n">
        <v>3</v>
      </c>
      <c r="Q517" s="8" t="s">
        <v>987</v>
      </c>
      <c r="R517" s="7" t="n">
        <v>109233</v>
      </c>
      <c r="S517" s="8" t="s">
        <v>988</v>
      </c>
      <c r="T517" s="8" t="s">
        <v>989</v>
      </c>
      <c r="U517" s="8" t="n">
        <v>549495790</v>
      </c>
      <c r="V517" s="8" t="s">
        <v>990</v>
      </c>
      <c r="W517" s="11"/>
      <c r="X517" s="12" t="n">
        <f aca="false">ROUND($K$517*ROUND($W$517,2),2)</f>
        <v>0</v>
      </c>
      <c r="Z517" s="13" t="n">
        <v>10.7438016528926</v>
      </c>
      <c r="AA517" s="13" t="n">
        <f aca="false">Z517*K517</f>
        <v>21.4876033057851</v>
      </c>
    </row>
    <row r="518" customFormat="false" ht="25.5" hidden="false" customHeight="false" outlineLevel="0" collapsed="false">
      <c r="A518" s="7" t="n">
        <v>72207</v>
      </c>
      <c r="B518" s="8" t="s">
        <v>812</v>
      </c>
      <c r="C518" s="7" t="n">
        <v>224852</v>
      </c>
      <c r="D518" s="8" t="s">
        <v>201</v>
      </c>
      <c r="E518" s="8" t="s">
        <v>855</v>
      </c>
      <c r="F518" s="8" t="s">
        <v>856</v>
      </c>
      <c r="G518" s="9"/>
      <c r="H518" s="8" t="s">
        <v>857</v>
      </c>
      <c r="I518" s="8"/>
      <c r="J518" s="8" t="s">
        <v>858</v>
      </c>
      <c r="K518" s="10" t="n">
        <v>2</v>
      </c>
      <c r="L518" s="8" t="n">
        <v>119925</v>
      </c>
      <c r="M518" s="8" t="s">
        <v>985</v>
      </c>
      <c r="N518" s="8" t="s">
        <v>986</v>
      </c>
      <c r="O518" s="8" t="s">
        <v>37</v>
      </c>
      <c r="P518" s="8" t="n">
        <v>3</v>
      </c>
      <c r="Q518" s="8" t="s">
        <v>987</v>
      </c>
      <c r="R518" s="7" t="n">
        <v>109233</v>
      </c>
      <c r="S518" s="8" t="s">
        <v>988</v>
      </c>
      <c r="T518" s="8" t="s">
        <v>989</v>
      </c>
      <c r="U518" s="8" t="n">
        <v>549495790</v>
      </c>
      <c r="V518" s="8" t="s">
        <v>990</v>
      </c>
      <c r="W518" s="11"/>
      <c r="X518" s="12" t="n">
        <f aca="false">ROUND($K$518*ROUND($W$518,2),2)</f>
        <v>0</v>
      </c>
      <c r="Z518" s="13" t="n">
        <v>57.8512396694215</v>
      </c>
      <c r="AA518" s="13" t="n">
        <f aca="false">Z518*K518</f>
        <v>115.702479338843</v>
      </c>
    </row>
    <row r="519" customFormat="false" ht="25.5" hidden="false" customHeight="false" outlineLevel="0" collapsed="false">
      <c r="A519" s="7" t="n">
        <v>72207</v>
      </c>
      <c r="B519" s="8" t="s">
        <v>812</v>
      </c>
      <c r="C519" s="7" t="n">
        <v>224853</v>
      </c>
      <c r="D519" s="8" t="s">
        <v>423</v>
      </c>
      <c r="E519" s="8" t="s">
        <v>774</v>
      </c>
      <c r="F519" s="8" t="s">
        <v>775</v>
      </c>
      <c r="G519" s="9"/>
      <c r="H519" s="8" t="s">
        <v>776</v>
      </c>
      <c r="I519" s="8"/>
      <c r="J519" s="8" t="s">
        <v>50</v>
      </c>
      <c r="K519" s="10" t="n">
        <v>4</v>
      </c>
      <c r="L519" s="8" t="n">
        <v>119925</v>
      </c>
      <c r="M519" s="8" t="s">
        <v>985</v>
      </c>
      <c r="N519" s="8" t="s">
        <v>986</v>
      </c>
      <c r="O519" s="8" t="s">
        <v>37</v>
      </c>
      <c r="P519" s="8" t="n">
        <v>3</v>
      </c>
      <c r="Q519" s="8" t="s">
        <v>987</v>
      </c>
      <c r="R519" s="7" t="n">
        <v>109233</v>
      </c>
      <c r="S519" s="8" t="s">
        <v>988</v>
      </c>
      <c r="T519" s="8" t="s">
        <v>989</v>
      </c>
      <c r="U519" s="8" t="n">
        <v>549495790</v>
      </c>
      <c r="V519" s="8" t="s">
        <v>990</v>
      </c>
      <c r="W519" s="11"/>
      <c r="X519" s="12" t="n">
        <f aca="false">ROUND($K$519*ROUND($W$519,2),2)</f>
        <v>0</v>
      </c>
      <c r="Z519" s="13" t="n">
        <v>13.2231404958678</v>
      </c>
      <c r="AA519" s="13" t="n">
        <f aca="false">Z519*K519</f>
        <v>52.8925619834711</v>
      </c>
    </row>
    <row r="520" customFormat="false" ht="25.5" hidden="false" customHeight="false" outlineLevel="0" collapsed="false">
      <c r="A520" s="7" t="n">
        <v>72207</v>
      </c>
      <c r="B520" s="8" t="s">
        <v>812</v>
      </c>
      <c r="C520" s="7" t="n">
        <v>224854</v>
      </c>
      <c r="D520" s="8" t="s">
        <v>664</v>
      </c>
      <c r="E520" s="8" t="s">
        <v>665</v>
      </c>
      <c r="F520" s="8" t="s">
        <v>666</v>
      </c>
      <c r="G520" s="9"/>
      <c r="H520" s="8" t="s">
        <v>667</v>
      </c>
      <c r="I520" s="8"/>
      <c r="J520" s="8" t="s">
        <v>50</v>
      </c>
      <c r="K520" s="10" t="n">
        <v>2</v>
      </c>
      <c r="L520" s="8" t="n">
        <v>119925</v>
      </c>
      <c r="M520" s="8" t="s">
        <v>985</v>
      </c>
      <c r="N520" s="8" t="s">
        <v>986</v>
      </c>
      <c r="O520" s="8" t="s">
        <v>37</v>
      </c>
      <c r="P520" s="8" t="n">
        <v>3</v>
      </c>
      <c r="Q520" s="8" t="s">
        <v>987</v>
      </c>
      <c r="R520" s="7" t="n">
        <v>109233</v>
      </c>
      <c r="S520" s="8" t="s">
        <v>988</v>
      </c>
      <c r="T520" s="8" t="s">
        <v>989</v>
      </c>
      <c r="U520" s="8" t="n">
        <v>549495790</v>
      </c>
      <c r="V520" s="8" t="s">
        <v>990</v>
      </c>
      <c r="W520" s="11"/>
      <c r="X520" s="12" t="n">
        <f aca="false">ROUND($K$520*ROUND($W$520,2),2)</f>
        <v>0</v>
      </c>
      <c r="Z520" s="13" t="n">
        <v>1.65289256198347</v>
      </c>
      <c r="AA520" s="13" t="n">
        <f aca="false">Z520*K520</f>
        <v>3.30578512396694</v>
      </c>
    </row>
    <row r="521" customFormat="false" ht="51" hidden="false" customHeight="false" outlineLevel="0" collapsed="false">
      <c r="A521" s="7" t="n">
        <v>72207</v>
      </c>
      <c r="B521" s="8" t="s">
        <v>812</v>
      </c>
      <c r="C521" s="7" t="n">
        <v>224855</v>
      </c>
      <c r="D521" s="8" t="s">
        <v>140</v>
      </c>
      <c r="E521" s="8" t="s">
        <v>141</v>
      </c>
      <c r="F521" s="8" t="s">
        <v>142</v>
      </c>
      <c r="G521" s="9"/>
      <c r="H521" s="8" t="s">
        <v>143</v>
      </c>
      <c r="I521" s="8"/>
      <c r="J521" s="8" t="s">
        <v>144</v>
      </c>
      <c r="K521" s="10" t="n">
        <v>2</v>
      </c>
      <c r="L521" s="8" t="n">
        <v>119925</v>
      </c>
      <c r="M521" s="8" t="s">
        <v>985</v>
      </c>
      <c r="N521" s="8" t="s">
        <v>986</v>
      </c>
      <c r="O521" s="8" t="s">
        <v>37</v>
      </c>
      <c r="P521" s="8" t="n">
        <v>3</v>
      </c>
      <c r="Q521" s="8" t="s">
        <v>987</v>
      </c>
      <c r="R521" s="7" t="n">
        <v>109233</v>
      </c>
      <c r="S521" s="8" t="s">
        <v>988</v>
      </c>
      <c r="T521" s="8" t="s">
        <v>989</v>
      </c>
      <c r="U521" s="8" t="n">
        <v>549495790</v>
      </c>
      <c r="V521" s="8" t="s">
        <v>990</v>
      </c>
      <c r="W521" s="11"/>
      <c r="X521" s="12" t="n">
        <f aca="false">ROUND($K$521*ROUND($W$521,2),2)</f>
        <v>0</v>
      </c>
      <c r="Z521" s="13" t="n">
        <v>19.8347107438017</v>
      </c>
      <c r="AA521" s="13" t="n">
        <f aca="false">Z521*K521</f>
        <v>39.6694214876033</v>
      </c>
    </row>
    <row r="522" customFormat="false" ht="38.25" hidden="false" customHeight="false" outlineLevel="0" collapsed="false">
      <c r="A522" s="7" t="n">
        <v>72207</v>
      </c>
      <c r="B522" s="8" t="s">
        <v>812</v>
      </c>
      <c r="C522" s="7" t="n">
        <v>224856</v>
      </c>
      <c r="D522" s="8" t="s">
        <v>148</v>
      </c>
      <c r="E522" s="8" t="s">
        <v>641</v>
      </c>
      <c r="F522" s="8" t="s">
        <v>642</v>
      </c>
      <c r="G522" s="9"/>
      <c r="H522" s="8" t="s">
        <v>643</v>
      </c>
      <c r="I522" s="8"/>
      <c r="J522" s="8" t="s">
        <v>50</v>
      </c>
      <c r="K522" s="10" t="n">
        <v>2</v>
      </c>
      <c r="L522" s="8" t="n">
        <v>119925</v>
      </c>
      <c r="M522" s="8" t="s">
        <v>985</v>
      </c>
      <c r="N522" s="8" t="s">
        <v>986</v>
      </c>
      <c r="O522" s="8" t="s">
        <v>37</v>
      </c>
      <c r="P522" s="8" t="n">
        <v>3</v>
      </c>
      <c r="Q522" s="8" t="s">
        <v>987</v>
      </c>
      <c r="R522" s="7" t="n">
        <v>109233</v>
      </c>
      <c r="S522" s="8" t="s">
        <v>988</v>
      </c>
      <c r="T522" s="8" t="s">
        <v>989</v>
      </c>
      <c r="U522" s="8" t="n">
        <v>549495790</v>
      </c>
      <c r="V522" s="8" t="s">
        <v>990</v>
      </c>
      <c r="W522" s="11"/>
      <c r="X522" s="12" t="n">
        <f aca="false">ROUND($K$522*ROUND($W$522,2),2)</f>
        <v>0</v>
      </c>
      <c r="Z522" s="13" t="n">
        <v>24.7933884297521</v>
      </c>
      <c r="AA522" s="13" t="n">
        <f aca="false">Z522*K522</f>
        <v>49.5867768595041</v>
      </c>
    </row>
    <row r="523" customFormat="false" ht="25.5" hidden="false" customHeight="false" outlineLevel="0" collapsed="false">
      <c r="A523" s="7" t="n">
        <v>72207</v>
      </c>
      <c r="B523" s="8" t="s">
        <v>812</v>
      </c>
      <c r="C523" s="7" t="n">
        <v>224857</v>
      </c>
      <c r="D523" s="8" t="s">
        <v>62</v>
      </c>
      <c r="E523" s="8" t="s">
        <v>1032</v>
      </c>
      <c r="F523" s="8" t="s">
        <v>1033</v>
      </c>
      <c r="G523" s="9"/>
      <c r="H523" s="8" t="s">
        <v>1034</v>
      </c>
      <c r="I523" s="8"/>
      <c r="J523" s="8" t="s">
        <v>50</v>
      </c>
      <c r="K523" s="10" t="n">
        <v>10</v>
      </c>
      <c r="L523" s="8" t="n">
        <v>119925</v>
      </c>
      <c r="M523" s="8" t="s">
        <v>985</v>
      </c>
      <c r="N523" s="8" t="s">
        <v>986</v>
      </c>
      <c r="O523" s="8" t="s">
        <v>37</v>
      </c>
      <c r="P523" s="8" t="n">
        <v>3</v>
      </c>
      <c r="Q523" s="8" t="s">
        <v>987</v>
      </c>
      <c r="R523" s="7" t="n">
        <v>109233</v>
      </c>
      <c r="S523" s="8" t="s">
        <v>988</v>
      </c>
      <c r="T523" s="8" t="s">
        <v>989</v>
      </c>
      <c r="U523" s="8" t="n">
        <v>549495790</v>
      </c>
      <c r="V523" s="8" t="s">
        <v>990</v>
      </c>
      <c r="W523" s="11"/>
      <c r="X523" s="12" t="n">
        <f aca="false">ROUND($K$523*ROUND($W$523,2),2)</f>
        <v>0</v>
      </c>
      <c r="Z523" s="13" t="n">
        <v>23.9669421487603</v>
      </c>
      <c r="AA523" s="13" t="n">
        <f aca="false">Z523*K523</f>
        <v>239.669421487603</v>
      </c>
    </row>
    <row r="524" customFormat="false" ht="25.5" hidden="false" customHeight="false" outlineLevel="0" collapsed="false">
      <c r="A524" s="7" t="n">
        <v>72207</v>
      </c>
      <c r="B524" s="8" t="s">
        <v>812</v>
      </c>
      <c r="C524" s="7" t="n">
        <v>224858</v>
      </c>
      <c r="D524" s="8" t="s">
        <v>89</v>
      </c>
      <c r="E524" s="8" t="s">
        <v>536</v>
      </c>
      <c r="F524" s="8" t="s">
        <v>537</v>
      </c>
      <c r="G524" s="9"/>
      <c r="H524" s="8" t="s">
        <v>538</v>
      </c>
      <c r="I524" s="8"/>
      <c r="J524" s="8" t="s">
        <v>50</v>
      </c>
      <c r="K524" s="10" t="n">
        <v>20</v>
      </c>
      <c r="L524" s="8" t="n">
        <v>119925</v>
      </c>
      <c r="M524" s="8" t="s">
        <v>985</v>
      </c>
      <c r="N524" s="8" t="s">
        <v>986</v>
      </c>
      <c r="O524" s="8" t="s">
        <v>37</v>
      </c>
      <c r="P524" s="8" t="n">
        <v>3</v>
      </c>
      <c r="Q524" s="8" t="s">
        <v>987</v>
      </c>
      <c r="R524" s="7" t="n">
        <v>109233</v>
      </c>
      <c r="S524" s="8" t="s">
        <v>988</v>
      </c>
      <c r="T524" s="8" t="s">
        <v>989</v>
      </c>
      <c r="U524" s="8" t="n">
        <v>549495790</v>
      </c>
      <c r="V524" s="8" t="s">
        <v>990</v>
      </c>
      <c r="W524" s="11"/>
      <c r="X524" s="12" t="n">
        <f aca="false">ROUND($K$524*ROUND($W$524,2),2)</f>
        <v>0</v>
      </c>
      <c r="Z524" s="13" t="n">
        <v>11.5702479338843</v>
      </c>
      <c r="AA524" s="13" t="n">
        <f aca="false">Z524*K524</f>
        <v>231.404958677686</v>
      </c>
    </row>
    <row r="525" customFormat="false" ht="12.75" hidden="false" customHeight="false" outlineLevel="0" collapsed="false">
      <c r="A525" s="7" t="n">
        <v>72207</v>
      </c>
      <c r="B525" s="8" t="s">
        <v>812</v>
      </c>
      <c r="C525" s="7" t="n">
        <v>224859</v>
      </c>
      <c r="D525" s="8" t="s">
        <v>89</v>
      </c>
      <c r="E525" s="8" t="s">
        <v>606</v>
      </c>
      <c r="F525" s="8" t="s">
        <v>415</v>
      </c>
      <c r="G525" s="9"/>
      <c r="H525" s="8" t="s">
        <v>607</v>
      </c>
      <c r="I525" s="8"/>
      <c r="J525" s="8" t="s">
        <v>443</v>
      </c>
      <c r="K525" s="10" t="n">
        <v>10</v>
      </c>
      <c r="L525" s="8" t="n">
        <v>119925</v>
      </c>
      <c r="M525" s="8" t="s">
        <v>985</v>
      </c>
      <c r="N525" s="8" t="s">
        <v>986</v>
      </c>
      <c r="O525" s="8" t="s">
        <v>37</v>
      </c>
      <c r="P525" s="8" t="n">
        <v>3</v>
      </c>
      <c r="Q525" s="8" t="s">
        <v>987</v>
      </c>
      <c r="R525" s="7" t="n">
        <v>109233</v>
      </c>
      <c r="S525" s="8" t="s">
        <v>988</v>
      </c>
      <c r="T525" s="8" t="s">
        <v>989</v>
      </c>
      <c r="U525" s="8" t="n">
        <v>549495790</v>
      </c>
      <c r="V525" s="8" t="s">
        <v>990</v>
      </c>
      <c r="W525" s="11"/>
      <c r="X525" s="12" t="n">
        <f aca="false">ROUND($K$525*ROUND($W$525,2),2)</f>
        <v>0</v>
      </c>
      <c r="Z525" s="13" t="n">
        <v>34.7107438016529</v>
      </c>
      <c r="AA525" s="13" t="n">
        <f aca="false">Z525*K525</f>
        <v>347.107438016529</v>
      </c>
    </row>
    <row r="526" customFormat="false" ht="38.25" hidden="false" customHeight="false" outlineLevel="0" collapsed="false">
      <c r="A526" s="7" t="n">
        <v>72207</v>
      </c>
      <c r="B526" s="8" t="s">
        <v>812</v>
      </c>
      <c r="C526" s="7" t="n">
        <v>224927</v>
      </c>
      <c r="D526" s="8" t="s">
        <v>180</v>
      </c>
      <c r="E526" s="8" t="s">
        <v>434</v>
      </c>
      <c r="F526" s="8" t="s">
        <v>435</v>
      </c>
      <c r="G526" s="9"/>
      <c r="H526" s="8" t="s">
        <v>436</v>
      </c>
      <c r="I526" s="8"/>
      <c r="J526" s="8" t="s">
        <v>184</v>
      </c>
      <c r="K526" s="10" t="n">
        <v>4</v>
      </c>
      <c r="L526" s="8" t="n">
        <v>119925</v>
      </c>
      <c r="M526" s="8" t="s">
        <v>985</v>
      </c>
      <c r="N526" s="8" t="s">
        <v>986</v>
      </c>
      <c r="O526" s="8" t="s">
        <v>37</v>
      </c>
      <c r="P526" s="8" t="n">
        <v>3</v>
      </c>
      <c r="Q526" s="8" t="s">
        <v>987</v>
      </c>
      <c r="R526" s="7" t="n">
        <v>109233</v>
      </c>
      <c r="S526" s="8" t="s">
        <v>988</v>
      </c>
      <c r="T526" s="8" t="s">
        <v>989</v>
      </c>
      <c r="U526" s="8" t="n">
        <v>549495790</v>
      </c>
      <c r="V526" s="8" t="s">
        <v>990</v>
      </c>
      <c r="W526" s="11"/>
      <c r="X526" s="12" t="n">
        <f aca="false">ROUND($K$526*ROUND($W$526,2),2)</f>
        <v>0</v>
      </c>
      <c r="Z526" s="13" t="n">
        <v>290.909090909091</v>
      </c>
      <c r="AA526" s="13" t="n">
        <f aca="false">Z526*K526</f>
        <v>1163.63636363636</v>
      </c>
    </row>
    <row r="527" customFormat="false" ht="12.75" hidden="false" customHeight="false" outlineLevel="0" collapsed="false">
      <c r="A527" s="7" t="n">
        <v>72207</v>
      </c>
      <c r="B527" s="8" t="s">
        <v>812</v>
      </c>
      <c r="C527" s="7" t="n">
        <v>224928</v>
      </c>
      <c r="D527" s="8" t="s">
        <v>89</v>
      </c>
      <c r="E527" s="8" t="s">
        <v>330</v>
      </c>
      <c r="F527" s="8" t="s">
        <v>331</v>
      </c>
      <c r="G527" s="9"/>
      <c r="H527" s="8" t="s">
        <v>332</v>
      </c>
      <c r="I527" s="8"/>
      <c r="J527" s="8" t="s">
        <v>101</v>
      </c>
      <c r="K527" s="10" t="n">
        <v>4</v>
      </c>
      <c r="L527" s="8" t="n">
        <v>119925</v>
      </c>
      <c r="M527" s="8" t="s">
        <v>985</v>
      </c>
      <c r="N527" s="8" t="s">
        <v>986</v>
      </c>
      <c r="O527" s="8" t="s">
        <v>37</v>
      </c>
      <c r="P527" s="8" t="n">
        <v>3</v>
      </c>
      <c r="Q527" s="8" t="s">
        <v>987</v>
      </c>
      <c r="R527" s="7" t="n">
        <v>109233</v>
      </c>
      <c r="S527" s="8" t="s">
        <v>988</v>
      </c>
      <c r="T527" s="8" t="s">
        <v>989</v>
      </c>
      <c r="U527" s="8" t="n">
        <v>549495790</v>
      </c>
      <c r="V527" s="8" t="s">
        <v>990</v>
      </c>
      <c r="W527" s="11"/>
      <c r="X527" s="12" t="n">
        <f aca="false">ROUND($K$527*ROUND($W$527,2),2)</f>
        <v>0</v>
      </c>
      <c r="Z527" s="13" t="n">
        <v>117.355371900826</v>
      </c>
      <c r="AA527" s="13" t="n">
        <f aca="false">Z527*K527</f>
        <v>469.421487603306</v>
      </c>
    </row>
    <row r="528" customFormat="false" ht="38.25" hidden="false" customHeight="false" outlineLevel="0" collapsed="false">
      <c r="A528" s="7" t="n">
        <v>72207</v>
      </c>
      <c r="B528" s="8" t="s">
        <v>812</v>
      </c>
      <c r="C528" s="7" t="n">
        <v>224943</v>
      </c>
      <c r="D528" s="8" t="s">
        <v>76</v>
      </c>
      <c r="E528" s="8" t="s">
        <v>1035</v>
      </c>
      <c r="F528" s="8" t="s">
        <v>1036</v>
      </c>
      <c r="G528" s="9"/>
      <c r="H528" s="8" t="s">
        <v>1037</v>
      </c>
      <c r="I528" s="8"/>
      <c r="J528" s="8" t="s">
        <v>50</v>
      </c>
      <c r="K528" s="10" t="n">
        <v>4</v>
      </c>
      <c r="L528" s="8" t="n">
        <v>119925</v>
      </c>
      <c r="M528" s="8" t="s">
        <v>985</v>
      </c>
      <c r="N528" s="8" t="s">
        <v>986</v>
      </c>
      <c r="O528" s="8" t="s">
        <v>37</v>
      </c>
      <c r="P528" s="8" t="n">
        <v>3</v>
      </c>
      <c r="Q528" s="8" t="s">
        <v>987</v>
      </c>
      <c r="R528" s="7" t="n">
        <v>109233</v>
      </c>
      <c r="S528" s="8" t="s">
        <v>988</v>
      </c>
      <c r="T528" s="8" t="s">
        <v>989</v>
      </c>
      <c r="U528" s="8" t="n">
        <v>549495790</v>
      </c>
      <c r="V528" s="8" t="s">
        <v>990</v>
      </c>
      <c r="W528" s="11"/>
      <c r="X528" s="12" t="n">
        <f aca="false">ROUND($K$528*ROUND($W$528,2),2)</f>
        <v>0</v>
      </c>
      <c r="Z528" s="13" t="n">
        <v>8.26446280991736</v>
      </c>
      <c r="AA528" s="13" t="n">
        <f aca="false">Z528*K528</f>
        <v>33.0578512396694</v>
      </c>
    </row>
    <row r="529" customFormat="false" ht="51" hidden="false" customHeight="false" outlineLevel="0" collapsed="false">
      <c r="A529" s="7" t="n">
        <v>72207</v>
      </c>
      <c r="B529" s="8" t="s">
        <v>812</v>
      </c>
      <c r="C529" s="7" t="n">
        <v>224944</v>
      </c>
      <c r="D529" s="8" t="s">
        <v>51</v>
      </c>
      <c r="E529" s="8" t="s">
        <v>1038</v>
      </c>
      <c r="F529" s="8" t="s">
        <v>1039</v>
      </c>
      <c r="G529" s="9"/>
      <c r="H529" s="8" t="s">
        <v>1040</v>
      </c>
      <c r="I529" s="8"/>
      <c r="J529" s="8" t="s">
        <v>50</v>
      </c>
      <c r="K529" s="10" t="n">
        <v>2</v>
      </c>
      <c r="L529" s="8" t="n">
        <v>119925</v>
      </c>
      <c r="M529" s="8" t="s">
        <v>985</v>
      </c>
      <c r="N529" s="8" t="s">
        <v>986</v>
      </c>
      <c r="O529" s="8" t="s">
        <v>37</v>
      </c>
      <c r="P529" s="8" t="n">
        <v>3</v>
      </c>
      <c r="Q529" s="8" t="s">
        <v>987</v>
      </c>
      <c r="R529" s="7" t="n">
        <v>109233</v>
      </c>
      <c r="S529" s="8" t="s">
        <v>988</v>
      </c>
      <c r="T529" s="8" t="s">
        <v>989</v>
      </c>
      <c r="U529" s="8" t="n">
        <v>549495790</v>
      </c>
      <c r="V529" s="8" t="s">
        <v>990</v>
      </c>
      <c r="W529" s="11"/>
      <c r="X529" s="12" t="n">
        <f aca="false">ROUND($K$529*ROUND($W$529,2),2)</f>
        <v>0</v>
      </c>
      <c r="Z529" s="13" t="n">
        <v>4.95867768595041</v>
      </c>
      <c r="AA529" s="13" t="n">
        <f aca="false">Z529*K529</f>
        <v>9.91735537190083</v>
      </c>
    </row>
    <row r="530" customFormat="false" ht="51" hidden="false" customHeight="false" outlineLevel="0" collapsed="false">
      <c r="A530" s="7" t="n">
        <v>72207</v>
      </c>
      <c r="B530" s="8" t="s">
        <v>812</v>
      </c>
      <c r="C530" s="7" t="n">
        <v>224945</v>
      </c>
      <c r="D530" s="8" t="s">
        <v>140</v>
      </c>
      <c r="E530" s="8" t="s">
        <v>141</v>
      </c>
      <c r="F530" s="8" t="s">
        <v>142</v>
      </c>
      <c r="G530" s="9"/>
      <c r="H530" s="8" t="s">
        <v>143</v>
      </c>
      <c r="I530" s="8"/>
      <c r="J530" s="8" t="s">
        <v>144</v>
      </c>
      <c r="K530" s="10" t="n">
        <v>1</v>
      </c>
      <c r="L530" s="8" t="n">
        <v>119925</v>
      </c>
      <c r="M530" s="8" t="s">
        <v>985</v>
      </c>
      <c r="N530" s="8" t="s">
        <v>986</v>
      </c>
      <c r="O530" s="8" t="s">
        <v>37</v>
      </c>
      <c r="P530" s="8" t="n">
        <v>3</v>
      </c>
      <c r="Q530" s="8" t="s">
        <v>987</v>
      </c>
      <c r="R530" s="7" t="n">
        <v>109233</v>
      </c>
      <c r="S530" s="8" t="s">
        <v>988</v>
      </c>
      <c r="T530" s="8" t="s">
        <v>989</v>
      </c>
      <c r="U530" s="8" t="n">
        <v>549495790</v>
      </c>
      <c r="V530" s="8" t="s">
        <v>990</v>
      </c>
      <c r="W530" s="11"/>
      <c r="X530" s="12" t="n">
        <f aca="false">ROUND($K$530*ROUND($W$530,2),2)</f>
        <v>0</v>
      </c>
      <c r="Z530" s="13" t="n">
        <v>19.8347107438017</v>
      </c>
      <c r="AA530" s="13" t="n">
        <f aca="false">Z530*K530</f>
        <v>19.8347107438017</v>
      </c>
    </row>
    <row r="531" customFormat="false" ht="26.25" hidden="false" customHeight="false" outlineLevel="0" collapsed="false">
      <c r="A531" s="7" t="n">
        <v>72207</v>
      </c>
      <c r="B531" s="8" t="s">
        <v>812</v>
      </c>
      <c r="C531" s="7" t="n">
        <v>224946</v>
      </c>
      <c r="D531" s="8" t="s">
        <v>371</v>
      </c>
      <c r="E531" s="8" t="s">
        <v>417</v>
      </c>
      <c r="F531" s="8" t="s">
        <v>418</v>
      </c>
      <c r="G531" s="9"/>
      <c r="H531" s="8" t="s">
        <v>419</v>
      </c>
      <c r="I531" s="8"/>
      <c r="J531" s="8" t="s">
        <v>50</v>
      </c>
      <c r="K531" s="10" t="n">
        <v>5</v>
      </c>
      <c r="L531" s="8" t="n">
        <v>119925</v>
      </c>
      <c r="M531" s="8" t="s">
        <v>985</v>
      </c>
      <c r="N531" s="8" t="s">
        <v>986</v>
      </c>
      <c r="O531" s="8" t="s">
        <v>37</v>
      </c>
      <c r="P531" s="8" t="n">
        <v>3</v>
      </c>
      <c r="Q531" s="8" t="s">
        <v>987</v>
      </c>
      <c r="R531" s="7" t="n">
        <v>109233</v>
      </c>
      <c r="S531" s="8" t="s">
        <v>988</v>
      </c>
      <c r="T531" s="8" t="s">
        <v>989</v>
      </c>
      <c r="U531" s="8" t="n">
        <v>549495790</v>
      </c>
      <c r="V531" s="8" t="s">
        <v>990</v>
      </c>
      <c r="W531" s="11"/>
      <c r="X531" s="12" t="n">
        <f aca="false">ROUND($K$531*ROUND($W$531,2),2)</f>
        <v>0</v>
      </c>
      <c r="Z531" s="13" t="n">
        <v>11.5702479338843</v>
      </c>
      <c r="AA531" s="13" t="n">
        <f aca="false">Z531*K531</f>
        <v>57.8512396694215</v>
      </c>
    </row>
    <row r="532" customFormat="false" ht="14.1" hidden="false" customHeight="true" outlineLevel="0" collapsed="false">
      <c r="A532" s="14" t="s">
        <v>215</v>
      </c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 t="s">
        <v>216</v>
      </c>
      <c r="X532" s="15" t="n">
        <f aca="false">SUM($X$491:$X$531)</f>
        <v>0</v>
      </c>
      <c r="Z532" s="15"/>
      <c r="AA532" s="15" t="n">
        <f aca="false">SUM($AA$491:$AA$531)</f>
        <v>6272.72727272727</v>
      </c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</row>
    <row r="534" customFormat="false" ht="51" hidden="false" customHeight="false" outlineLevel="0" collapsed="false">
      <c r="A534" s="7" t="n">
        <v>72208</v>
      </c>
      <c r="B534" s="8"/>
      <c r="C534" s="7" t="n">
        <v>224775</v>
      </c>
      <c r="D534" s="8" t="s">
        <v>46</v>
      </c>
      <c r="E534" s="8" t="s">
        <v>618</v>
      </c>
      <c r="F534" s="8" t="s">
        <v>619</v>
      </c>
      <c r="G534" s="9"/>
      <c r="H534" s="8" t="s">
        <v>620</v>
      </c>
      <c r="I534" s="8"/>
      <c r="J534" s="8" t="s">
        <v>50</v>
      </c>
      <c r="K534" s="10" t="n">
        <v>30</v>
      </c>
      <c r="L534" s="8" t="n">
        <v>219396</v>
      </c>
      <c r="M534" s="8" t="s">
        <v>1041</v>
      </c>
      <c r="N534" s="8" t="s">
        <v>1042</v>
      </c>
      <c r="O534" s="8" t="s">
        <v>1043</v>
      </c>
      <c r="P534" s="8" t="n">
        <v>4</v>
      </c>
      <c r="Q534" s="8" t="s">
        <v>1044</v>
      </c>
      <c r="R534" s="7" t="n">
        <v>145364</v>
      </c>
      <c r="S534" s="8" t="s">
        <v>1045</v>
      </c>
      <c r="T534" s="8" t="s">
        <v>1046</v>
      </c>
      <c r="U534" s="8" t="n">
        <v>549496162</v>
      </c>
      <c r="V534" s="8"/>
      <c r="W534" s="11"/>
      <c r="X534" s="12" t="n">
        <f aca="false">ROUND($K$534*ROUND($W$534,2),2)</f>
        <v>0</v>
      </c>
      <c r="Z534" s="13" t="n">
        <v>4.95867768595041</v>
      </c>
      <c r="AA534" s="13" t="n">
        <f aca="false">Z534*K534</f>
        <v>148.760330578512</v>
      </c>
    </row>
    <row r="535" customFormat="false" ht="51" hidden="false" customHeight="false" outlineLevel="0" collapsed="false">
      <c r="A535" s="7" t="n">
        <v>72208</v>
      </c>
      <c r="B535" s="8"/>
      <c r="C535" s="7" t="n">
        <v>224816</v>
      </c>
      <c r="D535" s="8" t="s">
        <v>46</v>
      </c>
      <c r="E535" s="8" t="s">
        <v>1047</v>
      </c>
      <c r="F535" s="8" t="s">
        <v>1048</v>
      </c>
      <c r="G535" s="9"/>
      <c r="H535" s="8" t="s">
        <v>1049</v>
      </c>
      <c r="I535" s="8"/>
      <c r="J535" s="8" t="s">
        <v>50</v>
      </c>
      <c r="K535" s="10" t="n">
        <v>30</v>
      </c>
      <c r="L535" s="8" t="n">
        <v>219396</v>
      </c>
      <c r="M535" s="8" t="s">
        <v>1041</v>
      </c>
      <c r="N535" s="8" t="s">
        <v>1042</v>
      </c>
      <c r="O535" s="8" t="s">
        <v>1043</v>
      </c>
      <c r="P535" s="8" t="n">
        <v>4</v>
      </c>
      <c r="Q535" s="8" t="s">
        <v>1044</v>
      </c>
      <c r="R535" s="7" t="n">
        <v>145364</v>
      </c>
      <c r="S535" s="8" t="s">
        <v>1045</v>
      </c>
      <c r="T535" s="8" t="s">
        <v>1046</v>
      </c>
      <c r="U535" s="8" t="n">
        <v>549496162</v>
      </c>
      <c r="V535" s="8"/>
      <c r="W535" s="11"/>
      <c r="X535" s="12" t="n">
        <f aca="false">ROUND($K$535*ROUND($W$535,2),2)</f>
        <v>0</v>
      </c>
      <c r="Z535" s="13" t="n">
        <v>4.95867768595041</v>
      </c>
      <c r="AA535" s="13" t="n">
        <f aca="false">Z535*K535</f>
        <v>148.760330578512</v>
      </c>
    </row>
    <row r="536" customFormat="false" ht="51" hidden="false" customHeight="false" outlineLevel="0" collapsed="false">
      <c r="A536" s="7" t="n">
        <v>72208</v>
      </c>
      <c r="B536" s="8"/>
      <c r="C536" s="7" t="n">
        <v>224817</v>
      </c>
      <c r="D536" s="8" t="s">
        <v>46</v>
      </c>
      <c r="E536" s="8" t="s">
        <v>1050</v>
      </c>
      <c r="F536" s="8" t="s">
        <v>1051</v>
      </c>
      <c r="G536" s="9"/>
      <c r="H536" s="8" t="s">
        <v>1052</v>
      </c>
      <c r="I536" s="8"/>
      <c r="J536" s="8" t="s">
        <v>50</v>
      </c>
      <c r="K536" s="10" t="n">
        <v>30</v>
      </c>
      <c r="L536" s="8" t="n">
        <v>219396</v>
      </c>
      <c r="M536" s="8" t="s">
        <v>1041</v>
      </c>
      <c r="N536" s="8" t="s">
        <v>1042</v>
      </c>
      <c r="O536" s="8" t="s">
        <v>1043</v>
      </c>
      <c r="P536" s="8" t="n">
        <v>4</v>
      </c>
      <c r="Q536" s="8" t="s">
        <v>1044</v>
      </c>
      <c r="R536" s="7" t="n">
        <v>145364</v>
      </c>
      <c r="S536" s="8" t="s">
        <v>1045</v>
      </c>
      <c r="T536" s="8" t="s">
        <v>1046</v>
      </c>
      <c r="U536" s="8" t="n">
        <v>549496162</v>
      </c>
      <c r="V536" s="8"/>
      <c r="W536" s="11"/>
      <c r="X536" s="12" t="n">
        <f aca="false">ROUND($K$536*ROUND($W$536,2),2)</f>
        <v>0</v>
      </c>
      <c r="Z536" s="13" t="n">
        <v>4.95867768595041</v>
      </c>
      <c r="AA536" s="13" t="n">
        <f aca="false">Z536*K536</f>
        <v>148.760330578512</v>
      </c>
    </row>
    <row r="537" customFormat="false" ht="12.75" hidden="false" customHeight="false" outlineLevel="0" collapsed="false">
      <c r="A537" s="7" t="n">
        <v>72208</v>
      </c>
      <c r="B537" s="8"/>
      <c r="C537" s="7" t="n">
        <v>224819</v>
      </c>
      <c r="D537" s="8" t="s">
        <v>89</v>
      </c>
      <c r="E537" s="8" t="s">
        <v>554</v>
      </c>
      <c r="F537" s="8" t="s">
        <v>555</v>
      </c>
      <c r="G537" s="9"/>
      <c r="H537" s="8" t="s">
        <v>556</v>
      </c>
      <c r="I537" s="8"/>
      <c r="J537" s="8" t="s">
        <v>50</v>
      </c>
      <c r="K537" s="10" t="n">
        <v>40</v>
      </c>
      <c r="L537" s="8" t="n">
        <v>219396</v>
      </c>
      <c r="M537" s="8" t="s">
        <v>1041</v>
      </c>
      <c r="N537" s="8" t="s">
        <v>1042</v>
      </c>
      <c r="O537" s="8" t="s">
        <v>1043</v>
      </c>
      <c r="P537" s="8" t="n">
        <v>4</v>
      </c>
      <c r="Q537" s="8" t="s">
        <v>1044</v>
      </c>
      <c r="R537" s="7" t="n">
        <v>145364</v>
      </c>
      <c r="S537" s="8" t="s">
        <v>1045</v>
      </c>
      <c r="T537" s="8" t="s">
        <v>1046</v>
      </c>
      <c r="U537" s="8" t="n">
        <v>549496162</v>
      </c>
      <c r="V537" s="8"/>
      <c r="W537" s="11"/>
      <c r="X537" s="12" t="n">
        <f aca="false">ROUND($K$537*ROUND($W$537,2),2)</f>
        <v>0</v>
      </c>
      <c r="Z537" s="13" t="n">
        <v>2.47933884297521</v>
      </c>
      <c r="AA537" s="13" t="n">
        <f aca="false">Z537*K537</f>
        <v>99.1735537190083</v>
      </c>
    </row>
    <row r="538" customFormat="false" ht="12.75" hidden="false" customHeight="false" outlineLevel="0" collapsed="false">
      <c r="A538" s="7" t="n">
        <v>72208</v>
      </c>
      <c r="B538" s="8"/>
      <c r="C538" s="7" t="n">
        <v>224967</v>
      </c>
      <c r="D538" s="8" t="s">
        <v>89</v>
      </c>
      <c r="E538" s="8" t="s">
        <v>557</v>
      </c>
      <c r="F538" s="8" t="s">
        <v>558</v>
      </c>
      <c r="G538" s="9"/>
      <c r="H538" s="8" t="s">
        <v>559</v>
      </c>
      <c r="I538" s="8"/>
      <c r="J538" s="8" t="s">
        <v>50</v>
      </c>
      <c r="K538" s="10" t="n">
        <v>40</v>
      </c>
      <c r="L538" s="8" t="n">
        <v>219396</v>
      </c>
      <c r="M538" s="8" t="s">
        <v>1041</v>
      </c>
      <c r="N538" s="8" t="s">
        <v>1042</v>
      </c>
      <c r="O538" s="8" t="s">
        <v>1043</v>
      </c>
      <c r="P538" s="8" t="n">
        <v>4</v>
      </c>
      <c r="Q538" s="8" t="s">
        <v>1044</v>
      </c>
      <c r="R538" s="7" t="n">
        <v>145364</v>
      </c>
      <c r="S538" s="8" t="s">
        <v>1045</v>
      </c>
      <c r="T538" s="8" t="s">
        <v>1046</v>
      </c>
      <c r="U538" s="8" t="n">
        <v>549496162</v>
      </c>
      <c r="V538" s="8"/>
      <c r="W538" s="11"/>
      <c r="X538" s="12" t="n">
        <f aca="false">ROUND($K$538*ROUND($W$538,2),2)</f>
        <v>0</v>
      </c>
      <c r="Z538" s="13" t="n">
        <v>2.47933884297521</v>
      </c>
      <c r="AA538" s="13" t="n">
        <f aca="false">Z538*K538</f>
        <v>99.1735537190083</v>
      </c>
    </row>
    <row r="539" customFormat="false" ht="12.75" hidden="false" customHeight="false" outlineLevel="0" collapsed="false">
      <c r="A539" s="7" t="n">
        <v>72208</v>
      </c>
      <c r="B539" s="8"/>
      <c r="C539" s="7" t="n">
        <v>224968</v>
      </c>
      <c r="D539" s="8" t="s">
        <v>89</v>
      </c>
      <c r="E539" s="8" t="s">
        <v>533</v>
      </c>
      <c r="F539" s="8" t="s">
        <v>534</v>
      </c>
      <c r="G539" s="9"/>
      <c r="H539" s="8" t="s">
        <v>535</v>
      </c>
      <c r="I539" s="8"/>
      <c r="J539" s="8" t="s">
        <v>50</v>
      </c>
      <c r="K539" s="10" t="n">
        <v>40</v>
      </c>
      <c r="L539" s="8" t="n">
        <v>219396</v>
      </c>
      <c r="M539" s="8" t="s">
        <v>1041</v>
      </c>
      <c r="N539" s="8" t="s">
        <v>1042</v>
      </c>
      <c r="O539" s="8" t="s">
        <v>1043</v>
      </c>
      <c r="P539" s="8" t="n">
        <v>4</v>
      </c>
      <c r="Q539" s="8" t="s">
        <v>1044</v>
      </c>
      <c r="R539" s="7" t="n">
        <v>145364</v>
      </c>
      <c r="S539" s="8" t="s">
        <v>1045</v>
      </c>
      <c r="T539" s="8" t="s">
        <v>1046</v>
      </c>
      <c r="U539" s="8" t="n">
        <v>549496162</v>
      </c>
      <c r="V539" s="8"/>
      <c r="W539" s="11"/>
      <c r="X539" s="12" t="n">
        <f aca="false">ROUND($K$539*ROUND($W$539,2),2)</f>
        <v>0</v>
      </c>
      <c r="Z539" s="13" t="n">
        <v>2.47933884297521</v>
      </c>
      <c r="AA539" s="13" t="n">
        <f aca="false">Z539*K539</f>
        <v>99.1735537190083</v>
      </c>
    </row>
    <row r="540" customFormat="false" ht="38.25" hidden="false" customHeight="false" outlineLevel="0" collapsed="false">
      <c r="A540" s="7" t="n">
        <v>72208</v>
      </c>
      <c r="B540" s="8"/>
      <c r="C540" s="7" t="n">
        <v>224991</v>
      </c>
      <c r="D540" s="8" t="s">
        <v>132</v>
      </c>
      <c r="E540" s="8" t="s">
        <v>133</v>
      </c>
      <c r="F540" s="8" t="s">
        <v>134</v>
      </c>
      <c r="G540" s="9"/>
      <c r="H540" s="8" t="s">
        <v>135</v>
      </c>
      <c r="I540" s="8"/>
      <c r="J540" s="8" t="s">
        <v>50</v>
      </c>
      <c r="K540" s="10" t="n">
        <v>2</v>
      </c>
      <c r="L540" s="8" t="n">
        <v>219396</v>
      </c>
      <c r="M540" s="8" t="s">
        <v>1041</v>
      </c>
      <c r="N540" s="8" t="s">
        <v>1042</v>
      </c>
      <c r="O540" s="8" t="s">
        <v>1043</v>
      </c>
      <c r="P540" s="8" t="n">
        <v>4</v>
      </c>
      <c r="Q540" s="8" t="s">
        <v>1044</v>
      </c>
      <c r="R540" s="7" t="n">
        <v>145364</v>
      </c>
      <c r="S540" s="8" t="s">
        <v>1045</v>
      </c>
      <c r="T540" s="8" t="s">
        <v>1046</v>
      </c>
      <c r="U540" s="8" t="n">
        <v>549496162</v>
      </c>
      <c r="V540" s="8"/>
      <c r="W540" s="11"/>
      <c r="X540" s="12" t="n">
        <f aca="false">ROUND($K$540*ROUND($W$540,2),2)</f>
        <v>0</v>
      </c>
      <c r="Z540" s="13" t="n">
        <v>26.4462809917355</v>
      </c>
      <c r="AA540" s="13" t="n">
        <f aca="false">Z540*K540</f>
        <v>52.8925619834711</v>
      </c>
    </row>
    <row r="541" customFormat="false" ht="12.75" hidden="false" customHeight="false" outlineLevel="0" collapsed="false">
      <c r="A541" s="7" t="n">
        <v>72208</v>
      </c>
      <c r="B541" s="8"/>
      <c r="C541" s="7" t="n">
        <v>224992</v>
      </c>
      <c r="D541" s="8" t="s">
        <v>89</v>
      </c>
      <c r="E541" s="8" t="s">
        <v>560</v>
      </c>
      <c r="F541" s="8" t="s">
        <v>561</v>
      </c>
      <c r="G541" s="9"/>
      <c r="H541" s="8" t="s">
        <v>562</v>
      </c>
      <c r="I541" s="8"/>
      <c r="J541" s="8" t="s">
        <v>50</v>
      </c>
      <c r="K541" s="10" t="n">
        <v>40</v>
      </c>
      <c r="L541" s="8" t="n">
        <v>219396</v>
      </c>
      <c r="M541" s="8" t="s">
        <v>1041</v>
      </c>
      <c r="N541" s="8" t="s">
        <v>1042</v>
      </c>
      <c r="O541" s="8" t="s">
        <v>1043</v>
      </c>
      <c r="P541" s="8" t="n">
        <v>4</v>
      </c>
      <c r="Q541" s="8" t="s">
        <v>1044</v>
      </c>
      <c r="R541" s="7" t="n">
        <v>145364</v>
      </c>
      <c r="S541" s="8" t="s">
        <v>1045</v>
      </c>
      <c r="T541" s="8" t="s">
        <v>1046</v>
      </c>
      <c r="U541" s="8" t="n">
        <v>549496162</v>
      </c>
      <c r="V541" s="8"/>
      <c r="W541" s="11"/>
      <c r="X541" s="12" t="n">
        <f aca="false">ROUND($K$541*ROUND($W$541,2),2)</f>
        <v>0</v>
      </c>
      <c r="Z541" s="13" t="n">
        <v>2.47933884297521</v>
      </c>
      <c r="AA541" s="13" t="n">
        <f aca="false">Z541*K541</f>
        <v>99.1735537190083</v>
      </c>
    </row>
    <row r="542" customFormat="false" ht="38.25" hidden="false" customHeight="false" outlineLevel="0" collapsed="false">
      <c r="A542" s="7" t="n">
        <v>72208</v>
      </c>
      <c r="B542" s="8"/>
      <c r="C542" s="7" t="n">
        <v>224993</v>
      </c>
      <c r="D542" s="8" t="s">
        <v>148</v>
      </c>
      <c r="E542" s="8" t="s">
        <v>641</v>
      </c>
      <c r="F542" s="8" t="s">
        <v>642</v>
      </c>
      <c r="G542" s="9"/>
      <c r="H542" s="8" t="s">
        <v>643</v>
      </c>
      <c r="I542" s="8"/>
      <c r="J542" s="8" t="s">
        <v>50</v>
      </c>
      <c r="K542" s="10" t="n">
        <v>3</v>
      </c>
      <c r="L542" s="8" t="n">
        <v>219396</v>
      </c>
      <c r="M542" s="8" t="s">
        <v>1041</v>
      </c>
      <c r="N542" s="8" t="s">
        <v>1042</v>
      </c>
      <c r="O542" s="8" t="s">
        <v>1043</v>
      </c>
      <c r="P542" s="8" t="n">
        <v>4</v>
      </c>
      <c r="Q542" s="8" t="s">
        <v>1044</v>
      </c>
      <c r="R542" s="7" t="n">
        <v>145364</v>
      </c>
      <c r="S542" s="8" t="s">
        <v>1045</v>
      </c>
      <c r="T542" s="8" t="s">
        <v>1046</v>
      </c>
      <c r="U542" s="8" t="n">
        <v>549496162</v>
      </c>
      <c r="V542" s="8"/>
      <c r="W542" s="11"/>
      <c r="X542" s="12" t="n">
        <f aca="false">ROUND($K$542*ROUND($W$542,2),2)</f>
        <v>0</v>
      </c>
      <c r="Z542" s="13" t="n">
        <v>24.7933884297521</v>
      </c>
      <c r="AA542" s="13" t="n">
        <f aca="false">Z542*K542</f>
        <v>74.3801652892562</v>
      </c>
    </row>
    <row r="543" customFormat="false" ht="25.5" hidden="false" customHeight="false" outlineLevel="0" collapsed="false">
      <c r="A543" s="7" t="n">
        <v>72208</v>
      </c>
      <c r="B543" s="8"/>
      <c r="C543" s="7" t="n">
        <v>224994</v>
      </c>
      <c r="D543" s="8" t="s">
        <v>664</v>
      </c>
      <c r="E543" s="8" t="s">
        <v>665</v>
      </c>
      <c r="F543" s="8" t="s">
        <v>666</v>
      </c>
      <c r="G543" s="9"/>
      <c r="H543" s="8" t="s">
        <v>667</v>
      </c>
      <c r="I543" s="8"/>
      <c r="J543" s="8" t="s">
        <v>50</v>
      </c>
      <c r="K543" s="10" t="n">
        <v>5</v>
      </c>
      <c r="L543" s="8" t="n">
        <v>219396</v>
      </c>
      <c r="M543" s="8" t="s">
        <v>1041</v>
      </c>
      <c r="N543" s="8" t="s">
        <v>1042</v>
      </c>
      <c r="O543" s="8" t="s">
        <v>1043</v>
      </c>
      <c r="P543" s="8" t="n">
        <v>4</v>
      </c>
      <c r="Q543" s="8" t="s">
        <v>1044</v>
      </c>
      <c r="R543" s="7" t="n">
        <v>145364</v>
      </c>
      <c r="S543" s="8" t="s">
        <v>1045</v>
      </c>
      <c r="T543" s="8" t="s">
        <v>1046</v>
      </c>
      <c r="U543" s="8" t="n">
        <v>549496162</v>
      </c>
      <c r="V543" s="8"/>
      <c r="W543" s="11"/>
      <c r="X543" s="12" t="n">
        <f aca="false">ROUND($K$543*ROUND($W$543,2),2)</f>
        <v>0</v>
      </c>
      <c r="Z543" s="13" t="n">
        <v>1.65289256198347</v>
      </c>
      <c r="AA543" s="13" t="n">
        <f aca="false">Z543*K543</f>
        <v>8.26446280991736</v>
      </c>
    </row>
    <row r="544" customFormat="false" ht="38.25" hidden="false" customHeight="false" outlineLevel="0" collapsed="false">
      <c r="A544" s="7" t="n">
        <v>72208</v>
      </c>
      <c r="B544" s="8"/>
      <c r="C544" s="7" t="n">
        <v>224995</v>
      </c>
      <c r="D544" s="8" t="s">
        <v>148</v>
      </c>
      <c r="E544" s="8" t="s">
        <v>149</v>
      </c>
      <c r="F544" s="8" t="s">
        <v>150</v>
      </c>
      <c r="G544" s="9"/>
      <c r="H544" s="8" t="s">
        <v>151</v>
      </c>
      <c r="I544" s="8"/>
      <c r="J544" s="8" t="s">
        <v>152</v>
      </c>
      <c r="K544" s="10" t="n">
        <v>3</v>
      </c>
      <c r="L544" s="8" t="n">
        <v>219396</v>
      </c>
      <c r="M544" s="8" t="s">
        <v>1041</v>
      </c>
      <c r="N544" s="8" t="s">
        <v>1042</v>
      </c>
      <c r="O544" s="8" t="s">
        <v>1043</v>
      </c>
      <c r="P544" s="8" t="n">
        <v>4</v>
      </c>
      <c r="Q544" s="8" t="s">
        <v>1044</v>
      </c>
      <c r="R544" s="7" t="n">
        <v>145364</v>
      </c>
      <c r="S544" s="8" t="s">
        <v>1045</v>
      </c>
      <c r="T544" s="8" t="s">
        <v>1046</v>
      </c>
      <c r="U544" s="8" t="n">
        <v>549496162</v>
      </c>
      <c r="V544" s="8"/>
      <c r="W544" s="11"/>
      <c r="X544" s="12" t="n">
        <f aca="false">ROUND($K$544*ROUND($W$544,2),2)</f>
        <v>0</v>
      </c>
      <c r="Z544" s="13" t="n">
        <v>17.3553719008264</v>
      </c>
      <c r="AA544" s="13" t="n">
        <f aca="false">Z544*K544</f>
        <v>52.0661157024793</v>
      </c>
    </row>
    <row r="545" customFormat="false" ht="38.25" hidden="false" customHeight="false" outlineLevel="0" collapsed="false">
      <c r="A545" s="7" t="n">
        <v>72208</v>
      </c>
      <c r="B545" s="8"/>
      <c r="C545" s="7" t="n">
        <v>225727</v>
      </c>
      <c r="D545" s="8" t="s">
        <v>51</v>
      </c>
      <c r="E545" s="8" t="s">
        <v>790</v>
      </c>
      <c r="F545" s="8" t="s">
        <v>791</v>
      </c>
      <c r="G545" s="9"/>
      <c r="H545" s="8" t="s">
        <v>792</v>
      </c>
      <c r="I545" s="8"/>
      <c r="J545" s="8" t="s">
        <v>50</v>
      </c>
      <c r="K545" s="10" t="n">
        <v>30</v>
      </c>
      <c r="L545" s="8" t="n">
        <v>219396</v>
      </c>
      <c r="M545" s="8" t="s">
        <v>1041</v>
      </c>
      <c r="N545" s="8" t="s">
        <v>1042</v>
      </c>
      <c r="O545" s="8" t="s">
        <v>1043</v>
      </c>
      <c r="P545" s="8" t="n">
        <v>4</v>
      </c>
      <c r="Q545" s="8" t="s">
        <v>1044</v>
      </c>
      <c r="R545" s="7" t="n">
        <v>145364</v>
      </c>
      <c r="S545" s="8" t="s">
        <v>1045</v>
      </c>
      <c r="T545" s="8" t="s">
        <v>1046</v>
      </c>
      <c r="U545" s="8" t="n">
        <v>549496162</v>
      </c>
      <c r="V545" s="8"/>
      <c r="W545" s="11"/>
      <c r="X545" s="12" t="n">
        <f aca="false">ROUND($K$545*ROUND($W$545,2),2)</f>
        <v>0</v>
      </c>
      <c r="Z545" s="13" t="n">
        <v>4.95867768595041</v>
      </c>
      <c r="AA545" s="13" t="n">
        <f aca="false">Z545*K545</f>
        <v>148.760330578512</v>
      </c>
    </row>
    <row r="546" customFormat="false" ht="39" hidden="false" customHeight="false" outlineLevel="0" collapsed="false">
      <c r="A546" s="7" t="n">
        <v>72208</v>
      </c>
      <c r="B546" s="8"/>
      <c r="C546" s="7" t="n">
        <v>225740</v>
      </c>
      <c r="D546" s="8" t="s">
        <v>51</v>
      </c>
      <c r="E546" s="8" t="s">
        <v>849</v>
      </c>
      <c r="F546" s="8" t="s">
        <v>850</v>
      </c>
      <c r="G546" s="9"/>
      <c r="H546" s="8" t="s">
        <v>851</v>
      </c>
      <c r="I546" s="8"/>
      <c r="J546" s="8" t="s">
        <v>50</v>
      </c>
      <c r="K546" s="10" t="n">
        <v>20</v>
      </c>
      <c r="L546" s="8" t="n">
        <v>219396</v>
      </c>
      <c r="M546" s="8" t="s">
        <v>1041</v>
      </c>
      <c r="N546" s="8" t="s">
        <v>1042</v>
      </c>
      <c r="O546" s="8" t="s">
        <v>1043</v>
      </c>
      <c r="P546" s="8" t="n">
        <v>4</v>
      </c>
      <c r="Q546" s="8" t="s">
        <v>1044</v>
      </c>
      <c r="R546" s="7" t="n">
        <v>145364</v>
      </c>
      <c r="S546" s="8" t="s">
        <v>1045</v>
      </c>
      <c r="T546" s="8" t="s">
        <v>1046</v>
      </c>
      <c r="U546" s="8" t="n">
        <v>549496162</v>
      </c>
      <c r="V546" s="8"/>
      <c r="W546" s="11"/>
      <c r="X546" s="12" t="n">
        <f aca="false">ROUND($K$546*ROUND($W$546,2),2)</f>
        <v>0</v>
      </c>
      <c r="Z546" s="13" t="n">
        <v>4.95867768595041</v>
      </c>
      <c r="AA546" s="13" t="n">
        <f aca="false">Z546*K546</f>
        <v>99.1735537190083</v>
      </c>
    </row>
    <row r="547" customFormat="false" ht="14.1" hidden="false" customHeight="true" outlineLevel="0" collapsed="false">
      <c r="A547" s="14" t="s">
        <v>215</v>
      </c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 t="s">
        <v>216</v>
      </c>
      <c r="X547" s="15" t="n">
        <f aca="false">SUM($X$534:$X$546)</f>
        <v>0</v>
      </c>
      <c r="Z547" s="15"/>
      <c r="AA547" s="15" t="n">
        <f aca="false">SUM($AA$534:$AA$546)</f>
        <v>1278.51239669421</v>
      </c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</row>
    <row r="549" customFormat="false" ht="25.5" hidden="false" customHeight="false" outlineLevel="0" collapsed="false">
      <c r="A549" s="7" t="n">
        <v>72257</v>
      </c>
      <c r="B549" s="8"/>
      <c r="C549" s="7" t="n">
        <v>224903</v>
      </c>
      <c r="D549" s="8" t="s">
        <v>148</v>
      </c>
      <c r="E549" s="8" t="s">
        <v>269</v>
      </c>
      <c r="F549" s="8" t="s">
        <v>270</v>
      </c>
      <c r="G549" s="9"/>
      <c r="H549" s="8" t="s">
        <v>271</v>
      </c>
      <c r="I549" s="8"/>
      <c r="J549" s="8" t="s">
        <v>50</v>
      </c>
      <c r="K549" s="10" t="n">
        <v>1</v>
      </c>
      <c r="L549" s="8" t="n">
        <v>412300</v>
      </c>
      <c r="M549" s="8" t="s">
        <v>874</v>
      </c>
      <c r="N549" s="8" t="s">
        <v>875</v>
      </c>
      <c r="O549" s="8" t="s">
        <v>876</v>
      </c>
      <c r="P549" s="8"/>
      <c r="Q549" s="8" t="s">
        <v>119</v>
      </c>
      <c r="R549" s="7" t="n">
        <v>2693</v>
      </c>
      <c r="S549" s="8" t="s">
        <v>1053</v>
      </c>
      <c r="T549" s="8" t="s">
        <v>1054</v>
      </c>
      <c r="U549" s="8" t="n">
        <v>549493663</v>
      </c>
      <c r="V549" s="8"/>
      <c r="W549" s="11"/>
      <c r="X549" s="12" t="n">
        <f aca="false">ROUND($K$549*ROUND($W$549,2),2)</f>
        <v>0</v>
      </c>
      <c r="Z549" s="13" t="n">
        <v>14.8760330578512</v>
      </c>
      <c r="AA549" s="13" t="n">
        <f aca="false">Z549*K549</f>
        <v>14.8760330578512</v>
      </c>
    </row>
    <row r="550" customFormat="false" ht="38.25" hidden="false" customHeight="false" outlineLevel="0" collapsed="false">
      <c r="A550" s="7" t="n">
        <v>72257</v>
      </c>
      <c r="B550" s="8"/>
      <c r="C550" s="7" t="n">
        <v>224918</v>
      </c>
      <c r="D550" s="8" t="s">
        <v>30</v>
      </c>
      <c r="E550" s="8" t="s">
        <v>31</v>
      </c>
      <c r="F550" s="8" t="s">
        <v>32</v>
      </c>
      <c r="G550" s="9"/>
      <c r="H550" s="8" t="s">
        <v>33</v>
      </c>
      <c r="I550" s="8"/>
      <c r="J550" s="8" t="s">
        <v>34</v>
      </c>
      <c r="K550" s="10" t="n">
        <v>1</v>
      </c>
      <c r="L550" s="8" t="n">
        <v>412300</v>
      </c>
      <c r="M550" s="8" t="s">
        <v>874</v>
      </c>
      <c r="N550" s="8" t="s">
        <v>875</v>
      </c>
      <c r="O550" s="8" t="s">
        <v>876</v>
      </c>
      <c r="P550" s="8"/>
      <c r="Q550" s="8" t="s">
        <v>119</v>
      </c>
      <c r="R550" s="7" t="n">
        <v>2693</v>
      </c>
      <c r="S550" s="8" t="s">
        <v>1053</v>
      </c>
      <c r="T550" s="8" t="s">
        <v>1054</v>
      </c>
      <c r="U550" s="8" t="n">
        <v>549493663</v>
      </c>
      <c r="V550" s="8"/>
      <c r="W550" s="11"/>
      <c r="X550" s="12" t="n">
        <f aca="false">ROUND($K$550*ROUND($W$550,2),2)</f>
        <v>0</v>
      </c>
      <c r="Z550" s="13" t="n">
        <v>19.8347107438017</v>
      </c>
      <c r="AA550" s="13" t="n">
        <f aca="false">Z550*K550</f>
        <v>19.8347107438017</v>
      </c>
    </row>
    <row r="551" customFormat="false" ht="38.25" hidden="false" customHeight="false" outlineLevel="0" collapsed="false">
      <c r="A551" s="7" t="n">
        <v>72257</v>
      </c>
      <c r="B551" s="8"/>
      <c r="C551" s="7" t="n">
        <v>224920</v>
      </c>
      <c r="D551" s="8" t="s">
        <v>180</v>
      </c>
      <c r="E551" s="8" t="s">
        <v>434</v>
      </c>
      <c r="F551" s="8" t="s">
        <v>435</v>
      </c>
      <c r="G551" s="9"/>
      <c r="H551" s="8" t="s">
        <v>436</v>
      </c>
      <c r="I551" s="8"/>
      <c r="J551" s="8" t="s">
        <v>184</v>
      </c>
      <c r="K551" s="10" t="n">
        <v>1</v>
      </c>
      <c r="L551" s="8" t="n">
        <v>412300</v>
      </c>
      <c r="M551" s="8" t="s">
        <v>874</v>
      </c>
      <c r="N551" s="8" t="s">
        <v>875</v>
      </c>
      <c r="O551" s="8" t="s">
        <v>876</v>
      </c>
      <c r="P551" s="8"/>
      <c r="Q551" s="8" t="s">
        <v>119</v>
      </c>
      <c r="R551" s="7" t="n">
        <v>2693</v>
      </c>
      <c r="S551" s="8" t="s">
        <v>1053</v>
      </c>
      <c r="T551" s="8" t="s">
        <v>1054</v>
      </c>
      <c r="U551" s="8" t="n">
        <v>549493663</v>
      </c>
      <c r="V551" s="8"/>
      <c r="W551" s="11"/>
      <c r="X551" s="12" t="n">
        <f aca="false">ROUND($K$551*ROUND($W$551,2),2)</f>
        <v>0</v>
      </c>
      <c r="Z551" s="13" t="n">
        <v>290.909090909091</v>
      </c>
      <c r="AA551" s="13" t="n">
        <f aca="false">Z551*K551</f>
        <v>290.909090909091</v>
      </c>
    </row>
    <row r="552" customFormat="false" ht="12.75" hidden="false" customHeight="false" outlineLevel="0" collapsed="false">
      <c r="A552" s="7" t="n">
        <v>72257</v>
      </c>
      <c r="B552" s="8"/>
      <c r="C552" s="7" t="n">
        <v>224921</v>
      </c>
      <c r="D552" s="8" t="s">
        <v>120</v>
      </c>
      <c r="E552" s="8" t="s">
        <v>1055</v>
      </c>
      <c r="F552" s="8" t="s">
        <v>1056</v>
      </c>
      <c r="G552" s="9"/>
      <c r="H552" s="8" t="s">
        <v>1057</v>
      </c>
      <c r="I552" s="8"/>
      <c r="J552" s="8" t="s">
        <v>50</v>
      </c>
      <c r="K552" s="10" t="n">
        <v>1</v>
      </c>
      <c r="L552" s="8" t="n">
        <v>412300</v>
      </c>
      <c r="M552" s="8" t="s">
        <v>874</v>
      </c>
      <c r="N552" s="8" t="s">
        <v>875</v>
      </c>
      <c r="O552" s="8" t="s">
        <v>876</v>
      </c>
      <c r="P552" s="8"/>
      <c r="Q552" s="8" t="s">
        <v>119</v>
      </c>
      <c r="R552" s="7" t="n">
        <v>2693</v>
      </c>
      <c r="S552" s="8" t="s">
        <v>1053</v>
      </c>
      <c r="T552" s="8" t="s">
        <v>1054</v>
      </c>
      <c r="U552" s="8" t="n">
        <v>549493663</v>
      </c>
      <c r="V552" s="8"/>
      <c r="W552" s="11"/>
      <c r="X552" s="12" t="n">
        <f aca="false">ROUND($K$552*ROUND($W$552,2),2)</f>
        <v>0</v>
      </c>
      <c r="Z552" s="13" t="n">
        <v>1.65289256198347</v>
      </c>
      <c r="AA552" s="13" t="n">
        <f aca="false">Z552*K552</f>
        <v>1.65289256198347</v>
      </c>
    </row>
    <row r="553" customFormat="false" ht="25.5" hidden="false" customHeight="false" outlineLevel="0" collapsed="false">
      <c r="A553" s="7" t="n">
        <v>72257</v>
      </c>
      <c r="B553" s="8"/>
      <c r="C553" s="7" t="n">
        <v>224922</v>
      </c>
      <c r="D553" s="8" t="s">
        <v>201</v>
      </c>
      <c r="E553" s="8" t="s">
        <v>410</v>
      </c>
      <c r="F553" s="8" t="s">
        <v>411</v>
      </c>
      <c r="G553" s="9"/>
      <c r="H553" s="8" t="s">
        <v>412</v>
      </c>
      <c r="I553" s="8"/>
      <c r="J553" s="8" t="s">
        <v>413</v>
      </c>
      <c r="K553" s="10" t="n">
        <v>2</v>
      </c>
      <c r="L553" s="8" t="n">
        <v>412300</v>
      </c>
      <c r="M553" s="8" t="s">
        <v>874</v>
      </c>
      <c r="N553" s="8" t="s">
        <v>875</v>
      </c>
      <c r="O553" s="8" t="s">
        <v>876</v>
      </c>
      <c r="P553" s="8"/>
      <c r="Q553" s="8" t="s">
        <v>119</v>
      </c>
      <c r="R553" s="7" t="n">
        <v>2693</v>
      </c>
      <c r="S553" s="8" t="s">
        <v>1053</v>
      </c>
      <c r="T553" s="8" t="s">
        <v>1054</v>
      </c>
      <c r="U553" s="8" t="n">
        <v>549493663</v>
      </c>
      <c r="V553" s="8"/>
      <c r="W553" s="11"/>
      <c r="X553" s="12" t="n">
        <f aca="false">ROUND($K$553*ROUND($W$553,2),2)</f>
        <v>0</v>
      </c>
      <c r="Z553" s="13" t="n">
        <v>17.3553719008264</v>
      </c>
      <c r="AA553" s="13" t="n">
        <f aca="false">Z553*K553</f>
        <v>34.7107438016529</v>
      </c>
    </row>
    <row r="554" customFormat="false" ht="25.5" hidden="false" customHeight="false" outlineLevel="0" collapsed="false">
      <c r="A554" s="7" t="n">
        <v>72257</v>
      </c>
      <c r="B554" s="8"/>
      <c r="C554" s="7" t="n">
        <v>224923</v>
      </c>
      <c r="D554" s="8" t="s">
        <v>423</v>
      </c>
      <c r="E554" s="8" t="s">
        <v>424</v>
      </c>
      <c r="F554" s="8" t="s">
        <v>425</v>
      </c>
      <c r="G554" s="9"/>
      <c r="H554" s="8" t="s">
        <v>426</v>
      </c>
      <c r="I554" s="8"/>
      <c r="J554" s="8" t="s">
        <v>50</v>
      </c>
      <c r="K554" s="10" t="n">
        <v>1</v>
      </c>
      <c r="L554" s="8" t="n">
        <v>412300</v>
      </c>
      <c r="M554" s="8" t="s">
        <v>874</v>
      </c>
      <c r="N554" s="8" t="s">
        <v>875</v>
      </c>
      <c r="O554" s="8" t="s">
        <v>876</v>
      </c>
      <c r="P554" s="8"/>
      <c r="Q554" s="8" t="s">
        <v>119</v>
      </c>
      <c r="R554" s="7" t="n">
        <v>2693</v>
      </c>
      <c r="S554" s="8" t="s">
        <v>1053</v>
      </c>
      <c r="T554" s="8" t="s">
        <v>1054</v>
      </c>
      <c r="U554" s="8" t="n">
        <v>549493663</v>
      </c>
      <c r="V554" s="8"/>
      <c r="W554" s="11"/>
      <c r="X554" s="12" t="n">
        <f aca="false">ROUND($K$554*ROUND($W$554,2),2)</f>
        <v>0</v>
      </c>
      <c r="Z554" s="13" t="n">
        <v>67.7685950413223</v>
      </c>
      <c r="AA554" s="13" t="n">
        <f aca="false">Z554*K554</f>
        <v>67.7685950413223</v>
      </c>
    </row>
    <row r="555" customFormat="false" ht="25.5" hidden="false" customHeight="false" outlineLevel="0" collapsed="false">
      <c r="A555" s="7" t="n">
        <v>72257</v>
      </c>
      <c r="B555" s="8"/>
      <c r="C555" s="7" t="n">
        <v>224924</v>
      </c>
      <c r="D555" s="8" t="s">
        <v>89</v>
      </c>
      <c r="E555" s="8" t="s">
        <v>585</v>
      </c>
      <c r="F555" s="8" t="s">
        <v>586</v>
      </c>
      <c r="G555" s="9"/>
      <c r="H555" s="8" t="s">
        <v>587</v>
      </c>
      <c r="I555" s="8"/>
      <c r="J555" s="8" t="s">
        <v>101</v>
      </c>
      <c r="K555" s="10" t="n">
        <v>1</v>
      </c>
      <c r="L555" s="8" t="n">
        <v>412300</v>
      </c>
      <c r="M555" s="8" t="s">
        <v>874</v>
      </c>
      <c r="N555" s="8" t="s">
        <v>875</v>
      </c>
      <c r="O555" s="8" t="s">
        <v>876</v>
      </c>
      <c r="P555" s="8"/>
      <c r="Q555" s="8" t="s">
        <v>119</v>
      </c>
      <c r="R555" s="7" t="n">
        <v>2693</v>
      </c>
      <c r="S555" s="8" t="s">
        <v>1053</v>
      </c>
      <c r="T555" s="8" t="s">
        <v>1054</v>
      </c>
      <c r="U555" s="8" t="n">
        <v>549493663</v>
      </c>
      <c r="V555" s="8"/>
      <c r="W555" s="11"/>
      <c r="X555" s="12" t="n">
        <f aca="false">ROUND($K$555*ROUND($W$555,2),2)</f>
        <v>0</v>
      </c>
      <c r="Z555" s="13" t="n">
        <v>27.2727272727273</v>
      </c>
      <c r="AA555" s="13" t="n">
        <f aca="false">Z555*K555</f>
        <v>27.2727272727273</v>
      </c>
    </row>
    <row r="556" customFormat="false" ht="26.25" hidden="false" customHeight="false" outlineLevel="0" collapsed="false">
      <c r="A556" s="7" t="n">
        <v>72257</v>
      </c>
      <c r="B556" s="8"/>
      <c r="C556" s="7" t="n">
        <v>224925</v>
      </c>
      <c r="D556" s="8" t="s">
        <v>93</v>
      </c>
      <c r="E556" s="8" t="s">
        <v>94</v>
      </c>
      <c r="F556" s="8" t="s">
        <v>95</v>
      </c>
      <c r="G556" s="9"/>
      <c r="H556" s="8" t="s">
        <v>96</v>
      </c>
      <c r="I556" s="8"/>
      <c r="J556" s="8" t="s">
        <v>97</v>
      </c>
      <c r="K556" s="10" t="n">
        <v>4</v>
      </c>
      <c r="L556" s="8" t="n">
        <v>412300</v>
      </c>
      <c r="M556" s="8" t="s">
        <v>874</v>
      </c>
      <c r="N556" s="8" t="s">
        <v>875</v>
      </c>
      <c r="O556" s="8" t="s">
        <v>876</v>
      </c>
      <c r="P556" s="8"/>
      <c r="Q556" s="8" t="s">
        <v>119</v>
      </c>
      <c r="R556" s="7" t="n">
        <v>2693</v>
      </c>
      <c r="S556" s="8" t="s">
        <v>1053</v>
      </c>
      <c r="T556" s="8" t="s">
        <v>1054</v>
      </c>
      <c r="U556" s="8" t="n">
        <v>549493663</v>
      </c>
      <c r="V556" s="8"/>
      <c r="W556" s="11"/>
      <c r="X556" s="12" t="n">
        <f aca="false">ROUND($K$556*ROUND($W$556,2),2)</f>
        <v>0</v>
      </c>
      <c r="Z556" s="13" t="n">
        <v>29.7520661157025</v>
      </c>
      <c r="AA556" s="13" t="n">
        <f aca="false">Z556*K556</f>
        <v>119.00826446281</v>
      </c>
    </row>
    <row r="557" customFormat="false" ht="14.1" hidden="false" customHeight="true" outlineLevel="0" collapsed="false">
      <c r="A557" s="14" t="s">
        <v>215</v>
      </c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 t="s">
        <v>216</v>
      </c>
      <c r="X557" s="15" t="n">
        <f aca="false">SUM($X$549:$X$556)</f>
        <v>0</v>
      </c>
      <c r="Z557" s="15"/>
      <c r="AA557" s="15" t="n">
        <f aca="false">SUM($AA$549:$AA$556)</f>
        <v>576.03305785124</v>
      </c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</row>
    <row r="559" customFormat="false" ht="51" hidden="false" customHeight="false" outlineLevel="0" collapsed="false">
      <c r="A559" s="7" t="n">
        <v>72278</v>
      </c>
      <c r="B559" s="8" t="s">
        <v>812</v>
      </c>
      <c r="C559" s="7" t="n">
        <v>224981</v>
      </c>
      <c r="D559" s="8" t="s">
        <v>62</v>
      </c>
      <c r="E559" s="8" t="s">
        <v>1058</v>
      </c>
      <c r="F559" s="8" t="s">
        <v>1059</v>
      </c>
      <c r="G559" s="9"/>
      <c r="H559" s="8" t="s">
        <v>1060</v>
      </c>
      <c r="I559" s="8"/>
      <c r="J559" s="8" t="s">
        <v>50</v>
      </c>
      <c r="K559" s="10" t="n">
        <v>40</v>
      </c>
      <c r="L559" s="8" t="n">
        <v>119925</v>
      </c>
      <c r="M559" s="8" t="s">
        <v>985</v>
      </c>
      <c r="N559" s="8" t="s">
        <v>986</v>
      </c>
      <c r="O559" s="8" t="s">
        <v>37</v>
      </c>
      <c r="P559" s="8" t="n">
        <v>3</v>
      </c>
      <c r="Q559" s="8" t="s">
        <v>987</v>
      </c>
      <c r="R559" s="7" t="n">
        <v>109233</v>
      </c>
      <c r="S559" s="8" t="s">
        <v>988</v>
      </c>
      <c r="T559" s="8" t="s">
        <v>989</v>
      </c>
      <c r="U559" s="8" t="n">
        <v>549495790</v>
      </c>
      <c r="V559" s="8" t="s">
        <v>1061</v>
      </c>
      <c r="W559" s="11"/>
      <c r="X559" s="12" t="n">
        <f aca="false">ROUND($K$559*ROUND($W$559,2),2)</f>
        <v>0</v>
      </c>
      <c r="Z559" s="13" t="n">
        <v>29.7520661157025</v>
      </c>
      <c r="AA559" s="13" t="n">
        <f aca="false">Z559*K559</f>
        <v>1190.0826446281</v>
      </c>
    </row>
    <row r="560" customFormat="false" ht="39" hidden="false" customHeight="false" outlineLevel="0" collapsed="false">
      <c r="A560" s="7" t="n">
        <v>72278</v>
      </c>
      <c r="B560" s="8" t="s">
        <v>812</v>
      </c>
      <c r="C560" s="7" t="n">
        <v>224982</v>
      </c>
      <c r="D560" s="8" t="s">
        <v>180</v>
      </c>
      <c r="E560" s="8" t="s">
        <v>437</v>
      </c>
      <c r="F560" s="8" t="s">
        <v>438</v>
      </c>
      <c r="G560" s="9"/>
      <c r="H560" s="8" t="s">
        <v>439</v>
      </c>
      <c r="I560" s="8"/>
      <c r="J560" s="8" t="s">
        <v>184</v>
      </c>
      <c r="K560" s="10" t="n">
        <v>4</v>
      </c>
      <c r="L560" s="8" t="n">
        <v>119925</v>
      </c>
      <c r="M560" s="8" t="s">
        <v>985</v>
      </c>
      <c r="N560" s="8" t="s">
        <v>986</v>
      </c>
      <c r="O560" s="8" t="s">
        <v>37</v>
      </c>
      <c r="P560" s="8" t="n">
        <v>3</v>
      </c>
      <c r="Q560" s="8" t="s">
        <v>987</v>
      </c>
      <c r="R560" s="7" t="n">
        <v>109233</v>
      </c>
      <c r="S560" s="8" t="s">
        <v>988</v>
      </c>
      <c r="T560" s="8" t="s">
        <v>989</v>
      </c>
      <c r="U560" s="8" t="n">
        <v>549495790</v>
      </c>
      <c r="V560" s="8" t="s">
        <v>1061</v>
      </c>
      <c r="W560" s="11"/>
      <c r="X560" s="12" t="n">
        <f aca="false">ROUND($K$560*ROUND($W$560,2),2)</f>
        <v>0</v>
      </c>
      <c r="Z560" s="13" t="n">
        <v>338.842975206612</v>
      </c>
      <c r="AA560" s="13" t="n">
        <f aca="false">Z560*K560</f>
        <v>1355.37190082645</v>
      </c>
    </row>
    <row r="561" customFormat="false" ht="14.1" hidden="false" customHeight="true" outlineLevel="0" collapsed="false">
      <c r="A561" s="14" t="s">
        <v>215</v>
      </c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 t="s">
        <v>216</v>
      </c>
      <c r="X561" s="15" t="n">
        <f aca="false">SUM($X$559:$X$560)</f>
        <v>0</v>
      </c>
      <c r="Z561" s="15"/>
      <c r="AA561" s="15" t="n">
        <f aca="false">SUM($AA$559:$AA$560)</f>
        <v>2545.45454545455</v>
      </c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</row>
    <row r="563" customFormat="false" ht="25.5" hidden="false" customHeight="false" outlineLevel="0" collapsed="false">
      <c r="A563" s="7" t="n">
        <v>72296</v>
      </c>
      <c r="B563" s="8"/>
      <c r="C563" s="7" t="n">
        <v>224934</v>
      </c>
      <c r="D563" s="8" t="s">
        <v>89</v>
      </c>
      <c r="E563" s="8" t="s">
        <v>98</v>
      </c>
      <c r="F563" s="8" t="s">
        <v>99</v>
      </c>
      <c r="G563" s="9"/>
      <c r="H563" s="8" t="s">
        <v>100</v>
      </c>
      <c r="I563" s="8"/>
      <c r="J563" s="8" t="s">
        <v>101</v>
      </c>
      <c r="K563" s="10" t="n">
        <v>3</v>
      </c>
      <c r="L563" s="8" t="n">
        <v>820000</v>
      </c>
      <c r="M563" s="8" t="s">
        <v>668</v>
      </c>
      <c r="N563" s="8" t="s">
        <v>911</v>
      </c>
      <c r="O563" s="8" t="s">
        <v>37</v>
      </c>
      <c r="P563" s="8" t="n">
        <v>1</v>
      </c>
      <c r="Q563" s="8" t="s">
        <v>119</v>
      </c>
      <c r="R563" s="7" t="n">
        <v>107322</v>
      </c>
      <c r="S563" s="8" t="s">
        <v>1062</v>
      </c>
      <c r="T563" s="8" t="s">
        <v>1063</v>
      </c>
      <c r="U563" s="8" t="n">
        <v>549495016</v>
      </c>
      <c r="V563" s="8"/>
      <c r="W563" s="11"/>
      <c r="X563" s="12" t="n">
        <f aca="false">ROUND($K$563*ROUND($W$563,2),2)</f>
        <v>0</v>
      </c>
      <c r="Z563" s="13" t="n">
        <v>46.2809917355372</v>
      </c>
      <c r="AA563" s="13" t="n">
        <f aca="false">Z563*K563</f>
        <v>138.842975206612</v>
      </c>
    </row>
    <row r="564" customFormat="false" ht="12.75" hidden="false" customHeight="false" outlineLevel="0" collapsed="false">
      <c r="A564" s="7" t="n">
        <v>72296</v>
      </c>
      <c r="B564" s="8"/>
      <c r="C564" s="7" t="n">
        <v>224936</v>
      </c>
      <c r="D564" s="8" t="s">
        <v>89</v>
      </c>
      <c r="E564" s="8" t="s">
        <v>606</v>
      </c>
      <c r="F564" s="8" t="s">
        <v>415</v>
      </c>
      <c r="G564" s="9"/>
      <c r="H564" s="8" t="s">
        <v>607</v>
      </c>
      <c r="I564" s="8"/>
      <c r="J564" s="8" t="s">
        <v>443</v>
      </c>
      <c r="K564" s="10" t="n">
        <v>3</v>
      </c>
      <c r="L564" s="8" t="n">
        <v>820000</v>
      </c>
      <c r="M564" s="8" t="s">
        <v>668</v>
      </c>
      <c r="N564" s="8" t="s">
        <v>911</v>
      </c>
      <c r="O564" s="8" t="s">
        <v>37</v>
      </c>
      <c r="P564" s="8" t="n">
        <v>1</v>
      </c>
      <c r="Q564" s="8" t="s">
        <v>119</v>
      </c>
      <c r="R564" s="7" t="n">
        <v>107322</v>
      </c>
      <c r="S564" s="8" t="s">
        <v>1062</v>
      </c>
      <c r="T564" s="8" t="s">
        <v>1063</v>
      </c>
      <c r="U564" s="8" t="n">
        <v>549495016</v>
      </c>
      <c r="V564" s="8"/>
      <c r="W564" s="11"/>
      <c r="X564" s="12" t="n">
        <f aca="false">ROUND($K$564*ROUND($W$564,2),2)</f>
        <v>0</v>
      </c>
      <c r="Z564" s="13" t="n">
        <v>34.7107438016529</v>
      </c>
      <c r="AA564" s="13" t="n">
        <f aca="false">Z564*K564</f>
        <v>104.132231404959</v>
      </c>
    </row>
    <row r="565" customFormat="false" ht="25.5" hidden="false" customHeight="false" outlineLevel="0" collapsed="false">
      <c r="A565" s="7" t="n">
        <v>72296</v>
      </c>
      <c r="B565" s="8"/>
      <c r="C565" s="7" t="n">
        <v>224951</v>
      </c>
      <c r="D565" s="8" t="s">
        <v>89</v>
      </c>
      <c r="E565" s="8" t="s">
        <v>1064</v>
      </c>
      <c r="F565" s="8" t="s">
        <v>1065</v>
      </c>
      <c r="G565" s="9"/>
      <c r="H565" s="8" t="s">
        <v>1066</v>
      </c>
      <c r="I565" s="8"/>
      <c r="J565" s="8" t="s">
        <v>50</v>
      </c>
      <c r="K565" s="10" t="n">
        <v>10</v>
      </c>
      <c r="L565" s="8" t="n">
        <v>820000</v>
      </c>
      <c r="M565" s="8" t="s">
        <v>668</v>
      </c>
      <c r="N565" s="8" t="s">
        <v>911</v>
      </c>
      <c r="O565" s="8" t="s">
        <v>37</v>
      </c>
      <c r="P565" s="8" t="n">
        <v>1</v>
      </c>
      <c r="Q565" s="8" t="s">
        <v>119</v>
      </c>
      <c r="R565" s="7" t="n">
        <v>107322</v>
      </c>
      <c r="S565" s="8" t="s">
        <v>1062</v>
      </c>
      <c r="T565" s="8" t="s">
        <v>1063</v>
      </c>
      <c r="U565" s="8" t="n">
        <v>549495016</v>
      </c>
      <c r="V565" s="8"/>
      <c r="W565" s="11"/>
      <c r="X565" s="12" t="n">
        <f aca="false">ROUND($K$565*ROUND($W$565,2),2)</f>
        <v>0</v>
      </c>
      <c r="Z565" s="13" t="n">
        <v>23.9669421487603</v>
      </c>
      <c r="AA565" s="13" t="n">
        <f aca="false">Z565*K565</f>
        <v>239.669421487603</v>
      </c>
    </row>
    <row r="566" customFormat="false" ht="25.5" hidden="false" customHeight="false" outlineLevel="0" collapsed="false">
      <c r="A566" s="7" t="n">
        <v>72296</v>
      </c>
      <c r="B566" s="8"/>
      <c r="C566" s="7" t="n">
        <v>224952</v>
      </c>
      <c r="D566" s="8" t="s">
        <v>89</v>
      </c>
      <c r="E566" s="8" t="s">
        <v>1067</v>
      </c>
      <c r="F566" s="8" t="s">
        <v>1068</v>
      </c>
      <c r="G566" s="9"/>
      <c r="H566" s="8" t="s">
        <v>1069</v>
      </c>
      <c r="I566" s="8"/>
      <c r="J566" s="8" t="s">
        <v>50</v>
      </c>
      <c r="K566" s="10" t="n">
        <v>10</v>
      </c>
      <c r="L566" s="8" t="n">
        <v>820000</v>
      </c>
      <c r="M566" s="8" t="s">
        <v>668</v>
      </c>
      <c r="N566" s="8" t="s">
        <v>911</v>
      </c>
      <c r="O566" s="8" t="s">
        <v>37</v>
      </c>
      <c r="P566" s="8" t="n">
        <v>1</v>
      </c>
      <c r="Q566" s="8" t="s">
        <v>119</v>
      </c>
      <c r="R566" s="7" t="n">
        <v>107322</v>
      </c>
      <c r="S566" s="8" t="s">
        <v>1062</v>
      </c>
      <c r="T566" s="8" t="s">
        <v>1063</v>
      </c>
      <c r="U566" s="8" t="n">
        <v>549495016</v>
      </c>
      <c r="V566" s="8"/>
      <c r="W566" s="11"/>
      <c r="X566" s="12" t="n">
        <f aca="false">ROUND($K$566*ROUND($W$566,2),2)</f>
        <v>0</v>
      </c>
      <c r="Z566" s="13" t="n">
        <v>23.9669421487603</v>
      </c>
      <c r="AA566" s="13" t="n">
        <f aca="false">Z566*K566</f>
        <v>239.669421487603</v>
      </c>
    </row>
    <row r="567" customFormat="false" ht="38.25" hidden="false" customHeight="false" outlineLevel="0" collapsed="false">
      <c r="A567" s="7" t="n">
        <v>72296</v>
      </c>
      <c r="B567" s="8"/>
      <c r="C567" s="7" t="n">
        <v>224954</v>
      </c>
      <c r="D567" s="8" t="s">
        <v>180</v>
      </c>
      <c r="E567" s="8" t="s">
        <v>434</v>
      </c>
      <c r="F567" s="8" t="s">
        <v>435</v>
      </c>
      <c r="G567" s="9"/>
      <c r="H567" s="8" t="s">
        <v>436</v>
      </c>
      <c r="I567" s="8"/>
      <c r="J567" s="8" t="s">
        <v>184</v>
      </c>
      <c r="K567" s="10" t="n">
        <v>5</v>
      </c>
      <c r="L567" s="8" t="n">
        <v>820000</v>
      </c>
      <c r="M567" s="8" t="s">
        <v>668</v>
      </c>
      <c r="N567" s="8" t="s">
        <v>911</v>
      </c>
      <c r="O567" s="8" t="s">
        <v>37</v>
      </c>
      <c r="P567" s="8" t="n">
        <v>1</v>
      </c>
      <c r="Q567" s="8" t="s">
        <v>119</v>
      </c>
      <c r="R567" s="7" t="n">
        <v>107322</v>
      </c>
      <c r="S567" s="8" t="s">
        <v>1062</v>
      </c>
      <c r="T567" s="8" t="s">
        <v>1063</v>
      </c>
      <c r="U567" s="8" t="n">
        <v>549495016</v>
      </c>
      <c r="V567" s="8"/>
      <c r="W567" s="11"/>
      <c r="X567" s="12" t="n">
        <f aca="false">ROUND($K$567*ROUND($W$567,2),2)</f>
        <v>0</v>
      </c>
      <c r="Z567" s="13" t="n">
        <v>290.909090909091</v>
      </c>
      <c r="AA567" s="13" t="n">
        <f aca="false">Z567*K567</f>
        <v>1454.54545454545</v>
      </c>
    </row>
    <row r="568" customFormat="false" ht="25.5" hidden="false" customHeight="false" outlineLevel="0" collapsed="false">
      <c r="A568" s="7" t="n">
        <v>72296</v>
      </c>
      <c r="B568" s="8"/>
      <c r="C568" s="7" t="n">
        <v>224956</v>
      </c>
      <c r="D568" s="8" t="s">
        <v>62</v>
      </c>
      <c r="E568" s="8" t="s">
        <v>1004</v>
      </c>
      <c r="F568" s="8" t="s">
        <v>1005</v>
      </c>
      <c r="G568" s="9"/>
      <c r="H568" s="8" t="s">
        <v>1006</v>
      </c>
      <c r="I568" s="8"/>
      <c r="J568" s="8" t="s">
        <v>50</v>
      </c>
      <c r="K568" s="10" t="n">
        <v>3</v>
      </c>
      <c r="L568" s="8" t="n">
        <v>820000</v>
      </c>
      <c r="M568" s="8" t="s">
        <v>668</v>
      </c>
      <c r="N568" s="8" t="s">
        <v>911</v>
      </c>
      <c r="O568" s="8" t="s">
        <v>37</v>
      </c>
      <c r="P568" s="8" t="n">
        <v>1</v>
      </c>
      <c r="Q568" s="8" t="s">
        <v>119</v>
      </c>
      <c r="R568" s="7" t="n">
        <v>107322</v>
      </c>
      <c r="S568" s="8" t="s">
        <v>1062</v>
      </c>
      <c r="T568" s="8" t="s">
        <v>1063</v>
      </c>
      <c r="U568" s="8" t="n">
        <v>549495016</v>
      </c>
      <c r="V568" s="8"/>
      <c r="W568" s="11"/>
      <c r="X568" s="12" t="n">
        <f aca="false">ROUND($K$568*ROUND($W$568,2),2)</f>
        <v>0</v>
      </c>
      <c r="Z568" s="13" t="n">
        <v>26.4462809917355</v>
      </c>
      <c r="AA568" s="13" t="n">
        <f aca="false">Z568*K568</f>
        <v>79.3388429752066</v>
      </c>
    </row>
    <row r="569" customFormat="false" ht="25.5" hidden="false" customHeight="false" outlineLevel="0" collapsed="false">
      <c r="A569" s="7" t="n">
        <v>72296</v>
      </c>
      <c r="B569" s="8"/>
      <c r="C569" s="7" t="n">
        <v>224957</v>
      </c>
      <c r="D569" s="8" t="s">
        <v>62</v>
      </c>
      <c r="E569" s="8" t="s">
        <v>1070</v>
      </c>
      <c r="F569" s="8" t="s">
        <v>1071</v>
      </c>
      <c r="G569" s="9"/>
      <c r="H569" s="8" t="s">
        <v>1072</v>
      </c>
      <c r="I569" s="8"/>
      <c r="J569" s="8" t="s">
        <v>50</v>
      </c>
      <c r="K569" s="10" t="n">
        <v>3</v>
      </c>
      <c r="L569" s="8" t="n">
        <v>820000</v>
      </c>
      <c r="M569" s="8" t="s">
        <v>668</v>
      </c>
      <c r="N569" s="8" t="s">
        <v>911</v>
      </c>
      <c r="O569" s="8" t="s">
        <v>37</v>
      </c>
      <c r="P569" s="8" t="n">
        <v>1</v>
      </c>
      <c r="Q569" s="8" t="s">
        <v>119</v>
      </c>
      <c r="R569" s="7" t="n">
        <v>107322</v>
      </c>
      <c r="S569" s="8" t="s">
        <v>1062</v>
      </c>
      <c r="T569" s="8" t="s">
        <v>1063</v>
      </c>
      <c r="U569" s="8" t="n">
        <v>549495016</v>
      </c>
      <c r="V569" s="8"/>
      <c r="W569" s="11"/>
      <c r="X569" s="12" t="n">
        <f aca="false">ROUND($K$569*ROUND($W$569,2),2)</f>
        <v>0</v>
      </c>
      <c r="Z569" s="13" t="n">
        <v>26.4462809917355</v>
      </c>
      <c r="AA569" s="13" t="n">
        <f aca="false">Z569*K569</f>
        <v>79.3388429752066</v>
      </c>
    </row>
    <row r="570" customFormat="false" ht="25.5" hidden="false" customHeight="false" outlineLevel="0" collapsed="false">
      <c r="A570" s="7" t="n">
        <v>72296</v>
      </c>
      <c r="B570" s="8"/>
      <c r="C570" s="7" t="n">
        <v>224958</v>
      </c>
      <c r="D570" s="8" t="s">
        <v>89</v>
      </c>
      <c r="E570" s="8" t="s">
        <v>647</v>
      </c>
      <c r="F570" s="8" t="s">
        <v>648</v>
      </c>
      <c r="G570" s="9"/>
      <c r="H570" s="8" t="s">
        <v>649</v>
      </c>
      <c r="I570" s="8"/>
      <c r="J570" s="8" t="s">
        <v>34</v>
      </c>
      <c r="K570" s="10" t="n">
        <v>3</v>
      </c>
      <c r="L570" s="8" t="n">
        <v>820000</v>
      </c>
      <c r="M570" s="8" t="s">
        <v>668</v>
      </c>
      <c r="N570" s="8" t="s">
        <v>911</v>
      </c>
      <c r="O570" s="8" t="s">
        <v>37</v>
      </c>
      <c r="P570" s="8" t="n">
        <v>1</v>
      </c>
      <c r="Q570" s="8" t="s">
        <v>119</v>
      </c>
      <c r="R570" s="7" t="n">
        <v>107322</v>
      </c>
      <c r="S570" s="8" t="s">
        <v>1062</v>
      </c>
      <c r="T570" s="8" t="s">
        <v>1063</v>
      </c>
      <c r="U570" s="8" t="n">
        <v>549495016</v>
      </c>
      <c r="V570" s="8"/>
      <c r="W570" s="11"/>
      <c r="X570" s="12" t="n">
        <f aca="false">ROUND($K$570*ROUND($W$570,2),2)</f>
        <v>0</v>
      </c>
      <c r="Z570" s="13" t="n">
        <v>83.4710743801653</v>
      </c>
      <c r="AA570" s="13" t="n">
        <f aca="false">Z570*K570</f>
        <v>250.413223140496</v>
      </c>
    </row>
    <row r="571" customFormat="false" ht="12.75" hidden="false" customHeight="false" outlineLevel="0" collapsed="false">
      <c r="A571" s="7" t="n">
        <v>72296</v>
      </c>
      <c r="B571" s="8"/>
      <c r="C571" s="7" t="n">
        <v>224959</v>
      </c>
      <c r="D571" s="8" t="s">
        <v>358</v>
      </c>
      <c r="E571" s="8" t="s">
        <v>359</v>
      </c>
      <c r="F571" s="8" t="s">
        <v>360</v>
      </c>
      <c r="G571" s="9"/>
      <c r="H571" s="8" t="s">
        <v>361</v>
      </c>
      <c r="I571" s="8"/>
      <c r="J571" s="8" t="s">
        <v>50</v>
      </c>
      <c r="K571" s="10" t="n">
        <v>10</v>
      </c>
      <c r="L571" s="8" t="n">
        <v>820000</v>
      </c>
      <c r="M571" s="8" t="s">
        <v>668</v>
      </c>
      <c r="N571" s="8" t="s">
        <v>911</v>
      </c>
      <c r="O571" s="8" t="s">
        <v>37</v>
      </c>
      <c r="P571" s="8" t="n">
        <v>1</v>
      </c>
      <c r="Q571" s="8" t="s">
        <v>119</v>
      </c>
      <c r="R571" s="7" t="n">
        <v>107322</v>
      </c>
      <c r="S571" s="8" t="s">
        <v>1062</v>
      </c>
      <c r="T571" s="8" t="s">
        <v>1063</v>
      </c>
      <c r="U571" s="8" t="n">
        <v>549495016</v>
      </c>
      <c r="V571" s="8"/>
      <c r="W571" s="11"/>
      <c r="X571" s="12" t="n">
        <f aca="false">ROUND($K$571*ROUND($W$571,2),2)</f>
        <v>0</v>
      </c>
      <c r="Z571" s="13" t="n">
        <v>23.1404958677686</v>
      </c>
      <c r="AA571" s="13" t="n">
        <f aca="false">Z571*K571</f>
        <v>231.404958677686</v>
      </c>
    </row>
    <row r="572" customFormat="false" ht="38.25" hidden="false" customHeight="false" outlineLevel="0" collapsed="false">
      <c r="A572" s="7" t="n">
        <v>72296</v>
      </c>
      <c r="B572" s="8"/>
      <c r="C572" s="7" t="n">
        <v>224960</v>
      </c>
      <c r="D572" s="8" t="s">
        <v>30</v>
      </c>
      <c r="E572" s="8" t="s">
        <v>31</v>
      </c>
      <c r="F572" s="8" t="s">
        <v>32</v>
      </c>
      <c r="G572" s="9"/>
      <c r="H572" s="8" t="s">
        <v>33</v>
      </c>
      <c r="I572" s="8"/>
      <c r="J572" s="8" t="s">
        <v>34</v>
      </c>
      <c r="K572" s="10" t="n">
        <v>4</v>
      </c>
      <c r="L572" s="8" t="n">
        <v>820000</v>
      </c>
      <c r="M572" s="8" t="s">
        <v>668</v>
      </c>
      <c r="N572" s="8" t="s">
        <v>911</v>
      </c>
      <c r="O572" s="8" t="s">
        <v>37</v>
      </c>
      <c r="P572" s="8" t="n">
        <v>1</v>
      </c>
      <c r="Q572" s="8" t="s">
        <v>119</v>
      </c>
      <c r="R572" s="7" t="n">
        <v>107322</v>
      </c>
      <c r="S572" s="8" t="s">
        <v>1062</v>
      </c>
      <c r="T572" s="8" t="s">
        <v>1063</v>
      </c>
      <c r="U572" s="8" t="n">
        <v>549495016</v>
      </c>
      <c r="V572" s="8"/>
      <c r="W572" s="11"/>
      <c r="X572" s="12" t="n">
        <f aca="false">ROUND($K$572*ROUND($W$572,2),2)</f>
        <v>0</v>
      </c>
      <c r="Z572" s="13" t="n">
        <v>19.8347107438017</v>
      </c>
      <c r="AA572" s="13" t="n">
        <f aca="false">Z572*K572</f>
        <v>79.3388429752066</v>
      </c>
    </row>
    <row r="573" customFormat="false" ht="39" hidden="false" customHeight="false" outlineLevel="0" collapsed="false">
      <c r="A573" s="7" t="n">
        <v>72296</v>
      </c>
      <c r="B573" s="8"/>
      <c r="C573" s="7" t="n">
        <v>224978</v>
      </c>
      <c r="D573" s="8" t="s">
        <v>30</v>
      </c>
      <c r="E573" s="8" t="s">
        <v>102</v>
      </c>
      <c r="F573" s="8" t="s">
        <v>103</v>
      </c>
      <c r="G573" s="9"/>
      <c r="H573" s="8" t="s">
        <v>104</v>
      </c>
      <c r="I573" s="8"/>
      <c r="J573" s="8" t="s">
        <v>34</v>
      </c>
      <c r="K573" s="10" t="n">
        <v>5</v>
      </c>
      <c r="L573" s="8" t="n">
        <v>820000</v>
      </c>
      <c r="M573" s="8" t="s">
        <v>668</v>
      </c>
      <c r="N573" s="8" t="s">
        <v>911</v>
      </c>
      <c r="O573" s="8" t="s">
        <v>37</v>
      </c>
      <c r="P573" s="8" t="n">
        <v>1</v>
      </c>
      <c r="Q573" s="8" t="s">
        <v>119</v>
      </c>
      <c r="R573" s="7" t="n">
        <v>107322</v>
      </c>
      <c r="S573" s="8" t="s">
        <v>1062</v>
      </c>
      <c r="T573" s="8" t="s">
        <v>1063</v>
      </c>
      <c r="U573" s="8" t="n">
        <v>549495016</v>
      </c>
      <c r="V573" s="8"/>
      <c r="W573" s="11"/>
      <c r="X573" s="12" t="n">
        <f aca="false">ROUND($K$573*ROUND($W$573,2),2)</f>
        <v>0</v>
      </c>
      <c r="Z573" s="13" t="n">
        <v>54.5454545454546</v>
      </c>
      <c r="AA573" s="13" t="n">
        <f aca="false">Z573*K573</f>
        <v>272.727272727273</v>
      </c>
    </row>
    <row r="574" customFormat="false" ht="14.1" hidden="false" customHeight="true" outlineLevel="0" collapsed="false">
      <c r="A574" s="14" t="s">
        <v>215</v>
      </c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 t="s">
        <v>216</v>
      </c>
      <c r="X574" s="15" t="n">
        <f aca="false">SUM($X$563:$X$573)</f>
        <v>0</v>
      </c>
      <c r="Z574" s="15"/>
      <c r="AA574" s="15" t="n">
        <f aca="false">SUM($AA$563:$AA$573)</f>
        <v>3169.42148760331</v>
      </c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</row>
    <row r="576" customFormat="false" ht="25.5" hidden="false" customHeight="false" outlineLevel="0" collapsed="false">
      <c r="A576" s="7" t="n">
        <v>72316</v>
      </c>
      <c r="B576" s="8" t="s">
        <v>315</v>
      </c>
      <c r="C576" s="7" t="n">
        <v>224970</v>
      </c>
      <c r="D576" s="8" t="s">
        <v>89</v>
      </c>
      <c r="E576" s="8" t="s">
        <v>339</v>
      </c>
      <c r="F576" s="8" t="s">
        <v>340</v>
      </c>
      <c r="G576" s="9"/>
      <c r="H576" s="8" t="s">
        <v>341</v>
      </c>
      <c r="I576" s="8"/>
      <c r="J576" s="8" t="s">
        <v>50</v>
      </c>
      <c r="K576" s="10" t="n">
        <v>5</v>
      </c>
      <c r="L576" s="8" t="n">
        <v>119920</v>
      </c>
      <c r="M576" s="8" t="s">
        <v>1073</v>
      </c>
      <c r="N576" s="8" t="s">
        <v>911</v>
      </c>
      <c r="O576" s="8" t="s">
        <v>37</v>
      </c>
      <c r="P576" s="8" t="n">
        <v>3</v>
      </c>
      <c r="Q576" s="8" t="s">
        <v>1074</v>
      </c>
      <c r="R576" s="7" t="n">
        <v>133072</v>
      </c>
      <c r="S576" s="8" t="s">
        <v>1075</v>
      </c>
      <c r="T576" s="8" t="s">
        <v>1076</v>
      </c>
      <c r="U576" s="8" t="n">
        <v>549495006</v>
      </c>
      <c r="V576" s="8"/>
      <c r="W576" s="11"/>
      <c r="X576" s="12" t="n">
        <f aca="false">ROUND($K$576*ROUND($W$576,2),2)</f>
        <v>0</v>
      </c>
      <c r="Z576" s="13" t="n">
        <v>3.30578512396694</v>
      </c>
      <c r="AA576" s="13" t="n">
        <f aca="false">Z576*K576</f>
        <v>16.5289256198347</v>
      </c>
    </row>
    <row r="577" customFormat="false" ht="25.5" hidden="false" customHeight="false" outlineLevel="0" collapsed="false">
      <c r="A577" s="7" t="n">
        <v>72316</v>
      </c>
      <c r="B577" s="8" t="s">
        <v>315</v>
      </c>
      <c r="C577" s="7" t="n">
        <v>224971</v>
      </c>
      <c r="D577" s="8" t="s">
        <v>89</v>
      </c>
      <c r="E577" s="8" t="s">
        <v>938</v>
      </c>
      <c r="F577" s="8" t="s">
        <v>939</v>
      </c>
      <c r="G577" s="9"/>
      <c r="H577" s="8" t="s">
        <v>940</v>
      </c>
      <c r="I577" s="8"/>
      <c r="J577" s="8" t="s">
        <v>50</v>
      </c>
      <c r="K577" s="10" t="n">
        <v>5</v>
      </c>
      <c r="L577" s="8" t="n">
        <v>119920</v>
      </c>
      <c r="M577" s="8" t="s">
        <v>1073</v>
      </c>
      <c r="N577" s="8" t="s">
        <v>911</v>
      </c>
      <c r="O577" s="8" t="s">
        <v>37</v>
      </c>
      <c r="P577" s="8" t="n">
        <v>3</v>
      </c>
      <c r="Q577" s="8" t="s">
        <v>1074</v>
      </c>
      <c r="R577" s="7" t="n">
        <v>133072</v>
      </c>
      <c r="S577" s="8" t="s">
        <v>1075</v>
      </c>
      <c r="T577" s="8" t="s">
        <v>1076</v>
      </c>
      <c r="U577" s="8" t="n">
        <v>549495006</v>
      </c>
      <c r="V577" s="8"/>
      <c r="W577" s="11"/>
      <c r="X577" s="12" t="n">
        <f aca="false">ROUND($K$577*ROUND($W$577,2),2)</f>
        <v>0</v>
      </c>
      <c r="Z577" s="13" t="n">
        <v>2.47933884297521</v>
      </c>
      <c r="AA577" s="13" t="n">
        <f aca="false">Z577*K577</f>
        <v>12.396694214876</v>
      </c>
    </row>
    <row r="578" customFormat="false" ht="25.5" hidden="false" customHeight="false" outlineLevel="0" collapsed="false">
      <c r="A578" s="7" t="n">
        <v>72316</v>
      </c>
      <c r="B578" s="8" t="s">
        <v>315</v>
      </c>
      <c r="C578" s="7" t="n">
        <v>224972</v>
      </c>
      <c r="D578" s="8" t="s">
        <v>89</v>
      </c>
      <c r="E578" s="8" t="s">
        <v>1077</v>
      </c>
      <c r="F578" s="8" t="s">
        <v>1078</v>
      </c>
      <c r="G578" s="9"/>
      <c r="H578" s="8" t="s">
        <v>1079</v>
      </c>
      <c r="I578" s="8"/>
      <c r="J578" s="8" t="s">
        <v>50</v>
      </c>
      <c r="K578" s="10" t="n">
        <v>10</v>
      </c>
      <c r="L578" s="8" t="n">
        <v>119920</v>
      </c>
      <c r="M578" s="8" t="s">
        <v>1073</v>
      </c>
      <c r="N578" s="8" t="s">
        <v>911</v>
      </c>
      <c r="O578" s="8" t="s">
        <v>37</v>
      </c>
      <c r="P578" s="8" t="n">
        <v>3</v>
      </c>
      <c r="Q578" s="8" t="s">
        <v>1074</v>
      </c>
      <c r="R578" s="7" t="n">
        <v>133072</v>
      </c>
      <c r="S578" s="8" t="s">
        <v>1075</v>
      </c>
      <c r="T578" s="8" t="s">
        <v>1076</v>
      </c>
      <c r="U578" s="8" t="n">
        <v>549495006</v>
      </c>
      <c r="V578" s="8"/>
      <c r="W578" s="11"/>
      <c r="X578" s="12" t="n">
        <f aca="false">ROUND($K$578*ROUND($W$578,2),2)</f>
        <v>0</v>
      </c>
      <c r="Z578" s="13" t="n">
        <v>17.3553719008264</v>
      </c>
      <c r="AA578" s="13" t="n">
        <f aca="false">Z578*K578</f>
        <v>173.553719008264</v>
      </c>
    </row>
    <row r="579" customFormat="false" ht="25.5" hidden="false" customHeight="false" outlineLevel="0" collapsed="false">
      <c r="A579" s="7" t="n">
        <v>72316</v>
      </c>
      <c r="B579" s="8" t="s">
        <v>315</v>
      </c>
      <c r="C579" s="7" t="n">
        <v>224973</v>
      </c>
      <c r="D579" s="8" t="s">
        <v>89</v>
      </c>
      <c r="E579" s="8" t="s">
        <v>1080</v>
      </c>
      <c r="F579" s="8" t="s">
        <v>1081</v>
      </c>
      <c r="G579" s="9"/>
      <c r="H579" s="8" t="s">
        <v>1082</v>
      </c>
      <c r="I579" s="8"/>
      <c r="J579" s="8" t="s">
        <v>50</v>
      </c>
      <c r="K579" s="10" t="n">
        <v>10</v>
      </c>
      <c r="L579" s="8" t="n">
        <v>119920</v>
      </c>
      <c r="M579" s="8" t="s">
        <v>1073</v>
      </c>
      <c r="N579" s="8" t="s">
        <v>911</v>
      </c>
      <c r="O579" s="8" t="s">
        <v>37</v>
      </c>
      <c r="P579" s="8" t="n">
        <v>3</v>
      </c>
      <c r="Q579" s="8" t="s">
        <v>1074</v>
      </c>
      <c r="R579" s="7" t="n">
        <v>133072</v>
      </c>
      <c r="S579" s="8" t="s">
        <v>1075</v>
      </c>
      <c r="T579" s="8" t="s">
        <v>1076</v>
      </c>
      <c r="U579" s="8" t="n">
        <v>549495006</v>
      </c>
      <c r="V579" s="8"/>
      <c r="W579" s="11"/>
      <c r="X579" s="12" t="n">
        <f aca="false">ROUND($K$579*ROUND($W$579,2),2)</f>
        <v>0</v>
      </c>
      <c r="Z579" s="13" t="n">
        <v>19.0082644628099</v>
      </c>
      <c r="AA579" s="13" t="n">
        <f aca="false">Z579*K579</f>
        <v>190.082644628099</v>
      </c>
    </row>
    <row r="580" customFormat="false" ht="51" hidden="false" customHeight="false" outlineLevel="0" collapsed="false">
      <c r="A580" s="7" t="n">
        <v>72316</v>
      </c>
      <c r="B580" s="8" t="s">
        <v>315</v>
      </c>
      <c r="C580" s="7" t="n">
        <v>224974</v>
      </c>
      <c r="D580" s="8" t="s">
        <v>51</v>
      </c>
      <c r="E580" s="8" t="s">
        <v>212</v>
      </c>
      <c r="F580" s="8" t="s">
        <v>213</v>
      </c>
      <c r="G580" s="9"/>
      <c r="H580" s="8" t="s">
        <v>214</v>
      </c>
      <c r="I580" s="8"/>
      <c r="J580" s="8" t="s">
        <v>50</v>
      </c>
      <c r="K580" s="10" t="n">
        <v>30</v>
      </c>
      <c r="L580" s="8" t="n">
        <v>119920</v>
      </c>
      <c r="M580" s="8" t="s">
        <v>1073</v>
      </c>
      <c r="N580" s="8" t="s">
        <v>911</v>
      </c>
      <c r="O580" s="8" t="s">
        <v>37</v>
      </c>
      <c r="P580" s="8" t="n">
        <v>3</v>
      </c>
      <c r="Q580" s="8" t="s">
        <v>1074</v>
      </c>
      <c r="R580" s="7" t="n">
        <v>133072</v>
      </c>
      <c r="S580" s="8" t="s">
        <v>1075</v>
      </c>
      <c r="T580" s="8" t="s">
        <v>1076</v>
      </c>
      <c r="U580" s="8" t="n">
        <v>549495006</v>
      </c>
      <c r="V580" s="8"/>
      <c r="W580" s="11"/>
      <c r="X580" s="12" t="n">
        <f aca="false">ROUND($K$580*ROUND($W$580,2),2)</f>
        <v>0</v>
      </c>
      <c r="Z580" s="13" t="n">
        <v>3.30578512396694</v>
      </c>
      <c r="AA580" s="13" t="n">
        <f aca="false">Z580*K580</f>
        <v>99.1735537190083</v>
      </c>
    </row>
    <row r="581" customFormat="false" ht="25.5" hidden="false" customHeight="false" outlineLevel="0" collapsed="false">
      <c r="A581" s="7" t="n">
        <v>72316</v>
      </c>
      <c r="B581" s="8" t="s">
        <v>315</v>
      </c>
      <c r="C581" s="7" t="n">
        <v>224975</v>
      </c>
      <c r="D581" s="8" t="s">
        <v>423</v>
      </c>
      <c r="E581" s="8" t="s">
        <v>774</v>
      </c>
      <c r="F581" s="8" t="s">
        <v>775</v>
      </c>
      <c r="G581" s="9"/>
      <c r="H581" s="8" t="s">
        <v>776</v>
      </c>
      <c r="I581" s="8"/>
      <c r="J581" s="8" t="s">
        <v>50</v>
      </c>
      <c r="K581" s="10" t="n">
        <v>3</v>
      </c>
      <c r="L581" s="8" t="n">
        <v>119920</v>
      </c>
      <c r="M581" s="8" t="s">
        <v>1073</v>
      </c>
      <c r="N581" s="8" t="s">
        <v>911</v>
      </c>
      <c r="O581" s="8" t="s">
        <v>37</v>
      </c>
      <c r="P581" s="8" t="n">
        <v>3</v>
      </c>
      <c r="Q581" s="8" t="s">
        <v>1074</v>
      </c>
      <c r="R581" s="7" t="n">
        <v>133072</v>
      </c>
      <c r="S581" s="8" t="s">
        <v>1075</v>
      </c>
      <c r="T581" s="8" t="s">
        <v>1076</v>
      </c>
      <c r="U581" s="8" t="n">
        <v>549495006</v>
      </c>
      <c r="V581" s="8"/>
      <c r="W581" s="11"/>
      <c r="X581" s="12" t="n">
        <f aca="false">ROUND($K$581*ROUND($W$581,2),2)</f>
        <v>0</v>
      </c>
      <c r="Z581" s="13" t="n">
        <v>13.2231404958678</v>
      </c>
      <c r="AA581" s="13" t="n">
        <f aca="false">Z581*K581</f>
        <v>39.6694214876033</v>
      </c>
    </row>
    <row r="582" customFormat="false" ht="25.5" hidden="false" customHeight="false" outlineLevel="0" collapsed="false">
      <c r="A582" s="7" t="n">
        <v>72316</v>
      </c>
      <c r="B582" s="8" t="s">
        <v>315</v>
      </c>
      <c r="C582" s="7" t="n">
        <v>224976</v>
      </c>
      <c r="D582" s="8" t="s">
        <v>423</v>
      </c>
      <c r="E582" s="8" t="s">
        <v>424</v>
      </c>
      <c r="F582" s="8" t="s">
        <v>425</v>
      </c>
      <c r="G582" s="9"/>
      <c r="H582" s="8" t="s">
        <v>426</v>
      </c>
      <c r="I582" s="8"/>
      <c r="J582" s="8" t="s">
        <v>50</v>
      </c>
      <c r="K582" s="10" t="n">
        <v>1</v>
      </c>
      <c r="L582" s="8" t="n">
        <v>119920</v>
      </c>
      <c r="M582" s="8" t="s">
        <v>1073</v>
      </c>
      <c r="N582" s="8" t="s">
        <v>911</v>
      </c>
      <c r="O582" s="8" t="s">
        <v>37</v>
      </c>
      <c r="P582" s="8" t="n">
        <v>3</v>
      </c>
      <c r="Q582" s="8" t="s">
        <v>1074</v>
      </c>
      <c r="R582" s="7" t="n">
        <v>133072</v>
      </c>
      <c r="S582" s="8" t="s">
        <v>1075</v>
      </c>
      <c r="T582" s="8" t="s">
        <v>1076</v>
      </c>
      <c r="U582" s="8" t="n">
        <v>549495006</v>
      </c>
      <c r="V582" s="8"/>
      <c r="W582" s="11"/>
      <c r="X582" s="12" t="n">
        <f aca="false">ROUND($K$582*ROUND($W$582,2),2)</f>
        <v>0</v>
      </c>
      <c r="Z582" s="13" t="n">
        <v>67.7685950413223</v>
      </c>
      <c r="AA582" s="13" t="n">
        <f aca="false">Z582*K582</f>
        <v>67.7685950413223</v>
      </c>
    </row>
    <row r="583" customFormat="false" ht="38.25" hidden="false" customHeight="false" outlineLevel="0" collapsed="false">
      <c r="A583" s="7" t="n">
        <v>72316</v>
      </c>
      <c r="B583" s="8" t="s">
        <v>315</v>
      </c>
      <c r="C583" s="7" t="n">
        <v>224997</v>
      </c>
      <c r="D583" s="8" t="s">
        <v>180</v>
      </c>
      <c r="E583" s="8" t="s">
        <v>437</v>
      </c>
      <c r="F583" s="8" t="s">
        <v>438</v>
      </c>
      <c r="G583" s="9"/>
      <c r="H583" s="8" t="s">
        <v>439</v>
      </c>
      <c r="I583" s="8"/>
      <c r="J583" s="8" t="s">
        <v>184</v>
      </c>
      <c r="K583" s="10" t="n">
        <v>15</v>
      </c>
      <c r="L583" s="8" t="n">
        <v>119920</v>
      </c>
      <c r="M583" s="8" t="s">
        <v>1073</v>
      </c>
      <c r="N583" s="8" t="s">
        <v>911</v>
      </c>
      <c r="O583" s="8" t="s">
        <v>37</v>
      </c>
      <c r="P583" s="8" t="n">
        <v>3</v>
      </c>
      <c r="Q583" s="8" t="s">
        <v>1074</v>
      </c>
      <c r="R583" s="7" t="n">
        <v>133072</v>
      </c>
      <c r="S583" s="8" t="s">
        <v>1075</v>
      </c>
      <c r="T583" s="8" t="s">
        <v>1076</v>
      </c>
      <c r="U583" s="8" t="n">
        <v>549495006</v>
      </c>
      <c r="V583" s="8"/>
      <c r="W583" s="11"/>
      <c r="X583" s="12" t="n">
        <f aca="false">ROUND($K$583*ROUND($W$583,2),2)</f>
        <v>0</v>
      </c>
      <c r="Z583" s="13" t="n">
        <v>338.842975206612</v>
      </c>
      <c r="AA583" s="13" t="n">
        <f aca="false">Z583*K583</f>
        <v>5082.64462809917</v>
      </c>
    </row>
    <row r="584" customFormat="false" ht="25.5" hidden="false" customHeight="false" outlineLevel="0" collapsed="false">
      <c r="A584" s="7" t="n">
        <v>72316</v>
      </c>
      <c r="B584" s="8" t="s">
        <v>315</v>
      </c>
      <c r="C584" s="7" t="n">
        <v>224998</v>
      </c>
      <c r="D584" s="8" t="s">
        <v>89</v>
      </c>
      <c r="E584" s="8" t="s">
        <v>1083</v>
      </c>
      <c r="F584" s="8" t="s">
        <v>1084</v>
      </c>
      <c r="G584" s="9"/>
      <c r="H584" s="8" t="s">
        <v>1085</v>
      </c>
      <c r="I584" s="8"/>
      <c r="J584" s="8" t="s">
        <v>50</v>
      </c>
      <c r="K584" s="10" t="n">
        <v>5</v>
      </c>
      <c r="L584" s="8" t="n">
        <v>119920</v>
      </c>
      <c r="M584" s="8" t="s">
        <v>1073</v>
      </c>
      <c r="N584" s="8" t="s">
        <v>911</v>
      </c>
      <c r="O584" s="8" t="s">
        <v>37</v>
      </c>
      <c r="P584" s="8" t="n">
        <v>3</v>
      </c>
      <c r="Q584" s="8" t="s">
        <v>1074</v>
      </c>
      <c r="R584" s="7" t="n">
        <v>133072</v>
      </c>
      <c r="S584" s="8" t="s">
        <v>1075</v>
      </c>
      <c r="T584" s="8" t="s">
        <v>1076</v>
      </c>
      <c r="U584" s="8" t="n">
        <v>549495006</v>
      </c>
      <c r="V584" s="8"/>
      <c r="W584" s="11"/>
      <c r="X584" s="12" t="n">
        <f aca="false">ROUND($K$584*ROUND($W$584,2),2)</f>
        <v>0</v>
      </c>
      <c r="Z584" s="13" t="n">
        <v>3.30578512396694</v>
      </c>
      <c r="AA584" s="13" t="n">
        <f aca="false">Z584*K584</f>
        <v>16.5289256198347</v>
      </c>
    </row>
    <row r="585" customFormat="false" ht="25.5" hidden="false" customHeight="false" outlineLevel="0" collapsed="false">
      <c r="A585" s="7" t="n">
        <v>72316</v>
      </c>
      <c r="B585" s="8" t="s">
        <v>315</v>
      </c>
      <c r="C585" s="7" t="n">
        <v>224999</v>
      </c>
      <c r="D585" s="8" t="s">
        <v>89</v>
      </c>
      <c r="E585" s="8" t="s">
        <v>1086</v>
      </c>
      <c r="F585" s="8" t="s">
        <v>1087</v>
      </c>
      <c r="G585" s="9"/>
      <c r="H585" s="8" t="s">
        <v>1088</v>
      </c>
      <c r="I585" s="8"/>
      <c r="J585" s="8" t="s">
        <v>50</v>
      </c>
      <c r="K585" s="10" t="n">
        <v>5</v>
      </c>
      <c r="L585" s="8" t="n">
        <v>119920</v>
      </c>
      <c r="M585" s="8" t="s">
        <v>1073</v>
      </c>
      <c r="N585" s="8" t="s">
        <v>911</v>
      </c>
      <c r="O585" s="8" t="s">
        <v>37</v>
      </c>
      <c r="P585" s="8" t="n">
        <v>3</v>
      </c>
      <c r="Q585" s="8" t="s">
        <v>1074</v>
      </c>
      <c r="R585" s="7" t="n">
        <v>133072</v>
      </c>
      <c r="S585" s="8" t="s">
        <v>1075</v>
      </c>
      <c r="T585" s="8" t="s">
        <v>1076</v>
      </c>
      <c r="U585" s="8" t="n">
        <v>549495006</v>
      </c>
      <c r="V585" s="8"/>
      <c r="W585" s="11"/>
      <c r="X585" s="12" t="n">
        <f aca="false">ROUND($K$585*ROUND($W$585,2),2)</f>
        <v>0</v>
      </c>
      <c r="Z585" s="13" t="n">
        <v>3.30578512396694</v>
      </c>
      <c r="AA585" s="13" t="n">
        <f aca="false">Z585*K585</f>
        <v>16.5289256198347</v>
      </c>
    </row>
    <row r="586" customFormat="false" ht="25.5" hidden="false" customHeight="false" outlineLevel="0" collapsed="false">
      <c r="A586" s="7" t="n">
        <v>72316</v>
      </c>
      <c r="B586" s="8" t="s">
        <v>315</v>
      </c>
      <c r="C586" s="7" t="n">
        <v>225000</v>
      </c>
      <c r="D586" s="8" t="s">
        <v>89</v>
      </c>
      <c r="E586" s="8" t="s">
        <v>941</v>
      </c>
      <c r="F586" s="8" t="s">
        <v>942</v>
      </c>
      <c r="G586" s="9"/>
      <c r="H586" s="8" t="s">
        <v>943</v>
      </c>
      <c r="I586" s="8"/>
      <c r="J586" s="8" t="s">
        <v>50</v>
      </c>
      <c r="K586" s="10" t="n">
        <v>5</v>
      </c>
      <c r="L586" s="8" t="n">
        <v>119920</v>
      </c>
      <c r="M586" s="8" t="s">
        <v>1073</v>
      </c>
      <c r="N586" s="8" t="s">
        <v>911</v>
      </c>
      <c r="O586" s="8" t="s">
        <v>37</v>
      </c>
      <c r="P586" s="8" t="n">
        <v>3</v>
      </c>
      <c r="Q586" s="8" t="s">
        <v>1074</v>
      </c>
      <c r="R586" s="7" t="n">
        <v>133072</v>
      </c>
      <c r="S586" s="8" t="s">
        <v>1075</v>
      </c>
      <c r="T586" s="8" t="s">
        <v>1076</v>
      </c>
      <c r="U586" s="8" t="n">
        <v>549495006</v>
      </c>
      <c r="V586" s="8"/>
      <c r="W586" s="11"/>
      <c r="X586" s="12" t="n">
        <f aca="false">ROUND($K$586*ROUND($W$586,2),2)</f>
        <v>0</v>
      </c>
      <c r="Z586" s="13" t="n">
        <v>3.30578512396694</v>
      </c>
      <c r="AA586" s="13" t="n">
        <f aca="false">Z586*K586</f>
        <v>16.5289256198347</v>
      </c>
    </row>
    <row r="587" customFormat="false" ht="25.5" hidden="false" customHeight="false" outlineLevel="0" collapsed="false">
      <c r="A587" s="7" t="n">
        <v>72316</v>
      </c>
      <c r="B587" s="8" t="s">
        <v>315</v>
      </c>
      <c r="C587" s="7" t="n">
        <v>225001</v>
      </c>
      <c r="D587" s="8" t="s">
        <v>89</v>
      </c>
      <c r="E587" s="8" t="s">
        <v>1089</v>
      </c>
      <c r="F587" s="8" t="s">
        <v>1090</v>
      </c>
      <c r="G587" s="9"/>
      <c r="H587" s="8" t="s">
        <v>1091</v>
      </c>
      <c r="I587" s="8"/>
      <c r="J587" s="8" t="s">
        <v>50</v>
      </c>
      <c r="K587" s="10" t="n">
        <v>5</v>
      </c>
      <c r="L587" s="8" t="n">
        <v>119920</v>
      </c>
      <c r="M587" s="8" t="s">
        <v>1073</v>
      </c>
      <c r="N587" s="8" t="s">
        <v>911</v>
      </c>
      <c r="O587" s="8" t="s">
        <v>37</v>
      </c>
      <c r="P587" s="8" t="n">
        <v>3</v>
      </c>
      <c r="Q587" s="8" t="s">
        <v>1074</v>
      </c>
      <c r="R587" s="7" t="n">
        <v>133072</v>
      </c>
      <c r="S587" s="8" t="s">
        <v>1075</v>
      </c>
      <c r="T587" s="8" t="s">
        <v>1076</v>
      </c>
      <c r="U587" s="8" t="n">
        <v>549495006</v>
      </c>
      <c r="V587" s="8"/>
      <c r="W587" s="11"/>
      <c r="X587" s="12" t="n">
        <f aca="false">ROUND($K$587*ROUND($W$587,2),2)</f>
        <v>0</v>
      </c>
      <c r="Z587" s="13" t="n">
        <v>3.30578512396694</v>
      </c>
      <c r="AA587" s="13" t="n">
        <f aca="false">Z587*K587</f>
        <v>16.5289256198347</v>
      </c>
    </row>
    <row r="588" customFormat="false" ht="25.5" hidden="false" customHeight="false" outlineLevel="0" collapsed="false">
      <c r="A588" s="7" t="n">
        <v>72316</v>
      </c>
      <c r="B588" s="8" t="s">
        <v>315</v>
      </c>
      <c r="C588" s="7" t="n">
        <v>225002</v>
      </c>
      <c r="D588" s="8" t="s">
        <v>89</v>
      </c>
      <c r="E588" s="8" t="s">
        <v>1092</v>
      </c>
      <c r="F588" s="8" t="s">
        <v>1093</v>
      </c>
      <c r="G588" s="9"/>
      <c r="H588" s="8" t="s">
        <v>1094</v>
      </c>
      <c r="I588" s="8"/>
      <c r="J588" s="8" t="s">
        <v>50</v>
      </c>
      <c r="K588" s="10" t="n">
        <v>5</v>
      </c>
      <c r="L588" s="8" t="n">
        <v>119920</v>
      </c>
      <c r="M588" s="8" t="s">
        <v>1073</v>
      </c>
      <c r="N588" s="8" t="s">
        <v>911</v>
      </c>
      <c r="O588" s="8" t="s">
        <v>37</v>
      </c>
      <c r="P588" s="8" t="n">
        <v>3</v>
      </c>
      <c r="Q588" s="8" t="s">
        <v>1074</v>
      </c>
      <c r="R588" s="7" t="n">
        <v>133072</v>
      </c>
      <c r="S588" s="8" t="s">
        <v>1075</v>
      </c>
      <c r="T588" s="8" t="s">
        <v>1076</v>
      </c>
      <c r="U588" s="8" t="n">
        <v>549495006</v>
      </c>
      <c r="V588" s="8"/>
      <c r="W588" s="11"/>
      <c r="X588" s="12" t="n">
        <f aca="false">ROUND($K$588*ROUND($W$588,2),2)</f>
        <v>0</v>
      </c>
      <c r="Z588" s="13" t="n">
        <v>3.30578512396694</v>
      </c>
      <c r="AA588" s="13" t="n">
        <f aca="false">Z588*K588</f>
        <v>16.5289256198347</v>
      </c>
    </row>
    <row r="589" customFormat="false" ht="25.5" hidden="false" customHeight="false" outlineLevel="0" collapsed="false">
      <c r="A589" s="7" t="n">
        <v>72316</v>
      </c>
      <c r="B589" s="8" t="s">
        <v>315</v>
      </c>
      <c r="C589" s="7" t="n">
        <v>225003</v>
      </c>
      <c r="D589" s="8" t="s">
        <v>89</v>
      </c>
      <c r="E589" s="8" t="s">
        <v>1095</v>
      </c>
      <c r="F589" s="8" t="s">
        <v>1096</v>
      </c>
      <c r="G589" s="9"/>
      <c r="H589" s="8" t="s">
        <v>1097</v>
      </c>
      <c r="I589" s="8"/>
      <c r="J589" s="8" t="s">
        <v>50</v>
      </c>
      <c r="K589" s="10" t="n">
        <v>5</v>
      </c>
      <c r="L589" s="8" t="n">
        <v>119920</v>
      </c>
      <c r="M589" s="8" t="s">
        <v>1073</v>
      </c>
      <c r="N589" s="8" t="s">
        <v>911</v>
      </c>
      <c r="O589" s="8" t="s">
        <v>37</v>
      </c>
      <c r="P589" s="8" t="n">
        <v>3</v>
      </c>
      <c r="Q589" s="8" t="s">
        <v>1074</v>
      </c>
      <c r="R589" s="7" t="n">
        <v>133072</v>
      </c>
      <c r="S589" s="8" t="s">
        <v>1075</v>
      </c>
      <c r="T589" s="8" t="s">
        <v>1076</v>
      </c>
      <c r="U589" s="8" t="n">
        <v>549495006</v>
      </c>
      <c r="V589" s="8"/>
      <c r="W589" s="11"/>
      <c r="X589" s="12" t="n">
        <f aca="false">ROUND($K$589*ROUND($W$589,2),2)</f>
        <v>0</v>
      </c>
      <c r="Z589" s="13" t="n">
        <v>2.47933884297521</v>
      </c>
      <c r="AA589" s="13" t="n">
        <f aca="false">Z589*K589</f>
        <v>12.396694214876</v>
      </c>
    </row>
    <row r="590" customFormat="false" ht="25.5" hidden="false" customHeight="false" outlineLevel="0" collapsed="false">
      <c r="A590" s="7" t="n">
        <v>72316</v>
      </c>
      <c r="B590" s="8" t="s">
        <v>315</v>
      </c>
      <c r="C590" s="7" t="n">
        <v>225004</v>
      </c>
      <c r="D590" s="8" t="s">
        <v>89</v>
      </c>
      <c r="E590" s="8" t="s">
        <v>1098</v>
      </c>
      <c r="F590" s="8" t="s">
        <v>1099</v>
      </c>
      <c r="G590" s="9"/>
      <c r="H590" s="8" t="s">
        <v>1100</v>
      </c>
      <c r="I590" s="8"/>
      <c r="J590" s="8" t="s">
        <v>50</v>
      </c>
      <c r="K590" s="10" t="n">
        <v>10</v>
      </c>
      <c r="L590" s="8" t="n">
        <v>119920</v>
      </c>
      <c r="M590" s="8" t="s">
        <v>1073</v>
      </c>
      <c r="N590" s="8" t="s">
        <v>911</v>
      </c>
      <c r="O590" s="8" t="s">
        <v>37</v>
      </c>
      <c r="P590" s="8" t="n">
        <v>3</v>
      </c>
      <c r="Q590" s="8" t="s">
        <v>1074</v>
      </c>
      <c r="R590" s="7" t="n">
        <v>133072</v>
      </c>
      <c r="S590" s="8" t="s">
        <v>1075</v>
      </c>
      <c r="T590" s="8" t="s">
        <v>1076</v>
      </c>
      <c r="U590" s="8" t="n">
        <v>549495006</v>
      </c>
      <c r="V590" s="8"/>
      <c r="W590" s="11"/>
      <c r="X590" s="12" t="n">
        <f aca="false">ROUND($K$590*ROUND($W$590,2),2)</f>
        <v>0</v>
      </c>
      <c r="Z590" s="13" t="n">
        <v>18.1818181818182</v>
      </c>
      <c r="AA590" s="13" t="n">
        <f aca="false">Z590*K590</f>
        <v>181.818181818182</v>
      </c>
    </row>
    <row r="591" customFormat="false" ht="12.75" hidden="false" customHeight="false" outlineLevel="0" collapsed="false">
      <c r="A591" s="7" t="n">
        <v>72316</v>
      </c>
      <c r="B591" s="8" t="s">
        <v>315</v>
      </c>
      <c r="C591" s="7" t="n">
        <v>225005</v>
      </c>
      <c r="D591" s="8" t="s">
        <v>89</v>
      </c>
      <c r="E591" s="8" t="s">
        <v>414</v>
      </c>
      <c r="F591" s="8" t="s">
        <v>415</v>
      </c>
      <c r="G591" s="9"/>
      <c r="H591" s="8" t="s">
        <v>416</v>
      </c>
      <c r="I591" s="8"/>
      <c r="J591" s="8" t="s">
        <v>72</v>
      </c>
      <c r="K591" s="10" t="n">
        <v>10</v>
      </c>
      <c r="L591" s="8" t="n">
        <v>119920</v>
      </c>
      <c r="M591" s="8" t="s">
        <v>1073</v>
      </c>
      <c r="N591" s="8" t="s">
        <v>911</v>
      </c>
      <c r="O591" s="8" t="s">
        <v>37</v>
      </c>
      <c r="P591" s="8" t="n">
        <v>3</v>
      </c>
      <c r="Q591" s="8" t="s">
        <v>1074</v>
      </c>
      <c r="R591" s="7" t="n">
        <v>133072</v>
      </c>
      <c r="S591" s="8" t="s">
        <v>1075</v>
      </c>
      <c r="T591" s="8" t="s">
        <v>1076</v>
      </c>
      <c r="U591" s="8" t="n">
        <v>549495006</v>
      </c>
      <c r="V591" s="8"/>
      <c r="W591" s="11"/>
      <c r="X591" s="12" t="n">
        <f aca="false">ROUND($K$591*ROUND($W$591,2),2)</f>
        <v>0</v>
      </c>
      <c r="Z591" s="13" t="n">
        <v>28.9256198347107</v>
      </c>
      <c r="AA591" s="13" t="n">
        <f aca="false">Z591*K591</f>
        <v>289.256198347107</v>
      </c>
    </row>
    <row r="592" customFormat="false" ht="25.5" hidden="false" customHeight="false" outlineLevel="0" collapsed="false">
      <c r="A592" s="7" t="n">
        <v>72316</v>
      </c>
      <c r="B592" s="8" t="s">
        <v>315</v>
      </c>
      <c r="C592" s="7" t="n">
        <v>225006</v>
      </c>
      <c r="D592" s="8" t="s">
        <v>51</v>
      </c>
      <c r="E592" s="8" t="s">
        <v>630</v>
      </c>
      <c r="F592" s="8" t="s">
        <v>631</v>
      </c>
      <c r="G592" s="9"/>
      <c r="H592" s="8" t="s">
        <v>632</v>
      </c>
      <c r="I592" s="8"/>
      <c r="J592" s="8" t="s">
        <v>50</v>
      </c>
      <c r="K592" s="10" t="n">
        <v>20</v>
      </c>
      <c r="L592" s="8" t="n">
        <v>119920</v>
      </c>
      <c r="M592" s="8" t="s">
        <v>1073</v>
      </c>
      <c r="N592" s="8" t="s">
        <v>911</v>
      </c>
      <c r="O592" s="8" t="s">
        <v>37</v>
      </c>
      <c r="P592" s="8" t="n">
        <v>3</v>
      </c>
      <c r="Q592" s="8" t="s">
        <v>1074</v>
      </c>
      <c r="R592" s="7" t="n">
        <v>133072</v>
      </c>
      <c r="S592" s="8" t="s">
        <v>1075</v>
      </c>
      <c r="T592" s="8" t="s">
        <v>1076</v>
      </c>
      <c r="U592" s="8" t="n">
        <v>549495006</v>
      </c>
      <c r="V592" s="8"/>
      <c r="W592" s="11"/>
      <c r="X592" s="12" t="n">
        <f aca="false">ROUND($K$592*ROUND($W$592,2),2)</f>
        <v>0</v>
      </c>
      <c r="Z592" s="13" t="n">
        <v>19.0082644628099</v>
      </c>
      <c r="AA592" s="13" t="n">
        <f aca="false">Z592*K592</f>
        <v>380.165289256198</v>
      </c>
    </row>
    <row r="593" customFormat="false" ht="12.75" hidden="false" customHeight="false" outlineLevel="0" collapsed="false">
      <c r="A593" s="7" t="n">
        <v>72316</v>
      </c>
      <c r="B593" s="8" t="s">
        <v>315</v>
      </c>
      <c r="C593" s="7" t="n">
        <v>225010</v>
      </c>
      <c r="D593" s="8" t="s">
        <v>148</v>
      </c>
      <c r="E593" s="8" t="s">
        <v>1101</v>
      </c>
      <c r="F593" s="8" t="s">
        <v>1102</v>
      </c>
      <c r="G593" s="9"/>
      <c r="H593" s="8" t="s">
        <v>1103</v>
      </c>
      <c r="I593" s="8"/>
      <c r="J593" s="8" t="s">
        <v>50</v>
      </c>
      <c r="K593" s="10" t="n">
        <v>2</v>
      </c>
      <c r="L593" s="8" t="n">
        <v>119920</v>
      </c>
      <c r="M593" s="8" t="s">
        <v>1073</v>
      </c>
      <c r="N593" s="8" t="s">
        <v>911</v>
      </c>
      <c r="O593" s="8" t="s">
        <v>37</v>
      </c>
      <c r="P593" s="8" t="n">
        <v>3</v>
      </c>
      <c r="Q593" s="8" t="s">
        <v>1074</v>
      </c>
      <c r="R593" s="7" t="n">
        <v>133072</v>
      </c>
      <c r="S593" s="8" t="s">
        <v>1075</v>
      </c>
      <c r="T593" s="8" t="s">
        <v>1076</v>
      </c>
      <c r="U593" s="8" t="n">
        <v>549495006</v>
      </c>
      <c r="V593" s="8"/>
      <c r="W593" s="11"/>
      <c r="X593" s="12" t="n">
        <f aca="false">ROUND($K$593*ROUND($W$593,2),2)</f>
        <v>0</v>
      </c>
      <c r="Z593" s="13" t="n">
        <v>34.7107438016529</v>
      </c>
      <c r="AA593" s="13" t="n">
        <f aca="false">Z593*K593</f>
        <v>69.4214876033058</v>
      </c>
    </row>
    <row r="594" customFormat="false" ht="25.5" hidden="false" customHeight="false" outlineLevel="0" collapsed="false">
      <c r="A594" s="7" t="n">
        <v>72316</v>
      </c>
      <c r="B594" s="8" t="s">
        <v>315</v>
      </c>
      <c r="C594" s="7" t="n">
        <v>225011</v>
      </c>
      <c r="D594" s="8" t="s">
        <v>430</v>
      </c>
      <c r="E594" s="8" t="s">
        <v>431</v>
      </c>
      <c r="F594" s="8" t="s">
        <v>432</v>
      </c>
      <c r="G594" s="9"/>
      <c r="H594" s="8" t="s">
        <v>433</v>
      </c>
      <c r="I594" s="8"/>
      <c r="J594" s="8" t="s">
        <v>50</v>
      </c>
      <c r="K594" s="10" t="n">
        <v>50</v>
      </c>
      <c r="L594" s="8" t="n">
        <v>119920</v>
      </c>
      <c r="M594" s="8" t="s">
        <v>1073</v>
      </c>
      <c r="N594" s="8" t="s">
        <v>911</v>
      </c>
      <c r="O594" s="8" t="s">
        <v>37</v>
      </c>
      <c r="P594" s="8" t="n">
        <v>3</v>
      </c>
      <c r="Q594" s="8" t="s">
        <v>1074</v>
      </c>
      <c r="R594" s="7" t="n">
        <v>133072</v>
      </c>
      <c r="S594" s="8" t="s">
        <v>1075</v>
      </c>
      <c r="T594" s="8" t="s">
        <v>1076</v>
      </c>
      <c r="U594" s="8" t="n">
        <v>549495006</v>
      </c>
      <c r="V594" s="8"/>
      <c r="W594" s="11"/>
      <c r="X594" s="12" t="n">
        <f aca="false">ROUND($K$594*ROUND($W$594,2),2)</f>
        <v>0</v>
      </c>
      <c r="Z594" s="13" t="n">
        <v>18.1818181818182</v>
      </c>
      <c r="AA594" s="13" t="n">
        <f aca="false">Z594*K594</f>
        <v>909.090909090909</v>
      </c>
    </row>
    <row r="595" customFormat="false" ht="25.5" hidden="false" customHeight="false" outlineLevel="0" collapsed="false">
      <c r="A595" s="7" t="n">
        <v>72316</v>
      </c>
      <c r="B595" s="8" t="s">
        <v>315</v>
      </c>
      <c r="C595" s="7" t="n">
        <v>225012</v>
      </c>
      <c r="D595" s="8" t="s">
        <v>430</v>
      </c>
      <c r="E595" s="8" t="s">
        <v>1104</v>
      </c>
      <c r="F595" s="8" t="s">
        <v>1105</v>
      </c>
      <c r="G595" s="9"/>
      <c r="H595" s="8" t="s">
        <v>1106</v>
      </c>
      <c r="I595" s="8"/>
      <c r="J595" s="8" t="s">
        <v>50</v>
      </c>
      <c r="K595" s="10" t="n">
        <v>50</v>
      </c>
      <c r="L595" s="8" t="n">
        <v>119920</v>
      </c>
      <c r="M595" s="8" t="s">
        <v>1073</v>
      </c>
      <c r="N595" s="8" t="s">
        <v>911</v>
      </c>
      <c r="O595" s="8" t="s">
        <v>37</v>
      </c>
      <c r="P595" s="8" t="n">
        <v>3</v>
      </c>
      <c r="Q595" s="8" t="s">
        <v>1074</v>
      </c>
      <c r="R595" s="7" t="n">
        <v>133072</v>
      </c>
      <c r="S595" s="8" t="s">
        <v>1075</v>
      </c>
      <c r="T595" s="8" t="s">
        <v>1076</v>
      </c>
      <c r="U595" s="8" t="n">
        <v>549495006</v>
      </c>
      <c r="V595" s="8"/>
      <c r="W595" s="11"/>
      <c r="X595" s="12" t="n">
        <f aca="false">ROUND($K$595*ROUND($W$595,2),2)</f>
        <v>0</v>
      </c>
      <c r="Z595" s="13" t="n">
        <v>13.2231404958678</v>
      </c>
      <c r="AA595" s="13" t="n">
        <f aca="false">Z595*K595</f>
        <v>661.157024793389</v>
      </c>
    </row>
    <row r="596" customFormat="false" ht="38.25" hidden="false" customHeight="false" outlineLevel="0" collapsed="false">
      <c r="A596" s="7" t="n">
        <v>72316</v>
      </c>
      <c r="B596" s="8" t="s">
        <v>315</v>
      </c>
      <c r="C596" s="7" t="n">
        <v>225013</v>
      </c>
      <c r="D596" s="8" t="s">
        <v>140</v>
      </c>
      <c r="E596" s="8" t="s">
        <v>263</v>
      </c>
      <c r="F596" s="8" t="s">
        <v>264</v>
      </c>
      <c r="G596" s="9"/>
      <c r="H596" s="8" t="s">
        <v>265</v>
      </c>
      <c r="I596" s="8"/>
      <c r="J596" s="8" t="s">
        <v>50</v>
      </c>
      <c r="K596" s="10" t="n">
        <v>5</v>
      </c>
      <c r="L596" s="8" t="n">
        <v>119920</v>
      </c>
      <c r="M596" s="8" t="s">
        <v>1073</v>
      </c>
      <c r="N596" s="8" t="s">
        <v>911</v>
      </c>
      <c r="O596" s="8" t="s">
        <v>37</v>
      </c>
      <c r="P596" s="8" t="n">
        <v>3</v>
      </c>
      <c r="Q596" s="8" t="s">
        <v>1074</v>
      </c>
      <c r="R596" s="7" t="n">
        <v>133072</v>
      </c>
      <c r="S596" s="8" t="s">
        <v>1075</v>
      </c>
      <c r="T596" s="8" t="s">
        <v>1076</v>
      </c>
      <c r="U596" s="8" t="n">
        <v>549495006</v>
      </c>
      <c r="V596" s="8"/>
      <c r="W596" s="11"/>
      <c r="X596" s="12" t="n">
        <f aca="false">ROUND($K$596*ROUND($W$596,2),2)</f>
        <v>0</v>
      </c>
      <c r="Z596" s="13" t="n">
        <v>4.95867768595041</v>
      </c>
      <c r="AA596" s="13" t="n">
        <f aca="false">Z596*K596</f>
        <v>24.7933884297521</v>
      </c>
    </row>
    <row r="597" customFormat="false" ht="38.25" hidden="false" customHeight="false" outlineLevel="0" collapsed="false">
      <c r="A597" s="7" t="n">
        <v>72316</v>
      </c>
      <c r="B597" s="8" t="s">
        <v>315</v>
      </c>
      <c r="C597" s="7" t="n">
        <v>225014</v>
      </c>
      <c r="D597" s="8" t="s">
        <v>140</v>
      </c>
      <c r="E597" s="8" t="s">
        <v>1107</v>
      </c>
      <c r="F597" s="8" t="s">
        <v>1108</v>
      </c>
      <c r="G597" s="9"/>
      <c r="H597" s="8" t="s">
        <v>1109</v>
      </c>
      <c r="I597" s="8"/>
      <c r="J597" s="8" t="s">
        <v>50</v>
      </c>
      <c r="K597" s="10" t="n">
        <v>5</v>
      </c>
      <c r="L597" s="8" t="n">
        <v>119920</v>
      </c>
      <c r="M597" s="8" t="s">
        <v>1073</v>
      </c>
      <c r="N597" s="8" t="s">
        <v>911</v>
      </c>
      <c r="O597" s="8" t="s">
        <v>37</v>
      </c>
      <c r="P597" s="8" t="n">
        <v>3</v>
      </c>
      <c r="Q597" s="8" t="s">
        <v>1074</v>
      </c>
      <c r="R597" s="7" t="n">
        <v>133072</v>
      </c>
      <c r="S597" s="8" t="s">
        <v>1075</v>
      </c>
      <c r="T597" s="8" t="s">
        <v>1076</v>
      </c>
      <c r="U597" s="8" t="n">
        <v>549495006</v>
      </c>
      <c r="V597" s="8"/>
      <c r="W597" s="11"/>
      <c r="X597" s="12" t="n">
        <f aca="false">ROUND($K$597*ROUND($W$597,2),2)</f>
        <v>0</v>
      </c>
      <c r="Z597" s="13" t="n">
        <v>4.95867768595041</v>
      </c>
      <c r="AA597" s="13" t="n">
        <f aca="false">Z597*K597</f>
        <v>24.7933884297521</v>
      </c>
    </row>
    <row r="598" customFormat="false" ht="25.5" hidden="false" customHeight="false" outlineLevel="0" collapsed="false">
      <c r="A598" s="7" t="n">
        <v>72316</v>
      </c>
      <c r="B598" s="8" t="s">
        <v>315</v>
      </c>
      <c r="C598" s="7" t="n">
        <v>225015</v>
      </c>
      <c r="D598" s="8" t="s">
        <v>62</v>
      </c>
      <c r="E598" s="8" t="s">
        <v>1032</v>
      </c>
      <c r="F598" s="8" t="s">
        <v>1033</v>
      </c>
      <c r="G598" s="9"/>
      <c r="H598" s="8" t="s">
        <v>1034</v>
      </c>
      <c r="I598" s="8"/>
      <c r="J598" s="8" t="s">
        <v>50</v>
      </c>
      <c r="K598" s="10" t="n">
        <v>5</v>
      </c>
      <c r="L598" s="8" t="n">
        <v>119920</v>
      </c>
      <c r="M598" s="8" t="s">
        <v>1073</v>
      </c>
      <c r="N598" s="8" t="s">
        <v>911</v>
      </c>
      <c r="O598" s="8" t="s">
        <v>37</v>
      </c>
      <c r="P598" s="8" t="n">
        <v>3</v>
      </c>
      <c r="Q598" s="8" t="s">
        <v>1074</v>
      </c>
      <c r="R598" s="7" t="n">
        <v>133072</v>
      </c>
      <c r="S598" s="8" t="s">
        <v>1075</v>
      </c>
      <c r="T598" s="8" t="s">
        <v>1076</v>
      </c>
      <c r="U598" s="8" t="n">
        <v>549495006</v>
      </c>
      <c r="V598" s="8"/>
      <c r="W598" s="11"/>
      <c r="X598" s="12" t="n">
        <f aca="false">ROUND($K$598*ROUND($W$598,2),2)</f>
        <v>0</v>
      </c>
      <c r="Z598" s="13" t="n">
        <v>23.9669421487603</v>
      </c>
      <c r="AA598" s="13" t="n">
        <f aca="false">Z598*K598</f>
        <v>119.834710743802</v>
      </c>
    </row>
    <row r="599" customFormat="false" ht="25.5" hidden="false" customHeight="false" outlineLevel="0" collapsed="false">
      <c r="A599" s="7" t="n">
        <v>72316</v>
      </c>
      <c r="B599" s="8" t="s">
        <v>315</v>
      </c>
      <c r="C599" s="7" t="n">
        <v>225016</v>
      </c>
      <c r="D599" s="8" t="s">
        <v>62</v>
      </c>
      <c r="E599" s="8" t="s">
        <v>799</v>
      </c>
      <c r="F599" s="8" t="s">
        <v>800</v>
      </c>
      <c r="G599" s="9"/>
      <c r="H599" s="8" t="s">
        <v>801</v>
      </c>
      <c r="I599" s="8"/>
      <c r="J599" s="8" t="s">
        <v>50</v>
      </c>
      <c r="K599" s="10" t="n">
        <v>5</v>
      </c>
      <c r="L599" s="8" t="n">
        <v>119920</v>
      </c>
      <c r="M599" s="8" t="s">
        <v>1073</v>
      </c>
      <c r="N599" s="8" t="s">
        <v>911</v>
      </c>
      <c r="O599" s="8" t="s">
        <v>37</v>
      </c>
      <c r="P599" s="8" t="n">
        <v>3</v>
      </c>
      <c r="Q599" s="8" t="s">
        <v>1074</v>
      </c>
      <c r="R599" s="7" t="n">
        <v>133072</v>
      </c>
      <c r="S599" s="8" t="s">
        <v>1075</v>
      </c>
      <c r="T599" s="8" t="s">
        <v>1076</v>
      </c>
      <c r="U599" s="8" t="n">
        <v>549495006</v>
      </c>
      <c r="V599" s="8"/>
      <c r="W599" s="11"/>
      <c r="X599" s="12" t="n">
        <f aca="false">ROUND($K$599*ROUND($W$599,2),2)</f>
        <v>0</v>
      </c>
      <c r="Z599" s="13" t="n">
        <v>23.9669421487603</v>
      </c>
      <c r="AA599" s="13" t="n">
        <f aca="false">Z599*K599</f>
        <v>119.834710743802</v>
      </c>
    </row>
    <row r="600" customFormat="false" ht="12.75" hidden="false" customHeight="false" outlineLevel="0" collapsed="false">
      <c r="A600" s="7" t="n">
        <v>72316</v>
      </c>
      <c r="B600" s="8" t="s">
        <v>315</v>
      </c>
      <c r="C600" s="7" t="n">
        <v>225018</v>
      </c>
      <c r="D600" s="8" t="s">
        <v>1110</v>
      </c>
      <c r="E600" s="8" t="s">
        <v>1111</v>
      </c>
      <c r="F600" s="8" t="s">
        <v>1112</v>
      </c>
      <c r="G600" s="9"/>
      <c r="H600" s="8" t="s">
        <v>1113</v>
      </c>
      <c r="I600" s="8"/>
      <c r="J600" s="8" t="s">
        <v>50</v>
      </c>
      <c r="K600" s="10" t="n">
        <v>5</v>
      </c>
      <c r="L600" s="8" t="n">
        <v>119920</v>
      </c>
      <c r="M600" s="8" t="s">
        <v>1073</v>
      </c>
      <c r="N600" s="8" t="s">
        <v>911</v>
      </c>
      <c r="O600" s="8" t="s">
        <v>37</v>
      </c>
      <c r="P600" s="8" t="n">
        <v>3</v>
      </c>
      <c r="Q600" s="8" t="s">
        <v>1074</v>
      </c>
      <c r="R600" s="7" t="n">
        <v>133072</v>
      </c>
      <c r="S600" s="8" t="s">
        <v>1075</v>
      </c>
      <c r="T600" s="8" t="s">
        <v>1076</v>
      </c>
      <c r="U600" s="8" t="n">
        <v>549495006</v>
      </c>
      <c r="V600" s="8"/>
      <c r="W600" s="11"/>
      <c r="X600" s="12" t="n">
        <f aca="false">ROUND($K$600*ROUND($W$600,2),2)</f>
        <v>0</v>
      </c>
      <c r="Z600" s="13" t="n">
        <v>4.13223140495868</v>
      </c>
      <c r="AA600" s="13" t="n">
        <f aca="false">Z600*K600</f>
        <v>20.6611570247934</v>
      </c>
    </row>
    <row r="601" customFormat="false" ht="38.25" hidden="false" customHeight="false" outlineLevel="0" collapsed="false">
      <c r="A601" s="7" t="n">
        <v>72316</v>
      </c>
      <c r="B601" s="8" t="s">
        <v>315</v>
      </c>
      <c r="C601" s="7" t="n">
        <v>225019</v>
      </c>
      <c r="D601" s="8" t="s">
        <v>30</v>
      </c>
      <c r="E601" s="8" t="s">
        <v>31</v>
      </c>
      <c r="F601" s="8" t="s">
        <v>32</v>
      </c>
      <c r="G601" s="9"/>
      <c r="H601" s="8" t="s">
        <v>33</v>
      </c>
      <c r="I601" s="8"/>
      <c r="J601" s="8" t="s">
        <v>34</v>
      </c>
      <c r="K601" s="10" t="n">
        <v>10</v>
      </c>
      <c r="L601" s="8" t="n">
        <v>119920</v>
      </c>
      <c r="M601" s="8" t="s">
        <v>1073</v>
      </c>
      <c r="N601" s="8" t="s">
        <v>911</v>
      </c>
      <c r="O601" s="8" t="s">
        <v>37</v>
      </c>
      <c r="P601" s="8" t="n">
        <v>3</v>
      </c>
      <c r="Q601" s="8" t="s">
        <v>1074</v>
      </c>
      <c r="R601" s="7" t="n">
        <v>133072</v>
      </c>
      <c r="S601" s="8" t="s">
        <v>1075</v>
      </c>
      <c r="T601" s="8" t="s">
        <v>1076</v>
      </c>
      <c r="U601" s="8" t="n">
        <v>549495006</v>
      </c>
      <c r="V601" s="8"/>
      <c r="W601" s="11"/>
      <c r="X601" s="12" t="n">
        <f aca="false">ROUND($K$601*ROUND($W$601,2),2)</f>
        <v>0</v>
      </c>
      <c r="Z601" s="13" t="n">
        <v>19.8347107438017</v>
      </c>
      <c r="AA601" s="13" t="n">
        <f aca="false">Z601*K601</f>
        <v>198.347107438017</v>
      </c>
    </row>
    <row r="602" customFormat="false" ht="25.5" hidden="false" customHeight="false" outlineLevel="0" collapsed="false">
      <c r="A602" s="7" t="n">
        <v>72316</v>
      </c>
      <c r="B602" s="8" t="s">
        <v>315</v>
      </c>
      <c r="C602" s="7" t="n">
        <v>225020</v>
      </c>
      <c r="D602" s="8" t="s">
        <v>62</v>
      </c>
      <c r="E602" s="8" t="s">
        <v>799</v>
      </c>
      <c r="F602" s="8" t="s">
        <v>800</v>
      </c>
      <c r="G602" s="9"/>
      <c r="H602" s="8" t="s">
        <v>801</v>
      </c>
      <c r="I602" s="8"/>
      <c r="J602" s="8" t="s">
        <v>50</v>
      </c>
      <c r="K602" s="10" t="n">
        <v>5</v>
      </c>
      <c r="L602" s="8" t="n">
        <v>119920</v>
      </c>
      <c r="M602" s="8" t="s">
        <v>1073</v>
      </c>
      <c r="N602" s="8" t="s">
        <v>911</v>
      </c>
      <c r="O602" s="8" t="s">
        <v>37</v>
      </c>
      <c r="P602" s="8" t="n">
        <v>3</v>
      </c>
      <c r="Q602" s="8" t="s">
        <v>1074</v>
      </c>
      <c r="R602" s="7" t="n">
        <v>133072</v>
      </c>
      <c r="S602" s="8" t="s">
        <v>1075</v>
      </c>
      <c r="T602" s="8" t="s">
        <v>1076</v>
      </c>
      <c r="U602" s="8" t="n">
        <v>549495006</v>
      </c>
      <c r="V602" s="8"/>
      <c r="W602" s="11"/>
      <c r="X602" s="12" t="n">
        <f aca="false">ROUND($K$602*ROUND($W$602,2),2)</f>
        <v>0</v>
      </c>
      <c r="Z602" s="13" t="n">
        <v>23.9669421487603</v>
      </c>
      <c r="AA602" s="13" t="n">
        <f aca="false">Z602*K602</f>
        <v>119.834710743802</v>
      </c>
    </row>
    <row r="603" customFormat="false" ht="25.5" hidden="false" customHeight="false" outlineLevel="0" collapsed="false">
      <c r="A603" s="7" t="n">
        <v>72316</v>
      </c>
      <c r="B603" s="8" t="s">
        <v>315</v>
      </c>
      <c r="C603" s="7" t="n">
        <v>225021</v>
      </c>
      <c r="D603" s="8" t="s">
        <v>128</v>
      </c>
      <c r="E603" s="8" t="s">
        <v>1114</v>
      </c>
      <c r="F603" s="8" t="s">
        <v>1115</v>
      </c>
      <c r="G603" s="9"/>
      <c r="H603" s="8" t="s">
        <v>1116</v>
      </c>
      <c r="I603" s="8"/>
      <c r="J603" s="8" t="s">
        <v>50</v>
      </c>
      <c r="K603" s="10" t="n">
        <v>2</v>
      </c>
      <c r="L603" s="8" t="n">
        <v>119920</v>
      </c>
      <c r="M603" s="8" t="s">
        <v>1073</v>
      </c>
      <c r="N603" s="8" t="s">
        <v>911</v>
      </c>
      <c r="O603" s="8" t="s">
        <v>37</v>
      </c>
      <c r="P603" s="8" t="n">
        <v>3</v>
      </c>
      <c r="Q603" s="8" t="s">
        <v>1074</v>
      </c>
      <c r="R603" s="7" t="n">
        <v>133072</v>
      </c>
      <c r="S603" s="8" t="s">
        <v>1075</v>
      </c>
      <c r="T603" s="8" t="s">
        <v>1076</v>
      </c>
      <c r="U603" s="8" t="n">
        <v>549495006</v>
      </c>
      <c r="V603" s="8"/>
      <c r="W603" s="11"/>
      <c r="X603" s="12" t="n">
        <f aca="false">ROUND($K$603*ROUND($W$603,2),2)</f>
        <v>0</v>
      </c>
      <c r="Z603" s="13" t="n">
        <v>10.7438016528926</v>
      </c>
      <c r="AA603" s="13" t="n">
        <f aca="false">Z603*K603</f>
        <v>21.4876033057851</v>
      </c>
    </row>
    <row r="604" customFormat="false" ht="25.5" hidden="false" customHeight="false" outlineLevel="0" collapsed="false">
      <c r="A604" s="7" t="n">
        <v>72316</v>
      </c>
      <c r="B604" s="8" t="s">
        <v>315</v>
      </c>
      <c r="C604" s="7" t="n">
        <v>225022</v>
      </c>
      <c r="D604" s="8" t="s">
        <v>423</v>
      </c>
      <c r="E604" s="8" t="s">
        <v>1117</v>
      </c>
      <c r="F604" s="8" t="s">
        <v>1118</v>
      </c>
      <c r="G604" s="9"/>
      <c r="H604" s="8" t="s">
        <v>1119</v>
      </c>
      <c r="I604" s="8"/>
      <c r="J604" s="8" t="s">
        <v>50</v>
      </c>
      <c r="K604" s="10" t="n">
        <v>2</v>
      </c>
      <c r="L604" s="8" t="n">
        <v>119920</v>
      </c>
      <c r="M604" s="8" t="s">
        <v>1073</v>
      </c>
      <c r="N604" s="8" t="s">
        <v>911</v>
      </c>
      <c r="O604" s="8" t="s">
        <v>37</v>
      </c>
      <c r="P604" s="8" t="n">
        <v>3</v>
      </c>
      <c r="Q604" s="8" t="s">
        <v>1074</v>
      </c>
      <c r="R604" s="7" t="n">
        <v>133072</v>
      </c>
      <c r="S604" s="8" t="s">
        <v>1075</v>
      </c>
      <c r="T604" s="8" t="s">
        <v>1076</v>
      </c>
      <c r="U604" s="8" t="n">
        <v>549495006</v>
      </c>
      <c r="V604" s="8"/>
      <c r="W604" s="11"/>
      <c r="X604" s="12" t="n">
        <f aca="false">ROUND($K$604*ROUND($W$604,2),2)</f>
        <v>0</v>
      </c>
      <c r="Z604" s="13" t="n">
        <v>148.760330578512</v>
      </c>
      <c r="AA604" s="13" t="n">
        <f aca="false">Z604*K604</f>
        <v>297.520661157025</v>
      </c>
    </row>
    <row r="605" customFormat="false" ht="51" hidden="false" customHeight="false" outlineLevel="0" collapsed="false">
      <c r="A605" s="7" t="n">
        <v>72316</v>
      </c>
      <c r="B605" s="8" t="s">
        <v>315</v>
      </c>
      <c r="C605" s="7" t="n">
        <v>225025</v>
      </c>
      <c r="D605" s="8" t="s">
        <v>89</v>
      </c>
      <c r="E605" s="8" t="s">
        <v>1120</v>
      </c>
      <c r="F605" s="8" t="s">
        <v>1121</v>
      </c>
      <c r="G605" s="9"/>
      <c r="H605" s="8" t="s">
        <v>1122</v>
      </c>
      <c r="I605" s="8"/>
      <c r="J605" s="8" t="s">
        <v>72</v>
      </c>
      <c r="K605" s="10" t="n">
        <v>2</v>
      </c>
      <c r="L605" s="8" t="n">
        <v>119920</v>
      </c>
      <c r="M605" s="8" t="s">
        <v>1073</v>
      </c>
      <c r="N605" s="8" t="s">
        <v>911</v>
      </c>
      <c r="O605" s="8" t="s">
        <v>37</v>
      </c>
      <c r="P605" s="8" t="n">
        <v>3</v>
      </c>
      <c r="Q605" s="8" t="s">
        <v>1074</v>
      </c>
      <c r="R605" s="7" t="n">
        <v>133072</v>
      </c>
      <c r="S605" s="8" t="s">
        <v>1075</v>
      </c>
      <c r="T605" s="8" t="s">
        <v>1076</v>
      </c>
      <c r="U605" s="8" t="n">
        <v>549495006</v>
      </c>
      <c r="V605" s="8"/>
      <c r="W605" s="11"/>
      <c r="X605" s="12" t="n">
        <f aca="false">ROUND($K$605*ROUND($W$605,2),2)</f>
        <v>0</v>
      </c>
      <c r="Z605" s="13" t="n">
        <v>57.0247933884298</v>
      </c>
      <c r="AA605" s="13" t="n">
        <f aca="false">Z605*K605</f>
        <v>114.04958677686</v>
      </c>
    </row>
    <row r="606" customFormat="false" ht="12.75" hidden="false" customHeight="false" outlineLevel="0" collapsed="false">
      <c r="A606" s="7" t="n">
        <v>72316</v>
      </c>
      <c r="B606" s="8" t="s">
        <v>315</v>
      </c>
      <c r="C606" s="7" t="n">
        <v>225026</v>
      </c>
      <c r="D606" s="8" t="s">
        <v>358</v>
      </c>
      <c r="E606" s="8" t="s">
        <v>359</v>
      </c>
      <c r="F606" s="8" t="s">
        <v>360</v>
      </c>
      <c r="G606" s="9"/>
      <c r="H606" s="8" t="s">
        <v>361</v>
      </c>
      <c r="I606" s="8"/>
      <c r="J606" s="8" t="s">
        <v>50</v>
      </c>
      <c r="K606" s="10" t="n">
        <v>2</v>
      </c>
      <c r="L606" s="8" t="n">
        <v>119920</v>
      </c>
      <c r="M606" s="8" t="s">
        <v>1073</v>
      </c>
      <c r="N606" s="8" t="s">
        <v>911</v>
      </c>
      <c r="O606" s="8" t="s">
        <v>37</v>
      </c>
      <c r="P606" s="8" t="n">
        <v>3</v>
      </c>
      <c r="Q606" s="8" t="s">
        <v>1074</v>
      </c>
      <c r="R606" s="7" t="n">
        <v>133072</v>
      </c>
      <c r="S606" s="8" t="s">
        <v>1075</v>
      </c>
      <c r="T606" s="8" t="s">
        <v>1076</v>
      </c>
      <c r="U606" s="8" t="n">
        <v>549495006</v>
      </c>
      <c r="V606" s="8"/>
      <c r="W606" s="11"/>
      <c r="X606" s="12" t="n">
        <f aca="false">ROUND($K$606*ROUND($W$606,2),2)</f>
        <v>0</v>
      </c>
      <c r="Z606" s="13" t="n">
        <v>23.1404958677686</v>
      </c>
      <c r="AA606" s="13" t="n">
        <f aca="false">Z606*K606</f>
        <v>46.2809917355372</v>
      </c>
    </row>
    <row r="607" customFormat="false" ht="25.5" hidden="false" customHeight="false" outlineLevel="0" collapsed="false">
      <c r="A607" s="7" t="n">
        <v>72316</v>
      </c>
      <c r="B607" s="8" t="s">
        <v>315</v>
      </c>
      <c r="C607" s="7" t="n">
        <v>225030</v>
      </c>
      <c r="D607" s="8" t="s">
        <v>89</v>
      </c>
      <c r="E607" s="8" t="s">
        <v>1123</v>
      </c>
      <c r="F607" s="8" t="s">
        <v>1124</v>
      </c>
      <c r="G607" s="9"/>
      <c r="H607" s="8" t="s">
        <v>1125</v>
      </c>
      <c r="I607" s="8"/>
      <c r="J607" s="8" t="s">
        <v>101</v>
      </c>
      <c r="K607" s="10" t="n">
        <v>5</v>
      </c>
      <c r="L607" s="8" t="n">
        <v>119920</v>
      </c>
      <c r="M607" s="8" t="s">
        <v>1073</v>
      </c>
      <c r="N607" s="8" t="s">
        <v>911</v>
      </c>
      <c r="O607" s="8" t="s">
        <v>37</v>
      </c>
      <c r="P607" s="8" t="n">
        <v>3</v>
      </c>
      <c r="Q607" s="8" t="s">
        <v>1074</v>
      </c>
      <c r="R607" s="7" t="n">
        <v>133072</v>
      </c>
      <c r="S607" s="8" t="s">
        <v>1075</v>
      </c>
      <c r="T607" s="8" t="s">
        <v>1076</v>
      </c>
      <c r="U607" s="8" t="n">
        <v>549495006</v>
      </c>
      <c r="V607" s="8"/>
      <c r="W607" s="11"/>
      <c r="X607" s="12" t="n">
        <f aca="false">ROUND($K$607*ROUND($W$607,2),2)</f>
        <v>0</v>
      </c>
      <c r="Z607" s="13" t="n">
        <v>23.1404958677686</v>
      </c>
      <c r="AA607" s="13" t="n">
        <f aca="false">Z607*K607</f>
        <v>115.702479338843</v>
      </c>
    </row>
    <row r="608" customFormat="false" ht="25.5" hidden="false" customHeight="false" outlineLevel="0" collapsed="false">
      <c r="A608" s="7" t="n">
        <v>72316</v>
      </c>
      <c r="B608" s="8" t="s">
        <v>315</v>
      </c>
      <c r="C608" s="7" t="n">
        <v>225044</v>
      </c>
      <c r="D608" s="8" t="s">
        <v>89</v>
      </c>
      <c r="E608" s="8" t="s">
        <v>1126</v>
      </c>
      <c r="F608" s="8" t="s">
        <v>1127</v>
      </c>
      <c r="G608" s="9"/>
      <c r="H608" s="8" t="s">
        <v>1128</v>
      </c>
      <c r="I608" s="8"/>
      <c r="J608" s="8" t="s">
        <v>101</v>
      </c>
      <c r="K608" s="10" t="n">
        <v>5</v>
      </c>
      <c r="L608" s="8" t="n">
        <v>119920</v>
      </c>
      <c r="M608" s="8" t="s">
        <v>1073</v>
      </c>
      <c r="N608" s="8" t="s">
        <v>911</v>
      </c>
      <c r="O608" s="8" t="s">
        <v>37</v>
      </c>
      <c r="P608" s="8" t="n">
        <v>3</v>
      </c>
      <c r="Q608" s="8" t="s">
        <v>1074</v>
      </c>
      <c r="R608" s="7" t="n">
        <v>133072</v>
      </c>
      <c r="S608" s="8" t="s">
        <v>1075</v>
      </c>
      <c r="T608" s="8" t="s">
        <v>1076</v>
      </c>
      <c r="U608" s="8" t="n">
        <v>549495006</v>
      </c>
      <c r="V608" s="8"/>
      <c r="W608" s="11"/>
      <c r="X608" s="12" t="n">
        <f aca="false">ROUND($K$608*ROUND($W$608,2),2)</f>
        <v>0</v>
      </c>
      <c r="Z608" s="13" t="n">
        <v>19.0082644628099</v>
      </c>
      <c r="AA608" s="13" t="n">
        <f aca="false">Z608*K608</f>
        <v>95.0413223140496</v>
      </c>
    </row>
    <row r="609" customFormat="false" ht="12.75" hidden="false" customHeight="false" outlineLevel="0" collapsed="false">
      <c r="A609" s="7" t="n">
        <v>72316</v>
      </c>
      <c r="B609" s="8" t="s">
        <v>315</v>
      </c>
      <c r="C609" s="7" t="n">
        <v>225316</v>
      </c>
      <c r="D609" s="8" t="s">
        <v>89</v>
      </c>
      <c r="E609" s="8" t="s">
        <v>1129</v>
      </c>
      <c r="F609" s="8" t="s">
        <v>1130</v>
      </c>
      <c r="G609" s="9"/>
      <c r="H609" s="8" t="s">
        <v>1131</v>
      </c>
      <c r="I609" s="8"/>
      <c r="J609" s="8" t="s">
        <v>443</v>
      </c>
      <c r="K609" s="10" t="n">
        <v>10</v>
      </c>
      <c r="L609" s="8" t="n">
        <v>119920</v>
      </c>
      <c r="M609" s="8" t="s">
        <v>1073</v>
      </c>
      <c r="N609" s="8" t="s">
        <v>911</v>
      </c>
      <c r="O609" s="8" t="s">
        <v>37</v>
      </c>
      <c r="P609" s="8" t="n">
        <v>3</v>
      </c>
      <c r="Q609" s="8" t="s">
        <v>1074</v>
      </c>
      <c r="R609" s="7" t="n">
        <v>133072</v>
      </c>
      <c r="S609" s="8" t="s">
        <v>1075</v>
      </c>
      <c r="T609" s="8" t="s">
        <v>1076</v>
      </c>
      <c r="U609" s="8" t="n">
        <v>549495006</v>
      </c>
      <c r="V609" s="8"/>
      <c r="W609" s="11"/>
      <c r="X609" s="12" t="n">
        <f aca="false">ROUND($K$609*ROUND($W$609,2),2)</f>
        <v>0</v>
      </c>
      <c r="Z609" s="13" t="n">
        <v>23.9669421487603</v>
      </c>
      <c r="AA609" s="13" t="n">
        <f aca="false">Z609*K609</f>
        <v>239.669421487603</v>
      </c>
    </row>
    <row r="610" customFormat="false" ht="12.75" hidden="false" customHeight="false" outlineLevel="0" collapsed="false">
      <c r="A610" s="7" t="n">
        <v>72316</v>
      </c>
      <c r="B610" s="8" t="s">
        <v>315</v>
      </c>
      <c r="C610" s="7" t="n">
        <v>225327</v>
      </c>
      <c r="D610" s="8" t="s">
        <v>89</v>
      </c>
      <c r="E610" s="8" t="s">
        <v>606</v>
      </c>
      <c r="F610" s="8" t="s">
        <v>415</v>
      </c>
      <c r="G610" s="9"/>
      <c r="H610" s="8" t="s">
        <v>607</v>
      </c>
      <c r="I610" s="8"/>
      <c r="J610" s="8" t="s">
        <v>443</v>
      </c>
      <c r="K610" s="10" t="n">
        <v>10</v>
      </c>
      <c r="L610" s="8" t="n">
        <v>119920</v>
      </c>
      <c r="M610" s="8" t="s">
        <v>1073</v>
      </c>
      <c r="N610" s="8" t="s">
        <v>911</v>
      </c>
      <c r="O610" s="8" t="s">
        <v>37</v>
      </c>
      <c r="P610" s="8" t="n">
        <v>3</v>
      </c>
      <c r="Q610" s="8" t="s">
        <v>1074</v>
      </c>
      <c r="R610" s="7" t="n">
        <v>133072</v>
      </c>
      <c r="S610" s="8" t="s">
        <v>1075</v>
      </c>
      <c r="T610" s="8" t="s">
        <v>1076</v>
      </c>
      <c r="U610" s="8" t="n">
        <v>549495006</v>
      </c>
      <c r="V610" s="8"/>
      <c r="W610" s="11"/>
      <c r="X610" s="12" t="n">
        <f aca="false">ROUND($K$610*ROUND($W$610,2),2)</f>
        <v>0</v>
      </c>
      <c r="Z610" s="13" t="n">
        <v>34.7107438016529</v>
      </c>
      <c r="AA610" s="13" t="n">
        <f aca="false">Z610*K610</f>
        <v>347.107438016529</v>
      </c>
    </row>
    <row r="611" customFormat="false" ht="12.75" hidden="false" customHeight="false" outlineLevel="0" collapsed="false">
      <c r="A611" s="7" t="n">
        <v>72316</v>
      </c>
      <c r="B611" s="8" t="s">
        <v>315</v>
      </c>
      <c r="C611" s="7" t="n">
        <v>225328</v>
      </c>
      <c r="D611" s="8" t="s">
        <v>89</v>
      </c>
      <c r="E611" s="8" t="s">
        <v>1132</v>
      </c>
      <c r="F611" s="8" t="s">
        <v>1133</v>
      </c>
      <c r="G611" s="9"/>
      <c r="H611" s="8" t="s">
        <v>1134</v>
      </c>
      <c r="I611" s="8"/>
      <c r="J611" s="8" t="s">
        <v>443</v>
      </c>
      <c r="K611" s="10" t="n">
        <v>10</v>
      </c>
      <c r="L611" s="8" t="n">
        <v>119920</v>
      </c>
      <c r="M611" s="8" t="s">
        <v>1073</v>
      </c>
      <c r="N611" s="8" t="s">
        <v>911</v>
      </c>
      <c r="O611" s="8" t="s">
        <v>37</v>
      </c>
      <c r="P611" s="8" t="n">
        <v>3</v>
      </c>
      <c r="Q611" s="8" t="s">
        <v>1074</v>
      </c>
      <c r="R611" s="7" t="n">
        <v>133072</v>
      </c>
      <c r="S611" s="8" t="s">
        <v>1075</v>
      </c>
      <c r="T611" s="8" t="s">
        <v>1076</v>
      </c>
      <c r="U611" s="8" t="n">
        <v>549495006</v>
      </c>
      <c r="V611" s="8"/>
      <c r="W611" s="11"/>
      <c r="X611" s="12" t="n">
        <f aca="false">ROUND($K$611*ROUND($W$611,2),2)</f>
        <v>0</v>
      </c>
      <c r="Z611" s="13" t="n">
        <v>23.1404958677686</v>
      </c>
      <c r="AA611" s="13" t="n">
        <f aca="false">Z611*K611</f>
        <v>231.404958677686</v>
      </c>
    </row>
    <row r="612" customFormat="false" ht="13.5" hidden="false" customHeight="false" outlineLevel="0" collapsed="false">
      <c r="A612" s="7" t="n">
        <v>72316</v>
      </c>
      <c r="B612" s="8" t="s">
        <v>315</v>
      </c>
      <c r="C612" s="7" t="n">
        <v>225329</v>
      </c>
      <c r="D612" s="8" t="s">
        <v>89</v>
      </c>
      <c r="E612" s="8" t="s">
        <v>982</v>
      </c>
      <c r="F612" s="8" t="s">
        <v>983</v>
      </c>
      <c r="G612" s="9"/>
      <c r="H612" s="8" t="s">
        <v>984</v>
      </c>
      <c r="I612" s="8"/>
      <c r="J612" s="8" t="s">
        <v>443</v>
      </c>
      <c r="K612" s="10" t="n">
        <v>10</v>
      </c>
      <c r="L612" s="8" t="n">
        <v>119920</v>
      </c>
      <c r="M612" s="8" t="s">
        <v>1073</v>
      </c>
      <c r="N612" s="8" t="s">
        <v>911</v>
      </c>
      <c r="O612" s="8" t="s">
        <v>37</v>
      </c>
      <c r="P612" s="8" t="n">
        <v>3</v>
      </c>
      <c r="Q612" s="8" t="s">
        <v>1074</v>
      </c>
      <c r="R612" s="7" t="n">
        <v>133072</v>
      </c>
      <c r="S612" s="8" t="s">
        <v>1075</v>
      </c>
      <c r="T612" s="8" t="s">
        <v>1076</v>
      </c>
      <c r="U612" s="8" t="n">
        <v>549495006</v>
      </c>
      <c r="V612" s="8"/>
      <c r="W612" s="11"/>
      <c r="X612" s="12" t="n">
        <f aca="false">ROUND($K$612*ROUND($W$612,2),2)</f>
        <v>0</v>
      </c>
      <c r="Z612" s="13" t="n">
        <v>24.7933884297521</v>
      </c>
      <c r="AA612" s="13" t="n">
        <f aca="false">Z612*K612</f>
        <v>247.933884297521</v>
      </c>
    </row>
    <row r="613" customFormat="false" ht="14.1" hidden="false" customHeight="true" outlineLevel="0" collapsed="false">
      <c r="A613" s="14" t="s">
        <v>215</v>
      </c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 t="s">
        <v>216</v>
      </c>
      <c r="X613" s="15" t="n">
        <f aca="false">SUM($X$576:$X$612)</f>
        <v>0</v>
      </c>
      <c r="Z613" s="15"/>
      <c r="AA613" s="15" t="n">
        <f aca="false">SUM($AA$576:$AA$612)</f>
        <v>10652.0661157025</v>
      </c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</row>
    <row r="615" customFormat="false" ht="38.25" hidden="false" customHeight="false" outlineLevel="0" collapsed="false">
      <c r="A615" s="7" t="n">
        <v>72318</v>
      </c>
      <c r="B615" s="8"/>
      <c r="C615" s="7" t="n">
        <v>225023</v>
      </c>
      <c r="D615" s="8" t="s">
        <v>46</v>
      </c>
      <c r="E615" s="8" t="s">
        <v>1135</v>
      </c>
      <c r="F615" s="8" t="s">
        <v>1136</v>
      </c>
      <c r="G615" s="9"/>
      <c r="H615" s="8" t="s">
        <v>1137</v>
      </c>
      <c r="I615" s="8"/>
      <c r="J615" s="8" t="s">
        <v>50</v>
      </c>
      <c r="K615" s="10" t="n">
        <v>5</v>
      </c>
      <c r="L615" s="8" t="n">
        <v>319900</v>
      </c>
      <c r="M615" s="8" t="s">
        <v>319</v>
      </c>
      <c r="N615" s="8" t="s">
        <v>621</v>
      </c>
      <c r="O615" s="8" t="s">
        <v>622</v>
      </c>
      <c r="P615" s="8" t="n">
        <v>2</v>
      </c>
      <c r="Q615" s="8" t="s">
        <v>623</v>
      </c>
      <c r="R615" s="7" t="n">
        <v>1593</v>
      </c>
      <c r="S615" s="8" t="s">
        <v>624</v>
      </c>
      <c r="T615" s="8" t="s">
        <v>625</v>
      </c>
      <c r="U615" s="8" t="n">
        <v>549496360</v>
      </c>
      <c r="V615" s="8"/>
      <c r="W615" s="11"/>
      <c r="X615" s="12" t="n">
        <f aca="false">ROUND($K$615*ROUND($W$615,2),2)</f>
        <v>0</v>
      </c>
      <c r="Z615" s="13" t="n">
        <v>6.61157024793388</v>
      </c>
      <c r="AA615" s="13" t="n">
        <f aca="false">Z615*K615</f>
        <v>33.0578512396694</v>
      </c>
    </row>
    <row r="616" customFormat="false" ht="38.25" hidden="false" customHeight="false" outlineLevel="0" collapsed="false">
      <c r="A616" s="7" t="n">
        <v>72318</v>
      </c>
      <c r="B616" s="8"/>
      <c r="C616" s="7" t="n">
        <v>225024</v>
      </c>
      <c r="D616" s="8" t="s">
        <v>46</v>
      </c>
      <c r="E616" s="8" t="s">
        <v>1138</v>
      </c>
      <c r="F616" s="8" t="s">
        <v>1139</v>
      </c>
      <c r="G616" s="9"/>
      <c r="H616" s="8" t="s">
        <v>1140</v>
      </c>
      <c r="I616" s="8"/>
      <c r="J616" s="8" t="s">
        <v>50</v>
      </c>
      <c r="K616" s="10" t="n">
        <v>5</v>
      </c>
      <c r="L616" s="8" t="n">
        <v>319900</v>
      </c>
      <c r="M616" s="8" t="s">
        <v>319</v>
      </c>
      <c r="N616" s="8" t="s">
        <v>621</v>
      </c>
      <c r="O616" s="8" t="s">
        <v>622</v>
      </c>
      <c r="P616" s="8" t="n">
        <v>2</v>
      </c>
      <c r="Q616" s="8" t="s">
        <v>623</v>
      </c>
      <c r="R616" s="7" t="n">
        <v>1593</v>
      </c>
      <c r="S616" s="8" t="s">
        <v>624</v>
      </c>
      <c r="T616" s="8" t="s">
        <v>625</v>
      </c>
      <c r="U616" s="8" t="n">
        <v>549496360</v>
      </c>
      <c r="V616" s="8"/>
      <c r="W616" s="11"/>
      <c r="X616" s="12" t="n">
        <f aca="false">ROUND($K$616*ROUND($W$616,2),2)</f>
        <v>0</v>
      </c>
      <c r="Z616" s="13" t="n">
        <v>6.61157024793388</v>
      </c>
      <c r="AA616" s="13" t="n">
        <f aca="false">Z616*K616</f>
        <v>33.0578512396694</v>
      </c>
    </row>
    <row r="617" customFormat="false" ht="38.25" hidden="false" customHeight="false" outlineLevel="0" collapsed="false">
      <c r="A617" s="7" t="n">
        <v>72318</v>
      </c>
      <c r="B617" s="8"/>
      <c r="C617" s="7" t="n">
        <v>225027</v>
      </c>
      <c r="D617" s="8" t="s">
        <v>46</v>
      </c>
      <c r="E617" s="8" t="s">
        <v>1141</v>
      </c>
      <c r="F617" s="8" t="s">
        <v>1142</v>
      </c>
      <c r="G617" s="9"/>
      <c r="H617" s="8" t="s">
        <v>1143</v>
      </c>
      <c r="I617" s="8"/>
      <c r="J617" s="8" t="s">
        <v>50</v>
      </c>
      <c r="K617" s="10" t="n">
        <v>10</v>
      </c>
      <c r="L617" s="8" t="n">
        <v>319900</v>
      </c>
      <c r="M617" s="8" t="s">
        <v>319</v>
      </c>
      <c r="N617" s="8" t="s">
        <v>621</v>
      </c>
      <c r="O617" s="8" t="s">
        <v>622</v>
      </c>
      <c r="P617" s="8" t="n">
        <v>2</v>
      </c>
      <c r="Q617" s="8" t="s">
        <v>623</v>
      </c>
      <c r="R617" s="7" t="n">
        <v>1593</v>
      </c>
      <c r="S617" s="8" t="s">
        <v>624</v>
      </c>
      <c r="T617" s="8" t="s">
        <v>625</v>
      </c>
      <c r="U617" s="8" t="n">
        <v>549496360</v>
      </c>
      <c r="V617" s="8"/>
      <c r="W617" s="11"/>
      <c r="X617" s="12" t="n">
        <f aca="false">ROUND($K$617*ROUND($W$617,2),2)</f>
        <v>0</v>
      </c>
      <c r="Z617" s="13" t="n">
        <v>6.61157024793388</v>
      </c>
      <c r="AA617" s="13" t="n">
        <f aca="false">Z617*K617</f>
        <v>66.1157024793389</v>
      </c>
    </row>
    <row r="618" customFormat="false" ht="12.75" hidden="false" customHeight="false" outlineLevel="0" collapsed="false">
      <c r="A618" s="7" t="n">
        <v>72318</v>
      </c>
      <c r="B618" s="8"/>
      <c r="C618" s="7" t="n">
        <v>225028</v>
      </c>
      <c r="D618" s="8" t="s">
        <v>89</v>
      </c>
      <c r="E618" s="8" t="s">
        <v>557</v>
      </c>
      <c r="F618" s="8" t="s">
        <v>558</v>
      </c>
      <c r="G618" s="9"/>
      <c r="H618" s="8" t="s">
        <v>559</v>
      </c>
      <c r="I618" s="8"/>
      <c r="J618" s="8" t="s">
        <v>50</v>
      </c>
      <c r="K618" s="10" t="n">
        <v>600</v>
      </c>
      <c r="L618" s="8" t="n">
        <v>319900</v>
      </c>
      <c r="M618" s="8" t="s">
        <v>319</v>
      </c>
      <c r="N618" s="8" t="s">
        <v>621</v>
      </c>
      <c r="O618" s="8" t="s">
        <v>622</v>
      </c>
      <c r="P618" s="8" t="n">
        <v>2</v>
      </c>
      <c r="Q618" s="8" t="s">
        <v>623</v>
      </c>
      <c r="R618" s="7" t="n">
        <v>1593</v>
      </c>
      <c r="S618" s="8" t="s">
        <v>624</v>
      </c>
      <c r="T618" s="8" t="s">
        <v>625</v>
      </c>
      <c r="U618" s="8" t="n">
        <v>549496360</v>
      </c>
      <c r="V618" s="8"/>
      <c r="W618" s="11"/>
      <c r="X618" s="12" t="n">
        <f aca="false">ROUND($K$618*ROUND($W$618,2),2)</f>
        <v>0</v>
      </c>
      <c r="Z618" s="13" t="n">
        <v>2.47933884297521</v>
      </c>
      <c r="AA618" s="13" t="n">
        <f aca="false">Z618*K618</f>
        <v>1487.60330578512</v>
      </c>
    </row>
    <row r="619" customFormat="false" ht="12.75" hidden="false" customHeight="false" outlineLevel="0" collapsed="false">
      <c r="A619" s="7" t="n">
        <v>72318</v>
      </c>
      <c r="B619" s="8"/>
      <c r="C619" s="7" t="n">
        <v>225029</v>
      </c>
      <c r="D619" s="8" t="s">
        <v>89</v>
      </c>
      <c r="E619" s="8" t="s">
        <v>560</v>
      </c>
      <c r="F619" s="8" t="s">
        <v>561</v>
      </c>
      <c r="G619" s="9"/>
      <c r="H619" s="8" t="s">
        <v>562</v>
      </c>
      <c r="I619" s="8"/>
      <c r="J619" s="8" t="s">
        <v>50</v>
      </c>
      <c r="K619" s="10" t="n">
        <v>600</v>
      </c>
      <c r="L619" s="8" t="n">
        <v>319900</v>
      </c>
      <c r="M619" s="8" t="s">
        <v>319</v>
      </c>
      <c r="N619" s="8" t="s">
        <v>621</v>
      </c>
      <c r="O619" s="8" t="s">
        <v>622</v>
      </c>
      <c r="P619" s="8" t="n">
        <v>2</v>
      </c>
      <c r="Q619" s="8" t="s">
        <v>623</v>
      </c>
      <c r="R619" s="7" t="n">
        <v>1593</v>
      </c>
      <c r="S619" s="8" t="s">
        <v>624</v>
      </c>
      <c r="T619" s="8" t="s">
        <v>625</v>
      </c>
      <c r="U619" s="8" t="n">
        <v>549496360</v>
      </c>
      <c r="V619" s="8"/>
      <c r="W619" s="11"/>
      <c r="X619" s="12" t="n">
        <f aca="false">ROUND($K$619*ROUND($W$619,2),2)</f>
        <v>0</v>
      </c>
      <c r="Z619" s="13" t="n">
        <v>2.47933884297521</v>
      </c>
      <c r="AA619" s="13" t="n">
        <f aca="false">Z619*K619</f>
        <v>1487.60330578512</v>
      </c>
    </row>
    <row r="620" customFormat="false" ht="51" hidden="false" customHeight="false" outlineLevel="0" collapsed="false">
      <c r="A620" s="7" t="n">
        <v>72318</v>
      </c>
      <c r="B620" s="8"/>
      <c r="C620" s="7" t="n">
        <v>225031</v>
      </c>
      <c r="D620" s="8" t="s">
        <v>1144</v>
      </c>
      <c r="E620" s="8" t="s">
        <v>1145</v>
      </c>
      <c r="F620" s="8" t="s">
        <v>1146</v>
      </c>
      <c r="G620" s="9"/>
      <c r="H620" s="8" t="s">
        <v>1147</v>
      </c>
      <c r="I620" s="8"/>
      <c r="J620" s="8" t="s">
        <v>512</v>
      </c>
      <c r="K620" s="10" t="n">
        <v>1</v>
      </c>
      <c r="L620" s="8" t="n">
        <v>319900</v>
      </c>
      <c r="M620" s="8" t="s">
        <v>319</v>
      </c>
      <c r="N620" s="8" t="s">
        <v>621</v>
      </c>
      <c r="O620" s="8" t="s">
        <v>622</v>
      </c>
      <c r="P620" s="8" t="n">
        <v>2</v>
      </c>
      <c r="Q620" s="8" t="s">
        <v>623</v>
      </c>
      <c r="R620" s="7" t="n">
        <v>1593</v>
      </c>
      <c r="S620" s="8" t="s">
        <v>624</v>
      </c>
      <c r="T620" s="8" t="s">
        <v>625</v>
      </c>
      <c r="U620" s="8" t="n">
        <v>549496360</v>
      </c>
      <c r="V620" s="8"/>
      <c r="W620" s="11"/>
      <c r="X620" s="12" t="n">
        <f aca="false">ROUND($K$620*ROUND($W$620,2),2)</f>
        <v>0</v>
      </c>
      <c r="Z620" s="13" t="n">
        <v>274.380165289256</v>
      </c>
      <c r="AA620" s="13" t="n">
        <f aca="false">Z620*K620</f>
        <v>274.380165289256</v>
      </c>
    </row>
    <row r="621" customFormat="false" ht="38.25" hidden="false" customHeight="false" outlineLevel="0" collapsed="false">
      <c r="A621" s="7" t="n">
        <v>72318</v>
      </c>
      <c r="B621" s="8"/>
      <c r="C621" s="7" t="n">
        <v>225039</v>
      </c>
      <c r="D621" s="8" t="s">
        <v>140</v>
      </c>
      <c r="E621" s="8" t="s">
        <v>1107</v>
      </c>
      <c r="F621" s="8" t="s">
        <v>1108</v>
      </c>
      <c r="G621" s="9"/>
      <c r="H621" s="8" t="s">
        <v>1109</v>
      </c>
      <c r="I621" s="8"/>
      <c r="J621" s="8" t="s">
        <v>50</v>
      </c>
      <c r="K621" s="10" t="n">
        <v>5</v>
      </c>
      <c r="L621" s="8" t="n">
        <v>319900</v>
      </c>
      <c r="M621" s="8" t="s">
        <v>319</v>
      </c>
      <c r="N621" s="8" t="s">
        <v>621</v>
      </c>
      <c r="O621" s="8" t="s">
        <v>622</v>
      </c>
      <c r="P621" s="8" t="n">
        <v>2</v>
      </c>
      <c r="Q621" s="8" t="s">
        <v>623</v>
      </c>
      <c r="R621" s="7" t="n">
        <v>1593</v>
      </c>
      <c r="S621" s="8" t="s">
        <v>624</v>
      </c>
      <c r="T621" s="8" t="s">
        <v>625</v>
      </c>
      <c r="U621" s="8" t="n">
        <v>549496360</v>
      </c>
      <c r="V621" s="8"/>
      <c r="W621" s="11"/>
      <c r="X621" s="12" t="n">
        <f aca="false">ROUND($K$621*ROUND($W$621,2),2)</f>
        <v>0</v>
      </c>
      <c r="Z621" s="13" t="n">
        <v>4.95867768595041</v>
      </c>
      <c r="AA621" s="13" t="n">
        <f aca="false">Z621*K621</f>
        <v>24.7933884297521</v>
      </c>
    </row>
    <row r="622" customFormat="false" ht="38.25" hidden="false" customHeight="false" outlineLevel="0" collapsed="false">
      <c r="A622" s="7" t="n">
        <v>72318</v>
      </c>
      <c r="B622" s="8"/>
      <c r="C622" s="7" t="n">
        <v>225040</v>
      </c>
      <c r="D622" s="8" t="s">
        <v>148</v>
      </c>
      <c r="E622" s="8" t="s">
        <v>149</v>
      </c>
      <c r="F622" s="8" t="s">
        <v>150</v>
      </c>
      <c r="G622" s="9"/>
      <c r="H622" s="8" t="s">
        <v>151</v>
      </c>
      <c r="I622" s="8"/>
      <c r="J622" s="8" t="s">
        <v>152</v>
      </c>
      <c r="K622" s="10" t="n">
        <v>6</v>
      </c>
      <c r="L622" s="8" t="n">
        <v>319900</v>
      </c>
      <c r="M622" s="8" t="s">
        <v>319</v>
      </c>
      <c r="N622" s="8" t="s">
        <v>621</v>
      </c>
      <c r="O622" s="8" t="s">
        <v>622</v>
      </c>
      <c r="P622" s="8" t="n">
        <v>2</v>
      </c>
      <c r="Q622" s="8" t="s">
        <v>623</v>
      </c>
      <c r="R622" s="7" t="n">
        <v>1593</v>
      </c>
      <c r="S622" s="8" t="s">
        <v>624</v>
      </c>
      <c r="T622" s="8" t="s">
        <v>625</v>
      </c>
      <c r="U622" s="8" t="n">
        <v>549496360</v>
      </c>
      <c r="V622" s="8"/>
      <c r="W622" s="11"/>
      <c r="X622" s="12" t="n">
        <f aca="false">ROUND($K$622*ROUND($W$622,2),2)</f>
        <v>0</v>
      </c>
      <c r="Z622" s="13" t="n">
        <v>17.3553719008264</v>
      </c>
      <c r="AA622" s="13" t="n">
        <f aca="false">Z622*K622</f>
        <v>104.132231404959</v>
      </c>
    </row>
    <row r="623" customFormat="false" ht="25.5" hidden="false" customHeight="false" outlineLevel="0" collapsed="false">
      <c r="A623" s="7" t="n">
        <v>72318</v>
      </c>
      <c r="B623" s="8"/>
      <c r="C623" s="7" t="n">
        <v>225041</v>
      </c>
      <c r="D623" s="8" t="s">
        <v>430</v>
      </c>
      <c r="E623" s="8" t="s">
        <v>1148</v>
      </c>
      <c r="F623" s="8" t="s">
        <v>1149</v>
      </c>
      <c r="G623" s="9"/>
      <c r="H623" s="8" t="s">
        <v>1150</v>
      </c>
      <c r="I623" s="8"/>
      <c r="J623" s="8" t="s">
        <v>50</v>
      </c>
      <c r="K623" s="10" t="n">
        <v>60</v>
      </c>
      <c r="L623" s="8" t="n">
        <v>319900</v>
      </c>
      <c r="M623" s="8" t="s">
        <v>319</v>
      </c>
      <c r="N623" s="8" t="s">
        <v>621</v>
      </c>
      <c r="O623" s="8" t="s">
        <v>622</v>
      </c>
      <c r="P623" s="8" t="n">
        <v>2</v>
      </c>
      <c r="Q623" s="8" t="s">
        <v>623</v>
      </c>
      <c r="R623" s="7" t="n">
        <v>1593</v>
      </c>
      <c r="S623" s="8" t="s">
        <v>624</v>
      </c>
      <c r="T623" s="8" t="s">
        <v>625</v>
      </c>
      <c r="U623" s="8" t="n">
        <v>549496360</v>
      </c>
      <c r="V623" s="8"/>
      <c r="W623" s="11"/>
      <c r="X623" s="12" t="n">
        <f aca="false">ROUND($K$623*ROUND($W$623,2),2)</f>
        <v>0</v>
      </c>
      <c r="Z623" s="13" t="n">
        <v>10.7438016528926</v>
      </c>
      <c r="AA623" s="13" t="n">
        <f aca="false">Z623*K623</f>
        <v>644.628099173554</v>
      </c>
    </row>
    <row r="624" customFormat="false" ht="25.5" hidden="false" customHeight="false" outlineLevel="0" collapsed="false">
      <c r="A624" s="7" t="n">
        <v>72318</v>
      </c>
      <c r="B624" s="8"/>
      <c r="C624" s="7" t="n">
        <v>225042</v>
      </c>
      <c r="D624" s="8" t="s">
        <v>76</v>
      </c>
      <c r="E624" s="8" t="s">
        <v>188</v>
      </c>
      <c r="F624" s="8" t="s">
        <v>189</v>
      </c>
      <c r="G624" s="9"/>
      <c r="H624" s="8" t="s">
        <v>190</v>
      </c>
      <c r="I624" s="8"/>
      <c r="J624" s="8" t="s">
        <v>50</v>
      </c>
      <c r="K624" s="10" t="n">
        <v>2</v>
      </c>
      <c r="L624" s="8" t="n">
        <v>319900</v>
      </c>
      <c r="M624" s="8" t="s">
        <v>319</v>
      </c>
      <c r="N624" s="8" t="s">
        <v>621</v>
      </c>
      <c r="O624" s="8" t="s">
        <v>622</v>
      </c>
      <c r="P624" s="8" t="n">
        <v>2</v>
      </c>
      <c r="Q624" s="8" t="s">
        <v>623</v>
      </c>
      <c r="R624" s="7" t="n">
        <v>1593</v>
      </c>
      <c r="S624" s="8" t="s">
        <v>624</v>
      </c>
      <c r="T624" s="8" t="s">
        <v>625</v>
      </c>
      <c r="U624" s="8" t="n">
        <v>549496360</v>
      </c>
      <c r="V624" s="8"/>
      <c r="W624" s="11"/>
      <c r="X624" s="12" t="n">
        <f aca="false">ROUND($K$624*ROUND($W$624,2),2)</f>
        <v>0</v>
      </c>
      <c r="Z624" s="13" t="n">
        <v>3.30578512396694</v>
      </c>
      <c r="AA624" s="13" t="n">
        <f aca="false">Z624*K624</f>
        <v>6.61157024793388</v>
      </c>
    </row>
    <row r="625" customFormat="false" ht="63.75" hidden="false" customHeight="false" outlineLevel="0" collapsed="false">
      <c r="A625" s="7" t="n">
        <v>72318</v>
      </c>
      <c r="B625" s="8"/>
      <c r="C625" s="7" t="n">
        <v>225043</v>
      </c>
      <c r="D625" s="8" t="s">
        <v>128</v>
      </c>
      <c r="E625" s="8" t="s">
        <v>1151</v>
      </c>
      <c r="F625" s="8" t="s">
        <v>1152</v>
      </c>
      <c r="G625" s="9"/>
      <c r="H625" s="8" t="s">
        <v>1153</v>
      </c>
      <c r="I625" s="8"/>
      <c r="J625" s="8" t="s">
        <v>50</v>
      </c>
      <c r="K625" s="10" t="n">
        <v>1</v>
      </c>
      <c r="L625" s="8" t="n">
        <v>319900</v>
      </c>
      <c r="M625" s="8" t="s">
        <v>319</v>
      </c>
      <c r="N625" s="8" t="s">
        <v>621</v>
      </c>
      <c r="O625" s="8" t="s">
        <v>622</v>
      </c>
      <c r="P625" s="8" t="n">
        <v>2</v>
      </c>
      <c r="Q625" s="8" t="s">
        <v>623</v>
      </c>
      <c r="R625" s="7" t="n">
        <v>1593</v>
      </c>
      <c r="S625" s="8" t="s">
        <v>624</v>
      </c>
      <c r="T625" s="8" t="s">
        <v>625</v>
      </c>
      <c r="U625" s="8" t="n">
        <v>549496360</v>
      </c>
      <c r="V625" s="8"/>
      <c r="W625" s="11"/>
      <c r="X625" s="12" t="n">
        <f aca="false">ROUND($K$625*ROUND($W$625,2),2)</f>
        <v>0</v>
      </c>
      <c r="Z625" s="13" t="n">
        <v>99.1735537190083</v>
      </c>
      <c r="AA625" s="13" t="n">
        <f aca="false">Z625*K625</f>
        <v>99.1735537190083</v>
      </c>
    </row>
    <row r="626" customFormat="false" ht="25.5" hidden="false" customHeight="false" outlineLevel="0" collapsed="false">
      <c r="A626" s="7" t="n">
        <v>72318</v>
      </c>
      <c r="B626" s="8"/>
      <c r="C626" s="7" t="n">
        <v>225045</v>
      </c>
      <c r="D626" s="8" t="s">
        <v>201</v>
      </c>
      <c r="E626" s="8" t="s">
        <v>859</v>
      </c>
      <c r="F626" s="8" t="s">
        <v>860</v>
      </c>
      <c r="G626" s="9"/>
      <c r="H626" s="8" t="s">
        <v>861</v>
      </c>
      <c r="I626" s="8"/>
      <c r="J626" s="8" t="s">
        <v>858</v>
      </c>
      <c r="K626" s="10" t="n">
        <v>3</v>
      </c>
      <c r="L626" s="8" t="n">
        <v>319900</v>
      </c>
      <c r="M626" s="8" t="s">
        <v>319</v>
      </c>
      <c r="N626" s="8" t="s">
        <v>621</v>
      </c>
      <c r="O626" s="8" t="s">
        <v>622</v>
      </c>
      <c r="P626" s="8" t="n">
        <v>2</v>
      </c>
      <c r="Q626" s="8" t="s">
        <v>623</v>
      </c>
      <c r="R626" s="7" t="n">
        <v>1593</v>
      </c>
      <c r="S626" s="8" t="s">
        <v>624</v>
      </c>
      <c r="T626" s="8" t="s">
        <v>625</v>
      </c>
      <c r="U626" s="8" t="n">
        <v>549496360</v>
      </c>
      <c r="V626" s="8"/>
      <c r="W626" s="11"/>
      <c r="X626" s="12" t="n">
        <f aca="false">ROUND($K$626*ROUND($W$626,2),2)</f>
        <v>0</v>
      </c>
      <c r="Z626" s="13" t="n">
        <v>161.157024793388</v>
      </c>
      <c r="AA626" s="13" t="n">
        <f aca="false">Z626*K626</f>
        <v>483.471074380165</v>
      </c>
    </row>
    <row r="627" customFormat="false" ht="25.5" hidden="false" customHeight="false" outlineLevel="0" collapsed="false">
      <c r="A627" s="7" t="n">
        <v>72318</v>
      </c>
      <c r="B627" s="8"/>
      <c r="C627" s="7" t="n">
        <v>225046</v>
      </c>
      <c r="D627" s="8" t="s">
        <v>89</v>
      </c>
      <c r="E627" s="8" t="s">
        <v>98</v>
      </c>
      <c r="F627" s="8" t="s">
        <v>99</v>
      </c>
      <c r="G627" s="9"/>
      <c r="H627" s="8" t="s">
        <v>100</v>
      </c>
      <c r="I627" s="8"/>
      <c r="J627" s="8" t="s">
        <v>101</v>
      </c>
      <c r="K627" s="10" t="n">
        <v>3</v>
      </c>
      <c r="L627" s="8" t="n">
        <v>319900</v>
      </c>
      <c r="M627" s="8" t="s">
        <v>319</v>
      </c>
      <c r="N627" s="8" t="s">
        <v>621</v>
      </c>
      <c r="O627" s="8" t="s">
        <v>622</v>
      </c>
      <c r="P627" s="8" t="n">
        <v>2</v>
      </c>
      <c r="Q627" s="8" t="s">
        <v>623</v>
      </c>
      <c r="R627" s="7" t="n">
        <v>1593</v>
      </c>
      <c r="S627" s="8" t="s">
        <v>624</v>
      </c>
      <c r="T627" s="8" t="s">
        <v>625</v>
      </c>
      <c r="U627" s="8" t="n">
        <v>549496360</v>
      </c>
      <c r="V627" s="8"/>
      <c r="W627" s="11"/>
      <c r="X627" s="12" t="n">
        <f aca="false">ROUND($K$627*ROUND($W$627,2),2)</f>
        <v>0</v>
      </c>
      <c r="Z627" s="13" t="n">
        <v>46.2809917355372</v>
      </c>
      <c r="AA627" s="13" t="n">
        <f aca="false">Z627*K627</f>
        <v>138.842975206612</v>
      </c>
    </row>
    <row r="628" customFormat="false" ht="63.75" hidden="false" customHeight="false" outlineLevel="0" collapsed="false">
      <c r="A628" s="7" t="n">
        <v>72318</v>
      </c>
      <c r="B628" s="8"/>
      <c r="C628" s="7" t="n">
        <v>225047</v>
      </c>
      <c r="D628" s="8" t="s">
        <v>128</v>
      </c>
      <c r="E628" s="8" t="s">
        <v>1151</v>
      </c>
      <c r="F628" s="8" t="s">
        <v>1152</v>
      </c>
      <c r="G628" s="9"/>
      <c r="H628" s="8" t="s">
        <v>1153</v>
      </c>
      <c r="I628" s="8"/>
      <c r="J628" s="8" t="s">
        <v>50</v>
      </c>
      <c r="K628" s="10" t="n">
        <v>1</v>
      </c>
      <c r="L628" s="8" t="n">
        <v>319900</v>
      </c>
      <c r="M628" s="8" t="s">
        <v>319</v>
      </c>
      <c r="N628" s="8" t="s">
        <v>621</v>
      </c>
      <c r="O628" s="8" t="s">
        <v>622</v>
      </c>
      <c r="P628" s="8" t="n">
        <v>2</v>
      </c>
      <c r="Q628" s="8" t="s">
        <v>623</v>
      </c>
      <c r="R628" s="7" t="n">
        <v>1593</v>
      </c>
      <c r="S628" s="8" t="s">
        <v>624</v>
      </c>
      <c r="T628" s="8" t="s">
        <v>625</v>
      </c>
      <c r="U628" s="8" t="n">
        <v>549496360</v>
      </c>
      <c r="V628" s="8"/>
      <c r="W628" s="11"/>
      <c r="X628" s="12" t="n">
        <f aca="false">ROUND($K$628*ROUND($W$628,2),2)</f>
        <v>0</v>
      </c>
      <c r="Z628" s="13" t="n">
        <v>99.1735537190083</v>
      </c>
      <c r="AA628" s="13" t="n">
        <f aca="false">Z628*K628</f>
        <v>99.1735537190083</v>
      </c>
    </row>
    <row r="629" customFormat="false" ht="26.25" hidden="false" customHeight="false" outlineLevel="0" collapsed="false">
      <c r="A629" s="7" t="n">
        <v>72318</v>
      </c>
      <c r="B629" s="8"/>
      <c r="C629" s="7" t="n">
        <v>225048</v>
      </c>
      <c r="D629" s="8" t="s">
        <v>76</v>
      </c>
      <c r="E629" s="8" t="s">
        <v>77</v>
      </c>
      <c r="F629" s="8" t="s">
        <v>78</v>
      </c>
      <c r="G629" s="9"/>
      <c r="H629" s="8" t="s">
        <v>79</v>
      </c>
      <c r="I629" s="8"/>
      <c r="J629" s="8" t="s">
        <v>50</v>
      </c>
      <c r="K629" s="10" t="n">
        <v>5</v>
      </c>
      <c r="L629" s="8" t="n">
        <v>319900</v>
      </c>
      <c r="M629" s="8" t="s">
        <v>319</v>
      </c>
      <c r="N629" s="8" t="s">
        <v>621</v>
      </c>
      <c r="O629" s="8" t="s">
        <v>622</v>
      </c>
      <c r="P629" s="8" t="n">
        <v>2</v>
      </c>
      <c r="Q629" s="8" t="s">
        <v>623</v>
      </c>
      <c r="R629" s="7" t="n">
        <v>1593</v>
      </c>
      <c r="S629" s="8" t="s">
        <v>624</v>
      </c>
      <c r="T629" s="8" t="s">
        <v>625</v>
      </c>
      <c r="U629" s="8" t="n">
        <v>549496360</v>
      </c>
      <c r="V629" s="8"/>
      <c r="W629" s="11"/>
      <c r="X629" s="12" t="n">
        <f aca="false">ROUND($K$629*ROUND($W$629,2),2)</f>
        <v>0</v>
      </c>
      <c r="Z629" s="13" t="n">
        <v>9.91735537190083</v>
      </c>
      <c r="AA629" s="13" t="n">
        <f aca="false">Z629*K629</f>
        <v>49.5867768595041</v>
      </c>
    </row>
    <row r="630" customFormat="false" ht="14.1" hidden="false" customHeight="true" outlineLevel="0" collapsed="false">
      <c r="A630" s="14" t="s">
        <v>215</v>
      </c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 t="s">
        <v>216</v>
      </c>
      <c r="X630" s="15" t="n">
        <f aca="false">SUM($X$615:$X$629)</f>
        <v>0</v>
      </c>
      <c r="Z630" s="15"/>
      <c r="AA630" s="15" t="n">
        <f aca="false">SUM($AA$615:$AA$629)</f>
        <v>5032.23140495868</v>
      </c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</row>
    <row r="632" customFormat="false" ht="12.75" hidden="false" customHeight="false" outlineLevel="0" collapsed="false">
      <c r="A632" s="7" t="n">
        <v>72319</v>
      </c>
      <c r="B632" s="8" t="s">
        <v>1154</v>
      </c>
      <c r="C632" s="7" t="n">
        <v>225032</v>
      </c>
      <c r="D632" s="8" t="s">
        <v>164</v>
      </c>
      <c r="E632" s="8" t="s">
        <v>576</v>
      </c>
      <c r="F632" s="8" t="s">
        <v>577</v>
      </c>
      <c r="G632" s="9"/>
      <c r="H632" s="8" t="s">
        <v>578</v>
      </c>
      <c r="I632" s="8"/>
      <c r="J632" s="8" t="s">
        <v>50</v>
      </c>
      <c r="K632" s="10" t="n">
        <v>2</v>
      </c>
      <c r="L632" s="8" t="n">
        <v>239840</v>
      </c>
      <c r="M632" s="8" t="s">
        <v>1155</v>
      </c>
      <c r="N632" s="8" t="s">
        <v>657</v>
      </c>
      <c r="O632" s="8" t="s">
        <v>658</v>
      </c>
      <c r="P632" s="8" t="n">
        <v>1</v>
      </c>
      <c r="Q632" s="8" t="n">
        <v>1.39</v>
      </c>
      <c r="R632" s="7" t="n">
        <v>35947</v>
      </c>
      <c r="S632" s="8" t="s">
        <v>1156</v>
      </c>
      <c r="T632" s="8" t="s">
        <v>1157</v>
      </c>
      <c r="U632" s="8" t="n">
        <v>549493727</v>
      </c>
      <c r="V632" s="8"/>
      <c r="W632" s="11"/>
      <c r="X632" s="12" t="n">
        <f aca="false">ROUND($K$632*ROUND($W$632,2),2)</f>
        <v>0</v>
      </c>
      <c r="Z632" s="13" t="n">
        <v>1.65289256198347</v>
      </c>
      <c r="AA632" s="13" t="n">
        <f aca="false">Z632*K632</f>
        <v>3.30578512396694</v>
      </c>
    </row>
    <row r="633" customFormat="false" ht="25.5" hidden="false" customHeight="false" outlineLevel="0" collapsed="false">
      <c r="A633" s="7" t="n">
        <v>72319</v>
      </c>
      <c r="B633" s="8" t="s">
        <v>1154</v>
      </c>
      <c r="C633" s="7" t="n">
        <v>225049</v>
      </c>
      <c r="D633" s="8" t="s">
        <v>723</v>
      </c>
      <c r="E633" s="8" t="s">
        <v>1158</v>
      </c>
      <c r="F633" s="8" t="s">
        <v>1159</v>
      </c>
      <c r="G633" s="9"/>
      <c r="H633" s="8" t="s">
        <v>1160</v>
      </c>
      <c r="I633" s="8"/>
      <c r="J633" s="8" t="s">
        <v>50</v>
      </c>
      <c r="K633" s="10" t="n">
        <v>3</v>
      </c>
      <c r="L633" s="8" t="n">
        <v>239840</v>
      </c>
      <c r="M633" s="8" t="s">
        <v>1155</v>
      </c>
      <c r="N633" s="8" t="s">
        <v>657</v>
      </c>
      <c r="O633" s="8" t="s">
        <v>658</v>
      </c>
      <c r="P633" s="8" t="n">
        <v>1</v>
      </c>
      <c r="Q633" s="8" t="n">
        <v>1.39</v>
      </c>
      <c r="R633" s="7" t="n">
        <v>35947</v>
      </c>
      <c r="S633" s="8" t="s">
        <v>1156</v>
      </c>
      <c r="T633" s="8" t="s">
        <v>1157</v>
      </c>
      <c r="U633" s="8" t="n">
        <v>549493727</v>
      </c>
      <c r="V633" s="8"/>
      <c r="W633" s="11"/>
      <c r="X633" s="12" t="n">
        <f aca="false">ROUND($K$633*ROUND($W$633,2),2)</f>
        <v>0</v>
      </c>
      <c r="Z633" s="13" t="n">
        <v>83.4710743801653</v>
      </c>
      <c r="AA633" s="13" t="n">
        <f aca="false">Z633*K633</f>
        <v>250.413223140496</v>
      </c>
    </row>
    <row r="634" customFormat="false" ht="25.5" hidden="false" customHeight="false" outlineLevel="0" collapsed="false">
      <c r="A634" s="7" t="n">
        <v>72319</v>
      </c>
      <c r="B634" s="8" t="s">
        <v>1154</v>
      </c>
      <c r="C634" s="7" t="n">
        <v>225050</v>
      </c>
      <c r="D634" s="8" t="s">
        <v>723</v>
      </c>
      <c r="E634" s="8" t="s">
        <v>724</v>
      </c>
      <c r="F634" s="8" t="s">
        <v>725</v>
      </c>
      <c r="G634" s="9"/>
      <c r="H634" s="8" t="s">
        <v>726</v>
      </c>
      <c r="I634" s="8"/>
      <c r="J634" s="8" t="s">
        <v>50</v>
      </c>
      <c r="K634" s="10" t="n">
        <v>3</v>
      </c>
      <c r="L634" s="8" t="n">
        <v>239840</v>
      </c>
      <c r="M634" s="8" t="s">
        <v>1155</v>
      </c>
      <c r="N634" s="8" t="s">
        <v>657</v>
      </c>
      <c r="O634" s="8" t="s">
        <v>658</v>
      </c>
      <c r="P634" s="8" t="n">
        <v>1</v>
      </c>
      <c r="Q634" s="8" t="n">
        <v>1.39</v>
      </c>
      <c r="R634" s="7" t="n">
        <v>35947</v>
      </c>
      <c r="S634" s="8" t="s">
        <v>1156</v>
      </c>
      <c r="T634" s="8" t="s">
        <v>1157</v>
      </c>
      <c r="U634" s="8" t="n">
        <v>549493727</v>
      </c>
      <c r="V634" s="8"/>
      <c r="W634" s="11"/>
      <c r="X634" s="12" t="n">
        <f aca="false">ROUND($K$634*ROUND($W$634,2),2)</f>
        <v>0</v>
      </c>
      <c r="Z634" s="13" t="n">
        <v>50.4132231404959</v>
      </c>
      <c r="AA634" s="13" t="n">
        <f aca="false">Z634*K634</f>
        <v>151.239669421488</v>
      </c>
    </row>
    <row r="635" customFormat="false" ht="51" hidden="false" customHeight="false" outlineLevel="0" collapsed="false">
      <c r="A635" s="7" t="n">
        <v>72319</v>
      </c>
      <c r="B635" s="8" t="s">
        <v>1154</v>
      </c>
      <c r="C635" s="7" t="n">
        <v>225377</v>
      </c>
      <c r="D635" s="8" t="s">
        <v>148</v>
      </c>
      <c r="E635" s="8" t="s">
        <v>739</v>
      </c>
      <c r="F635" s="8" t="s">
        <v>740</v>
      </c>
      <c r="G635" s="9"/>
      <c r="H635" s="8" t="s">
        <v>741</v>
      </c>
      <c r="I635" s="8"/>
      <c r="J635" s="8" t="s">
        <v>50</v>
      </c>
      <c r="K635" s="10" t="n">
        <v>2</v>
      </c>
      <c r="L635" s="8" t="n">
        <v>239840</v>
      </c>
      <c r="M635" s="8" t="s">
        <v>1155</v>
      </c>
      <c r="N635" s="8" t="s">
        <v>657</v>
      </c>
      <c r="O635" s="8" t="s">
        <v>658</v>
      </c>
      <c r="P635" s="8" t="n">
        <v>1</v>
      </c>
      <c r="Q635" s="8" t="n">
        <v>1.39</v>
      </c>
      <c r="R635" s="7" t="n">
        <v>35947</v>
      </c>
      <c r="S635" s="8" t="s">
        <v>1156</v>
      </c>
      <c r="T635" s="8" t="s">
        <v>1157</v>
      </c>
      <c r="U635" s="8" t="n">
        <v>549493727</v>
      </c>
      <c r="V635" s="8"/>
      <c r="W635" s="11"/>
      <c r="X635" s="12" t="n">
        <f aca="false">ROUND($K$635*ROUND($W$635,2),2)</f>
        <v>0</v>
      </c>
      <c r="Z635" s="13" t="n">
        <v>33.0578512396694</v>
      </c>
      <c r="AA635" s="13" t="n">
        <f aca="false">Z635*K635</f>
        <v>66.1157024793389</v>
      </c>
    </row>
    <row r="636" customFormat="false" ht="25.5" hidden="false" customHeight="false" outlineLevel="0" collapsed="false">
      <c r="A636" s="7" t="n">
        <v>72319</v>
      </c>
      <c r="B636" s="8" t="s">
        <v>1154</v>
      </c>
      <c r="C636" s="7" t="n">
        <v>225401</v>
      </c>
      <c r="D636" s="8" t="s">
        <v>1161</v>
      </c>
      <c r="E636" s="8" t="s">
        <v>1162</v>
      </c>
      <c r="F636" s="8" t="s">
        <v>1163</v>
      </c>
      <c r="G636" s="9"/>
      <c r="H636" s="8" t="s">
        <v>1164</v>
      </c>
      <c r="I636" s="8"/>
      <c r="J636" s="8" t="s">
        <v>50</v>
      </c>
      <c r="K636" s="10" t="n">
        <v>1</v>
      </c>
      <c r="L636" s="8" t="n">
        <v>239840</v>
      </c>
      <c r="M636" s="8" t="s">
        <v>1155</v>
      </c>
      <c r="N636" s="8" t="s">
        <v>657</v>
      </c>
      <c r="O636" s="8" t="s">
        <v>658</v>
      </c>
      <c r="P636" s="8" t="n">
        <v>1</v>
      </c>
      <c r="Q636" s="8" t="n">
        <v>1.39</v>
      </c>
      <c r="R636" s="7" t="n">
        <v>35947</v>
      </c>
      <c r="S636" s="8" t="s">
        <v>1156</v>
      </c>
      <c r="T636" s="8" t="s">
        <v>1157</v>
      </c>
      <c r="U636" s="8" t="n">
        <v>549493727</v>
      </c>
      <c r="V636" s="8"/>
      <c r="W636" s="11"/>
      <c r="X636" s="12" t="n">
        <f aca="false">ROUND($K$636*ROUND($W$636,2),2)</f>
        <v>0</v>
      </c>
      <c r="Z636" s="13" t="n">
        <v>47.1074380165289</v>
      </c>
      <c r="AA636" s="13" t="n">
        <f aca="false">Z636*K636</f>
        <v>47.1074380165289</v>
      </c>
    </row>
    <row r="637" customFormat="false" ht="12.75" hidden="false" customHeight="false" outlineLevel="0" collapsed="false">
      <c r="A637" s="7" t="n">
        <v>72319</v>
      </c>
      <c r="B637" s="8" t="s">
        <v>1154</v>
      </c>
      <c r="C637" s="7" t="n">
        <v>225402</v>
      </c>
      <c r="D637" s="8" t="s">
        <v>41</v>
      </c>
      <c r="E637" s="8" t="s">
        <v>239</v>
      </c>
      <c r="F637" s="8" t="s">
        <v>240</v>
      </c>
      <c r="G637" s="9"/>
      <c r="H637" s="8" t="s">
        <v>241</v>
      </c>
      <c r="I637" s="8"/>
      <c r="J637" s="8" t="s">
        <v>45</v>
      </c>
      <c r="K637" s="10" t="n">
        <v>3</v>
      </c>
      <c r="L637" s="8" t="n">
        <v>239840</v>
      </c>
      <c r="M637" s="8" t="s">
        <v>1155</v>
      </c>
      <c r="N637" s="8" t="s">
        <v>657</v>
      </c>
      <c r="O637" s="8" t="s">
        <v>658</v>
      </c>
      <c r="P637" s="8" t="n">
        <v>1</v>
      </c>
      <c r="Q637" s="8" t="n">
        <v>1.39</v>
      </c>
      <c r="R637" s="7" t="n">
        <v>35947</v>
      </c>
      <c r="S637" s="8" t="s">
        <v>1156</v>
      </c>
      <c r="T637" s="8" t="s">
        <v>1157</v>
      </c>
      <c r="U637" s="8" t="n">
        <v>549493727</v>
      </c>
      <c r="V637" s="8"/>
      <c r="W637" s="11"/>
      <c r="X637" s="12" t="n">
        <f aca="false">ROUND($K$637*ROUND($W$637,2),2)</f>
        <v>0</v>
      </c>
      <c r="Z637" s="13" t="n">
        <v>27.2727272727273</v>
      </c>
      <c r="AA637" s="13" t="n">
        <f aca="false">Z637*K637</f>
        <v>81.8181818181818</v>
      </c>
    </row>
    <row r="638" customFormat="false" ht="25.5" hidden="false" customHeight="false" outlineLevel="0" collapsed="false">
      <c r="A638" s="7" t="n">
        <v>72319</v>
      </c>
      <c r="B638" s="8" t="s">
        <v>1154</v>
      </c>
      <c r="C638" s="7" t="n">
        <v>225498</v>
      </c>
      <c r="D638" s="8" t="s">
        <v>76</v>
      </c>
      <c r="E638" s="8" t="s">
        <v>1165</v>
      </c>
      <c r="F638" s="8" t="s">
        <v>1166</v>
      </c>
      <c r="G638" s="9"/>
      <c r="H638" s="8" t="s">
        <v>1167</v>
      </c>
      <c r="I638" s="8"/>
      <c r="J638" s="8" t="s">
        <v>50</v>
      </c>
      <c r="K638" s="10" t="n">
        <v>2</v>
      </c>
      <c r="L638" s="8" t="n">
        <v>239840</v>
      </c>
      <c r="M638" s="8" t="s">
        <v>1155</v>
      </c>
      <c r="N638" s="8" t="s">
        <v>657</v>
      </c>
      <c r="O638" s="8" t="s">
        <v>658</v>
      </c>
      <c r="P638" s="8" t="n">
        <v>1</v>
      </c>
      <c r="Q638" s="8" t="n">
        <v>1.39</v>
      </c>
      <c r="R638" s="7" t="n">
        <v>35947</v>
      </c>
      <c r="S638" s="8" t="s">
        <v>1156</v>
      </c>
      <c r="T638" s="8" t="s">
        <v>1157</v>
      </c>
      <c r="U638" s="8" t="n">
        <v>549493727</v>
      </c>
      <c r="V638" s="8"/>
      <c r="W638" s="11"/>
      <c r="X638" s="12" t="n">
        <f aca="false">ROUND($K$638*ROUND($W$638,2),2)</f>
        <v>0</v>
      </c>
      <c r="Z638" s="13" t="n">
        <v>23.9669421487603</v>
      </c>
      <c r="AA638" s="13" t="n">
        <f aca="false">Z638*K638</f>
        <v>47.9338842975207</v>
      </c>
    </row>
    <row r="639" customFormat="false" ht="51.75" hidden="false" customHeight="false" outlineLevel="0" collapsed="false">
      <c r="A639" s="7" t="n">
        <v>72319</v>
      </c>
      <c r="B639" s="8" t="s">
        <v>1154</v>
      </c>
      <c r="C639" s="7" t="n">
        <v>225627</v>
      </c>
      <c r="D639" s="8" t="s">
        <v>140</v>
      </c>
      <c r="E639" s="8" t="s">
        <v>141</v>
      </c>
      <c r="F639" s="8" t="s">
        <v>142</v>
      </c>
      <c r="G639" s="9"/>
      <c r="H639" s="8" t="s">
        <v>143</v>
      </c>
      <c r="I639" s="8"/>
      <c r="J639" s="8" t="s">
        <v>144</v>
      </c>
      <c r="K639" s="10" t="n">
        <v>2</v>
      </c>
      <c r="L639" s="8" t="n">
        <v>239840</v>
      </c>
      <c r="M639" s="8" t="s">
        <v>1155</v>
      </c>
      <c r="N639" s="8" t="s">
        <v>657</v>
      </c>
      <c r="O639" s="8" t="s">
        <v>658</v>
      </c>
      <c r="P639" s="8" t="n">
        <v>1</v>
      </c>
      <c r="Q639" s="8" t="n">
        <v>1.39</v>
      </c>
      <c r="R639" s="7" t="n">
        <v>35947</v>
      </c>
      <c r="S639" s="8" t="s">
        <v>1156</v>
      </c>
      <c r="T639" s="8" t="s">
        <v>1157</v>
      </c>
      <c r="U639" s="8" t="n">
        <v>549493727</v>
      </c>
      <c r="V639" s="8"/>
      <c r="W639" s="11"/>
      <c r="X639" s="12" t="n">
        <f aca="false">ROUND($K$639*ROUND($W$639,2),2)</f>
        <v>0</v>
      </c>
      <c r="Z639" s="13" t="n">
        <v>19.8347107438017</v>
      </c>
      <c r="AA639" s="13" t="n">
        <f aca="false">Z639*K639</f>
        <v>39.6694214876033</v>
      </c>
    </row>
    <row r="640" customFormat="false" ht="14.1" hidden="false" customHeight="true" outlineLevel="0" collapsed="false">
      <c r="A640" s="14" t="s">
        <v>215</v>
      </c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 t="s">
        <v>216</v>
      </c>
      <c r="X640" s="15" t="n">
        <f aca="false">SUM($X$632:$X$639)</f>
        <v>0</v>
      </c>
      <c r="Z640" s="15"/>
      <c r="AA640" s="15" t="n">
        <f aca="false">SUM($AA$632:$AA$639)</f>
        <v>687.603305785124</v>
      </c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</row>
    <row r="642" customFormat="false" ht="38.25" hidden="false" customHeight="false" outlineLevel="0" collapsed="false">
      <c r="A642" s="7" t="n">
        <v>72321</v>
      </c>
      <c r="B642" s="8"/>
      <c r="C642" s="7" t="n">
        <v>225036</v>
      </c>
      <c r="D642" s="8" t="s">
        <v>180</v>
      </c>
      <c r="E642" s="8" t="s">
        <v>437</v>
      </c>
      <c r="F642" s="8" t="s">
        <v>438</v>
      </c>
      <c r="G642" s="9"/>
      <c r="H642" s="8" t="s">
        <v>439</v>
      </c>
      <c r="I642" s="8"/>
      <c r="J642" s="8" t="s">
        <v>184</v>
      </c>
      <c r="K642" s="10" t="n">
        <v>5</v>
      </c>
      <c r="L642" s="8" t="n">
        <v>212700</v>
      </c>
      <c r="M642" s="8" t="s">
        <v>1168</v>
      </c>
      <c r="N642" s="8" t="s">
        <v>1169</v>
      </c>
      <c r="O642" s="8" t="s">
        <v>367</v>
      </c>
      <c r="P642" s="8" t="n">
        <v>3</v>
      </c>
      <c r="Q642" s="8" t="s">
        <v>1170</v>
      </c>
      <c r="R642" s="7" t="n">
        <v>65080</v>
      </c>
      <c r="S642" s="8" t="s">
        <v>1171</v>
      </c>
      <c r="T642" s="8" t="s">
        <v>1172</v>
      </c>
      <c r="U642" s="8" t="n">
        <v>549495170</v>
      </c>
      <c r="V642" s="8"/>
      <c r="W642" s="11"/>
      <c r="X642" s="12" t="n">
        <f aca="false">ROUND($K$642*ROUND($W$642,2),2)</f>
        <v>0</v>
      </c>
      <c r="Z642" s="13" t="n">
        <v>338.842975206612</v>
      </c>
      <c r="AA642" s="13" t="n">
        <f aca="false">Z642*K642</f>
        <v>1694.21487603306</v>
      </c>
    </row>
    <row r="643" customFormat="false" ht="38.25" hidden="false" customHeight="false" outlineLevel="0" collapsed="false">
      <c r="A643" s="7" t="n">
        <v>72321</v>
      </c>
      <c r="B643" s="8"/>
      <c r="C643" s="7" t="n">
        <v>225166</v>
      </c>
      <c r="D643" s="8" t="s">
        <v>390</v>
      </c>
      <c r="E643" s="8" t="s">
        <v>603</v>
      </c>
      <c r="F643" s="8" t="s">
        <v>604</v>
      </c>
      <c r="G643" s="9"/>
      <c r="H643" s="8" t="s">
        <v>605</v>
      </c>
      <c r="I643" s="8"/>
      <c r="J643" s="8" t="s">
        <v>50</v>
      </c>
      <c r="K643" s="10" t="n">
        <v>5</v>
      </c>
      <c r="L643" s="8" t="n">
        <v>212700</v>
      </c>
      <c r="M643" s="8" t="s">
        <v>1168</v>
      </c>
      <c r="N643" s="8" t="s">
        <v>1169</v>
      </c>
      <c r="O643" s="8" t="s">
        <v>367</v>
      </c>
      <c r="P643" s="8" t="n">
        <v>3</v>
      </c>
      <c r="Q643" s="8" t="s">
        <v>1170</v>
      </c>
      <c r="R643" s="7" t="n">
        <v>65080</v>
      </c>
      <c r="S643" s="8" t="s">
        <v>1171</v>
      </c>
      <c r="T643" s="8" t="s">
        <v>1172</v>
      </c>
      <c r="U643" s="8" t="n">
        <v>549495170</v>
      </c>
      <c r="V643" s="8"/>
      <c r="W643" s="11"/>
      <c r="X643" s="12" t="n">
        <f aca="false">ROUND($K$643*ROUND($W$643,2),2)</f>
        <v>0</v>
      </c>
      <c r="Z643" s="13" t="n">
        <v>3.30578512396694</v>
      </c>
      <c r="AA643" s="13" t="n">
        <f aca="false">Z643*K643</f>
        <v>16.5289256198347</v>
      </c>
    </row>
    <row r="644" customFormat="false" ht="12.75" hidden="false" customHeight="false" outlineLevel="0" collapsed="false">
      <c r="A644" s="7" t="n">
        <v>72321</v>
      </c>
      <c r="B644" s="8"/>
      <c r="C644" s="7" t="n">
        <v>225167</v>
      </c>
      <c r="D644" s="8" t="s">
        <v>41</v>
      </c>
      <c r="E644" s="8" t="s">
        <v>239</v>
      </c>
      <c r="F644" s="8" t="s">
        <v>240</v>
      </c>
      <c r="G644" s="9"/>
      <c r="H644" s="8" t="s">
        <v>241</v>
      </c>
      <c r="I644" s="8"/>
      <c r="J644" s="8" t="s">
        <v>45</v>
      </c>
      <c r="K644" s="10" t="n">
        <v>3</v>
      </c>
      <c r="L644" s="8" t="n">
        <v>212700</v>
      </c>
      <c r="M644" s="8" t="s">
        <v>1168</v>
      </c>
      <c r="N644" s="8" t="s">
        <v>1169</v>
      </c>
      <c r="O644" s="8" t="s">
        <v>367</v>
      </c>
      <c r="P644" s="8" t="n">
        <v>3</v>
      </c>
      <c r="Q644" s="8" t="s">
        <v>1170</v>
      </c>
      <c r="R644" s="7" t="n">
        <v>65080</v>
      </c>
      <c r="S644" s="8" t="s">
        <v>1171</v>
      </c>
      <c r="T644" s="8" t="s">
        <v>1172</v>
      </c>
      <c r="U644" s="8" t="n">
        <v>549495170</v>
      </c>
      <c r="V644" s="8"/>
      <c r="W644" s="11"/>
      <c r="X644" s="12" t="n">
        <f aca="false">ROUND($K$644*ROUND($W$644,2),2)</f>
        <v>0</v>
      </c>
      <c r="Z644" s="13" t="n">
        <v>27.2727272727273</v>
      </c>
      <c r="AA644" s="13" t="n">
        <f aca="false">Z644*K644</f>
        <v>81.8181818181818</v>
      </c>
    </row>
    <row r="645" customFormat="false" ht="12.75" hidden="false" customHeight="false" outlineLevel="0" collapsed="false">
      <c r="A645" s="7" t="n">
        <v>72321</v>
      </c>
      <c r="B645" s="8"/>
      <c r="C645" s="7" t="n">
        <v>225168</v>
      </c>
      <c r="D645" s="8" t="s">
        <v>41</v>
      </c>
      <c r="E645" s="8" t="s">
        <v>42</v>
      </c>
      <c r="F645" s="8" t="s">
        <v>43</v>
      </c>
      <c r="G645" s="9"/>
      <c r="H645" s="8" t="s">
        <v>44</v>
      </c>
      <c r="I645" s="8"/>
      <c r="J645" s="8" t="s">
        <v>45</v>
      </c>
      <c r="K645" s="10" t="n">
        <v>2</v>
      </c>
      <c r="L645" s="8" t="n">
        <v>212700</v>
      </c>
      <c r="M645" s="8" t="s">
        <v>1168</v>
      </c>
      <c r="N645" s="8" t="s">
        <v>1169</v>
      </c>
      <c r="O645" s="8" t="s">
        <v>367</v>
      </c>
      <c r="P645" s="8" t="n">
        <v>3</v>
      </c>
      <c r="Q645" s="8" t="s">
        <v>1170</v>
      </c>
      <c r="R645" s="7" t="n">
        <v>65080</v>
      </c>
      <c r="S645" s="8" t="s">
        <v>1171</v>
      </c>
      <c r="T645" s="8" t="s">
        <v>1172</v>
      </c>
      <c r="U645" s="8" t="n">
        <v>549495170</v>
      </c>
      <c r="V645" s="8"/>
      <c r="W645" s="11"/>
      <c r="X645" s="12" t="n">
        <f aca="false">ROUND($K$645*ROUND($W$645,2),2)</f>
        <v>0</v>
      </c>
      <c r="Z645" s="13" t="n">
        <v>27.2727272727273</v>
      </c>
      <c r="AA645" s="13" t="n">
        <f aca="false">Z645*K645</f>
        <v>54.5454545454546</v>
      </c>
    </row>
    <row r="646" customFormat="false" ht="51" hidden="false" customHeight="false" outlineLevel="0" collapsed="false">
      <c r="A646" s="7" t="n">
        <v>72321</v>
      </c>
      <c r="B646" s="8"/>
      <c r="C646" s="7" t="n">
        <v>225170</v>
      </c>
      <c r="D646" s="8" t="s">
        <v>62</v>
      </c>
      <c r="E646" s="8" t="s">
        <v>1173</v>
      </c>
      <c r="F646" s="8" t="s">
        <v>1174</v>
      </c>
      <c r="G646" s="9"/>
      <c r="H646" s="8" t="s">
        <v>1175</v>
      </c>
      <c r="I646" s="8"/>
      <c r="J646" s="8" t="s">
        <v>50</v>
      </c>
      <c r="K646" s="10" t="n">
        <v>3</v>
      </c>
      <c r="L646" s="8" t="n">
        <v>212700</v>
      </c>
      <c r="M646" s="8" t="s">
        <v>1168</v>
      </c>
      <c r="N646" s="8" t="s">
        <v>1169</v>
      </c>
      <c r="O646" s="8" t="s">
        <v>367</v>
      </c>
      <c r="P646" s="8" t="n">
        <v>3</v>
      </c>
      <c r="Q646" s="8" t="s">
        <v>1170</v>
      </c>
      <c r="R646" s="7" t="n">
        <v>65080</v>
      </c>
      <c r="S646" s="8" t="s">
        <v>1171</v>
      </c>
      <c r="T646" s="8" t="s">
        <v>1172</v>
      </c>
      <c r="U646" s="8" t="n">
        <v>549495170</v>
      </c>
      <c r="V646" s="8"/>
      <c r="W646" s="11"/>
      <c r="X646" s="12" t="n">
        <f aca="false">ROUND($K$646*ROUND($W$646,2),2)</f>
        <v>0</v>
      </c>
      <c r="Z646" s="13" t="n">
        <v>25.6198347107438</v>
      </c>
      <c r="AA646" s="13" t="n">
        <f aca="false">Z646*K646</f>
        <v>76.8595041322314</v>
      </c>
    </row>
    <row r="647" customFormat="false" ht="12.75" hidden="false" customHeight="false" outlineLevel="0" collapsed="false">
      <c r="A647" s="7" t="n">
        <v>72321</v>
      </c>
      <c r="B647" s="8"/>
      <c r="C647" s="7" t="n">
        <v>225171</v>
      </c>
      <c r="D647" s="8" t="s">
        <v>89</v>
      </c>
      <c r="E647" s="8" t="s">
        <v>1176</v>
      </c>
      <c r="F647" s="8" t="s">
        <v>1177</v>
      </c>
      <c r="G647" s="9"/>
      <c r="H647" s="8" t="s">
        <v>1178</v>
      </c>
      <c r="I647" s="8"/>
      <c r="J647" s="8" t="s">
        <v>50</v>
      </c>
      <c r="K647" s="10" t="n">
        <v>10</v>
      </c>
      <c r="L647" s="8" t="n">
        <v>212700</v>
      </c>
      <c r="M647" s="8" t="s">
        <v>1168</v>
      </c>
      <c r="N647" s="8" t="s">
        <v>1169</v>
      </c>
      <c r="O647" s="8" t="s">
        <v>367</v>
      </c>
      <c r="P647" s="8" t="n">
        <v>3</v>
      </c>
      <c r="Q647" s="8" t="s">
        <v>1170</v>
      </c>
      <c r="R647" s="7" t="n">
        <v>65080</v>
      </c>
      <c r="S647" s="8" t="s">
        <v>1171</v>
      </c>
      <c r="T647" s="8" t="s">
        <v>1172</v>
      </c>
      <c r="U647" s="8" t="n">
        <v>549495170</v>
      </c>
      <c r="V647" s="8"/>
      <c r="W647" s="11"/>
      <c r="X647" s="12" t="n">
        <f aca="false">ROUND($K$647*ROUND($W$647,2),2)</f>
        <v>0</v>
      </c>
      <c r="Z647" s="13" t="n">
        <v>1.65289256198347</v>
      </c>
      <c r="AA647" s="13" t="n">
        <f aca="false">Z647*K647</f>
        <v>16.5289256198347</v>
      </c>
    </row>
    <row r="648" customFormat="false" ht="12.75" hidden="false" customHeight="false" outlineLevel="0" collapsed="false">
      <c r="A648" s="7" t="n">
        <v>72321</v>
      </c>
      <c r="B648" s="8"/>
      <c r="C648" s="7" t="n">
        <v>225184</v>
      </c>
      <c r="D648" s="8" t="s">
        <v>41</v>
      </c>
      <c r="E648" s="8" t="s">
        <v>217</v>
      </c>
      <c r="F648" s="8" t="s">
        <v>218</v>
      </c>
      <c r="G648" s="9"/>
      <c r="H648" s="8" t="s">
        <v>219</v>
      </c>
      <c r="I648" s="8"/>
      <c r="J648" s="8" t="s">
        <v>50</v>
      </c>
      <c r="K648" s="10" t="n">
        <v>2</v>
      </c>
      <c r="L648" s="8" t="n">
        <v>212700</v>
      </c>
      <c r="M648" s="8" t="s">
        <v>1168</v>
      </c>
      <c r="N648" s="8" t="s">
        <v>1169</v>
      </c>
      <c r="O648" s="8" t="s">
        <v>367</v>
      </c>
      <c r="P648" s="8" t="n">
        <v>3</v>
      </c>
      <c r="Q648" s="8" t="s">
        <v>1170</v>
      </c>
      <c r="R648" s="7" t="n">
        <v>65080</v>
      </c>
      <c r="S648" s="8" t="s">
        <v>1171</v>
      </c>
      <c r="T648" s="8" t="s">
        <v>1172</v>
      </c>
      <c r="U648" s="8" t="n">
        <v>549495170</v>
      </c>
      <c r="V648" s="8"/>
      <c r="W648" s="11"/>
      <c r="X648" s="12" t="n">
        <f aca="false">ROUND($K$648*ROUND($W$648,2),2)</f>
        <v>0</v>
      </c>
      <c r="Z648" s="13" t="n">
        <v>27.2727272727273</v>
      </c>
      <c r="AA648" s="13" t="n">
        <f aca="false">Z648*K648</f>
        <v>54.5454545454546</v>
      </c>
    </row>
    <row r="649" customFormat="false" ht="12.75" hidden="false" customHeight="false" outlineLevel="0" collapsed="false">
      <c r="A649" s="7" t="n">
        <v>72321</v>
      </c>
      <c r="B649" s="8"/>
      <c r="C649" s="7" t="n">
        <v>225185</v>
      </c>
      <c r="D649" s="8" t="s">
        <v>41</v>
      </c>
      <c r="E649" s="8" t="s">
        <v>1179</v>
      </c>
      <c r="F649" s="8" t="s">
        <v>1180</v>
      </c>
      <c r="G649" s="9"/>
      <c r="H649" s="8" t="s">
        <v>1181</v>
      </c>
      <c r="I649" s="8"/>
      <c r="J649" s="8" t="s">
        <v>50</v>
      </c>
      <c r="K649" s="10" t="n">
        <v>3</v>
      </c>
      <c r="L649" s="8" t="n">
        <v>212700</v>
      </c>
      <c r="M649" s="8" t="s">
        <v>1168</v>
      </c>
      <c r="N649" s="8" t="s">
        <v>1169</v>
      </c>
      <c r="O649" s="8" t="s">
        <v>367</v>
      </c>
      <c r="P649" s="8" t="n">
        <v>3</v>
      </c>
      <c r="Q649" s="8" t="s">
        <v>1170</v>
      </c>
      <c r="R649" s="7" t="n">
        <v>65080</v>
      </c>
      <c r="S649" s="8" t="s">
        <v>1171</v>
      </c>
      <c r="T649" s="8" t="s">
        <v>1172</v>
      </c>
      <c r="U649" s="8" t="n">
        <v>549495170</v>
      </c>
      <c r="V649" s="8"/>
      <c r="W649" s="11"/>
      <c r="X649" s="12" t="n">
        <f aca="false">ROUND($K$649*ROUND($W$649,2),2)</f>
        <v>0</v>
      </c>
      <c r="Z649" s="13" t="n">
        <v>4.95867768595041</v>
      </c>
      <c r="AA649" s="13" t="n">
        <f aca="false">Z649*K649</f>
        <v>14.8760330578512</v>
      </c>
    </row>
    <row r="650" customFormat="false" ht="51" hidden="false" customHeight="false" outlineLevel="0" collapsed="false">
      <c r="A650" s="7" t="n">
        <v>72321</v>
      </c>
      <c r="B650" s="8"/>
      <c r="C650" s="7" t="n">
        <v>225186</v>
      </c>
      <c r="D650" s="8" t="s">
        <v>62</v>
      </c>
      <c r="E650" s="8" t="s">
        <v>1182</v>
      </c>
      <c r="F650" s="8" t="s">
        <v>1183</v>
      </c>
      <c r="G650" s="9"/>
      <c r="H650" s="8" t="s">
        <v>1184</v>
      </c>
      <c r="I650" s="8"/>
      <c r="J650" s="8" t="s">
        <v>50</v>
      </c>
      <c r="K650" s="10" t="n">
        <v>3</v>
      </c>
      <c r="L650" s="8" t="n">
        <v>212700</v>
      </c>
      <c r="M650" s="8" t="s">
        <v>1168</v>
      </c>
      <c r="N650" s="8" t="s">
        <v>1169</v>
      </c>
      <c r="O650" s="8" t="s">
        <v>367</v>
      </c>
      <c r="P650" s="8" t="n">
        <v>3</v>
      </c>
      <c r="Q650" s="8" t="s">
        <v>1170</v>
      </c>
      <c r="R650" s="7" t="n">
        <v>65080</v>
      </c>
      <c r="S650" s="8" t="s">
        <v>1171</v>
      </c>
      <c r="T650" s="8" t="s">
        <v>1172</v>
      </c>
      <c r="U650" s="8" t="n">
        <v>549495170</v>
      </c>
      <c r="V650" s="8"/>
      <c r="W650" s="11"/>
      <c r="X650" s="12" t="n">
        <f aca="false">ROUND($K$650*ROUND($W$650,2),2)</f>
        <v>0</v>
      </c>
      <c r="Z650" s="13" t="n">
        <v>27.2727272727273</v>
      </c>
      <c r="AA650" s="13" t="n">
        <f aca="false">Z650*K650</f>
        <v>81.8181818181818</v>
      </c>
    </row>
    <row r="651" customFormat="false" ht="12.75" hidden="false" customHeight="false" outlineLevel="0" collapsed="false">
      <c r="A651" s="7" t="n">
        <v>72321</v>
      </c>
      <c r="B651" s="8"/>
      <c r="C651" s="7" t="n">
        <v>225187</v>
      </c>
      <c r="D651" s="8" t="s">
        <v>89</v>
      </c>
      <c r="E651" s="8" t="s">
        <v>1185</v>
      </c>
      <c r="F651" s="8" t="s">
        <v>1186</v>
      </c>
      <c r="G651" s="9"/>
      <c r="H651" s="8" t="s">
        <v>1187</v>
      </c>
      <c r="I651" s="8"/>
      <c r="J651" s="8" t="s">
        <v>50</v>
      </c>
      <c r="K651" s="10" t="n">
        <v>10</v>
      </c>
      <c r="L651" s="8" t="n">
        <v>212700</v>
      </c>
      <c r="M651" s="8" t="s">
        <v>1168</v>
      </c>
      <c r="N651" s="8" t="s">
        <v>1169</v>
      </c>
      <c r="O651" s="8" t="s">
        <v>367</v>
      </c>
      <c r="P651" s="8" t="n">
        <v>3</v>
      </c>
      <c r="Q651" s="8" t="s">
        <v>1170</v>
      </c>
      <c r="R651" s="7" t="n">
        <v>65080</v>
      </c>
      <c r="S651" s="8" t="s">
        <v>1171</v>
      </c>
      <c r="T651" s="8" t="s">
        <v>1172</v>
      </c>
      <c r="U651" s="8" t="n">
        <v>549495170</v>
      </c>
      <c r="V651" s="8"/>
      <c r="W651" s="11"/>
      <c r="X651" s="12" t="n">
        <f aca="false">ROUND($K$651*ROUND($W$651,2),2)</f>
        <v>0</v>
      </c>
      <c r="Z651" s="13" t="n">
        <v>1.65289256198347</v>
      </c>
      <c r="AA651" s="13" t="n">
        <f aca="false">Z651*K651</f>
        <v>16.5289256198347</v>
      </c>
    </row>
    <row r="652" customFormat="false" ht="12.75" hidden="false" customHeight="false" outlineLevel="0" collapsed="false">
      <c r="A652" s="7" t="n">
        <v>72321</v>
      </c>
      <c r="B652" s="8"/>
      <c r="C652" s="7" t="n">
        <v>225188</v>
      </c>
      <c r="D652" s="8" t="s">
        <v>89</v>
      </c>
      <c r="E652" s="8" t="s">
        <v>1188</v>
      </c>
      <c r="F652" s="8" t="s">
        <v>1189</v>
      </c>
      <c r="G652" s="9"/>
      <c r="H652" s="8" t="s">
        <v>1190</v>
      </c>
      <c r="I652" s="8"/>
      <c r="J652" s="8" t="s">
        <v>50</v>
      </c>
      <c r="K652" s="10" t="n">
        <v>10</v>
      </c>
      <c r="L652" s="8" t="n">
        <v>212700</v>
      </c>
      <c r="M652" s="8" t="s">
        <v>1168</v>
      </c>
      <c r="N652" s="8" t="s">
        <v>1169</v>
      </c>
      <c r="O652" s="8" t="s">
        <v>367</v>
      </c>
      <c r="P652" s="8" t="n">
        <v>3</v>
      </c>
      <c r="Q652" s="8" t="s">
        <v>1170</v>
      </c>
      <c r="R652" s="7" t="n">
        <v>65080</v>
      </c>
      <c r="S652" s="8" t="s">
        <v>1171</v>
      </c>
      <c r="T652" s="8" t="s">
        <v>1172</v>
      </c>
      <c r="U652" s="8" t="n">
        <v>549495170</v>
      </c>
      <c r="V652" s="8"/>
      <c r="W652" s="11"/>
      <c r="X652" s="12" t="n">
        <f aca="false">ROUND($K$652*ROUND($W$652,2),2)</f>
        <v>0</v>
      </c>
      <c r="Z652" s="13" t="n">
        <v>1.65289256198347</v>
      </c>
      <c r="AA652" s="13" t="n">
        <f aca="false">Z652*K652</f>
        <v>16.5289256198347</v>
      </c>
    </row>
    <row r="653" customFormat="false" ht="51" hidden="false" customHeight="false" outlineLevel="0" collapsed="false">
      <c r="A653" s="7" t="n">
        <v>72321</v>
      </c>
      <c r="B653" s="8"/>
      <c r="C653" s="7" t="n">
        <v>225220</v>
      </c>
      <c r="D653" s="8" t="s">
        <v>46</v>
      </c>
      <c r="E653" s="8" t="s">
        <v>618</v>
      </c>
      <c r="F653" s="8" t="s">
        <v>619</v>
      </c>
      <c r="G653" s="9"/>
      <c r="H653" s="8" t="s">
        <v>620</v>
      </c>
      <c r="I653" s="8"/>
      <c r="J653" s="8" t="s">
        <v>50</v>
      </c>
      <c r="K653" s="10" t="n">
        <v>20</v>
      </c>
      <c r="L653" s="8" t="n">
        <v>212700</v>
      </c>
      <c r="M653" s="8" t="s">
        <v>1168</v>
      </c>
      <c r="N653" s="8" t="s">
        <v>1169</v>
      </c>
      <c r="O653" s="8" t="s">
        <v>367</v>
      </c>
      <c r="P653" s="8" t="n">
        <v>3</v>
      </c>
      <c r="Q653" s="8" t="s">
        <v>1170</v>
      </c>
      <c r="R653" s="7" t="n">
        <v>65080</v>
      </c>
      <c r="S653" s="8" t="s">
        <v>1171</v>
      </c>
      <c r="T653" s="8" t="s">
        <v>1172</v>
      </c>
      <c r="U653" s="8" t="n">
        <v>549495170</v>
      </c>
      <c r="V653" s="8"/>
      <c r="W653" s="11"/>
      <c r="X653" s="12" t="n">
        <f aca="false">ROUND($K$653*ROUND($W$653,2),2)</f>
        <v>0</v>
      </c>
      <c r="Z653" s="13" t="n">
        <v>4.95867768595041</v>
      </c>
      <c r="AA653" s="13" t="n">
        <f aca="false">Z653*K653</f>
        <v>99.1735537190083</v>
      </c>
    </row>
    <row r="654" customFormat="false" ht="63.75" hidden="false" customHeight="false" outlineLevel="0" collapsed="false">
      <c r="A654" s="7" t="n">
        <v>72321</v>
      </c>
      <c r="B654" s="8"/>
      <c r="C654" s="7" t="n">
        <v>225221</v>
      </c>
      <c r="D654" s="8" t="s">
        <v>46</v>
      </c>
      <c r="E654" s="8" t="s">
        <v>257</v>
      </c>
      <c r="F654" s="8" t="s">
        <v>258</v>
      </c>
      <c r="G654" s="9"/>
      <c r="H654" s="8" t="s">
        <v>259</v>
      </c>
      <c r="I654" s="8"/>
      <c r="J654" s="8" t="s">
        <v>114</v>
      </c>
      <c r="K654" s="10" t="n">
        <v>5</v>
      </c>
      <c r="L654" s="8" t="n">
        <v>212700</v>
      </c>
      <c r="M654" s="8" t="s">
        <v>1168</v>
      </c>
      <c r="N654" s="8" t="s">
        <v>1169</v>
      </c>
      <c r="O654" s="8" t="s">
        <v>367</v>
      </c>
      <c r="P654" s="8" t="n">
        <v>3</v>
      </c>
      <c r="Q654" s="8" t="s">
        <v>1170</v>
      </c>
      <c r="R654" s="7" t="n">
        <v>65080</v>
      </c>
      <c r="S654" s="8" t="s">
        <v>1171</v>
      </c>
      <c r="T654" s="8" t="s">
        <v>1172</v>
      </c>
      <c r="U654" s="8" t="n">
        <v>549495170</v>
      </c>
      <c r="V654" s="8"/>
      <c r="W654" s="11"/>
      <c r="X654" s="12" t="n">
        <f aca="false">ROUND($K$654*ROUND($W$654,2),2)</f>
        <v>0</v>
      </c>
      <c r="Z654" s="13" t="n">
        <v>21.4876033057851</v>
      </c>
      <c r="AA654" s="13" t="n">
        <f aca="false">Z654*K654</f>
        <v>107.438016528926</v>
      </c>
    </row>
    <row r="655" customFormat="false" ht="12.75" hidden="false" customHeight="false" outlineLevel="0" collapsed="false">
      <c r="A655" s="7" t="n">
        <v>72321</v>
      </c>
      <c r="B655" s="8"/>
      <c r="C655" s="7" t="n">
        <v>225222</v>
      </c>
      <c r="D655" s="8" t="s">
        <v>156</v>
      </c>
      <c r="E655" s="8" t="s">
        <v>168</v>
      </c>
      <c r="F655" s="8" t="s">
        <v>169</v>
      </c>
      <c r="G655" s="9"/>
      <c r="H655" s="8" t="s">
        <v>170</v>
      </c>
      <c r="I655" s="8"/>
      <c r="J655" s="8" t="s">
        <v>50</v>
      </c>
      <c r="K655" s="10" t="n">
        <v>20</v>
      </c>
      <c r="L655" s="8" t="n">
        <v>212700</v>
      </c>
      <c r="M655" s="8" t="s">
        <v>1168</v>
      </c>
      <c r="N655" s="8" t="s">
        <v>1169</v>
      </c>
      <c r="O655" s="8" t="s">
        <v>367</v>
      </c>
      <c r="P655" s="8" t="n">
        <v>3</v>
      </c>
      <c r="Q655" s="8" t="s">
        <v>1170</v>
      </c>
      <c r="R655" s="7" t="n">
        <v>65080</v>
      </c>
      <c r="S655" s="8" t="s">
        <v>1171</v>
      </c>
      <c r="T655" s="8" t="s">
        <v>1172</v>
      </c>
      <c r="U655" s="8" t="n">
        <v>549495170</v>
      </c>
      <c r="V655" s="8"/>
      <c r="W655" s="11"/>
      <c r="X655" s="12" t="n">
        <f aca="false">ROUND($K$655*ROUND($W$655,2),2)</f>
        <v>0</v>
      </c>
      <c r="Z655" s="13" t="n">
        <v>0.826446280991736</v>
      </c>
      <c r="AA655" s="13" t="n">
        <f aca="false">Z655*K655</f>
        <v>16.5289256198347</v>
      </c>
    </row>
    <row r="656" customFormat="false" ht="12.75" hidden="false" customHeight="false" outlineLevel="0" collapsed="false">
      <c r="A656" s="7" t="n">
        <v>72321</v>
      </c>
      <c r="B656" s="8"/>
      <c r="C656" s="7" t="n">
        <v>225223</v>
      </c>
      <c r="D656" s="8" t="s">
        <v>156</v>
      </c>
      <c r="E656" s="8" t="s">
        <v>174</v>
      </c>
      <c r="F656" s="8" t="s">
        <v>175</v>
      </c>
      <c r="G656" s="9"/>
      <c r="H656" s="8" t="s">
        <v>176</v>
      </c>
      <c r="I656" s="8"/>
      <c r="J656" s="8" t="s">
        <v>50</v>
      </c>
      <c r="K656" s="10" t="n">
        <v>20</v>
      </c>
      <c r="L656" s="8" t="n">
        <v>212700</v>
      </c>
      <c r="M656" s="8" t="s">
        <v>1168</v>
      </c>
      <c r="N656" s="8" t="s">
        <v>1169</v>
      </c>
      <c r="O656" s="8" t="s">
        <v>367</v>
      </c>
      <c r="P656" s="8" t="n">
        <v>3</v>
      </c>
      <c r="Q656" s="8" t="s">
        <v>1170</v>
      </c>
      <c r="R656" s="7" t="n">
        <v>65080</v>
      </c>
      <c r="S656" s="8" t="s">
        <v>1171</v>
      </c>
      <c r="T656" s="8" t="s">
        <v>1172</v>
      </c>
      <c r="U656" s="8" t="n">
        <v>549495170</v>
      </c>
      <c r="V656" s="8"/>
      <c r="W656" s="11"/>
      <c r="X656" s="12" t="n">
        <f aca="false">ROUND($K$656*ROUND($W$656,2),2)</f>
        <v>0</v>
      </c>
      <c r="Z656" s="13" t="n">
        <v>0.826446280991736</v>
      </c>
      <c r="AA656" s="13" t="n">
        <f aca="false">Z656*K656</f>
        <v>16.5289256198347</v>
      </c>
    </row>
    <row r="657" customFormat="false" ht="13.5" hidden="false" customHeight="false" outlineLevel="0" collapsed="false">
      <c r="A657" s="7" t="n">
        <v>72321</v>
      </c>
      <c r="B657" s="8"/>
      <c r="C657" s="7" t="n">
        <v>225224</v>
      </c>
      <c r="D657" s="8" t="s">
        <v>156</v>
      </c>
      <c r="E657" s="8" t="s">
        <v>171</v>
      </c>
      <c r="F657" s="8" t="s">
        <v>172</v>
      </c>
      <c r="G657" s="9"/>
      <c r="H657" s="8" t="s">
        <v>173</v>
      </c>
      <c r="I657" s="8"/>
      <c r="J657" s="8" t="s">
        <v>50</v>
      </c>
      <c r="K657" s="10" t="n">
        <v>20</v>
      </c>
      <c r="L657" s="8" t="n">
        <v>212700</v>
      </c>
      <c r="M657" s="8" t="s">
        <v>1168</v>
      </c>
      <c r="N657" s="8" t="s">
        <v>1169</v>
      </c>
      <c r="O657" s="8" t="s">
        <v>367</v>
      </c>
      <c r="P657" s="8" t="n">
        <v>3</v>
      </c>
      <c r="Q657" s="8" t="s">
        <v>1170</v>
      </c>
      <c r="R657" s="7" t="n">
        <v>65080</v>
      </c>
      <c r="S657" s="8" t="s">
        <v>1171</v>
      </c>
      <c r="T657" s="8" t="s">
        <v>1172</v>
      </c>
      <c r="U657" s="8" t="n">
        <v>549495170</v>
      </c>
      <c r="V657" s="8"/>
      <c r="W657" s="11"/>
      <c r="X657" s="12" t="n">
        <f aca="false">ROUND($K$657*ROUND($W$657,2),2)</f>
        <v>0</v>
      </c>
      <c r="Z657" s="13" t="n">
        <v>0.826446280991736</v>
      </c>
      <c r="AA657" s="13" t="n">
        <f aca="false">Z657*K657</f>
        <v>16.5289256198347</v>
      </c>
    </row>
    <row r="658" customFormat="false" ht="14.1" hidden="false" customHeight="true" outlineLevel="0" collapsed="false">
      <c r="A658" s="14" t="s">
        <v>215</v>
      </c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 t="s">
        <v>216</v>
      </c>
      <c r="X658" s="15" t="n">
        <f aca="false">SUM($X$642:$X$657)</f>
        <v>0</v>
      </c>
      <c r="Z658" s="15"/>
      <c r="AA658" s="15" t="n">
        <f aca="false">SUM($AA$642:$AA$657)</f>
        <v>2380.99173553719</v>
      </c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</row>
    <row r="660" customFormat="false" ht="39" hidden="false" customHeight="false" outlineLevel="0" collapsed="false">
      <c r="A660" s="7" t="n">
        <v>72323</v>
      </c>
      <c r="B660" s="8" t="s">
        <v>1191</v>
      </c>
      <c r="C660" s="7" t="n">
        <v>225053</v>
      </c>
      <c r="D660" s="8" t="s">
        <v>180</v>
      </c>
      <c r="E660" s="8" t="s">
        <v>1192</v>
      </c>
      <c r="F660" s="8" t="s">
        <v>899</v>
      </c>
      <c r="G660" s="9"/>
      <c r="H660" s="8" t="s">
        <v>1193</v>
      </c>
      <c r="I660" s="8"/>
      <c r="J660" s="8" t="s">
        <v>184</v>
      </c>
      <c r="K660" s="10" t="n">
        <v>15</v>
      </c>
      <c r="L660" s="8" t="n">
        <v>330000</v>
      </c>
      <c r="M660" s="8" t="s">
        <v>1194</v>
      </c>
      <c r="N660" s="8" t="s">
        <v>1195</v>
      </c>
      <c r="O660" s="8" t="s">
        <v>1196</v>
      </c>
      <c r="P660" s="8" t="n">
        <v>5</v>
      </c>
      <c r="Q660" s="8" t="s">
        <v>1197</v>
      </c>
      <c r="R660" s="7" t="n">
        <v>133066</v>
      </c>
      <c r="S660" s="8" t="s">
        <v>1198</v>
      </c>
      <c r="T660" s="8" t="s">
        <v>1199</v>
      </c>
      <c r="U660" s="8" t="n">
        <v>549494929</v>
      </c>
      <c r="V660" s="8"/>
      <c r="W660" s="11"/>
      <c r="X660" s="12" t="n">
        <f aca="false">ROUND($K$660*ROUND($W$660,2),2)</f>
        <v>0</v>
      </c>
      <c r="Z660" s="13" t="n">
        <v>403.305785123967</v>
      </c>
      <c r="AA660" s="13" t="n">
        <f aca="false">Z660*K660</f>
        <v>6049.5867768595</v>
      </c>
    </row>
    <row r="661" customFormat="false" ht="14.1" hidden="false" customHeight="true" outlineLevel="0" collapsed="false">
      <c r="A661" s="14" t="s">
        <v>215</v>
      </c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 t="s">
        <v>216</v>
      </c>
      <c r="X661" s="15" t="n">
        <f aca="false">SUM($X$660:$X$660)</f>
        <v>0</v>
      </c>
      <c r="Z661" s="15"/>
      <c r="AA661" s="15" t="n">
        <f aca="false">SUM($AA$660:$AA$660)</f>
        <v>6049.5867768595</v>
      </c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</row>
    <row r="663" customFormat="false" ht="38.25" hidden="false" customHeight="false" outlineLevel="0" collapsed="false">
      <c r="A663" s="7" t="n">
        <v>72335</v>
      </c>
      <c r="B663" s="8" t="s">
        <v>1191</v>
      </c>
      <c r="C663" s="7" t="n">
        <v>225051</v>
      </c>
      <c r="D663" s="8" t="s">
        <v>62</v>
      </c>
      <c r="E663" s="8" t="s">
        <v>1200</v>
      </c>
      <c r="F663" s="8" t="s">
        <v>1201</v>
      </c>
      <c r="G663" s="9"/>
      <c r="H663" s="8" t="s">
        <v>1202</v>
      </c>
      <c r="I663" s="8"/>
      <c r="J663" s="8" t="s">
        <v>50</v>
      </c>
      <c r="K663" s="10" t="n">
        <v>10</v>
      </c>
      <c r="L663" s="8" t="n">
        <v>330000</v>
      </c>
      <c r="M663" s="8" t="s">
        <v>1194</v>
      </c>
      <c r="N663" s="8" t="s">
        <v>1195</v>
      </c>
      <c r="O663" s="8" t="s">
        <v>1196</v>
      </c>
      <c r="P663" s="8" t="n">
        <v>5</v>
      </c>
      <c r="Q663" s="8" t="s">
        <v>1197</v>
      </c>
      <c r="R663" s="7" t="n">
        <v>133066</v>
      </c>
      <c r="S663" s="8" t="s">
        <v>1198</v>
      </c>
      <c r="T663" s="8" t="s">
        <v>1199</v>
      </c>
      <c r="U663" s="8" t="n">
        <v>549494929</v>
      </c>
      <c r="V663" s="8"/>
      <c r="W663" s="11"/>
      <c r="X663" s="12" t="n">
        <f aca="false">ROUND($K$663*ROUND($W$663,2),2)</f>
        <v>0</v>
      </c>
      <c r="Z663" s="13" t="n">
        <v>20.6611570247934</v>
      </c>
      <c r="AA663" s="13" t="n">
        <f aca="false">Z663*K663</f>
        <v>206.611570247934</v>
      </c>
    </row>
    <row r="664" customFormat="false" ht="38.25" hidden="false" customHeight="false" outlineLevel="0" collapsed="false">
      <c r="A664" s="7" t="n">
        <v>72335</v>
      </c>
      <c r="B664" s="8" t="s">
        <v>1191</v>
      </c>
      <c r="C664" s="7" t="n">
        <v>225052</v>
      </c>
      <c r="D664" s="8" t="s">
        <v>62</v>
      </c>
      <c r="E664" s="8" t="s">
        <v>1203</v>
      </c>
      <c r="F664" s="8" t="s">
        <v>1204</v>
      </c>
      <c r="G664" s="9"/>
      <c r="H664" s="8" t="s">
        <v>1205</v>
      </c>
      <c r="I664" s="8"/>
      <c r="J664" s="8" t="s">
        <v>50</v>
      </c>
      <c r="K664" s="10" t="n">
        <v>10</v>
      </c>
      <c r="L664" s="8" t="n">
        <v>330000</v>
      </c>
      <c r="M664" s="8" t="s">
        <v>1194</v>
      </c>
      <c r="N664" s="8" t="s">
        <v>1195</v>
      </c>
      <c r="O664" s="8" t="s">
        <v>1196</v>
      </c>
      <c r="P664" s="8" t="n">
        <v>5</v>
      </c>
      <c r="Q664" s="8" t="s">
        <v>1197</v>
      </c>
      <c r="R664" s="7" t="n">
        <v>133066</v>
      </c>
      <c r="S664" s="8" t="s">
        <v>1198</v>
      </c>
      <c r="T664" s="8" t="s">
        <v>1199</v>
      </c>
      <c r="U664" s="8" t="n">
        <v>549494929</v>
      </c>
      <c r="V664" s="8"/>
      <c r="W664" s="11"/>
      <c r="X664" s="12" t="n">
        <f aca="false">ROUND($K$664*ROUND($W$664,2),2)</f>
        <v>0</v>
      </c>
      <c r="Z664" s="13" t="n">
        <v>22.3140495867769</v>
      </c>
      <c r="AA664" s="13" t="n">
        <f aca="false">Z664*K664</f>
        <v>223.140495867769</v>
      </c>
    </row>
    <row r="665" customFormat="false" ht="12.75" hidden="false" customHeight="false" outlineLevel="0" collapsed="false">
      <c r="A665" s="7" t="n">
        <v>72335</v>
      </c>
      <c r="B665" s="8" t="s">
        <v>1191</v>
      </c>
      <c r="C665" s="7" t="n">
        <v>225054</v>
      </c>
      <c r="D665" s="8" t="s">
        <v>89</v>
      </c>
      <c r="E665" s="8" t="s">
        <v>551</v>
      </c>
      <c r="F665" s="8" t="s">
        <v>552</v>
      </c>
      <c r="G665" s="9"/>
      <c r="H665" s="8" t="s">
        <v>553</v>
      </c>
      <c r="I665" s="8"/>
      <c r="J665" s="8" t="s">
        <v>101</v>
      </c>
      <c r="K665" s="10" t="n">
        <v>5</v>
      </c>
      <c r="L665" s="8" t="n">
        <v>330000</v>
      </c>
      <c r="M665" s="8" t="s">
        <v>1194</v>
      </c>
      <c r="N665" s="8" t="s">
        <v>1195</v>
      </c>
      <c r="O665" s="8" t="s">
        <v>1196</v>
      </c>
      <c r="P665" s="8" t="n">
        <v>5</v>
      </c>
      <c r="Q665" s="8" t="s">
        <v>1197</v>
      </c>
      <c r="R665" s="7" t="n">
        <v>133066</v>
      </c>
      <c r="S665" s="8" t="s">
        <v>1198</v>
      </c>
      <c r="T665" s="8" t="s">
        <v>1199</v>
      </c>
      <c r="U665" s="8" t="n">
        <v>549494929</v>
      </c>
      <c r="V665" s="8"/>
      <c r="W665" s="11"/>
      <c r="X665" s="12" t="n">
        <f aca="false">ROUND($K$665*ROUND($W$665,2),2)</f>
        <v>0</v>
      </c>
      <c r="Z665" s="13" t="n">
        <v>24.7933884297521</v>
      </c>
      <c r="AA665" s="13" t="n">
        <f aca="false">Z665*K665</f>
        <v>123.96694214876</v>
      </c>
    </row>
    <row r="666" customFormat="false" ht="25.5" hidden="false" customHeight="false" outlineLevel="0" collapsed="false">
      <c r="A666" s="7" t="n">
        <v>72335</v>
      </c>
      <c r="B666" s="8" t="s">
        <v>1191</v>
      </c>
      <c r="C666" s="7" t="n">
        <v>225055</v>
      </c>
      <c r="D666" s="8" t="s">
        <v>76</v>
      </c>
      <c r="E666" s="8" t="s">
        <v>188</v>
      </c>
      <c r="F666" s="8" t="s">
        <v>189</v>
      </c>
      <c r="G666" s="9"/>
      <c r="H666" s="8" t="s">
        <v>190</v>
      </c>
      <c r="I666" s="8"/>
      <c r="J666" s="8" t="s">
        <v>50</v>
      </c>
      <c r="K666" s="10" t="n">
        <v>10</v>
      </c>
      <c r="L666" s="8" t="n">
        <v>330000</v>
      </c>
      <c r="M666" s="8" t="s">
        <v>1194</v>
      </c>
      <c r="N666" s="8" t="s">
        <v>1195</v>
      </c>
      <c r="O666" s="8" t="s">
        <v>1196</v>
      </c>
      <c r="P666" s="8" t="n">
        <v>5</v>
      </c>
      <c r="Q666" s="8" t="s">
        <v>1197</v>
      </c>
      <c r="R666" s="7" t="n">
        <v>133066</v>
      </c>
      <c r="S666" s="8" t="s">
        <v>1198</v>
      </c>
      <c r="T666" s="8" t="s">
        <v>1199</v>
      </c>
      <c r="U666" s="8" t="n">
        <v>549494929</v>
      </c>
      <c r="V666" s="8"/>
      <c r="W666" s="11"/>
      <c r="X666" s="12" t="n">
        <f aca="false">ROUND($K$666*ROUND($W$666,2),2)</f>
        <v>0</v>
      </c>
      <c r="Z666" s="13" t="n">
        <v>3.30578512396694</v>
      </c>
      <c r="AA666" s="13" t="n">
        <f aca="false">Z666*K666</f>
        <v>33.0578512396694</v>
      </c>
    </row>
    <row r="667" customFormat="false" ht="25.5" hidden="false" customHeight="false" outlineLevel="0" collapsed="false">
      <c r="A667" s="7" t="n">
        <v>72335</v>
      </c>
      <c r="B667" s="8" t="s">
        <v>1191</v>
      </c>
      <c r="C667" s="7" t="n">
        <v>225058</v>
      </c>
      <c r="D667" s="8" t="s">
        <v>62</v>
      </c>
      <c r="E667" s="8" t="s">
        <v>1206</v>
      </c>
      <c r="F667" s="8" t="s">
        <v>1207</v>
      </c>
      <c r="G667" s="9"/>
      <c r="H667" s="8" t="s">
        <v>1208</v>
      </c>
      <c r="I667" s="8"/>
      <c r="J667" s="8" t="s">
        <v>50</v>
      </c>
      <c r="K667" s="10" t="n">
        <v>5</v>
      </c>
      <c r="L667" s="8" t="n">
        <v>330000</v>
      </c>
      <c r="M667" s="8" t="s">
        <v>1194</v>
      </c>
      <c r="N667" s="8" t="s">
        <v>1195</v>
      </c>
      <c r="O667" s="8" t="s">
        <v>1196</v>
      </c>
      <c r="P667" s="8" t="n">
        <v>5</v>
      </c>
      <c r="Q667" s="8" t="s">
        <v>1197</v>
      </c>
      <c r="R667" s="7" t="n">
        <v>133066</v>
      </c>
      <c r="S667" s="8" t="s">
        <v>1198</v>
      </c>
      <c r="T667" s="8" t="s">
        <v>1199</v>
      </c>
      <c r="U667" s="8" t="n">
        <v>549494929</v>
      </c>
      <c r="V667" s="8"/>
      <c r="W667" s="11"/>
      <c r="X667" s="12" t="n">
        <f aca="false">ROUND($K$667*ROUND($W$667,2),2)</f>
        <v>0</v>
      </c>
      <c r="Z667" s="13" t="n">
        <v>25.6198347107438</v>
      </c>
      <c r="AA667" s="13" t="n">
        <f aca="false">Z667*K667</f>
        <v>128.099173553719</v>
      </c>
    </row>
    <row r="668" customFormat="false" ht="26.25" hidden="false" customHeight="false" outlineLevel="0" collapsed="false">
      <c r="A668" s="7" t="n">
        <v>72335</v>
      </c>
      <c r="B668" s="8" t="s">
        <v>1191</v>
      </c>
      <c r="C668" s="7" t="n">
        <v>225059</v>
      </c>
      <c r="D668" s="8" t="s">
        <v>76</v>
      </c>
      <c r="E668" s="8" t="s">
        <v>77</v>
      </c>
      <c r="F668" s="8" t="s">
        <v>78</v>
      </c>
      <c r="G668" s="9"/>
      <c r="H668" s="8" t="s">
        <v>79</v>
      </c>
      <c r="I668" s="8"/>
      <c r="J668" s="8" t="s">
        <v>50</v>
      </c>
      <c r="K668" s="10" t="n">
        <v>10</v>
      </c>
      <c r="L668" s="8" t="n">
        <v>330000</v>
      </c>
      <c r="M668" s="8" t="s">
        <v>1194</v>
      </c>
      <c r="N668" s="8" t="s">
        <v>1195</v>
      </c>
      <c r="O668" s="8" t="s">
        <v>1196</v>
      </c>
      <c r="P668" s="8" t="n">
        <v>5</v>
      </c>
      <c r="Q668" s="8" t="s">
        <v>1197</v>
      </c>
      <c r="R668" s="7" t="n">
        <v>133066</v>
      </c>
      <c r="S668" s="8" t="s">
        <v>1198</v>
      </c>
      <c r="T668" s="8" t="s">
        <v>1199</v>
      </c>
      <c r="U668" s="8" t="n">
        <v>549494929</v>
      </c>
      <c r="V668" s="8"/>
      <c r="W668" s="11"/>
      <c r="X668" s="12" t="n">
        <f aca="false">ROUND($K$668*ROUND($W$668,2),2)</f>
        <v>0</v>
      </c>
      <c r="Z668" s="13" t="n">
        <v>9.91735537190083</v>
      </c>
      <c r="AA668" s="13" t="n">
        <f aca="false">Z668*K668</f>
        <v>99.1735537190083</v>
      </c>
    </row>
    <row r="669" customFormat="false" ht="14.1" hidden="false" customHeight="true" outlineLevel="0" collapsed="false">
      <c r="A669" s="14" t="s">
        <v>215</v>
      </c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 t="s">
        <v>216</v>
      </c>
      <c r="X669" s="15" t="n">
        <f aca="false">SUM($X$663:$X$668)</f>
        <v>0</v>
      </c>
      <c r="Z669" s="15"/>
      <c r="AA669" s="15" t="n">
        <f aca="false">SUM($AA$663:$AA$668)</f>
        <v>814.04958677686</v>
      </c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</row>
    <row r="671" customFormat="false" ht="13.5" hidden="false" customHeight="false" outlineLevel="0" collapsed="false">
      <c r="A671" s="7" t="n">
        <v>72355</v>
      </c>
      <c r="B671" s="8" t="s">
        <v>1209</v>
      </c>
      <c r="C671" s="7" t="n">
        <v>225078</v>
      </c>
      <c r="D671" s="8" t="s">
        <v>41</v>
      </c>
      <c r="E671" s="8" t="s">
        <v>904</v>
      </c>
      <c r="F671" s="8" t="s">
        <v>905</v>
      </c>
      <c r="G671" s="9"/>
      <c r="H671" s="8" t="s">
        <v>906</v>
      </c>
      <c r="I671" s="8"/>
      <c r="J671" s="8" t="s">
        <v>50</v>
      </c>
      <c r="K671" s="10" t="n">
        <v>20</v>
      </c>
      <c r="L671" s="8" t="n">
        <v>312020</v>
      </c>
      <c r="M671" s="8" t="s">
        <v>1210</v>
      </c>
      <c r="N671" s="8" t="s">
        <v>1211</v>
      </c>
      <c r="O671" s="8" t="s">
        <v>622</v>
      </c>
      <c r="P671" s="8" t="n">
        <v>1</v>
      </c>
      <c r="Q671" s="8" t="s">
        <v>1212</v>
      </c>
      <c r="R671" s="7" t="n">
        <v>204984</v>
      </c>
      <c r="S671" s="8" t="s">
        <v>1213</v>
      </c>
      <c r="T671" s="8" t="s">
        <v>1214</v>
      </c>
      <c r="U671" s="8" t="n">
        <v>549494543</v>
      </c>
      <c r="V671" s="8"/>
      <c r="W671" s="11"/>
      <c r="X671" s="12" t="n">
        <f aca="false">ROUND($K$671*ROUND($W$671,2),2)</f>
        <v>0</v>
      </c>
      <c r="Z671" s="13" t="n">
        <v>6.61157024793388</v>
      </c>
      <c r="AA671" s="13" t="n">
        <f aca="false">Z671*K671</f>
        <v>132.231404958678</v>
      </c>
    </row>
    <row r="672" customFormat="false" ht="14.1" hidden="false" customHeight="true" outlineLevel="0" collapsed="false">
      <c r="A672" s="14" t="s">
        <v>215</v>
      </c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 t="s">
        <v>216</v>
      </c>
      <c r="X672" s="15" t="n">
        <f aca="false">SUM($X$671:$X$671)</f>
        <v>0</v>
      </c>
      <c r="Z672" s="15"/>
      <c r="AA672" s="15" t="n">
        <f aca="false">SUM($AA$671:$AA$671)</f>
        <v>132.231404958678</v>
      </c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</row>
    <row r="674" customFormat="false" ht="51" hidden="false" customHeight="false" outlineLevel="0" collapsed="false">
      <c r="A674" s="7" t="n">
        <v>72356</v>
      </c>
      <c r="B674" s="8"/>
      <c r="C674" s="7" t="n">
        <v>225080</v>
      </c>
      <c r="D674" s="8" t="s">
        <v>30</v>
      </c>
      <c r="E674" s="8" t="s">
        <v>513</v>
      </c>
      <c r="F674" s="8" t="s">
        <v>514</v>
      </c>
      <c r="G674" s="9"/>
      <c r="H674" s="8" t="s">
        <v>515</v>
      </c>
      <c r="I674" s="8"/>
      <c r="J674" s="8" t="s">
        <v>34</v>
      </c>
      <c r="K674" s="10" t="n">
        <v>3</v>
      </c>
      <c r="L674" s="8" t="n">
        <v>319900</v>
      </c>
      <c r="M674" s="8" t="s">
        <v>319</v>
      </c>
      <c r="N674" s="8" t="s">
        <v>621</v>
      </c>
      <c r="O674" s="8" t="s">
        <v>622</v>
      </c>
      <c r="P674" s="8" t="n">
        <v>2</v>
      </c>
      <c r="Q674" s="8" t="s">
        <v>623</v>
      </c>
      <c r="R674" s="7" t="n">
        <v>1593</v>
      </c>
      <c r="S674" s="8" t="s">
        <v>624</v>
      </c>
      <c r="T674" s="8" t="s">
        <v>625</v>
      </c>
      <c r="U674" s="8" t="n">
        <v>549496360</v>
      </c>
      <c r="V674" s="8"/>
      <c r="W674" s="11"/>
      <c r="X674" s="12" t="n">
        <f aca="false">ROUND($K$674*ROUND($W$674,2),2)</f>
        <v>0</v>
      </c>
      <c r="Z674" s="13" t="n">
        <v>53.7190082644628</v>
      </c>
      <c r="AA674" s="13" t="n">
        <f aca="false">Z674*K674</f>
        <v>161.157024793388</v>
      </c>
    </row>
    <row r="675" customFormat="false" ht="25.5" hidden="false" customHeight="false" outlineLevel="0" collapsed="false">
      <c r="A675" s="7" t="n">
        <v>72356</v>
      </c>
      <c r="B675" s="8"/>
      <c r="C675" s="7" t="n">
        <v>225081</v>
      </c>
      <c r="D675" s="8" t="s">
        <v>89</v>
      </c>
      <c r="E675" s="8" t="s">
        <v>1123</v>
      </c>
      <c r="F675" s="8" t="s">
        <v>1124</v>
      </c>
      <c r="G675" s="9"/>
      <c r="H675" s="8" t="s">
        <v>1125</v>
      </c>
      <c r="I675" s="8"/>
      <c r="J675" s="8" t="s">
        <v>101</v>
      </c>
      <c r="K675" s="10" t="n">
        <v>1</v>
      </c>
      <c r="L675" s="8" t="n">
        <v>319900</v>
      </c>
      <c r="M675" s="8" t="s">
        <v>319</v>
      </c>
      <c r="N675" s="8" t="s">
        <v>621</v>
      </c>
      <c r="O675" s="8" t="s">
        <v>622</v>
      </c>
      <c r="P675" s="8" t="n">
        <v>2</v>
      </c>
      <c r="Q675" s="8" t="s">
        <v>623</v>
      </c>
      <c r="R675" s="7" t="n">
        <v>1593</v>
      </c>
      <c r="S675" s="8" t="s">
        <v>624</v>
      </c>
      <c r="T675" s="8" t="s">
        <v>625</v>
      </c>
      <c r="U675" s="8" t="n">
        <v>549496360</v>
      </c>
      <c r="V675" s="8"/>
      <c r="W675" s="11"/>
      <c r="X675" s="12" t="n">
        <f aca="false">ROUND($K$675*ROUND($W$675,2),2)</f>
        <v>0</v>
      </c>
      <c r="Z675" s="13" t="n">
        <v>23.1404958677686</v>
      </c>
      <c r="AA675" s="13" t="n">
        <f aca="false">Z675*K675</f>
        <v>23.1404958677686</v>
      </c>
    </row>
    <row r="676" customFormat="false" ht="25.5" hidden="false" customHeight="false" outlineLevel="0" collapsed="false">
      <c r="A676" s="7" t="n">
        <v>72356</v>
      </c>
      <c r="B676" s="8"/>
      <c r="C676" s="7" t="n">
        <v>225082</v>
      </c>
      <c r="D676" s="8" t="s">
        <v>201</v>
      </c>
      <c r="E676" s="8" t="s">
        <v>410</v>
      </c>
      <c r="F676" s="8" t="s">
        <v>411</v>
      </c>
      <c r="G676" s="9"/>
      <c r="H676" s="8" t="s">
        <v>412</v>
      </c>
      <c r="I676" s="8"/>
      <c r="J676" s="8" t="s">
        <v>413</v>
      </c>
      <c r="K676" s="10" t="n">
        <v>2</v>
      </c>
      <c r="L676" s="8" t="n">
        <v>319900</v>
      </c>
      <c r="M676" s="8" t="s">
        <v>319</v>
      </c>
      <c r="N676" s="8" t="s">
        <v>621</v>
      </c>
      <c r="O676" s="8" t="s">
        <v>622</v>
      </c>
      <c r="P676" s="8" t="n">
        <v>2</v>
      </c>
      <c r="Q676" s="8" t="s">
        <v>623</v>
      </c>
      <c r="R676" s="7" t="n">
        <v>1593</v>
      </c>
      <c r="S676" s="8" t="s">
        <v>624</v>
      </c>
      <c r="T676" s="8" t="s">
        <v>625</v>
      </c>
      <c r="U676" s="8" t="n">
        <v>549496360</v>
      </c>
      <c r="V676" s="8"/>
      <c r="W676" s="11"/>
      <c r="X676" s="12" t="n">
        <f aca="false">ROUND($K$676*ROUND($W$676,2),2)</f>
        <v>0</v>
      </c>
      <c r="Z676" s="13" t="n">
        <v>17.3553719008264</v>
      </c>
      <c r="AA676" s="13" t="n">
        <f aca="false">Z676*K676</f>
        <v>34.7107438016529</v>
      </c>
    </row>
    <row r="677" customFormat="false" ht="12.75" hidden="false" customHeight="false" outlineLevel="0" collapsed="false">
      <c r="A677" s="7" t="n">
        <v>72356</v>
      </c>
      <c r="B677" s="8"/>
      <c r="C677" s="7" t="n">
        <v>225083</v>
      </c>
      <c r="D677" s="8" t="s">
        <v>201</v>
      </c>
      <c r="E677" s="8" t="s">
        <v>1215</v>
      </c>
      <c r="F677" s="8" t="s">
        <v>1216</v>
      </c>
      <c r="G677" s="9"/>
      <c r="H677" s="8" t="s">
        <v>1217</v>
      </c>
      <c r="I677" s="8"/>
      <c r="J677" s="8" t="s">
        <v>447</v>
      </c>
      <c r="K677" s="10" t="n">
        <v>2</v>
      </c>
      <c r="L677" s="8" t="n">
        <v>319900</v>
      </c>
      <c r="M677" s="8" t="s">
        <v>319</v>
      </c>
      <c r="N677" s="8" t="s">
        <v>621</v>
      </c>
      <c r="O677" s="8" t="s">
        <v>622</v>
      </c>
      <c r="P677" s="8" t="n">
        <v>2</v>
      </c>
      <c r="Q677" s="8" t="s">
        <v>623</v>
      </c>
      <c r="R677" s="7" t="n">
        <v>1593</v>
      </c>
      <c r="S677" s="8" t="s">
        <v>624</v>
      </c>
      <c r="T677" s="8" t="s">
        <v>625</v>
      </c>
      <c r="U677" s="8" t="n">
        <v>549496360</v>
      </c>
      <c r="V677" s="8"/>
      <c r="W677" s="11"/>
      <c r="X677" s="12" t="n">
        <f aca="false">ROUND($K$677*ROUND($W$677,2),2)</f>
        <v>0</v>
      </c>
      <c r="Z677" s="13" t="n">
        <v>26.4462809917355</v>
      </c>
      <c r="AA677" s="13" t="n">
        <f aca="false">Z677*K677</f>
        <v>52.8925619834711</v>
      </c>
    </row>
    <row r="678" customFormat="false" ht="38.25" hidden="false" customHeight="false" outlineLevel="0" collapsed="false">
      <c r="A678" s="7" t="n">
        <v>72356</v>
      </c>
      <c r="B678" s="8"/>
      <c r="C678" s="7" t="n">
        <v>225084</v>
      </c>
      <c r="D678" s="8" t="s">
        <v>140</v>
      </c>
      <c r="E678" s="8" t="s">
        <v>1107</v>
      </c>
      <c r="F678" s="8" t="s">
        <v>1108</v>
      </c>
      <c r="G678" s="9"/>
      <c r="H678" s="8" t="s">
        <v>1109</v>
      </c>
      <c r="I678" s="8"/>
      <c r="J678" s="8" t="s">
        <v>50</v>
      </c>
      <c r="K678" s="10" t="n">
        <v>5</v>
      </c>
      <c r="L678" s="8" t="n">
        <v>319900</v>
      </c>
      <c r="M678" s="8" t="s">
        <v>319</v>
      </c>
      <c r="N678" s="8" t="s">
        <v>621</v>
      </c>
      <c r="O678" s="8" t="s">
        <v>622</v>
      </c>
      <c r="P678" s="8" t="n">
        <v>2</v>
      </c>
      <c r="Q678" s="8" t="s">
        <v>623</v>
      </c>
      <c r="R678" s="7" t="n">
        <v>1593</v>
      </c>
      <c r="S678" s="8" t="s">
        <v>624</v>
      </c>
      <c r="T678" s="8" t="s">
        <v>625</v>
      </c>
      <c r="U678" s="8" t="n">
        <v>549496360</v>
      </c>
      <c r="V678" s="8"/>
      <c r="W678" s="11"/>
      <c r="X678" s="12" t="n">
        <f aca="false">ROUND($K$678*ROUND($W$678,2),2)</f>
        <v>0</v>
      </c>
      <c r="Z678" s="13" t="n">
        <v>4.95867768595041</v>
      </c>
      <c r="AA678" s="13" t="n">
        <f aca="false">Z678*K678</f>
        <v>24.7933884297521</v>
      </c>
    </row>
    <row r="679" customFormat="false" ht="51" hidden="false" customHeight="false" outlineLevel="0" collapsed="false">
      <c r="A679" s="7" t="n">
        <v>72356</v>
      </c>
      <c r="B679" s="8"/>
      <c r="C679" s="7" t="n">
        <v>225085</v>
      </c>
      <c r="D679" s="8" t="s">
        <v>140</v>
      </c>
      <c r="E679" s="8" t="s">
        <v>141</v>
      </c>
      <c r="F679" s="8" t="s">
        <v>142</v>
      </c>
      <c r="G679" s="9"/>
      <c r="H679" s="8" t="s">
        <v>143</v>
      </c>
      <c r="I679" s="8"/>
      <c r="J679" s="8" t="s">
        <v>144</v>
      </c>
      <c r="K679" s="10" t="n">
        <v>2</v>
      </c>
      <c r="L679" s="8" t="n">
        <v>319900</v>
      </c>
      <c r="M679" s="8" t="s">
        <v>319</v>
      </c>
      <c r="N679" s="8" t="s">
        <v>621</v>
      </c>
      <c r="O679" s="8" t="s">
        <v>622</v>
      </c>
      <c r="P679" s="8" t="n">
        <v>2</v>
      </c>
      <c r="Q679" s="8" t="s">
        <v>623</v>
      </c>
      <c r="R679" s="7" t="n">
        <v>1593</v>
      </c>
      <c r="S679" s="8" t="s">
        <v>624</v>
      </c>
      <c r="T679" s="8" t="s">
        <v>625</v>
      </c>
      <c r="U679" s="8" t="n">
        <v>549496360</v>
      </c>
      <c r="V679" s="8"/>
      <c r="W679" s="11"/>
      <c r="X679" s="12" t="n">
        <f aca="false">ROUND($K$679*ROUND($W$679,2),2)</f>
        <v>0</v>
      </c>
      <c r="Z679" s="13" t="n">
        <v>19.8347107438017</v>
      </c>
      <c r="AA679" s="13" t="n">
        <f aca="false">Z679*K679</f>
        <v>39.6694214876033</v>
      </c>
    </row>
    <row r="680" customFormat="false" ht="25.5" hidden="false" customHeight="false" outlineLevel="0" collapsed="false">
      <c r="A680" s="7" t="n">
        <v>72356</v>
      </c>
      <c r="B680" s="8"/>
      <c r="C680" s="7" t="n">
        <v>225098</v>
      </c>
      <c r="D680" s="8" t="s">
        <v>89</v>
      </c>
      <c r="E680" s="8" t="s">
        <v>284</v>
      </c>
      <c r="F680" s="8" t="s">
        <v>285</v>
      </c>
      <c r="G680" s="9"/>
      <c r="H680" s="8" t="s">
        <v>286</v>
      </c>
      <c r="I680" s="8"/>
      <c r="J680" s="8" t="s">
        <v>50</v>
      </c>
      <c r="K680" s="10" t="n">
        <v>3</v>
      </c>
      <c r="L680" s="8" t="n">
        <v>319900</v>
      </c>
      <c r="M680" s="8" t="s">
        <v>319</v>
      </c>
      <c r="N680" s="8" t="s">
        <v>621</v>
      </c>
      <c r="O680" s="8" t="s">
        <v>622</v>
      </c>
      <c r="P680" s="8" t="n">
        <v>2</v>
      </c>
      <c r="Q680" s="8" t="s">
        <v>623</v>
      </c>
      <c r="R680" s="7" t="n">
        <v>1593</v>
      </c>
      <c r="S680" s="8" t="s">
        <v>624</v>
      </c>
      <c r="T680" s="8" t="s">
        <v>625</v>
      </c>
      <c r="U680" s="8" t="n">
        <v>549496360</v>
      </c>
      <c r="V680" s="8"/>
      <c r="W680" s="11"/>
      <c r="X680" s="12" t="n">
        <f aca="false">ROUND($K$680*ROUND($W$680,2),2)</f>
        <v>0</v>
      </c>
      <c r="Z680" s="13" t="n">
        <v>127.272727272727</v>
      </c>
      <c r="AA680" s="13" t="n">
        <f aca="false">Z680*K680</f>
        <v>381.818181818182</v>
      </c>
    </row>
    <row r="681" customFormat="false" ht="51" hidden="false" customHeight="false" outlineLevel="0" collapsed="false">
      <c r="A681" s="7" t="n">
        <v>72356</v>
      </c>
      <c r="B681" s="8"/>
      <c r="C681" s="7" t="n">
        <v>225099</v>
      </c>
      <c r="D681" s="8" t="s">
        <v>30</v>
      </c>
      <c r="E681" s="8" t="s">
        <v>919</v>
      </c>
      <c r="F681" s="8" t="s">
        <v>920</v>
      </c>
      <c r="G681" s="9"/>
      <c r="H681" s="8" t="s">
        <v>921</v>
      </c>
      <c r="I681" s="8"/>
      <c r="J681" s="8" t="s">
        <v>72</v>
      </c>
      <c r="K681" s="10" t="n">
        <v>10</v>
      </c>
      <c r="L681" s="8" t="n">
        <v>319900</v>
      </c>
      <c r="M681" s="8" t="s">
        <v>319</v>
      </c>
      <c r="N681" s="8" t="s">
        <v>621</v>
      </c>
      <c r="O681" s="8" t="s">
        <v>622</v>
      </c>
      <c r="P681" s="8" t="n">
        <v>2</v>
      </c>
      <c r="Q681" s="8" t="s">
        <v>623</v>
      </c>
      <c r="R681" s="7" t="n">
        <v>1593</v>
      </c>
      <c r="S681" s="8" t="s">
        <v>624</v>
      </c>
      <c r="T681" s="8" t="s">
        <v>625</v>
      </c>
      <c r="U681" s="8" t="n">
        <v>549496360</v>
      </c>
      <c r="V681" s="8"/>
      <c r="W681" s="11"/>
      <c r="X681" s="12" t="n">
        <f aca="false">ROUND($K$681*ROUND($W$681,2),2)</f>
        <v>0</v>
      </c>
      <c r="Z681" s="13" t="n">
        <v>71.0743801652893</v>
      </c>
      <c r="AA681" s="13" t="n">
        <f aca="false">Z681*K681</f>
        <v>710.743801652893</v>
      </c>
    </row>
    <row r="682" customFormat="false" ht="12.75" hidden="false" customHeight="false" outlineLevel="0" collapsed="false">
      <c r="A682" s="7" t="n">
        <v>72356</v>
      </c>
      <c r="B682" s="8"/>
      <c r="C682" s="7" t="n">
        <v>225100</v>
      </c>
      <c r="D682" s="8" t="s">
        <v>608</v>
      </c>
      <c r="E682" s="8" t="s">
        <v>1218</v>
      </c>
      <c r="F682" s="8" t="s">
        <v>1219</v>
      </c>
      <c r="G682" s="9"/>
      <c r="H682" s="8" t="s">
        <v>1220</v>
      </c>
      <c r="I682" s="8"/>
      <c r="J682" s="8" t="s">
        <v>101</v>
      </c>
      <c r="K682" s="10" t="n">
        <v>1</v>
      </c>
      <c r="L682" s="8" t="n">
        <v>319900</v>
      </c>
      <c r="M682" s="8" t="s">
        <v>319</v>
      </c>
      <c r="N682" s="8" t="s">
        <v>621</v>
      </c>
      <c r="O682" s="8" t="s">
        <v>622</v>
      </c>
      <c r="P682" s="8" t="n">
        <v>2</v>
      </c>
      <c r="Q682" s="8" t="s">
        <v>623</v>
      </c>
      <c r="R682" s="7" t="n">
        <v>1593</v>
      </c>
      <c r="S682" s="8" t="s">
        <v>624</v>
      </c>
      <c r="T682" s="8" t="s">
        <v>625</v>
      </c>
      <c r="U682" s="8" t="n">
        <v>549496360</v>
      </c>
      <c r="V682" s="8"/>
      <c r="W682" s="11"/>
      <c r="X682" s="12" t="n">
        <f aca="false">ROUND($K$682*ROUND($W$682,2),2)</f>
        <v>0</v>
      </c>
      <c r="Z682" s="13" t="n">
        <v>53.7190082644628</v>
      </c>
      <c r="AA682" s="13" t="n">
        <f aca="false">Z682*K682</f>
        <v>53.7190082644628</v>
      </c>
    </row>
    <row r="683" customFormat="false" ht="38.25" hidden="false" customHeight="false" outlineLevel="0" collapsed="false">
      <c r="A683" s="7" t="n">
        <v>72356</v>
      </c>
      <c r="B683" s="8"/>
      <c r="C683" s="7" t="n">
        <v>225101</v>
      </c>
      <c r="D683" s="8" t="s">
        <v>128</v>
      </c>
      <c r="E683" s="8" t="s">
        <v>805</v>
      </c>
      <c r="F683" s="8" t="s">
        <v>806</v>
      </c>
      <c r="G683" s="9"/>
      <c r="H683" s="8" t="s">
        <v>807</v>
      </c>
      <c r="I683" s="8"/>
      <c r="J683" s="8" t="s">
        <v>50</v>
      </c>
      <c r="K683" s="10" t="n">
        <v>2</v>
      </c>
      <c r="L683" s="8" t="n">
        <v>319900</v>
      </c>
      <c r="M683" s="8" t="s">
        <v>319</v>
      </c>
      <c r="N683" s="8" t="s">
        <v>621</v>
      </c>
      <c r="O683" s="8" t="s">
        <v>622</v>
      </c>
      <c r="P683" s="8" t="n">
        <v>2</v>
      </c>
      <c r="Q683" s="8" t="s">
        <v>623</v>
      </c>
      <c r="R683" s="7" t="n">
        <v>1593</v>
      </c>
      <c r="S683" s="8" t="s">
        <v>624</v>
      </c>
      <c r="T683" s="8" t="s">
        <v>625</v>
      </c>
      <c r="U683" s="8" t="n">
        <v>549496360</v>
      </c>
      <c r="V683" s="8"/>
      <c r="W683" s="11"/>
      <c r="X683" s="12" t="n">
        <f aca="false">ROUND($K$683*ROUND($W$683,2),2)</f>
        <v>0</v>
      </c>
      <c r="Z683" s="13" t="n">
        <v>10.7438016528926</v>
      </c>
      <c r="AA683" s="13" t="n">
        <f aca="false">Z683*K683</f>
        <v>21.4876033057851</v>
      </c>
    </row>
    <row r="684" customFormat="false" ht="25.5" hidden="false" customHeight="false" outlineLevel="0" collapsed="false">
      <c r="A684" s="7" t="n">
        <v>72356</v>
      </c>
      <c r="B684" s="8"/>
      <c r="C684" s="7" t="n">
        <v>225102</v>
      </c>
      <c r="D684" s="8" t="s">
        <v>201</v>
      </c>
      <c r="E684" s="8" t="s">
        <v>859</v>
      </c>
      <c r="F684" s="8" t="s">
        <v>860</v>
      </c>
      <c r="G684" s="9"/>
      <c r="H684" s="8" t="s">
        <v>861</v>
      </c>
      <c r="I684" s="8"/>
      <c r="J684" s="8" t="s">
        <v>858</v>
      </c>
      <c r="K684" s="10" t="n">
        <v>2</v>
      </c>
      <c r="L684" s="8" t="n">
        <v>319900</v>
      </c>
      <c r="M684" s="8" t="s">
        <v>319</v>
      </c>
      <c r="N684" s="8" t="s">
        <v>621</v>
      </c>
      <c r="O684" s="8" t="s">
        <v>622</v>
      </c>
      <c r="P684" s="8" t="n">
        <v>2</v>
      </c>
      <c r="Q684" s="8" t="s">
        <v>623</v>
      </c>
      <c r="R684" s="7" t="n">
        <v>1593</v>
      </c>
      <c r="S684" s="8" t="s">
        <v>624</v>
      </c>
      <c r="T684" s="8" t="s">
        <v>625</v>
      </c>
      <c r="U684" s="8" t="n">
        <v>549496360</v>
      </c>
      <c r="V684" s="8"/>
      <c r="W684" s="11"/>
      <c r="X684" s="12" t="n">
        <f aca="false">ROUND($K$684*ROUND($W$684,2),2)</f>
        <v>0</v>
      </c>
      <c r="Z684" s="13" t="n">
        <v>161.157024793388</v>
      </c>
      <c r="AA684" s="13" t="n">
        <f aca="false">Z684*K684</f>
        <v>322.314049586777</v>
      </c>
    </row>
    <row r="685" customFormat="false" ht="25.5" hidden="false" customHeight="false" outlineLevel="0" collapsed="false">
      <c r="A685" s="7" t="n">
        <v>72356</v>
      </c>
      <c r="B685" s="8"/>
      <c r="C685" s="7" t="n">
        <v>225103</v>
      </c>
      <c r="D685" s="8" t="s">
        <v>201</v>
      </c>
      <c r="E685" s="8" t="s">
        <v>855</v>
      </c>
      <c r="F685" s="8" t="s">
        <v>856</v>
      </c>
      <c r="G685" s="9"/>
      <c r="H685" s="8" t="s">
        <v>857</v>
      </c>
      <c r="I685" s="8"/>
      <c r="J685" s="8" t="s">
        <v>858</v>
      </c>
      <c r="K685" s="10" t="n">
        <v>2</v>
      </c>
      <c r="L685" s="8" t="n">
        <v>319900</v>
      </c>
      <c r="M685" s="8" t="s">
        <v>319</v>
      </c>
      <c r="N685" s="8" t="s">
        <v>621</v>
      </c>
      <c r="O685" s="8" t="s">
        <v>622</v>
      </c>
      <c r="P685" s="8" t="n">
        <v>2</v>
      </c>
      <c r="Q685" s="8" t="s">
        <v>623</v>
      </c>
      <c r="R685" s="7" t="n">
        <v>1593</v>
      </c>
      <c r="S685" s="8" t="s">
        <v>624</v>
      </c>
      <c r="T685" s="8" t="s">
        <v>625</v>
      </c>
      <c r="U685" s="8" t="n">
        <v>549496360</v>
      </c>
      <c r="V685" s="8"/>
      <c r="W685" s="11"/>
      <c r="X685" s="12" t="n">
        <f aca="false">ROUND($K$685*ROUND($W$685,2),2)</f>
        <v>0</v>
      </c>
      <c r="Z685" s="13" t="n">
        <v>57.8512396694215</v>
      </c>
      <c r="AA685" s="13" t="n">
        <f aca="false">Z685*K685</f>
        <v>115.702479338843</v>
      </c>
    </row>
    <row r="686" customFormat="false" ht="38.25" hidden="false" customHeight="false" outlineLevel="0" collapsed="false">
      <c r="A686" s="7" t="n">
        <v>72356</v>
      </c>
      <c r="B686" s="8"/>
      <c r="C686" s="7" t="n">
        <v>225104</v>
      </c>
      <c r="D686" s="8" t="s">
        <v>58</v>
      </c>
      <c r="E686" s="8" t="s">
        <v>59</v>
      </c>
      <c r="F686" s="8" t="s">
        <v>60</v>
      </c>
      <c r="G686" s="9"/>
      <c r="H686" s="8" t="s">
        <v>61</v>
      </c>
      <c r="I686" s="8"/>
      <c r="J686" s="8" t="s">
        <v>50</v>
      </c>
      <c r="K686" s="10" t="n">
        <v>1</v>
      </c>
      <c r="L686" s="8" t="n">
        <v>319900</v>
      </c>
      <c r="M686" s="8" t="s">
        <v>319</v>
      </c>
      <c r="N686" s="8" t="s">
        <v>621</v>
      </c>
      <c r="O686" s="8" t="s">
        <v>622</v>
      </c>
      <c r="P686" s="8" t="n">
        <v>2</v>
      </c>
      <c r="Q686" s="8" t="s">
        <v>623</v>
      </c>
      <c r="R686" s="7" t="n">
        <v>1593</v>
      </c>
      <c r="S686" s="8" t="s">
        <v>624</v>
      </c>
      <c r="T686" s="8" t="s">
        <v>625</v>
      </c>
      <c r="U686" s="8" t="n">
        <v>549496360</v>
      </c>
      <c r="V686" s="8"/>
      <c r="W686" s="11"/>
      <c r="X686" s="12" t="n">
        <f aca="false">ROUND($K$686*ROUND($W$686,2),2)</f>
        <v>0</v>
      </c>
      <c r="Z686" s="13" t="n">
        <v>28.099173553719</v>
      </c>
      <c r="AA686" s="13" t="n">
        <f aca="false">Z686*K686</f>
        <v>28.099173553719</v>
      </c>
    </row>
    <row r="687" customFormat="false" ht="51" hidden="false" customHeight="false" outlineLevel="0" collapsed="false">
      <c r="A687" s="7" t="n">
        <v>72356</v>
      </c>
      <c r="B687" s="8"/>
      <c r="C687" s="7" t="n">
        <v>225105</v>
      </c>
      <c r="D687" s="8" t="s">
        <v>51</v>
      </c>
      <c r="E687" s="8" t="s">
        <v>212</v>
      </c>
      <c r="F687" s="8" t="s">
        <v>213</v>
      </c>
      <c r="G687" s="9"/>
      <c r="H687" s="8" t="s">
        <v>214</v>
      </c>
      <c r="I687" s="8"/>
      <c r="J687" s="8" t="s">
        <v>50</v>
      </c>
      <c r="K687" s="10" t="n">
        <v>5</v>
      </c>
      <c r="L687" s="8" t="n">
        <v>319900</v>
      </c>
      <c r="M687" s="8" t="s">
        <v>319</v>
      </c>
      <c r="N687" s="8" t="s">
        <v>621</v>
      </c>
      <c r="O687" s="8" t="s">
        <v>622</v>
      </c>
      <c r="P687" s="8" t="n">
        <v>2</v>
      </c>
      <c r="Q687" s="8" t="s">
        <v>623</v>
      </c>
      <c r="R687" s="7" t="n">
        <v>1593</v>
      </c>
      <c r="S687" s="8" t="s">
        <v>624</v>
      </c>
      <c r="T687" s="8" t="s">
        <v>625</v>
      </c>
      <c r="U687" s="8" t="n">
        <v>549496360</v>
      </c>
      <c r="V687" s="8"/>
      <c r="W687" s="11"/>
      <c r="X687" s="12" t="n">
        <f aca="false">ROUND($K$687*ROUND($W$687,2),2)</f>
        <v>0</v>
      </c>
      <c r="Z687" s="13" t="n">
        <v>3.30578512396694</v>
      </c>
      <c r="AA687" s="13" t="n">
        <f aca="false">Z687*K687</f>
        <v>16.5289256198347</v>
      </c>
    </row>
    <row r="688" customFormat="false" ht="38.25" hidden="false" customHeight="false" outlineLevel="0" collapsed="false">
      <c r="A688" s="7" t="n">
        <v>72356</v>
      </c>
      <c r="B688" s="8"/>
      <c r="C688" s="7" t="n">
        <v>225106</v>
      </c>
      <c r="D688" s="8" t="s">
        <v>51</v>
      </c>
      <c r="E688" s="8" t="s">
        <v>52</v>
      </c>
      <c r="F688" s="8" t="s">
        <v>53</v>
      </c>
      <c r="G688" s="9"/>
      <c r="H688" s="8" t="s">
        <v>54</v>
      </c>
      <c r="I688" s="8"/>
      <c r="J688" s="8" t="s">
        <v>50</v>
      </c>
      <c r="K688" s="10" t="n">
        <v>5</v>
      </c>
      <c r="L688" s="8" t="n">
        <v>319900</v>
      </c>
      <c r="M688" s="8" t="s">
        <v>319</v>
      </c>
      <c r="N688" s="8" t="s">
        <v>621</v>
      </c>
      <c r="O688" s="8" t="s">
        <v>622</v>
      </c>
      <c r="P688" s="8" t="n">
        <v>2</v>
      </c>
      <c r="Q688" s="8" t="s">
        <v>623</v>
      </c>
      <c r="R688" s="7" t="n">
        <v>1593</v>
      </c>
      <c r="S688" s="8" t="s">
        <v>624</v>
      </c>
      <c r="T688" s="8" t="s">
        <v>625</v>
      </c>
      <c r="U688" s="8" t="n">
        <v>549496360</v>
      </c>
      <c r="V688" s="8"/>
      <c r="W688" s="11"/>
      <c r="X688" s="12" t="n">
        <f aca="false">ROUND($K$688*ROUND($W$688,2),2)</f>
        <v>0</v>
      </c>
      <c r="Z688" s="13" t="n">
        <v>4.95867768595041</v>
      </c>
      <c r="AA688" s="13" t="n">
        <f aca="false">Z688*K688</f>
        <v>24.7933884297521</v>
      </c>
    </row>
    <row r="689" customFormat="false" ht="26.25" hidden="false" customHeight="false" outlineLevel="0" collapsed="false">
      <c r="A689" s="7" t="n">
        <v>72356</v>
      </c>
      <c r="B689" s="8"/>
      <c r="C689" s="7" t="n">
        <v>225107</v>
      </c>
      <c r="D689" s="8" t="s">
        <v>194</v>
      </c>
      <c r="E689" s="8" t="s">
        <v>195</v>
      </c>
      <c r="F689" s="8" t="s">
        <v>196</v>
      </c>
      <c r="G689" s="9"/>
      <c r="H689" s="8" t="s">
        <v>197</v>
      </c>
      <c r="I689" s="8"/>
      <c r="J689" s="8" t="s">
        <v>50</v>
      </c>
      <c r="K689" s="10" t="n">
        <v>5</v>
      </c>
      <c r="L689" s="8" t="n">
        <v>319900</v>
      </c>
      <c r="M689" s="8" t="s">
        <v>319</v>
      </c>
      <c r="N689" s="8" t="s">
        <v>621</v>
      </c>
      <c r="O689" s="8" t="s">
        <v>622</v>
      </c>
      <c r="P689" s="8" t="n">
        <v>2</v>
      </c>
      <c r="Q689" s="8" t="s">
        <v>623</v>
      </c>
      <c r="R689" s="7" t="n">
        <v>1593</v>
      </c>
      <c r="S689" s="8" t="s">
        <v>624</v>
      </c>
      <c r="T689" s="8" t="s">
        <v>625</v>
      </c>
      <c r="U689" s="8" t="n">
        <v>549496360</v>
      </c>
      <c r="V689" s="8"/>
      <c r="W689" s="11"/>
      <c r="X689" s="12" t="n">
        <f aca="false">ROUND($K$689*ROUND($W$689,2),2)</f>
        <v>0</v>
      </c>
      <c r="Z689" s="13" t="n">
        <v>2.47933884297521</v>
      </c>
      <c r="AA689" s="13" t="n">
        <f aca="false">Z689*K689</f>
        <v>12.396694214876</v>
      </c>
    </row>
    <row r="690" customFormat="false" ht="14.1" hidden="false" customHeight="true" outlineLevel="0" collapsed="false">
      <c r="A690" s="14" t="s">
        <v>215</v>
      </c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 t="s">
        <v>216</v>
      </c>
      <c r="X690" s="15" t="n">
        <f aca="false">SUM($X$674:$X$689)</f>
        <v>0</v>
      </c>
      <c r="Z690" s="15"/>
      <c r="AA690" s="15" t="n">
        <f aca="false">SUM($AA$674:$AA$689)</f>
        <v>2023.96694214876</v>
      </c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</row>
    <row r="692" customFormat="false" ht="38.25" hidden="false" customHeight="false" outlineLevel="0" collapsed="false">
      <c r="A692" s="7" t="n">
        <v>72359</v>
      </c>
      <c r="B692" s="8" t="s">
        <v>1221</v>
      </c>
      <c r="C692" s="7" t="n">
        <v>225125</v>
      </c>
      <c r="D692" s="8" t="s">
        <v>89</v>
      </c>
      <c r="E692" s="8" t="s">
        <v>1222</v>
      </c>
      <c r="F692" s="8" t="s">
        <v>1223</v>
      </c>
      <c r="G692" s="9"/>
      <c r="H692" s="8" t="s">
        <v>1224</v>
      </c>
      <c r="I692" s="8"/>
      <c r="J692" s="8" t="s">
        <v>101</v>
      </c>
      <c r="K692" s="10" t="n">
        <v>1</v>
      </c>
      <c r="L692" s="8" t="n">
        <v>314020</v>
      </c>
      <c r="M692" s="8" t="s">
        <v>1225</v>
      </c>
      <c r="N692" s="8" t="s">
        <v>1226</v>
      </c>
      <c r="O692" s="8" t="s">
        <v>37</v>
      </c>
      <c r="P692" s="8" t="n">
        <v>2</v>
      </c>
      <c r="Q692" s="8" t="s">
        <v>1227</v>
      </c>
      <c r="R692" s="7" t="n">
        <v>169849</v>
      </c>
      <c r="S692" s="8" t="s">
        <v>1228</v>
      </c>
      <c r="T692" s="8" t="s">
        <v>1229</v>
      </c>
      <c r="U692" s="8" t="n">
        <v>549496100</v>
      </c>
      <c r="V692" s="8"/>
      <c r="W692" s="11"/>
      <c r="X692" s="12" t="n">
        <f aca="false">ROUND($K$692*ROUND($W$692,2),2)</f>
        <v>0</v>
      </c>
      <c r="Z692" s="13" t="n">
        <v>98.3471074380165</v>
      </c>
      <c r="AA692" s="13" t="n">
        <f aca="false">Z692*K692</f>
        <v>98.3471074380165</v>
      </c>
    </row>
    <row r="693" customFormat="false" ht="25.5" hidden="false" customHeight="false" outlineLevel="0" collapsed="false">
      <c r="A693" s="7" t="n">
        <v>72359</v>
      </c>
      <c r="B693" s="8" t="s">
        <v>1221</v>
      </c>
      <c r="C693" s="7" t="n">
        <v>225126</v>
      </c>
      <c r="D693" s="8" t="s">
        <v>58</v>
      </c>
      <c r="E693" s="8" t="s">
        <v>1230</v>
      </c>
      <c r="F693" s="8" t="s">
        <v>1231</v>
      </c>
      <c r="G693" s="9"/>
      <c r="H693" s="8" t="s">
        <v>1232</v>
      </c>
      <c r="I693" s="8"/>
      <c r="J693" s="8" t="s">
        <v>50</v>
      </c>
      <c r="K693" s="10" t="n">
        <v>5</v>
      </c>
      <c r="L693" s="8" t="n">
        <v>314020</v>
      </c>
      <c r="M693" s="8" t="s">
        <v>1225</v>
      </c>
      <c r="N693" s="8" t="s">
        <v>1226</v>
      </c>
      <c r="O693" s="8" t="s">
        <v>37</v>
      </c>
      <c r="P693" s="8" t="n">
        <v>2</v>
      </c>
      <c r="Q693" s="8" t="s">
        <v>1227</v>
      </c>
      <c r="R693" s="7" t="n">
        <v>169849</v>
      </c>
      <c r="S693" s="8" t="s">
        <v>1228</v>
      </c>
      <c r="T693" s="8" t="s">
        <v>1229</v>
      </c>
      <c r="U693" s="8" t="n">
        <v>549496100</v>
      </c>
      <c r="V693" s="8"/>
      <c r="W693" s="11"/>
      <c r="X693" s="12" t="n">
        <f aca="false">ROUND($K$693*ROUND($W$693,2),2)</f>
        <v>0</v>
      </c>
      <c r="Z693" s="13" t="n">
        <v>9.91735537190083</v>
      </c>
      <c r="AA693" s="13" t="n">
        <f aca="false">Z693*K693</f>
        <v>49.5867768595041</v>
      </c>
    </row>
    <row r="694" customFormat="false" ht="25.5" hidden="false" customHeight="false" outlineLevel="0" collapsed="false">
      <c r="A694" s="7" t="n">
        <v>72359</v>
      </c>
      <c r="B694" s="8" t="s">
        <v>1221</v>
      </c>
      <c r="C694" s="7" t="n">
        <v>225155</v>
      </c>
      <c r="D694" s="8" t="s">
        <v>89</v>
      </c>
      <c r="E694" s="8" t="s">
        <v>1233</v>
      </c>
      <c r="F694" s="8" t="s">
        <v>1234</v>
      </c>
      <c r="G694" s="9"/>
      <c r="H694" s="8" t="s">
        <v>1235</v>
      </c>
      <c r="I694" s="8"/>
      <c r="J694" s="8" t="s">
        <v>101</v>
      </c>
      <c r="K694" s="10" t="n">
        <v>1</v>
      </c>
      <c r="L694" s="8" t="n">
        <v>314020</v>
      </c>
      <c r="M694" s="8" t="s">
        <v>1225</v>
      </c>
      <c r="N694" s="8" t="s">
        <v>1226</v>
      </c>
      <c r="O694" s="8" t="s">
        <v>37</v>
      </c>
      <c r="P694" s="8" t="n">
        <v>2</v>
      </c>
      <c r="Q694" s="8" t="s">
        <v>1227</v>
      </c>
      <c r="R694" s="7" t="n">
        <v>169849</v>
      </c>
      <c r="S694" s="8" t="s">
        <v>1228</v>
      </c>
      <c r="T694" s="8" t="s">
        <v>1229</v>
      </c>
      <c r="U694" s="8" t="n">
        <v>549496100</v>
      </c>
      <c r="V694" s="8"/>
      <c r="W694" s="11"/>
      <c r="X694" s="12" t="n">
        <f aca="false">ROUND($K$694*ROUND($W$694,2),2)</f>
        <v>0</v>
      </c>
      <c r="Z694" s="13" t="n">
        <v>98.3471074380165</v>
      </c>
      <c r="AA694" s="13" t="n">
        <f aca="false">Z694*K694</f>
        <v>98.3471074380165</v>
      </c>
    </row>
    <row r="695" customFormat="false" ht="25.5" hidden="false" customHeight="false" outlineLevel="0" collapsed="false">
      <c r="A695" s="7" t="n">
        <v>72359</v>
      </c>
      <c r="B695" s="8" t="s">
        <v>1221</v>
      </c>
      <c r="C695" s="7" t="n">
        <v>225156</v>
      </c>
      <c r="D695" s="8" t="s">
        <v>58</v>
      </c>
      <c r="E695" s="8" t="s">
        <v>198</v>
      </c>
      <c r="F695" s="8" t="s">
        <v>199</v>
      </c>
      <c r="G695" s="9"/>
      <c r="H695" s="8" t="s">
        <v>200</v>
      </c>
      <c r="I695" s="8"/>
      <c r="J695" s="8" t="s">
        <v>50</v>
      </c>
      <c r="K695" s="10" t="n">
        <v>5</v>
      </c>
      <c r="L695" s="8" t="n">
        <v>314020</v>
      </c>
      <c r="M695" s="8" t="s">
        <v>1225</v>
      </c>
      <c r="N695" s="8" t="s">
        <v>1226</v>
      </c>
      <c r="O695" s="8" t="s">
        <v>37</v>
      </c>
      <c r="P695" s="8" t="n">
        <v>2</v>
      </c>
      <c r="Q695" s="8" t="s">
        <v>1227</v>
      </c>
      <c r="R695" s="7" t="n">
        <v>169849</v>
      </c>
      <c r="S695" s="8" t="s">
        <v>1228</v>
      </c>
      <c r="T695" s="8" t="s">
        <v>1229</v>
      </c>
      <c r="U695" s="8" t="n">
        <v>549496100</v>
      </c>
      <c r="V695" s="8"/>
      <c r="W695" s="11"/>
      <c r="X695" s="12" t="n">
        <f aca="false">ROUND($K$695*ROUND($W$695,2),2)</f>
        <v>0</v>
      </c>
      <c r="Z695" s="13" t="n">
        <v>4.95867768595041</v>
      </c>
      <c r="AA695" s="13" t="n">
        <f aca="false">Z695*K695</f>
        <v>24.7933884297521</v>
      </c>
    </row>
    <row r="696" customFormat="false" ht="13.5" hidden="false" customHeight="false" outlineLevel="0" collapsed="false">
      <c r="A696" s="7" t="n">
        <v>72359</v>
      </c>
      <c r="B696" s="8" t="s">
        <v>1221</v>
      </c>
      <c r="C696" s="7" t="n">
        <v>225157</v>
      </c>
      <c r="D696" s="8" t="s">
        <v>89</v>
      </c>
      <c r="E696" s="8" t="s">
        <v>606</v>
      </c>
      <c r="F696" s="8" t="s">
        <v>415</v>
      </c>
      <c r="G696" s="9"/>
      <c r="H696" s="8" t="s">
        <v>607</v>
      </c>
      <c r="I696" s="8"/>
      <c r="J696" s="8" t="s">
        <v>443</v>
      </c>
      <c r="K696" s="10" t="n">
        <v>3</v>
      </c>
      <c r="L696" s="8" t="n">
        <v>314020</v>
      </c>
      <c r="M696" s="8" t="s">
        <v>1225</v>
      </c>
      <c r="N696" s="8" t="s">
        <v>1226</v>
      </c>
      <c r="O696" s="8" t="s">
        <v>37</v>
      </c>
      <c r="P696" s="8" t="n">
        <v>2</v>
      </c>
      <c r="Q696" s="8" t="s">
        <v>1227</v>
      </c>
      <c r="R696" s="7" t="n">
        <v>169849</v>
      </c>
      <c r="S696" s="8" t="s">
        <v>1228</v>
      </c>
      <c r="T696" s="8" t="s">
        <v>1229</v>
      </c>
      <c r="U696" s="8" t="n">
        <v>549496100</v>
      </c>
      <c r="V696" s="8"/>
      <c r="W696" s="11"/>
      <c r="X696" s="12" t="n">
        <f aca="false">ROUND($K$696*ROUND($W$696,2),2)</f>
        <v>0</v>
      </c>
      <c r="Z696" s="13" t="n">
        <v>34.7107438016529</v>
      </c>
      <c r="AA696" s="13" t="n">
        <f aca="false">Z696*K696</f>
        <v>104.132231404959</v>
      </c>
    </row>
    <row r="697" customFormat="false" ht="14.1" hidden="false" customHeight="true" outlineLevel="0" collapsed="false">
      <c r="A697" s="14" t="s">
        <v>215</v>
      </c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 t="s">
        <v>216</v>
      </c>
      <c r="X697" s="15" t="n">
        <f aca="false">SUM($X$692:$X$696)</f>
        <v>0</v>
      </c>
      <c r="Z697" s="15"/>
      <c r="AA697" s="15" t="n">
        <f aca="false">SUM($AA$692:$AA$696)</f>
        <v>375.206611570248</v>
      </c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</row>
    <row r="699" customFormat="false" ht="25.5" hidden="false" customHeight="false" outlineLevel="0" collapsed="false">
      <c r="A699" s="7" t="n">
        <v>72360</v>
      </c>
      <c r="B699" s="8" t="s">
        <v>1236</v>
      </c>
      <c r="C699" s="7" t="n">
        <v>225115</v>
      </c>
      <c r="D699" s="8" t="s">
        <v>180</v>
      </c>
      <c r="E699" s="8" t="s">
        <v>1237</v>
      </c>
      <c r="F699" s="8" t="s">
        <v>1238</v>
      </c>
      <c r="G699" s="9"/>
      <c r="H699" s="8" t="s">
        <v>1239</v>
      </c>
      <c r="I699" s="8"/>
      <c r="J699" s="8" t="s">
        <v>1240</v>
      </c>
      <c r="K699" s="10" t="n">
        <v>1</v>
      </c>
      <c r="L699" s="8" t="n">
        <v>314020</v>
      </c>
      <c r="M699" s="8" t="s">
        <v>1225</v>
      </c>
      <c r="N699" s="8" t="s">
        <v>1226</v>
      </c>
      <c r="O699" s="8" t="s">
        <v>37</v>
      </c>
      <c r="P699" s="8" t="n">
        <v>2</v>
      </c>
      <c r="Q699" s="8" t="s">
        <v>1227</v>
      </c>
      <c r="R699" s="7" t="n">
        <v>169849</v>
      </c>
      <c r="S699" s="8" t="s">
        <v>1228</v>
      </c>
      <c r="T699" s="8" t="s">
        <v>1229</v>
      </c>
      <c r="U699" s="8" t="n">
        <v>549496100</v>
      </c>
      <c r="V699" s="8"/>
      <c r="W699" s="11"/>
      <c r="X699" s="12" t="n">
        <f aca="false">ROUND($K$699*ROUND($W$699,2),2)</f>
        <v>0</v>
      </c>
      <c r="Z699" s="13" t="n">
        <v>327.272727272727</v>
      </c>
      <c r="AA699" s="13" t="n">
        <f aca="false">Z699*K699</f>
        <v>327.272727272727</v>
      </c>
    </row>
    <row r="700" customFormat="false" ht="38.25" hidden="false" customHeight="false" outlineLevel="0" collapsed="false">
      <c r="A700" s="7" t="n">
        <v>72360</v>
      </c>
      <c r="B700" s="8" t="s">
        <v>1236</v>
      </c>
      <c r="C700" s="7" t="n">
        <v>225116</v>
      </c>
      <c r="D700" s="8" t="s">
        <v>180</v>
      </c>
      <c r="E700" s="8" t="s">
        <v>437</v>
      </c>
      <c r="F700" s="8" t="s">
        <v>438</v>
      </c>
      <c r="G700" s="9"/>
      <c r="H700" s="8" t="s">
        <v>439</v>
      </c>
      <c r="I700" s="8"/>
      <c r="J700" s="8" t="s">
        <v>184</v>
      </c>
      <c r="K700" s="10" t="n">
        <v>5</v>
      </c>
      <c r="L700" s="8" t="n">
        <v>314020</v>
      </c>
      <c r="M700" s="8" t="s">
        <v>1225</v>
      </c>
      <c r="N700" s="8" t="s">
        <v>1226</v>
      </c>
      <c r="O700" s="8" t="s">
        <v>37</v>
      </c>
      <c r="P700" s="8" t="n">
        <v>2</v>
      </c>
      <c r="Q700" s="8" t="s">
        <v>1227</v>
      </c>
      <c r="R700" s="7" t="n">
        <v>169849</v>
      </c>
      <c r="S700" s="8" t="s">
        <v>1228</v>
      </c>
      <c r="T700" s="8" t="s">
        <v>1229</v>
      </c>
      <c r="U700" s="8" t="n">
        <v>549496100</v>
      </c>
      <c r="V700" s="8" t="s">
        <v>1241</v>
      </c>
      <c r="W700" s="11"/>
      <c r="X700" s="12" t="n">
        <f aca="false">ROUND($K$700*ROUND($W$700,2),2)</f>
        <v>0</v>
      </c>
      <c r="Z700" s="13" t="n">
        <v>338.842975206612</v>
      </c>
      <c r="AA700" s="13" t="n">
        <f aca="false">Z700*K700</f>
        <v>1694.21487603306</v>
      </c>
    </row>
    <row r="701" customFormat="false" ht="51" hidden="false" customHeight="false" outlineLevel="0" collapsed="false">
      <c r="A701" s="7" t="n">
        <v>72360</v>
      </c>
      <c r="B701" s="8" t="s">
        <v>1236</v>
      </c>
      <c r="C701" s="7" t="n">
        <v>225117</v>
      </c>
      <c r="D701" s="8" t="s">
        <v>46</v>
      </c>
      <c r="E701" s="8" t="s">
        <v>503</v>
      </c>
      <c r="F701" s="8" t="s">
        <v>504</v>
      </c>
      <c r="G701" s="9"/>
      <c r="H701" s="8" t="s">
        <v>505</v>
      </c>
      <c r="I701" s="8"/>
      <c r="J701" s="8" t="s">
        <v>114</v>
      </c>
      <c r="K701" s="10" t="n">
        <v>1</v>
      </c>
      <c r="L701" s="8" t="n">
        <v>314020</v>
      </c>
      <c r="M701" s="8" t="s">
        <v>1225</v>
      </c>
      <c r="N701" s="8" t="s">
        <v>1226</v>
      </c>
      <c r="O701" s="8" t="s">
        <v>37</v>
      </c>
      <c r="P701" s="8" t="n">
        <v>2</v>
      </c>
      <c r="Q701" s="8" t="s">
        <v>1227</v>
      </c>
      <c r="R701" s="7" t="n">
        <v>169849</v>
      </c>
      <c r="S701" s="8" t="s">
        <v>1228</v>
      </c>
      <c r="T701" s="8" t="s">
        <v>1229</v>
      </c>
      <c r="U701" s="8" t="n">
        <v>549496100</v>
      </c>
      <c r="V701" s="8" t="s">
        <v>1241</v>
      </c>
      <c r="W701" s="11"/>
      <c r="X701" s="12" t="n">
        <f aca="false">ROUND($K$701*ROUND($W$701,2),2)</f>
        <v>0</v>
      </c>
      <c r="Z701" s="13" t="n">
        <v>33.8842975206612</v>
      </c>
      <c r="AA701" s="13" t="n">
        <f aca="false">Z701*K701</f>
        <v>33.8842975206612</v>
      </c>
    </row>
    <row r="702" customFormat="false" ht="51" hidden="false" customHeight="false" outlineLevel="0" collapsed="false">
      <c r="A702" s="7" t="n">
        <v>72360</v>
      </c>
      <c r="B702" s="8" t="s">
        <v>1236</v>
      </c>
      <c r="C702" s="7" t="n">
        <v>225120</v>
      </c>
      <c r="D702" s="8" t="s">
        <v>180</v>
      </c>
      <c r="E702" s="8" t="s">
        <v>898</v>
      </c>
      <c r="F702" s="8" t="s">
        <v>899</v>
      </c>
      <c r="G702" s="9"/>
      <c r="H702" s="8" t="s">
        <v>900</v>
      </c>
      <c r="I702" s="8"/>
      <c r="J702" s="8" t="s">
        <v>184</v>
      </c>
      <c r="K702" s="10" t="n">
        <v>1</v>
      </c>
      <c r="L702" s="8" t="n">
        <v>314020</v>
      </c>
      <c r="M702" s="8" t="s">
        <v>1225</v>
      </c>
      <c r="N702" s="8" t="s">
        <v>1226</v>
      </c>
      <c r="O702" s="8" t="s">
        <v>37</v>
      </c>
      <c r="P702" s="8" t="n">
        <v>2</v>
      </c>
      <c r="Q702" s="8" t="s">
        <v>1227</v>
      </c>
      <c r="R702" s="7" t="n">
        <v>169849</v>
      </c>
      <c r="S702" s="8" t="s">
        <v>1228</v>
      </c>
      <c r="T702" s="8" t="s">
        <v>1229</v>
      </c>
      <c r="U702" s="8" t="n">
        <v>549496100</v>
      </c>
      <c r="V702" s="8" t="s">
        <v>1241</v>
      </c>
      <c r="W702" s="11"/>
      <c r="X702" s="12" t="n">
        <f aca="false">ROUND($K$702*ROUND($W$702,2),2)</f>
        <v>0</v>
      </c>
      <c r="Z702" s="13" t="n">
        <v>381.818181818182</v>
      </c>
      <c r="AA702" s="13" t="n">
        <f aca="false">Z702*K702</f>
        <v>381.818181818182</v>
      </c>
    </row>
    <row r="703" customFormat="false" ht="63.75" hidden="false" customHeight="false" outlineLevel="0" collapsed="false">
      <c r="A703" s="7" t="n">
        <v>72360</v>
      </c>
      <c r="B703" s="8" t="s">
        <v>1236</v>
      </c>
      <c r="C703" s="7" t="n">
        <v>225138</v>
      </c>
      <c r="D703" s="8" t="s">
        <v>46</v>
      </c>
      <c r="E703" s="8" t="s">
        <v>1242</v>
      </c>
      <c r="F703" s="8" t="s">
        <v>1243</v>
      </c>
      <c r="G703" s="9"/>
      <c r="H703" s="8" t="s">
        <v>1244</v>
      </c>
      <c r="I703" s="8"/>
      <c r="J703" s="8" t="s">
        <v>50</v>
      </c>
      <c r="K703" s="10" t="n">
        <v>2</v>
      </c>
      <c r="L703" s="8" t="n">
        <v>314020</v>
      </c>
      <c r="M703" s="8" t="s">
        <v>1225</v>
      </c>
      <c r="N703" s="8" t="s">
        <v>1226</v>
      </c>
      <c r="O703" s="8" t="s">
        <v>37</v>
      </c>
      <c r="P703" s="8" t="n">
        <v>2</v>
      </c>
      <c r="Q703" s="8" t="s">
        <v>1227</v>
      </c>
      <c r="R703" s="7" t="n">
        <v>169849</v>
      </c>
      <c r="S703" s="8" t="s">
        <v>1228</v>
      </c>
      <c r="T703" s="8" t="s">
        <v>1229</v>
      </c>
      <c r="U703" s="8" t="n">
        <v>549496100</v>
      </c>
      <c r="V703" s="8" t="s">
        <v>1241</v>
      </c>
      <c r="W703" s="11"/>
      <c r="X703" s="12" t="n">
        <f aca="false">ROUND($K$703*ROUND($W$703,2),2)</f>
        <v>0</v>
      </c>
      <c r="Z703" s="13" t="n">
        <v>3.30578512396694</v>
      </c>
      <c r="AA703" s="13" t="n">
        <f aca="false">Z703*K703</f>
        <v>6.61157024793388</v>
      </c>
    </row>
    <row r="704" customFormat="false" ht="63.75" hidden="false" customHeight="false" outlineLevel="0" collapsed="false">
      <c r="A704" s="7" t="n">
        <v>72360</v>
      </c>
      <c r="B704" s="8" t="s">
        <v>1236</v>
      </c>
      <c r="C704" s="7" t="n">
        <v>225139</v>
      </c>
      <c r="D704" s="8" t="s">
        <v>46</v>
      </c>
      <c r="E704" s="8" t="s">
        <v>1245</v>
      </c>
      <c r="F704" s="8" t="s">
        <v>1246</v>
      </c>
      <c r="G704" s="9"/>
      <c r="H704" s="8" t="s">
        <v>1247</v>
      </c>
      <c r="I704" s="8"/>
      <c r="J704" s="8" t="s">
        <v>50</v>
      </c>
      <c r="K704" s="10" t="n">
        <v>2</v>
      </c>
      <c r="L704" s="8" t="n">
        <v>314020</v>
      </c>
      <c r="M704" s="8" t="s">
        <v>1225</v>
      </c>
      <c r="N704" s="8" t="s">
        <v>1226</v>
      </c>
      <c r="O704" s="8" t="s">
        <v>37</v>
      </c>
      <c r="P704" s="8" t="n">
        <v>2</v>
      </c>
      <c r="Q704" s="8" t="s">
        <v>1227</v>
      </c>
      <c r="R704" s="7" t="n">
        <v>169849</v>
      </c>
      <c r="S704" s="8" t="s">
        <v>1228</v>
      </c>
      <c r="T704" s="8" t="s">
        <v>1229</v>
      </c>
      <c r="U704" s="8" t="n">
        <v>549496100</v>
      </c>
      <c r="V704" s="8" t="s">
        <v>1241</v>
      </c>
      <c r="W704" s="11"/>
      <c r="X704" s="12" t="n">
        <f aca="false">ROUND($K$704*ROUND($W$704,2),2)</f>
        <v>0</v>
      </c>
      <c r="Z704" s="13" t="n">
        <v>3.30578512396694</v>
      </c>
      <c r="AA704" s="13" t="n">
        <f aca="false">Z704*K704</f>
        <v>6.61157024793388</v>
      </c>
    </row>
    <row r="705" customFormat="false" ht="63.75" hidden="false" customHeight="false" outlineLevel="0" collapsed="false">
      <c r="A705" s="7" t="n">
        <v>72360</v>
      </c>
      <c r="B705" s="8" t="s">
        <v>1236</v>
      </c>
      <c r="C705" s="7" t="n">
        <v>225140</v>
      </c>
      <c r="D705" s="8" t="s">
        <v>46</v>
      </c>
      <c r="E705" s="8" t="s">
        <v>1248</v>
      </c>
      <c r="F705" s="8" t="s">
        <v>1249</v>
      </c>
      <c r="G705" s="9"/>
      <c r="H705" s="8" t="s">
        <v>1250</v>
      </c>
      <c r="I705" s="8"/>
      <c r="J705" s="8" t="s">
        <v>50</v>
      </c>
      <c r="K705" s="10" t="n">
        <v>2</v>
      </c>
      <c r="L705" s="8" t="n">
        <v>314020</v>
      </c>
      <c r="M705" s="8" t="s">
        <v>1225</v>
      </c>
      <c r="N705" s="8" t="s">
        <v>1226</v>
      </c>
      <c r="O705" s="8" t="s">
        <v>37</v>
      </c>
      <c r="P705" s="8" t="n">
        <v>2</v>
      </c>
      <c r="Q705" s="8" t="s">
        <v>1227</v>
      </c>
      <c r="R705" s="7" t="n">
        <v>169849</v>
      </c>
      <c r="S705" s="8" t="s">
        <v>1228</v>
      </c>
      <c r="T705" s="8" t="s">
        <v>1229</v>
      </c>
      <c r="U705" s="8" t="n">
        <v>549496100</v>
      </c>
      <c r="V705" s="8" t="s">
        <v>1241</v>
      </c>
      <c r="W705" s="11"/>
      <c r="X705" s="12" t="n">
        <f aca="false">ROUND($K$705*ROUND($W$705,2),2)</f>
        <v>0</v>
      </c>
      <c r="Z705" s="13" t="n">
        <v>3.30578512396694</v>
      </c>
      <c r="AA705" s="13" t="n">
        <f aca="false">Z705*K705</f>
        <v>6.61157024793388</v>
      </c>
    </row>
    <row r="706" customFormat="false" ht="77.25" hidden="false" customHeight="false" outlineLevel="0" collapsed="false">
      <c r="A706" s="7" t="n">
        <v>72360</v>
      </c>
      <c r="B706" s="8" t="s">
        <v>1236</v>
      </c>
      <c r="C706" s="7" t="n">
        <v>225141</v>
      </c>
      <c r="D706" s="8" t="s">
        <v>46</v>
      </c>
      <c r="E706" s="8" t="s">
        <v>1251</v>
      </c>
      <c r="F706" s="8" t="s">
        <v>1252</v>
      </c>
      <c r="G706" s="9"/>
      <c r="H706" s="8" t="s">
        <v>1253</v>
      </c>
      <c r="I706" s="8"/>
      <c r="J706" s="8" t="s">
        <v>50</v>
      </c>
      <c r="K706" s="10" t="n">
        <v>2</v>
      </c>
      <c r="L706" s="8" t="n">
        <v>314020</v>
      </c>
      <c r="M706" s="8" t="s">
        <v>1225</v>
      </c>
      <c r="N706" s="8" t="s">
        <v>1226</v>
      </c>
      <c r="O706" s="8" t="s">
        <v>37</v>
      </c>
      <c r="P706" s="8" t="n">
        <v>2</v>
      </c>
      <c r="Q706" s="8" t="s">
        <v>1227</v>
      </c>
      <c r="R706" s="7" t="n">
        <v>169849</v>
      </c>
      <c r="S706" s="8" t="s">
        <v>1228</v>
      </c>
      <c r="T706" s="8" t="s">
        <v>1229</v>
      </c>
      <c r="U706" s="8" t="n">
        <v>549496100</v>
      </c>
      <c r="V706" s="8" t="s">
        <v>1241</v>
      </c>
      <c r="W706" s="11"/>
      <c r="X706" s="12" t="n">
        <f aca="false">ROUND($K$706*ROUND($W$706,2),2)</f>
        <v>0</v>
      </c>
      <c r="Z706" s="13" t="n">
        <v>3.30578512396694</v>
      </c>
      <c r="AA706" s="13" t="n">
        <f aca="false">Z706*K706</f>
        <v>6.61157024793388</v>
      </c>
    </row>
    <row r="707" customFormat="false" ht="14.1" hidden="false" customHeight="true" outlineLevel="0" collapsed="false">
      <c r="A707" s="14" t="s">
        <v>215</v>
      </c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 t="s">
        <v>216</v>
      </c>
      <c r="X707" s="15" t="n">
        <f aca="false">SUM($X$699:$X$706)</f>
        <v>0</v>
      </c>
      <c r="Z707" s="15"/>
      <c r="AA707" s="15" t="n">
        <f aca="false">SUM($AA$699:$AA$706)</f>
        <v>2463.63636363636</v>
      </c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</row>
    <row r="709" customFormat="false" ht="12.75" hidden="false" customHeight="false" outlineLevel="0" collapsed="false">
      <c r="A709" s="7" t="n">
        <v>72362</v>
      </c>
      <c r="B709" s="8"/>
      <c r="C709" s="7" t="n">
        <v>225134</v>
      </c>
      <c r="D709" s="8" t="s">
        <v>41</v>
      </c>
      <c r="E709" s="8" t="s">
        <v>42</v>
      </c>
      <c r="F709" s="8" t="s">
        <v>43</v>
      </c>
      <c r="G709" s="9"/>
      <c r="H709" s="8" t="s">
        <v>44</v>
      </c>
      <c r="I709" s="8"/>
      <c r="J709" s="8" t="s">
        <v>45</v>
      </c>
      <c r="K709" s="10" t="n">
        <v>5</v>
      </c>
      <c r="L709" s="8" t="n">
        <v>110514</v>
      </c>
      <c r="M709" s="8" t="s">
        <v>1254</v>
      </c>
      <c r="N709" s="8" t="s">
        <v>770</v>
      </c>
      <c r="O709" s="8" t="s">
        <v>771</v>
      </c>
      <c r="P709" s="8" t="n">
        <v>0</v>
      </c>
      <c r="Q709" s="8" t="s">
        <v>119</v>
      </c>
      <c r="R709" s="7" t="n">
        <v>2616</v>
      </c>
      <c r="S709" s="8" t="s">
        <v>1255</v>
      </c>
      <c r="T709" s="8" t="s">
        <v>1256</v>
      </c>
      <c r="U709" s="8" t="n">
        <v>549491332</v>
      </c>
      <c r="V709" s="8"/>
      <c r="W709" s="11"/>
      <c r="X709" s="12" t="n">
        <f aca="false">ROUND($K$709*ROUND($W$709,2),2)</f>
        <v>0</v>
      </c>
      <c r="Z709" s="13" t="n">
        <v>27.2727272727273</v>
      </c>
      <c r="AA709" s="13" t="n">
        <f aca="false">Z709*K709</f>
        <v>136.363636363636</v>
      </c>
    </row>
    <row r="710" customFormat="false" ht="38.25" hidden="false" customHeight="false" outlineLevel="0" collapsed="false">
      <c r="A710" s="7" t="n">
        <v>72362</v>
      </c>
      <c r="B710" s="8"/>
      <c r="C710" s="7" t="n">
        <v>225375</v>
      </c>
      <c r="D710" s="8" t="s">
        <v>430</v>
      </c>
      <c r="E710" s="8" t="s">
        <v>679</v>
      </c>
      <c r="F710" s="8" t="s">
        <v>680</v>
      </c>
      <c r="G710" s="9"/>
      <c r="H710" s="8" t="s">
        <v>681</v>
      </c>
      <c r="I710" s="8"/>
      <c r="J710" s="8" t="s">
        <v>50</v>
      </c>
      <c r="K710" s="10" t="n">
        <v>10</v>
      </c>
      <c r="L710" s="8" t="n">
        <v>110514</v>
      </c>
      <c r="M710" s="8" t="s">
        <v>1254</v>
      </c>
      <c r="N710" s="8" t="s">
        <v>770</v>
      </c>
      <c r="O710" s="8" t="s">
        <v>771</v>
      </c>
      <c r="P710" s="8" t="n">
        <v>0</v>
      </c>
      <c r="Q710" s="8" t="s">
        <v>119</v>
      </c>
      <c r="R710" s="7" t="n">
        <v>2616</v>
      </c>
      <c r="S710" s="8" t="s">
        <v>1255</v>
      </c>
      <c r="T710" s="8" t="s">
        <v>1256</v>
      </c>
      <c r="U710" s="8" t="n">
        <v>549491332</v>
      </c>
      <c r="V710" s="8"/>
      <c r="W710" s="11"/>
      <c r="X710" s="12" t="n">
        <f aca="false">ROUND($K$710*ROUND($W$710,2),2)</f>
        <v>0</v>
      </c>
      <c r="Z710" s="13" t="n">
        <v>12.396694214876</v>
      </c>
      <c r="AA710" s="13" t="n">
        <f aca="false">Z710*K710</f>
        <v>123.96694214876</v>
      </c>
    </row>
    <row r="711" customFormat="false" ht="25.5" hidden="false" customHeight="false" outlineLevel="0" collapsed="false">
      <c r="A711" s="7" t="n">
        <v>72362</v>
      </c>
      <c r="B711" s="8"/>
      <c r="C711" s="7" t="n">
        <v>225376</v>
      </c>
      <c r="D711" s="8" t="s">
        <v>194</v>
      </c>
      <c r="E711" s="8" t="s">
        <v>1257</v>
      </c>
      <c r="F711" s="8" t="s">
        <v>1258</v>
      </c>
      <c r="G711" s="9"/>
      <c r="H711" s="8" t="s">
        <v>1259</v>
      </c>
      <c r="I711" s="8"/>
      <c r="J711" s="8" t="s">
        <v>84</v>
      </c>
      <c r="K711" s="10" t="n">
        <v>1</v>
      </c>
      <c r="L711" s="8" t="n">
        <v>110514</v>
      </c>
      <c r="M711" s="8" t="s">
        <v>1254</v>
      </c>
      <c r="N711" s="8" t="s">
        <v>770</v>
      </c>
      <c r="O711" s="8" t="s">
        <v>771</v>
      </c>
      <c r="P711" s="8" t="n">
        <v>0</v>
      </c>
      <c r="Q711" s="8" t="s">
        <v>119</v>
      </c>
      <c r="R711" s="7" t="n">
        <v>2616</v>
      </c>
      <c r="S711" s="8" t="s">
        <v>1255</v>
      </c>
      <c r="T711" s="8" t="s">
        <v>1256</v>
      </c>
      <c r="U711" s="8" t="n">
        <v>549491332</v>
      </c>
      <c r="V711" s="8"/>
      <c r="W711" s="11"/>
      <c r="X711" s="12" t="n">
        <f aca="false">ROUND($K$711*ROUND($W$711,2),2)</f>
        <v>0</v>
      </c>
      <c r="Z711" s="13" t="n">
        <v>7.43801652892562</v>
      </c>
      <c r="AA711" s="13" t="n">
        <f aca="false">Z711*K711</f>
        <v>7.43801652892562</v>
      </c>
    </row>
    <row r="712" customFormat="false" ht="12.75" hidden="false" customHeight="false" outlineLevel="0" collapsed="false">
      <c r="A712" s="7" t="n">
        <v>72362</v>
      </c>
      <c r="B712" s="8"/>
      <c r="C712" s="7" t="n">
        <v>225395</v>
      </c>
      <c r="D712" s="8" t="s">
        <v>156</v>
      </c>
      <c r="E712" s="8" t="s">
        <v>174</v>
      </c>
      <c r="F712" s="8" t="s">
        <v>175</v>
      </c>
      <c r="G712" s="9"/>
      <c r="H712" s="8" t="s">
        <v>176</v>
      </c>
      <c r="I712" s="8"/>
      <c r="J712" s="8" t="s">
        <v>50</v>
      </c>
      <c r="K712" s="10" t="n">
        <v>20</v>
      </c>
      <c r="L712" s="8" t="n">
        <v>110514</v>
      </c>
      <c r="M712" s="8" t="s">
        <v>1254</v>
      </c>
      <c r="N712" s="8" t="s">
        <v>770</v>
      </c>
      <c r="O712" s="8" t="s">
        <v>771</v>
      </c>
      <c r="P712" s="8" t="n">
        <v>0</v>
      </c>
      <c r="Q712" s="8" t="s">
        <v>119</v>
      </c>
      <c r="R712" s="7" t="n">
        <v>2616</v>
      </c>
      <c r="S712" s="8" t="s">
        <v>1255</v>
      </c>
      <c r="T712" s="8" t="s">
        <v>1256</v>
      </c>
      <c r="U712" s="8" t="n">
        <v>549491332</v>
      </c>
      <c r="V712" s="8"/>
      <c r="W712" s="11"/>
      <c r="X712" s="12" t="n">
        <f aca="false">ROUND($K$712*ROUND($W$712,2),2)</f>
        <v>0</v>
      </c>
      <c r="Z712" s="13" t="n">
        <v>0.826446280991736</v>
      </c>
      <c r="AA712" s="13" t="n">
        <f aca="false">Z712*K712</f>
        <v>16.5289256198347</v>
      </c>
    </row>
    <row r="713" customFormat="false" ht="12.75" hidden="false" customHeight="false" outlineLevel="0" collapsed="false">
      <c r="A713" s="7" t="n">
        <v>72362</v>
      </c>
      <c r="B713" s="8"/>
      <c r="C713" s="7" t="n">
        <v>225398</v>
      </c>
      <c r="D713" s="8" t="s">
        <v>156</v>
      </c>
      <c r="E713" s="8" t="s">
        <v>168</v>
      </c>
      <c r="F713" s="8" t="s">
        <v>169</v>
      </c>
      <c r="G713" s="9"/>
      <c r="H713" s="8" t="s">
        <v>170</v>
      </c>
      <c r="I713" s="8"/>
      <c r="J713" s="8" t="s">
        <v>50</v>
      </c>
      <c r="K713" s="10" t="n">
        <v>10</v>
      </c>
      <c r="L713" s="8" t="n">
        <v>110514</v>
      </c>
      <c r="M713" s="8" t="s">
        <v>1254</v>
      </c>
      <c r="N713" s="8" t="s">
        <v>770</v>
      </c>
      <c r="O713" s="8" t="s">
        <v>771</v>
      </c>
      <c r="P713" s="8" t="n">
        <v>0</v>
      </c>
      <c r="Q713" s="8" t="s">
        <v>119</v>
      </c>
      <c r="R713" s="7" t="n">
        <v>2616</v>
      </c>
      <c r="S713" s="8" t="s">
        <v>1255</v>
      </c>
      <c r="T713" s="8" t="s">
        <v>1256</v>
      </c>
      <c r="U713" s="8" t="n">
        <v>549491332</v>
      </c>
      <c r="V713" s="8"/>
      <c r="W713" s="11"/>
      <c r="X713" s="12" t="n">
        <f aca="false">ROUND($K$713*ROUND($W$713,2),2)</f>
        <v>0</v>
      </c>
      <c r="Z713" s="13" t="n">
        <v>0.826446280991736</v>
      </c>
      <c r="AA713" s="13" t="n">
        <f aca="false">Z713*K713</f>
        <v>8.26446280991736</v>
      </c>
    </row>
    <row r="714" customFormat="false" ht="12.75" hidden="false" customHeight="false" outlineLevel="0" collapsed="false">
      <c r="A714" s="7" t="n">
        <v>72362</v>
      </c>
      <c r="B714" s="8"/>
      <c r="C714" s="7" t="n">
        <v>225399</v>
      </c>
      <c r="D714" s="8" t="s">
        <v>156</v>
      </c>
      <c r="E714" s="8" t="s">
        <v>171</v>
      </c>
      <c r="F714" s="8" t="s">
        <v>172</v>
      </c>
      <c r="G714" s="9"/>
      <c r="H714" s="8" t="s">
        <v>173</v>
      </c>
      <c r="I714" s="8"/>
      <c r="J714" s="8" t="s">
        <v>50</v>
      </c>
      <c r="K714" s="10" t="n">
        <v>10</v>
      </c>
      <c r="L714" s="8" t="n">
        <v>110514</v>
      </c>
      <c r="M714" s="8" t="s">
        <v>1254</v>
      </c>
      <c r="N714" s="8" t="s">
        <v>770</v>
      </c>
      <c r="O714" s="8" t="s">
        <v>771</v>
      </c>
      <c r="P714" s="8" t="n">
        <v>0</v>
      </c>
      <c r="Q714" s="8" t="s">
        <v>119</v>
      </c>
      <c r="R714" s="7" t="n">
        <v>2616</v>
      </c>
      <c r="S714" s="8" t="s">
        <v>1255</v>
      </c>
      <c r="T714" s="8" t="s">
        <v>1256</v>
      </c>
      <c r="U714" s="8" t="n">
        <v>549491332</v>
      </c>
      <c r="V714" s="8"/>
      <c r="W714" s="11"/>
      <c r="X714" s="12" t="n">
        <f aca="false">ROUND($K$714*ROUND($W$714,2),2)</f>
        <v>0</v>
      </c>
      <c r="Z714" s="13" t="n">
        <v>0.826446280991736</v>
      </c>
      <c r="AA714" s="13" t="n">
        <f aca="false">Z714*K714</f>
        <v>8.26446280991736</v>
      </c>
    </row>
    <row r="715" customFormat="false" ht="12.75" hidden="false" customHeight="false" outlineLevel="0" collapsed="false">
      <c r="A715" s="7" t="n">
        <v>72362</v>
      </c>
      <c r="B715" s="8"/>
      <c r="C715" s="7" t="n">
        <v>225400</v>
      </c>
      <c r="D715" s="8" t="s">
        <v>156</v>
      </c>
      <c r="E715" s="8" t="s">
        <v>177</v>
      </c>
      <c r="F715" s="8" t="s">
        <v>178</v>
      </c>
      <c r="G715" s="9"/>
      <c r="H715" s="8" t="s">
        <v>179</v>
      </c>
      <c r="I715" s="8"/>
      <c r="J715" s="8" t="s">
        <v>50</v>
      </c>
      <c r="K715" s="10" t="n">
        <v>20</v>
      </c>
      <c r="L715" s="8" t="n">
        <v>110514</v>
      </c>
      <c r="M715" s="8" t="s">
        <v>1254</v>
      </c>
      <c r="N715" s="8" t="s">
        <v>770</v>
      </c>
      <c r="O715" s="8" t="s">
        <v>771</v>
      </c>
      <c r="P715" s="8" t="n">
        <v>0</v>
      </c>
      <c r="Q715" s="8" t="s">
        <v>119</v>
      </c>
      <c r="R715" s="7" t="n">
        <v>2616</v>
      </c>
      <c r="S715" s="8" t="s">
        <v>1255</v>
      </c>
      <c r="T715" s="8" t="s">
        <v>1256</v>
      </c>
      <c r="U715" s="8" t="n">
        <v>549491332</v>
      </c>
      <c r="V715" s="8"/>
      <c r="W715" s="11"/>
      <c r="X715" s="12" t="n">
        <f aca="false">ROUND($K$715*ROUND($W$715,2),2)</f>
        <v>0</v>
      </c>
      <c r="Z715" s="13" t="n">
        <v>0.826446280991736</v>
      </c>
      <c r="AA715" s="13" t="n">
        <f aca="false">Z715*K715</f>
        <v>16.5289256198347</v>
      </c>
    </row>
    <row r="716" customFormat="false" ht="38.25" hidden="false" customHeight="false" outlineLevel="0" collapsed="false">
      <c r="A716" s="7" t="n">
        <v>72362</v>
      </c>
      <c r="B716" s="8"/>
      <c r="C716" s="7" t="n">
        <v>225403</v>
      </c>
      <c r="D716" s="8" t="s">
        <v>30</v>
      </c>
      <c r="E716" s="8" t="s">
        <v>31</v>
      </c>
      <c r="F716" s="8" t="s">
        <v>32</v>
      </c>
      <c r="G716" s="9"/>
      <c r="H716" s="8" t="s">
        <v>33</v>
      </c>
      <c r="I716" s="8"/>
      <c r="J716" s="8" t="s">
        <v>34</v>
      </c>
      <c r="K716" s="10" t="n">
        <v>4</v>
      </c>
      <c r="L716" s="8" t="n">
        <v>110514</v>
      </c>
      <c r="M716" s="8" t="s">
        <v>1254</v>
      </c>
      <c r="N716" s="8" t="s">
        <v>770</v>
      </c>
      <c r="O716" s="8" t="s">
        <v>771</v>
      </c>
      <c r="P716" s="8" t="n">
        <v>0</v>
      </c>
      <c r="Q716" s="8" t="s">
        <v>119</v>
      </c>
      <c r="R716" s="7" t="n">
        <v>2616</v>
      </c>
      <c r="S716" s="8" t="s">
        <v>1255</v>
      </c>
      <c r="T716" s="8" t="s">
        <v>1256</v>
      </c>
      <c r="U716" s="8" t="n">
        <v>549491332</v>
      </c>
      <c r="V716" s="8"/>
      <c r="W716" s="11"/>
      <c r="X716" s="12" t="n">
        <f aca="false">ROUND($K$716*ROUND($W$716,2),2)</f>
        <v>0</v>
      </c>
      <c r="Z716" s="13" t="n">
        <v>19.8347107438017</v>
      </c>
      <c r="AA716" s="13" t="n">
        <f aca="false">Z716*K716</f>
        <v>79.3388429752066</v>
      </c>
    </row>
    <row r="717" customFormat="false" ht="25.5" hidden="false" customHeight="false" outlineLevel="0" collapsed="false">
      <c r="A717" s="7" t="n">
        <v>72362</v>
      </c>
      <c r="B717" s="8"/>
      <c r="C717" s="7" t="n">
        <v>225404</v>
      </c>
      <c r="D717" s="8" t="s">
        <v>89</v>
      </c>
      <c r="E717" s="8" t="s">
        <v>1260</v>
      </c>
      <c r="F717" s="8" t="s">
        <v>1261</v>
      </c>
      <c r="G717" s="9"/>
      <c r="H717" s="8" t="s">
        <v>1262</v>
      </c>
      <c r="I717" s="8"/>
      <c r="J717" s="8" t="s">
        <v>50</v>
      </c>
      <c r="K717" s="10" t="n">
        <v>5</v>
      </c>
      <c r="L717" s="8" t="n">
        <v>110514</v>
      </c>
      <c r="M717" s="8" t="s">
        <v>1254</v>
      </c>
      <c r="N717" s="8" t="s">
        <v>770</v>
      </c>
      <c r="O717" s="8" t="s">
        <v>771</v>
      </c>
      <c r="P717" s="8" t="n">
        <v>0</v>
      </c>
      <c r="Q717" s="8" t="s">
        <v>119</v>
      </c>
      <c r="R717" s="7" t="n">
        <v>2616</v>
      </c>
      <c r="S717" s="8" t="s">
        <v>1255</v>
      </c>
      <c r="T717" s="8" t="s">
        <v>1256</v>
      </c>
      <c r="U717" s="8" t="n">
        <v>549491332</v>
      </c>
      <c r="V717" s="8"/>
      <c r="W717" s="11"/>
      <c r="X717" s="12" t="n">
        <f aca="false">ROUND($K$717*ROUND($W$717,2),2)</f>
        <v>0</v>
      </c>
      <c r="Z717" s="13" t="n">
        <v>11.5702479338843</v>
      </c>
      <c r="AA717" s="13" t="n">
        <f aca="false">Z717*K717</f>
        <v>57.8512396694215</v>
      </c>
    </row>
    <row r="718" customFormat="false" ht="25.5" hidden="false" customHeight="false" outlineLevel="0" collapsed="false">
      <c r="A718" s="7" t="n">
        <v>72362</v>
      </c>
      <c r="B718" s="8"/>
      <c r="C718" s="7" t="n">
        <v>225405</v>
      </c>
      <c r="D718" s="8" t="s">
        <v>89</v>
      </c>
      <c r="E718" s="8" t="s">
        <v>585</v>
      </c>
      <c r="F718" s="8" t="s">
        <v>586</v>
      </c>
      <c r="G718" s="9"/>
      <c r="H718" s="8" t="s">
        <v>587</v>
      </c>
      <c r="I718" s="8"/>
      <c r="J718" s="8" t="s">
        <v>101</v>
      </c>
      <c r="K718" s="10" t="n">
        <v>6</v>
      </c>
      <c r="L718" s="8" t="n">
        <v>110514</v>
      </c>
      <c r="M718" s="8" t="s">
        <v>1254</v>
      </c>
      <c r="N718" s="8" t="s">
        <v>770</v>
      </c>
      <c r="O718" s="8" t="s">
        <v>771</v>
      </c>
      <c r="P718" s="8" t="n">
        <v>0</v>
      </c>
      <c r="Q718" s="8" t="s">
        <v>119</v>
      </c>
      <c r="R718" s="7" t="n">
        <v>2616</v>
      </c>
      <c r="S718" s="8" t="s">
        <v>1255</v>
      </c>
      <c r="T718" s="8" t="s">
        <v>1256</v>
      </c>
      <c r="U718" s="8" t="n">
        <v>549491332</v>
      </c>
      <c r="V718" s="8"/>
      <c r="W718" s="11"/>
      <c r="X718" s="12" t="n">
        <f aca="false">ROUND($K$718*ROUND($W$718,2),2)</f>
        <v>0</v>
      </c>
      <c r="Z718" s="13" t="n">
        <v>27.2727272727273</v>
      </c>
      <c r="AA718" s="13" t="n">
        <f aca="false">Z718*K718</f>
        <v>163.636363636364</v>
      </c>
    </row>
    <row r="719" customFormat="false" ht="26.25" hidden="false" customHeight="false" outlineLevel="0" collapsed="false">
      <c r="A719" s="7" t="n">
        <v>72362</v>
      </c>
      <c r="B719" s="8"/>
      <c r="C719" s="7" t="n">
        <v>225666</v>
      </c>
      <c r="D719" s="8" t="s">
        <v>89</v>
      </c>
      <c r="E719" s="8" t="s">
        <v>480</v>
      </c>
      <c r="F719" s="8" t="s">
        <v>481</v>
      </c>
      <c r="G719" s="9"/>
      <c r="H719" s="8" t="s">
        <v>482</v>
      </c>
      <c r="I719" s="8"/>
      <c r="J719" s="8" t="s">
        <v>50</v>
      </c>
      <c r="K719" s="10" t="n">
        <v>5</v>
      </c>
      <c r="L719" s="8" t="n">
        <v>110514</v>
      </c>
      <c r="M719" s="8" t="s">
        <v>1254</v>
      </c>
      <c r="N719" s="8" t="s">
        <v>770</v>
      </c>
      <c r="O719" s="8" t="s">
        <v>771</v>
      </c>
      <c r="P719" s="8" t="n">
        <v>0</v>
      </c>
      <c r="Q719" s="8" t="s">
        <v>119</v>
      </c>
      <c r="R719" s="7" t="n">
        <v>2616</v>
      </c>
      <c r="S719" s="8" t="s">
        <v>1255</v>
      </c>
      <c r="T719" s="8" t="s">
        <v>1256</v>
      </c>
      <c r="U719" s="8" t="n">
        <v>549491332</v>
      </c>
      <c r="V719" s="8"/>
      <c r="W719" s="11"/>
      <c r="X719" s="12" t="n">
        <f aca="false">ROUND($K$719*ROUND($W$719,2),2)</f>
        <v>0</v>
      </c>
      <c r="Z719" s="13" t="n">
        <v>11.5702479338843</v>
      </c>
      <c r="AA719" s="13" t="n">
        <f aca="false">Z719*K719</f>
        <v>57.8512396694215</v>
      </c>
    </row>
    <row r="720" customFormat="false" ht="14.1" hidden="false" customHeight="true" outlineLevel="0" collapsed="false">
      <c r="A720" s="14" t="s">
        <v>215</v>
      </c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 t="s">
        <v>216</v>
      </c>
      <c r="X720" s="15" t="n">
        <f aca="false">SUM($X$709:$X$719)</f>
        <v>0</v>
      </c>
      <c r="Z720" s="15"/>
      <c r="AA720" s="15" t="n">
        <f aca="false">SUM($AA$709:$AA$719)</f>
        <v>676.03305785124</v>
      </c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</row>
    <row r="722" customFormat="false" ht="12.75" hidden="false" customHeight="false" outlineLevel="0" collapsed="false">
      <c r="A722" s="7" t="n">
        <v>72377</v>
      </c>
      <c r="B722" s="8" t="s">
        <v>1263</v>
      </c>
      <c r="C722" s="7" t="n">
        <v>225087</v>
      </c>
      <c r="D722" s="8" t="s">
        <v>608</v>
      </c>
      <c r="E722" s="8" t="s">
        <v>1218</v>
      </c>
      <c r="F722" s="8" t="s">
        <v>1219</v>
      </c>
      <c r="G722" s="9"/>
      <c r="H722" s="8" t="s">
        <v>1220</v>
      </c>
      <c r="I722" s="8"/>
      <c r="J722" s="8" t="s">
        <v>101</v>
      </c>
      <c r="K722" s="10" t="n">
        <v>3</v>
      </c>
      <c r="L722" s="8" t="n">
        <v>313010</v>
      </c>
      <c r="M722" s="8" t="s">
        <v>496</v>
      </c>
      <c r="N722" s="8" t="s">
        <v>1264</v>
      </c>
      <c r="O722" s="8" t="s">
        <v>37</v>
      </c>
      <c r="P722" s="8" t="n">
        <v>3</v>
      </c>
      <c r="Q722" s="8" t="s">
        <v>1265</v>
      </c>
      <c r="R722" s="7" t="n">
        <v>160529</v>
      </c>
      <c r="S722" s="8" t="s">
        <v>1266</v>
      </c>
      <c r="T722" s="8" t="s">
        <v>1267</v>
      </c>
      <c r="U722" s="8" t="n">
        <v>549496599</v>
      </c>
      <c r="V722" s="8"/>
      <c r="W722" s="11"/>
      <c r="X722" s="12" t="n">
        <f aca="false">ROUND($K$722*ROUND($W$722,2),2)</f>
        <v>0</v>
      </c>
      <c r="Z722" s="13" t="n">
        <v>29.7520661157025</v>
      </c>
      <c r="AA722" s="13" t="n">
        <f aca="false">Z722*K722</f>
        <v>89.2561983471074</v>
      </c>
    </row>
    <row r="723" customFormat="false" ht="25.5" hidden="false" customHeight="false" outlineLevel="0" collapsed="false">
      <c r="A723" s="7" t="n">
        <v>72377</v>
      </c>
      <c r="B723" s="8" t="s">
        <v>1263</v>
      </c>
      <c r="C723" s="7" t="n">
        <v>225089</v>
      </c>
      <c r="D723" s="8" t="s">
        <v>148</v>
      </c>
      <c r="E723" s="8" t="s">
        <v>269</v>
      </c>
      <c r="F723" s="8" t="s">
        <v>270</v>
      </c>
      <c r="G723" s="9"/>
      <c r="H723" s="8" t="s">
        <v>271</v>
      </c>
      <c r="I723" s="8"/>
      <c r="J723" s="8" t="s">
        <v>50</v>
      </c>
      <c r="K723" s="10" t="n">
        <v>1</v>
      </c>
      <c r="L723" s="8" t="n">
        <v>313010</v>
      </c>
      <c r="M723" s="8" t="s">
        <v>496</v>
      </c>
      <c r="N723" s="8" t="s">
        <v>1264</v>
      </c>
      <c r="O723" s="8" t="s">
        <v>37</v>
      </c>
      <c r="P723" s="8" t="n">
        <v>3</v>
      </c>
      <c r="Q723" s="8" t="s">
        <v>1265</v>
      </c>
      <c r="R723" s="7" t="n">
        <v>160529</v>
      </c>
      <c r="S723" s="8" t="s">
        <v>1266</v>
      </c>
      <c r="T723" s="8" t="s">
        <v>1267</v>
      </c>
      <c r="U723" s="8" t="n">
        <v>549496599</v>
      </c>
      <c r="V723" s="8"/>
      <c r="W723" s="11"/>
      <c r="X723" s="12" t="n">
        <f aca="false">ROUND($K$723*ROUND($W$723,2),2)</f>
        <v>0</v>
      </c>
      <c r="Z723" s="13" t="n">
        <v>14.8760330578512</v>
      </c>
      <c r="AA723" s="13" t="n">
        <f aca="false">Z723*K723</f>
        <v>14.8760330578512</v>
      </c>
    </row>
    <row r="724" customFormat="false" ht="12.75" hidden="false" customHeight="false" outlineLevel="0" collapsed="false">
      <c r="A724" s="7" t="n">
        <v>72377</v>
      </c>
      <c r="B724" s="8" t="s">
        <v>1263</v>
      </c>
      <c r="C724" s="7" t="n">
        <v>225090</v>
      </c>
      <c r="D724" s="8" t="s">
        <v>164</v>
      </c>
      <c r="E724" s="8" t="s">
        <v>165</v>
      </c>
      <c r="F724" s="8" t="s">
        <v>166</v>
      </c>
      <c r="G724" s="9"/>
      <c r="H724" s="8" t="s">
        <v>167</v>
      </c>
      <c r="I724" s="8"/>
      <c r="J724" s="8" t="s">
        <v>50</v>
      </c>
      <c r="K724" s="10" t="n">
        <v>1</v>
      </c>
      <c r="L724" s="8" t="n">
        <v>313010</v>
      </c>
      <c r="M724" s="8" t="s">
        <v>496</v>
      </c>
      <c r="N724" s="8" t="s">
        <v>1264</v>
      </c>
      <c r="O724" s="8" t="s">
        <v>37</v>
      </c>
      <c r="P724" s="8" t="n">
        <v>3</v>
      </c>
      <c r="Q724" s="8" t="s">
        <v>1265</v>
      </c>
      <c r="R724" s="7" t="n">
        <v>160529</v>
      </c>
      <c r="S724" s="8" t="s">
        <v>1266</v>
      </c>
      <c r="T724" s="8" t="s">
        <v>1267</v>
      </c>
      <c r="U724" s="8" t="n">
        <v>549496599</v>
      </c>
      <c r="V724" s="8"/>
      <c r="W724" s="11"/>
      <c r="X724" s="12" t="n">
        <f aca="false">ROUND($K$724*ROUND($W$724,2),2)</f>
        <v>0</v>
      </c>
      <c r="Z724" s="13" t="n">
        <v>2.47933884297521</v>
      </c>
      <c r="AA724" s="13" t="n">
        <f aca="false">Z724*K724</f>
        <v>2.47933884297521</v>
      </c>
    </row>
    <row r="725" customFormat="false" ht="12.75" hidden="false" customHeight="false" outlineLevel="0" collapsed="false">
      <c r="A725" s="7" t="n">
        <v>72377</v>
      </c>
      <c r="B725" s="8" t="s">
        <v>1263</v>
      </c>
      <c r="C725" s="7" t="n">
        <v>225091</v>
      </c>
      <c r="D725" s="8" t="s">
        <v>1025</v>
      </c>
      <c r="E725" s="8" t="s">
        <v>1026</v>
      </c>
      <c r="F725" s="8" t="s">
        <v>1027</v>
      </c>
      <c r="G725" s="9"/>
      <c r="H725" s="8" t="s">
        <v>1028</v>
      </c>
      <c r="I725" s="8"/>
      <c r="J725" s="8" t="s">
        <v>50</v>
      </c>
      <c r="K725" s="10" t="n">
        <v>1</v>
      </c>
      <c r="L725" s="8" t="n">
        <v>313010</v>
      </c>
      <c r="M725" s="8" t="s">
        <v>496</v>
      </c>
      <c r="N725" s="8" t="s">
        <v>1264</v>
      </c>
      <c r="O725" s="8" t="s">
        <v>37</v>
      </c>
      <c r="P725" s="8" t="n">
        <v>3</v>
      </c>
      <c r="Q725" s="8" t="s">
        <v>1265</v>
      </c>
      <c r="R725" s="7" t="n">
        <v>160529</v>
      </c>
      <c r="S725" s="8" t="s">
        <v>1266</v>
      </c>
      <c r="T725" s="8" t="s">
        <v>1267</v>
      </c>
      <c r="U725" s="8" t="n">
        <v>549496599</v>
      </c>
      <c r="V725" s="8"/>
      <c r="W725" s="11"/>
      <c r="X725" s="12" t="n">
        <f aca="false">ROUND($K$725*ROUND($W$725,2),2)</f>
        <v>0</v>
      </c>
      <c r="Z725" s="13" t="n">
        <v>4.95867768595041</v>
      </c>
      <c r="AA725" s="13" t="n">
        <f aca="false">Z725*K725</f>
        <v>4.95867768595041</v>
      </c>
    </row>
    <row r="726" customFormat="false" ht="25.5" hidden="false" customHeight="false" outlineLevel="0" collapsed="false">
      <c r="A726" s="7" t="n">
        <v>72377</v>
      </c>
      <c r="B726" s="8" t="s">
        <v>1263</v>
      </c>
      <c r="C726" s="7" t="n">
        <v>225092</v>
      </c>
      <c r="D726" s="8" t="s">
        <v>423</v>
      </c>
      <c r="E726" s="8" t="s">
        <v>424</v>
      </c>
      <c r="F726" s="8" t="s">
        <v>425</v>
      </c>
      <c r="G726" s="9"/>
      <c r="H726" s="8" t="s">
        <v>426</v>
      </c>
      <c r="I726" s="8"/>
      <c r="J726" s="8" t="s">
        <v>50</v>
      </c>
      <c r="K726" s="10" t="n">
        <v>2</v>
      </c>
      <c r="L726" s="8" t="n">
        <v>313010</v>
      </c>
      <c r="M726" s="8" t="s">
        <v>496</v>
      </c>
      <c r="N726" s="8" t="s">
        <v>1264</v>
      </c>
      <c r="O726" s="8" t="s">
        <v>37</v>
      </c>
      <c r="P726" s="8" t="n">
        <v>3</v>
      </c>
      <c r="Q726" s="8" t="s">
        <v>1265</v>
      </c>
      <c r="R726" s="7" t="n">
        <v>160529</v>
      </c>
      <c r="S726" s="8" t="s">
        <v>1266</v>
      </c>
      <c r="T726" s="8" t="s">
        <v>1267</v>
      </c>
      <c r="U726" s="8" t="n">
        <v>549496599</v>
      </c>
      <c r="V726" s="8"/>
      <c r="W726" s="11"/>
      <c r="X726" s="12" t="n">
        <f aca="false">ROUND($K$726*ROUND($W$726,2),2)</f>
        <v>0</v>
      </c>
      <c r="Z726" s="13" t="n">
        <v>67.7685950413223</v>
      </c>
      <c r="AA726" s="13" t="n">
        <f aca="false">Z726*K726</f>
        <v>135.537190082645</v>
      </c>
    </row>
    <row r="727" customFormat="false" ht="25.5" hidden="false" customHeight="false" outlineLevel="0" collapsed="false">
      <c r="A727" s="7" t="n">
        <v>72377</v>
      </c>
      <c r="B727" s="8" t="s">
        <v>1263</v>
      </c>
      <c r="C727" s="7" t="n">
        <v>225093</v>
      </c>
      <c r="D727" s="8" t="s">
        <v>194</v>
      </c>
      <c r="E727" s="8" t="s">
        <v>1268</v>
      </c>
      <c r="F727" s="8" t="s">
        <v>1269</v>
      </c>
      <c r="G727" s="9"/>
      <c r="H727" s="8" t="s">
        <v>1270</v>
      </c>
      <c r="I727" s="8"/>
      <c r="J727" s="8" t="s">
        <v>50</v>
      </c>
      <c r="K727" s="10" t="n">
        <v>2</v>
      </c>
      <c r="L727" s="8" t="n">
        <v>313010</v>
      </c>
      <c r="M727" s="8" t="s">
        <v>496</v>
      </c>
      <c r="N727" s="8" t="s">
        <v>1264</v>
      </c>
      <c r="O727" s="8" t="s">
        <v>37</v>
      </c>
      <c r="P727" s="8" t="n">
        <v>3</v>
      </c>
      <c r="Q727" s="8" t="s">
        <v>1265</v>
      </c>
      <c r="R727" s="7" t="n">
        <v>160529</v>
      </c>
      <c r="S727" s="8" t="s">
        <v>1266</v>
      </c>
      <c r="T727" s="8" t="s">
        <v>1267</v>
      </c>
      <c r="U727" s="8" t="n">
        <v>549496599</v>
      </c>
      <c r="V727" s="8"/>
      <c r="W727" s="11"/>
      <c r="X727" s="12" t="n">
        <f aca="false">ROUND($K$727*ROUND($W$727,2),2)</f>
        <v>0</v>
      </c>
      <c r="Z727" s="13" t="n">
        <v>1.65289256198347</v>
      </c>
      <c r="AA727" s="13" t="n">
        <f aca="false">Z727*K727</f>
        <v>3.30578512396694</v>
      </c>
    </row>
    <row r="728" customFormat="false" ht="25.5" hidden="false" customHeight="false" outlineLevel="0" collapsed="false">
      <c r="A728" s="7" t="n">
        <v>72377</v>
      </c>
      <c r="B728" s="8" t="s">
        <v>1263</v>
      </c>
      <c r="C728" s="7" t="n">
        <v>225094</v>
      </c>
      <c r="D728" s="8" t="s">
        <v>194</v>
      </c>
      <c r="E728" s="8" t="s">
        <v>195</v>
      </c>
      <c r="F728" s="8" t="s">
        <v>196</v>
      </c>
      <c r="G728" s="9"/>
      <c r="H728" s="8" t="s">
        <v>197</v>
      </c>
      <c r="I728" s="8"/>
      <c r="J728" s="8" t="s">
        <v>50</v>
      </c>
      <c r="K728" s="10" t="n">
        <v>2</v>
      </c>
      <c r="L728" s="8" t="n">
        <v>313010</v>
      </c>
      <c r="M728" s="8" t="s">
        <v>496</v>
      </c>
      <c r="N728" s="8" t="s">
        <v>1264</v>
      </c>
      <c r="O728" s="8" t="s">
        <v>37</v>
      </c>
      <c r="P728" s="8" t="n">
        <v>3</v>
      </c>
      <c r="Q728" s="8" t="s">
        <v>1265</v>
      </c>
      <c r="R728" s="7" t="n">
        <v>160529</v>
      </c>
      <c r="S728" s="8" t="s">
        <v>1266</v>
      </c>
      <c r="T728" s="8" t="s">
        <v>1267</v>
      </c>
      <c r="U728" s="8" t="n">
        <v>549496599</v>
      </c>
      <c r="V728" s="8"/>
      <c r="W728" s="11"/>
      <c r="X728" s="12" t="n">
        <f aca="false">ROUND($K$728*ROUND($W$728,2),2)</f>
        <v>0</v>
      </c>
      <c r="Z728" s="13" t="n">
        <v>2.47933884297521</v>
      </c>
      <c r="AA728" s="13" t="n">
        <f aca="false">Z728*K728</f>
        <v>4.95867768595041</v>
      </c>
    </row>
    <row r="729" customFormat="false" ht="38.25" hidden="false" customHeight="false" outlineLevel="0" collapsed="false">
      <c r="A729" s="7" t="n">
        <v>72377</v>
      </c>
      <c r="B729" s="8" t="s">
        <v>1263</v>
      </c>
      <c r="C729" s="7" t="n">
        <v>225095</v>
      </c>
      <c r="D729" s="8" t="s">
        <v>390</v>
      </c>
      <c r="E729" s="8" t="s">
        <v>391</v>
      </c>
      <c r="F729" s="8" t="s">
        <v>392</v>
      </c>
      <c r="G729" s="9"/>
      <c r="H729" s="8" t="s">
        <v>393</v>
      </c>
      <c r="I729" s="8"/>
      <c r="J729" s="8" t="s">
        <v>50</v>
      </c>
      <c r="K729" s="10" t="n">
        <v>4</v>
      </c>
      <c r="L729" s="8" t="n">
        <v>313010</v>
      </c>
      <c r="M729" s="8" t="s">
        <v>496</v>
      </c>
      <c r="N729" s="8" t="s">
        <v>1264</v>
      </c>
      <c r="O729" s="8" t="s">
        <v>37</v>
      </c>
      <c r="P729" s="8" t="n">
        <v>3</v>
      </c>
      <c r="Q729" s="8" t="s">
        <v>1265</v>
      </c>
      <c r="R729" s="7" t="n">
        <v>160529</v>
      </c>
      <c r="S729" s="8" t="s">
        <v>1266</v>
      </c>
      <c r="T729" s="8" t="s">
        <v>1267</v>
      </c>
      <c r="U729" s="8" t="n">
        <v>549496599</v>
      </c>
      <c r="V729" s="8"/>
      <c r="W729" s="11"/>
      <c r="X729" s="12" t="n">
        <f aca="false">ROUND($K$729*ROUND($W$729,2),2)</f>
        <v>0</v>
      </c>
      <c r="Z729" s="13" t="n">
        <v>2.47933884297521</v>
      </c>
      <c r="AA729" s="13" t="n">
        <f aca="false">Z729*K729</f>
        <v>9.91735537190083</v>
      </c>
    </row>
    <row r="730" customFormat="false" ht="25.5" hidden="false" customHeight="false" outlineLevel="0" collapsed="false">
      <c r="A730" s="7" t="n">
        <v>72377</v>
      </c>
      <c r="B730" s="8" t="s">
        <v>1263</v>
      </c>
      <c r="C730" s="7" t="n">
        <v>225096</v>
      </c>
      <c r="D730" s="8" t="s">
        <v>390</v>
      </c>
      <c r="E730" s="8" t="s">
        <v>1271</v>
      </c>
      <c r="F730" s="8" t="s">
        <v>1272</v>
      </c>
      <c r="G730" s="9"/>
      <c r="H730" s="8" t="s">
        <v>1273</v>
      </c>
      <c r="I730" s="8"/>
      <c r="J730" s="8" t="s">
        <v>50</v>
      </c>
      <c r="K730" s="10" t="n">
        <v>1</v>
      </c>
      <c r="L730" s="8" t="n">
        <v>313010</v>
      </c>
      <c r="M730" s="8" t="s">
        <v>496</v>
      </c>
      <c r="N730" s="8" t="s">
        <v>1264</v>
      </c>
      <c r="O730" s="8" t="s">
        <v>37</v>
      </c>
      <c r="P730" s="8" t="n">
        <v>3</v>
      </c>
      <c r="Q730" s="8" t="s">
        <v>1265</v>
      </c>
      <c r="R730" s="7" t="n">
        <v>160529</v>
      </c>
      <c r="S730" s="8" t="s">
        <v>1266</v>
      </c>
      <c r="T730" s="8" t="s">
        <v>1267</v>
      </c>
      <c r="U730" s="8" t="n">
        <v>549496599</v>
      </c>
      <c r="V730" s="8"/>
      <c r="W730" s="11"/>
      <c r="X730" s="12" t="n">
        <f aca="false">ROUND($K$730*ROUND($W$730,2),2)</f>
        <v>0</v>
      </c>
      <c r="Z730" s="13" t="n">
        <v>4.13223140495868</v>
      </c>
      <c r="AA730" s="13" t="n">
        <f aca="false">Z730*K730</f>
        <v>4.13223140495868</v>
      </c>
    </row>
    <row r="731" customFormat="false" ht="38.25" hidden="false" customHeight="false" outlineLevel="0" collapsed="false">
      <c r="A731" s="7" t="n">
        <v>72377</v>
      </c>
      <c r="B731" s="8" t="s">
        <v>1263</v>
      </c>
      <c r="C731" s="7" t="n">
        <v>225097</v>
      </c>
      <c r="D731" s="8" t="s">
        <v>390</v>
      </c>
      <c r="E731" s="8" t="s">
        <v>1001</v>
      </c>
      <c r="F731" s="8" t="s">
        <v>1002</v>
      </c>
      <c r="G731" s="9"/>
      <c r="H731" s="8" t="s">
        <v>1003</v>
      </c>
      <c r="I731" s="8"/>
      <c r="J731" s="8" t="s">
        <v>50</v>
      </c>
      <c r="K731" s="10" t="n">
        <v>2</v>
      </c>
      <c r="L731" s="8" t="n">
        <v>313010</v>
      </c>
      <c r="M731" s="8" t="s">
        <v>496</v>
      </c>
      <c r="N731" s="8" t="s">
        <v>1264</v>
      </c>
      <c r="O731" s="8" t="s">
        <v>37</v>
      </c>
      <c r="P731" s="8" t="n">
        <v>3</v>
      </c>
      <c r="Q731" s="8" t="s">
        <v>1265</v>
      </c>
      <c r="R731" s="7" t="n">
        <v>160529</v>
      </c>
      <c r="S731" s="8" t="s">
        <v>1266</v>
      </c>
      <c r="T731" s="8" t="s">
        <v>1267</v>
      </c>
      <c r="U731" s="8" t="n">
        <v>549496599</v>
      </c>
      <c r="V731" s="8"/>
      <c r="W731" s="11"/>
      <c r="X731" s="12" t="n">
        <f aca="false">ROUND($K$731*ROUND($W$731,2),2)</f>
        <v>0</v>
      </c>
      <c r="Z731" s="13" t="n">
        <v>10.7438016528926</v>
      </c>
      <c r="AA731" s="13" t="n">
        <f aca="false">Z731*K731</f>
        <v>21.4876033057851</v>
      </c>
    </row>
    <row r="732" customFormat="false" ht="12.75" hidden="false" customHeight="false" outlineLevel="0" collapsed="false">
      <c r="A732" s="7" t="n">
        <v>72377</v>
      </c>
      <c r="B732" s="8" t="s">
        <v>1263</v>
      </c>
      <c r="C732" s="7" t="n">
        <v>225113</v>
      </c>
      <c r="D732" s="8" t="s">
        <v>41</v>
      </c>
      <c r="E732" s="8" t="s">
        <v>591</v>
      </c>
      <c r="F732" s="8" t="s">
        <v>592</v>
      </c>
      <c r="G732" s="9"/>
      <c r="H732" s="8" t="s">
        <v>593</v>
      </c>
      <c r="I732" s="8"/>
      <c r="J732" s="8" t="s">
        <v>50</v>
      </c>
      <c r="K732" s="10" t="n">
        <v>8</v>
      </c>
      <c r="L732" s="8" t="n">
        <v>313010</v>
      </c>
      <c r="M732" s="8" t="s">
        <v>496</v>
      </c>
      <c r="N732" s="8" t="s">
        <v>1264</v>
      </c>
      <c r="O732" s="8" t="s">
        <v>37</v>
      </c>
      <c r="P732" s="8" t="n">
        <v>3</v>
      </c>
      <c r="Q732" s="8" t="s">
        <v>1265</v>
      </c>
      <c r="R732" s="7" t="n">
        <v>160529</v>
      </c>
      <c r="S732" s="8" t="s">
        <v>1266</v>
      </c>
      <c r="T732" s="8" t="s">
        <v>1267</v>
      </c>
      <c r="U732" s="8" t="n">
        <v>549496599</v>
      </c>
      <c r="V732" s="8"/>
      <c r="W732" s="11"/>
      <c r="X732" s="12" t="n">
        <f aca="false">ROUND($K$732*ROUND($W$732,2),2)</f>
        <v>0</v>
      </c>
      <c r="Z732" s="13" t="n">
        <v>31.404958677686</v>
      </c>
      <c r="AA732" s="13" t="n">
        <f aca="false">Z732*K732</f>
        <v>251.239669421488</v>
      </c>
    </row>
    <row r="733" customFormat="false" ht="12.75" hidden="false" customHeight="false" outlineLevel="0" collapsed="false">
      <c r="A733" s="7" t="n">
        <v>72377</v>
      </c>
      <c r="B733" s="8" t="s">
        <v>1263</v>
      </c>
      <c r="C733" s="7" t="n">
        <v>225114</v>
      </c>
      <c r="D733" s="8" t="s">
        <v>89</v>
      </c>
      <c r="E733" s="8" t="s">
        <v>1274</v>
      </c>
      <c r="F733" s="8" t="s">
        <v>1275</v>
      </c>
      <c r="G733" s="9"/>
      <c r="H733" s="8" t="s">
        <v>1276</v>
      </c>
      <c r="I733" s="8"/>
      <c r="J733" s="8" t="s">
        <v>50</v>
      </c>
      <c r="K733" s="10" t="n">
        <v>1</v>
      </c>
      <c r="L733" s="8" t="n">
        <v>313010</v>
      </c>
      <c r="M733" s="8" t="s">
        <v>496</v>
      </c>
      <c r="N733" s="8" t="s">
        <v>1264</v>
      </c>
      <c r="O733" s="8" t="s">
        <v>37</v>
      </c>
      <c r="P733" s="8" t="n">
        <v>3</v>
      </c>
      <c r="Q733" s="8" t="s">
        <v>1265</v>
      </c>
      <c r="R733" s="7" t="n">
        <v>160529</v>
      </c>
      <c r="S733" s="8" t="s">
        <v>1266</v>
      </c>
      <c r="T733" s="8" t="s">
        <v>1267</v>
      </c>
      <c r="U733" s="8" t="n">
        <v>549496599</v>
      </c>
      <c r="V733" s="8"/>
      <c r="W733" s="11"/>
      <c r="X733" s="12" t="n">
        <f aca="false">ROUND($K$733*ROUND($W$733,2),2)</f>
        <v>0</v>
      </c>
      <c r="Z733" s="13" t="n">
        <v>14.0495867768595</v>
      </c>
      <c r="AA733" s="13" t="n">
        <f aca="false">Z733*K733</f>
        <v>14.0495867768595</v>
      </c>
    </row>
    <row r="734" customFormat="false" ht="51" hidden="false" customHeight="false" outlineLevel="0" collapsed="false">
      <c r="A734" s="7" t="n">
        <v>72377</v>
      </c>
      <c r="B734" s="8" t="s">
        <v>1263</v>
      </c>
      <c r="C734" s="7" t="n">
        <v>225118</v>
      </c>
      <c r="D734" s="8" t="s">
        <v>140</v>
      </c>
      <c r="E734" s="8" t="s">
        <v>141</v>
      </c>
      <c r="F734" s="8" t="s">
        <v>142</v>
      </c>
      <c r="G734" s="9"/>
      <c r="H734" s="8" t="s">
        <v>143</v>
      </c>
      <c r="I734" s="8"/>
      <c r="J734" s="8" t="s">
        <v>144</v>
      </c>
      <c r="K734" s="10" t="n">
        <v>2</v>
      </c>
      <c r="L734" s="8" t="n">
        <v>313010</v>
      </c>
      <c r="M734" s="8" t="s">
        <v>496</v>
      </c>
      <c r="N734" s="8" t="s">
        <v>1264</v>
      </c>
      <c r="O734" s="8" t="s">
        <v>37</v>
      </c>
      <c r="P734" s="8" t="n">
        <v>3</v>
      </c>
      <c r="Q734" s="8" t="s">
        <v>1265</v>
      </c>
      <c r="R734" s="7" t="n">
        <v>160529</v>
      </c>
      <c r="S734" s="8" t="s">
        <v>1266</v>
      </c>
      <c r="T734" s="8" t="s">
        <v>1267</v>
      </c>
      <c r="U734" s="8" t="n">
        <v>549496599</v>
      </c>
      <c r="V734" s="8"/>
      <c r="W734" s="11"/>
      <c r="X734" s="12" t="n">
        <f aca="false">ROUND($K$734*ROUND($W$734,2),2)</f>
        <v>0</v>
      </c>
      <c r="Z734" s="13" t="n">
        <v>19.8347107438017</v>
      </c>
      <c r="AA734" s="13" t="n">
        <f aca="false">Z734*K734</f>
        <v>39.6694214876033</v>
      </c>
    </row>
    <row r="735" customFormat="false" ht="25.5" hidden="false" customHeight="false" outlineLevel="0" collapsed="false">
      <c r="A735" s="7" t="n">
        <v>72377</v>
      </c>
      <c r="B735" s="8" t="s">
        <v>1263</v>
      </c>
      <c r="C735" s="7" t="n">
        <v>225128</v>
      </c>
      <c r="D735" s="8" t="s">
        <v>180</v>
      </c>
      <c r="E735" s="8" t="s">
        <v>1277</v>
      </c>
      <c r="F735" s="8" t="s">
        <v>1278</v>
      </c>
      <c r="G735" s="9"/>
      <c r="H735" s="8" t="s">
        <v>1279</v>
      </c>
      <c r="I735" s="8"/>
      <c r="J735" s="8" t="s">
        <v>1280</v>
      </c>
      <c r="K735" s="10" t="n">
        <v>2</v>
      </c>
      <c r="L735" s="8" t="n">
        <v>313010</v>
      </c>
      <c r="M735" s="8" t="s">
        <v>496</v>
      </c>
      <c r="N735" s="8" t="s">
        <v>1264</v>
      </c>
      <c r="O735" s="8" t="s">
        <v>37</v>
      </c>
      <c r="P735" s="8" t="n">
        <v>3</v>
      </c>
      <c r="Q735" s="8" t="s">
        <v>1265</v>
      </c>
      <c r="R735" s="7" t="n">
        <v>160529</v>
      </c>
      <c r="S735" s="8" t="s">
        <v>1266</v>
      </c>
      <c r="T735" s="8" t="s">
        <v>1267</v>
      </c>
      <c r="U735" s="8" t="n">
        <v>549496599</v>
      </c>
      <c r="V735" s="8"/>
      <c r="W735" s="11"/>
      <c r="X735" s="12" t="n">
        <f aca="false">ROUND($K$735*ROUND($W$735,2),2)</f>
        <v>0</v>
      </c>
      <c r="Z735" s="13" t="n">
        <v>228.925619834711</v>
      </c>
      <c r="AA735" s="13" t="n">
        <f aca="false">Z735*K735</f>
        <v>457.851239669422</v>
      </c>
    </row>
    <row r="736" customFormat="false" ht="12.75" hidden="false" customHeight="false" outlineLevel="0" collapsed="false">
      <c r="A736" s="7" t="n">
        <v>72377</v>
      </c>
      <c r="B736" s="8" t="s">
        <v>1263</v>
      </c>
      <c r="C736" s="7" t="n">
        <v>225130</v>
      </c>
      <c r="D736" s="8" t="s">
        <v>41</v>
      </c>
      <c r="E736" s="8" t="s">
        <v>239</v>
      </c>
      <c r="F736" s="8" t="s">
        <v>240</v>
      </c>
      <c r="G736" s="9"/>
      <c r="H736" s="8" t="s">
        <v>241</v>
      </c>
      <c r="I736" s="8"/>
      <c r="J736" s="8" t="s">
        <v>45</v>
      </c>
      <c r="K736" s="10" t="n">
        <v>8</v>
      </c>
      <c r="L736" s="8" t="n">
        <v>313010</v>
      </c>
      <c r="M736" s="8" t="s">
        <v>496</v>
      </c>
      <c r="N736" s="8" t="s">
        <v>1264</v>
      </c>
      <c r="O736" s="8" t="s">
        <v>37</v>
      </c>
      <c r="P736" s="8" t="n">
        <v>3</v>
      </c>
      <c r="Q736" s="8" t="s">
        <v>1265</v>
      </c>
      <c r="R736" s="7" t="n">
        <v>160529</v>
      </c>
      <c r="S736" s="8" t="s">
        <v>1266</v>
      </c>
      <c r="T736" s="8" t="s">
        <v>1267</v>
      </c>
      <c r="U736" s="8" t="n">
        <v>549496599</v>
      </c>
      <c r="V736" s="8"/>
      <c r="W736" s="11"/>
      <c r="X736" s="12" t="n">
        <f aca="false">ROUND($K$736*ROUND($W$736,2),2)</f>
        <v>0</v>
      </c>
      <c r="Z736" s="13" t="n">
        <v>27.2727272727273</v>
      </c>
      <c r="AA736" s="13" t="n">
        <f aca="false">Z736*K736</f>
        <v>218.181818181818</v>
      </c>
    </row>
    <row r="737" customFormat="false" ht="25.5" hidden="false" customHeight="false" outlineLevel="0" collapsed="false">
      <c r="A737" s="7" t="n">
        <v>72377</v>
      </c>
      <c r="B737" s="8" t="s">
        <v>1263</v>
      </c>
      <c r="C737" s="7" t="n">
        <v>225131</v>
      </c>
      <c r="D737" s="8" t="s">
        <v>51</v>
      </c>
      <c r="E737" s="8" t="s">
        <v>185</v>
      </c>
      <c r="F737" s="8" t="s">
        <v>186</v>
      </c>
      <c r="G737" s="9"/>
      <c r="H737" s="8" t="s">
        <v>187</v>
      </c>
      <c r="I737" s="8"/>
      <c r="J737" s="8" t="s">
        <v>50</v>
      </c>
      <c r="K737" s="10" t="n">
        <v>10</v>
      </c>
      <c r="L737" s="8" t="n">
        <v>313010</v>
      </c>
      <c r="M737" s="8" t="s">
        <v>496</v>
      </c>
      <c r="N737" s="8" t="s">
        <v>1264</v>
      </c>
      <c r="O737" s="8" t="s">
        <v>37</v>
      </c>
      <c r="P737" s="8" t="n">
        <v>3</v>
      </c>
      <c r="Q737" s="8" t="s">
        <v>1265</v>
      </c>
      <c r="R737" s="7" t="n">
        <v>160529</v>
      </c>
      <c r="S737" s="8" t="s">
        <v>1266</v>
      </c>
      <c r="T737" s="8" t="s">
        <v>1267</v>
      </c>
      <c r="U737" s="8" t="n">
        <v>549496599</v>
      </c>
      <c r="V737" s="8"/>
      <c r="W737" s="11"/>
      <c r="X737" s="12" t="n">
        <f aca="false">ROUND($K$737*ROUND($W$737,2),2)</f>
        <v>0</v>
      </c>
      <c r="Z737" s="13" t="n">
        <v>0.826446280991736</v>
      </c>
      <c r="AA737" s="13" t="n">
        <f aca="false">Z737*K737</f>
        <v>8.26446280991736</v>
      </c>
    </row>
    <row r="738" customFormat="false" ht="51" hidden="false" customHeight="false" outlineLevel="0" collapsed="false">
      <c r="A738" s="7" t="n">
        <v>72377</v>
      </c>
      <c r="B738" s="8" t="s">
        <v>1263</v>
      </c>
      <c r="C738" s="7" t="n">
        <v>225132</v>
      </c>
      <c r="D738" s="8" t="s">
        <v>51</v>
      </c>
      <c r="E738" s="8" t="s">
        <v>212</v>
      </c>
      <c r="F738" s="8" t="s">
        <v>213</v>
      </c>
      <c r="G738" s="9"/>
      <c r="H738" s="8" t="s">
        <v>214</v>
      </c>
      <c r="I738" s="8"/>
      <c r="J738" s="8" t="s">
        <v>50</v>
      </c>
      <c r="K738" s="10" t="n">
        <v>10</v>
      </c>
      <c r="L738" s="8" t="n">
        <v>313010</v>
      </c>
      <c r="M738" s="8" t="s">
        <v>496</v>
      </c>
      <c r="N738" s="8" t="s">
        <v>1264</v>
      </c>
      <c r="O738" s="8" t="s">
        <v>37</v>
      </c>
      <c r="P738" s="8" t="n">
        <v>3</v>
      </c>
      <c r="Q738" s="8" t="s">
        <v>1265</v>
      </c>
      <c r="R738" s="7" t="n">
        <v>160529</v>
      </c>
      <c r="S738" s="8" t="s">
        <v>1266</v>
      </c>
      <c r="T738" s="8" t="s">
        <v>1267</v>
      </c>
      <c r="U738" s="8" t="n">
        <v>549496599</v>
      </c>
      <c r="V738" s="8"/>
      <c r="W738" s="11"/>
      <c r="X738" s="12" t="n">
        <f aca="false">ROUND($K$738*ROUND($W$738,2),2)</f>
        <v>0</v>
      </c>
      <c r="Z738" s="13" t="n">
        <v>3.30578512396694</v>
      </c>
      <c r="AA738" s="13" t="n">
        <f aca="false">Z738*K738</f>
        <v>33.0578512396694</v>
      </c>
    </row>
    <row r="739" customFormat="false" ht="38.25" hidden="false" customHeight="false" outlineLevel="0" collapsed="false">
      <c r="A739" s="7" t="n">
        <v>72377</v>
      </c>
      <c r="B739" s="8" t="s">
        <v>1263</v>
      </c>
      <c r="C739" s="7" t="n">
        <v>225133</v>
      </c>
      <c r="D739" s="8" t="s">
        <v>51</v>
      </c>
      <c r="E739" s="8" t="s">
        <v>790</v>
      </c>
      <c r="F739" s="8" t="s">
        <v>791</v>
      </c>
      <c r="G739" s="9"/>
      <c r="H739" s="8" t="s">
        <v>792</v>
      </c>
      <c r="I739" s="8"/>
      <c r="J739" s="8" t="s">
        <v>50</v>
      </c>
      <c r="K739" s="10" t="n">
        <v>10</v>
      </c>
      <c r="L739" s="8" t="n">
        <v>313010</v>
      </c>
      <c r="M739" s="8" t="s">
        <v>496</v>
      </c>
      <c r="N739" s="8" t="s">
        <v>1264</v>
      </c>
      <c r="O739" s="8" t="s">
        <v>37</v>
      </c>
      <c r="P739" s="8" t="n">
        <v>3</v>
      </c>
      <c r="Q739" s="8" t="s">
        <v>1265</v>
      </c>
      <c r="R739" s="7" t="n">
        <v>160529</v>
      </c>
      <c r="S739" s="8" t="s">
        <v>1266</v>
      </c>
      <c r="T739" s="8" t="s">
        <v>1267</v>
      </c>
      <c r="U739" s="8" t="n">
        <v>549496599</v>
      </c>
      <c r="V739" s="8"/>
      <c r="W739" s="11"/>
      <c r="X739" s="12" t="n">
        <f aca="false">ROUND($K$739*ROUND($W$739,2),2)</f>
        <v>0</v>
      </c>
      <c r="Z739" s="13" t="n">
        <v>4.95867768595041</v>
      </c>
      <c r="AA739" s="13" t="n">
        <f aca="false">Z739*K739</f>
        <v>49.5867768595041</v>
      </c>
    </row>
    <row r="740" customFormat="false" ht="26.25" hidden="false" customHeight="false" outlineLevel="0" collapsed="false">
      <c r="A740" s="7" t="n">
        <v>72377</v>
      </c>
      <c r="B740" s="8" t="s">
        <v>1263</v>
      </c>
      <c r="C740" s="7" t="n">
        <v>225159</v>
      </c>
      <c r="D740" s="8" t="s">
        <v>180</v>
      </c>
      <c r="E740" s="8" t="s">
        <v>1281</v>
      </c>
      <c r="F740" s="8" t="s">
        <v>1282</v>
      </c>
      <c r="G740" s="9"/>
      <c r="H740" s="8" t="s">
        <v>1283</v>
      </c>
      <c r="I740" s="8"/>
      <c r="J740" s="8" t="s">
        <v>1284</v>
      </c>
      <c r="K740" s="10" t="n">
        <v>5</v>
      </c>
      <c r="L740" s="8" t="n">
        <v>313010</v>
      </c>
      <c r="M740" s="8" t="s">
        <v>496</v>
      </c>
      <c r="N740" s="8" t="s">
        <v>1264</v>
      </c>
      <c r="O740" s="8" t="s">
        <v>37</v>
      </c>
      <c r="P740" s="8" t="n">
        <v>3</v>
      </c>
      <c r="Q740" s="8" t="s">
        <v>1265</v>
      </c>
      <c r="R740" s="7" t="n">
        <v>160529</v>
      </c>
      <c r="S740" s="8" t="s">
        <v>1266</v>
      </c>
      <c r="T740" s="8" t="s">
        <v>1267</v>
      </c>
      <c r="U740" s="8" t="n">
        <v>549496599</v>
      </c>
      <c r="V740" s="8"/>
      <c r="W740" s="11"/>
      <c r="X740" s="12" t="n">
        <f aca="false">ROUND($K$740*ROUND($W$740,2),2)</f>
        <v>0</v>
      </c>
      <c r="Z740" s="13" t="n">
        <v>128.099173553719</v>
      </c>
      <c r="AA740" s="13" t="n">
        <f aca="false">Z740*K740</f>
        <v>640.495867768595</v>
      </c>
    </row>
    <row r="741" customFormat="false" ht="14.1" hidden="false" customHeight="true" outlineLevel="0" collapsed="false">
      <c r="A741" s="14" t="s">
        <v>215</v>
      </c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 t="s">
        <v>216</v>
      </c>
      <c r="X741" s="15" t="n">
        <f aca="false">SUM($X$722:$X$740)</f>
        <v>0</v>
      </c>
      <c r="Z741" s="15"/>
      <c r="AA741" s="15" t="n">
        <f aca="false">SUM($AA$722:$AA$740)</f>
        <v>2003.30578512397</v>
      </c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</row>
    <row r="743" customFormat="false" ht="38.25" hidden="false" customHeight="false" outlineLevel="0" collapsed="false">
      <c r="A743" s="7" t="n">
        <v>72398</v>
      </c>
      <c r="B743" s="8" t="s">
        <v>1285</v>
      </c>
      <c r="C743" s="7" t="n">
        <v>225231</v>
      </c>
      <c r="D743" s="8" t="s">
        <v>51</v>
      </c>
      <c r="E743" s="8" t="s">
        <v>790</v>
      </c>
      <c r="F743" s="8" t="s">
        <v>791</v>
      </c>
      <c r="G743" s="9"/>
      <c r="H743" s="8" t="s">
        <v>792</v>
      </c>
      <c r="I743" s="8"/>
      <c r="J743" s="8" t="s">
        <v>50</v>
      </c>
      <c r="K743" s="10" t="n">
        <v>20</v>
      </c>
      <c r="L743" s="8" t="n">
        <v>920000</v>
      </c>
      <c r="M743" s="8" t="s">
        <v>1286</v>
      </c>
      <c r="N743" s="8" t="s">
        <v>1287</v>
      </c>
      <c r="O743" s="8" t="s">
        <v>1288</v>
      </c>
      <c r="P743" s="8"/>
      <c r="Q743" s="8" t="s">
        <v>119</v>
      </c>
      <c r="R743" s="7" t="n">
        <v>2090</v>
      </c>
      <c r="S743" s="8" t="s">
        <v>1289</v>
      </c>
      <c r="T743" s="8" t="s">
        <v>1290</v>
      </c>
      <c r="U743" s="8" t="n">
        <v>549494642</v>
      </c>
      <c r="V743" s="8" t="s">
        <v>1291</v>
      </c>
      <c r="W743" s="11"/>
      <c r="X743" s="12" t="n">
        <f aca="false">ROUND($K$743*ROUND($W$743,2),2)</f>
        <v>0</v>
      </c>
      <c r="Z743" s="13" t="n">
        <v>4.95867768595041</v>
      </c>
      <c r="AA743" s="13" t="n">
        <f aca="false">Z743*K743</f>
        <v>99.1735537190083</v>
      </c>
    </row>
    <row r="744" customFormat="false" ht="38.25" hidden="false" customHeight="false" outlineLevel="0" collapsed="false">
      <c r="A744" s="7" t="n">
        <v>72398</v>
      </c>
      <c r="B744" s="8" t="s">
        <v>1285</v>
      </c>
      <c r="C744" s="7" t="n">
        <v>225232</v>
      </c>
      <c r="D744" s="8" t="s">
        <v>51</v>
      </c>
      <c r="E744" s="8" t="s">
        <v>1013</v>
      </c>
      <c r="F744" s="8" t="s">
        <v>1014</v>
      </c>
      <c r="G744" s="9"/>
      <c r="H744" s="8" t="s">
        <v>1015</v>
      </c>
      <c r="I744" s="8"/>
      <c r="J744" s="8" t="s">
        <v>50</v>
      </c>
      <c r="K744" s="10" t="n">
        <v>10</v>
      </c>
      <c r="L744" s="8" t="n">
        <v>920000</v>
      </c>
      <c r="M744" s="8" t="s">
        <v>1286</v>
      </c>
      <c r="N744" s="8" t="s">
        <v>1287</v>
      </c>
      <c r="O744" s="8" t="s">
        <v>1288</v>
      </c>
      <c r="P744" s="8"/>
      <c r="Q744" s="8" t="s">
        <v>119</v>
      </c>
      <c r="R744" s="7" t="n">
        <v>2090</v>
      </c>
      <c r="S744" s="8" t="s">
        <v>1289</v>
      </c>
      <c r="T744" s="8" t="s">
        <v>1290</v>
      </c>
      <c r="U744" s="8" t="n">
        <v>549494642</v>
      </c>
      <c r="V744" s="8" t="s">
        <v>1291</v>
      </c>
      <c r="W744" s="11"/>
      <c r="X744" s="12" t="n">
        <f aca="false">ROUND($K$744*ROUND($W$744,2),2)</f>
        <v>0</v>
      </c>
      <c r="Z744" s="13" t="n">
        <v>4.13223140495868</v>
      </c>
      <c r="AA744" s="13" t="n">
        <f aca="false">Z744*K744</f>
        <v>41.3223140495868</v>
      </c>
    </row>
    <row r="745" customFormat="false" ht="51" hidden="false" customHeight="false" outlineLevel="0" collapsed="false">
      <c r="A745" s="7" t="n">
        <v>72398</v>
      </c>
      <c r="B745" s="8" t="s">
        <v>1285</v>
      </c>
      <c r="C745" s="7" t="n">
        <v>225233</v>
      </c>
      <c r="D745" s="8" t="s">
        <v>51</v>
      </c>
      <c r="E745" s="8" t="s">
        <v>1292</v>
      </c>
      <c r="F745" s="8" t="s">
        <v>1293</v>
      </c>
      <c r="G745" s="9"/>
      <c r="H745" s="8" t="s">
        <v>1294</v>
      </c>
      <c r="I745" s="8"/>
      <c r="J745" s="8" t="s">
        <v>50</v>
      </c>
      <c r="K745" s="10" t="n">
        <v>20</v>
      </c>
      <c r="L745" s="8" t="n">
        <v>920000</v>
      </c>
      <c r="M745" s="8" t="s">
        <v>1286</v>
      </c>
      <c r="N745" s="8" t="s">
        <v>1287</v>
      </c>
      <c r="O745" s="8" t="s">
        <v>1288</v>
      </c>
      <c r="P745" s="8"/>
      <c r="Q745" s="8" t="s">
        <v>119</v>
      </c>
      <c r="R745" s="7" t="n">
        <v>2090</v>
      </c>
      <c r="S745" s="8" t="s">
        <v>1289</v>
      </c>
      <c r="T745" s="8" t="s">
        <v>1290</v>
      </c>
      <c r="U745" s="8" t="n">
        <v>549494642</v>
      </c>
      <c r="V745" s="8" t="s">
        <v>1291</v>
      </c>
      <c r="W745" s="11"/>
      <c r="X745" s="12" t="n">
        <f aca="false">ROUND($K$745*ROUND($W$745,2),2)</f>
        <v>0</v>
      </c>
      <c r="Z745" s="13" t="n">
        <v>3.30578512396694</v>
      </c>
      <c r="AA745" s="13" t="n">
        <f aca="false">Z745*K745</f>
        <v>66.1157024793389</v>
      </c>
    </row>
    <row r="746" customFormat="false" ht="63.75" hidden="false" customHeight="false" outlineLevel="0" collapsed="false">
      <c r="A746" s="7" t="n">
        <v>72398</v>
      </c>
      <c r="B746" s="8" t="s">
        <v>1285</v>
      </c>
      <c r="C746" s="7" t="n">
        <v>225234</v>
      </c>
      <c r="D746" s="8" t="s">
        <v>46</v>
      </c>
      <c r="E746" s="8" t="s">
        <v>257</v>
      </c>
      <c r="F746" s="8" t="s">
        <v>258</v>
      </c>
      <c r="G746" s="9"/>
      <c r="H746" s="8" t="s">
        <v>259</v>
      </c>
      <c r="I746" s="8"/>
      <c r="J746" s="8" t="s">
        <v>114</v>
      </c>
      <c r="K746" s="10" t="n">
        <v>2</v>
      </c>
      <c r="L746" s="8" t="n">
        <v>920000</v>
      </c>
      <c r="M746" s="8" t="s">
        <v>1286</v>
      </c>
      <c r="N746" s="8" t="s">
        <v>1287</v>
      </c>
      <c r="O746" s="8" t="s">
        <v>1288</v>
      </c>
      <c r="P746" s="8"/>
      <c r="Q746" s="8" t="s">
        <v>119</v>
      </c>
      <c r="R746" s="7" t="n">
        <v>2090</v>
      </c>
      <c r="S746" s="8" t="s">
        <v>1289</v>
      </c>
      <c r="T746" s="8" t="s">
        <v>1290</v>
      </c>
      <c r="U746" s="8" t="n">
        <v>549494642</v>
      </c>
      <c r="V746" s="8" t="s">
        <v>1291</v>
      </c>
      <c r="W746" s="11"/>
      <c r="X746" s="12" t="n">
        <f aca="false">ROUND($K$746*ROUND($W$746,2),2)</f>
        <v>0</v>
      </c>
      <c r="Z746" s="13" t="n">
        <v>21.4876033057851</v>
      </c>
      <c r="AA746" s="13" t="n">
        <f aca="false">Z746*K746</f>
        <v>42.9752066115703</v>
      </c>
    </row>
    <row r="747" customFormat="false" ht="51" hidden="false" customHeight="false" outlineLevel="0" collapsed="false">
      <c r="A747" s="7" t="n">
        <v>72398</v>
      </c>
      <c r="B747" s="8" t="s">
        <v>1285</v>
      </c>
      <c r="C747" s="7" t="n">
        <v>225235</v>
      </c>
      <c r="D747" s="8" t="s">
        <v>46</v>
      </c>
      <c r="E747" s="8" t="s">
        <v>618</v>
      </c>
      <c r="F747" s="8" t="s">
        <v>619</v>
      </c>
      <c r="G747" s="9"/>
      <c r="H747" s="8" t="s">
        <v>620</v>
      </c>
      <c r="I747" s="8"/>
      <c r="J747" s="8" t="s">
        <v>50</v>
      </c>
      <c r="K747" s="10" t="n">
        <v>2</v>
      </c>
      <c r="L747" s="8" t="n">
        <v>920000</v>
      </c>
      <c r="M747" s="8" t="s">
        <v>1286</v>
      </c>
      <c r="N747" s="8" t="s">
        <v>1287</v>
      </c>
      <c r="O747" s="8" t="s">
        <v>1288</v>
      </c>
      <c r="P747" s="8"/>
      <c r="Q747" s="8" t="s">
        <v>119</v>
      </c>
      <c r="R747" s="7" t="n">
        <v>2090</v>
      </c>
      <c r="S747" s="8" t="s">
        <v>1289</v>
      </c>
      <c r="T747" s="8" t="s">
        <v>1290</v>
      </c>
      <c r="U747" s="8" t="n">
        <v>549494642</v>
      </c>
      <c r="V747" s="8" t="s">
        <v>1291</v>
      </c>
      <c r="W747" s="11"/>
      <c r="X747" s="12" t="n">
        <f aca="false">ROUND($K$747*ROUND($W$747,2),2)</f>
        <v>0</v>
      </c>
      <c r="Z747" s="13" t="n">
        <v>4.95867768595041</v>
      </c>
      <c r="AA747" s="13" t="n">
        <f aca="false">Z747*K747</f>
        <v>9.91735537190083</v>
      </c>
    </row>
    <row r="748" customFormat="false" ht="51" hidden="false" customHeight="false" outlineLevel="0" collapsed="false">
      <c r="A748" s="7" t="n">
        <v>72398</v>
      </c>
      <c r="B748" s="8" t="s">
        <v>1285</v>
      </c>
      <c r="C748" s="7" t="n">
        <v>225236</v>
      </c>
      <c r="D748" s="8" t="s">
        <v>46</v>
      </c>
      <c r="E748" s="8" t="s">
        <v>1050</v>
      </c>
      <c r="F748" s="8" t="s">
        <v>1051</v>
      </c>
      <c r="G748" s="9"/>
      <c r="H748" s="8" t="s">
        <v>1052</v>
      </c>
      <c r="I748" s="8"/>
      <c r="J748" s="8" t="s">
        <v>50</v>
      </c>
      <c r="K748" s="10" t="n">
        <v>2</v>
      </c>
      <c r="L748" s="8" t="n">
        <v>920000</v>
      </c>
      <c r="M748" s="8" t="s">
        <v>1286</v>
      </c>
      <c r="N748" s="8" t="s">
        <v>1287</v>
      </c>
      <c r="O748" s="8" t="s">
        <v>1288</v>
      </c>
      <c r="P748" s="8"/>
      <c r="Q748" s="8" t="s">
        <v>119</v>
      </c>
      <c r="R748" s="7" t="n">
        <v>2090</v>
      </c>
      <c r="S748" s="8" t="s">
        <v>1289</v>
      </c>
      <c r="T748" s="8" t="s">
        <v>1290</v>
      </c>
      <c r="U748" s="8" t="n">
        <v>549494642</v>
      </c>
      <c r="V748" s="8" t="s">
        <v>1291</v>
      </c>
      <c r="W748" s="11"/>
      <c r="X748" s="12" t="n">
        <f aca="false">ROUND($K$748*ROUND($W$748,2),2)</f>
        <v>0</v>
      </c>
      <c r="Z748" s="13" t="n">
        <v>4.95867768595041</v>
      </c>
      <c r="AA748" s="13" t="n">
        <f aca="false">Z748*K748</f>
        <v>9.91735537190083</v>
      </c>
    </row>
    <row r="749" customFormat="false" ht="51" hidden="false" customHeight="false" outlineLevel="0" collapsed="false">
      <c r="A749" s="7" t="n">
        <v>72398</v>
      </c>
      <c r="B749" s="8" t="s">
        <v>1285</v>
      </c>
      <c r="C749" s="7" t="n">
        <v>225237</v>
      </c>
      <c r="D749" s="8" t="s">
        <v>46</v>
      </c>
      <c r="E749" s="8" t="s">
        <v>1047</v>
      </c>
      <c r="F749" s="8" t="s">
        <v>1048</v>
      </c>
      <c r="G749" s="9"/>
      <c r="H749" s="8" t="s">
        <v>1049</v>
      </c>
      <c r="I749" s="8"/>
      <c r="J749" s="8" t="s">
        <v>50</v>
      </c>
      <c r="K749" s="10" t="n">
        <v>2</v>
      </c>
      <c r="L749" s="8" t="n">
        <v>920000</v>
      </c>
      <c r="M749" s="8" t="s">
        <v>1286</v>
      </c>
      <c r="N749" s="8" t="s">
        <v>1287</v>
      </c>
      <c r="O749" s="8" t="s">
        <v>1288</v>
      </c>
      <c r="P749" s="8"/>
      <c r="Q749" s="8" t="s">
        <v>119</v>
      </c>
      <c r="R749" s="7" t="n">
        <v>2090</v>
      </c>
      <c r="S749" s="8" t="s">
        <v>1289</v>
      </c>
      <c r="T749" s="8" t="s">
        <v>1290</v>
      </c>
      <c r="U749" s="8" t="n">
        <v>549494642</v>
      </c>
      <c r="V749" s="8" t="s">
        <v>1291</v>
      </c>
      <c r="W749" s="11"/>
      <c r="X749" s="12" t="n">
        <f aca="false">ROUND($K$749*ROUND($W$749,2),2)</f>
        <v>0</v>
      </c>
      <c r="Z749" s="13" t="n">
        <v>4.95867768595041</v>
      </c>
      <c r="AA749" s="13" t="n">
        <f aca="false">Z749*K749</f>
        <v>9.91735537190083</v>
      </c>
    </row>
    <row r="750" customFormat="false" ht="51" hidden="false" customHeight="false" outlineLevel="0" collapsed="false">
      <c r="A750" s="7" t="n">
        <v>72398</v>
      </c>
      <c r="B750" s="8" t="s">
        <v>1285</v>
      </c>
      <c r="C750" s="7" t="n">
        <v>225241</v>
      </c>
      <c r="D750" s="8" t="s">
        <v>51</v>
      </c>
      <c r="E750" s="8" t="s">
        <v>242</v>
      </c>
      <c r="F750" s="8" t="s">
        <v>243</v>
      </c>
      <c r="G750" s="9"/>
      <c r="H750" s="8" t="s">
        <v>244</v>
      </c>
      <c r="I750" s="8"/>
      <c r="J750" s="8" t="s">
        <v>50</v>
      </c>
      <c r="K750" s="10" t="n">
        <v>20</v>
      </c>
      <c r="L750" s="8" t="n">
        <v>920000</v>
      </c>
      <c r="M750" s="8" t="s">
        <v>1286</v>
      </c>
      <c r="N750" s="8" t="s">
        <v>1287</v>
      </c>
      <c r="O750" s="8" t="s">
        <v>1288</v>
      </c>
      <c r="P750" s="8"/>
      <c r="Q750" s="8" t="s">
        <v>119</v>
      </c>
      <c r="R750" s="7" t="n">
        <v>2090</v>
      </c>
      <c r="S750" s="8" t="s">
        <v>1289</v>
      </c>
      <c r="T750" s="8" t="s">
        <v>1290</v>
      </c>
      <c r="U750" s="8" t="n">
        <v>549494642</v>
      </c>
      <c r="V750" s="8" t="s">
        <v>1291</v>
      </c>
      <c r="W750" s="11"/>
      <c r="X750" s="12" t="n">
        <f aca="false">ROUND($K$750*ROUND($W$750,2),2)</f>
        <v>0</v>
      </c>
      <c r="Z750" s="13" t="n">
        <v>3.30578512396694</v>
      </c>
      <c r="AA750" s="13" t="n">
        <f aca="false">Z750*K750</f>
        <v>66.1157024793389</v>
      </c>
    </row>
    <row r="751" customFormat="false" ht="38.25" hidden="false" customHeight="false" outlineLevel="0" collapsed="false">
      <c r="A751" s="7" t="n">
        <v>72398</v>
      </c>
      <c r="B751" s="8" t="s">
        <v>1285</v>
      </c>
      <c r="C751" s="7" t="n">
        <v>225253</v>
      </c>
      <c r="D751" s="8" t="s">
        <v>30</v>
      </c>
      <c r="E751" s="8" t="s">
        <v>290</v>
      </c>
      <c r="F751" s="8" t="s">
        <v>291</v>
      </c>
      <c r="G751" s="9"/>
      <c r="H751" s="8" t="s">
        <v>292</v>
      </c>
      <c r="I751" s="8"/>
      <c r="J751" s="8" t="s">
        <v>72</v>
      </c>
      <c r="K751" s="10" t="n">
        <v>1</v>
      </c>
      <c r="L751" s="8" t="n">
        <v>920000</v>
      </c>
      <c r="M751" s="8" t="s">
        <v>1286</v>
      </c>
      <c r="N751" s="8" t="s">
        <v>1287</v>
      </c>
      <c r="O751" s="8" t="s">
        <v>1288</v>
      </c>
      <c r="P751" s="8"/>
      <c r="Q751" s="8" t="s">
        <v>119</v>
      </c>
      <c r="R751" s="7" t="n">
        <v>2090</v>
      </c>
      <c r="S751" s="8" t="s">
        <v>1289</v>
      </c>
      <c r="T751" s="8" t="s">
        <v>1290</v>
      </c>
      <c r="U751" s="8" t="n">
        <v>549494642</v>
      </c>
      <c r="V751" s="8" t="s">
        <v>1291</v>
      </c>
      <c r="W751" s="11"/>
      <c r="X751" s="12" t="n">
        <f aca="false">ROUND($K$751*ROUND($W$751,2),2)</f>
        <v>0</v>
      </c>
      <c r="Z751" s="13" t="n">
        <v>14.8760330578512</v>
      </c>
      <c r="AA751" s="13" t="n">
        <f aca="false">Z751*K751</f>
        <v>14.8760330578512</v>
      </c>
    </row>
    <row r="752" customFormat="false" ht="38.25" hidden="false" customHeight="false" outlineLevel="0" collapsed="false">
      <c r="A752" s="7" t="n">
        <v>72398</v>
      </c>
      <c r="B752" s="8" t="s">
        <v>1285</v>
      </c>
      <c r="C752" s="7" t="n">
        <v>225255</v>
      </c>
      <c r="D752" s="8" t="s">
        <v>140</v>
      </c>
      <c r="E752" s="8" t="s">
        <v>1295</v>
      </c>
      <c r="F752" s="8" t="s">
        <v>1296</v>
      </c>
      <c r="G752" s="9"/>
      <c r="H752" s="8" t="s">
        <v>1297</v>
      </c>
      <c r="I752" s="8"/>
      <c r="J752" s="8" t="s">
        <v>50</v>
      </c>
      <c r="K752" s="10" t="n">
        <v>4</v>
      </c>
      <c r="L752" s="8" t="n">
        <v>920000</v>
      </c>
      <c r="M752" s="8" t="s">
        <v>1286</v>
      </c>
      <c r="N752" s="8" t="s">
        <v>1287</v>
      </c>
      <c r="O752" s="8" t="s">
        <v>1288</v>
      </c>
      <c r="P752" s="8"/>
      <c r="Q752" s="8" t="s">
        <v>119</v>
      </c>
      <c r="R752" s="7" t="n">
        <v>2090</v>
      </c>
      <c r="S752" s="8" t="s">
        <v>1289</v>
      </c>
      <c r="T752" s="8" t="s">
        <v>1290</v>
      </c>
      <c r="U752" s="8" t="n">
        <v>549494642</v>
      </c>
      <c r="V752" s="8" t="s">
        <v>1291</v>
      </c>
      <c r="W752" s="11"/>
      <c r="X752" s="12" t="n">
        <f aca="false">ROUND($K$752*ROUND($W$752,2),2)</f>
        <v>0</v>
      </c>
      <c r="Z752" s="13" t="n">
        <v>4.95867768595041</v>
      </c>
      <c r="AA752" s="13" t="n">
        <f aca="false">Z752*K752</f>
        <v>19.8347107438017</v>
      </c>
    </row>
    <row r="753" customFormat="false" ht="38.25" hidden="false" customHeight="false" outlineLevel="0" collapsed="false">
      <c r="A753" s="7" t="n">
        <v>72398</v>
      </c>
      <c r="B753" s="8" t="s">
        <v>1285</v>
      </c>
      <c r="C753" s="7" t="n">
        <v>225256</v>
      </c>
      <c r="D753" s="8" t="s">
        <v>140</v>
      </c>
      <c r="E753" s="8" t="s">
        <v>1107</v>
      </c>
      <c r="F753" s="8" t="s">
        <v>1108</v>
      </c>
      <c r="G753" s="9"/>
      <c r="H753" s="8" t="s">
        <v>1109</v>
      </c>
      <c r="I753" s="8"/>
      <c r="J753" s="8" t="s">
        <v>50</v>
      </c>
      <c r="K753" s="10" t="n">
        <v>4</v>
      </c>
      <c r="L753" s="8" t="n">
        <v>920000</v>
      </c>
      <c r="M753" s="8" t="s">
        <v>1286</v>
      </c>
      <c r="N753" s="8" t="s">
        <v>1287</v>
      </c>
      <c r="O753" s="8" t="s">
        <v>1288</v>
      </c>
      <c r="P753" s="8"/>
      <c r="Q753" s="8" t="s">
        <v>119</v>
      </c>
      <c r="R753" s="7" t="n">
        <v>2090</v>
      </c>
      <c r="S753" s="8" t="s">
        <v>1289</v>
      </c>
      <c r="T753" s="8" t="s">
        <v>1290</v>
      </c>
      <c r="U753" s="8" t="n">
        <v>549494642</v>
      </c>
      <c r="V753" s="8" t="s">
        <v>1291</v>
      </c>
      <c r="W753" s="11"/>
      <c r="X753" s="12" t="n">
        <f aca="false">ROUND($K$753*ROUND($W$753,2),2)</f>
        <v>0</v>
      </c>
      <c r="Z753" s="13" t="n">
        <v>4.95867768595041</v>
      </c>
      <c r="AA753" s="13" t="n">
        <f aca="false">Z753*K753</f>
        <v>19.8347107438017</v>
      </c>
    </row>
    <row r="754" customFormat="false" ht="51" hidden="false" customHeight="false" outlineLevel="0" collapsed="false">
      <c r="A754" s="7" t="n">
        <v>72398</v>
      </c>
      <c r="B754" s="8" t="s">
        <v>1285</v>
      </c>
      <c r="C754" s="7" t="n">
        <v>225258</v>
      </c>
      <c r="D754" s="8" t="s">
        <v>46</v>
      </c>
      <c r="E754" s="8" t="s">
        <v>1298</v>
      </c>
      <c r="F754" s="8" t="s">
        <v>1299</v>
      </c>
      <c r="G754" s="9"/>
      <c r="H754" s="8" t="s">
        <v>1300</v>
      </c>
      <c r="I754" s="8"/>
      <c r="J754" s="8" t="s">
        <v>50</v>
      </c>
      <c r="K754" s="10" t="n">
        <v>2</v>
      </c>
      <c r="L754" s="8" t="n">
        <v>920000</v>
      </c>
      <c r="M754" s="8" t="s">
        <v>1286</v>
      </c>
      <c r="N754" s="8" t="s">
        <v>1287</v>
      </c>
      <c r="O754" s="8" t="s">
        <v>1288</v>
      </c>
      <c r="P754" s="8"/>
      <c r="Q754" s="8" t="s">
        <v>119</v>
      </c>
      <c r="R754" s="7" t="n">
        <v>2090</v>
      </c>
      <c r="S754" s="8" t="s">
        <v>1289</v>
      </c>
      <c r="T754" s="8" t="s">
        <v>1290</v>
      </c>
      <c r="U754" s="8" t="n">
        <v>549494642</v>
      </c>
      <c r="V754" s="8" t="s">
        <v>1291</v>
      </c>
      <c r="W754" s="11"/>
      <c r="X754" s="12" t="n">
        <f aca="false">ROUND($K$754*ROUND($W$754,2),2)</f>
        <v>0</v>
      </c>
      <c r="Z754" s="13" t="n">
        <v>4.95867768595041</v>
      </c>
      <c r="AA754" s="13" t="n">
        <f aca="false">Z754*K754</f>
        <v>9.91735537190083</v>
      </c>
    </row>
    <row r="755" customFormat="false" ht="12.75" hidden="false" customHeight="false" outlineLevel="0" collapsed="false">
      <c r="A755" s="7" t="n">
        <v>72398</v>
      </c>
      <c r="B755" s="8" t="s">
        <v>1285</v>
      </c>
      <c r="C755" s="7" t="n">
        <v>225259</v>
      </c>
      <c r="D755" s="8" t="s">
        <v>148</v>
      </c>
      <c r="E755" s="8" t="s">
        <v>305</v>
      </c>
      <c r="F755" s="8" t="s">
        <v>306</v>
      </c>
      <c r="G755" s="9"/>
      <c r="H755" s="8" t="s">
        <v>307</v>
      </c>
      <c r="I755" s="8"/>
      <c r="J755" s="8" t="s">
        <v>308</v>
      </c>
      <c r="K755" s="10" t="n">
        <v>2</v>
      </c>
      <c r="L755" s="8" t="n">
        <v>920000</v>
      </c>
      <c r="M755" s="8" t="s">
        <v>1286</v>
      </c>
      <c r="N755" s="8" t="s">
        <v>1287</v>
      </c>
      <c r="O755" s="8" t="s">
        <v>1288</v>
      </c>
      <c r="P755" s="8"/>
      <c r="Q755" s="8" t="s">
        <v>119</v>
      </c>
      <c r="R755" s="7" t="n">
        <v>2090</v>
      </c>
      <c r="S755" s="8" t="s">
        <v>1289</v>
      </c>
      <c r="T755" s="8" t="s">
        <v>1290</v>
      </c>
      <c r="U755" s="8" t="n">
        <v>549494642</v>
      </c>
      <c r="V755" s="8" t="s">
        <v>1291</v>
      </c>
      <c r="W755" s="11"/>
      <c r="X755" s="12" t="n">
        <f aca="false">ROUND($K$755*ROUND($W$755,2),2)</f>
        <v>0</v>
      </c>
      <c r="Z755" s="13" t="n">
        <v>7.43801652892562</v>
      </c>
      <c r="AA755" s="13" t="n">
        <f aca="false">Z755*K755</f>
        <v>14.8760330578512</v>
      </c>
    </row>
    <row r="756" customFormat="false" ht="51" hidden="false" customHeight="false" outlineLevel="0" collapsed="false">
      <c r="A756" s="7" t="n">
        <v>72398</v>
      </c>
      <c r="B756" s="8" t="s">
        <v>1285</v>
      </c>
      <c r="C756" s="7" t="n">
        <v>225267</v>
      </c>
      <c r="D756" s="8" t="s">
        <v>30</v>
      </c>
      <c r="E756" s="8" t="s">
        <v>516</v>
      </c>
      <c r="F756" s="8" t="s">
        <v>517</v>
      </c>
      <c r="G756" s="9"/>
      <c r="H756" s="8" t="s">
        <v>518</v>
      </c>
      <c r="I756" s="8"/>
      <c r="J756" s="8" t="s">
        <v>34</v>
      </c>
      <c r="K756" s="10" t="n">
        <v>1</v>
      </c>
      <c r="L756" s="8" t="n">
        <v>920000</v>
      </c>
      <c r="M756" s="8" t="s">
        <v>1286</v>
      </c>
      <c r="N756" s="8" t="s">
        <v>1287</v>
      </c>
      <c r="O756" s="8" t="s">
        <v>1288</v>
      </c>
      <c r="P756" s="8"/>
      <c r="Q756" s="8" t="s">
        <v>119</v>
      </c>
      <c r="R756" s="7" t="n">
        <v>2090</v>
      </c>
      <c r="S756" s="8" t="s">
        <v>1289</v>
      </c>
      <c r="T756" s="8" t="s">
        <v>1290</v>
      </c>
      <c r="U756" s="8" t="n">
        <v>549494642</v>
      </c>
      <c r="V756" s="8" t="s">
        <v>1291</v>
      </c>
      <c r="W756" s="11"/>
      <c r="X756" s="12" t="n">
        <f aca="false">ROUND($K$756*ROUND($W$756,2),2)</f>
        <v>0</v>
      </c>
      <c r="Z756" s="13" t="n">
        <v>23.9669421487603</v>
      </c>
      <c r="AA756" s="13" t="n">
        <f aca="false">Z756*K756</f>
        <v>23.9669421487603</v>
      </c>
    </row>
    <row r="757" customFormat="false" ht="38.25" hidden="false" customHeight="false" outlineLevel="0" collapsed="false">
      <c r="A757" s="7" t="n">
        <v>72398</v>
      </c>
      <c r="B757" s="8" t="s">
        <v>1285</v>
      </c>
      <c r="C757" s="7" t="n">
        <v>225268</v>
      </c>
      <c r="D757" s="8" t="s">
        <v>30</v>
      </c>
      <c r="E757" s="8" t="s">
        <v>1301</v>
      </c>
      <c r="F757" s="8" t="s">
        <v>1302</v>
      </c>
      <c r="G757" s="9"/>
      <c r="H757" s="8" t="s">
        <v>1303</v>
      </c>
      <c r="I757" s="8"/>
      <c r="J757" s="8" t="s">
        <v>72</v>
      </c>
      <c r="K757" s="10" t="n">
        <v>1</v>
      </c>
      <c r="L757" s="8" t="n">
        <v>920000</v>
      </c>
      <c r="M757" s="8" t="s">
        <v>1286</v>
      </c>
      <c r="N757" s="8" t="s">
        <v>1287</v>
      </c>
      <c r="O757" s="8" t="s">
        <v>1288</v>
      </c>
      <c r="P757" s="8"/>
      <c r="Q757" s="8" t="s">
        <v>119</v>
      </c>
      <c r="R757" s="7" t="n">
        <v>2090</v>
      </c>
      <c r="S757" s="8" t="s">
        <v>1289</v>
      </c>
      <c r="T757" s="8" t="s">
        <v>1290</v>
      </c>
      <c r="U757" s="8" t="n">
        <v>549494642</v>
      </c>
      <c r="V757" s="8" t="s">
        <v>1291</v>
      </c>
      <c r="W757" s="11"/>
      <c r="X757" s="12" t="n">
        <f aca="false">ROUND($K$757*ROUND($W$757,2),2)</f>
        <v>0</v>
      </c>
      <c r="Z757" s="13" t="n">
        <v>21.4876033057851</v>
      </c>
      <c r="AA757" s="13" t="n">
        <f aca="false">Z757*K757</f>
        <v>21.4876033057851</v>
      </c>
    </row>
    <row r="758" customFormat="false" ht="25.5" hidden="false" customHeight="false" outlineLevel="0" collapsed="false">
      <c r="A758" s="7" t="n">
        <v>72398</v>
      </c>
      <c r="B758" s="8" t="s">
        <v>1285</v>
      </c>
      <c r="C758" s="7" t="n">
        <v>225270</v>
      </c>
      <c r="D758" s="8" t="s">
        <v>62</v>
      </c>
      <c r="E758" s="8" t="s">
        <v>1032</v>
      </c>
      <c r="F758" s="8" t="s">
        <v>1033</v>
      </c>
      <c r="G758" s="9"/>
      <c r="H758" s="8" t="s">
        <v>1034</v>
      </c>
      <c r="I758" s="8"/>
      <c r="J758" s="8" t="s">
        <v>50</v>
      </c>
      <c r="K758" s="10" t="n">
        <v>2</v>
      </c>
      <c r="L758" s="8" t="n">
        <v>920000</v>
      </c>
      <c r="M758" s="8" t="s">
        <v>1286</v>
      </c>
      <c r="N758" s="8" t="s">
        <v>1287</v>
      </c>
      <c r="O758" s="8" t="s">
        <v>1288</v>
      </c>
      <c r="P758" s="8"/>
      <c r="Q758" s="8" t="s">
        <v>119</v>
      </c>
      <c r="R758" s="7" t="n">
        <v>2090</v>
      </c>
      <c r="S758" s="8" t="s">
        <v>1289</v>
      </c>
      <c r="T758" s="8" t="s">
        <v>1290</v>
      </c>
      <c r="U758" s="8" t="n">
        <v>549494642</v>
      </c>
      <c r="V758" s="8" t="s">
        <v>1291</v>
      </c>
      <c r="W758" s="11"/>
      <c r="X758" s="12" t="n">
        <f aca="false">ROUND($K$758*ROUND($W$758,2),2)</f>
        <v>0</v>
      </c>
      <c r="Z758" s="13" t="n">
        <v>23.9669421487603</v>
      </c>
      <c r="AA758" s="13" t="n">
        <f aca="false">Z758*K758</f>
        <v>47.9338842975207</v>
      </c>
    </row>
    <row r="759" customFormat="false" ht="51" hidden="false" customHeight="false" outlineLevel="0" collapsed="false">
      <c r="A759" s="7" t="n">
        <v>72398</v>
      </c>
      <c r="B759" s="8" t="s">
        <v>1285</v>
      </c>
      <c r="C759" s="7" t="n">
        <v>225271</v>
      </c>
      <c r="D759" s="8" t="s">
        <v>371</v>
      </c>
      <c r="E759" s="8" t="s">
        <v>381</v>
      </c>
      <c r="F759" s="8" t="s">
        <v>382</v>
      </c>
      <c r="G759" s="9"/>
      <c r="H759" s="8" t="s">
        <v>383</v>
      </c>
      <c r="I759" s="8"/>
      <c r="J759" s="8" t="s">
        <v>50</v>
      </c>
      <c r="K759" s="10" t="n">
        <v>5</v>
      </c>
      <c r="L759" s="8" t="n">
        <v>920000</v>
      </c>
      <c r="M759" s="8" t="s">
        <v>1286</v>
      </c>
      <c r="N759" s="8" t="s">
        <v>1287</v>
      </c>
      <c r="O759" s="8" t="s">
        <v>1288</v>
      </c>
      <c r="P759" s="8"/>
      <c r="Q759" s="8" t="s">
        <v>119</v>
      </c>
      <c r="R759" s="7" t="n">
        <v>2090</v>
      </c>
      <c r="S759" s="8" t="s">
        <v>1289</v>
      </c>
      <c r="T759" s="8" t="s">
        <v>1290</v>
      </c>
      <c r="U759" s="8" t="n">
        <v>549494642</v>
      </c>
      <c r="V759" s="8" t="s">
        <v>1291</v>
      </c>
      <c r="W759" s="11"/>
      <c r="X759" s="12" t="n">
        <f aca="false">ROUND($K$759*ROUND($W$759,2),2)</f>
        <v>0</v>
      </c>
      <c r="Z759" s="13" t="n">
        <v>20.6611570247934</v>
      </c>
      <c r="AA759" s="13" t="n">
        <f aca="false">Z759*K759</f>
        <v>103.305785123967</v>
      </c>
    </row>
    <row r="760" customFormat="false" ht="51" hidden="false" customHeight="false" outlineLevel="0" collapsed="false">
      <c r="A760" s="7" t="n">
        <v>72398</v>
      </c>
      <c r="B760" s="8" t="s">
        <v>1285</v>
      </c>
      <c r="C760" s="7" t="n">
        <v>225278</v>
      </c>
      <c r="D760" s="8" t="s">
        <v>140</v>
      </c>
      <c r="E760" s="8" t="s">
        <v>141</v>
      </c>
      <c r="F760" s="8" t="s">
        <v>142</v>
      </c>
      <c r="G760" s="9"/>
      <c r="H760" s="8" t="s">
        <v>143</v>
      </c>
      <c r="I760" s="8"/>
      <c r="J760" s="8" t="s">
        <v>144</v>
      </c>
      <c r="K760" s="10" t="n">
        <v>2</v>
      </c>
      <c r="L760" s="8" t="n">
        <v>920000</v>
      </c>
      <c r="M760" s="8" t="s">
        <v>1286</v>
      </c>
      <c r="N760" s="8" t="s">
        <v>1287</v>
      </c>
      <c r="O760" s="8" t="s">
        <v>1288</v>
      </c>
      <c r="P760" s="8"/>
      <c r="Q760" s="8" t="s">
        <v>119</v>
      </c>
      <c r="R760" s="7" t="n">
        <v>2090</v>
      </c>
      <c r="S760" s="8" t="s">
        <v>1289</v>
      </c>
      <c r="T760" s="8" t="s">
        <v>1290</v>
      </c>
      <c r="U760" s="8" t="n">
        <v>549494642</v>
      </c>
      <c r="V760" s="8" t="s">
        <v>1291</v>
      </c>
      <c r="W760" s="11"/>
      <c r="X760" s="12" t="n">
        <f aca="false">ROUND($K$760*ROUND($W$760,2),2)</f>
        <v>0</v>
      </c>
      <c r="Z760" s="13" t="n">
        <v>19.8347107438017</v>
      </c>
      <c r="AA760" s="13" t="n">
        <f aca="false">Z760*K760</f>
        <v>39.6694214876033</v>
      </c>
    </row>
    <row r="761" customFormat="false" ht="25.5" hidden="false" customHeight="false" outlineLevel="0" collapsed="false">
      <c r="A761" s="7" t="n">
        <v>72398</v>
      </c>
      <c r="B761" s="8" t="s">
        <v>1285</v>
      </c>
      <c r="C761" s="7" t="n">
        <v>225280</v>
      </c>
      <c r="D761" s="8" t="s">
        <v>80</v>
      </c>
      <c r="E761" s="8" t="s">
        <v>81</v>
      </c>
      <c r="F761" s="8" t="s">
        <v>82</v>
      </c>
      <c r="G761" s="9"/>
      <c r="H761" s="8" t="s">
        <v>83</v>
      </c>
      <c r="I761" s="8"/>
      <c r="J761" s="8" t="s">
        <v>84</v>
      </c>
      <c r="K761" s="10" t="n">
        <v>1</v>
      </c>
      <c r="L761" s="8" t="n">
        <v>920000</v>
      </c>
      <c r="M761" s="8" t="s">
        <v>1286</v>
      </c>
      <c r="N761" s="8" t="s">
        <v>1287</v>
      </c>
      <c r="O761" s="8" t="s">
        <v>1288</v>
      </c>
      <c r="P761" s="8"/>
      <c r="Q761" s="8" t="s">
        <v>119</v>
      </c>
      <c r="R761" s="7" t="n">
        <v>2090</v>
      </c>
      <c r="S761" s="8" t="s">
        <v>1289</v>
      </c>
      <c r="T761" s="8" t="s">
        <v>1290</v>
      </c>
      <c r="U761" s="8" t="n">
        <v>549494642</v>
      </c>
      <c r="V761" s="8" t="s">
        <v>1291</v>
      </c>
      <c r="W761" s="11"/>
      <c r="X761" s="12" t="n">
        <f aca="false">ROUND($K$761*ROUND($W$761,2),2)</f>
        <v>0</v>
      </c>
      <c r="Z761" s="13" t="n">
        <v>32.2314049586777</v>
      </c>
      <c r="AA761" s="13" t="n">
        <f aca="false">Z761*K761</f>
        <v>32.2314049586777</v>
      </c>
    </row>
    <row r="762" customFormat="false" ht="12.75" hidden="false" customHeight="false" outlineLevel="0" collapsed="false">
      <c r="A762" s="7" t="n">
        <v>72398</v>
      </c>
      <c r="B762" s="8" t="s">
        <v>1285</v>
      </c>
      <c r="C762" s="7" t="n">
        <v>225282</v>
      </c>
      <c r="D762" s="8" t="s">
        <v>89</v>
      </c>
      <c r="E762" s="8" t="s">
        <v>1304</v>
      </c>
      <c r="F762" s="8" t="s">
        <v>1305</v>
      </c>
      <c r="G762" s="9"/>
      <c r="H762" s="8" t="s">
        <v>1306</v>
      </c>
      <c r="I762" s="8"/>
      <c r="J762" s="8" t="s">
        <v>50</v>
      </c>
      <c r="K762" s="10" t="n">
        <v>5</v>
      </c>
      <c r="L762" s="8" t="n">
        <v>920000</v>
      </c>
      <c r="M762" s="8" t="s">
        <v>1286</v>
      </c>
      <c r="N762" s="8" t="s">
        <v>1287</v>
      </c>
      <c r="O762" s="8" t="s">
        <v>1288</v>
      </c>
      <c r="P762" s="8"/>
      <c r="Q762" s="8" t="s">
        <v>119</v>
      </c>
      <c r="R762" s="7" t="n">
        <v>2090</v>
      </c>
      <c r="S762" s="8" t="s">
        <v>1289</v>
      </c>
      <c r="T762" s="8" t="s">
        <v>1290</v>
      </c>
      <c r="U762" s="8" t="n">
        <v>549494642</v>
      </c>
      <c r="V762" s="8" t="s">
        <v>1291</v>
      </c>
      <c r="W762" s="11"/>
      <c r="X762" s="12" t="n">
        <f aca="false">ROUND($K$762*ROUND($W$762,2),2)</f>
        <v>0</v>
      </c>
      <c r="Z762" s="13" t="n">
        <v>4.13223140495868</v>
      </c>
      <c r="AA762" s="13" t="n">
        <f aca="false">Z762*K762</f>
        <v>20.6611570247934</v>
      </c>
    </row>
    <row r="763" customFormat="false" ht="25.5" hidden="false" customHeight="false" outlineLevel="0" collapsed="false">
      <c r="A763" s="7" t="n">
        <v>72398</v>
      </c>
      <c r="B763" s="8" t="s">
        <v>1285</v>
      </c>
      <c r="C763" s="7" t="n">
        <v>225283</v>
      </c>
      <c r="D763" s="8" t="s">
        <v>89</v>
      </c>
      <c r="E763" s="8" t="s">
        <v>1260</v>
      </c>
      <c r="F763" s="8" t="s">
        <v>1261</v>
      </c>
      <c r="G763" s="9"/>
      <c r="H763" s="8" t="s">
        <v>1262</v>
      </c>
      <c r="I763" s="8"/>
      <c r="J763" s="8" t="s">
        <v>50</v>
      </c>
      <c r="K763" s="10" t="n">
        <v>5</v>
      </c>
      <c r="L763" s="8" t="n">
        <v>920000</v>
      </c>
      <c r="M763" s="8" t="s">
        <v>1286</v>
      </c>
      <c r="N763" s="8" t="s">
        <v>1287</v>
      </c>
      <c r="O763" s="8" t="s">
        <v>1288</v>
      </c>
      <c r="P763" s="8"/>
      <c r="Q763" s="8" t="s">
        <v>119</v>
      </c>
      <c r="R763" s="7" t="n">
        <v>2090</v>
      </c>
      <c r="S763" s="8" t="s">
        <v>1289</v>
      </c>
      <c r="T763" s="8" t="s">
        <v>1290</v>
      </c>
      <c r="U763" s="8" t="n">
        <v>549494642</v>
      </c>
      <c r="V763" s="8" t="s">
        <v>1291</v>
      </c>
      <c r="W763" s="11"/>
      <c r="X763" s="12" t="n">
        <f aca="false">ROUND($K$763*ROUND($W$763,2),2)</f>
        <v>0</v>
      </c>
      <c r="Z763" s="13" t="n">
        <v>11.5702479338843</v>
      </c>
      <c r="AA763" s="13" t="n">
        <f aca="false">Z763*K763</f>
        <v>57.8512396694215</v>
      </c>
    </row>
    <row r="764" customFormat="false" ht="38.25" hidden="false" customHeight="false" outlineLevel="0" collapsed="false">
      <c r="A764" s="7" t="n">
        <v>72398</v>
      </c>
      <c r="B764" s="8" t="s">
        <v>1285</v>
      </c>
      <c r="C764" s="7" t="n">
        <v>225284</v>
      </c>
      <c r="D764" s="8" t="s">
        <v>430</v>
      </c>
      <c r="E764" s="8" t="s">
        <v>1307</v>
      </c>
      <c r="F764" s="8" t="s">
        <v>1308</v>
      </c>
      <c r="G764" s="9"/>
      <c r="H764" s="8" t="s">
        <v>1309</v>
      </c>
      <c r="I764" s="8"/>
      <c r="J764" s="8" t="s">
        <v>50</v>
      </c>
      <c r="K764" s="10" t="n">
        <v>5</v>
      </c>
      <c r="L764" s="8" t="n">
        <v>920000</v>
      </c>
      <c r="M764" s="8" t="s">
        <v>1286</v>
      </c>
      <c r="N764" s="8" t="s">
        <v>1287</v>
      </c>
      <c r="O764" s="8" t="s">
        <v>1288</v>
      </c>
      <c r="P764" s="8"/>
      <c r="Q764" s="8" t="s">
        <v>119</v>
      </c>
      <c r="R764" s="7" t="n">
        <v>2090</v>
      </c>
      <c r="S764" s="8" t="s">
        <v>1289</v>
      </c>
      <c r="T764" s="8" t="s">
        <v>1290</v>
      </c>
      <c r="U764" s="8" t="n">
        <v>549494642</v>
      </c>
      <c r="V764" s="8" t="s">
        <v>1291</v>
      </c>
      <c r="W764" s="11"/>
      <c r="X764" s="12" t="n">
        <f aca="false">ROUND($K$764*ROUND($W$764,2),2)</f>
        <v>0</v>
      </c>
      <c r="Z764" s="13" t="n">
        <v>32.2314049586777</v>
      </c>
      <c r="AA764" s="13" t="n">
        <f aca="false">Z764*K764</f>
        <v>161.157024793388</v>
      </c>
    </row>
    <row r="765" customFormat="false" ht="38.25" hidden="false" customHeight="false" outlineLevel="0" collapsed="false">
      <c r="A765" s="7" t="n">
        <v>72398</v>
      </c>
      <c r="B765" s="8" t="s">
        <v>1285</v>
      </c>
      <c r="C765" s="7" t="n">
        <v>225285</v>
      </c>
      <c r="D765" s="8" t="s">
        <v>430</v>
      </c>
      <c r="E765" s="8" t="s">
        <v>1310</v>
      </c>
      <c r="F765" s="8" t="s">
        <v>1311</v>
      </c>
      <c r="G765" s="9"/>
      <c r="H765" s="8" t="s">
        <v>1312</v>
      </c>
      <c r="I765" s="8"/>
      <c r="J765" s="8" t="s">
        <v>50</v>
      </c>
      <c r="K765" s="10" t="n">
        <v>5</v>
      </c>
      <c r="L765" s="8" t="n">
        <v>920000</v>
      </c>
      <c r="M765" s="8" t="s">
        <v>1286</v>
      </c>
      <c r="N765" s="8" t="s">
        <v>1287</v>
      </c>
      <c r="O765" s="8" t="s">
        <v>1288</v>
      </c>
      <c r="P765" s="8"/>
      <c r="Q765" s="8" t="s">
        <v>119</v>
      </c>
      <c r="R765" s="7" t="n">
        <v>2090</v>
      </c>
      <c r="S765" s="8" t="s">
        <v>1289</v>
      </c>
      <c r="T765" s="8" t="s">
        <v>1290</v>
      </c>
      <c r="U765" s="8" t="n">
        <v>549494642</v>
      </c>
      <c r="V765" s="8" t="s">
        <v>1291</v>
      </c>
      <c r="W765" s="11"/>
      <c r="X765" s="12" t="n">
        <f aca="false">ROUND($K$765*ROUND($W$765,2),2)</f>
        <v>0</v>
      </c>
      <c r="Z765" s="13" t="n">
        <v>36.3636363636364</v>
      </c>
      <c r="AA765" s="13" t="n">
        <f aca="false">Z765*K765</f>
        <v>181.818181818182</v>
      </c>
    </row>
    <row r="766" customFormat="false" ht="12.75" hidden="false" customHeight="false" outlineLevel="0" collapsed="false">
      <c r="A766" s="7" t="n">
        <v>72398</v>
      </c>
      <c r="B766" s="8" t="s">
        <v>1285</v>
      </c>
      <c r="C766" s="7" t="n">
        <v>225287</v>
      </c>
      <c r="D766" s="8" t="s">
        <v>201</v>
      </c>
      <c r="E766" s="8" t="s">
        <v>1215</v>
      </c>
      <c r="F766" s="8" t="s">
        <v>1216</v>
      </c>
      <c r="G766" s="9"/>
      <c r="H766" s="8" t="s">
        <v>1217</v>
      </c>
      <c r="I766" s="8"/>
      <c r="J766" s="8" t="s">
        <v>447</v>
      </c>
      <c r="K766" s="10" t="n">
        <v>2</v>
      </c>
      <c r="L766" s="8" t="n">
        <v>920000</v>
      </c>
      <c r="M766" s="8" t="s">
        <v>1286</v>
      </c>
      <c r="N766" s="8" t="s">
        <v>1287</v>
      </c>
      <c r="O766" s="8" t="s">
        <v>1288</v>
      </c>
      <c r="P766" s="8"/>
      <c r="Q766" s="8" t="s">
        <v>119</v>
      </c>
      <c r="R766" s="7" t="n">
        <v>2090</v>
      </c>
      <c r="S766" s="8" t="s">
        <v>1289</v>
      </c>
      <c r="T766" s="8" t="s">
        <v>1290</v>
      </c>
      <c r="U766" s="8" t="n">
        <v>549494642</v>
      </c>
      <c r="V766" s="8" t="s">
        <v>1291</v>
      </c>
      <c r="W766" s="11"/>
      <c r="X766" s="12" t="n">
        <f aca="false">ROUND($K$766*ROUND($W$766,2),2)</f>
        <v>0</v>
      </c>
      <c r="Z766" s="13" t="n">
        <v>26.4462809917355</v>
      </c>
      <c r="AA766" s="13" t="n">
        <f aca="false">Z766*K766</f>
        <v>52.8925619834711</v>
      </c>
    </row>
    <row r="767" customFormat="false" ht="25.5" hidden="false" customHeight="false" outlineLevel="0" collapsed="false">
      <c r="A767" s="7" t="n">
        <v>72398</v>
      </c>
      <c r="B767" s="8" t="s">
        <v>1285</v>
      </c>
      <c r="C767" s="7" t="n">
        <v>225288</v>
      </c>
      <c r="D767" s="8" t="s">
        <v>201</v>
      </c>
      <c r="E767" s="8" t="s">
        <v>444</v>
      </c>
      <c r="F767" s="8" t="s">
        <v>445</v>
      </c>
      <c r="G767" s="9"/>
      <c r="H767" s="8" t="s">
        <v>446</v>
      </c>
      <c r="I767" s="8"/>
      <c r="J767" s="8" t="s">
        <v>447</v>
      </c>
      <c r="K767" s="10" t="n">
        <v>2</v>
      </c>
      <c r="L767" s="8" t="n">
        <v>920000</v>
      </c>
      <c r="M767" s="8" t="s">
        <v>1286</v>
      </c>
      <c r="N767" s="8" t="s">
        <v>1287</v>
      </c>
      <c r="O767" s="8" t="s">
        <v>1288</v>
      </c>
      <c r="P767" s="8"/>
      <c r="Q767" s="8" t="s">
        <v>119</v>
      </c>
      <c r="R767" s="7" t="n">
        <v>2090</v>
      </c>
      <c r="S767" s="8" t="s">
        <v>1289</v>
      </c>
      <c r="T767" s="8" t="s">
        <v>1290</v>
      </c>
      <c r="U767" s="8" t="n">
        <v>549494642</v>
      </c>
      <c r="V767" s="8" t="s">
        <v>1291</v>
      </c>
      <c r="W767" s="11"/>
      <c r="X767" s="12" t="n">
        <f aca="false">ROUND($K$767*ROUND($W$767,2),2)</f>
        <v>0</v>
      </c>
      <c r="Z767" s="13" t="n">
        <v>25.6198347107438</v>
      </c>
      <c r="AA767" s="13" t="n">
        <f aca="false">Z767*K767</f>
        <v>51.2396694214876</v>
      </c>
    </row>
    <row r="768" customFormat="false" ht="25.5" hidden="false" customHeight="false" outlineLevel="0" collapsed="false">
      <c r="A768" s="7" t="n">
        <v>72398</v>
      </c>
      <c r="B768" s="8" t="s">
        <v>1285</v>
      </c>
      <c r="C768" s="7" t="n">
        <v>225289</v>
      </c>
      <c r="D768" s="8" t="s">
        <v>62</v>
      </c>
      <c r="E768" s="8" t="s">
        <v>1313</v>
      </c>
      <c r="F768" s="8" t="s">
        <v>1314</v>
      </c>
      <c r="G768" s="9"/>
      <c r="H768" s="8" t="s">
        <v>1315</v>
      </c>
      <c r="I768" s="8"/>
      <c r="J768" s="8" t="s">
        <v>50</v>
      </c>
      <c r="K768" s="10" t="n">
        <v>2</v>
      </c>
      <c r="L768" s="8" t="n">
        <v>920000</v>
      </c>
      <c r="M768" s="8" t="s">
        <v>1286</v>
      </c>
      <c r="N768" s="8" t="s">
        <v>1287</v>
      </c>
      <c r="O768" s="8" t="s">
        <v>1288</v>
      </c>
      <c r="P768" s="8"/>
      <c r="Q768" s="8" t="s">
        <v>119</v>
      </c>
      <c r="R768" s="7" t="n">
        <v>2090</v>
      </c>
      <c r="S768" s="8" t="s">
        <v>1289</v>
      </c>
      <c r="T768" s="8" t="s">
        <v>1290</v>
      </c>
      <c r="U768" s="8" t="n">
        <v>549494642</v>
      </c>
      <c r="V768" s="8" t="s">
        <v>1291</v>
      </c>
      <c r="W768" s="11"/>
      <c r="X768" s="12" t="n">
        <f aca="false">ROUND($K$768*ROUND($W$768,2),2)</f>
        <v>0</v>
      </c>
      <c r="Z768" s="13" t="n">
        <v>23.9669421487603</v>
      </c>
      <c r="AA768" s="13" t="n">
        <f aca="false">Z768*K768</f>
        <v>47.9338842975207</v>
      </c>
    </row>
    <row r="769" customFormat="false" ht="51.75" hidden="false" customHeight="false" outlineLevel="0" collapsed="false">
      <c r="A769" s="7" t="n">
        <v>72398</v>
      </c>
      <c r="B769" s="8" t="s">
        <v>1285</v>
      </c>
      <c r="C769" s="7" t="n">
        <v>225290</v>
      </c>
      <c r="D769" s="8" t="s">
        <v>371</v>
      </c>
      <c r="E769" s="8" t="s">
        <v>594</v>
      </c>
      <c r="F769" s="8" t="s">
        <v>595</v>
      </c>
      <c r="G769" s="9"/>
      <c r="H769" s="8" t="s">
        <v>596</v>
      </c>
      <c r="I769" s="8"/>
      <c r="J769" s="8" t="s">
        <v>50</v>
      </c>
      <c r="K769" s="10" t="n">
        <v>5</v>
      </c>
      <c r="L769" s="8" t="n">
        <v>920000</v>
      </c>
      <c r="M769" s="8" t="s">
        <v>1286</v>
      </c>
      <c r="N769" s="8" t="s">
        <v>1287</v>
      </c>
      <c r="O769" s="8" t="s">
        <v>1288</v>
      </c>
      <c r="P769" s="8"/>
      <c r="Q769" s="8" t="s">
        <v>119</v>
      </c>
      <c r="R769" s="7" t="n">
        <v>2090</v>
      </c>
      <c r="S769" s="8" t="s">
        <v>1289</v>
      </c>
      <c r="T769" s="8" t="s">
        <v>1290</v>
      </c>
      <c r="U769" s="8" t="n">
        <v>549494642</v>
      </c>
      <c r="V769" s="8" t="s">
        <v>1291</v>
      </c>
      <c r="W769" s="11"/>
      <c r="X769" s="12" t="n">
        <f aca="false">ROUND($K$769*ROUND($W$769,2),2)</f>
        <v>0</v>
      </c>
      <c r="Z769" s="13" t="n">
        <v>10.7438016528926</v>
      </c>
      <c r="AA769" s="13" t="n">
        <f aca="false">Z769*K769</f>
        <v>53.7190082644628</v>
      </c>
    </row>
    <row r="770" customFormat="false" ht="14.1" hidden="false" customHeight="true" outlineLevel="0" collapsed="false">
      <c r="A770" s="14" t="s">
        <v>215</v>
      </c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 t="s">
        <v>216</v>
      </c>
      <c r="X770" s="15" t="n">
        <f aca="false">SUM($X$743:$X$769)</f>
        <v>0</v>
      </c>
      <c r="Z770" s="15"/>
      <c r="AA770" s="15" t="n">
        <f aca="false">SUM($AA$743:$AA$769)</f>
        <v>1320.66115702479</v>
      </c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</row>
    <row r="772" customFormat="false" ht="38.25" hidden="false" customHeight="false" outlineLevel="0" collapsed="false">
      <c r="A772" s="7" t="n">
        <v>72399</v>
      </c>
      <c r="B772" s="8"/>
      <c r="C772" s="7" t="n">
        <v>225242</v>
      </c>
      <c r="D772" s="8" t="s">
        <v>180</v>
      </c>
      <c r="E772" s="8" t="s">
        <v>434</v>
      </c>
      <c r="F772" s="8" t="s">
        <v>435</v>
      </c>
      <c r="G772" s="9"/>
      <c r="H772" s="8" t="s">
        <v>436</v>
      </c>
      <c r="I772" s="8"/>
      <c r="J772" s="8" t="s">
        <v>184</v>
      </c>
      <c r="K772" s="10" t="n">
        <v>10</v>
      </c>
      <c r="L772" s="8" t="n">
        <v>413400</v>
      </c>
      <c r="M772" s="8" t="s">
        <v>1316</v>
      </c>
      <c r="N772" s="8" t="s">
        <v>1317</v>
      </c>
      <c r="O772" s="8" t="s">
        <v>1318</v>
      </c>
      <c r="P772" s="8" t="n">
        <v>5</v>
      </c>
      <c r="Q772" s="8" t="s">
        <v>1319</v>
      </c>
      <c r="R772" s="7" t="n">
        <v>104835</v>
      </c>
      <c r="S772" s="8" t="s">
        <v>1320</v>
      </c>
      <c r="T772" s="8" t="s">
        <v>1321</v>
      </c>
      <c r="U772" s="8" t="n">
        <v>549495407</v>
      </c>
      <c r="V772" s="8"/>
      <c r="W772" s="11"/>
      <c r="X772" s="12" t="n">
        <f aca="false">ROUND($K$772*ROUND($W$772,2),2)</f>
        <v>0</v>
      </c>
      <c r="Z772" s="13" t="n">
        <v>290.909090909091</v>
      </c>
      <c r="AA772" s="13" t="n">
        <f aca="false">Z772*K772</f>
        <v>2909.09090909091</v>
      </c>
    </row>
    <row r="773" customFormat="false" ht="51" hidden="false" customHeight="false" outlineLevel="0" collapsed="false">
      <c r="A773" s="7" t="n">
        <v>72399</v>
      </c>
      <c r="B773" s="8"/>
      <c r="C773" s="7" t="n">
        <v>225243</v>
      </c>
      <c r="D773" s="8" t="s">
        <v>46</v>
      </c>
      <c r="E773" s="8" t="s">
        <v>387</v>
      </c>
      <c r="F773" s="8" t="s">
        <v>388</v>
      </c>
      <c r="G773" s="9"/>
      <c r="H773" s="8" t="s">
        <v>389</v>
      </c>
      <c r="I773" s="8"/>
      <c r="J773" s="8" t="s">
        <v>50</v>
      </c>
      <c r="K773" s="10" t="n">
        <v>3</v>
      </c>
      <c r="L773" s="8" t="n">
        <v>413400</v>
      </c>
      <c r="M773" s="8" t="s">
        <v>1316</v>
      </c>
      <c r="N773" s="8" t="s">
        <v>1317</v>
      </c>
      <c r="O773" s="8" t="s">
        <v>1318</v>
      </c>
      <c r="P773" s="8" t="n">
        <v>5</v>
      </c>
      <c r="Q773" s="8" t="s">
        <v>1319</v>
      </c>
      <c r="R773" s="7" t="n">
        <v>104835</v>
      </c>
      <c r="S773" s="8" t="s">
        <v>1320</v>
      </c>
      <c r="T773" s="8" t="s">
        <v>1321</v>
      </c>
      <c r="U773" s="8" t="n">
        <v>549495407</v>
      </c>
      <c r="V773" s="8"/>
      <c r="W773" s="11"/>
      <c r="X773" s="12" t="n">
        <f aca="false">ROUND($K$773*ROUND($W$773,2),2)</f>
        <v>0</v>
      </c>
      <c r="Z773" s="13" t="n">
        <v>8.26446280991736</v>
      </c>
      <c r="AA773" s="13" t="n">
        <f aca="false">Z773*K773</f>
        <v>24.7933884297521</v>
      </c>
    </row>
    <row r="774" customFormat="false" ht="51" hidden="false" customHeight="false" outlineLevel="0" collapsed="false">
      <c r="A774" s="7" t="n">
        <v>72399</v>
      </c>
      <c r="B774" s="8"/>
      <c r="C774" s="7" t="n">
        <v>225244</v>
      </c>
      <c r="D774" s="8" t="s">
        <v>46</v>
      </c>
      <c r="E774" s="8" t="s">
        <v>1050</v>
      </c>
      <c r="F774" s="8" t="s">
        <v>1051</v>
      </c>
      <c r="G774" s="9"/>
      <c r="H774" s="8" t="s">
        <v>1052</v>
      </c>
      <c r="I774" s="8"/>
      <c r="J774" s="8" t="s">
        <v>50</v>
      </c>
      <c r="K774" s="10" t="n">
        <v>20</v>
      </c>
      <c r="L774" s="8" t="n">
        <v>413400</v>
      </c>
      <c r="M774" s="8" t="s">
        <v>1316</v>
      </c>
      <c r="N774" s="8" t="s">
        <v>1317</v>
      </c>
      <c r="O774" s="8" t="s">
        <v>1318</v>
      </c>
      <c r="P774" s="8" t="n">
        <v>5</v>
      </c>
      <c r="Q774" s="8" t="s">
        <v>1319</v>
      </c>
      <c r="R774" s="7" t="n">
        <v>104835</v>
      </c>
      <c r="S774" s="8" t="s">
        <v>1320</v>
      </c>
      <c r="T774" s="8" t="s">
        <v>1321</v>
      </c>
      <c r="U774" s="8" t="n">
        <v>549495407</v>
      </c>
      <c r="V774" s="8"/>
      <c r="W774" s="11"/>
      <c r="X774" s="12" t="n">
        <f aca="false">ROUND($K$774*ROUND($W$774,2),2)</f>
        <v>0</v>
      </c>
      <c r="Z774" s="13" t="n">
        <v>4.95867768595041</v>
      </c>
      <c r="AA774" s="13" t="n">
        <f aca="false">Z774*K774</f>
        <v>99.1735537190083</v>
      </c>
    </row>
    <row r="775" customFormat="false" ht="51" hidden="false" customHeight="false" outlineLevel="0" collapsed="false">
      <c r="A775" s="7" t="n">
        <v>72399</v>
      </c>
      <c r="B775" s="8"/>
      <c r="C775" s="7" t="n">
        <v>225245</v>
      </c>
      <c r="D775" s="8" t="s">
        <v>46</v>
      </c>
      <c r="E775" s="8" t="s">
        <v>1298</v>
      </c>
      <c r="F775" s="8" t="s">
        <v>1299</v>
      </c>
      <c r="G775" s="9"/>
      <c r="H775" s="8" t="s">
        <v>1300</v>
      </c>
      <c r="I775" s="8"/>
      <c r="J775" s="8" t="s">
        <v>50</v>
      </c>
      <c r="K775" s="10" t="n">
        <v>20</v>
      </c>
      <c r="L775" s="8" t="n">
        <v>413400</v>
      </c>
      <c r="M775" s="8" t="s">
        <v>1316</v>
      </c>
      <c r="N775" s="8" t="s">
        <v>1317</v>
      </c>
      <c r="O775" s="8" t="s">
        <v>1318</v>
      </c>
      <c r="P775" s="8" t="n">
        <v>5</v>
      </c>
      <c r="Q775" s="8" t="s">
        <v>1319</v>
      </c>
      <c r="R775" s="7" t="n">
        <v>104835</v>
      </c>
      <c r="S775" s="8" t="s">
        <v>1320</v>
      </c>
      <c r="T775" s="8" t="s">
        <v>1321</v>
      </c>
      <c r="U775" s="8" t="n">
        <v>549495407</v>
      </c>
      <c r="V775" s="8"/>
      <c r="W775" s="11"/>
      <c r="X775" s="12" t="n">
        <f aca="false">ROUND($K$775*ROUND($W$775,2),2)</f>
        <v>0</v>
      </c>
      <c r="Z775" s="13" t="n">
        <v>4.95867768595041</v>
      </c>
      <c r="AA775" s="13" t="n">
        <f aca="false">Z775*K775</f>
        <v>99.1735537190083</v>
      </c>
    </row>
    <row r="776" customFormat="false" ht="51" hidden="false" customHeight="false" outlineLevel="0" collapsed="false">
      <c r="A776" s="7" t="n">
        <v>72399</v>
      </c>
      <c r="B776" s="8"/>
      <c r="C776" s="7" t="n">
        <v>225246</v>
      </c>
      <c r="D776" s="8" t="s">
        <v>51</v>
      </c>
      <c r="E776" s="8" t="s">
        <v>212</v>
      </c>
      <c r="F776" s="8" t="s">
        <v>213</v>
      </c>
      <c r="G776" s="9"/>
      <c r="H776" s="8" t="s">
        <v>214</v>
      </c>
      <c r="I776" s="8"/>
      <c r="J776" s="8" t="s">
        <v>50</v>
      </c>
      <c r="K776" s="10" t="n">
        <v>100</v>
      </c>
      <c r="L776" s="8" t="n">
        <v>413400</v>
      </c>
      <c r="M776" s="8" t="s">
        <v>1316</v>
      </c>
      <c r="N776" s="8" t="s">
        <v>1317</v>
      </c>
      <c r="O776" s="8" t="s">
        <v>1318</v>
      </c>
      <c r="P776" s="8" t="n">
        <v>5</v>
      </c>
      <c r="Q776" s="8" t="s">
        <v>1319</v>
      </c>
      <c r="R776" s="7" t="n">
        <v>104835</v>
      </c>
      <c r="S776" s="8" t="s">
        <v>1320</v>
      </c>
      <c r="T776" s="8" t="s">
        <v>1321</v>
      </c>
      <c r="U776" s="8" t="n">
        <v>549495407</v>
      </c>
      <c r="V776" s="8"/>
      <c r="W776" s="11"/>
      <c r="X776" s="12" t="n">
        <f aca="false">ROUND($K$776*ROUND($W$776,2),2)</f>
        <v>0</v>
      </c>
      <c r="Z776" s="13" t="n">
        <v>3.30578512396694</v>
      </c>
      <c r="AA776" s="13" t="n">
        <f aca="false">Z776*K776</f>
        <v>330.578512396694</v>
      </c>
    </row>
    <row r="777" customFormat="false" ht="51" hidden="false" customHeight="false" outlineLevel="0" collapsed="false">
      <c r="A777" s="7" t="n">
        <v>72399</v>
      </c>
      <c r="B777" s="8"/>
      <c r="C777" s="7" t="n">
        <v>225247</v>
      </c>
      <c r="D777" s="8" t="s">
        <v>51</v>
      </c>
      <c r="E777" s="8" t="s">
        <v>1322</v>
      </c>
      <c r="F777" s="8" t="s">
        <v>1323</v>
      </c>
      <c r="G777" s="9"/>
      <c r="H777" s="8" t="s">
        <v>1324</v>
      </c>
      <c r="I777" s="8"/>
      <c r="J777" s="8" t="s">
        <v>50</v>
      </c>
      <c r="K777" s="10" t="n">
        <v>20</v>
      </c>
      <c r="L777" s="8" t="n">
        <v>413400</v>
      </c>
      <c r="M777" s="8" t="s">
        <v>1316</v>
      </c>
      <c r="N777" s="8" t="s">
        <v>1317</v>
      </c>
      <c r="O777" s="8" t="s">
        <v>1318</v>
      </c>
      <c r="P777" s="8" t="n">
        <v>5</v>
      </c>
      <c r="Q777" s="8" t="s">
        <v>1319</v>
      </c>
      <c r="R777" s="7" t="n">
        <v>104835</v>
      </c>
      <c r="S777" s="8" t="s">
        <v>1320</v>
      </c>
      <c r="T777" s="8" t="s">
        <v>1321</v>
      </c>
      <c r="U777" s="8" t="n">
        <v>549495407</v>
      </c>
      <c r="V777" s="8"/>
      <c r="W777" s="11"/>
      <c r="X777" s="12" t="n">
        <f aca="false">ROUND($K$777*ROUND($W$777,2),2)</f>
        <v>0</v>
      </c>
      <c r="Z777" s="13" t="n">
        <v>3.30578512396694</v>
      </c>
      <c r="AA777" s="13" t="n">
        <f aca="false">Z777*K777</f>
        <v>66.1157024793389</v>
      </c>
    </row>
    <row r="778" customFormat="false" ht="25.5" hidden="false" customHeight="false" outlineLevel="0" collapsed="false">
      <c r="A778" s="7" t="n">
        <v>72399</v>
      </c>
      <c r="B778" s="8"/>
      <c r="C778" s="7" t="n">
        <v>225248</v>
      </c>
      <c r="D778" s="8" t="s">
        <v>51</v>
      </c>
      <c r="E778" s="8" t="s">
        <v>185</v>
      </c>
      <c r="F778" s="8" t="s">
        <v>186</v>
      </c>
      <c r="G778" s="9"/>
      <c r="H778" s="8" t="s">
        <v>187</v>
      </c>
      <c r="I778" s="8"/>
      <c r="J778" s="8" t="s">
        <v>50</v>
      </c>
      <c r="K778" s="10" t="n">
        <v>300</v>
      </c>
      <c r="L778" s="8" t="n">
        <v>413400</v>
      </c>
      <c r="M778" s="8" t="s">
        <v>1316</v>
      </c>
      <c r="N778" s="8" t="s">
        <v>1317</v>
      </c>
      <c r="O778" s="8" t="s">
        <v>1318</v>
      </c>
      <c r="P778" s="8" t="n">
        <v>5</v>
      </c>
      <c r="Q778" s="8" t="s">
        <v>1319</v>
      </c>
      <c r="R778" s="7" t="n">
        <v>104835</v>
      </c>
      <c r="S778" s="8" t="s">
        <v>1320</v>
      </c>
      <c r="T778" s="8" t="s">
        <v>1321</v>
      </c>
      <c r="U778" s="8" t="n">
        <v>549495407</v>
      </c>
      <c r="V778" s="8"/>
      <c r="W778" s="11"/>
      <c r="X778" s="12" t="n">
        <f aca="false">ROUND($K$778*ROUND($W$778,2),2)</f>
        <v>0</v>
      </c>
      <c r="Z778" s="13" t="n">
        <v>0.826446280991736</v>
      </c>
      <c r="AA778" s="13" t="n">
        <f aca="false">Z778*K778</f>
        <v>247.933884297521</v>
      </c>
    </row>
    <row r="779" customFormat="false" ht="38.25" hidden="false" customHeight="false" outlineLevel="0" collapsed="false">
      <c r="A779" s="7" t="n">
        <v>72399</v>
      </c>
      <c r="B779" s="8"/>
      <c r="C779" s="7" t="n">
        <v>225249</v>
      </c>
      <c r="D779" s="8" t="s">
        <v>51</v>
      </c>
      <c r="E779" s="8" t="s">
        <v>52</v>
      </c>
      <c r="F779" s="8" t="s">
        <v>53</v>
      </c>
      <c r="G779" s="9"/>
      <c r="H779" s="8" t="s">
        <v>54</v>
      </c>
      <c r="I779" s="8"/>
      <c r="J779" s="8" t="s">
        <v>50</v>
      </c>
      <c r="K779" s="10" t="n">
        <v>30</v>
      </c>
      <c r="L779" s="8" t="n">
        <v>413400</v>
      </c>
      <c r="M779" s="8" t="s">
        <v>1316</v>
      </c>
      <c r="N779" s="8" t="s">
        <v>1317</v>
      </c>
      <c r="O779" s="8" t="s">
        <v>1318</v>
      </c>
      <c r="P779" s="8" t="n">
        <v>5</v>
      </c>
      <c r="Q779" s="8" t="s">
        <v>1319</v>
      </c>
      <c r="R779" s="7" t="n">
        <v>104835</v>
      </c>
      <c r="S779" s="8" t="s">
        <v>1320</v>
      </c>
      <c r="T779" s="8" t="s">
        <v>1321</v>
      </c>
      <c r="U779" s="8" t="n">
        <v>549495407</v>
      </c>
      <c r="V779" s="8"/>
      <c r="W779" s="11"/>
      <c r="X779" s="12" t="n">
        <f aca="false">ROUND($K$779*ROUND($W$779,2),2)</f>
        <v>0</v>
      </c>
      <c r="Z779" s="13" t="n">
        <v>4.95867768595041</v>
      </c>
      <c r="AA779" s="13" t="n">
        <f aca="false">Z779*K779</f>
        <v>148.760330578512</v>
      </c>
    </row>
    <row r="780" customFormat="false" ht="25.5" hidden="false" customHeight="false" outlineLevel="0" collapsed="false">
      <c r="A780" s="7" t="n">
        <v>72399</v>
      </c>
      <c r="B780" s="8"/>
      <c r="C780" s="7" t="n">
        <v>225250</v>
      </c>
      <c r="D780" s="8" t="s">
        <v>1325</v>
      </c>
      <c r="E780" s="8" t="s">
        <v>1326</v>
      </c>
      <c r="F780" s="8" t="s">
        <v>1327</v>
      </c>
      <c r="G780" s="9"/>
      <c r="H780" s="8" t="s">
        <v>1328</v>
      </c>
      <c r="I780" s="8"/>
      <c r="J780" s="8" t="s">
        <v>84</v>
      </c>
      <c r="K780" s="10" t="n">
        <v>5</v>
      </c>
      <c r="L780" s="8" t="n">
        <v>413400</v>
      </c>
      <c r="M780" s="8" t="s">
        <v>1316</v>
      </c>
      <c r="N780" s="8" t="s">
        <v>1317</v>
      </c>
      <c r="O780" s="8" t="s">
        <v>1318</v>
      </c>
      <c r="P780" s="8" t="n">
        <v>5</v>
      </c>
      <c r="Q780" s="8" t="s">
        <v>1319</v>
      </c>
      <c r="R780" s="7" t="n">
        <v>104835</v>
      </c>
      <c r="S780" s="8" t="s">
        <v>1320</v>
      </c>
      <c r="T780" s="8" t="s">
        <v>1321</v>
      </c>
      <c r="U780" s="8" t="n">
        <v>549495407</v>
      </c>
      <c r="V780" s="8"/>
      <c r="W780" s="11"/>
      <c r="X780" s="12" t="n">
        <f aca="false">ROUND($K$780*ROUND($W$780,2),2)</f>
        <v>0</v>
      </c>
      <c r="Z780" s="13" t="n">
        <v>17.3553719008264</v>
      </c>
      <c r="AA780" s="13" t="n">
        <f aca="false">Z780*K780</f>
        <v>86.7768595041322</v>
      </c>
    </row>
    <row r="781" customFormat="false" ht="63.75" hidden="false" customHeight="false" outlineLevel="0" collapsed="false">
      <c r="A781" s="7" t="n">
        <v>72399</v>
      </c>
      <c r="B781" s="8"/>
      <c r="C781" s="7" t="n">
        <v>225251</v>
      </c>
      <c r="D781" s="8" t="s">
        <v>128</v>
      </c>
      <c r="E781" s="8" t="s">
        <v>890</v>
      </c>
      <c r="F781" s="8" t="s">
        <v>891</v>
      </c>
      <c r="G781" s="9"/>
      <c r="H781" s="8" t="s">
        <v>892</v>
      </c>
      <c r="I781" s="8"/>
      <c r="J781" s="8" t="s">
        <v>50</v>
      </c>
      <c r="K781" s="10" t="n">
        <v>1</v>
      </c>
      <c r="L781" s="8" t="n">
        <v>413400</v>
      </c>
      <c r="M781" s="8" t="s">
        <v>1316</v>
      </c>
      <c r="N781" s="8" t="s">
        <v>1317</v>
      </c>
      <c r="O781" s="8" t="s">
        <v>1318</v>
      </c>
      <c r="P781" s="8" t="n">
        <v>5</v>
      </c>
      <c r="Q781" s="8" t="s">
        <v>1319</v>
      </c>
      <c r="R781" s="7" t="n">
        <v>104835</v>
      </c>
      <c r="S781" s="8" t="s">
        <v>1320</v>
      </c>
      <c r="T781" s="8" t="s">
        <v>1321</v>
      </c>
      <c r="U781" s="8" t="n">
        <v>549495407</v>
      </c>
      <c r="V781" s="8"/>
      <c r="W781" s="11"/>
      <c r="X781" s="12" t="n">
        <f aca="false">ROUND($K$781*ROUND($W$781,2),2)</f>
        <v>0</v>
      </c>
      <c r="Z781" s="13" t="n">
        <v>99.1735537190083</v>
      </c>
      <c r="AA781" s="13" t="n">
        <f aca="false">Z781*K781</f>
        <v>99.1735537190083</v>
      </c>
    </row>
    <row r="782" customFormat="false" ht="25.5" hidden="false" customHeight="false" outlineLevel="0" collapsed="false">
      <c r="A782" s="7" t="n">
        <v>72399</v>
      </c>
      <c r="B782" s="8"/>
      <c r="C782" s="7" t="n">
        <v>225252</v>
      </c>
      <c r="D782" s="8" t="s">
        <v>194</v>
      </c>
      <c r="E782" s="8" t="s">
        <v>195</v>
      </c>
      <c r="F782" s="8" t="s">
        <v>196</v>
      </c>
      <c r="G782" s="9"/>
      <c r="H782" s="8" t="s">
        <v>197</v>
      </c>
      <c r="I782" s="8"/>
      <c r="J782" s="8" t="s">
        <v>50</v>
      </c>
      <c r="K782" s="10" t="n">
        <v>15</v>
      </c>
      <c r="L782" s="8" t="n">
        <v>413400</v>
      </c>
      <c r="M782" s="8" t="s">
        <v>1316</v>
      </c>
      <c r="N782" s="8" t="s">
        <v>1317</v>
      </c>
      <c r="O782" s="8" t="s">
        <v>1318</v>
      </c>
      <c r="P782" s="8" t="n">
        <v>5</v>
      </c>
      <c r="Q782" s="8" t="s">
        <v>1319</v>
      </c>
      <c r="R782" s="7" t="n">
        <v>104835</v>
      </c>
      <c r="S782" s="8" t="s">
        <v>1320</v>
      </c>
      <c r="T782" s="8" t="s">
        <v>1321</v>
      </c>
      <c r="U782" s="8" t="n">
        <v>549495407</v>
      </c>
      <c r="V782" s="8"/>
      <c r="W782" s="11"/>
      <c r="X782" s="12" t="n">
        <f aca="false">ROUND($K$782*ROUND($W$782,2),2)</f>
        <v>0</v>
      </c>
      <c r="Z782" s="13" t="n">
        <v>2.47933884297521</v>
      </c>
      <c r="AA782" s="13" t="n">
        <f aca="false">Z782*K782</f>
        <v>37.1900826446281</v>
      </c>
    </row>
    <row r="783" customFormat="false" ht="25.5" hidden="false" customHeight="false" outlineLevel="0" collapsed="false">
      <c r="A783" s="7" t="n">
        <v>72399</v>
      </c>
      <c r="B783" s="8"/>
      <c r="C783" s="7" t="n">
        <v>225254</v>
      </c>
      <c r="D783" s="8" t="s">
        <v>194</v>
      </c>
      <c r="E783" s="8" t="s">
        <v>1329</v>
      </c>
      <c r="F783" s="8" t="s">
        <v>1330</v>
      </c>
      <c r="G783" s="9"/>
      <c r="H783" s="8" t="s">
        <v>1331</v>
      </c>
      <c r="I783" s="8"/>
      <c r="J783" s="8" t="s">
        <v>84</v>
      </c>
      <c r="K783" s="10" t="n">
        <v>15</v>
      </c>
      <c r="L783" s="8" t="n">
        <v>413400</v>
      </c>
      <c r="M783" s="8" t="s">
        <v>1316</v>
      </c>
      <c r="N783" s="8" t="s">
        <v>1317</v>
      </c>
      <c r="O783" s="8" t="s">
        <v>1318</v>
      </c>
      <c r="P783" s="8" t="n">
        <v>5</v>
      </c>
      <c r="Q783" s="8" t="s">
        <v>1319</v>
      </c>
      <c r="R783" s="7" t="n">
        <v>104835</v>
      </c>
      <c r="S783" s="8" t="s">
        <v>1320</v>
      </c>
      <c r="T783" s="8" t="s">
        <v>1321</v>
      </c>
      <c r="U783" s="8" t="n">
        <v>549495407</v>
      </c>
      <c r="V783" s="8"/>
      <c r="W783" s="11"/>
      <c r="X783" s="12" t="n">
        <f aca="false">ROUND($K$783*ROUND($W$783,2),2)</f>
        <v>0</v>
      </c>
      <c r="Z783" s="13" t="n">
        <v>9.09090909090909</v>
      </c>
      <c r="AA783" s="13" t="n">
        <f aca="false">Z783*K783</f>
        <v>136.363636363636</v>
      </c>
    </row>
    <row r="784" customFormat="false" ht="25.5" hidden="false" customHeight="false" outlineLevel="0" collapsed="false">
      <c r="A784" s="7" t="n">
        <v>72399</v>
      </c>
      <c r="B784" s="8"/>
      <c r="C784" s="7" t="n">
        <v>225257</v>
      </c>
      <c r="D784" s="8" t="s">
        <v>194</v>
      </c>
      <c r="E784" s="8" t="s">
        <v>1332</v>
      </c>
      <c r="F784" s="8" t="s">
        <v>1333</v>
      </c>
      <c r="G784" s="9"/>
      <c r="H784" s="8" t="s">
        <v>1334</v>
      </c>
      <c r="I784" s="8"/>
      <c r="J784" s="8" t="s">
        <v>84</v>
      </c>
      <c r="K784" s="10" t="n">
        <v>5</v>
      </c>
      <c r="L784" s="8" t="n">
        <v>413400</v>
      </c>
      <c r="M784" s="8" t="s">
        <v>1316</v>
      </c>
      <c r="N784" s="8" t="s">
        <v>1317</v>
      </c>
      <c r="O784" s="8" t="s">
        <v>1318</v>
      </c>
      <c r="P784" s="8" t="n">
        <v>5</v>
      </c>
      <c r="Q784" s="8" t="s">
        <v>1319</v>
      </c>
      <c r="R784" s="7" t="n">
        <v>104835</v>
      </c>
      <c r="S784" s="8" t="s">
        <v>1320</v>
      </c>
      <c r="T784" s="8" t="s">
        <v>1321</v>
      </c>
      <c r="U784" s="8" t="n">
        <v>549495407</v>
      </c>
      <c r="V784" s="8"/>
      <c r="W784" s="11"/>
      <c r="X784" s="12" t="n">
        <f aca="false">ROUND($K$784*ROUND($W$784,2),2)</f>
        <v>0</v>
      </c>
      <c r="Z784" s="13" t="n">
        <v>21.4876033057851</v>
      </c>
      <c r="AA784" s="13" t="n">
        <f aca="false">Z784*K784</f>
        <v>107.438016528926</v>
      </c>
    </row>
    <row r="785" customFormat="false" ht="12.75" hidden="false" customHeight="false" outlineLevel="0" collapsed="false">
      <c r="A785" s="7" t="n">
        <v>72399</v>
      </c>
      <c r="B785" s="8"/>
      <c r="C785" s="7" t="n">
        <v>225260</v>
      </c>
      <c r="D785" s="8" t="s">
        <v>626</v>
      </c>
      <c r="E785" s="8" t="s">
        <v>627</v>
      </c>
      <c r="F785" s="8" t="s">
        <v>628</v>
      </c>
      <c r="G785" s="9"/>
      <c r="H785" s="8" t="s">
        <v>629</v>
      </c>
      <c r="I785" s="8"/>
      <c r="J785" s="8" t="s">
        <v>50</v>
      </c>
      <c r="K785" s="10" t="n">
        <v>5</v>
      </c>
      <c r="L785" s="8" t="n">
        <v>413400</v>
      </c>
      <c r="M785" s="8" t="s">
        <v>1316</v>
      </c>
      <c r="N785" s="8" t="s">
        <v>1317</v>
      </c>
      <c r="O785" s="8" t="s">
        <v>1318</v>
      </c>
      <c r="P785" s="8" t="n">
        <v>5</v>
      </c>
      <c r="Q785" s="8" t="s">
        <v>1319</v>
      </c>
      <c r="R785" s="7" t="n">
        <v>104835</v>
      </c>
      <c r="S785" s="8" t="s">
        <v>1320</v>
      </c>
      <c r="T785" s="8" t="s">
        <v>1321</v>
      </c>
      <c r="U785" s="8" t="n">
        <v>549495407</v>
      </c>
      <c r="V785" s="8"/>
      <c r="W785" s="11"/>
      <c r="X785" s="12" t="n">
        <f aca="false">ROUND($K$785*ROUND($W$785,2),2)</f>
        <v>0</v>
      </c>
      <c r="Z785" s="13" t="n">
        <v>27.2727272727273</v>
      </c>
      <c r="AA785" s="13" t="n">
        <f aca="false">Z785*K785</f>
        <v>136.363636363636</v>
      </c>
    </row>
    <row r="786" customFormat="false" ht="51" hidden="false" customHeight="false" outlineLevel="0" collapsed="false">
      <c r="A786" s="7" t="n">
        <v>72399</v>
      </c>
      <c r="B786" s="8"/>
      <c r="C786" s="7" t="n">
        <v>225261</v>
      </c>
      <c r="D786" s="8" t="s">
        <v>46</v>
      </c>
      <c r="E786" s="8" t="s">
        <v>618</v>
      </c>
      <c r="F786" s="8" t="s">
        <v>619</v>
      </c>
      <c r="G786" s="9"/>
      <c r="H786" s="8" t="s">
        <v>620</v>
      </c>
      <c r="I786" s="8"/>
      <c r="J786" s="8" t="s">
        <v>50</v>
      </c>
      <c r="K786" s="10" t="n">
        <v>20</v>
      </c>
      <c r="L786" s="8" t="n">
        <v>413400</v>
      </c>
      <c r="M786" s="8" t="s">
        <v>1316</v>
      </c>
      <c r="N786" s="8" t="s">
        <v>1317</v>
      </c>
      <c r="O786" s="8" t="s">
        <v>1318</v>
      </c>
      <c r="P786" s="8" t="n">
        <v>5</v>
      </c>
      <c r="Q786" s="8" t="s">
        <v>1319</v>
      </c>
      <c r="R786" s="7" t="n">
        <v>104835</v>
      </c>
      <c r="S786" s="8" t="s">
        <v>1320</v>
      </c>
      <c r="T786" s="8" t="s">
        <v>1321</v>
      </c>
      <c r="U786" s="8" t="n">
        <v>549495407</v>
      </c>
      <c r="V786" s="8"/>
      <c r="W786" s="11"/>
      <c r="X786" s="12" t="n">
        <f aca="false">ROUND($K$786*ROUND($W$786,2),2)</f>
        <v>0</v>
      </c>
      <c r="Z786" s="13" t="n">
        <v>4.95867768595041</v>
      </c>
      <c r="AA786" s="13" t="n">
        <f aca="false">Z786*K786</f>
        <v>99.1735537190083</v>
      </c>
    </row>
    <row r="787" customFormat="false" ht="51" hidden="false" customHeight="false" outlineLevel="0" collapsed="false">
      <c r="A787" s="7" t="n">
        <v>72399</v>
      </c>
      <c r="B787" s="8"/>
      <c r="C787" s="7" t="n">
        <v>225262</v>
      </c>
      <c r="D787" s="8" t="s">
        <v>46</v>
      </c>
      <c r="E787" s="8" t="s">
        <v>1047</v>
      </c>
      <c r="F787" s="8" t="s">
        <v>1048</v>
      </c>
      <c r="G787" s="9"/>
      <c r="H787" s="8" t="s">
        <v>1049</v>
      </c>
      <c r="I787" s="8"/>
      <c r="J787" s="8" t="s">
        <v>50</v>
      </c>
      <c r="K787" s="10" t="n">
        <v>20</v>
      </c>
      <c r="L787" s="8" t="n">
        <v>413400</v>
      </c>
      <c r="M787" s="8" t="s">
        <v>1316</v>
      </c>
      <c r="N787" s="8" t="s">
        <v>1317</v>
      </c>
      <c r="O787" s="8" t="s">
        <v>1318</v>
      </c>
      <c r="P787" s="8" t="n">
        <v>5</v>
      </c>
      <c r="Q787" s="8" t="s">
        <v>1319</v>
      </c>
      <c r="R787" s="7" t="n">
        <v>104835</v>
      </c>
      <c r="S787" s="8" t="s">
        <v>1320</v>
      </c>
      <c r="T787" s="8" t="s">
        <v>1321</v>
      </c>
      <c r="U787" s="8" t="n">
        <v>549495407</v>
      </c>
      <c r="V787" s="8"/>
      <c r="W787" s="11"/>
      <c r="X787" s="12" t="n">
        <f aca="false">ROUND($K$787*ROUND($W$787,2),2)</f>
        <v>0</v>
      </c>
      <c r="Z787" s="13" t="n">
        <v>4.95867768595041</v>
      </c>
      <c r="AA787" s="13" t="n">
        <f aca="false">Z787*K787</f>
        <v>99.1735537190083</v>
      </c>
    </row>
    <row r="788" customFormat="false" ht="12.75" hidden="false" customHeight="false" outlineLevel="0" collapsed="false">
      <c r="A788" s="7" t="n">
        <v>72399</v>
      </c>
      <c r="B788" s="8"/>
      <c r="C788" s="7" t="n">
        <v>225263</v>
      </c>
      <c r="D788" s="8" t="s">
        <v>300</v>
      </c>
      <c r="E788" s="8" t="s">
        <v>301</v>
      </c>
      <c r="F788" s="8" t="s">
        <v>302</v>
      </c>
      <c r="G788" s="9"/>
      <c r="H788" s="8" t="s">
        <v>303</v>
      </c>
      <c r="I788" s="8"/>
      <c r="J788" s="8" t="s">
        <v>304</v>
      </c>
      <c r="K788" s="10" t="n">
        <v>1</v>
      </c>
      <c r="L788" s="8" t="n">
        <v>413400</v>
      </c>
      <c r="M788" s="8" t="s">
        <v>1316</v>
      </c>
      <c r="N788" s="8" t="s">
        <v>1317</v>
      </c>
      <c r="O788" s="8" t="s">
        <v>1318</v>
      </c>
      <c r="P788" s="8" t="n">
        <v>5</v>
      </c>
      <c r="Q788" s="8" t="s">
        <v>1319</v>
      </c>
      <c r="R788" s="7" t="n">
        <v>104835</v>
      </c>
      <c r="S788" s="8" t="s">
        <v>1320</v>
      </c>
      <c r="T788" s="8" t="s">
        <v>1321</v>
      </c>
      <c r="U788" s="8" t="n">
        <v>549495407</v>
      </c>
      <c r="V788" s="8"/>
      <c r="W788" s="11"/>
      <c r="X788" s="12" t="n">
        <f aca="false">ROUND($K$788*ROUND($W$788,2),2)</f>
        <v>0</v>
      </c>
      <c r="Z788" s="13" t="n">
        <v>16.5289256198347</v>
      </c>
      <c r="AA788" s="13" t="n">
        <f aca="false">Z788*K788</f>
        <v>16.5289256198347</v>
      </c>
    </row>
    <row r="789" customFormat="false" ht="51" hidden="false" customHeight="false" outlineLevel="0" collapsed="false">
      <c r="A789" s="7" t="n">
        <v>72399</v>
      </c>
      <c r="B789" s="8"/>
      <c r="C789" s="7" t="n">
        <v>225264</v>
      </c>
      <c r="D789" s="8" t="s">
        <v>51</v>
      </c>
      <c r="E789" s="8" t="s">
        <v>1292</v>
      </c>
      <c r="F789" s="8" t="s">
        <v>1293</v>
      </c>
      <c r="G789" s="9"/>
      <c r="H789" s="8" t="s">
        <v>1294</v>
      </c>
      <c r="I789" s="8"/>
      <c r="J789" s="8" t="s">
        <v>50</v>
      </c>
      <c r="K789" s="10" t="n">
        <v>20</v>
      </c>
      <c r="L789" s="8" t="n">
        <v>413400</v>
      </c>
      <c r="M789" s="8" t="s">
        <v>1316</v>
      </c>
      <c r="N789" s="8" t="s">
        <v>1317</v>
      </c>
      <c r="O789" s="8" t="s">
        <v>1318</v>
      </c>
      <c r="P789" s="8" t="n">
        <v>5</v>
      </c>
      <c r="Q789" s="8" t="s">
        <v>1319</v>
      </c>
      <c r="R789" s="7" t="n">
        <v>104835</v>
      </c>
      <c r="S789" s="8" t="s">
        <v>1320</v>
      </c>
      <c r="T789" s="8" t="s">
        <v>1321</v>
      </c>
      <c r="U789" s="8" t="n">
        <v>549495407</v>
      </c>
      <c r="V789" s="8"/>
      <c r="W789" s="11"/>
      <c r="X789" s="12" t="n">
        <f aca="false">ROUND($K$789*ROUND($W$789,2),2)</f>
        <v>0</v>
      </c>
      <c r="Z789" s="13" t="n">
        <v>3.30578512396694</v>
      </c>
      <c r="AA789" s="13" t="n">
        <f aca="false">Z789*K789</f>
        <v>66.1157024793389</v>
      </c>
    </row>
    <row r="790" customFormat="false" ht="25.5" hidden="false" customHeight="false" outlineLevel="0" collapsed="false">
      <c r="A790" s="7" t="n">
        <v>72399</v>
      </c>
      <c r="B790" s="8"/>
      <c r="C790" s="7" t="n">
        <v>225265</v>
      </c>
      <c r="D790" s="8" t="s">
        <v>76</v>
      </c>
      <c r="E790" s="8" t="s">
        <v>1335</v>
      </c>
      <c r="F790" s="8" t="s">
        <v>1336</v>
      </c>
      <c r="G790" s="9"/>
      <c r="H790" s="8" t="s">
        <v>1337</v>
      </c>
      <c r="I790" s="8"/>
      <c r="J790" s="8" t="s">
        <v>50</v>
      </c>
      <c r="K790" s="10" t="n">
        <v>2</v>
      </c>
      <c r="L790" s="8" t="n">
        <v>413400</v>
      </c>
      <c r="M790" s="8" t="s">
        <v>1316</v>
      </c>
      <c r="N790" s="8" t="s">
        <v>1317</v>
      </c>
      <c r="O790" s="8" t="s">
        <v>1318</v>
      </c>
      <c r="P790" s="8" t="n">
        <v>5</v>
      </c>
      <c r="Q790" s="8" t="s">
        <v>1319</v>
      </c>
      <c r="R790" s="7" t="n">
        <v>104835</v>
      </c>
      <c r="S790" s="8" t="s">
        <v>1320</v>
      </c>
      <c r="T790" s="8" t="s">
        <v>1321</v>
      </c>
      <c r="U790" s="8" t="n">
        <v>549495407</v>
      </c>
      <c r="V790" s="8"/>
      <c r="W790" s="11"/>
      <c r="X790" s="12" t="n">
        <f aca="false">ROUND($K$790*ROUND($W$790,2),2)</f>
        <v>0</v>
      </c>
      <c r="Z790" s="13" t="n">
        <v>23.1404958677686</v>
      </c>
      <c r="AA790" s="13" t="n">
        <f aca="false">Z790*K790</f>
        <v>46.2809917355372</v>
      </c>
    </row>
    <row r="791" customFormat="false" ht="25.5" hidden="false" customHeight="false" outlineLevel="0" collapsed="false">
      <c r="A791" s="7" t="n">
        <v>72399</v>
      </c>
      <c r="B791" s="8"/>
      <c r="C791" s="7" t="n">
        <v>225266</v>
      </c>
      <c r="D791" s="8" t="s">
        <v>76</v>
      </c>
      <c r="E791" s="8" t="s">
        <v>500</v>
      </c>
      <c r="F791" s="8" t="s">
        <v>501</v>
      </c>
      <c r="G791" s="9"/>
      <c r="H791" s="8" t="s">
        <v>502</v>
      </c>
      <c r="I791" s="8"/>
      <c r="J791" s="8" t="s">
        <v>50</v>
      </c>
      <c r="K791" s="10" t="n">
        <v>2</v>
      </c>
      <c r="L791" s="8" t="n">
        <v>413400</v>
      </c>
      <c r="M791" s="8" t="s">
        <v>1316</v>
      </c>
      <c r="N791" s="8" t="s">
        <v>1317</v>
      </c>
      <c r="O791" s="8" t="s">
        <v>1318</v>
      </c>
      <c r="P791" s="8" t="n">
        <v>5</v>
      </c>
      <c r="Q791" s="8" t="s">
        <v>1319</v>
      </c>
      <c r="R791" s="7" t="n">
        <v>104835</v>
      </c>
      <c r="S791" s="8" t="s">
        <v>1320</v>
      </c>
      <c r="T791" s="8" t="s">
        <v>1321</v>
      </c>
      <c r="U791" s="8" t="n">
        <v>549495407</v>
      </c>
      <c r="V791" s="8"/>
      <c r="W791" s="11"/>
      <c r="X791" s="12" t="n">
        <f aca="false">ROUND($K$791*ROUND($W$791,2),2)</f>
        <v>0</v>
      </c>
      <c r="Z791" s="13" t="n">
        <v>35.5371900826446</v>
      </c>
      <c r="AA791" s="13" t="n">
        <f aca="false">Z791*K791</f>
        <v>71.0743801652893</v>
      </c>
    </row>
    <row r="792" customFormat="false" ht="25.5" hidden="false" customHeight="false" outlineLevel="0" collapsed="false">
      <c r="A792" s="7" t="n">
        <v>72399</v>
      </c>
      <c r="B792" s="8"/>
      <c r="C792" s="7" t="n">
        <v>225269</v>
      </c>
      <c r="D792" s="8" t="s">
        <v>180</v>
      </c>
      <c r="E792" s="8" t="s">
        <v>1281</v>
      </c>
      <c r="F792" s="8" t="s">
        <v>1282</v>
      </c>
      <c r="G792" s="9"/>
      <c r="H792" s="8" t="s">
        <v>1283</v>
      </c>
      <c r="I792" s="8"/>
      <c r="J792" s="8" t="s">
        <v>1284</v>
      </c>
      <c r="K792" s="10" t="n">
        <v>1</v>
      </c>
      <c r="L792" s="8" t="n">
        <v>413400</v>
      </c>
      <c r="M792" s="8" t="s">
        <v>1316</v>
      </c>
      <c r="N792" s="8" t="s">
        <v>1317</v>
      </c>
      <c r="O792" s="8" t="s">
        <v>1318</v>
      </c>
      <c r="P792" s="8" t="n">
        <v>5</v>
      </c>
      <c r="Q792" s="8" t="s">
        <v>1319</v>
      </c>
      <c r="R792" s="7" t="n">
        <v>104835</v>
      </c>
      <c r="S792" s="8" t="s">
        <v>1320</v>
      </c>
      <c r="T792" s="8" t="s">
        <v>1321</v>
      </c>
      <c r="U792" s="8" t="n">
        <v>549495407</v>
      </c>
      <c r="V792" s="8"/>
      <c r="W792" s="11"/>
      <c r="X792" s="12" t="n">
        <f aca="false">ROUND($K$792*ROUND($W$792,2),2)</f>
        <v>0</v>
      </c>
      <c r="Z792" s="13" t="n">
        <v>128.099173553719</v>
      </c>
      <c r="AA792" s="13" t="n">
        <f aca="false">Z792*K792</f>
        <v>128.099173553719</v>
      </c>
    </row>
    <row r="793" customFormat="false" ht="25.5" hidden="false" customHeight="false" outlineLevel="0" collapsed="false">
      <c r="A793" s="7" t="n">
        <v>72399</v>
      </c>
      <c r="B793" s="8"/>
      <c r="C793" s="7" t="n">
        <v>225279</v>
      </c>
      <c r="D793" s="8" t="s">
        <v>194</v>
      </c>
      <c r="E793" s="8" t="s">
        <v>1338</v>
      </c>
      <c r="F793" s="8" t="s">
        <v>1339</v>
      </c>
      <c r="G793" s="9"/>
      <c r="H793" s="8" t="s">
        <v>1340</v>
      </c>
      <c r="I793" s="8"/>
      <c r="J793" s="8" t="s">
        <v>84</v>
      </c>
      <c r="K793" s="10" t="n">
        <v>10</v>
      </c>
      <c r="L793" s="8" t="n">
        <v>413400</v>
      </c>
      <c r="M793" s="8" t="s">
        <v>1316</v>
      </c>
      <c r="N793" s="8" t="s">
        <v>1317</v>
      </c>
      <c r="O793" s="8" t="s">
        <v>1318</v>
      </c>
      <c r="P793" s="8" t="n">
        <v>5</v>
      </c>
      <c r="Q793" s="8" t="s">
        <v>1319</v>
      </c>
      <c r="R793" s="7" t="n">
        <v>104835</v>
      </c>
      <c r="S793" s="8" t="s">
        <v>1320</v>
      </c>
      <c r="T793" s="8" t="s">
        <v>1321</v>
      </c>
      <c r="U793" s="8" t="n">
        <v>549495407</v>
      </c>
      <c r="V793" s="8"/>
      <c r="W793" s="11"/>
      <c r="X793" s="12" t="n">
        <f aca="false">ROUND($K$793*ROUND($W$793,2),2)</f>
        <v>0</v>
      </c>
      <c r="Z793" s="13" t="n">
        <v>4.95867768595041</v>
      </c>
      <c r="AA793" s="13" t="n">
        <f aca="false">Z793*K793</f>
        <v>49.5867768595041</v>
      </c>
    </row>
    <row r="794" customFormat="false" ht="38.25" hidden="false" customHeight="false" outlineLevel="0" collapsed="false">
      <c r="A794" s="7" t="n">
        <v>72399</v>
      </c>
      <c r="B794" s="8"/>
      <c r="C794" s="7" t="n">
        <v>225281</v>
      </c>
      <c r="D794" s="8" t="s">
        <v>390</v>
      </c>
      <c r="E794" s="8" t="s">
        <v>391</v>
      </c>
      <c r="F794" s="8" t="s">
        <v>392</v>
      </c>
      <c r="G794" s="9"/>
      <c r="H794" s="8" t="s">
        <v>393</v>
      </c>
      <c r="I794" s="8"/>
      <c r="J794" s="8" t="s">
        <v>50</v>
      </c>
      <c r="K794" s="10" t="n">
        <v>10</v>
      </c>
      <c r="L794" s="8" t="n">
        <v>413400</v>
      </c>
      <c r="M794" s="8" t="s">
        <v>1316</v>
      </c>
      <c r="N794" s="8" t="s">
        <v>1317</v>
      </c>
      <c r="O794" s="8" t="s">
        <v>1318</v>
      </c>
      <c r="P794" s="8" t="n">
        <v>5</v>
      </c>
      <c r="Q794" s="8" t="s">
        <v>1319</v>
      </c>
      <c r="R794" s="7" t="n">
        <v>104835</v>
      </c>
      <c r="S794" s="8" t="s">
        <v>1320</v>
      </c>
      <c r="T794" s="8" t="s">
        <v>1321</v>
      </c>
      <c r="U794" s="8" t="n">
        <v>549495407</v>
      </c>
      <c r="V794" s="8"/>
      <c r="W794" s="11"/>
      <c r="X794" s="12" t="n">
        <f aca="false">ROUND($K$794*ROUND($W$794,2),2)</f>
        <v>0</v>
      </c>
      <c r="Z794" s="13" t="n">
        <v>2.47933884297521</v>
      </c>
      <c r="AA794" s="13" t="n">
        <f aca="false">Z794*K794</f>
        <v>24.7933884297521</v>
      </c>
    </row>
    <row r="795" customFormat="false" ht="64.5" hidden="false" customHeight="false" outlineLevel="0" collapsed="false">
      <c r="A795" s="7" t="n">
        <v>72399</v>
      </c>
      <c r="B795" s="8"/>
      <c r="C795" s="7" t="n">
        <v>225286</v>
      </c>
      <c r="D795" s="8" t="s">
        <v>140</v>
      </c>
      <c r="E795" s="8" t="s">
        <v>1341</v>
      </c>
      <c r="F795" s="8" t="s">
        <v>1342</v>
      </c>
      <c r="G795" s="9"/>
      <c r="H795" s="8" t="s">
        <v>1343</v>
      </c>
      <c r="I795" s="8"/>
      <c r="J795" s="8" t="s">
        <v>144</v>
      </c>
      <c r="K795" s="10" t="n">
        <v>10</v>
      </c>
      <c r="L795" s="8" t="n">
        <v>413400</v>
      </c>
      <c r="M795" s="8" t="s">
        <v>1316</v>
      </c>
      <c r="N795" s="8" t="s">
        <v>1317</v>
      </c>
      <c r="O795" s="8" t="s">
        <v>1318</v>
      </c>
      <c r="P795" s="8" t="n">
        <v>5</v>
      </c>
      <c r="Q795" s="8" t="s">
        <v>1319</v>
      </c>
      <c r="R795" s="7" t="n">
        <v>104835</v>
      </c>
      <c r="S795" s="8" t="s">
        <v>1320</v>
      </c>
      <c r="T795" s="8" t="s">
        <v>1321</v>
      </c>
      <c r="U795" s="8" t="n">
        <v>549495407</v>
      </c>
      <c r="V795" s="8"/>
      <c r="W795" s="11"/>
      <c r="X795" s="12" t="n">
        <f aca="false">ROUND($K$795*ROUND($W$795,2),2)</f>
        <v>0</v>
      </c>
      <c r="Z795" s="13" t="n">
        <v>29.7520661157025</v>
      </c>
      <c r="AA795" s="13" t="n">
        <f aca="false">Z795*K795</f>
        <v>297.520661157025</v>
      </c>
    </row>
    <row r="796" customFormat="false" ht="14.1" hidden="false" customHeight="true" outlineLevel="0" collapsed="false">
      <c r="A796" s="14" t="s">
        <v>215</v>
      </c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 t="s">
        <v>216</v>
      </c>
      <c r="X796" s="15" t="n">
        <f aca="false">SUM($X$772:$X$795)</f>
        <v>0</v>
      </c>
      <c r="Z796" s="15"/>
      <c r="AA796" s="15" t="n">
        <f aca="false">SUM($AA$772:$AA$795)</f>
        <v>5427.27272727273</v>
      </c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</row>
    <row r="798" customFormat="false" ht="51" hidden="false" customHeight="false" outlineLevel="0" collapsed="false">
      <c r="A798" s="7" t="n">
        <v>72404</v>
      </c>
      <c r="B798" s="8"/>
      <c r="C798" s="7" t="n">
        <v>225365</v>
      </c>
      <c r="D798" s="8" t="s">
        <v>51</v>
      </c>
      <c r="E798" s="8" t="s">
        <v>242</v>
      </c>
      <c r="F798" s="8" t="s">
        <v>243</v>
      </c>
      <c r="G798" s="9"/>
      <c r="H798" s="8" t="s">
        <v>244</v>
      </c>
      <c r="I798" s="8"/>
      <c r="J798" s="8" t="s">
        <v>50</v>
      </c>
      <c r="K798" s="10" t="n">
        <v>30</v>
      </c>
      <c r="L798" s="8" t="n">
        <v>211600</v>
      </c>
      <c r="M798" s="8" t="s">
        <v>1344</v>
      </c>
      <c r="N798" s="8" t="s">
        <v>1345</v>
      </c>
      <c r="O798" s="8" t="s">
        <v>1346</v>
      </c>
      <c r="P798" s="8" t="n">
        <v>3</v>
      </c>
      <c r="Q798" s="8" t="s">
        <v>1347</v>
      </c>
      <c r="R798" s="7" t="n">
        <v>113051</v>
      </c>
      <c r="S798" s="8" t="s">
        <v>1348</v>
      </c>
      <c r="T798" s="8" t="s">
        <v>1349</v>
      </c>
      <c r="U798" s="8" t="n">
        <v>549498535</v>
      </c>
      <c r="V798" s="8"/>
      <c r="W798" s="11"/>
      <c r="X798" s="12" t="n">
        <f aca="false">ROUND($K$798*ROUND($W$798,2),2)</f>
        <v>0</v>
      </c>
      <c r="Z798" s="13" t="n">
        <v>3.30578512396694</v>
      </c>
      <c r="AA798" s="13" t="n">
        <f aca="false">Z798*K798</f>
        <v>99.1735537190083</v>
      </c>
    </row>
    <row r="799" customFormat="false" ht="25.5" hidden="false" customHeight="false" outlineLevel="0" collapsed="false">
      <c r="A799" s="7" t="n">
        <v>72404</v>
      </c>
      <c r="B799" s="8"/>
      <c r="C799" s="7" t="n">
        <v>225369</v>
      </c>
      <c r="D799" s="8" t="s">
        <v>76</v>
      </c>
      <c r="E799" s="8" t="s">
        <v>77</v>
      </c>
      <c r="F799" s="8" t="s">
        <v>78</v>
      </c>
      <c r="G799" s="9"/>
      <c r="H799" s="8" t="s">
        <v>79</v>
      </c>
      <c r="I799" s="8"/>
      <c r="J799" s="8" t="s">
        <v>50</v>
      </c>
      <c r="K799" s="10" t="n">
        <v>5</v>
      </c>
      <c r="L799" s="8" t="n">
        <v>211600</v>
      </c>
      <c r="M799" s="8" t="s">
        <v>1344</v>
      </c>
      <c r="N799" s="8" t="s">
        <v>1345</v>
      </c>
      <c r="O799" s="8" t="s">
        <v>1346</v>
      </c>
      <c r="P799" s="8" t="n">
        <v>3</v>
      </c>
      <c r="Q799" s="8" t="s">
        <v>1347</v>
      </c>
      <c r="R799" s="7" t="n">
        <v>113051</v>
      </c>
      <c r="S799" s="8" t="s">
        <v>1348</v>
      </c>
      <c r="T799" s="8" t="s">
        <v>1349</v>
      </c>
      <c r="U799" s="8" t="n">
        <v>549498535</v>
      </c>
      <c r="V799" s="8"/>
      <c r="W799" s="11"/>
      <c r="X799" s="12" t="n">
        <f aca="false">ROUND($K$799*ROUND($W$799,2),2)</f>
        <v>0</v>
      </c>
      <c r="Z799" s="13" t="n">
        <v>9.91735537190083</v>
      </c>
      <c r="AA799" s="13" t="n">
        <f aca="false">Z799*K799</f>
        <v>49.5867768595041</v>
      </c>
    </row>
    <row r="800" customFormat="false" ht="51" hidden="false" customHeight="false" outlineLevel="0" collapsed="false">
      <c r="A800" s="7" t="n">
        <v>72404</v>
      </c>
      <c r="B800" s="8"/>
      <c r="C800" s="7" t="n">
        <v>225370</v>
      </c>
      <c r="D800" s="8" t="s">
        <v>30</v>
      </c>
      <c r="E800" s="8" t="s">
        <v>827</v>
      </c>
      <c r="F800" s="8" t="s">
        <v>828</v>
      </c>
      <c r="G800" s="9"/>
      <c r="H800" s="8" t="s">
        <v>829</v>
      </c>
      <c r="I800" s="8"/>
      <c r="J800" s="8" t="s">
        <v>72</v>
      </c>
      <c r="K800" s="10" t="n">
        <v>3</v>
      </c>
      <c r="L800" s="8" t="n">
        <v>211600</v>
      </c>
      <c r="M800" s="8" t="s">
        <v>1344</v>
      </c>
      <c r="N800" s="8" t="s">
        <v>1345</v>
      </c>
      <c r="O800" s="8" t="s">
        <v>1346</v>
      </c>
      <c r="P800" s="8" t="n">
        <v>3</v>
      </c>
      <c r="Q800" s="8" t="s">
        <v>1347</v>
      </c>
      <c r="R800" s="7" t="n">
        <v>113051</v>
      </c>
      <c r="S800" s="8" t="s">
        <v>1348</v>
      </c>
      <c r="T800" s="8" t="s">
        <v>1349</v>
      </c>
      <c r="U800" s="8" t="n">
        <v>549498535</v>
      </c>
      <c r="V800" s="8"/>
      <c r="W800" s="11"/>
      <c r="X800" s="12" t="n">
        <f aca="false">ROUND($K$800*ROUND($W$800,2),2)</f>
        <v>0</v>
      </c>
      <c r="Z800" s="13" t="n">
        <v>39.6694214876033</v>
      </c>
      <c r="AA800" s="13" t="n">
        <f aca="false">Z800*K800</f>
        <v>119.00826446281</v>
      </c>
    </row>
    <row r="801" customFormat="false" ht="38.25" hidden="false" customHeight="false" outlineLevel="0" collapsed="false">
      <c r="A801" s="7" t="n">
        <v>72404</v>
      </c>
      <c r="B801" s="8"/>
      <c r="C801" s="7" t="n">
        <v>225371</v>
      </c>
      <c r="D801" s="8" t="s">
        <v>30</v>
      </c>
      <c r="E801" s="8" t="s">
        <v>290</v>
      </c>
      <c r="F801" s="8" t="s">
        <v>291</v>
      </c>
      <c r="G801" s="9"/>
      <c r="H801" s="8" t="s">
        <v>292</v>
      </c>
      <c r="I801" s="8"/>
      <c r="J801" s="8" t="s">
        <v>72</v>
      </c>
      <c r="K801" s="10" t="n">
        <v>1</v>
      </c>
      <c r="L801" s="8" t="n">
        <v>211600</v>
      </c>
      <c r="M801" s="8" t="s">
        <v>1344</v>
      </c>
      <c r="N801" s="8" t="s">
        <v>1345</v>
      </c>
      <c r="O801" s="8" t="s">
        <v>1346</v>
      </c>
      <c r="P801" s="8" t="n">
        <v>3</v>
      </c>
      <c r="Q801" s="8" t="s">
        <v>1347</v>
      </c>
      <c r="R801" s="7" t="n">
        <v>113051</v>
      </c>
      <c r="S801" s="8" t="s">
        <v>1348</v>
      </c>
      <c r="T801" s="8" t="s">
        <v>1349</v>
      </c>
      <c r="U801" s="8" t="n">
        <v>549498535</v>
      </c>
      <c r="V801" s="8"/>
      <c r="W801" s="11"/>
      <c r="X801" s="12" t="n">
        <f aca="false">ROUND($K$801*ROUND($W$801,2),2)</f>
        <v>0</v>
      </c>
      <c r="Z801" s="13" t="n">
        <v>14.8760330578512</v>
      </c>
      <c r="AA801" s="13" t="n">
        <f aca="false">Z801*K801</f>
        <v>14.8760330578512</v>
      </c>
    </row>
    <row r="802" customFormat="false" ht="12.75" hidden="false" customHeight="false" outlineLevel="0" collapsed="false">
      <c r="A802" s="7" t="n">
        <v>72404</v>
      </c>
      <c r="B802" s="8"/>
      <c r="C802" s="7" t="n">
        <v>225372</v>
      </c>
      <c r="D802" s="8" t="s">
        <v>201</v>
      </c>
      <c r="E802" s="8" t="s">
        <v>1350</v>
      </c>
      <c r="F802" s="8" t="s">
        <v>1351</v>
      </c>
      <c r="G802" s="9"/>
      <c r="H802" s="8" t="s">
        <v>1352</v>
      </c>
      <c r="I802" s="8"/>
      <c r="J802" s="8" t="s">
        <v>1353</v>
      </c>
      <c r="K802" s="10" t="n">
        <v>10</v>
      </c>
      <c r="L802" s="8" t="n">
        <v>211600</v>
      </c>
      <c r="M802" s="8" t="s">
        <v>1344</v>
      </c>
      <c r="N802" s="8" t="s">
        <v>1345</v>
      </c>
      <c r="O802" s="8" t="s">
        <v>1346</v>
      </c>
      <c r="P802" s="8" t="n">
        <v>3</v>
      </c>
      <c r="Q802" s="8" t="s">
        <v>1347</v>
      </c>
      <c r="R802" s="7" t="n">
        <v>113051</v>
      </c>
      <c r="S802" s="8" t="s">
        <v>1348</v>
      </c>
      <c r="T802" s="8" t="s">
        <v>1349</v>
      </c>
      <c r="U802" s="8" t="n">
        <v>549498535</v>
      </c>
      <c r="V802" s="8"/>
      <c r="W802" s="11"/>
      <c r="X802" s="12" t="n">
        <f aca="false">ROUND($K$802*ROUND($W$802,2),2)</f>
        <v>0</v>
      </c>
      <c r="Z802" s="13" t="n">
        <v>4.95867768595041</v>
      </c>
      <c r="AA802" s="13" t="n">
        <f aca="false">Z802*K802</f>
        <v>49.5867768595041</v>
      </c>
    </row>
    <row r="803" customFormat="false" ht="38.25" hidden="false" customHeight="false" outlineLevel="0" collapsed="false">
      <c r="A803" s="7" t="n">
        <v>72404</v>
      </c>
      <c r="B803" s="8"/>
      <c r="C803" s="7" t="n">
        <v>225373</v>
      </c>
      <c r="D803" s="8" t="s">
        <v>390</v>
      </c>
      <c r="E803" s="8" t="s">
        <v>391</v>
      </c>
      <c r="F803" s="8" t="s">
        <v>392</v>
      </c>
      <c r="G803" s="9"/>
      <c r="H803" s="8" t="s">
        <v>393</v>
      </c>
      <c r="I803" s="8"/>
      <c r="J803" s="8" t="s">
        <v>50</v>
      </c>
      <c r="K803" s="10" t="n">
        <v>10</v>
      </c>
      <c r="L803" s="8" t="n">
        <v>211600</v>
      </c>
      <c r="M803" s="8" t="s">
        <v>1344</v>
      </c>
      <c r="N803" s="8" t="s">
        <v>1345</v>
      </c>
      <c r="O803" s="8" t="s">
        <v>1346</v>
      </c>
      <c r="P803" s="8" t="n">
        <v>3</v>
      </c>
      <c r="Q803" s="8" t="s">
        <v>1347</v>
      </c>
      <c r="R803" s="7" t="n">
        <v>113051</v>
      </c>
      <c r="S803" s="8" t="s">
        <v>1348</v>
      </c>
      <c r="T803" s="8" t="s">
        <v>1349</v>
      </c>
      <c r="U803" s="8" t="n">
        <v>549498535</v>
      </c>
      <c r="V803" s="8"/>
      <c r="W803" s="11"/>
      <c r="X803" s="12" t="n">
        <f aca="false">ROUND($K$803*ROUND($W$803,2),2)</f>
        <v>0</v>
      </c>
      <c r="Z803" s="13" t="n">
        <v>2.47933884297521</v>
      </c>
      <c r="AA803" s="13" t="n">
        <f aca="false">Z803*K803</f>
        <v>24.7933884297521</v>
      </c>
    </row>
    <row r="804" customFormat="false" ht="63.75" hidden="false" customHeight="false" outlineLevel="0" collapsed="false">
      <c r="A804" s="7" t="n">
        <v>72404</v>
      </c>
      <c r="B804" s="8"/>
      <c r="C804" s="7" t="n">
        <v>225374</v>
      </c>
      <c r="D804" s="8" t="s">
        <v>46</v>
      </c>
      <c r="E804" s="8" t="s">
        <v>257</v>
      </c>
      <c r="F804" s="8" t="s">
        <v>258</v>
      </c>
      <c r="G804" s="9"/>
      <c r="H804" s="8" t="s">
        <v>259</v>
      </c>
      <c r="I804" s="8"/>
      <c r="J804" s="8" t="s">
        <v>114</v>
      </c>
      <c r="K804" s="10" t="n">
        <v>10</v>
      </c>
      <c r="L804" s="8" t="n">
        <v>211600</v>
      </c>
      <c r="M804" s="8" t="s">
        <v>1344</v>
      </c>
      <c r="N804" s="8" t="s">
        <v>1345</v>
      </c>
      <c r="O804" s="8" t="s">
        <v>1346</v>
      </c>
      <c r="P804" s="8" t="n">
        <v>3</v>
      </c>
      <c r="Q804" s="8" t="s">
        <v>1347</v>
      </c>
      <c r="R804" s="7" t="n">
        <v>113051</v>
      </c>
      <c r="S804" s="8" t="s">
        <v>1348</v>
      </c>
      <c r="T804" s="8" t="s">
        <v>1349</v>
      </c>
      <c r="U804" s="8" t="n">
        <v>549498535</v>
      </c>
      <c r="V804" s="8"/>
      <c r="W804" s="11"/>
      <c r="X804" s="12" t="n">
        <f aca="false">ROUND($K$804*ROUND($W$804,2),2)</f>
        <v>0</v>
      </c>
      <c r="Z804" s="13" t="n">
        <v>21.4876033057851</v>
      </c>
      <c r="AA804" s="13" t="n">
        <f aca="false">Z804*K804</f>
        <v>214.876033057851</v>
      </c>
    </row>
    <row r="805" customFormat="false" ht="12.75" hidden="false" customHeight="false" outlineLevel="0" collapsed="false">
      <c r="A805" s="7" t="n">
        <v>72404</v>
      </c>
      <c r="B805" s="8"/>
      <c r="C805" s="7" t="n">
        <v>225380</v>
      </c>
      <c r="D805" s="8" t="s">
        <v>89</v>
      </c>
      <c r="E805" s="8" t="s">
        <v>560</v>
      </c>
      <c r="F805" s="8" t="s">
        <v>561</v>
      </c>
      <c r="G805" s="9"/>
      <c r="H805" s="8" t="s">
        <v>562</v>
      </c>
      <c r="I805" s="8"/>
      <c r="J805" s="8" t="s">
        <v>50</v>
      </c>
      <c r="K805" s="10" t="n">
        <v>30</v>
      </c>
      <c r="L805" s="8" t="n">
        <v>211600</v>
      </c>
      <c r="M805" s="8" t="s">
        <v>1344</v>
      </c>
      <c r="N805" s="8" t="s">
        <v>1345</v>
      </c>
      <c r="O805" s="8" t="s">
        <v>1346</v>
      </c>
      <c r="P805" s="8" t="n">
        <v>3</v>
      </c>
      <c r="Q805" s="8" t="s">
        <v>1347</v>
      </c>
      <c r="R805" s="7" t="n">
        <v>113051</v>
      </c>
      <c r="S805" s="8" t="s">
        <v>1348</v>
      </c>
      <c r="T805" s="8" t="s">
        <v>1349</v>
      </c>
      <c r="U805" s="8" t="n">
        <v>549498535</v>
      </c>
      <c r="V805" s="8"/>
      <c r="W805" s="11"/>
      <c r="X805" s="12" t="n">
        <f aca="false">ROUND($K$805*ROUND($W$805,2),2)</f>
        <v>0</v>
      </c>
      <c r="Z805" s="13" t="n">
        <v>2.47933884297521</v>
      </c>
      <c r="AA805" s="13" t="n">
        <f aca="false">Z805*K805</f>
        <v>74.3801652892562</v>
      </c>
    </row>
    <row r="806" customFormat="false" ht="12.75" hidden="false" customHeight="false" outlineLevel="0" collapsed="false">
      <c r="A806" s="7" t="n">
        <v>72404</v>
      </c>
      <c r="B806" s="8"/>
      <c r="C806" s="7" t="n">
        <v>225381</v>
      </c>
      <c r="D806" s="8" t="s">
        <v>89</v>
      </c>
      <c r="E806" s="8" t="s">
        <v>557</v>
      </c>
      <c r="F806" s="8" t="s">
        <v>558</v>
      </c>
      <c r="G806" s="9"/>
      <c r="H806" s="8" t="s">
        <v>559</v>
      </c>
      <c r="I806" s="8"/>
      <c r="J806" s="8" t="s">
        <v>50</v>
      </c>
      <c r="K806" s="10" t="n">
        <v>30</v>
      </c>
      <c r="L806" s="8" t="n">
        <v>211600</v>
      </c>
      <c r="M806" s="8" t="s">
        <v>1344</v>
      </c>
      <c r="N806" s="8" t="s">
        <v>1345</v>
      </c>
      <c r="O806" s="8" t="s">
        <v>1346</v>
      </c>
      <c r="P806" s="8" t="n">
        <v>3</v>
      </c>
      <c r="Q806" s="8" t="s">
        <v>1347</v>
      </c>
      <c r="R806" s="7" t="n">
        <v>113051</v>
      </c>
      <c r="S806" s="8" t="s">
        <v>1348</v>
      </c>
      <c r="T806" s="8" t="s">
        <v>1349</v>
      </c>
      <c r="U806" s="8" t="n">
        <v>549498535</v>
      </c>
      <c r="V806" s="8"/>
      <c r="W806" s="11"/>
      <c r="X806" s="12" t="n">
        <f aca="false">ROUND($K$806*ROUND($W$806,2),2)</f>
        <v>0</v>
      </c>
      <c r="Z806" s="13" t="n">
        <v>2.47933884297521</v>
      </c>
      <c r="AA806" s="13" t="n">
        <f aca="false">Z806*K806</f>
        <v>74.3801652892562</v>
      </c>
    </row>
    <row r="807" customFormat="false" ht="25.5" hidden="false" customHeight="false" outlineLevel="0" collapsed="false">
      <c r="A807" s="7" t="n">
        <v>72404</v>
      </c>
      <c r="B807" s="8"/>
      <c r="C807" s="7" t="n">
        <v>225382</v>
      </c>
      <c r="D807" s="8" t="s">
        <v>89</v>
      </c>
      <c r="E807" s="8" t="s">
        <v>480</v>
      </c>
      <c r="F807" s="8" t="s">
        <v>481</v>
      </c>
      <c r="G807" s="9"/>
      <c r="H807" s="8" t="s">
        <v>482</v>
      </c>
      <c r="I807" s="8"/>
      <c r="J807" s="8" t="s">
        <v>50</v>
      </c>
      <c r="K807" s="10" t="n">
        <v>30</v>
      </c>
      <c r="L807" s="8" t="n">
        <v>211600</v>
      </c>
      <c r="M807" s="8" t="s">
        <v>1344</v>
      </c>
      <c r="N807" s="8" t="s">
        <v>1345</v>
      </c>
      <c r="O807" s="8" t="s">
        <v>1346</v>
      </c>
      <c r="P807" s="8" t="n">
        <v>3</v>
      </c>
      <c r="Q807" s="8" t="s">
        <v>1347</v>
      </c>
      <c r="R807" s="7" t="n">
        <v>113051</v>
      </c>
      <c r="S807" s="8" t="s">
        <v>1348</v>
      </c>
      <c r="T807" s="8" t="s">
        <v>1349</v>
      </c>
      <c r="U807" s="8" t="n">
        <v>549498535</v>
      </c>
      <c r="V807" s="8"/>
      <c r="W807" s="11"/>
      <c r="X807" s="12" t="n">
        <f aca="false">ROUND($K$807*ROUND($W$807,2),2)</f>
        <v>0</v>
      </c>
      <c r="Z807" s="13" t="n">
        <v>11.5702479338843</v>
      </c>
      <c r="AA807" s="13" t="n">
        <f aca="false">Z807*K807</f>
        <v>347.107438016529</v>
      </c>
    </row>
    <row r="808" customFormat="false" ht="25.5" hidden="false" customHeight="false" outlineLevel="0" collapsed="false">
      <c r="A808" s="7" t="n">
        <v>72404</v>
      </c>
      <c r="B808" s="8"/>
      <c r="C808" s="7" t="n">
        <v>225383</v>
      </c>
      <c r="D808" s="8" t="s">
        <v>89</v>
      </c>
      <c r="E808" s="8" t="s">
        <v>539</v>
      </c>
      <c r="F808" s="8" t="s">
        <v>540</v>
      </c>
      <c r="G808" s="9"/>
      <c r="H808" s="8" t="s">
        <v>541</v>
      </c>
      <c r="I808" s="8"/>
      <c r="J808" s="8" t="s">
        <v>50</v>
      </c>
      <c r="K808" s="10" t="n">
        <v>30</v>
      </c>
      <c r="L808" s="8" t="n">
        <v>211600</v>
      </c>
      <c r="M808" s="8" t="s">
        <v>1344</v>
      </c>
      <c r="N808" s="8" t="s">
        <v>1345</v>
      </c>
      <c r="O808" s="8" t="s">
        <v>1346</v>
      </c>
      <c r="P808" s="8" t="n">
        <v>3</v>
      </c>
      <c r="Q808" s="8" t="s">
        <v>1347</v>
      </c>
      <c r="R808" s="7" t="n">
        <v>113051</v>
      </c>
      <c r="S808" s="8" t="s">
        <v>1348</v>
      </c>
      <c r="T808" s="8" t="s">
        <v>1349</v>
      </c>
      <c r="U808" s="8" t="n">
        <v>549498535</v>
      </c>
      <c r="V808" s="8"/>
      <c r="W808" s="11"/>
      <c r="X808" s="12" t="n">
        <f aca="false">ROUND($K$808*ROUND($W$808,2),2)</f>
        <v>0</v>
      </c>
      <c r="Z808" s="13" t="n">
        <v>11.5702479338843</v>
      </c>
      <c r="AA808" s="13" t="n">
        <f aca="false">Z808*K808</f>
        <v>347.107438016529</v>
      </c>
    </row>
    <row r="809" customFormat="false" ht="25.5" hidden="false" customHeight="false" outlineLevel="0" collapsed="false">
      <c r="A809" s="7" t="n">
        <v>72404</v>
      </c>
      <c r="B809" s="8"/>
      <c r="C809" s="7" t="n">
        <v>225384</v>
      </c>
      <c r="D809" s="8" t="s">
        <v>89</v>
      </c>
      <c r="E809" s="8" t="s">
        <v>536</v>
      </c>
      <c r="F809" s="8" t="s">
        <v>537</v>
      </c>
      <c r="G809" s="9"/>
      <c r="H809" s="8" t="s">
        <v>538</v>
      </c>
      <c r="I809" s="8"/>
      <c r="J809" s="8" t="s">
        <v>50</v>
      </c>
      <c r="K809" s="10" t="n">
        <v>30</v>
      </c>
      <c r="L809" s="8" t="n">
        <v>211600</v>
      </c>
      <c r="M809" s="8" t="s">
        <v>1344</v>
      </c>
      <c r="N809" s="8" t="s">
        <v>1345</v>
      </c>
      <c r="O809" s="8" t="s">
        <v>1346</v>
      </c>
      <c r="P809" s="8" t="n">
        <v>3</v>
      </c>
      <c r="Q809" s="8" t="s">
        <v>1347</v>
      </c>
      <c r="R809" s="7" t="n">
        <v>113051</v>
      </c>
      <c r="S809" s="8" t="s">
        <v>1348</v>
      </c>
      <c r="T809" s="8" t="s">
        <v>1349</v>
      </c>
      <c r="U809" s="8" t="n">
        <v>549498535</v>
      </c>
      <c r="V809" s="8"/>
      <c r="W809" s="11"/>
      <c r="X809" s="12" t="n">
        <f aca="false">ROUND($K$809*ROUND($W$809,2),2)</f>
        <v>0</v>
      </c>
      <c r="Z809" s="13" t="n">
        <v>11.5702479338843</v>
      </c>
      <c r="AA809" s="13" t="n">
        <f aca="false">Z809*K809</f>
        <v>347.107438016529</v>
      </c>
    </row>
    <row r="810" customFormat="false" ht="51" hidden="false" customHeight="false" outlineLevel="0" collapsed="false">
      <c r="A810" s="7" t="n">
        <v>72404</v>
      </c>
      <c r="B810" s="8"/>
      <c r="C810" s="7" t="n">
        <v>225391</v>
      </c>
      <c r="D810" s="8" t="s">
        <v>30</v>
      </c>
      <c r="E810" s="8" t="s">
        <v>427</v>
      </c>
      <c r="F810" s="8" t="s">
        <v>428</v>
      </c>
      <c r="G810" s="9"/>
      <c r="H810" s="8" t="s">
        <v>429</v>
      </c>
      <c r="I810" s="8"/>
      <c r="J810" s="8" t="s">
        <v>72</v>
      </c>
      <c r="K810" s="10" t="n">
        <v>2</v>
      </c>
      <c r="L810" s="8" t="n">
        <v>211600</v>
      </c>
      <c r="M810" s="8" t="s">
        <v>1344</v>
      </c>
      <c r="N810" s="8" t="s">
        <v>1345</v>
      </c>
      <c r="O810" s="8" t="s">
        <v>1346</v>
      </c>
      <c r="P810" s="8" t="n">
        <v>3</v>
      </c>
      <c r="Q810" s="8" t="s">
        <v>1347</v>
      </c>
      <c r="R810" s="7" t="n">
        <v>113051</v>
      </c>
      <c r="S810" s="8" t="s">
        <v>1348</v>
      </c>
      <c r="T810" s="8" t="s">
        <v>1349</v>
      </c>
      <c r="U810" s="8" t="n">
        <v>549498535</v>
      </c>
      <c r="V810" s="8"/>
      <c r="W810" s="11"/>
      <c r="X810" s="12" t="n">
        <f aca="false">ROUND($K$810*ROUND($W$810,2),2)</f>
        <v>0</v>
      </c>
      <c r="Z810" s="13" t="n">
        <v>25.6198347107438</v>
      </c>
      <c r="AA810" s="13" t="n">
        <f aca="false">Z810*K810</f>
        <v>51.2396694214876</v>
      </c>
    </row>
    <row r="811" customFormat="false" ht="25.5" hidden="false" customHeight="false" outlineLevel="0" collapsed="false">
      <c r="A811" s="7" t="n">
        <v>72404</v>
      </c>
      <c r="B811" s="8"/>
      <c r="C811" s="7" t="n">
        <v>225392</v>
      </c>
      <c r="D811" s="8" t="s">
        <v>80</v>
      </c>
      <c r="E811" s="8" t="s">
        <v>81</v>
      </c>
      <c r="F811" s="8" t="s">
        <v>82</v>
      </c>
      <c r="G811" s="9"/>
      <c r="H811" s="8" t="s">
        <v>83</v>
      </c>
      <c r="I811" s="8"/>
      <c r="J811" s="8" t="s">
        <v>84</v>
      </c>
      <c r="K811" s="10" t="n">
        <v>1</v>
      </c>
      <c r="L811" s="8" t="n">
        <v>211600</v>
      </c>
      <c r="M811" s="8" t="s">
        <v>1344</v>
      </c>
      <c r="N811" s="8" t="s">
        <v>1345</v>
      </c>
      <c r="O811" s="8" t="s">
        <v>1346</v>
      </c>
      <c r="P811" s="8" t="n">
        <v>3</v>
      </c>
      <c r="Q811" s="8" t="s">
        <v>1347</v>
      </c>
      <c r="R811" s="7" t="n">
        <v>113051</v>
      </c>
      <c r="S811" s="8" t="s">
        <v>1348</v>
      </c>
      <c r="T811" s="8" t="s">
        <v>1349</v>
      </c>
      <c r="U811" s="8" t="n">
        <v>549498535</v>
      </c>
      <c r="V811" s="8"/>
      <c r="W811" s="11"/>
      <c r="X811" s="12" t="n">
        <f aca="false">ROUND($K$811*ROUND($W$811,2),2)</f>
        <v>0</v>
      </c>
      <c r="Z811" s="13" t="n">
        <v>32.2314049586777</v>
      </c>
      <c r="AA811" s="13" t="n">
        <f aca="false">Z811*K811</f>
        <v>32.2314049586777</v>
      </c>
    </row>
    <row r="812" customFormat="false" ht="25.5" hidden="false" customHeight="false" outlineLevel="0" collapsed="false">
      <c r="A812" s="7" t="n">
        <v>72404</v>
      </c>
      <c r="B812" s="8"/>
      <c r="C812" s="7" t="n">
        <v>225393</v>
      </c>
      <c r="D812" s="8" t="s">
        <v>423</v>
      </c>
      <c r="E812" s="8" t="s">
        <v>424</v>
      </c>
      <c r="F812" s="8" t="s">
        <v>425</v>
      </c>
      <c r="G812" s="9"/>
      <c r="H812" s="8" t="s">
        <v>426</v>
      </c>
      <c r="I812" s="8"/>
      <c r="J812" s="8" t="s">
        <v>50</v>
      </c>
      <c r="K812" s="10" t="n">
        <v>2</v>
      </c>
      <c r="L812" s="8" t="n">
        <v>211600</v>
      </c>
      <c r="M812" s="8" t="s">
        <v>1344</v>
      </c>
      <c r="N812" s="8" t="s">
        <v>1345</v>
      </c>
      <c r="O812" s="8" t="s">
        <v>1346</v>
      </c>
      <c r="P812" s="8" t="n">
        <v>3</v>
      </c>
      <c r="Q812" s="8" t="s">
        <v>1347</v>
      </c>
      <c r="R812" s="7" t="n">
        <v>113051</v>
      </c>
      <c r="S812" s="8" t="s">
        <v>1348</v>
      </c>
      <c r="T812" s="8" t="s">
        <v>1349</v>
      </c>
      <c r="U812" s="8" t="n">
        <v>549498535</v>
      </c>
      <c r="V812" s="8"/>
      <c r="W812" s="11"/>
      <c r="X812" s="12" t="n">
        <f aca="false">ROUND($K$812*ROUND($W$812,2),2)</f>
        <v>0</v>
      </c>
      <c r="Z812" s="13" t="n">
        <v>67.7685950413223</v>
      </c>
      <c r="AA812" s="13" t="n">
        <f aca="false">Z812*K812</f>
        <v>135.537190082645</v>
      </c>
    </row>
    <row r="813" customFormat="false" ht="39" hidden="false" customHeight="false" outlineLevel="0" collapsed="false">
      <c r="A813" s="7" t="n">
        <v>72404</v>
      </c>
      <c r="B813" s="8"/>
      <c r="C813" s="7" t="n">
        <v>225394</v>
      </c>
      <c r="D813" s="8" t="s">
        <v>128</v>
      </c>
      <c r="E813" s="8" t="s">
        <v>805</v>
      </c>
      <c r="F813" s="8" t="s">
        <v>806</v>
      </c>
      <c r="G813" s="9"/>
      <c r="H813" s="8" t="s">
        <v>807</v>
      </c>
      <c r="I813" s="8"/>
      <c r="J813" s="8" t="s">
        <v>50</v>
      </c>
      <c r="K813" s="10" t="n">
        <v>10</v>
      </c>
      <c r="L813" s="8" t="n">
        <v>211600</v>
      </c>
      <c r="M813" s="8" t="s">
        <v>1344</v>
      </c>
      <c r="N813" s="8" t="s">
        <v>1345</v>
      </c>
      <c r="O813" s="8" t="s">
        <v>1346</v>
      </c>
      <c r="P813" s="8" t="n">
        <v>3</v>
      </c>
      <c r="Q813" s="8" t="s">
        <v>1347</v>
      </c>
      <c r="R813" s="7" t="n">
        <v>113051</v>
      </c>
      <c r="S813" s="8" t="s">
        <v>1348</v>
      </c>
      <c r="T813" s="8" t="s">
        <v>1349</v>
      </c>
      <c r="U813" s="8" t="n">
        <v>549498535</v>
      </c>
      <c r="V813" s="8"/>
      <c r="W813" s="11"/>
      <c r="X813" s="12" t="n">
        <f aca="false">ROUND($K$813*ROUND($W$813,2),2)</f>
        <v>0</v>
      </c>
      <c r="Z813" s="13" t="n">
        <v>10.7438016528926</v>
      </c>
      <c r="AA813" s="13" t="n">
        <f aca="false">Z813*K813</f>
        <v>107.438016528926</v>
      </c>
    </row>
    <row r="814" customFormat="false" ht="14.1" hidden="false" customHeight="true" outlineLevel="0" collapsed="false">
      <c r="A814" s="14" t="s">
        <v>215</v>
      </c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 t="s">
        <v>216</v>
      </c>
      <c r="X814" s="15" t="n">
        <f aca="false">SUM($X$798:$X$813)</f>
        <v>0</v>
      </c>
      <c r="Z814" s="15"/>
      <c r="AA814" s="15" t="n">
        <f aca="false">SUM($AA$798:$AA$813)</f>
        <v>2088.42975206612</v>
      </c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</row>
    <row r="816" customFormat="false" ht="12.75" hidden="false" customHeight="false" outlineLevel="0" collapsed="false">
      <c r="A816" s="7" t="n">
        <v>72435</v>
      </c>
      <c r="B816" s="8" t="s">
        <v>1354</v>
      </c>
      <c r="C816" s="7" t="n">
        <v>225302</v>
      </c>
      <c r="D816" s="8" t="s">
        <v>41</v>
      </c>
      <c r="E816" s="8" t="s">
        <v>239</v>
      </c>
      <c r="F816" s="8" t="s">
        <v>240</v>
      </c>
      <c r="G816" s="9"/>
      <c r="H816" s="8" t="s">
        <v>241</v>
      </c>
      <c r="I816" s="8"/>
      <c r="J816" s="8" t="s">
        <v>45</v>
      </c>
      <c r="K816" s="10" t="n">
        <v>4</v>
      </c>
      <c r="L816" s="8" t="n">
        <v>110612</v>
      </c>
      <c r="M816" s="8" t="s">
        <v>1355</v>
      </c>
      <c r="N816" s="8" t="s">
        <v>1287</v>
      </c>
      <c r="O816" s="8" t="s">
        <v>1288</v>
      </c>
      <c r="P816" s="8" t="n">
        <v>3</v>
      </c>
      <c r="Q816" s="8" t="s">
        <v>1356</v>
      </c>
      <c r="R816" s="7" t="n">
        <v>38856</v>
      </c>
      <c r="S816" s="8" t="s">
        <v>1357</v>
      </c>
      <c r="T816" s="8" t="s">
        <v>1358</v>
      </c>
      <c r="U816" s="8" t="n">
        <v>549493352</v>
      </c>
      <c r="V816" s="8"/>
      <c r="W816" s="11"/>
      <c r="X816" s="12" t="n">
        <f aca="false">ROUND($K$816*ROUND($W$816,2),2)</f>
        <v>0</v>
      </c>
      <c r="Z816" s="13" t="n">
        <v>27.2727272727273</v>
      </c>
      <c r="AA816" s="13" t="n">
        <f aca="false">Z816*K816</f>
        <v>109.090909090909</v>
      </c>
    </row>
    <row r="817" customFormat="false" ht="12.75" hidden="false" customHeight="false" outlineLevel="0" collapsed="false">
      <c r="A817" s="7" t="n">
        <v>72435</v>
      </c>
      <c r="B817" s="8" t="s">
        <v>1354</v>
      </c>
      <c r="C817" s="7" t="n">
        <v>225303</v>
      </c>
      <c r="D817" s="8" t="s">
        <v>41</v>
      </c>
      <c r="E817" s="8" t="s">
        <v>42</v>
      </c>
      <c r="F817" s="8" t="s">
        <v>43</v>
      </c>
      <c r="G817" s="9"/>
      <c r="H817" s="8" t="s">
        <v>44</v>
      </c>
      <c r="I817" s="8"/>
      <c r="J817" s="8" t="s">
        <v>45</v>
      </c>
      <c r="K817" s="10" t="n">
        <v>4</v>
      </c>
      <c r="L817" s="8" t="n">
        <v>110612</v>
      </c>
      <c r="M817" s="8" t="s">
        <v>1355</v>
      </c>
      <c r="N817" s="8" t="s">
        <v>1287</v>
      </c>
      <c r="O817" s="8" t="s">
        <v>1288</v>
      </c>
      <c r="P817" s="8" t="n">
        <v>3</v>
      </c>
      <c r="Q817" s="8" t="s">
        <v>1356</v>
      </c>
      <c r="R817" s="7" t="n">
        <v>38856</v>
      </c>
      <c r="S817" s="8" t="s">
        <v>1357</v>
      </c>
      <c r="T817" s="8" t="s">
        <v>1358</v>
      </c>
      <c r="U817" s="8" t="n">
        <v>549493352</v>
      </c>
      <c r="V817" s="8"/>
      <c r="W817" s="11"/>
      <c r="X817" s="12" t="n">
        <f aca="false">ROUND($K$817*ROUND($W$817,2),2)</f>
        <v>0</v>
      </c>
      <c r="Z817" s="13" t="n">
        <v>27.2727272727273</v>
      </c>
      <c r="AA817" s="13" t="n">
        <f aca="false">Z817*K817</f>
        <v>109.090909090909</v>
      </c>
    </row>
    <row r="818" customFormat="false" ht="25.5" hidden="false" customHeight="false" outlineLevel="0" collapsed="false">
      <c r="A818" s="7" t="n">
        <v>72435</v>
      </c>
      <c r="B818" s="8" t="s">
        <v>1354</v>
      </c>
      <c r="C818" s="7" t="n">
        <v>225307</v>
      </c>
      <c r="D818" s="8" t="s">
        <v>430</v>
      </c>
      <c r="E818" s="8" t="s">
        <v>1359</v>
      </c>
      <c r="F818" s="8" t="s">
        <v>1360</v>
      </c>
      <c r="G818" s="9"/>
      <c r="H818" s="8" t="s">
        <v>1361</v>
      </c>
      <c r="I818" s="8"/>
      <c r="J818" s="8" t="s">
        <v>50</v>
      </c>
      <c r="K818" s="10" t="n">
        <v>3</v>
      </c>
      <c r="L818" s="8" t="n">
        <v>110612</v>
      </c>
      <c r="M818" s="8" t="s">
        <v>1355</v>
      </c>
      <c r="N818" s="8" t="s">
        <v>1287</v>
      </c>
      <c r="O818" s="8" t="s">
        <v>1288</v>
      </c>
      <c r="P818" s="8" t="n">
        <v>3</v>
      </c>
      <c r="Q818" s="8" t="s">
        <v>1356</v>
      </c>
      <c r="R818" s="7" t="n">
        <v>38856</v>
      </c>
      <c r="S818" s="8" t="s">
        <v>1357</v>
      </c>
      <c r="T818" s="8" t="s">
        <v>1358</v>
      </c>
      <c r="U818" s="8" t="n">
        <v>549493352</v>
      </c>
      <c r="V818" s="8"/>
      <c r="W818" s="11"/>
      <c r="X818" s="12" t="n">
        <f aca="false">ROUND($K$818*ROUND($W$818,2),2)</f>
        <v>0</v>
      </c>
      <c r="Z818" s="13" t="n">
        <v>10.7438016528926</v>
      </c>
      <c r="AA818" s="13" t="n">
        <f aca="false">Z818*K818</f>
        <v>32.2314049586777</v>
      </c>
    </row>
    <row r="819" customFormat="false" ht="25.5" hidden="false" customHeight="false" outlineLevel="0" collapsed="false">
      <c r="A819" s="7" t="n">
        <v>72435</v>
      </c>
      <c r="B819" s="8" t="s">
        <v>1354</v>
      </c>
      <c r="C819" s="7" t="n">
        <v>225308</v>
      </c>
      <c r="D819" s="8" t="s">
        <v>430</v>
      </c>
      <c r="E819" s="8" t="s">
        <v>1148</v>
      </c>
      <c r="F819" s="8" t="s">
        <v>1149</v>
      </c>
      <c r="G819" s="9"/>
      <c r="H819" s="8" t="s">
        <v>1150</v>
      </c>
      <c r="I819" s="8"/>
      <c r="J819" s="8" t="s">
        <v>50</v>
      </c>
      <c r="K819" s="10" t="n">
        <v>3</v>
      </c>
      <c r="L819" s="8" t="n">
        <v>110612</v>
      </c>
      <c r="M819" s="8" t="s">
        <v>1355</v>
      </c>
      <c r="N819" s="8" t="s">
        <v>1287</v>
      </c>
      <c r="O819" s="8" t="s">
        <v>1288</v>
      </c>
      <c r="P819" s="8" t="n">
        <v>3</v>
      </c>
      <c r="Q819" s="8" t="s">
        <v>1356</v>
      </c>
      <c r="R819" s="7" t="n">
        <v>38856</v>
      </c>
      <c r="S819" s="8" t="s">
        <v>1357</v>
      </c>
      <c r="T819" s="8" t="s">
        <v>1358</v>
      </c>
      <c r="U819" s="8" t="n">
        <v>549493352</v>
      </c>
      <c r="V819" s="8"/>
      <c r="W819" s="11"/>
      <c r="X819" s="12" t="n">
        <f aca="false">ROUND($K$819*ROUND($W$819,2),2)</f>
        <v>0</v>
      </c>
      <c r="Z819" s="13" t="n">
        <v>10.7438016528926</v>
      </c>
      <c r="AA819" s="13" t="n">
        <f aca="false">Z819*K819</f>
        <v>32.2314049586777</v>
      </c>
    </row>
    <row r="820" customFormat="false" ht="38.25" hidden="false" customHeight="false" outlineLevel="0" collapsed="false">
      <c r="A820" s="7" t="n">
        <v>72435</v>
      </c>
      <c r="B820" s="8" t="s">
        <v>1354</v>
      </c>
      <c r="C820" s="7" t="n">
        <v>225310</v>
      </c>
      <c r="D820" s="8" t="s">
        <v>430</v>
      </c>
      <c r="E820" s="8" t="s">
        <v>1310</v>
      </c>
      <c r="F820" s="8" t="s">
        <v>1311</v>
      </c>
      <c r="G820" s="9"/>
      <c r="H820" s="8" t="s">
        <v>1312</v>
      </c>
      <c r="I820" s="8"/>
      <c r="J820" s="8" t="s">
        <v>50</v>
      </c>
      <c r="K820" s="10" t="n">
        <v>1</v>
      </c>
      <c r="L820" s="8" t="n">
        <v>110612</v>
      </c>
      <c r="M820" s="8" t="s">
        <v>1355</v>
      </c>
      <c r="N820" s="8" t="s">
        <v>1287</v>
      </c>
      <c r="O820" s="8" t="s">
        <v>1288</v>
      </c>
      <c r="P820" s="8" t="n">
        <v>3</v>
      </c>
      <c r="Q820" s="8" t="s">
        <v>1356</v>
      </c>
      <c r="R820" s="7" t="n">
        <v>38856</v>
      </c>
      <c r="S820" s="8" t="s">
        <v>1357</v>
      </c>
      <c r="T820" s="8" t="s">
        <v>1358</v>
      </c>
      <c r="U820" s="8" t="n">
        <v>549493352</v>
      </c>
      <c r="V820" s="8"/>
      <c r="W820" s="11"/>
      <c r="X820" s="12" t="n">
        <f aca="false">ROUND($K$820*ROUND($W$820,2),2)</f>
        <v>0</v>
      </c>
      <c r="Z820" s="13" t="n">
        <v>36.3636363636364</v>
      </c>
      <c r="AA820" s="13" t="n">
        <f aca="false">Z820*K820</f>
        <v>36.3636363636364</v>
      </c>
    </row>
    <row r="821" customFormat="false" ht="12.75" hidden="false" customHeight="false" outlineLevel="0" collapsed="false">
      <c r="A821" s="7" t="n">
        <v>72435</v>
      </c>
      <c r="B821" s="8" t="s">
        <v>1354</v>
      </c>
      <c r="C821" s="7" t="n">
        <v>225312</v>
      </c>
      <c r="D821" s="8" t="s">
        <v>608</v>
      </c>
      <c r="E821" s="8" t="s">
        <v>609</v>
      </c>
      <c r="F821" s="8" t="s">
        <v>610</v>
      </c>
      <c r="G821" s="9"/>
      <c r="H821" s="8" t="s">
        <v>611</v>
      </c>
      <c r="I821" s="8"/>
      <c r="J821" s="8" t="s">
        <v>50</v>
      </c>
      <c r="K821" s="10" t="n">
        <v>1</v>
      </c>
      <c r="L821" s="8" t="n">
        <v>110612</v>
      </c>
      <c r="M821" s="8" t="s">
        <v>1355</v>
      </c>
      <c r="N821" s="8" t="s">
        <v>1287</v>
      </c>
      <c r="O821" s="8" t="s">
        <v>1288</v>
      </c>
      <c r="P821" s="8" t="n">
        <v>3</v>
      </c>
      <c r="Q821" s="8" t="s">
        <v>1356</v>
      </c>
      <c r="R821" s="7" t="n">
        <v>38856</v>
      </c>
      <c r="S821" s="8" t="s">
        <v>1357</v>
      </c>
      <c r="T821" s="8" t="s">
        <v>1358</v>
      </c>
      <c r="U821" s="8" t="n">
        <v>549493352</v>
      </c>
      <c r="V821" s="8"/>
      <c r="W821" s="11"/>
      <c r="X821" s="12" t="n">
        <f aca="false">ROUND($K$821*ROUND($W$821,2),2)</f>
        <v>0</v>
      </c>
      <c r="Z821" s="13" t="n">
        <v>27.2727272727273</v>
      </c>
      <c r="AA821" s="13" t="n">
        <f aca="false">Z821*K821</f>
        <v>27.2727272727273</v>
      </c>
    </row>
    <row r="822" customFormat="false" ht="25.5" hidden="false" customHeight="false" outlineLevel="0" collapsed="false">
      <c r="A822" s="7" t="n">
        <v>72435</v>
      </c>
      <c r="B822" s="8" t="s">
        <v>1354</v>
      </c>
      <c r="C822" s="7" t="n">
        <v>225314</v>
      </c>
      <c r="D822" s="8" t="s">
        <v>62</v>
      </c>
      <c r="E822" s="8" t="s">
        <v>1362</v>
      </c>
      <c r="F822" s="8" t="s">
        <v>1363</v>
      </c>
      <c r="G822" s="9"/>
      <c r="H822" s="8" t="s">
        <v>1364</v>
      </c>
      <c r="I822" s="8"/>
      <c r="J822" s="8" t="s">
        <v>50</v>
      </c>
      <c r="K822" s="10" t="n">
        <v>2</v>
      </c>
      <c r="L822" s="8" t="n">
        <v>110612</v>
      </c>
      <c r="M822" s="8" t="s">
        <v>1355</v>
      </c>
      <c r="N822" s="8" t="s">
        <v>1287</v>
      </c>
      <c r="O822" s="8" t="s">
        <v>1288</v>
      </c>
      <c r="P822" s="8" t="n">
        <v>3</v>
      </c>
      <c r="Q822" s="8" t="s">
        <v>1356</v>
      </c>
      <c r="R822" s="7" t="n">
        <v>38856</v>
      </c>
      <c r="S822" s="8" t="s">
        <v>1357</v>
      </c>
      <c r="T822" s="8" t="s">
        <v>1358</v>
      </c>
      <c r="U822" s="8" t="n">
        <v>549493352</v>
      </c>
      <c r="V822" s="8"/>
      <c r="W822" s="11"/>
      <c r="X822" s="12" t="n">
        <f aca="false">ROUND($K$822*ROUND($W$822,2),2)</f>
        <v>0</v>
      </c>
      <c r="Z822" s="13" t="n">
        <v>44.6280991735537</v>
      </c>
      <c r="AA822" s="13" t="n">
        <f aca="false">Z822*K822</f>
        <v>89.2561983471074</v>
      </c>
    </row>
    <row r="823" customFormat="false" ht="38.25" hidden="false" customHeight="false" outlineLevel="0" collapsed="false">
      <c r="A823" s="7" t="n">
        <v>72435</v>
      </c>
      <c r="B823" s="8" t="s">
        <v>1354</v>
      </c>
      <c r="C823" s="7" t="n">
        <v>225317</v>
      </c>
      <c r="D823" s="8" t="s">
        <v>51</v>
      </c>
      <c r="E823" s="8" t="s">
        <v>52</v>
      </c>
      <c r="F823" s="8" t="s">
        <v>53</v>
      </c>
      <c r="G823" s="9"/>
      <c r="H823" s="8" t="s">
        <v>54</v>
      </c>
      <c r="I823" s="8"/>
      <c r="J823" s="8" t="s">
        <v>50</v>
      </c>
      <c r="K823" s="10" t="n">
        <v>15</v>
      </c>
      <c r="L823" s="8" t="n">
        <v>110612</v>
      </c>
      <c r="M823" s="8" t="s">
        <v>1355</v>
      </c>
      <c r="N823" s="8" t="s">
        <v>1287</v>
      </c>
      <c r="O823" s="8" t="s">
        <v>1288</v>
      </c>
      <c r="P823" s="8" t="n">
        <v>3</v>
      </c>
      <c r="Q823" s="8" t="s">
        <v>1356</v>
      </c>
      <c r="R823" s="7" t="n">
        <v>38856</v>
      </c>
      <c r="S823" s="8" t="s">
        <v>1357</v>
      </c>
      <c r="T823" s="8" t="s">
        <v>1358</v>
      </c>
      <c r="U823" s="8" t="n">
        <v>549493352</v>
      </c>
      <c r="V823" s="8"/>
      <c r="W823" s="11"/>
      <c r="X823" s="12" t="n">
        <f aca="false">ROUND($K$823*ROUND($W$823,2),2)</f>
        <v>0</v>
      </c>
      <c r="Z823" s="13" t="n">
        <v>4.95867768595041</v>
      </c>
      <c r="AA823" s="13" t="n">
        <f aca="false">Z823*K823</f>
        <v>74.3801652892562</v>
      </c>
    </row>
    <row r="824" customFormat="false" ht="12.75" hidden="false" customHeight="false" outlineLevel="0" collapsed="false">
      <c r="A824" s="7" t="n">
        <v>72435</v>
      </c>
      <c r="B824" s="8" t="s">
        <v>1354</v>
      </c>
      <c r="C824" s="7" t="n">
        <v>225320</v>
      </c>
      <c r="D824" s="8" t="s">
        <v>626</v>
      </c>
      <c r="E824" s="8" t="s">
        <v>627</v>
      </c>
      <c r="F824" s="8" t="s">
        <v>628</v>
      </c>
      <c r="G824" s="9"/>
      <c r="H824" s="8" t="s">
        <v>629</v>
      </c>
      <c r="I824" s="8"/>
      <c r="J824" s="8" t="s">
        <v>50</v>
      </c>
      <c r="K824" s="10" t="n">
        <v>4</v>
      </c>
      <c r="L824" s="8" t="n">
        <v>110612</v>
      </c>
      <c r="M824" s="8" t="s">
        <v>1355</v>
      </c>
      <c r="N824" s="8" t="s">
        <v>1287</v>
      </c>
      <c r="O824" s="8" t="s">
        <v>1288</v>
      </c>
      <c r="P824" s="8" t="n">
        <v>3</v>
      </c>
      <c r="Q824" s="8" t="s">
        <v>1356</v>
      </c>
      <c r="R824" s="7" t="n">
        <v>38856</v>
      </c>
      <c r="S824" s="8" t="s">
        <v>1357</v>
      </c>
      <c r="T824" s="8" t="s">
        <v>1358</v>
      </c>
      <c r="U824" s="8" t="n">
        <v>549493352</v>
      </c>
      <c r="V824" s="8"/>
      <c r="W824" s="11"/>
      <c r="X824" s="12" t="n">
        <f aca="false">ROUND($K$824*ROUND($W$824,2),2)</f>
        <v>0</v>
      </c>
      <c r="Z824" s="13" t="n">
        <v>27.2727272727273</v>
      </c>
      <c r="AA824" s="13" t="n">
        <f aca="false">Z824*K824</f>
        <v>109.090909090909</v>
      </c>
    </row>
    <row r="825" customFormat="false" ht="25.5" hidden="false" customHeight="false" outlineLevel="0" collapsed="false">
      <c r="A825" s="7" t="n">
        <v>72435</v>
      </c>
      <c r="B825" s="8" t="s">
        <v>1354</v>
      </c>
      <c r="C825" s="7" t="n">
        <v>225321</v>
      </c>
      <c r="D825" s="8" t="s">
        <v>430</v>
      </c>
      <c r="E825" s="8" t="s">
        <v>1365</v>
      </c>
      <c r="F825" s="8" t="s">
        <v>1366</v>
      </c>
      <c r="G825" s="9"/>
      <c r="H825" s="8" t="s">
        <v>1367</v>
      </c>
      <c r="I825" s="8"/>
      <c r="J825" s="8" t="s">
        <v>50</v>
      </c>
      <c r="K825" s="10" t="n">
        <v>3</v>
      </c>
      <c r="L825" s="8" t="n">
        <v>110612</v>
      </c>
      <c r="M825" s="8" t="s">
        <v>1355</v>
      </c>
      <c r="N825" s="8" t="s">
        <v>1287</v>
      </c>
      <c r="O825" s="8" t="s">
        <v>1288</v>
      </c>
      <c r="P825" s="8" t="n">
        <v>3</v>
      </c>
      <c r="Q825" s="8" t="s">
        <v>1356</v>
      </c>
      <c r="R825" s="7" t="n">
        <v>38856</v>
      </c>
      <c r="S825" s="8" t="s">
        <v>1357</v>
      </c>
      <c r="T825" s="8" t="s">
        <v>1358</v>
      </c>
      <c r="U825" s="8" t="n">
        <v>549493352</v>
      </c>
      <c r="V825" s="8"/>
      <c r="W825" s="11"/>
      <c r="X825" s="12" t="n">
        <f aca="false">ROUND($K$825*ROUND($W$825,2),2)</f>
        <v>0</v>
      </c>
      <c r="Z825" s="13" t="n">
        <v>10.7438016528926</v>
      </c>
      <c r="AA825" s="13" t="n">
        <f aca="false">Z825*K825</f>
        <v>32.2314049586777</v>
      </c>
    </row>
    <row r="826" customFormat="false" ht="25.5" hidden="false" customHeight="false" outlineLevel="0" collapsed="false">
      <c r="A826" s="7" t="n">
        <v>72435</v>
      </c>
      <c r="B826" s="8" t="s">
        <v>1354</v>
      </c>
      <c r="C826" s="7" t="n">
        <v>225322</v>
      </c>
      <c r="D826" s="8" t="s">
        <v>430</v>
      </c>
      <c r="E826" s="8" t="s">
        <v>1368</v>
      </c>
      <c r="F826" s="8" t="s">
        <v>1369</v>
      </c>
      <c r="G826" s="9"/>
      <c r="H826" s="8" t="s">
        <v>1370</v>
      </c>
      <c r="I826" s="8"/>
      <c r="J826" s="8" t="s">
        <v>50</v>
      </c>
      <c r="K826" s="10" t="n">
        <v>3</v>
      </c>
      <c r="L826" s="8" t="n">
        <v>110612</v>
      </c>
      <c r="M826" s="8" t="s">
        <v>1355</v>
      </c>
      <c r="N826" s="8" t="s">
        <v>1287</v>
      </c>
      <c r="O826" s="8" t="s">
        <v>1288</v>
      </c>
      <c r="P826" s="8" t="n">
        <v>3</v>
      </c>
      <c r="Q826" s="8" t="s">
        <v>1356</v>
      </c>
      <c r="R826" s="7" t="n">
        <v>38856</v>
      </c>
      <c r="S826" s="8" t="s">
        <v>1357</v>
      </c>
      <c r="T826" s="8" t="s">
        <v>1358</v>
      </c>
      <c r="U826" s="8" t="n">
        <v>549493352</v>
      </c>
      <c r="V826" s="8"/>
      <c r="W826" s="11"/>
      <c r="X826" s="12" t="n">
        <f aca="false">ROUND($K$826*ROUND($W$826,2),2)</f>
        <v>0</v>
      </c>
      <c r="Z826" s="13" t="n">
        <v>10.7438016528926</v>
      </c>
      <c r="AA826" s="13" t="n">
        <f aca="false">Z826*K826</f>
        <v>32.2314049586777</v>
      </c>
    </row>
    <row r="827" customFormat="false" ht="38.25" hidden="false" customHeight="false" outlineLevel="0" collapsed="false">
      <c r="A827" s="7" t="n">
        <v>72435</v>
      </c>
      <c r="B827" s="8" t="s">
        <v>1354</v>
      </c>
      <c r="C827" s="7" t="n">
        <v>225323</v>
      </c>
      <c r="D827" s="8" t="s">
        <v>430</v>
      </c>
      <c r="E827" s="8" t="s">
        <v>1307</v>
      </c>
      <c r="F827" s="8" t="s">
        <v>1308</v>
      </c>
      <c r="G827" s="9"/>
      <c r="H827" s="8" t="s">
        <v>1309</v>
      </c>
      <c r="I827" s="8"/>
      <c r="J827" s="8" t="s">
        <v>50</v>
      </c>
      <c r="K827" s="10" t="n">
        <v>2</v>
      </c>
      <c r="L827" s="8" t="n">
        <v>110612</v>
      </c>
      <c r="M827" s="8" t="s">
        <v>1355</v>
      </c>
      <c r="N827" s="8" t="s">
        <v>1287</v>
      </c>
      <c r="O827" s="8" t="s">
        <v>1288</v>
      </c>
      <c r="P827" s="8" t="n">
        <v>3</v>
      </c>
      <c r="Q827" s="8" t="s">
        <v>1356</v>
      </c>
      <c r="R827" s="7" t="n">
        <v>38856</v>
      </c>
      <c r="S827" s="8" t="s">
        <v>1357</v>
      </c>
      <c r="T827" s="8" t="s">
        <v>1358</v>
      </c>
      <c r="U827" s="8" t="n">
        <v>549493352</v>
      </c>
      <c r="V827" s="8"/>
      <c r="W827" s="11"/>
      <c r="X827" s="12" t="n">
        <f aca="false">ROUND($K$827*ROUND($W$827,2),2)</f>
        <v>0</v>
      </c>
      <c r="Z827" s="13" t="n">
        <v>32.2314049586777</v>
      </c>
      <c r="AA827" s="13" t="n">
        <f aca="false">Z827*K827</f>
        <v>64.4628099173554</v>
      </c>
    </row>
    <row r="828" customFormat="false" ht="12.75" hidden="false" customHeight="false" outlineLevel="0" collapsed="false">
      <c r="A828" s="7" t="n">
        <v>72435</v>
      </c>
      <c r="B828" s="8" t="s">
        <v>1354</v>
      </c>
      <c r="C828" s="7" t="n">
        <v>225324</v>
      </c>
      <c r="D828" s="8" t="s">
        <v>608</v>
      </c>
      <c r="E828" s="8" t="s">
        <v>1218</v>
      </c>
      <c r="F828" s="8" t="s">
        <v>1219</v>
      </c>
      <c r="G828" s="9"/>
      <c r="H828" s="8" t="s">
        <v>1220</v>
      </c>
      <c r="I828" s="8"/>
      <c r="J828" s="8" t="s">
        <v>101</v>
      </c>
      <c r="K828" s="10" t="n">
        <v>2</v>
      </c>
      <c r="L828" s="8" t="n">
        <v>110612</v>
      </c>
      <c r="M828" s="8" t="s">
        <v>1355</v>
      </c>
      <c r="N828" s="8" t="s">
        <v>1287</v>
      </c>
      <c r="O828" s="8" t="s">
        <v>1288</v>
      </c>
      <c r="P828" s="8" t="n">
        <v>3</v>
      </c>
      <c r="Q828" s="8" t="s">
        <v>1356</v>
      </c>
      <c r="R828" s="7" t="n">
        <v>38856</v>
      </c>
      <c r="S828" s="8" t="s">
        <v>1357</v>
      </c>
      <c r="T828" s="8" t="s">
        <v>1358</v>
      </c>
      <c r="U828" s="8" t="n">
        <v>549493352</v>
      </c>
      <c r="V828" s="8"/>
      <c r="W828" s="11"/>
      <c r="X828" s="12" t="n">
        <f aca="false">ROUND($K$828*ROUND($W$828,2),2)</f>
        <v>0</v>
      </c>
      <c r="Z828" s="13" t="n">
        <v>29.7520661157025</v>
      </c>
      <c r="AA828" s="13" t="n">
        <f aca="false">Z828*K828</f>
        <v>59.504132231405</v>
      </c>
    </row>
    <row r="829" customFormat="false" ht="25.5" hidden="false" customHeight="false" outlineLevel="0" collapsed="false">
      <c r="A829" s="7" t="n">
        <v>72435</v>
      </c>
      <c r="B829" s="8" t="s">
        <v>1354</v>
      </c>
      <c r="C829" s="7" t="n">
        <v>225326</v>
      </c>
      <c r="D829" s="8" t="s">
        <v>62</v>
      </c>
      <c r="E829" s="8" t="s">
        <v>1371</v>
      </c>
      <c r="F829" s="8" t="s">
        <v>1372</v>
      </c>
      <c r="G829" s="9"/>
      <c r="H829" s="8" t="s">
        <v>1373</v>
      </c>
      <c r="I829" s="8"/>
      <c r="J829" s="8" t="s">
        <v>50</v>
      </c>
      <c r="K829" s="10" t="n">
        <v>2</v>
      </c>
      <c r="L829" s="8" t="n">
        <v>110612</v>
      </c>
      <c r="M829" s="8" t="s">
        <v>1355</v>
      </c>
      <c r="N829" s="8" t="s">
        <v>1287</v>
      </c>
      <c r="O829" s="8" t="s">
        <v>1288</v>
      </c>
      <c r="P829" s="8" t="n">
        <v>3</v>
      </c>
      <c r="Q829" s="8" t="s">
        <v>1356</v>
      </c>
      <c r="R829" s="7" t="n">
        <v>38856</v>
      </c>
      <c r="S829" s="8" t="s">
        <v>1357</v>
      </c>
      <c r="T829" s="8" t="s">
        <v>1358</v>
      </c>
      <c r="U829" s="8" t="n">
        <v>549493352</v>
      </c>
      <c r="V829" s="8"/>
      <c r="W829" s="11"/>
      <c r="X829" s="12" t="n">
        <f aca="false">ROUND($K$829*ROUND($W$829,2),2)</f>
        <v>0</v>
      </c>
      <c r="Z829" s="13" t="n">
        <v>44.6280991735537</v>
      </c>
      <c r="AA829" s="13" t="n">
        <f aca="false">Z829*K829</f>
        <v>89.2561983471074</v>
      </c>
    </row>
    <row r="830" customFormat="false" ht="12.75" hidden="false" customHeight="false" outlineLevel="0" collapsed="false">
      <c r="A830" s="7" t="n">
        <v>72435</v>
      </c>
      <c r="B830" s="8" t="s">
        <v>1354</v>
      </c>
      <c r="C830" s="7" t="n">
        <v>225330</v>
      </c>
      <c r="D830" s="8" t="s">
        <v>300</v>
      </c>
      <c r="E830" s="8" t="s">
        <v>301</v>
      </c>
      <c r="F830" s="8" t="s">
        <v>302</v>
      </c>
      <c r="G830" s="9"/>
      <c r="H830" s="8" t="s">
        <v>303</v>
      </c>
      <c r="I830" s="8"/>
      <c r="J830" s="8" t="s">
        <v>304</v>
      </c>
      <c r="K830" s="10" t="n">
        <v>1</v>
      </c>
      <c r="L830" s="8" t="n">
        <v>110612</v>
      </c>
      <c r="M830" s="8" t="s">
        <v>1355</v>
      </c>
      <c r="N830" s="8" t="s">
        <v>1287</v>
      </c>
      <c r="O830" s="8" t="s">
        <v>1288</v>
      </c>
      <c r="P830" s="8" t="n">
        <v>3</v>
      </c>
      <c r="Q830" s="8" t="s">
        <v>1356</v>
      </c>
      <c r="R830" s="7" t="n">
        <v>38856</v>
      </c>
      <c r="S830" s="8" t="s">
        <v>1357</v>
      </c>
      <c r="T830" s="8" t="s">
        <v>1358</v>
      </c>
      <c r="U830" s="8" t="n">
        <v>549493352</v>
      </c>
      <c r="V830" s="8"/>
      <c r="W830" s="11"/>
      <c r="X830" s="12" t="n">
        <f aca="false">ROUND($K$830*ROUND($W$830,2),2)</f>
        <v>0</v>
      </c>
      <c r="Z830" s="13" t="n">
        <v>16.5289256198347</v>
      </c>
      <c r="AA830" s="13" t="n">
        <f aca="false">Z830*K830</f>
        <v>16.5289256198347</v>
      </c>
    </row>
    <row r="831" customFormat="false" ht="25.5" hidden="false" customHeight="false" outlineLevel="0" collapsed="false">
      <c r="A831" s="7" t="n">
        <v>72435</v>
      </c>
      <c r="B831" s="8" t="s">
        <v>1354</v>
      </c>
      <c r="C831" s="7" t="n">
        <v>225331</v>
      </c>
      <c r="D831" s="8" t="s">
        <v>76</v>
      </c>
      <c r="E831" s="8" t="s">
        <v>1374</v>
      </c>
      <c r="F831" s="8" t="s">
        <v>1375</v>
      </c>
      <c r="G831" s="9"/>
      <c r="H831" s="8" t="s">
        <v>1376</v>
      </c>
      <c r="I831" s="8"/>
      <c r="J831" s="8" t="s">
        <v>50</v>
      </c>
      <c r="K831" s="10" t="n">
        <v>5</v>
      </c>
      <c r="L831" s="8" t="n">
        <v>110612</v>
      </c>
      <c r="M831" s="8" t="s">
        <v>1355</v>
      </c>
      <c r="N831" s="8" t="s">
        <v>1287</v>
      </c>
      <c r="O831" s="8" t="s">
        <v>1288</v>
      </c>
      <c r="P831" s="8" t="n">
        <v>3</v>
      </c>
      <c r="Q831" s="8" t="s">
        <v>1356</v>
      </c>
      <c r="R831" s="7" t="n">
        <v>38856</v>
      </c>
      <c r="S831" s="8" t="s">
        <v>1357</v>
      </c>
      <c r="T831" s="8" t="s">
        <v>1358</v>
      </c>
      <c r="U831" s="8" t="n">
        <v>549493352</v>
      </c>
      <c r="V831" s="8"/>
      <c r="W831" s="11"/>
      <c r="X831" s="12" t="n">
        <f aca="false">ROUND($K$831*ROUND($W$831,2),2)</f>
        <v>0</v>
      </c>
      <c r="Z831" s="13" t="n">
        <v>4.13223140495868</v>
      </c>
      <c r="AA831" s="13" t="n">
        <f aca="false">Z831*K831</f>
        <v>20.6611570247934</v>
      </c>
    </row>
    <row r="832" customFormat="false" ht="25.5" hidden="false" customHeight="false" outlineLevel="0" collapsed="false">
      <c r="A832" s="7" t="n">
        <v>72435</v>
      </c>
      <c r="B832" s="8" t="s">
        <v>1354</v>
      </c>
      <c r="C832" s="7" t="n">
        <v>225332</v>
      </c>
      <c r="D832" s="8" t="s">
        <v>51</v>
      </c>
      <c r="E832" s="8" t="s">
        <v>1377</v>
      </c>
      <c r="F832" s="8" t="s">
        <v>1378</v>
      </c>
      <c r="G832" s="9"/>
      <c r="H832" s="8" t="s">
        <v>1379</v>
      </c>
      <c r="I832" s="8"/>
      <c r="J832" s="8" t="s">
        <v>50</v>
      </c>
      <c r="K832" s="10" t="n">
        <v>10</v>
      </c>
      <c r="L832" s="8" t="n">
        <v>110612</v>
      </c>
      <c r="M832" s="8" t="s">
        <v>1355</v>
      </c>
      <c r="N832" s="8" t="s">
        <v>1287</v>
      </c>
      <c r="O832" s="8" t="s">
        <v>1288</v>
      </c>
      <c r="P832" s="8" t="n">
        <v>3</v>
      </c>
      <c r="Q832" s="8" t="s">
        <v>1356</v>
      </c>
      <c r="R832" s="7" t="n">
        <v>38856</v>
      </c>
      <c r="S832" s="8" t="s">
        <v>1357</v>
      </c>
      <c r="T832" s="8" t="s">
        <v>1358</v>
      </c>
      <c r="U832" s="8" t="n">
        <v>549493352</v>
      </c>
      <c r="V832" s="8"/>
      <c r="W832" s="11"/>
      <c r="X832" s="12" t="n">
        <f aca="false">ROUND($K$832*ROUND($W$832,2),2)</f>
        <v>0</v>
      </c>
      <c r="Z832" s="13" t="n">
        <v>0.826446280991736</v>
      </c>
      <c r="AA832" s="13" t="n">
        <f aca="false">Z832*K832</f>
        <v>8.26446280991736</v>
      </c>
    </row>
    <row r="833" customFormat="false" ht="25.5" hidden="false" customHeight="false" outlineLevel="0" collapsed="false">
      <c r="A833" s="7" t="n">
        <v>72435</v>
      </c>
      <c r="B833" s="8" t="s">
        <v>1354</v>
      </c>
      <c r="C833" s="7" t="n">
        <v>225335</v>
      </c>
      <c r="D833" s="8" t="s">
        <v>89</v>
      </c>
      <c r="E833" s="8" t="s">
        <v>474</v>
      </c>
      <c r="F833" s="8" t="s">
        <v>475</v>
      </c>
      <c r="G833" s="9"/>
      <c r="H833" s="8" t="s">
        <v>476</v>
      </c>
      <c r="I833" s="8"/>
      <c r="J833" s="8" t="s">
        <v>50</v>
      </c>
      <c r="K833" s="10" t="n">
        <v>3</v>
      </c>
      <c r="L833" s="8" t="n">
        <v>110612</v>
      </c>
      <c r="M833" s="8" t="s">
        <v>1355</v>
      </c>
      <c r="N833" s="8" t="s">
        <v>1287</v>
      </c>
      <c r="O833" s="8" t="s">
        <v>1288</v>
      </c>
      <c r="P833" s="8" t="n">
        <v>3</v>
      </c>
      <c r="Q833" s="8" t="s">
        <v>1356</v>
      </c>
      <c r="R833" s="7" t="n">
        <v>38856</v>
      </c>
      <c r="S833" s="8" t="s">
        <v>1357</v>
      </c>
      <c r="T833" s="8" t="s">
        <v>1358</v>
      </c>
      <c r="U833" s="8" t="n">
        <v>549493352</v>
      </c>
      <c r="V833" s="8"/>
      <c r="W833" s="11"/>
      <c r="X833" s="12" t="n">
        <f aca="false">ROUND($K$833*ROUND($W$833,2),2)</f>
        <v>0</v>
      </c>
      <c r="Z833" s="13" t="n">
        <v>10.7438016528926</v>
      </c>
      <c r="AA833" s="13" t="n">
        <f aca="false">Z833*K833</f>
        <v>32.2314049586777</v>
      </c>
    </row>
    <row r="834" customFormat="false" ht="38.25" hidden="false" customHeight="false" outlineLevel="0" collapsed="false">
      <c r="A834" s="7" t="n">
        <v>72435</v>
      </c>
      <c r="B834" s="8" t="s">
        <v>1354</v>
      </c>
      <c r="C834" s="7" t="n">
        <v>225338</v>
      </c>
      <c r="D834" s="8" t="s">
        <v>51</v>
      </c>
      <c r="E834" s="8" t="s">
        <v>849</v>
      </c>
      <c r="F834" s="8" t="s">
        <v>850</v>
      </c>
      <c r="G834" s="9"/>
      <c r="H834" s="8" t="s">
        <v>851</v>
      </c>
      <c r="I834" s="8"/>
      <c r="J834" s="8" t="s">
        <v>50</v>
      </c>
      <c r="K834" s="10" t="n">
        <v>3</v>
      </c>
      <c r="L834" s="8" t="n">
        <v>110612</v>
      </c>
      <c r="M834" s="8" t="s">
        <v>1355</v>
      </c>
      <c r="N834" s="8" t="s">
        <v>1287</v>
      </c>
      <c r="O834" s="8" t="s">
        <v>1288</v>
      </c>
      <c r="P834" s="8" t="n">
        <v>3</v>
      </c>
      <c r="Q834" s="8" t="s">
        <v>1356</v>
      </c>
      <c r="R834" s="7" t="n">
        <v>38856</v>
      </c>
      <c r="S834" s="8" t="s">
        <v>1357</v>
      </c>
      <c r="T834" s="8" t="s">
        <v>1358</v>
      </c>
      <c r="U834" s="8" t="n">
        <v>549493352</v>
      </c>
      <c r="V834" s="8"/>
      <c r="W834" s="11"/>
      <c r="X834" s="12" t="n">
        <f aca="false">ROUND($K$834*ROUND($W$834,2),2)</f>
        <v>0</v>
      </c>
      <c r="Z834" s="13" t="n">
        <v>4.95867768595041</v>
      </c>
      <c r="AA834" s="13" t="n">
        <f aca="false">Z834*K834</f>
        <v>14.8760330578512</v>
      </c>
    </row>
    <row r="835" customFormat="false" ht="25.5" hidden="false" customHeight="false" outlineLevel="0" collapsed="false">
      <c r="A835" s="7" t="n">
        <v>72435</v>
      </c>
      <c r="B835" s="8" t="s">
        <v>1354</v>
      </c>
      <c r="C835" s="7" t="n">
        <v>225342</v>
      </c>
      <c r="D835" s="8" t="s">
        <v>51</v>
      </c>
      <c r="E835" s="8" t="s">
        <v>1380</v>
      </c>
      <c r="F835" s="8" t="s">
        <v>1381</v>
      </c>
      <c r="G835" s="9"/>
      <c r="H835" s="8" t="s">
        <v>1382</v>
      </c>
      <c r="I835" s="8"/>
      <c r="J835" s="8" t="s">
        <v>50</v>
      </c>
      <c r="K835" s="10" t="n">
        <v>10</v>
      </c>
      <c r="L835" s="8" t="n">
        <v>110612</v>
      </c>
      <c r="M835" s="8" t="s">
        <v>1355</v>
      </c>
      <c r="N835" s="8" t="s">
        <v>1287</v>
      </c>
      <c r="O835" s="8" t="s">
        <v>1288</v>
      </c>
      <c r="P835" s="8" t="n">
        <v>3</v>
      </c>
      <c r="Q835" s="8" t="s">
        <v>1356</v>
      </c>
      <c r="R835" s="7" t="n">
        <v>38856</v>
      </c>
      <c r="S835" s="8" t="s">
        <v>1357</v>
      </c>
      <c r="T835" s="8" t="s">
        <v>1358</v>
      </c>
      <c r="U835" s="8" t="n">
        <v>549493352</v>
      </c>
      <c r="V835" s="8"/>
      <c r="W835" s="11"/>
      <c r="X835" s="12" t="n">
        <f aca="false">ROUND($K$835*ROUND($W$835,2),2)</f>
        <v>0</v>
      </c>
      <c r="Z835" s="13" t="n">
        <v>0.826446280991736</v>
      </c>
      <c r="AA835" s="13" t="n">
        <f aca="false">Z835*K835</f>
        <v>8.26446280991736</v>
      </c>
    </row>
    <row r="836" customFormat="false" ht="38.25" hidden="false" customHeight="false" outlineLevel="0" collapsed="false">
      <c r="A836" s="7" t="n">
        <v>72435</v>
      </c>
      <c r="B836" s="8" t="s">
        <v>1354</v>
      </c>
      <c r="C836" s="7" t="n">
        <v>225344</v>
      </c>
      <c r="D836" s="8" t="s">
        <v>148</v>
      </c>
      <c r="E836" s="8" t="s">
        <v>149</v>
      </c>
      <c r="F836" s="8" t="s">
        <v>150</v>
      </c>
      <c r="G836" s="9"/>
      <c r="H836" s="8" t="s">
        <v>151</v>
      </c>
      <c r="I836" s="8"/>
      <c r="J836" s="8" t="s">
        <v>152</v>
      </c>
      <c r="K836" s="10" t="n">
        <v>3</v>
      </c>
      <c r="L836" s="8" t="n">
        <v>110612</v>
      </c>
      <c r="M836" s="8" t="s">
        <v>1355</v>
      </c>
      <c r="N836" s="8" t="s">
        <v>1287</v>
      </c>
      <c r="O836" s="8" t="s">
        <v>1288</v>
      </c>
      <c r="P836" s="8" t="n">
        <v>3</v>
      </c>
      <c r="Q836" s="8" t="s">
        <v>1356</v>
      </c>
      <c r="R836" s="7" t="n">
        <v>38856</v>
      </c>
      <c r="S836" s="8" t="s">
        <v>1357</v>
      </c>
      <c r="T836" s="8" t="s">
        <v>1358</v>
      </c>
      <c r="U836" s="8" t="n">
        <v>549493352</v>
      </c>
      <c r="V836" s="8"/>
      <c r="W836" s="11"/>
      <c r="X836" s="12" t="n">
        <f aca="false">ROUND($K$836*ROUND($W$836,2),2)</f>
        <v>0</v>
      </c>
      <c r="Z836" s="13" t="n">
        <v>17.3553719008264</v>
      </c>
      <c r="AA836" s="13" t="n">
        <f aca="false">Z836*K836</f>
        <v>52.0661157024793</v>
      </c>
    </row>
    <row r="837" customFormat="false" ht="25.5" hidden="false" customHeight="false" outlineLevel="0" collapsed="false">
      <c r="A837" s="7" t="n">
        <v>72435</v>
      </c>
      <c r="B837" s="8" t="s">
        <v>1354</v>
      </c>
      <c r="C837" s="7" t="n">
        <v>225345</v>
      </c>
      <c r="D837" s="8" t="s">
        <v>89</v>
      </c>
      <c r="E837" s="8" t="s">
        <v>1260</v>
      </c>
      <c r="F837" s="8" t="s">
        <v>1261</v>
      </c>
      <c r="G837" s="9"/>
      <c r="H837" s="8" t="s">
        <v>1262</v>
      </c>
      <c r="I837" s="8"/>
      <c r="J837" s="8" t="s">
        <v>50</v>
      </c>
      <c r="K837" s="10" t="n">
        <v>3</v>
      </c>
      <c r="L837" s="8" t="n">
        <v>110612</v>
      </c>
      <c r="M837" s="8" t="s">
        <v>1355</v>
      </c>
      <c r="N837" s="8" t="s">
        <v>1287</v>
      </c>
      <c r="O837" s="8" t="s">
        <v>1288</v>
      </c>
      <c r="P837" s="8" t="n">
        <v>3</v>
      </c>
      <c r="Q837" s="8" t="s">
        <v>1356</v>
      </c>
      <c r="R837" s="7" t="n">
        <v>38856</v>
      </c>
      <c r="S837" s="8" t="s">
        <v>1357</v>
      </c>
      <c r="T837" s="8" t="s">
        <v>1358</v>
      </c>
      <c r="U837" s="8" t="n">
        <v>549493352</v>
      </c>
      <c r="V837" s="8"/>
      <c r="W837" s="11"/>
      <c r="X837" s="12" t="n">
        <f aca="false">ROUND($K$837*ROUND($W$837,2),2)</f>
        <v>0</v>
      </c>
      <c r="Z837" s="13" t="n">
        <v>11.5702479338843</v>
      </c>
      <c r="AA837" s="13" t="n">
        <f aca="false">Z837*K837</f>
        <v>34.7107438016529</v>
      </c>
    </row>
    <row r="838" customFormat="false" ht="12.75" hidden="false" customHeight="false" outlineLevel="0" collapsed="false">
      <c r="A838" s="7" t="n">
        <v>72435</v>
      </c>
      <c r="B838" s="8" t="s">
        <v>1354</v>
      </c>
      <c r="C838" s="7" t="n">
        <v>225346</v>
      </c>
      <c r="D838" s="8" t="s">
        <v>89</v>
      </c>
      <c r="E838" s="8" t="s">
        <v>1383</v>
      </c>
      <c r="F838" s="8" t="s">
        <v>1384</v>
      </c>
      <c r="G838" s="9"/>
      <c r="H838" s="8" t="s">
        <v>1385</v>
      </c>
      <c r="I838" s="8"/>
      <c r="J838" s="8" t="s">
        <v>50</v>
      </c>
      <c r="K838" s="10" t="n">
        <v>1</v>
      </c>
      <c r="L838" s="8" t="n">
        <v>110612</v>
      </c>
      <c r="M838" s="8" t="s">
        <v>1355</v>
      </c>
      <c r="N838" s="8" t="s">
        <v>1287</v>
      </c>
      <c r="O838" s="8" t="s">
        <v>1288</v>
      </c>
      <c r="P838" s="8" t="n">
        <v>3</v>
      </c>
      <c r="Q838" s="8" t="s">
        <v>1356</v>
      </c>
      <c r="R838" s="7" t="n">
        <v>38856</v>
      </c>
      <c r="S838" s="8" t="s">
        <v>1357</v>
      </c>
      <c r="T838" s="8" t="s">
        <v>1358</v>
      </c>
      <c r="U838" s="8" t="n">
        <v>549493352</v>
      </c>
      <c r="V838" s="8"/>
      <c r="W838" s="11"/>
      <c r="X838" s="12" t="n">
        <f aca="false">ROUND($K$838*ROUND($W$838,2),2)</f>
        <v>0</v>
      </c>
      <c r="Z838" s="13" t="n">
        <v>54.5454545454546</v>
      </c>
      <c r="AA838" s="13" t="n">
        <f aca="false">Z838*K838</f>
        <v>54.5454545454546</v>
      </c>
    </row>
    <row r="839" customFormat="false" ht="63.75" hidden="false" customHeight="false" outlineLevel="0" collapsed="false">
      <c r="A839" s="7" t="n">
        <v>72435</v>
      </c>
      <c r="B839" s="8" t="s">
        <v>1354</v>
      </c>
      <c r="C839" s="7" t="n">
        <v>225349</v>
      </c>
      <c r="D839" s="8" t="s">
        <v>46</v>
      </c>
      <c r="E839" s="8" t="s">
        <v>257</v>
      </c>
      <c r="F839" s="8" t="s">
        <v>258</v>
      </c>
      <c r="G839" s="9"/>
      <c r="H839" s="8" t="s">
        <v>259</v>
      </c>
      <c r="I839" s="8"/>
      <c r="J839" s="8" t="s">
        <v>114</v>
      </c>
      <c r="K839" s="10" t="n">
        <v>2</v>
      </c>
      <c r="L839" s="8" t="n">
        <v>110612</v>
      </c>
      <c r="M839" s="8" t="s">
        <v>1355</v>
      </c>
      <c r="N839" s="8" t="s">
        <v>1287</v>
      </c>
      <c r="O839" s="8" t="s">
        <v>1288</v>
      </c>
      <c r="P839" s="8" t="n">
        <v>3</v>
      </c>
      <c r="Q839" s="8" t="s">
        <v>1356</v>
      </c>
      <c r="R839" s="7" t="n">
        <v>38856</v>
      </c>
      <c r="S839" s="8" t="s">
        <v>1357</v>
      </c>
      <c r="T839" s="8" t="s">
        <v>1358</v>
      </c>
      <c r="U839" s="8" t="n">
        <v>549493352</v>
      </c>
      <c r="V839" s="8"/>
      <c r="W839" s="11"/>
      <c r="X839" s="12" t="n">
        <f aca="false">ROUND($K$839*ROUND($W$839,2),2)</f>
        <v>0</v>
      </c>
      <c r="Z839" s="13" t="n">
        <v>21.4876033057851</v>
      </c>
      <c r="AA839" s="13" t="n">
        <f aca="false">Z839*K839</f>
        <v>42.9752066115703</v>
      </c>
    </row>
    <row r="840" customFormat="false" ht="63.75" hidden="false" customHeight="false" outlineLevel="0" collapsed="false">
      <c r="A840" s="7" t="n">
        <v>72435</v>
      </c>
      <c r="B840" s="8" t="s">
        <v>1354</v>
      </c>
      <c r="C840" s="7" t="n">
        <v>225350</v>
      </c>
      <c r="D840" s="8" t="s">
        <v>140</v>
      </c>
      <c r="E840" s="8" t="s">
        <v>1341</v>
      </c>
      <c r="F840" s="8" t="s">
        <v>1342</v>
      </c>
      <c r="G840" s="9"/>
      <c r="H840" s="8" t="s">
        <v>1343</v>
      </c>
      <c r="I840" s="8"/>
      <c r="J840" s="8" t="s">
        <v>144</v>
      </c>
      <c r="K840" s="10" t="n">
        <v>4</v>
      </c>
      <c r="L840" s="8" t="n">
        <v>110612</v>
      </c>
      <c r="M840" s="8" t="s">
        <v>1355</v>
      </c>
      <c r="N840" s="8" t="s">
        <v>1287</v>
      </c>
      <c r="O840" s="8" t="s">
        <v>1288</v>
      </c>
      <c r="P840" s="8" t="n">
        <v>3</v>
      </c>
      <c r="Q840" s="8" t="s">
        <v>1356</v>
      </c>
      <c r="R840" s="7" t="n">
        <v>38856</v>
      </c>
      <c r="S840" s="8" t="s">
        <v>1357</v>
      </c>
      <c r="T840" s="8" t="s">
        <v>1358</v>
      </c>
      <c r="U840" s="8" t="n">
        <v>549493352</v>
      </c>
      <c r="V840" s="8"/>
      <c r="W840" s="11"/>
      <c r="X840" s="12" t="n">
        <f aca="false">ROUND($K$840*ROUND($W$840,2),2)</f>
        <v>0</v>
      </c>
      <c r="Z840" s="13" t="n">
        <v>29.7520661157025</v>
      </c>
      <c r="AA840" s="13" t="n">
        <f aca="false">Z840*K840</f>
        <v>119.00826446281</v>
      </c>
    </row>
    <row r="841" customFormat="false" ht="76.5" hidden="false" customHeight="false" outlineLevel="0" collapsed="false">
      <c r="A841" s="7" t="n">
        <v>72435</v>
      </c>
      <c r="B841" s="8" t="s">
        <v>1354</v>
      </c>
      <c r="C841" s="7" t="n">
        <v>225352</v>
      </c>
      <c r="D841" s="8" t="s">
        <v>46</v>
      </c>
      <c r="E841" s="8" t="s">
        <v>248</v>
      </c>
      <c r="F841" s="8" t="s">
        <v>249</v>
      </c>
      <c r="G841" s="9"/>
      <c r="H841" s="8" t="s">
        <v>250</v>
      </c>
      <c r="I841" s="8"/>
      <c r="J841" s="8" t="s">
        <v>50</v>
      </c>
      <c r="K841" s="10" t="n">
        <v>5</v>
      </c>
      <c r="L841" s="8" t="n">
        <v>110612</v>
      </c>
      <c r="M841" s="8" t="s">
        <v>1355</v>
      </c>
      <c r="N841" s="8" t="s">
        <v>1287</v>
      </c>
      <c r="O841" s="8" t="s">
        <v>1288</v>
      </c>
      <c r="P841" s="8" t="n">
        <v>3</v>
      </c>
      <c r="Q841" s="8" t="s">
        <v>1356</v>
      </c>
      <c r="R841" s="7" t="n">
        <v>38856</v>
      </c>
      <c r="S841" s="8" t="s">
        <v>1357</v>
      </c>
      <c r="T841" s="8" t="s">
        <v>1358</v>
      </c>
      <c r="U841" s="8" t="n">
        <v>549493352</v>
      </c>
      <c r="V841" s="8"/>
      <c r="W841" s="11"/>
      <c r="X841" s="12" t="n">
        <f aca="false">ROUND($K$841*ROUND($W$841,2),2)</f>
        <v>0</v>
      </c>
      <c r="Z841" s="13" t="n">
        <v>4.13223140495868</v>
      </c>
      <c r="AA841" s="13" t="n">
        <f aca="false">Z841*K841</f>
        <v>20.6611570247934</v>
      </c>
    </row>
    <row r="842" customFormat="false" ht="63.75" hidden="false" customHeight="false" outlineLevel="0" collapsed="false">
      <c r="A842" s="7" t="n">
        <v>72435</v>
      </c>
      <c r="B842" s="8" t="s">
        <v>1354</v>
      </c>
      <c r="C842" s="7" t="n">
        <v>225353</v>
      </c>
      <c r="D842" s="8" t="s">
        <v>46</v>
      </c>
      <c r="E842" s="8" t="s">
        <v>47</v>
      </c>
      <c r="F842" s="8" t="s">
        <v>48</v>
      </c>
      <c r="G842" s="9"/>
      <c r="H842" s="8" t="s">
        <v>49</v>
      </c>
      <c r="I842" s="8"/>
      <c r="J842" s="8" t="s">
        <v>50</v>
      </c>
      <c r="K842" s="10" t="n">
        <v>2</v>
      </c>
      <c r="L842" s="8" t="n">
        <v>110612</v>
      </c>
      <c r="M842" s="8" t="s">
        <v>1355</v>
      </c>
      <c r="N842" s="8" t="s">
        <v>1287</v>
      </c>
      <c r="O842" s="8" t="s">
        <v>1288</v>
      </c>
      <c r="P842" s="8" t="n">
        <v>3</v>
      </c>
      <c r="Q842" s="8" t="s">
        <v>1356</v>
      </c>
      <c r="R842" s="7" t="n">
        <v>38856</v>
      </c>
      <c r="S842" s="8" t="s">
        <v>1357</v>
      </c>
      <c r="T842" s="8" t="s">
        <v>1358</v>
      </c>
      <c r="U842" s="8" t="n">
        <v>549493352</v>
      </c>
      <c r="V842" s="8"/>
      <c r="W842" s="11"/>
      <c r="X842" s="12" t="n">
        <f aca="false">ROUND($K$842*ROUND($W$842,2),2)</f>
        <v>0</v>
      </c>
      <c r="Z842" s="13" t="n">
        <v>31.404958677686</v>
      </c>
      <c r="AA842" s="13" t="n">
        <f aca="false">Z842*K842</f>
        <v>62.8099173553719</v>
      </c>
    </row>
    <row r="843" customFormat="false" ht="38.25" hidden="false" customHeight="false" outlineLevel="0" collapsed="false">
      <c r="A843" s="7" t="n">
        <v>72435</v>
      </c>
      <c r="B843" s="8" t="s">
        <v>1354</v>
      </c>
      <c r="C843" s="7" t="n">
        <v>225354</v>
      </c>
      <c r="D843" s="8" t="s">
        <v>46</v>
      </c>
      <c r="E843" s="8" t="s">
        <v>1141</v>
      </c>
      <c r="F843" s="8" t="s">
        <v>1142</v>
      </c>
      <c r="G843" s="9"/>
      <c r="H843" s="8" t="s">
        <v>1143</v>
      </c>
      <c r="I843" s="8"/>
      <c r="J843" s="8" t="s">
        <v>50</v>
      </c>
      <c r="K843" s="10" t="n">
        <v>10</v>
      </c>
      <c r="L843" s="8" t="n">
        <v>110612</v>
      </c>
      <c r="M843" s="8" t="s">
        <v>1355</v>
      </c>
      <c r="N843" s="8" t="s">
        <v>1287</v>
      </c>
      <c r="O843" s="8" t="s">
        <v>1288</v>
      </c>
      <c r="P843" s="8" t="n">
        <v>3</v>
      </c>
      <c r="Q843" s="8" t="s">
        <v>1356</v>
      </c>
      <c r="R843" s="7" t="n">
        <v>38856</v>
      </c>
      <c r="S843" s="8" t="s">
        <v>1357</v>
      </c>
      <c r="T843" s="8" t="s">
        <v>1358</v>
      </c>
      <c r="U843" s="8" t="n">
        <v>549493352</v>
      </c>
      <c r="V843" s="8"/>
      <c r="W843" s="11"/>
      <c r="X843" s="12" t="n">
        <f aca="false">ROUND($K$843*ROUND($W$843,2),2)</f>
        <v>0</v>
      </c>
      <c r="Z843" s="13" t="n">
        <v>6.61157024793388</v>
      </c>
      <c r="AA843" s="13" t="n">
        <f aca="false">Z843*K843</f>
        <v>66.1157024793389</v>
      </c>
    </row>
    <row r="844" customFormat="false" ht="25.5" hidden="false" customHeight="false" outlineLevel="0" collapsed="false">
      <c r="A844" s="7" t="n">
        <v>72435</v>
      </c>
      <c r="B844" s="8" t="s">
        <v>1354</v>
      </c>
      <c r="C844" s="7" t="n">
        <v>225355</v>
      </c>
      <c r="D844" s="8" t="s">
        <v>201</v>
      </c>
      <c r="E844" s="8" t="s">
        <v>1386</v>
      </c>
      <c r="F844" s="8" t="s">
        <v>1387</v>
      </c>
      <c r="G844" s="9"/>
      <c r="H844" s="8" t="s">
        <v>1388</v>
      </c>
      <c r="I844" s="8"/>
      <c r="J844" s="8" t="s">
        <v>447</v>
      </c>
      <c r="K844" s="10" t="n">
        <v>1</v>
      </c>
      <c r="L844" s="8" t="n">
        <v>110612</v>
      </c>
      <c r="M844" s="8" t="s">
        <v>1355</v>
      </c>
      <c r="N844" s="8" t="s">
        <v>1287</v>
      </c>
      <c r="O844" s="8" t="s">
        <v>1288</v>
      </c>
      <c r="P844" s="8" t="n">
        <v>3</v>
      </c>
      <c r="Q844" s="8" t="s">
        <v>1356</v>
      </c>
      <c r="R844" s="7" t="n">
        <v>38856</v>
      </c>
      <c r="S844" s="8" t="s">
        <v>1357</v>
      </c>
      <c r="T844" s="8" t="s">
        <v>1358</v>
      </c>
      <c r="U844" s="8" t="n">
        <v>549493352</v>
      </c>
      <c r="V844" s="8"/>
      <c r="W844" s="11"/>
      <c r="X844" s="12" t="n">
        <f aca="false">ROUND($K$844*ROUND($W$844,2),2)</f>
        <v>0</v>
      </c>
      <c r="Z844" s="13" t="n">
        <v>25.6198347107438</v>
      </c>
      <c r="AA844" s="13" t="n">
        <f aca="false">Z844*K844</f>
        <v>25.6198347107438</v>
      </c>
    </row>
    <row r="845" customFormat="false" ht="12.75" hidden="false" customHeight="false" outlineLevel="0" collapsed="false">
      <c r="A845" s="7" t="n">
        <v>72435</v>
      </c>
      <c r="B845" s="8" t="s">
        <v>1354</v>
      </c>
      <c r="C845" s="7" t="n">
        <v>225356</v>
      </c>
      <c r="D845" s="8" t="s">
        <v>89</v>
      </c>
      <c r="E845" s="8" t="s">
        <v>1389</v>
      </c>
      <c r="F845" s="8" t="s">
        <v>1390</v>
      </c>
      <c r="G845" s="9"/>
      <c r="H845" s="8" t="s">
        <v>1391</v>
      </c>
      <c r="I845" s="8"/>
      <c r="J845" s="8" t="s">
        <v>50</v>
      </c>
      <c r="K845" s="10" t="n">
        <v>3</v>
      </c>
      <c r="L845" s="8" t="n">
        <v>110612</v>
      </c>
      <c r="M845" s="8" t="s">
        <v>1355</v>
      </c>
      <c r="N845" s="8" t="s">
        <v>1287</v>
      </c>
      <c r="O845" s="8" t="s">
        <v>1288</v>
      </c>
      <c r="P845" s="8" t="n">
        <v>3</v>
      </c>
      <c r="Q845" s="8" t="s">
        <v>1356</v>
      </c>
      <c r="R845" s="7" t="n">
        <v>38856</v>
      </c>
      <c r="S845" s="8" t="s">
        <v>1357</v>
      </c>
      <c r="T845" s="8" t="s">
        <v>1358</v>
      </c>
      <c r="U845" s="8" t="n">
        <v>549493352</v>
      </c>
      <c r="V845" s="8"/>
      <c r="W845" s="11"/>
      <c r="X845" s="12" t="n">
        <f aca="false">ROUND($K$845*ROUND($W$845,2),2)</f>
        <v>0</v>
      </c>
      <c r="Z845" s="13" t="n">
        <v>11.5702479338843</v>
      </c>
      <c r="AA845" s="13" t="n">
        <f aca="false">Z845*K845</f>
        <v>34.7107438016529</v>
      </c>
    </row>
    <row r="846" customFormat="false" ht="25.5" hidden="false" customHeight="false" outlineLevel="0" collapsed="false">
      <c r="A846" s="7" t="n">
        <v>72435</v>
      </c>
      <c r="B846" s="8" t="s">
        <v>1354</v>
      </c>
      <c r="C846" s="7" t="n">
        <v>225357</v>
      </c>
      <c r="D846" s="8" t="s">
        <v>390</v>
      </c>
      <c r="E846" s="8" t="s">
        <v>1271</v>
      </c>
      <c r="F846" s="8" t="s">
        <v>1272</v>
      </c>
      <c r="G846" s="9"/>
      <c r="H846" s="8" t="s">
        <v>1273</v>
      </c>
      <c r="I846" s="8"/>
      <c r="J846" s="8" t="s">
        <v>50</v>
      </c>
      <c r="K846" s="10" t="n">
        <v>2</v>
      </c>
      <c r="L846" s="8" t="n">
        <v>110612</v>
      </c>
      <c r="M846" s="8" t="s">
        <v>1355</v>
      </c>
      <c r="N846" s="8" t="s">
        <v>1287</v>
      </c>
      <c r="O846" s="8" t="s">
        <v>1288</v>
      </c>
      <c r="P846" s="8" t="n">
        <v>3</v>
      </c>
      <c r="Q846" s="8" t="s">
        <v>1356</v>
      </c>
      <c r="R846" s="7" t="n">
        <v>38856</v>
      </c>
      <c r="S846" s="8" t="s">
        <v>1357</v>
      </c>
      <c r="T846" s="8" t="s">
        <v>1358</v>
      </c>
      <c r="U846" s="8" t="n">
        <v>549493352</v>
      </c>
      <c r="V846" s="8"/>
      <c r="W846" s="11"/>
      <c r="X846" s="12" t="n">
        <f aca="false">ROUND($K$846*ROUND($W$846,2),2)</f>
        <v>0</v>
      </c>
      <c r="Z846" s="13" t="n">
        <v>4.13223140495868</v>
      </c>
      <c r="AA846" s="13" t="n">
        <f aca="false">Z846*K846</f>
        <v>8.26446280991736</v>
      </c>
    </row>
    <row r="847" customFormat="false" ht="25.5" hidden="false" customHeight="false" outlineLevel="0" collapsed="false">
      <c r="A847" s="7" t="n">
        <v>72435</v>
      </c>
      <c r="B847" s="8" t="s">
        <v>1354</v>
      </c>
      <c r="C847" s="7" t="n">
        <v>225358</v>
      </c>
      <c r="D847" s="8" t="s">
        <v>148</v>
      </c>
      <c r="E847" s="8" t="s">
        <v>227</v>
      </c>
      <c r="F847" s="8" t="s">
        <v>228</v>
      </c>
      <c r="G847" s="9"/>
      <c r="H847" s="8" t="s">
        <v>229</v>
      </c>
      <c r="I847" s="8"/>
      <c r="J847" s="8" t="s">
        <v>50</v>
      </c>
      <c r="K847" s="10" t="n">
        <v>2</v>
      </c>
      <c r="L847" s="8" t="n">
        <v>110612</v>
      </c>
      <c r="M847" s="8" t="s">
        <v>1355</v>
      </c>
      <c r="N847" s="8" t="s">
        <v>1287</v>
      </c>
      <c r="O847" s="8" t="s">
        <v>1288</v>
      </c>
      <c r="P847" s="8" t="n">
        <v>3</v>
      </c>
      <c r="Q847" s="8" t="s">
        <v>1356</v>
      </c>
      <c r="R847" s="7" t="n">
        <v>38856</v>
      </c>
      <c r="S847" s="8" t="s">
        <v>1357</v>
      </c>
      <c r="T847" s="8" t="s">
        <v>1358</v>
      </c>
      <c r="U847" s="8" t="n">
        <v>549493352</v>
      </c>
      <c r="V847" s="8"/>
      <c r="W847" s="11"/>
      <c r="X847" s="12" t="n">
        <f aca="false">ROUND($K$847*ROUND($W$847,2),2)</f>
        <v>0</v>
      </c>
      <c r="Z847" s="13" t="n">
        <v>19.8347107438017</v>
      </c>
      <c r="AA847" s="13" t="n">
        <f aca="false">Z847*K847</f>
        <v>39.6694214876033</v>
      </c>
    </row>
    <row r="848" customFormat="false" ht="25.5" hidden="false" customHeight="false" outlineLevel="0" collapsed="false">
      <c r="A848" s="7" t="n">
        <v>72435</v>
      </c>
      <c r="B848" s="8" t="s">
        <v>1354</v>
      </c>
      <c r="C848" s="7" t="n">
        <v>225359</v>
      </c>
      <c r="D848" s="8" t="s">
        <v>30</v>
      </c>
      <c r="E848" s="8" t="s">
        <v>66</v>
      </c>
      <c r="F848" s="8" t="s">
        <v>67</v>
      </c>
      <c r="G848" s="9"/>
      <c r="H848" s="8" t="s">
        <v>68</v>
      </c>
      <c r="I848" s="8"/>
      <c r="J848" s="8" t="s">
        <v>34</v>
      </c>
      <c r="K848" s="10" t="n">
        <v>1</v>
      </c>
      <c r="L848" s="8" t="n">
        <v>110612</v>
      </c>
      <c r="M848" s="8" t="s">
        <v>1355</v>
      </c>
      <c r="N848" s="8" t="s">
        <v>1287</v>
      </c>
      <c r="O848" s="8" t="s">
        <v>1288</v>
      </c>
      <c r="P848" s="8" t="n">
        <v>3</v>
      </c>
      <c r="Q848" s="8" t="s">
        <v>1356</v>
      </c>
      <c r="R848" s="7" t="n">
        <v>38856</v>
      </c>
      <c r="S848" s="8" t="s">
        <v>1357</v>
      </c>
      <c r="T848" s="8" t="s">
        <v>1358</v>
      </c>
      <c r="U848" s="8" t="n">
        <v>549493352</v>
      </c>
      <c r="V848" s="8"/>
      <c r="W848" s="11"/>
      <c r="X848" s="12" t="n">
        <f aca="false">ROUND($K$848*ROUND($W$848,2),2)</f>
        <v>0</v>
      </c>
      <c r="Z848" s="13" t="n">
        <v>13.2231404958678</v>
      </c>
      <c r="AA848" s="13" t="n">
        <f aca="false">Z848*K848</f>
        <v>13.2231404958678</v>
      </c>
    </row>
    <row r="849" customFormat="false" ht="38.25" hidden="false" customHeight="false" outlineLevel="0" collapsed="false">
      <c r="A849" s="7" t="n">
        <v>72435</v>
      </c>
      <c r="B849" s="8" t="s">
        <v>1354</v>
      </c>
      <c r="C849" s="7" t="n">
        <v>225360</v>
      </c>
      <c r="D849" s="8" t="s">
        <v>30</v>
      </c>
      <c r="E849" s="8" t="s">
        <v>403</v>
      </c>
      <c r="F849" s="8" t="s">
        <v>404</v>
      </c>
      <c r="G849" s="9"/>
      <c r="H849" s="8" t="s">
        <v>405</v>
      </c>
      <c r="I849" s="8"/>
      <c r="J849" s="8" t="s">
        <v>34</v>
      </c>
      <c r="K849" s="10" t="n">
        <v>1</v>
      </c>
      <c r="L849" s="8" t="n">
        <v>110612</v>
      </c>
      <c r="M849" s="8" t="s">
        <v>1355</v>
      </c>
      <c r="N849" s="8" t="s">
        <v>1287</v>
      </c>
      <c r="O849" s="8" t="s">
        <v>1288</v>
      </c>
      <c r="P849" s="8" t="n">
        <v>3</v>
      </c>
      <c r="Q849" s="8" t="s">
        <v>1356</v>
      </c>
      <c r="R849" s="7" t="n">
        <v>38856</v>
      </c>
      <c r="S849" s="8" t="s">
        <v>1357</v>
      </c>
      <c r="T849" s="8" t="s">
        <v>1358</v>
      </c>
      <c r="U849" s="8" t="n">
        <v>549493352</v>
      </c>
      <c r="V849" s="8"/>
      <c r="W849" s="11"/>
      <c r="X849" s="12" t="n">
        <f aca="false">ROUND($K$849*ROUND($W$849,2),2)</f>
        <v>0</v>
      </c>
      <c r="Z849" s="13" t="n">
        <v>15.702479338843</v>
      </c>
      <c r="AA849" s="13" t="n">
        <f aca="false">Z849*K849</f>
        <v>15.702479338843</v>
      </c>
    </row>
    <row r="850" customFormat="false" ht="25.5" hidden="false" customHeight="false" outlineLevel="0" collapsed="false">
      <c r="A850" s="7" t="n">
        <v>72435</v>
      </c>
      <c r="B850" s="8" t="s">
        <v>1354</v>
      </c>
      <c r="C850" s="7" t="n">
        <v>225361</v>
      </c>
      <c r="D850" s="8" t="s">
        <v>120</v>
      </c>
      <c r="E850" s="8" t="s">
        <v>1392</v>
      </c>
      <c r="F850" s="8" t="s">
        <v>1393</v>
      </c>
      <c r="G850" s="9"/>
      <c r="H850" s="8" t="s">
        <v>1394</v>
      </c>
      <c r="I850" s="8"/>
      <c r="J850" s="8" t="s">
        <v>50</v>
      </c>
      <c r="K850" s="10" t="n">
        <v>2</v>
      </c>
      <c r="L850" s="8" t="n">
        <v>110612</v>
      </c>
      <c r="M850" s="8" t="s">
        <v>1355</v>
      </c>
      <c r="N850" s="8" t="s">
        <v>1287</v>
      </c>
      <c r="O850" s="8" t="s">
        <v>1288</v>
      </c>
      <c r="P850" s="8" t="n">
        <v>3</v>
      </c>
      <c r="Q850" s="8" t="s">
        <v>1356</v>
      </c>
      <c r="R850" s="7" t="n">
        <v>38856</v>
      </c>
      <c r="S850" s="8" t="s">
        <v>1357</v>
      </c>
      <c r="T850" s="8" t="s">
        <v>1358</v>
      </c>
      <c r="U850" s="8" t="n">
        <v>549493352</v>
      </c>
      <c r="V850" s="8"/>
      <c r="W850" s="11"/>
      <c r="X850" s="12" t="n">
        <f aca="false">ROUND($K$850*ROUND($W$850,2),2)</f>
        <v>0</v>
      </c>
      <c r="Z850" s="13" t="n">
        <v>3.30578512396694</v>
      </c>
      <c r="AA850" s="13" t="n">
        <f aca="false">Z850*K850</f>
        <v>6.61157024793388</v>
      </c>
    </row>
    <row r="851" customFormat="false" ht="63.75" hidden="false" customHeight="false" outlineLevel="0" collapsed="false">
      <c r="A851" s="7" t="n">
        <v>72435</v>
      </c>
      <c r="B851" s="8" t="s">
        <v>1354</v>
      </c>
      <c r="C851" s="7" t="n">
        <v>225362</v>
      </c>
      <c r="D851" s="8" t="s">
        <v>46</v>
      </c>
      <c r="E851" s="8" t="s">
        <v>1395</v>
      </c>
      <c r="F851" s="8" t="s">
        <v>1396</v>
      </c>
      <c r="G851" s="9"/>
      <c r="H851" s="8" t="s">
        <v>1397</v>
      </c>
      <c r="I851" s="8"/>
      <c r="J851" s="8" t="s">
        <v>50</v>
      </c>
      <c r="K851" s="10" t="n">
        <v>6</v>
      </c>
      <c r="L851" s="8" t="n">
        <v>110612</v>
      </c>
      <c r="M851" s="8" t="s">
        <v>1355</v>
      </c>
      <c r="N851" s="8" t="s">
        <v>1287</v>
      </c>
      <c r="O851" s="8" t="s">
        <v>1288</v>
      </c>
      <c r="P851" s="8" t="n">
        <v>3</v>
      </c>
      <c r="Q851" s="8" t="s">
        <v>1356</v>
      </c>
      <c r="R851" s="7" t="n">
        <v>38856</v>
      </c>
      <c r="S851" s="8" t="s">
        <v>1357</v>
      </c>
      <c r="T851" s="8" t="s">
        <v>1358</v>
      </c>
      <c r="U851" s="8" t="n">
        <v>549493352</v>
      </c>
      <c r="V851" s="8"/>
      <c r="W851" s="11"/>
      <c r="X851" s="12" t="n">
        <f aca="false">ROUND($K$851*ROUND($W$851,2),2)</f>
        <v>0</v>
      </c>
      <c r="Z851" s="13" t="n">
        <v>7.43801652892562</v>
      </c>
      <c r="AA851" s="13" t="n">
        <f aca="false">Z851*K851</f>
        <v>44.6280991735537</v>
      </c>
    </row>
    <row r="852" customFormat="false" ht="38.25" hidden="false" customHeight="false" outlineLevel="0" collapsed="false">
      <c r="A852" s="7" t="n">
        <v>72435</v>
      </c>
      <c r="B852" s="8" t="s">
        <v>1354</v>
      </c>
      <c r="C852" s="7" t="n">
        <v>225379</v>
      </c>
      <c r="D852" s="8" t="s">
        <v>140</v>
      </c>
      <c r="E852" s="8" t="s">
        <v>1107</v>
      </c>
      <c r="F852" s="8" t="s">
        <v>1108</v>
      </c>
      <c r="G852" s="9"/>
      <c r="H852" s="8" t="s">
        <v>1109</v>
      </c>
      <c r="I852" s="8"/>
      <c r="J852" s="8" t="s">
        <v>50</v>
      </c>
      <c r="K852" s="10" t="n">
        <v>3</v>
      </c>
      <c r="L852" s="8" t="n">
        <v>110612</v>
      </c>
      <c r="M852" s="8" t="s">
        <v>1355</v>
      </c>
      <c r="N852" s="8" t="s">
        <v>1287</v>
      </c>
      <c r="O852" s="8" t="s">
        <v>1288</v>
      </c>
      <c r="P852" s="8" t="n">
        <v>3</v>
      </c>
      <c r="Q852" s="8" t="s">
        <v>1356</v>
      </c>
      <c r="R852" s="7" t="n">
        <v>38856</v>
      </c>
      <c r="S852" s="8" t="s">
        <v>1357</v>
      </c>
      <c r="T852" s="8" t="s">
        <v>1358</v>
      </c>
      <c r="U852" s="8" t="n">
        <v>549493352</v>
      </c>
      <c r="V852" s="8"/>
      <c r="W852" s="11"/>
      <c r="X852" s="12" t="n">
        <f aca="false">ROUND($K$852*ROUND($W$852,2),2)</f>
        <v>0</v>
      </c>
      <c r="Z852" s="13" t="n">
        <v>4.95867768595041</v>
      </c>
      <c r="AA852" s="13" t="n">
        <f aca="false">Z852*K852</f>
        <v>14.8760330578512</v>
      </c>
    </row>
    <row r="853" customFormat="false" ht="25.5" hidden="false" customHeight="false" outlineLevel="0" collapsed="false">
      <c r="A853" s="7" t="n">
        <v>72435</v>
      </c>
      <c r="B853" s="8" t="s">
        <v>1354</v>
      </c>
      <c r="C853" s="7" t="n">
        <v>225754</v>
      </c>
      <c r="D853" s="8" t="s">
        <v>62</v>
      </c>
      <c r="E853" s="8" t="s">
        <v>1313</v>
      </c>
      <c r="F853" s="8" t="s">
        <v>1314</v>
      </c>
      <c r="G853" s="9"/>
      <c r="H853" s="8" t="s">
        <v>1315</v>
      </c>
      <c r="I853" s="8"/>
      <c r="J853" s="8" t="s">
        <v>50</v>
      </c>
      <c r="K853" s="10" t="n">
        <v>3</v>
      </c>
      <c r="L853" s="8" t="n">
        <v>110612</v>
      </c>
      <c r="M853" s="8" t="s">
        <v>1355</v>
      </c>
      <c r="N853" s="8" t="s">
        <v>1287</v>
      </c>
      <c r="O853" s="8" t="s">
        <v>1288</v>
      </c>
      <c r="P853" s="8" t="n">
        <v>3</v>
      </c>
      <c r="Q853" s="8" t="s">
        <v>1356</v>
      </c>
      <c r="R853" s="7" t="n">
        <v>38856</v>
      </c>
      <c r="S853" s="8" t="s">
        <v>1357</v>
      </c>
      <c r="T853" s="8" t="s">
        <v>1358</v>
      </c>
      <c r="U853" s="8" t="n">
        <v>549493352</v>
      </c>
      <c r="V853" s="8"/>
      <c r="W853" s="11"/>
      <c r="X853" s="12" t="n">
        <f aca="false">ROUND($K$853*ROUND($W$853,2),2)</f>
        <v>0</v>
      </c>
      <c r="Z853" s="13" t="n">
        <v>23.9669421487603</v>
      </c>
      <c r="AA853" s="13" t="n">
        <f aca="false">Z853*K853</f>
        <v>71.900826446281</v>
      </c>
    </row>
    <row r="854" customFormat="false" ht="25.5" hidden="false" customHeight="false" outlineLevel="0" collapsed="false">
      <c r="A854" s="7" t="n">
        <v>72435</v>
      </c>
      <c r="B854" s="8" t="s">
        <v>1354</v>
      </c>
      <c r="C854" s="7" t="n">
        <v>225756</v>
      </c>
      <c r="D854" s="8" t="s">
        <v>89</v>
      </c>
      <c r="E854" s="8" t="s">
        <v>1398</v>
      </c>
      <c r="F854" s="8" t="s">
        <v>1399</v>
      </c>
      <c r="G854" s="9"/>
      <c r="H854" s="8" t="s">
        <v>1400</v>
      </c>
      <c r="I854" s="8"/>
      <c r="J854" s="8" t="s">
        <v>50</v>
      </c>
      <c r="K854" s="10" t="n">
        <v>3</v>
      </c>
      <c r="L854" s="8" t="n">
        <v>110612</v>
      </c>
      <c r="M854" s="8" t="s">
        <v>1355</v>
      </c>
      <c r="N854" s="8" t="s">
        <v>1287</v>
      </c>
      <c r="O854" s="8" t="s">
        <v>1288</v>
      </c>
      <c r="P854" s="8" t="n">
        <v>3</v>
      </c>
      <c r="Q854" s="8" t="s">
        <v>1356</v>
      </c>
      <c r="R854" s="7" t="n">
        <v>38856</v>
      </c>
      <c r="S854" s="8" t="s">
        <v>1357</v>
      </c>
      <c r="T854" s="8" t="s">
        <v>1358</v>
      </c>
      <c r="U854" s="8" t="n">
        <v>549493352</v>
      </c>
      <c r="V854" s="8"/>
      <c r="W854" s="11"/>
      <c r="X854" s="12" t="n">
        <f aca="false">ROUND($K$854*ROUND($W$854,2),2)</f>
        <v>0</v>
      </c>
      <c r="Z854" s="13" t="n">
        <v>4.13223140495868</v>
      </c>
      <c r="AA854" s="13" t="n">
        <f aca="false">Z854*K854</f>
        <v>12.396694214876</v>
      </c>
    </row>
    <row r="855" customFormat="false" ht="25.5" hidden="false" customHeight="false" outlineLevel="0" collapsed="false">
      <c r="A855" s="7" t="n">
        <v>72435</v>
      </c>
      <c r="B855" s="8" t="s">
        <v>1354</v>
      </c>
      <c r="C855" s="7" t="n">
        <v>225773</v>
      </c>
      <c r="D855" s="8" t="s">
        <v>62</v>
      </c>
      <c r="E855" s="8" t="s">
        <v>1032</v>
      </c>
      <c r="F855" s="8" t="s">
        <v>1033</v>
      </c>
      <c r="G855" s="9"/>
      <c r="H855" s="8" t="s">
        <v>1034</v>
      </c>
      <c r="I855" s="8"/>
      <c r="J855" s="8" t="s">
        <v>50</v>
      </c>
      <c r="K855" s="10" t="n">
        <v>2</v>
      </c>
      <c r="L855" s="8" t="n">
        <v>110612</v>
      </c>
      <c r="M855" s="8" t="s">
        <v>1355</v>
      </c>
      <c r="N855" s="8" t="s">
        <v>1287</v>
      </c>
      <c r="O855" s="8" t="s">
        <v>1288</v>
      </c>
      <c r="P855" s="8" t="n">
        <v>3</v>
      </c>
      <c r="Q855" s="8" t="s">
        <v>1356</v>
      </c>
      <c r="R855" s="7" t="n">
        <v>38856</v>
      </c>
      <c r="S855" s="8" t="s">
        <v>1357</v>
      </c>
      <c r="T855" s="8" t="s">
        <v>1358</v>
      </c>
      <c r="U855" s="8" t="n">
        <v>549493352</v>
      </c>
      <c r="V855" s="8"/>
      <c r="W855" s="11"/>
      <c r="X855" s="12" t="n">
        <f aca="false">ROUND($K$855*ROUND($W$855,2),2)</f>
        <v>0</v>
      </c>
      <c r="Z855" s="13" t="n">
        <v>23.9669421487603</v>
      </c>
      <c r="AA855" s="13" t="n">
        <f aca="false">Z855*K855</f>
        <v>47.9338842975207</v>
      </c>
    </row>
    <row r="856" customFormat="false" ht="25.5" hidden="false" customHeight="false" outlineLevel="0" collapsed="false">
      <c r="A856" s="7" t="n">
        <v>72435</v>
      </c>
      <c r="B856" s="8" t="s">
        <v>1354</v>
      </c>
      <c r="C856" s="7" t="n">
        <v>225774</v>
      </c>
      <c r="D856" s="8" t="s">
        <v>62</v>
      </c>
      <c r="E856" s="8" t="s">
        <v>1004</v>
      </c>
      <c r="F856" s="8" t="s">
        <v>1005</v>
      </c>
      <c r="G856" s="9"/>
      <c r="H856" s="8" t="s">
        <v>1006</v>
      </c>
      <c r="I856" s="8"/>
      <c r="J856" s="8" t="s">
        <v>50</v>
      </c>
      <c r="K856" s="10" t="n">
        <v>2</v>
      </c>
      <c r="L856" s="8" t="n">
        <v>110612</v>
      </c>
      <c r="M856" s="8" t="s">
        <v>1355</v>
      </c>
      <c r="N856" s="8" t="s">
        <v>1287</v>
      </c>
      <c r="O856" s="8" t="s">
        <v>1288</v>
      </c>
      <c r="P856" s="8" t="n">
        <v>3</v>
      </c>
      <c r="Q856" s="8" t="s">
        <v>1356</v>
      </c>
      <c r="R856" s="7" t="n">
        <v>38856</v>
      </c>
      <c r="S856" s="8" t="s">
        <v>1357</v>
      </c>
      <c r="T856" s="8" t="s">
        <v>1358</v>
      </c>
      <c r="U856" s="8" t="n">
        <v>549493352</v>
      </c>
      <c r="V856" s="8"/>
      <c r="W856" s="11"/>
      <c r="X856" s="12" t="n">
        <f aca="false">ROUND($K$856*ROUND($W$856,2),2)</f>
        <v>0</v>
      </c>
      <c r="Z856" s="13" t="n">
        <v>26.4462809917355</v>
      </c>
      <c r="AA856" s="13" t="n">
        <f aca="false">Z856*K856</f>
        <v>52.8925619834711</v>
      </c>
    </row>
    <row r="857" customFormat="false" ht="25.5" hidden="false" customHeight="false" outlineLevel="0" collapsed="false">
      <c r="A857" s="7" t="n">
        <v>72435</v>
      </c>
      <c r="B857" s="8" t="s">
        <v>1354</v>
      </c>
      <c r="C857" s="7" t="n">
        <v>225775</v>
      </c>
      <c r="D857" s="8" t="s">
        <v>62</v>
      </c>
      <c r="E857" s="8" t="s">
        <v>799</v>
      </c>
      <c r="F857" s="8" t="s">
        <v>800</v>
      </c>
      <c r="G857" s="9"/>
      <c r="H857" s="8" t="s">
        <v>801</v>
      </c>
      <c r="I857" s="8"/>
      <c r="J857" s="8" t="s">
        <v>50</v>
      </c>
      <c r="K857" s="10" t="n">
        <v>2</v>
      </c>
      <c r="L857" s="8" t="n">
        <v>110612</v>
      </c>
      <c r="M857" s="8" t="s">
        <v>1355</v>
      </c>
      <c r="N857" s="8" t="s">
        <v>1287</v>
      </c>
      <c r="O857" s="8" t="s">
        <v>1288</v>
      </c>
      <c r="P857" s="8" t="n">
        <v>3</v>
      </c>
      <c r="Q857" s="8" t="s">
        <v>1356</v>
      </c>
      <c r="R857" s="7" t="n">
        <v>38856</v>
      </c>
      <c r="S857" s="8" t="s">
        <v>1357</v>
      </c>
      <c r="T857" s="8" t="s">
        <v>1358</v>
      </c>
      <c r="U857" s="8" t="n">
        <v>549493352</v>
      </c>
      <c r="V857" s="8"/>
      <c r="W857" s="11"/>
      <c r="X857" s="12" t="n">
        <f aca="false">ROUND($K$857*ROUND($W$857,2),2)</f>
        <v>0</v>
      </c>
      <c r="Z857" s="13" t="n">
        <v>23.9669421487603</v>
      </c>
      <c r="AA857" s="13" t="n">
        <f aca="false">Z857*K857</f>
        <v>47.9338842975207</v>
      </c>
    </row>
    <row r="858" customFormat="false" ht="25.5" hidden="false" customHeight="false" outlineLevel="0" collapsed="false">
      <c r="A858" s="7" t="n">
        <v>72435</v>
      </c>
      <c r="B858" s="8" t="s">
        <v>1354</v>
      </c>
      <c r="C858" s="7" t="n">
        <v>225776</v>
      </c>
      <c r="D858" s="8" t="s">
        <v>62</v>
      </c>
      <c r="E858" s="8" t="s">
        <v>1401</v>
      </c>
      <c r="F858" s="8" t="s">
        <v>1402</v>
      </c>
      <c r="G858" s="9"/>
      <c r="H858" s="8" t="s">
        <v>1403</v>
      </c>
      <c r="I858" s="8"/>
      <c r="J858" s="8" t="s">
        <v>50</v>
      </c>
      <c r="K858" s="10" t="n">
        <v>2</v>
      </c>
      <c r="L858" s="8" t="n">
        <v>110612</v>
      </c>
      <c r="M858" s="8" t="s">
        <v>1355</v>
      </c>
      <c r="N858" s="8" t="s">
        <v>1287</v>
      </c>
      <c r="O858" s="8" t="s">
        <v>1288</v>
      </c>
      <c r="P858" s="8" t="n">
        <v>3</v>
      </c>
      <c r="Q858" s="8" t="s">
        <v>1356</v>
      </c>
      <c r="R858" s="7" t="n">
        <v>38856</v>
      </c>
      <c r="S858" s="8" t="s">
        <v>1357</v>
      </c>
      <c r="T858" s="8" t="s">
        <v>1358</v>
      </c>
      <c r="U858" s="8" t="n">
        <v>549493352</v>
      </c>
      <c r="V858" s="8"/>
      <c r="W858" s="11"/>
      <c r="X858" s="12" t="n">
        <f aca="false">ROUND($K$858*ROUND($W$858,2),2)</f>
        <v>0</v>
      </c>
      <c r="Z858" s="13" t="n">
        <v>26.4462809917355</v>
      </c>
      <c r="AA858" s="13" t="n">
        <f aca="false">Z858*K858</f>
        <v>52.8925619834711</v>
      </c>
    </row>
    <row r="859" customFormat="false" ht="25.5" hidden="false" customHeight="false" outlineLevel="0" collapsed="false">
      <c r="A859" s="7" t="n">
        <v>72435</v>
      </c>
      <c r="B859" s="8" t="s">
        <v>1354</v>
      </c>
      <c r="C859" s="7" t="n">
        <v>225777</v>
      </c>
      <c r="D859" s="8" t="s">
        <v>89</v>
      </c>
      <c r="E859" s="8" t="s">
        <v>1404</v>
      </c>
      <c r="F859" s="8" t="s">
        <v>1405</v>
      </c>
      <c r="G859" s="9"/>
      <c r="H859" s="8" t="s">
        <v>1406</v>
      </c>
      <c r="I859" s="8"/>
      <c r="J859" s="8" t="s">
        <v>50</v>
      </c>
      <c r="K859" s="10" t="n">
        <v>3</v>
      </c>
      <c r="L859" s="8" t="n">
        <v>110612</v>
      </c>
      <c r="M859" s="8" t="s">
        <v>1355</v>
      </c>
      <c r="N859" s="8" t="s">
        <v>1287</v>
      </c>
      <c r="O859" s="8" t="s">
        <v>1288</v>
      </c>
      <c r="P859" s="8" t="n">
        <v>3</v>
      </c>
      <c r="Q859" s="8" t="s">
        <v>1356</v>
      </c>
      <c r="R859" s="7" t="n">
        <v>38856</v>
      </c>
      <c r="S859" s="8" t="s">
        <v>1357</v>
      </c>
      <c r="T859" s="8" t="s">
        <v>1358</v>
      </c>
      <c r="U859" s="8" t="n">
        <v>549493352</v>
      </c>
      <c r="V859" s="8"/>
      <c r="W859" s="11"/>
      <c r="X859" s="12" t="n">
        <f aca="false">ROUND($K$859*ROUND($W$859,2),2)</f>
        <v>0</v>
      </c>
      <c r="Z859" s="13" t="n">
        <v>136.363636363636</v>
      </c>
      <c r="AA859" s="13" t="n">
        <f aca="false">Z859*K859</f>
        <v>409.090909090909</v>
      </c>
    </row>
    <row r="860" customFormat="false" ht="25.5" hidden="false" customHeight="false" outlineLevel="0" collapsed="false">
      <c r="A860" s="7" t="n">
        <v>72435</v>
      </c>
      <c r="B860" s="8" t="s">
        <v>1354</v>
      </c>
      <c r="C860" s="7" t="n">
        <v>225778</v>
      </c>
      <c r="D860" s="8" t="s">
        <v>89</v>
      </c>
      <c r="E860" s="8" t="s">
        <v>647</v>
      </c>
      <c r="F860" s="8" t="s">
        <v>648</v>
      </c>
      <c r="G860" s="9"/>
      <c r="H860" s="8" t="s">
        <v>649</v>
      </c>
      <c r="I860" s="8"/>
      <c r="J860" s="8" t="s">
        <v>34</v>
      </c>
      <c r="K860" s="10" t="n">
        <v>1</v>
      </c>
      <c r="L860" s="8" t="n">
        <v>110612</v>
      </c>
      <c r="M860" s="8" t="s">
        <v>1355</v>
      </c>
      <c r="N860" s="8" t="s">
        <v>1287</v>
      </c>
      <c r="O860" s="8" t="s">
        <v>1288</v>
      </c>
      <c r="P860" s="8" t="n">
        <v>3</v>
      </c>
      <c r="Q860" s="8" t="s">
        <v>1356</v>
      </c>
      <c r="R860" s="7" t="n">
        <v>38856</v>
      </c>
      <c r="S860" s="8" t="s">
        <v>1357</v>
      </c>
      <c r="T860" s="8" t="s">
        <v>1358</v>
      </c>
      <c r="U860" s="8" t="n">
        <v>549493352</v>
      </c>
      <c r="V860" s="8"/>
      <c r="W860" s="11"/>
      <c r="X860" s="12" t="n">
        <f aca="false">ROUND($K$860*ROUND($W$860,2),2)</f>
        <v>0</v>
      </c>
      <c r="Z860" s="13" t="n">
        <v>83.4710743801653</v>
      </c>
      <c r="AA860" s="13" t="n">
        <f aca="false">Z860*K860</f>
        <v>83.4710743801653</v>
      </c>
    </row>
    <row r="861" customFormat="false" ht="25.5" hidden="false" customHeight="false" outlineLevel="0" collapsed="false">
      <c r="A861" s="7" t="n">
        <v>72435</v>
      </c>
      <c r="B861" s="8" t="s">
        <v>1354</v>
      </c>
      <c r="C861" s="7" t="n">
        <v>225779</v>
      </c>
      <c r="D861" s="8" t="s">
        <v>89</v>
      </c>
      <c r="E861" s="8" t="s">
        <v>98</v>
      </c>
      <c r="F861" s="8" t="s">
        <v>99</v>
      </c>
      <c r="G861" s="9"/>
      <c r="H861" s="8" t="s">
        <v>100</v>
      </c>
      <c r="I861" s="8"/>
      <c r="J861" s="8" t="s">
        <v>101</v>
      </c>
      <c r="K861" s="10" t="n">
        <v>1</v>
      </c>
      <c r="L861" s="8" t="n">
        <v>110612</v>
      </c>
      <c r="M861" s="8" t="s">
        <v>1355</v>
      </c>
      <c r="N861" s="8" t="s">
        <v>1287</v>
      </c>
      <c r="O861" s="8" t="s">
        <v>1288</v>
      </c>
      <c r="P861" s="8" t="n">
        <v>3</v>
      </c>
      <c r="Q861" s="8" t="s">
        <v>1356</v>
      </c>
      <c r="R861" s="7" t="n">
        <v>38856</v>
      </c>
      <c r="S861" s="8" t="s">
        <v>1357</v>
      </c>
      <c r="T861" s="8" t="s">
        <v>1358</v>
      </c>
      <c r="U861" s="8" t="n">
        <v>549493352</v>
      </c>
      <c r="V861" s="8"/>
      <c r="W861" s="11"/>
      <c r="X861" s="12" t="n">
        <f aca="false">ROUND($K$861*ROUND($W$861,2),2)</f>
        <v>0</v>
      </c>
      <c r="Z861" s="13" t="n">
        <v>46.2809917355372</v>
      </c>
      <c r="AA861" s="13" t="n">
        <f aca="false">Z861*K861</f>
        <v>46.2809917355372</v>
      </c>
    </row>
    <row r="862" customFormat="false" ht="25.5" hidden="false" customHeight="false" outlineLevel="0" collapsed="false">
      <c r="A862" s="7" t="n">
        <v>72435</v>
      </c>
      <c r="B862" s="8" t="s">
        <v>1354</v>
      </c>
      <c r="C862" s="7" t="n">
        <v>225780</v>
      </c>
      <c r="D862" s="8" t="s">
        <v>156</v>
      </c>
      <c r="E862" s="8" t="s">
        <v>157</v>
      </c>
      <c r="F862" s="8" t="s">
        <v>158</v>
      </c>
      <c r="G862" s="9"/>
      <c r="H862" s="8" t="s">
        <v>159</v>
      </c>
      <c r="I862" s="8"/>
      <c r="J862" s="8" t="s">
        <v>160</v>
      </c>
      <c r="K862" s="10" t="n">
        <v>2</v>
      </c>
      <c r="L862" s="8" t="n">
        <v>110612</v>
      </c>
      <c r="M862" s="8" t="s">
        <v>1355</v>
      </c>
      <c r="N862" s="8" t="s">
        <v>1287</v>
      </c>
      <c r="O862" s="8" t="s">
        <v>1288</v>
      </c>
      <c r="P862" s="8" t="n">
        <v>3</v>
      </c>
      <c r="Q862" s="8" t="s">
        <v>1356</v>
      </c>
      <c r="R862" s="7" t="n">
        <v>38856</v>
      </c>
      <c r="S862" s="8" t="s">
        <v>1357</v>
      </c>
      <c r="T862" s="8" t="s">
        <v>1358</v>
      </c>
      <c r="U862" s="8" t="n">
        <v>549493352</v>
      </c>
      <c r="V862" s="8"/>
      <c r="W862" s="11"/>
      <c r="X862" s="12" t="n">
        <f aca="false">ROUND($K$862*ROUND($W$862,2),2)</f>
        <v>0</v>
      </c>
      <c r="Z862" s="13" t="n">
        <v>6.61157024793388</v>
      </c>
      <c r="AA862" s="13" t="n">
        <f aca="false">Z862*K862</f>
        <v>13.2231404958678</v>
      </c>
    </row>
    <row r="863" customFormat="false" ht="25.5" hidden="false" customHeight="false" outlineLevel="0" collapsed="false">
      <c r="A863" s="7" t="n">
        <v>72435</v>
      </c>
      <c r="B863" s="8" t="s">
        <v>1354</v>
      </c>
      <c r="C863" s="7" t="n">
        <v>225781</v>
      </c>
      <c r="D863" s="8" t="s">
        <v>89</v>
      </c>
      <c r="E863" s="8" t="s">
        <v>1398</v>
      </c>
      <c r="F863" s="8" t="s">
        <v>1399</v>
      </c>
      <c r="G863" s="9"/>
      <c r="H863" s="8" t="s">
        <v>1400</v>
      </c>
      <c r="I863" s="8"/>
      <c r="J863" s="8" t="s">
        <v>50</v>
      </c>
      <c r="K863" s="10" t="n">
        <v>3</v>
      </c>
      <c r="L863" s="8" t="n">
        <v>110612</v>
      </c>
      <c r="M863" s="8" t="s">
        <v>1355</v>
      </c>
      <c r="N863" s="8" t="s">
        <v>1287</v>
      </c>
      <c r="O863" s="8" t="s">
        <v>1288</v>
      </c>
      <c r="P863" s="8" t="n">
        <v>3</v>
      </c>
      <c r="Q863" s="8" t="s">
        <v>1356</v>
      </c>
      <c r="R863" s="7" t="n">
        <v>38856</v>
      </c>
      <c r="S863" s="8" t="s">
        <v>1357</v>
      </c>
      <c r="T863" s="8" t="s">
        <v>1358</v>
      </c>
      <c r="U863" s="8" t="n">
        <v>549493352</v>
      </c>
      <c r="V863" s="8"/>
      <c r="W863" s="11"/>
      <c r="X863" s="12" t="n">
        <f aca="false">ROUND($K$863*ROUND($W$863,2),2)</f>
        <v>0</v>
      </c>
      <c r="Z863" s="13" t="n">
        <v>4.13223140495868</v>
      </c>
      <c r="AA863" s="13" t="n">
        <f aca="false">Z863*K863</f>
        <v>12.396694214876</v>
      </c>
    </row>
    <row r="864" customFormat="false" ht="12.75" hidden="false" customHeight="false" outlineLevel="0" collapsed="false">
      <c r="A864" s="7" t="n">
        <v>72435</v>
      </c>
      <c r="B864" s="8" t="s">
        <v>1354</v>
      </c>
      <c r="C864" s="7" t="n">
        <v>225782</v>
      </c>
      <c r="D864" s="8" t="s">
        <v>89</v>
      </c>
      <c r="E864" s="8" t="s">
        <v>1407</v>
      </c>
      <c r="F864" s="8" t="s">
        <v>1408</v>
      </c>
      <c r="G864" s="9"/>
      <c r="H864" s="8" t="s">
        <v>1409</v>
      </c>
      <c r="I864" s="8"/>
      <c r="J864" s="8" t="s">
        <v>50</v>
      </c>
      <c r="K864" s="10" t="n">
        <v>3</v>
      </c>
      <c r="L864" s="8" t="n">
        <v>110612</v>
      </c>
      <c r="M864" s="8" t="s">
        <v>1355</v>
      </c>
      <c r="N864" s="8" t="s">
        <v>1287</v>
      </c>
      <c r="O864" s="8" t="s">
        <v>1288</v>
      </c>
      <c r="P864" s="8" t="n">
        <v>3</v>
      </c>
      <c r="Q864" s="8" t="s">
        <v>1356</v>
      </c>
      <c r="R864" s="7" t="n">
        <v>38856</v>
      </c>
      <c r="S864" s="8" t="s">
        <v>1357</v>
      </c>
      <c r="T864" s="8" t="s">
        <v>1358</v>
      </c>
      <c r="U864" s="8" t="n">
        <v>549493352</v>
      </c>
      <c r="V864" s="8"/>
      <c r="W864" s="11"/>
      <c r="X864" s="12" t="n">
        <f aca="false">ROUND($K$864*ROUND($W$864,2),2)</f>
        <v>0</v>
      </c>
      <c r="Z864" s="13" t="n">
        <v>4.95867768595041</v>
      </c>
      <c r="AA864" s="13" t="n">
        <f aca="false">Z864*K864</f>
        <v>14.8760330578512</v>
      </c>
    </row>
    <row r="865" customFormat="false" ht="26.25" hidden="false" customHeight="false" outlineLevel="0" collapsed="false">
      <c r="A865" s="7" t="n">
        <v>72435</v>
      </c>
      <c r="B865" s="8" t="s">
        <v>1354</v>
      </c>
      <c r="C865" s="7" t="n">
        <v>225784</v>
      </c>
      <c r="D865" s="8" t="s">
        <v>180</v>
      </c>
      <c r="E865" s="8" t="s">
        <v>952</v>
      </c>
      <c r="F865" s="8" t="s">
        <v>953</v>
      </c>
      <c r="G865" s="9"/>
      <c r="H865" s="8" t="s">
        <v>954</v>
      </c>
      <c r="I865" s="8"/>
      <c r="J865" s="8" t="s">
        <v>955</v>
      </c>
      <c r="K865" s="10" t="n">
        <v>1</v>
      </c>
      <c r="L865" s="8" t="n">
        <v>110612</v>
      </c>
      <c r="M865" s="8" t="s">
        <v>1355</v>
      </c>
      <c r="N865" s="8" t="s">
        <v>1287</v>
      </c>
      <c r="O865" s="8" t="s">
        <v>1288</v>
      </c>
      <c r="P865" s="8" t="n">
        <v>3</v>
      </c>
      <c r="Q865" s="8" t="s">
        <v>1356</v>
      </c>
      <c r="R865" s="7" t="n">
        <v>38856</v>
      </c>
      <c r="S865" s="8" t="s">
        <v>1357</v>
      </c>
      <c r="T865" s="8" t="s">
        <v>1358</v>
      </c>
      <c r="U865" s="8" t="n">
        <v>549493352</v>
      </c>
      <c r="V865" s="8"/>
      <c r="W865" s="11"/>
      <c r="X865" s="12" t="n">
        <f aca="false">ROUND($K$865*ROUND($W$865,2),2)</f>
        <v>0</v>
      </c>
      <c r="Z865" s="13" t="n">
        <v>424.793388429752</v>
      </c>
      <c r="AA865" s="13" t="n">
        <f aca="false">Z865*K865</f>
        <v>424.793388429752</v>
      </c>
    </row>
    <row r="866" customFormat="false" ht="14.1" hidden="false" customHeight="true" outlineLevel="0" collapsed="false">
      <c r="A866" s="14" t="s">
        <v>215</v>
      </c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 t="s">
        <v>216</v>
      </c>
      <c r="X866" s="15" t="n">
        <f aca="false">SUM($X$816:$X$865)</f>
        <v>0</v>
      </c>
      <c r="Z866" s="15"/>
      <c r="AA866" s="15" t="n">
        <f aca="false">SUM($AA$816:$AA$865)</f>
        <v>2943.80165289256</v>
      </c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</row>
    <row r="868" customFormat="false" ht="25.5" hidden="false" customHeight="false" outlineLevel="0" collapsed="false">
      <c r="A868" s="7" t="n">
        <v>72437</v>
      </c>
      <c r="B868" s="8" t="s">
        <v>1410</v>
      </c>
      <c r="C868" s="7" t="n">
        <v>225366</v>
      </c>
      <c r="D868" s="8" t="s">
        <v>58</v>
      </c>
      <c r="E868" s="8" t="s">
        <v>1411</v>
      </c>
      <c r="F868" s="8" t="s">
        <v>1412</v>
      </c>
      <c r="G868" s="9"/>
      <c r="H868" s="8" t="s">
        <v>1413</v>
      </c>
      <c r="I868" s="8"/>
      <c r="J868" s="8" t="s">
        <v>50</v>
      </c>
      <c r="K868" s="10" t="n">
        <v>2</v>
      </c>
      <c r="L868" s="8" t="n">
        <v>920000</v>
      </c>
      <c r="M868" s="8" t="s">
        <v>1286</v>
      </c>
      <c r="N868" s="8" t="s">
        <v>1195</v>
      </c>
      <c r="O868" s="8" t="s">
        <v>1196</v>
      </c>
      <c r="P868" s="8"/>
      <c r="Q868" s="8" t="s">
        <v>119</v>
      </c>
      <c r="R868" s="7" t="n">
        <v>2090</v>
      </c>
      <c r="S868" s="8" t="s">
        <v>1289</v>
      </c>
      <c r="T868" s="8" t="s">
        <v>1290</v>
      </c>
      <c r="U868" s="8" t="n">
        <v>549494642</v>
      </c>
      <c r="V868" s="8"/>
      <c r="W868" s="11"/>
      <c r="X868" s="12" t="n">
        <f aca="false">ROUND($K$868*ROUND($W$868,2),2)</f>
        <v>0</v>
      </c>
      <c r="Z868" s="13" t="n">
        <v>2.47933884297521</v>
      </c>
      <c r="AA868" s="13" t="n">
        <f aca="false">Z868*K868</f>
        <v>4.95867768595041</v>
      </c>
    </row>
    <row r="869" customFormat="false" ht="38.25" hidden="false" customHeight="false" outlineLevel="0" collapsed="false">
      <c r="A869" s="7" t="n">
        <v>72437</v>
      </c>
      <c r="B869" s="8" t="s">
        <v>1410</v>
      </c>
      <c r="C869" s="7" t="n">
        <v>225367</v>
      </c>
      <c r="D869" s="8" t="s">
        <v>180</v>
      </c>
      <c r="E869" s="8" t="s">
        <v>437</v>
      </c>
      <c r="F869" s="8" t="s">
        <v>438</v>
      </c>
      <c r="G869" s="9"/>
      <c r="H869" s="8" t="s">
        <v>439</v>
      </c>
      <c r="I869" s="8"/>
      <c r="J869" s="8" t="s">
        <v>184</v>
      </c>
      <c r="K869" s="10" t="n">
        <v>8</v>
      </c>
      <c r="L869" s="8" t="n">
        <v>920000</v>
      </c>
      <c r="M869" s="8" t="s">
        <v>1286</v>
      </c>
      <c r="N869" s="8" t="s">
        <v>1195</v>
      </c>
      <c r="O869" s="8" t="s">
        <v>1196</v>
      </c>
      <c r="P869" s="8"/>
      <c r="Q869" s="8" t="s">
        <v>119</v>
      </c>
      <c r="R869" s="7" t="n">
        <v>2090</v>
      </c>
      <c r="S869" s="8" t="s">
        <v>1289</v>
      </c>
      <c r="T869" s="8" t="s">
        <v>1290</v>
      </c>
      <c r="U869" s="8" t="n">
        <v>549494642</v>
      </c>
      <c r="V869" s="8"/>
      <c r="W869" s="11"/>
      <c r="X869" s="12" t="n">
        <f aca="false">ROUND($K$869*ROUND($W$869,2),2)</f>
        <v>0</v>
      </c>
      <c r="Z869" s="13" t="n">
        <v>338.842975206612</v>
      </c>
      <c r="AA869" s="13" t="n">
        <f aca="false">Z869*K869</f>
        <v>2710.74380165289</v>
      </c>
    </row>
    <row r="870" customFormat="false" ht="12.75" hidden="false" customHeight="false" outlineLevel="0" collapsed="false">
      <c r="A870" s="7" t="n">
        <v>72437</v>
      </c>
      <c r="B870" s="8" t="s">
        <v>1410</v>
      </c>
      <c r="C870" s="7" t="n">
        <v>225368</v>
      </c>
      <c r="D870" s="8" t="s">
        <v>41</v>
      </c>
      <c r="E870" s="8" t="s">
        <v>591</v>
      </c>
      <c r="F870" s="8" t="s">
        <v>592</v>
      </c>
      <c r="G870" s="9"/>
      <c r="H870" s="8" t="s">
        <v>593</v>
      </c>
      <c r="I870" s="8"/>
      <c r="J870" s="8" t="s">
        <v>50</v>
      </c>
      <c r="K870" s="10" t="n">
        <v>3</v>
      </c>
      <c r="L870" s="8" t="n">
        <v>920000</v>
      </c>
      <c r="M870" s="8" t="s">
        <v>1286</v>
      </c>
      <c r="N870" s="8" t="s">
        <v>1195</v>
      </c>
      <c r="O870" s="8" t="s">
        <v>1196</v>
      </c>
      <c r="P870" s="8"/>
      <c r="Q870" s="8" t="s">
        <v>119</v>
      </c>
      <c r="R870" s="7" t="n">
        <v>2090</v>
      </c>
      <c r="S870" s="8" t="s">
        <v>1289</v>
      </c>
      <c r="T870" s="8" t="s">
        <v>1290</v>
      </c>
      <c r="U870" s="8" t="n">
        <v>549494642</v>
      </c>
      <c r="V870" s="8"/>
      <c r="W870" s="11"/>
      <c r="X870" s="12" t="n">
        <f aca="false">ROUND($K$870*ROUND($W$870,2),2)</f>
        <v>0</v>
      </c>
      <c r="Z870" s="13" t="n">
        <v>31.404958677686</v>
      </c>
      <c r="AA870" s="13" t="n">
        <f aca="false">Z870*K870</f>
        <v>94.2148760330579</v>
      </c>
    </row>
    <row r="871" customFormat="false" ht="51" hidden="false" customHeight="false" outlineLevel="0" collapsed="false">
      <c r="A871" s="7" t="n">
        <v>72437</v>
      </c>
      <c r="B871" s="8" t="s">
        <v>1410</v>
      </c>
      <c r="C871" s="7" t="n">
        <v>225385</v>
      </c>
      <c r="D871" s="8" t="s">
        <v>51</v>
      </c>
      <c r="E871" s="8" t="s">
        <v>242</v>
      </c>
      <c r="F871" s="8" t="s">
        <v>243</v>
      </c>
      <c r="G871" s="9"/>
      <c r="H871" s="8" t="s">
        <v>244</v>
      </c>
      <c r="I871" s="8"/>
      <c r="J871" s="8" t="s">
        <v>50</v>
      </c>
      <c r="K871" s="10" t="n">
        <v>12</v>
      </c>
      <c r="L871" s="8" t="n">
        <v>920000</v>
      </c>
      <c r="M871" s="8" t="s">
        <v>1286</v>
      </c>
      <c r="N871" s="8" t="s">
        <v>1195</v>
      </c>
      <c r="O871" s="8" t="s">
        <v>1196</v>
      </c>
      <c r="P871" s="8"/>
      <c r="Q871" s="8" t="s">
        <v>119</v>
      </c>
      <c r="R871" s="7" t="n">
        <v>2090</v>
      </c>
      <c r="S871" s="8" t="s">
        <v>1289</v>
      </c>
      <c r="T871" s="8" t="s">
        <v>1290</v>
      </c>
      <c r="U871" s="8" t="n">
        <v>549494642</v>
      </c>
      <c r="V871" s="8"/>
      <c r="W871" s="11"/>
      <c r="X871" s="12" t="n">
        <f aca="false">ROUND($K$871*ROUND($W$871,2),2)</f>
        <v>0</v>
      </c>
      <c r="Z871" s="13" t="n">
        <v>3.30578512396694</v>
      </c>
      <c r="AA871" s="13" t="n">
        <f aca="false">Z871*K871</f>
        <v>39.6694214876033</v>
      </c>
    </row>
    <row r="872" customFormat="false" ht="51" hidden="false" customHeight="false" outlineLevel="0" collapsed="false">
      <c r="A872" s="7" t="n">
        <v>72437</v>
      </c>
      <c r="B872" s="8" t="s">
        <v>1410</v>
      </c>
      <c r="C872" s="7" t="n">
        <v>225386</v>
      </c>
      <c r="D872" s="8" t="s">
        <v>58</v>
      </c>
      <c r="E872" s="8" t="s">
        <v>1414</v>
      </c>
      <c r="F872" s="8" t="s">
        <v>1415</v>
      </c>
      <c r="G872" s="9"/>
      <c r="H872" s="8" t="s">
        <v>1416</v>
      </c>
      <c r="I872" s="8"/>
      <c r="J872" s="8" t="s">
        <v>50</v>
      </c>
      <c r="K872" s="10" t="n">
        <v>1</v>
      </c>
      <c r="L872" s="8" t="n">
        <v>920000</v>
      </c>
      <c r="M872" s="8" t="s">
        <v>1286</v>
      </c>
      <c r="N872" s="8" t="s">
        <v>1195</v>
      </c>
      <c r="O872" s="8" t="s">
        <v>1196</v>
      </c>
      <c r="P872" s="8"/>
      <c r="Q872" s="8" t="s">
        <v>119</v>
      </c>
      <c r="R872" s="7" t="n">
        <v>2090</v>
      </c>
      <c r="S872" s="8" t="s">
        <v>1289</v>
      </c>
      <c r="T872" s="8" t="s">
        <v>1290</v>
      </c>
      <c r="U872" s="8" t="n">
        <v>549494642</v>
      </c>
      <c r="V872" s="8"/>
      <c r="W872" s="11"/>
      <c r="X872" s="12" t="n">
        <f aca="false">ROUND($K$872*ROUND($W$872,2),2)</f>
        <v>0</v>
      </c>
      <c r="Z872" s="13" t="n">
        <v>22.3140495867769</v>
      </c>
      <c r="AA872" s="13" t="n">
        <f aca="false">Z872*K872</f>
        <v>22.3140495867769</v>
      </c>
    </row>
    <row r="873" customFormat="false" ht="51" hidden="false" customHeight="false" outlineLevel="0" collapsed="false">
      <c r="A873" s="7" t="n">
        <v>72437</v>
      </c>
      <c r="B873" s="8" t="s">
        <v>1410</v>
      </c>
      <c r="C873" s="7" t="n">
        <v>225387</v>
      </c>
      <c r="D873" s="8" t="s">
        <v>58</v>
      </c>
      <c r="E873" s="8" t="s">
        <v>1417</v>
      </c>
      <c r="F873" s="8" t="s">
        <v>1418</v>
      </c>
      <c r="G873" s="9"/>
      <c r="H873" s="8" t="s">
        <v>1419</v>
      </c>
      <c r="I873" s="8"/>
      <c r="J873" s="8" t="s">
        <v>50</v>
      </c>
      <c r="K873" s="10" t="n">
        <v>1</v>
      </c>
      <c r="L873" s="8" t="n">
        <v>920000</v>
      </c>
      <c r="M873" s="8" t="s">
        <v>1286</v>
      </c>
      <c r="N873" s="8" t="s">
        <v>1195</v>
      </c>
      <c r="O873" s="8" t="s">
        <v>1196</v>
      </c>
      <c r="P873" s="8"/>
      <c r="Q873" s="8" t="s">
        <v>119</v>
      </c>
      <c r="R873" s="7" t="n">
        <v>2090</v>
      </c>
      <c r="S873" s="8" t="s">
        <v>1289</v>
      </c>
      <c r="T873" s="8" t="s">
        <v>1290</v>
      </c>
      <c r="U873" s="8" t="n">
        <v>549494642</v>
      </c>
      <c r="V873" s="8"/>
      <c r="W873" s="11"/>
      <c r="X873" s="12" t="n">
        <f aca="false">ROUND($K$873*ROUND($W$873,2),2)</f>
        <v>0</v>
      </c>
      <c r="Z873" s="13" t="n">
        <v>33.0578512396694</v>
      </c>
      <c r="AA873" s="13" t="n">
        <f aca="false">Z873*K873</f>
        <v>33.0578512396694</v>
      </c>
    </row>
    <row r="874" customFormat="false" ht="38.25" hidden="false" customHeight="false" outlineLevel="0" collapsed="false">
      <c r="A874" s="7" t="n">
        <v>72437</v>
      </c>
      <c r="B874" s="8" t="s">
        <v>1410</v>
      </c>
      <c r="C874" s="7" t="n">
        <v>225388</v>
      </c>
      <c r="D874" s="8" t="s">
        <v>140</v>
      </c>
      <c r="E874" s="8" t="s">
        <v>1107</v>
      </c>
      <c r="F874" s="8" t="s">
        <v>1108</v>
      </c>
      <c r="G874" s="9"/>
      <c r="H874" s="8" t="s">
        <v>1109</v>
      </c>
      <c r="I874" s="8"/>
      <c r="J874" s="8" t="s">
        <v>50</v>
      </c>
      <c r="K874" s="10" t="n">
        <v>10</v>
      </c>
      <c r="L874" s="8" t="n">
        <v>920000</v>
      </c>
      <c r="M874" s="8" t="s">
        <v>1286</v>
      </c>
      <c r="N874" s="8" t="s">
        <v>1195</v>
      </c>
      <c r="O874" s="8" t="s">
        <v>1196</v>
      </c>
      <c r="P874" s="8"/>
      <c r="Q874" s="8" t="s">
        <v>119</v>
      </c>
      <c r="R874" s="7" t="n">
        <v>2090</v>
      </c>
      <c r="S874" s="8" t="s">
        <v>1289</v>
      </c>
      <c r="T874" s="8" t="s">
        <v>1290</v>
      </c>
      <c r="U874" s="8" t="n">
        <v>549494642</v>
      </c>
      <c r="V874" s="8"/>
      <c r="W874" s="11"/>
      <c r="X874" s="12" t="n">
        <f aca="false">ROUND($K$874*ROUND($W$874,2),2)</f>
        <v>0</v>
      </c>
      <c r="Z874" s="13" t="n">
        <v>4.95867768595041</v>
      </c>
      <c r="AA874" s="13" t="n">
        <f aca="false">Z874*K874</f>
        <v>49.5867768595041</v>
      </c>
    </row>
    <row r="875" customFormat="false" ht="25.5" hidden="false" customHeight="false" outlineLevel="0" collapsed="false">
      <c r="A875" s="7" t="n">
        <v>72437</v>
      </c>
      <c r="B875" s="8" t="s">
        <v>1410</v>
      </c>
      <c r="C875" s="7" t="n">
        <v>225389</v>
      </c>
      <c r="D875" s="8" t="s">
        <v>89</v>
      </c>
      <c r="E875" s="8" t="s">
        <v>98</v>
      </c>
      <c r="F875" s="8" t="s">
        <v>99</v>
      </c>
      <c r="G875" s="9"/>
      <c r="H875" s="8" t="s">
        <v>100</v>
      </c>
      <c r="I875" s="8"/>
      <c r="J875" s="8" t="s">
        <v>101</v>
      </c>
      <c r="K875" s="10" t="n">
        <v>10</v>
      </c>
      <c r="L875" s="8" t="n">
        <v>920000</v>
      </c>
      <c r="M875" s="8" t="s">
        <v>1286</v>
      </c>
      <c r="N875" s="8" t="s">
        <v>1195</v>
      </c>
      <c r="O875" s="8" t="s">
        <v>1196</v>
      </c>
      <c r="P875" s="8"/>
      <c r="Q875" s="8" t="s">
        <v>119</v>
      </c>
      <c r="R875" s="7" t="n">
        <v>2090</v>
      </c>
      <c r="S875" s="8" t="s">
        <v>1289</v>
      </c>
      <c r="T875" s="8" t="s">
        <v>1290</v>
      </c>
      <c r="U875" s="8" t="n">
        <v>549494642</v>
      </c>
      <c r="V875" s="8"/>
      <c r="W875" s="11"/>
      <c r="X875" s="12" t="n">
        <f aca="false">ROUND($K$875*ROUND($W$875,2),2)</f>
        <v>0</v>
      </c>
      <c r="Z875" s="13" t="n">
        <v>46.2809917355372</v>
      </c>
      <c r="AA875" s="13" t="n">
        <f aca="false">Z875*K875</f>
        <v>462.809917355372</v>
      </c>
    </row>
    <row r="876" customFormat="false" ht="39" hidden="false" customHeight="false" outlineLevel="0" collapsed="false">
      <c r="A876" s="7" t="n">
        <v>72437</v>
      </c>
      <c r="B876" s="8" t="s">
        <v>1410</v>
      </c>
      <c r="C876" s="7" t="n">
        <v>225390</v>
      </c>
      <c r="D876" s="8" t="s">
        <v>51</v>
      </c>
      <c r="E876" s="8" t="s">
        <v>793</v>
      </c>
      <c r="F876" s="8" t="s">
        <v>794</v>
      </c>
      <c r="G876" s="9"/>
      <c r="H876" s="8" t="s">
        <v>795</v>
      </c>
      <c r="I876" s="8"/>
      <c r="J876" s="8" t="s">
        <v>50</v>
      </c>
      <c r="K876" s="10" t="n">
        <v>20</v>
      </c>
      <c r="L876" s="8" t="n">
        <v>920000</v>
      </c>
      <c r="M876" s="8" t="s">
        <v>1286</v>
      </c>
      <c r="N876" s="8" t="s">
        <v>1195</v>
      </c>
      <c r="O876" s="8" t="s">
        <v>1196</v>
      </c>
      <c r="P876" s="8"/>
      <c r="Q876" s="8" t="s">
        <v>119</v>
      </c>
      <c r="R876" s="7" t="n">
        <v>2090</v>
      </c>
      <c r="S876" s="8" t="s">
        <v>1289</v>
      </c>
      <c r="T876" s="8" t="s">
        <v>1290</v>
      </c>
      <c r="U876" s="8" t="n">
        <v>549494642</v>
      </c>
      <c r="V876" s="8"/>
      <c r="W876" s="11"/>
      <c r="X876" s="12" t="n">
        <f aca="false">ROUND($K$876*ROUND($W$876,2),2)</f>
        <v>0</v>
      </c>
      <c r="Z876" s="13" t="n">
        <v>38.8429752066116</v>
      </c>
      <c r="AA876" s="13" t="n">
        <f aca="false">Z876*K876</f>
        <v>776.859504132232</v>
      </c>
    </row>
    <row r="877" customFormat="false" ht="14.1" hidden="false" customHeight="true" outlineLevel="0" collapsed="false">
      <c r="A877" s="14" t="s">
        <v>215</v>
      </c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 t="s">
        <v>216</v>
      </c>
      <c r="X877" s="15" t="n">
        <f aca="false">SUM($X$868:$X$876)</f>
        <v>0</v>
      </c>
      <c r="Z877" s="15"/>
      <c r="AA877" s="15" t="n">
        <f aca="false">SUM($AA$868:$AA$876)</f>
        <v>4194.21487603306</v>
      </c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</row>
    <row r="879" customFormat="false" ht="12.75" hidden="false" customHeight="false" outlineLevel="0" collapsed="false">
      <c r="A879" s="7" t="n">
        <v>72441</v>
      </c>
      <c r="B879" s="8"/>
      <c r="C879" s="7" t="n">
        <v>225407</v>
      </c>
      <c r="D879" s="8" t="s">
        <v>41</v>
      </c>
      <c r="E879" s="8" t="s">
        <v>239</v>
      </c>
      <c r="F879" s="8" t="s">
        <v>240</v>
      </c>
      <c r="G879" s="9"/>
      <c r="H879" s="8" t="s">
        <v>241</v>
      </c>
      <c r="I879" s="8"/>
      <c r="J879" s="8" t="s">
        <v>45</v>
      </c>
      <c r="K879" s="10" t="n">
        <v>20</v>
      </c>
      <c r="L879" s="8" t="n">
        <v>999500</v>
      </c>
      <c r="M879" s="8" t="s">
        <v>701</v>
      </c>
      <c r="N879" s="8" t="s">
        <v>702</v>
      </c>
      <c r="O879" s="8" t="s">
        <v>703</v>
      </c>
      <c r="P879" s="8" t="n">
        <v>1</v>
      </c>
      <c r="Q879" s="8" t="n">
        <v>187</v>
      </c>
      <c r="R879" s="7" t="n">
        <v>107268</v>
      </c>
      <c r="S879" s="8" t="s">
        <v>704</v>
      </c>
      <c r="T879" s="8" t="s">
        <v>705</v>
      </c>
      <c r="U879" s="8" t="n">
        <v>549494066</v>
      </c>
      <c r="V879" s="8"/>
      <c r="W879" s="11"/>
      <c r="X879" s="12" t="n">
        <f aca="false">ROUND($K$879*ROUND($W$879,2),2)</f>
        <v>0</v>
      </c>
      <c r="Z879" s="13" t="n">
        <v>27.2727272727273</v>
      </c>
      <c r="AA879" s="13" t="n">
        <f aca="false">Z879*K879</f>
        <v>545.454545454546</v>
      </c>
    </row>
    <row r="880" customFormat="false" ht="12.75" hidden="false" customHeight="false" outlineLevel="0" collapsed="false">
      <c r="A880" s="7" t="n">
        <v>72441</v>
      </c>
      <c r="B880" s="8"/>
      <c r="C880" s="7" t="n">
        <v>225409</v>
      </c>
      <c r="D880" s="8" t="s">
        <v>41</v>
      </c>
      <c r="E880" s="8" t="s">
        <v>42</v>
      </c>
      <c r="F880" s="8" t="s">
        <v>43</v>
      </c>
      <c r="G880" s="9"/>
      <c r="H880" s="8" t="s">
        <v>44</v>
      </c>
      <c r="I880" s="8"/>
      <c r="J880" s="8" t="s">
        <v>45</v>
      </c>
      <c r="K880" s="10" t="n">
        <v>20</v>
      </c>
      <c r="L880" s="8" t="n">
        <v>999500</v>
      </c>
      <c r="M880" s="8" t="s">
        <v>701</v>
      </c>
      <c r="N880" s="8" t="s">
        <v>702</v>
      </c>
      <c r="O880" s="8" t="s">
        <v>703</v>
      </c>
      <c r="P880" s="8" t="n">
        <v>1</v>
      </c>
      <c r="Q880" s="8" t="n">
        <v>187</v>
      </c>
      <c r="R880" s="7" t="n">
        <v>107268</v>
      </c>
      <c r="S880" s="8" t="s">
        <v>704</v>
      </c>
      <c r="T880" s="8" t="s">
        <v>705</v>
      </c>
      <c r="U880" s="8" t="n">
        <v>549494066</v>
      </c>
      <c r="V880" s="8"/>
      <c r="W880" s="11"/>
      <c r="X880" s="12" t="n">
        <f aca="false">ROUND($K$880*ROUND($W$880,2),2)</f>
        <v>0</v>
      </c>
      <c r="Z880" s="13" t="n">
        <v>27.2727272727273</v>
      </c>
      <c r="AA880" s="13" t="n">
        <f aca="false">Z880*K880</f>
        <v>545.454545454546</v>
      </c>
    </row>
    <row r="881" customFormat="false" ht="25.5" hidden="false" customHeight="false" outlineLevel="0" collapsed="false">
      <c r="A881" s="7" t="n">
        <v>72441</v>
      </c>
      <c r="B881" s="8"/>
      <c r="C881" s="7" t="n">
        <v>225420</v>
      </c>
      <c r="D881" s="8" t="s">
        <v>483</v>
      </c>
      <c r="E881" s="8" t="s">
        <v>1420</v>
      </c>
      <c r="F881" s="8" t="s">
        <v>1421</v>
      </c>
      <c r="G881" s="9"/>
      <c r="H881" s="8" t="s">
        <v>1422</v>
      </c>
      <c r="I881" s="8"/>
      <c r="J881" s="8" t="s">
        <v>50</v>
      </c>
      <c r="K881" s="10" t="n">
        <v>2</v>
      </c>
      <c r="L881" s="8" t="n">
        <v>999500</v>
      </c>
      <c r="M881" s="8" t="s">
        <v>701</v>
      </c>
      <c r="N881" s="8" t="s">
        <v>702</v>
      </c>
      <c r="O881" s="8" t="s">
        <v>703</v>
      </c>
      <c r="P881" s="8" t="n">
        <v>1</v>
      </c>
      <c r="Q881" s="8" t="n">
        <v>187</v>
      </c>
      <c r="R881" s="7" t="n">
        <v>107268</v>
      </c>
      <c r="S881" s="8" t="s">
        <v>704</v>
      </c>
      <c r="T881" s="8" t="s">
        <v>705</v>
      </c>
      <c r="U881" s="8" t="n">
        <v>549494066</v>
      </c>
      <c r="V881" s="8"/>
      <c r="W881" s="11"/>
      <c r="X881" s="12" t="n">
        <f aca="false">ROUND($K$881*ROUND($W$881,2),2)</f>
        <v>0</v>
      </c>
      <c r="Z881" s="13" t="n">
        <v>50.4132231404959</v>
      </c>
      <c r="AA881" s="13" t="n">
        <f aca="false">Z881*K881</f>
        <v>100.826446280992</v>
      </c>
    </row>
    <row r="882" customFormat="false" ht="38.25" hidden="false" customHeight="false" outlineLevel="0" collapsed="false">
      <c r="A882" s="7" t="n">
        <v>72441</v>
      </c>
      <c r="B882" s="8"/>
      <c r="C882" s="7" t="n">
        <v>225421</v>
      </c>
      <c r="D882" s="8" t="s">
        <v>128</v>
      </c>
      <c r="E882" s="8" t="s">
        <v>805</v>
      </c>
      <c r="F882" s="8" t="s">
        <v>806</v>
      </c>
      <c r="G882" s="9"/>
      <c r="H882" s="8" t="s">
        <v>807</v>
      </c>
      <c r="I882" s="8"/>
      <c r="J882" s="8" t="s">
        <v>50</v>
      </c>
      <c r="K882" s="10" t="n">
        <v>20</v>
      </c>
      <c r="L882" s="8" t="n">
        <v>999500</v>
      </c>
      <c r="M882" s="8" t="s">
        <v>701</v>
      </c>
      <c r="N882" s="8" t="s">
        <v>702</v>
      </c>
      <c r="O882" s="8" t="s">
        <v>703</v>
      </c>
      <c r="P882" s="8" t="n">
        <v>1</v>
      </c>
      <c r="Q882" s="8" t="n">
        <v>187</v>
      </c>
      <c r="R882" s="7" t="n">
        <v>107268</v>
      </c>
      <c r="S882" s="8" t="s">
        <v>704</v>
      </c>
      <c r="T882" s="8" t="s">
        <v>705</v>
      </c>
      <c r="U882" s="8" t="n">
        <v>549494066</v>
      </c>
      <c r="V882" s="8"/>
      <c r="W882" s="11"/>
      <c r="X882" s="12" t="n">
        <f aca="false">ROUND($K$882*ROUND($W$882,2),2)</f>
        <v>0</v>
      </c>
      <c r="Z882" s="13" t="n">
        <v>10.7438016528926</v>
      </c>
      <c r="AA882" s="13" t="n">
        <f aca="false">Z882*K882</f>
        <v>214.876033057851</v>
      </c>
    </row>
    <row r="883" customFormat="false" ht="38.25" hidden="false" customHeight="false" outlineLevel="0" collapsed="false">
      <c r="A883" s="7" t="n">
        <v>72441</v>
      </c>
      <c r="B883" s="8"/>
      <c r="C883" s="7" t="n">
        <v>225423</v>
      </c>
      <c r="D883" s="8" t="s">
        <v>128</v>
      </c>
      <c r="E883" s="8" t="s">
        <v>1423</v>
      </c>
      <c r="F883" s="8" t="s">
        <v>1424</v>
      </c>
      <c r="G883" s="9"/>
      <c r="H883" s="8" t="s">
        <v>1425</v>
      </c>
      <c r="I883" s="8"/>
      <c r="J883" s="8" t="s">
        <v>50</v>
      </c>
      <c r="K883" s="10" t="n">
        <v>20</v>
      </c>
      <c r="L883" s="8" t="n">
        <v>999500</v>
      </c>
      <c r="M883" s="8" t="s">
        <v>701</v>
      </c>
      <c r="N883" s="8" t="s">
        <v>702</v>
      </c>
      <c r="O883" s="8" t="s">
        <v>703</v>
      </c>
      <c r="P883" s="8" t="n">
        <v>1</v>
      </c>
      <c r="Q883" s="8" t="n">
        <v>187</v>
      </c>
      <c r="R883" s="7" t="n">
        <v>107268</v>
      </c>
      <c r="S883" s="8" t="s">
        <v>704</v>
      </c>
      <c r="T883" s="8" t="s">
        <v>705</v>
      </c>
      <c r="U883" s="8" t="n">
        <v>549494066</v>
      </c>
      <c r="V883" s="8"/>
      <c r="W883" s="11"/>
      <c r="X883" s="12" t="n">
        <f aca="false">ROUND($K$883*ROUND($W$883,2),2)</f>
        <v>0</v>
      </c>
      <c r="Z883" s="13" t="n">
        <v>8.26446280991736</v>
      </c>
      <c r="AA883" s="13" t="n">
        <f aca="false">Z883*K883</f>
        <v>165.289256198347</v>
      </c>
    </row>
    <row r="884" customFormat="false" ht="12.75" hidden="false" customHeight="false" outlineLevel="0" collapsed="false">
      <c r="A884" s="7" t="n">
        <v>72441</v>
      </c>
      <c r="B884" s="8"/>
      <c r="C884" s="7" t="n">
        <v>225424</v>
      </c>
      <c r="D884" s="8" t="s">
        <v>156</v>
      </c>
      <c r="E884" s="8" t="s">
        <v>287</v>
      </c>
      <c r="F884" s="8" t="s">
        <v>288</v>
      </c>
      <c r="G884" s="9"/>
      <c r="H884" s="8" t="s">
        <v>289</v>
      </c>
      <c r="I884" s="8"/>
      <c r="J884" s="8" t="s">
        <v>50</v>
      </c>
      <c r="K884" s="10" t="n">
        <v>5</v>
      </c>
      <c r="L884" s="8" t="n">
        <v>999500</v>
      </c>
      <c r="M884" s="8" t="s">
        <v>701</v>
      </c>
      <c r="N884" s="8" t="s">
        <v>702</v>
      </c>
      <c r="O884" s="8" t="s">
        <v>703</v>
      </c>
      <c r="P884" s="8" t="n">
        <v>1</v>
      </c>
      <c r="Q884" s="8" t="n">
        <v>187</v>
      </c>
      <c r="R884" s="7" t="n">
        <v>107268</v>
      </c>
      <c r="S884" s="8" t="s">
        <v>704</v>
      </c>
      <c r="T884" s="8" t="s">
        <v>705</v>
      </c>
      <c r="U884" s="8" t="n">
        <v>549494066</v>
      </c>
      <c r="V884" s="8"/>
      <c r="W884" s="11"/>
      <c r="X884" s="12" t="n">
        <f aca="false">ROUND($K$884*ROUND($W$884,2),2)</f>
        <v>0</v>
      </c>
      <c r="Z884" s="13" t="n">
        <v>74.3801652892562</v>
      </c>
      <c r="AA884" s="13" t="n">
        <f aca="false">Z884*K884</f>
        <v>371.900826446281</v>
      </c>
    </row>
    <row r="885" customFormat="false" ht="25.5" hidden="false" customHeight="false" outlineLevel="0" collapsed="false">
      <c r="A885" s="7" t="n">
        <v>72441</v>
      </c>
      <c r="B885" s="8"/>
      <c r="C885" s="7" t="n">
        <v>225425</v>
      </c>
      <c r="D885" s="8" t="s">
        <v>62</v>
      </c>
      <c r="E885" s="8" t="s">
        <v>1426</v>
      </c>
      <c r="F885" s="8" t="s">
        <v>1427</v>
      </c>
      <c r="G885" s="9"/>
      <c r="H885" s="8" t="s">
        <v>1428</v>
      </c>
      <c r="I885" s="8"/>
      <c r="J885" s="8" t="s">
        <v>50</v>
      </c>
      <c r="K885" s="10" t="n">
        <v>10</v>
      </c>
      <c r="L885" s="8" t="n">
        <v>999500</v>
      </c>
      <c r="M885" s="8" t="s">
        <v>701</v>
      </c>
      <c r="N885" s="8" t="s">
        <v>702</v>
      </c>
      <c r="O885" s="8" t="s">
        <v>703</v>
      </c>
      <c r="P885" s="8" t="n">
        <v>1</v>
      </c>
      <c r="Q885" s="8" t="n">
        <v>187</v>
      </c>
      <c r="R885" s="7" t="n">
        <v>107268</v>
      </c>
      <c r="S885" s="8" t="s">
        <v>704</v>
      </c>
      <c r="T885" s="8" t="s">
        <v>705</v>
      </c>
      <c r="U885" s="8" t="n">
        <v>549494066</v>
      </c>
      <c r="V885" s="8"/>
      <c r="W885" s="11"/>
      <c r="X885" s="12" t="n">
        <f aca="false">ROUND($K$885*ROUND($W$885,2),2)</f>
        <v>0</v>
      </c>
      <c r="Z885" s="13" t="n">
        <v>25.6198347107438</v>
      </c>
      <c r="AA885" s="13" t="n">
        <f aca="false">Z885*K885</f>
        <v>256.198347107438</v>
      </c>
    </row>
    <row r="886" customFormat="false" ht="25.5" hidden="false" customHeight="false" outlineLevel="0" collapsed="false">
      <c r="A886" s="7" t="n">
        <v>72441</v>
      </c>
      <c r="B886" s="8"/>
      <c r="C886" s="7" t="n">
        <v>225426</v>
      </c>
      <c r="D886" s="8" t="s">
        <v>80</v>
      </c>
      <c r="E886" s="8" t="s">
        <v>266</v>
      </c>
      <c r="F886" s="8" t="s">
        <v>267</v>
      </c>
      <c r="G886" s="9"/>
      <c r="H886" s="8" t="s">
        <v>268</v>
      </c>
      <c r="I886" s="8"/>
      <c r="J886" s="8" t="s">
        <v>84</v>
      </c>
      <c r="K886" s="10" t="n">
        <v>2</v>
      </c>
      <c r="L886" s="8" t="n">
        <v>999500</v>
      </c>
      <c r="M886" s="8" t="s">
        <v>701</v>
      </c>
      <c r="N886" s="8" t="s">
        <v>702</v>
      </c>
      <c r="O886" s="8" t="s">
        <v>703</v>
      </c>
      <c r="P886" s="8" t="n">
        <v>1</v>
      </c>
      <c r="Q886" s="8" t="n">
        <v>187</v>
      </c>
      <c r="R886" s="7" t="n">
        <v>107268</v>
      </c>
      <c r="S886" s="8" t="s">
        <v>704</v>
      </c>
      <c r="T886" s="8" t="s">
        <v>705</v>
      </c>
      <c r="U886" s="8" t="n">
        <v>549494066</v>
      </c>
      <c r="V886" s="8"/>
      <c r="W886" s="11"/>
      <c r="X886" s="12" t="n">
        <f aca="false">ROUND($K$886*ROUND($W$886,2),2)</f>
        <v>0</v>
      </c>
      <c r="Z886" s="13" t="n">
        <v>18.1818181818182</v>
      </c>
      <c r="AA886" s="13" t="n">
        <f aca="false">Z886*K886</f>
        <v>36.3636363636364</v>
      </c>
    </row>
    <row r="887" customFormat="false" ht="25.5" hidden="false" customHeight="false" outlineLevel="0" collapsed="false">
      <c r="A887" s="7" t="n">
        <v>72441</v>
      </c>
      <c r="B887" s="8"/>
      <c r="C887" s="7" t="n">
        <v>225433</v>
      </c>
      <c r="D887" s="8" t="s">
        <v>194</v>
      </c>
      <c r="E887" s="8" t="s">
        <v>1429</v>
      </c>
      <c r="F887" s="8" t="s">
        <v>1430</v>
      </c>
      <c r="G887" s="9"/>
      <c r="H887" s="8" t="s">
        <v>1431</v>
      </c>
      <c r="I887" s="8"/>
      <c r="J887" s="8" t="s">
        <v>84</v>
      </c>
      <c r="K887" s="10" t="n">
        <v>4</v>
      </c>
      <c r="L887" s="8" t="n">
        <v>999500</v>
      </c>
      <c r="M887" s="8" t="s">
        <v>701</v>
      </c>
      <c r="N887" s="8" t="s">
        <v>702</v>
      </c>
      <c r="O887" s="8" t="s">
        <v>703</v>
      </c>
      <c r="P887" s="8" t="n">
        <v>1</v>
      </c>
      <c r="Q887" s="8" t="n">
        <v>187</v>
      </c>
      <c r="R887" s="7" t="n">
        <v>107268</v>
      </c>
      <c r="S887" s="8" t="s">
        <v>704</v>
      </c>
      <c r="T887" s="8" t="s">
        <v>705</v>
      </c>
      <c r="U887" s="8" t="n">
        <v>549494066</v>
      </c>
      <c r="V887" s="8"/>
      <c r="W887" s="11"/>
      <c r="X887" s="12" t="n">
        <f aca="false">ROUND($K$887*ROUND($W$887,2),2)</f>
        <v>0</v>
      </c>
      <c r="Z887" s="13" t="n">
        <v>13.2231404958678</v>
      </c>
      <c r="AA887" s="13" t="n">
        <f aca="false">Z887*K887</f>
        <v>52.8925619834711</v>
      </c>
    </row>
    <row r="888" customFormat="false" ht="12.75" hidden="false" customHeight="false" outlineLevel="0" collapsed="false">
      <c r="A888" s="7" t="n">
        <v>72441</v>
      </c>
      <c r="B888" s="8"/>
      <c r="C888" s="7" t="n">
        <v>225434</v>
      </c>
      <c r="D888" s="8" t="s">
        <v>164</v>
      </c>
      <c r="E888" s="8" t="s">
        <v>165</v>
      </c>
      <c r="F888" s="8" t="s">
        <v>166</v>
      </c>
      <c r="G888" s="9"/>
      <c r="H888" s="8" t="s">
        <v>167</v>
      </c>
      <c r="I888" s="8"/>
      <c r="J888" s="8" t="s">
        <v>50</v>
      </c>
      <c r="K888" s="10" t="n">
        <v>5</v>
      </c>
      <c r="L888" s="8" t="n">
        <v>999500</v>
      </c>
      <c r="M888" s="8" t="s">
        <v>701</v>
      </c>
      <c r="N888" s="8" t="s">
        <v>702</v>
      </c>
      <c r="O888" s="8" t="s">
        <v>703</v>
      </c>
      <c r="P888" s="8" t="n">
        <v>1</v>
      </c>
      <c r="Q888" s="8" t="n">
        <v>187</v>
      </c>
      <c r="R888" s="7" t="n">
        <v>107268</v>
      </c>
      <c r="S888" s="8" t="s">
        <v>704</v>
      </c>
      <c r="T888" s="8" t="s">
        <v>705</v>
      </c>
      <c r="U888" s="8" t="n">
        <v>549494066</v>
      </c>
      <c r="V888" s="8"/>
      <c r="W888" s="11"/>
      <c r="X888" s="12" t="n">
        <f aca="false">ROUND($K$888*ROUND($W$888,2),2)</f>
        <v>0</v>
      </c>
      <c r="Z888" s="13" t="n">
        <v>2.47933884297521</v>
      </c>
      <c r="AA888" s="13" t="n">
        <f aca="false">Z888*K888</f>
        <v>12.396694214876</v>
      </c>
    </row>
    <row r="889" customFormat="false" ht="25.5" hidden="false" customHeight="false" outlineLevel="0" collapsed="false">
      <c r="A889" s="7" t="n">
        <v>72441</v>
      </c>
      <c r="B889" s="8"/>
      <c r="C889" s="7" t="n">
        <v>225435</v>
      </c>
      <c r="D889" s="8" t="s">
        <v>201</v>
      </c>
      <c r="E889" s="8" t="s">
        <v>410</v>
      </c>
      <c r="F889" s="8" t="s">
        <v>411</v>
      </c>
      <c r="G889" s="9"/>
      <c r="H889" s="8" t="s">
        <v>412</v>
      </c>
      <c r="I889" s="8"/>
      <c r="J889" s="8" t="s">
        <v>413</v>
      </c>
      <c r="K889" s="10" t="n">
        <v>10</v>
      </c>
      <c r="L889" s="8" t="n">
        <v>999500</v>
      </c>
      <c r="M889" s="8" t="s">
        <v>701</v>
      </c>
      <c r="N889" s="8" t="s">
        <v>702</v>
      </c>
      <c r="O889" s="8" t="s">
        <v>703</v>
      </c>
      <c r="P889" s="8" t="n">
        <v>1</v>
      </c>
      <c r="Q889" s="8" t="n">
        <v>187</v>
      </c>
      <c r="R889" s="7" t="n">
        <v>107268</v>
      </c>
      <c r="S889" s="8" t="s">
        <v>704</v>
      </c>
      <c r="T889" s="8" t="s">
        <v>705</v>
      </c>
      <c r="U889" s="8" t="n">
        <v>549494066</v>
      </c>
      <c r="V889" s="8"/>
      <c r="W889" s="11"/>
      <c r="X889" s="12" t="n">
        <f aca="false">ROUND($K$889*ROUND($W$889,2),2)</f>
        <v>0</v>
      </c>
      <c r="Z889" s="13" t="n">
        <v>17.3553719008264</v>
      </c>
      <c r="AA889" s="13" t="n">
        <f aca="false">Z889*K889</f>
        <v>173.553719008264</v>
      </c>
    </row>
    <row r="890" customFormat="false" ht="25.5" hidden="false" customHeight="false" outlineLevel="0" collapsed="false">
      <c r="A890" s="7" t="n">
        <v>72441</v>
      </c>
      <c r="B890" s="8"/>
      <c r="C890" s="7" t="n">
        <v>225436</v>
      </c>
      <c r="D890" s="8" t="s">
        <v>371</v>
      </c>
      <c r="E890" s="8" t="s">
        <v>1432</v>
      </c>
      <c r="F890" s="8" t="s">
        <v>1433</v>
      </c>
      <c r="G890" s="9"/>
      <c r="H890" s="8" t="s">
        <v>1434</v>
      </c>
      <c r="I890" s="8"/>
      <c r="J890" s="8" t="s">
        <v>205</v>
      </c>
      <c r="K890" s="10" t="n">
        <v>5</v>
      </c>
      <c r="L890" s="8" t="n">
        <v>999500</v>
      </c>
      <c r="M890" s="8" t="s">
        <v>701</v>
      </c>
      <c r="N890" s="8" t="s">
        <v>702</v>
      </c>
      <c r="O890" s="8" t="s">
        <v>703</v>
      </c>
      <c r="P890" s="8" t="n">
        <v>1</v>
      </c>
      <c r="Q890" s="8" t="n">
        <v>187</v>
      </c>
      <c r="R890" s="7" t="n">
        <v>107268</v>
      </c>
      <c r="S890" s="8" t="s">
        <v>704</v>
      </c>
      <c r="T890" s="8" t="s">
        <v>705</v>
      </c>
      <c r="U890" s="8" t="n">
        <v>549494066</v>
      </c>
      <c r="V890" s="8"/>
      <c r="W890" s="11"/>
      <c r="X890" s="12" t="n">
        <f aca="false">ROUND($K$890*ROUND($W$890,2),2)</f>
        <v>0</v>
      </c>
      <c r="Z890" s="13" t="n">
        <v>31.404958677686</v>
      </c>
      <c r="AA890" s="13" t="n">
        <f aca="false">Z890*K890</f>
        <v>157.02479338843</v>
      </c>
    </row>
    <row r="891" customFormat="false" ht="12.75" hidden="false" customHeight="false" outlineLevel="0" collapsed="false">
      <c r="A891" s="7" t="n">
        <v>72441</v>
      </c>
      <c r="B891" s="8"/>
      <c r="C891" s="7" t="n">
        <v>225437</v>
      </c>
      <c r="D891" s="8" t="s">
        <v>89</v>
      </c>
      <c r="E891" s="8" t="s">
        <v>330</v>
      </c>
      <c r="F891" s="8" t="s">
        <v>331</v>
      </c>
      <c r="G891" s="9"/>
      <c r="H891" s="8" t="s">
        <v>332</v>
      </c>
      <c r="I891" s="8"/>
      <c r="J891" s="8" t="s">
        <v>101</v>
      </c>
      <c r="K891" s="10" t="n">
        <v>2</v>
      </c>
      <c r="L891" s="8" t="n">
        <v>999500</v>
      </c>
      <c r="M891" s="8" t="s">
        <v>701</v>
      </c>
      <c r="N891" s="8" t="s">
        <v>702</v>
      </c>
      <c r="O891" s="8" t="s">
        <v>703</v>
      </c>
      <c r="P891" s="8" t="n">
        <v>1</v>
      </c>
      <c r="Q891" s="8" t="n">
        <v>187</v>
      </c>
      <c r="R891" s="7" t="n">
        <v>107268</v>
      </c>
      <c r="S891" s="8" t="s">
        <v>704</v>
      </c>
      <c r="T891" s="8" t="s">
        <v>705</v>
      </c>
      <c r="U891" s="8" t="n">
        <v>549494066</v>
      </c>
      <c r="V891" s="8"/>
      <c r="W891" s="11"/>
      <c r="X891" s="12" t="n">
        <f aca="false">ROUND($K$891*ROUND($W$891,2),2)</f>
        <v>0</v>
      </c>
      <c r="Z891" s="13" t="n">
        <v>117.355371900826</v>
      </c>
      <c r="AA891" s="13" t="n">
        <f aca="false">Z891*K891</f>
        <v>234.710743801653</v>
      </c>
    </row>
    <row r="892" customFormat="false" ht="25.5" hidden="false" customHeight="false" outlineLevel="0" collapsed="false">
      <c r="A892" s="7" t="n">
        <v>72441</v>
      </c>
      <c r="B892" s="8"/>
      <c r="C892" s="7" t="n">
        <v>225441</v>
      </c>
      <c r="D892" s="8" t="s">
        <v>89</v>
      </c>
      <c r="E892" s="8" t="s">
        <v>1435</v>
      </c>
      <c r="F892" s="8" t="s">
        <v>1436</v>
      </c>
      <c r="G892" s="9"/>
      <c r="H892" s="8" t="s">
        <v>1437</v>
      </c>
      <c r="I892" s="8"/>
      <c r="J892" s="8" t="s">
        <v>34</v>
      </c>
      <c r="K892" s="10" t="n">
        <v>3</v>
      </c>
      <c r="L892" s="8" t="n">
        <v>999500</v>
      </c>
      <c r="M892" s="8" t="s">
        <v>701</v>
      </c>
      <c r="N892" s="8" t="s">
        <v>702</v>
      </c>
      <c r="O892" s="8" t="s">
        <v>703</v>
      </c>
      <c r="P892" s="8" t="n">
        <v>1</v>
      </c>
      <c r="Q892" s="8" t="n">
        <v>187</v>
      </c>
      <c r="R892" s="7" t="n">
        <v>107268</v>
      </c>
      <c r="S892" s="8" t="s">
        <v>704</v>
      </c>
      <c r="T892" s="8" t="s">
        <v>705</v>
      </c>
      <c r="U892" s="8" t="n">
        <v>549494066</v>
      </c>
      <c r="V892" s="8"/>
      <c r="W892" s="11"/>
      <c r="X892" s="12" t="n">
        <f aca="false">ROUND($K$892*ROUND($W$892,2),2)</f>
        <v>0</v>
      </c>
      <c r="Z892" s="13" t="n">
        <v>90.0826446280992</v>
      </c>
      <c r="AA892" s="13" t="n">
        <f aca="false">Z892*K892</f>
        <v>270.247933884298</v>
      </c>
    </row>
    <row r="893" customFormat="false" ht="25.5" hidden="false" customHeight="false" outlineLevel="0" collapsed="false">
      <c r="A893" s="7" t="n">
        <v>72441</v>
      </c>
      <c r="B893" s="8"/>
      <c r="C893" s="7" t="n">
        <v>225443</v>
      </c>
      <c r="D893" s="8" t="s">
        <v>483</v>
      </c>
      <c r="E893" s="8" t="s">
        <v>1019</v>
      </c>
      <c r="F893" s="8" t="s">
        <v>1020</v>
      </c>
      <c r="G893" s="9"/>
      <c r="H893" s="8" t="s">
        <v>1021</v>
      </c>
      <c r="I893" s="8"/>
      <c r="J893" s="8" t="s">
        <v>50</v>
      </c>
      <c r="K893" s="10" t="n">
        <v>2</v>
      </c>
      <c r="L893" s="8" t="n">
        <v>999500</v>
      </c>
      <c r="M893" s="8" t="s">
        <v>701</v>
      </c>
      <c r="N893" s="8" t="s">
        <v>702</v>
      </c>
      <c r="O893" s="8" t="s">
        <v>703</v>
      </c>
      <c r="P893" s="8" t="n">
        <v>1</v>
      </c>
      <c r="Q893" s="8" t="n">
        <v>187</v>
      </c>
      <c r="R893" s="7" t="n">
        <v>107268</v>
      </c>
      <c r="S893" s="8" t="s">
        <v>704</v>
      </c>
      <c r="T893" s="8" t="s">
        <v>705</v>
      </c>
      <c r="U893" s="8" t="n">
        <v>549494066</v>
      </c>
      <c r="V893" s="8"/>
      <c r="W893" s="11"/>
      <c r="X893" s="12" t="n">
        <f aca="false">ROUND($K$893*ROUND($W$893,2),2)</f>
        <v>0</v>
      </c>
      <c r="Z893" s="13" t="n">
        <v>103.305785123967</v>
      </c>
      <c r="AA893" s="13" t="n">
        <f aca="false">Z893*K893</f>
        <v>206.611570247934</v>
      </c>
    </row>
    <row r="894" customFormat="false" ht="25.5" hidden="false" customHeight="false" outlineLevel="0" collapsed="false">
      <c r="A894" s="7" t="n">
        <v>72441</v>
      </c>
      <c r="B894" s="8"/>
      <c r="C894" s="7" t="n">
        <v>225445</v>
      </c>
      <c r="D894" s="8" t="s">
        <v>62</v>
      </c>
      <c r="E894" s="8" t="s">
        <v>1438</v>
      </c>
      <c r="F894" s="8" t="s">
        <v>1439</v>
      </c>
      <c r="G894" s="9"/>
      <c r="H894" s="8" t="s">
        <v>1440</v>
      </c>
      <c r="I894" s="8"/>
      <c r="J894" s="8" t="s">
        <v>50</v>
      </c>
      <c r="K894" s="10" t="n">
        <v>10</v>
      </c>
      <c r="L894" s="8" t="n">
        <v>999500</v>
      </c>
      <c r="M894" s="8" t="s">
        <v>701</v>
      </c>
      <c r="N894" s="8" t="s">
        <v>702</v>
      </c>
      <c r="O894" s="8" t="s">
        <v>703</v>
      </c>
      <c r="P894" s="8" t="n">
        <v>1</v>
      </c>
      <c r="Q894" s="8" t="n">
        <v>187</v>
      </c>
      <c r="R894" s="7" t="n">
        <v>107268</v>
      </c>
      <c r="S894" s="8" t="s">
        <v>704</v>
      </c>
      <c r="T894" s="8" t="s">
        <v>705</v>
      </c>
      <c r="U894" s="8" t="n">
        <v>549494066</v>
      </c>
      <c r="V894" s="8"/>
      <c r="W894" s="11"/>
      <c r="X894" s="12" t="n">
        <f aca="false">ROUND($K$894*ROUND($W$894,2),2)</f>
        <v>0</v>
      </c>
      <c r="Z894" s="13" t="n">
        <v>28.9256198347107</v>
      </c>
      <c r="AA894" s="13" t="n">
        <f aca="false">Z894*K894</f>
        <v>289.256198347107</v>
      </c>
    </row>
    <row r="895" customFormat="false" ht="38.25" hidden="false" customHeight="false" outlineLevel="0" collapsed="false">
      <c r="A895" s="7" t="n">
        <v>72441</v>
      </c>
      <c r="B895" s="8"/>
      <c r="C895" s="7" t="n">
        <v>225448</v>
      </c>
      <c r="D895" s="8" t="s">
        <v>180</v>
      </c>
      <c r="E895" s="8" t="s">
        <v>434</v>
      </c>
      <c r="F895" s="8" t="s">
        <v>435</v>
      </c>
      <c r="G895" s="9"/>
      <c r="H895" s="8" t="s">
        <v>436</v>
      </c>
      <c r="I895" s="8"/>
      <c r="J895" s="8" t="s">
        <v>184</v>
      </c>
      <c r="K895" s="10" t="n">
        <v>15</v>
      </c>
      <c r="L895" s="8" t="n">
        <v>999500</v>
      </c>
      <c r="M895" s="8" t="s">
        <v>701</v>
      </c>
      <c r="N895" s="8" t="s">
        <v>702</v>
      </c>
      <c r="O895" s="8" t="s">
        <v>703</v>
      </c>
      <c r="P895" s="8" t="n">
        <v>1</v>
      </c>
      <c r="Q895" s="8" t="n">
        <v>187</v>
      </c>
      <c r="R895" s="7" t="n">
        <v>107268</v>
      </c>
      <c r="S895" s="8" t="s">
        <v>704</v>
      </c>
      <c r="T895" s="8" t="s">
        <v>705</v>
      </c>
      <c r="U895" s="8" t="n">
        <v>549494066</v>
      </c>
      <c r="V895" s="8"/>
      <c r="W895" s="11"/>
      <c r="X895" s="12" t="n">
        <f aca="false">ROUND($K$895*ROUND($W$895,2),2)</f>
        <v>0</v>
      </c>
      <c r="Z895" s="13" t="n">
        <v>290.909090909091</v>
      </c>
      <c r="AA895" s="13" t="n">
        <f aca="false">Z895*K895</f>
        <v>4363.63636363636</v>
      </c>
    </row>
    <row r="896" customFormat="false" ht="51" hidden="false" customHeight="false" outlineLevel="0" collapsed="false">
      <c r="A896" s="7" t="n">
        <v>72441</v>
      </c>
      <c r="B896" s="8"/>
      <c r="C896" s="7" t="n">
        <v>225449</v>
      </c>
      <c r="D896" s="8" t="s">
        <v>62</v>
      </c>
      <c r="E896" s="8" t="s">
        <v>1441</v>
      </c>
      <c r="F896" s="8" t="s">
        <v>1442</v>
      </c>
      <c r="G896" s="9"/>
      <c r="H896" s="8" t="s">
        <v>1443</v>
      </c>
      <c r="I896" s="8"/>
      <c r="J896" s="8" t="s">
        <v>50</v>
      </c>
      <c r="K896" s="10" t="n">
        <v>15</v>
      </c>
      <c r="L896" s="8" t="n">
        <v>999500</v>
      </c>
      <c r="M896" s="8" t="s">
        <v>701</v>
      </c>
      <c r="N896" s="8" t="s">
        <v>702</v>
      </c>
      <c r="O896" s="8" t="s">
        <v>703</v>
      </c>
      <c r="P896" s="8" t="n">
        <v>1</v>
      </c>
      <c r="Q896" s="8" t="n">
        <v>187</v>
      </c>
      <c r="R896" s="7" t="n">
        <v>107268</v>
      </c>
      <c r="S896" s="8" t="s">
        <v>704</v>
      </c>
      <c r="T896" s="8" t="s">
        <v>705</v>
      </c>
      <c r="U896" s="8" t="n">
        <v>549494066</v>
      </c>
      <c r="V896" s="8"/>
      <c r="W896" s="11"/>
      <c r="X896" s="12" t="n">
        <f aca="false">ROUND($K$896*ROUND($W$896,2),2)</f>
        <v>0</v>
      </c>
      <c r="Z896" s="13" t="n">
        <v>29.7520661157025</v>
      </c>
      <c r="AA896" s="13" t="n">
        <f aca="false">Z896*K896</f>
        <v>446.280991735537</v>
      </c>
    </row>
    <row r="897" customFormat="false" ht="51" hidden="false" customHeight="false" outlineLevel="0" collapsed="false">
      <c r="A897" s="7" t="n">
        <v>72441</v>
      </c>
      <c r="B897" s="8"/>
      <c r="C897" s="7" t="n">
        <v>225450</v>
      </c>
      <c r="D897" s="8" t="s">
        <v>62</v>
      </c>
      <c r="E897" s="8" t="s">
        <v>1444</v>
      </c>
      <c r="F897" s="8" t="s">
        <v>1445</v>
      </c>
      <c r="G897" s="9"/>
      <c r="H897" s="8" t="s">
        <v>1446</v>
      </c>
      <c r="I897" s="8"/>
      <c r="J897" s="8" t="s">
        <v>50</v>
      </c>
      <c r="K897" s="10" t="n">
        <v>10</v>
      </c>
      <c r="L897" s="8" t="n">
        <v>999500</v>
      </c>
      <c r="M897" s="8" t="s">
        <v>701</v>
      </c>
      <c r="N897" s="8" t="s">
        <v>702</v>
      </c>
      <c r="O897" s="8" t="s">
        <v>703</v>
      </c>
      <c r="P897" s="8" t="n">
        <v>1</v>
      </c>
      <c r="Q897" s="8" t="n">
        <v>187</v>
      </c>
      <c r="R897" s="7" t="n">
        <v>107268</v>
      </c>
      <c r="S897" s="8" t="s">
        <v>704</v>
      </c>
      <c r="T897" s="8" t="s">
        <v>705</v>
      </c>
      <c r="U897" s="8" t="n">
        <v>549494066</v>
      </c>
      <c r="V897" s="8"/>
      <c r="W897" s="11"/>
      <c r="X897" s="12" t="n">
        <f aca="false">ROUND($K$897*ROUND($W$897,2),2)</f>
        <v>0</v>
      </c>
      <c r="Z897" s="13" t="n">
        <v>57.0247933884298</v>
      </c>
      <c r="AA897" s="13" t="n">
        <f aca="false">Z897*K897</f>
        <v>570.247933884298</v>
      </c>
    </row>
    <row r="898" customFormat="false" ht="51" hidden="false" customHeight="false" outlineLevel="0" collapsed="false">
      <c r="A898" s="7" t="n">
        <v>72441</v>
      </c>
      <c r="B898" s="8"/>
      <c r="C898" s="7" t="n">
        <v>225451</v>
      </c>
      <c r="D898" s="8" t="s">
        <v>62</v>
      </c>
      <c r="E898" s="8" t="s">
        <v>1447</v>
      </c>
      <c r="F898" s="8" t="s">
        <v>1448</v>
      </c>
      <c r="G898" s="9"/>
      <c r="H898" s="8" t="s">
        <v>1449</v>
      </c>
      <c r="I898" s="8"/>
      <c r="J898" s="8" t="s">
        <v>50</v>
      </c>
      <c r="K898" s="10" t="n">
        <v>10</v>
      </c>
      <c r="L898" s="8" t="n">
        <v>999500</v>
      </c>
      <c r="M898" s="8" t="s">
        <v>701</v>
      </c>
      <c r="N898" s="8" t="s">
        <v>702</v>
      </c>
      <c r="O898" s="8" t="s">
        <v>703</v>
      </c>
      <c r="P898" s="8" t="n">
        <v>1</v>
      </c>
      <c r="Q898" s="8" t="n">
        <v>187</v>
      </c>
      <c r="R898" s="7" t="n">
        <v>107268</v>
      </c>
      <c r="S898" s="8" t="s">
        <v>704</v>
      </c>
      <c r="T898" s="8" t="s">
        <v>705</v>
      </c>
      <c r="U898" s="8" t="n">
        <v>549494066</v>
      </c>
      <c r="V898" s="8"/>
      <c r="W898" s="11"/>
      <c r="X898" s="12" t="n">
        <f aca="false">ROUND($K$898*ROUND($W$898,2),2)</f>
        <v>0</v>
      </c>
      <c r="Z898" s="13" t="n">
        <v>29.7520661157025</v>
      </c>
      <c r="AA898" s="13" t="n">
        <f aca="false">Z898*K898</f>
        <v>297.520661157025</v>
      </c>
    </row>
    <row r="899" customFormat="false" ht="51" hidden="false" customHeight="false" outlineLevel="0" collapsed="false">
      <c r="A899" s="7" t="n">
        <v>72441</v>
      </c>
      <c r="B899" s="8"/>
      <c r="C899" s="7" t="n">
        <v>225452</v>
      </c>
      <c r="D899" s="8" t="s">
        <v>62</v>
      </c>
      <c r="E899" s="8" t="s">
        <v>1450</v>
      </c>
      <c r="F899" s="8" t="s">
        <v>1451</v>
      </c>
      <c r="G899" s="9"/>
      <c r="H899" s="8" t="s">
        <v>1452</v>
      </c>
      <c r="I899" s="8"/>
      <c r="J899" s="8" t="s">
        <v>50</v>
      </c>
      <c r="K899" s="10" t="n">
        <v>5</v>
      </c>
      <c r="L899" s="8" t="n">
        <v>999500</v>
      </c>
      <c r="M899" s="8" t="s">
        <v>701</v>
      </c>
      <c r="N899" s="8" t="s">
        <v>702</v>
      </c>
      <c r="O899" s="8" t="s">
        <v>703</v>
      </c>
      <c r="P899" s="8" t="n">
        <v>1</v>
      </c>
      <c r="Q899" s="8" t="n">
        <v>187</v>
      </c>
      <c r="R899" s="7" t="n">
        <v>107268</v>
      </c>
      <c r="S899" s="8" t="s">
        <v>704</v>
      </c>
      <c r="T899" s="8" t="s">
        <v>705</v>
      </c>
      <c r="U899" s="8" t="n">
        <v>549494066</v>
      </c>
      <c r="V899" s="8"/>
      <c r="W899" s="11"/>
      <c r="X899" s="12" t="n">
        <f aca="false">ROUND($K$899*ROUND($W$899,2),2)</f>
        <v>0</v>
      </c>
      <c r="Z899" s="13" t="n">
        <v>29.7520661157025</v>
      </c>
      <c r="AA899" s="13" t="n">
        <f aca="false">Z899*K899</f>
        <v>148.760330578512</v>
      </c>
    </row>
    <row r="900" customFormat="false" ht="38.25" hidden="false" customHeight="false" outlineLevel="0" collapsed="false">
      <c r="A900" s="7" t="n">
        <v>72441</v>
      </c>
      <c r="B900" s="8"/>
      <c r="C900" s="7" t="n">
        <v>225454</v>
      </c>
      <c r="D900" s="8" t="s">
        <v>51</v>
      </c>
      <c r="E900" s="8" t="s">
        <v>52</v>
      </c>
      <c r="F900" s="8" t="s">
        <v>53</v>
      </c>
      <c r="G900" s="9"/>
      <c r="H900" s="8" t="s">
        <v>54</v>
      </c>
      <c r="I900" s="8"/>
      <c r="J900" s="8" t="s">
        <v>50</v>
      </c>
      <c r="K900" s="10" t="n">
        <v>50</v>
      </c>
      <c r="L900" s="8" t="n">
        <v>999500</v>
      </c>
      <c r="M900" s="8" t="s">
        <v>701</v>
      </c>
      <c r="N900" s="8" t="s">
        <v>702</v>
      </c>
      <c r="O900" s="8" t="s">
        <v>703</v>
      </c>
      <c r="P900" s="8" t="n">
        <v>1</v>
      </c>
      <c r="Q900" s="8" t="n">
        <v>187</v>
      </c>
      <c r="R900" s="7" t="n">
        <v>107268</v>
      </c>
      <c r="S900" s="8" t="s">
        <v>704</v>
      </c>
      <c r="T900" s="8" t="s">
        <v>705</v>
      </c>
      <c r="U900" s="8" t="n">
        <v>549494066</v>
      </c>
      <c r="V900" s="8"/>
      <c r="W900" s="11"/>
      <c r="X900" s="12" t="n">
        <f aca="false">ROUND($K$900*ROUND($W$900,2),2)</f>
        <v>0</v>
      </c>
      <c r="Z900" s="13" t="n">
        <v>4.95867768595041</v>
      </c>
      <c r="AA900" s="13" t="n">
        <f aca="false">Z900*K900</f>
        <v>247.933884297521</v>
      </c>
    </row>
    <row r="901" customFormat="false" ht="12.75" hidden="false" customHeight="false" outlineLevel="0" collapsed="false">
      <c r="A901" s="7" t="n">
        <v>72441</v>
      </c>
      <c r="B901" s="8"/>
      <c r="C901" s="7" t="n">
        <v>225456</v>
      </c>
      <c r="D901" s="8" t="s">
        <v>156</v>
      </c>
      <c r="E901" s="8" t="s">
        <v>168</v>
      </c>
      <c r="F901" s="8" t="s">
        <v>169</v>
      </c>
      <c r="G901" s="9"/>
      <c r="H901" s="8" t="s">
        <v>170</v>
      </c>
      <c r="I901" s="8"/>
      <c r="J901" s="8" t="s">
        <v>50</v>
      </c>
      <c r="K901" s="10" t="n">
        <v>10</v>
      </c>
      <c r="L901" s="8" t="n">
        <v>999500</v>
      </c>
      <c r="M901" s="8" t="s">
        <v>701</v>
      </c>
      <c r="N901" s="8" t="s">
        <v>702</v>
      </c>
      <c r="O901" s="8" t="s">
        <v>703</v>
      </c>
      <c r="P901" s="8" t="n">
        <v>1</v>
      </c>
      <c r="Q901" s="8" t="n">
        <v>187</v>
      </c>
      <c r="R901" s="7" t="n">
        <v>107268</v>
      </c>
      <c r="S901" s="8" t="s">
        <v>704</v>
      </c>
      <c r="T901" s="8" t="s">
        <v>705</v>
      </c>
      <c r="U901" s="8" t="n">
        <v>549494066</v>
      </c>
      <c r="V901" s="8"/>
      <c r="W901" s="11"/>
      <c r="X901" s="12" t="n">
        <f aca="false">ROUND($K$901*ROUND($W$901,2),2)</f>
        <v>0</v>
      </c>
      <c r="Z901" s="13" t="n">
        <v>0.826446280991736</v>
      </c>
      <c r="AA901" s="13" t="n">
        <f aca="false">Z901*K901</f>
        <v>8.26446280991736</v>
      </c>
    </row>
    <row r="902" customFormat="false" ht="12.75" hidden="false" customHeight="false" outlineLevel="0" collapsed="false">
      <c r="A902" s="7" t="n">
        <v>72441</v>
      </c>
      <c r="B902" s="8"/>
      <c r="C902" s="7" t="n">
        <v>225457</v>
      </c>
      <c r="D902" s="8" t="s">
        <v>156</v>
      </c>
      <c r="E902" s="8" t="s">
        <v>171</v>
      </c>
      <c r="F902" s="8" t="s">
        <v>172</v>
      </c>
      <c r="G902" s="9"/>
      <c r="H902" s="8" t="s">
        <v>173</v>
      </c>
      <c r="I902" s="8"/>
      <c r="J902" s="8" t="s">
        <v>50</v>
      </c>
      <c r="K902" s="10" t="n">
        <v>20</v>
      </c>
      <c r="L902" s="8" t="n">
        <v>999500</v>
      </c>
      <c r="M902" s="8" t="s">
        <v>701</v>
      </c>
      <c r="N902" s="8" t="s">
        <v>702</v>
      </c>
      <c r="O902" s="8" t="s">
        <v>703</v>
      </c>
      <c r="P902" s="8" t="n">
        <v>1</v>
      </c>
      <c r="Q902" s="8" t="n">
        <v>187</v>
      </c>
      <c r="R902" s="7" t="n">
        <v>107268</v>
      </c>
      <c r="S902" s="8" t="s">
        <v>704</v>
      </c>
      <c r="T902" s="8" t="s">
        <v>705</v>
      </c>
      <c r="U902" s="8" t="n">
        <v>549494066</v>
      </c>
      <c r="V902" s="8"/>
      <c r="W902" s="11"/>
      <c r="X902" s="12" t="n">
        <f aca="false">ROUND($K$902*ROUND($W$902,2),2)</f>
        <v>0</v>
      </c>
      <c r="Z902" s="13" t="n">
        <v>0.826446280991736</v>
      </c>
      <c r="AA902" s="13" t="n">
        <f aca="false">Z902*K902</f>
        <v>16.5289256198347</v>
      </c>
    </row>
    <row r="903" customFormat="false" ht="12.75" hidden="false" customHeight="false" outlineLevel="0" collapsed="false">
      <c r="A903" s="7" t="n">
        <v>72441</v>
      </c>
      <c r="B903" s="8"/>
      <c r="C903" s="7" t="n">
        <v>225458</v>
      </c>
      <c r="D903" s="8" t="s">
        <v>156</v>
      </c>
      <c r="E903" s="8" t="s">
        <v>174</v>
      </c>
      <c r="F903" s="8" t="s">
        <v>175</v>
      </c>
      <c r="G903" s="9"/>
      <c r="H903" s="8" t="s">
        <v>176</v>
      </c>
      <c r="I903" s="8"/>
      <c r="J903" s="8" t="s">
        <v>50</v>
      </c>
      <c r="K903" s="10" t="n">
        <v>20</v>
      </c>
      <c r="L903" s="8" t="n">
        <v>999500</v>
      </c>
      <c r="M903" s="8" t="s">
        <v>701</v>
      </c>
      <c r="N903" s="8" t="s">
        <v>702</v>
      </c>
      <c r="O903" s="8" t="s">
        <v>703</v>
      </c>
      <c r="P903" s="8" t="n">
        <v>1</v>
      </c>
      <c r="Q903" s="8" t="n">
        <v>187</v>
      </c>
      <c r="R903" s="7" t="n">
        <v>107268</v>
      </c>
      <c r="S903" s="8" t="s">
        <v>704</v>
      </c>
      <c r="T903" s="8" t="s">
        <v>705</v>
      </c>
      <c r="U903" s="8" t="n">
        <v>549494066</v>
      </c>
      <c r="V903" s="8"/>
      <c r="W903" s="11"/>
      <c r="X903" s="12" t="n">
        <f aca="false">ROUND($K$903*ROUND($W$903,2),2)</f>
        <v>0</v>
      </c>
      <c r="Z903" s="13" t="n">
        <v>0.826446280991736</v>
      </c>
      <c r="AA903" s="13" t="n">
        <f aca="false">Z903*K903</f>
        <v>16.5289256198347</v>
      </c>
    </row>
    <row r="904" customFormat="false" ht="12.75" hidden="false" customHeight="false" outlineLevel="0" collapsed="false">
      <c r="A904" s="7" t="n">
        <v>72441</v>
      </c>
      <c r="B904" s="8"/>
      <c r="C904" s="7" t="n">
        <v>225459</v>
      </c>
      <c r="D904" s="8" t="s">
        <v>156</v>
      </c>
      <c r="E904" s="8" t="s">
        <v>177</v>
      </c>
      <c r="F904" s="8" t="s">
        <v>178</v>
      </c>
      <c r="G904" s="9"/>
      <c r="H904" s="8" t="s">
        <v>179</v>
      </c>
      <c r="I904" s="8"/>
      <c r="J904" s="8" t="s">
        <v>50</v>
      </c>
      <c r="K904" s="10" t="n">
        <v>20</v>
      </c>
      <c r="L904" s="8" t="n">
        <v>999500</v>
      </c>
      <c r="M904" s="8" t="s">
        <v>701</v>
      </c>
      <c r="N904" s="8" t="s">
        <v>702</v>
      </c>
      <c r="O904" s="8" t="s">
        <v>703</v>
      </c>
      <c r="P904" s="8" t="n">
        <v>1</v>
      </c>
      <c r="Q904" s="8" t="n">
        <v>187</v>
      </c>
      <c r="R904" s="7" t="n">
        <v>107268</v>
      </c>
      <c r="S904" s="8" t="s">
        <v>704</v>
      </c>
      <c r="T904" s="8" t="s">
        <v>705</v>
      </c>
      <c r="U904" s="8" t="n">
        <v>549494066</v>
      </c>
      <c r="V904" s="8"/>
      <c r="W904" s="11"/>
      <c r="X904" s="12" t="n">
        <f aca="false">ROUND($K$904*ROUND($W$904,2),2)</f>
        <v>0</v>
      </c>
      <c r="Z904" s="13" t="n">
        <v>0.826446280991736</v>
      </c>
      <c r="AA904" s="13" t="n">
        <f aca="false">Z904*K904</f>
        <v>16.5289256198347</v>
      </c>
    </row>
    <row r="905" customFormat="false" ht="25.5" hidden="false" customHeight="false" outlineLevel="0" collapsed="false">
      <c r="A905" s="7" t="n">
        <v>72441</v>
      </c>
      <c r="B905" s="8"/>
      <c r="C905" s="7" t="n">
        <v>225460</v>
      </c>
      <c r="D905" s="8" t="s">
        <v>156</v>
      </c>
      <c r="E905" s="8" t="s">
        <v>157</v>
      </c>
      <c r="F905" s="8" t="s">
        <v>158</v>
      </c>
      <c r="G905" s="9"/>
      <c r="H905" s="8" t="s">
        <v>159</v>
      </c>
      <c r="I905" s="8"/>
      <c r="J905" s="8" t="s">
        <v>160</v>
      </c>
      <c r="K905" s="10" t="n">
        <v>5</v>
      </c>
      <c r="L905" s="8" t="n">
        <v>999500</v>
      </c>
      <c r="M905" s="8" t="s">
        <v>701</v>
      </c>
      <c r="N905" s="8" t="s">
        <v>702</v>
      </c>
      <c r="O905" s="8" t="s">
        <v>703</v>
      </c>
      <c r="P905" s="8" t="n">
        <v>1</v>
      </c>
      <c r="Q905" s="8" t="n">
        <v>187</v>
      </c>
      <c r="R905" s="7" t="n">
        <v>107268</v>
      </c>
      <c r="S905" s="8" t="s">
        <v>704</v>
      </c>
      <c r="T905" s="8" t="s">
        <v>705</v>
      </c>
      <c r="U905" s="8" t="n">
        <v>549494066</v>
      </c>
      <c r="V905" s="8"/>
      <c r="W905" s="11"/>
      <c r="X905" s="12" t="n">
        <f aca="false">ROUND($K$905*ROUND($W$905,2),2)</f>
        <v>0</v>
      </c>
      <c r="Z905" s="13" t="n">
        <v>6.61157024793388</v>
      </c>
      <c r="AA905" s="13" t="n">
        <f aca="false">Z905*K905</f>
        <v>33.0578512396694</v>
      </c>
    </row>
    <row r="906" customFormat="false" ht="25.5" hidden="false" customHeight="false" outlineLevel="0" collapsed="false">
      <c r="A906" s="7" t="n">
        <v>72441</v>
      </c>
      <c r="B906" s="8"/>
      <c r="C906" s="7" t="n">
        <v>225461</v>
      </c>
      <c r="D906" s="8" t="s">
        <v>194</v>
      </c>
      <c r="E906" s="8" t="s">
        <v>1332</v>
      </c>
      <c r="F906" s="8" t="s">
        <v>1333</v>
      </c>
      <c r="G906" s="9"/>
      <c r="H906" s="8" t="s">
        <v>1334</v>
      </c>
      <c r="I906" s="8"/>
      <c r="J906" s="8" t="s">
        <v>84</v>
      </c>
      <c r="K906" s="10" t="n">
        <v>2</v>
      </c>
      <c r="L906" s="8" t="n">
        <v>999500</v>
      </c>
      <c r="M906" s="8" t="s">
        <v>701</v>
      </c>
      <c r="N906" s="8" t="s">
        <v>702</v>
      </c>
      <c r="O906" s="8" t="s">
        <v>703</v>
      </c>
      <c r="P906" s="8" t="n">
        <v>1</v>
      </c>
      <c r="Q906" s="8" t="n">
        <v>187</v>
      </c>
      <c r="R906" s="7" t="n">
        <v>107268</v>
      </c>
      <c r="S906" s="8" t="s">
        <v>704</v>
      </c>
      <c r="T906" s="8" t="s">
        <v>705</v>
      </c>
      <c r="U906" s="8" t="n">
        <v>549494066</v>
      </c>
      <c r="V906" s="8"/>
      <c r="W906" s="11"/>
      <c r="X906" s="12" t="n">
        <f aca="false">ROUND($K$906*ROUND($W$906,2),2)</f>
        <v>0</v>
      </c>
      <c r="Z906" s="13" t="n">
        <v>21.4876033057851</v>
      </c>
      <c r="AA906" s="13" t="n">
        <f aca="false">Z906*K906</f>
        <v>42.9752066115703</v>
      </c>
    </row>
    <row r="907" customFormat="false" ht="12.75" hidden="false" customHeight="false" outlineLevel="0" collapsed="false">
      <c r="A907" s="7" t="n">
        <v>72441</v>
      </c>
      <c r="B907" s="8"/>
      <c r="C907" s="7" t="n">
        <v>225462</v>
      </c>
      <c r="D907" s="8" t="s">
        <v>89</v>
      </c>
      <c r="E907" s="8" t="s">
        <v>1453</v>
      </c>
      <c r="F907" s="8" t="s">
        <v>1454</v>
      </c>
      <c r="G907" s="9"/>
      <c r="H907" s="8" t="s">
        <v>1455</v>
      </c>
      <c r="I907" s="8"/>
      <c r="J907" s="8" t="s">
        <v>34</v>
      </c>
      <c r="K907" s="10" t="n">
        <v>3</v>
      </c>
      <c r="L907" s="8" t="n">
        <v>999500</v>
      </c>
      <c r="M907" s="8" t="s">
        <v>701</v>
      </c>
      <c r="N907" s="8" t="s">
        <v>702</v>
      </c>
      <c r="O907" s="8" t="s">
        <v>703</v>
      </c>
      <c r="P907" s="8" t="n">
        <v>1</v>
      </c>
      <c r="Q907" s="8" t="n">
        <v>187</v>
      </c>
      <c r="R907" s="7" t="n">
        <v>107268</v>
      </c>
      <c r="S907" s="8" t="s">
        <v>704</v>
      </c>
      <c r="T907" s="8" t="s">
        <v>705</v>
      </c>
      <c r="U907" s="8" t="n">
        <v>549494066</v>
      </c>
      <c r="V907" s="8"/>
      <c r="W907" s="11"/>
      <c r="X907" s="12" t="n">
        <f aca="false">ROUND($K$907*ROUND($W$907,2),2)</f>
        <v>0</v>
      </c>
      <c r="Z907" s="13" t="n">
        <v>237.190082644628</v>
      </c>
      <c r="AA907" s="13" t="n">
        <f aca="false">Z907*K907</f>
        <v>711.570247933884</v>
      </c>
    </row>
    <row r="908" customFormat="false" ht="25.5" hidden="false" customHeight="false" outlineLevel="0" collapsed="false">
      <c r="A908" s="7" t="n">
        <v>72441</v>
      </c>
      <c r="B908" s="8"/>
      <c r="C908" s="7" t="n">
        <v>225463</v>
      </c>
      <c r="D908" s="8" t="s">
        <v>201</v>
      </c>
      <c r="E908" s="8" t="s">
        <v>1386</v>
      </c>
      <c r="F908" s="8" t="s">
        <v>1387</v>
      </c>
      <c r="G908" s="9"/>
      <c r="H908" s="8" t="s">
        <v>1388</v>
      </c>
      <c r="I908" s="8"/>
      <c r="J908" s="8" t="s">
        <v>447</v>
      </c>
      <c r="K908" s="10" t="n">
        <v>5</v>
      </c>
      <c r="L908" s="8" t="n">
        <v>999500</v>
      </c>
      <c r="M908" s="8" t="s">
        <v>701</v>
      </c>
      <c r="N908" s="8" t="s">
        <v>702</v>
      </c>
      <c r="O908" s="8" t="s">
        <v>703</v>
      </c>
      <c r="P908" s="8" t="n">
        <v>1</v>
      </c>
      <c r="Q908" s="8" t="n">
        <v>187</v>
      </c>
      <c r="R908" s="7" t="n">
        <v>107268</v>
      </c>
      <c r="S908" s="8" t="s">
        <v>704</v>
      </c>
      <c r="T908" s="8" t="s">
        <v>705</v>
      </c>
      <c r="U908" s="8" t="n">
        <v>549494066</v>
      </c>
      <c r="V908" s="8"/>
      <c r="W908" s="11"/>
      <c r="X908" s="12" t="n">
        <f aca="false">ROUND($K$908*ROUND($W$908,2),2)</f>
        <v>0</v>
      </c>
      <c r="Z908" s="13" t="n">
        <v>25.6198347107438</v>
      </c>
      <c r="AA908" s="13" t="n">
        <f aca="false">Z908*K908</f>
        <v>128.099173553719</v>
      </c>
    </row>
    <row r="909" customFormat="false" ht="12.75" hidden="false" customHeight="false" outlineLevel="0" collapsed="false">
      <c r="A909" s="7" t="n">
        <v>72441</v>
      </c>
      <c r="B909" s="8"/>
      <c r="C909" s="7" t="n">
        <v>225464</v>
      </c>
      <c r="D909" s="8" t="s">
        <v>89</v>
      </c>
      <c r="E909" s="8" t="s">
        <v>493</v>
      </c>
      <c r="F909" s="8" t="s">
        <v>331</v>
      </c>
      <c r="G909" s="9"/>
      <c r="H909" s="8" t="s">
        <v>494</v>
      </c>
      <c r="I909" s="8"/>
      <c r="J909" s="8" t="s">
        <v>101</v>
      </c>
      <c r="K909" s="10" t="n">
        <v>2</v>
      </c>
      <c r="L909" s="8" t="n">
        <v>999500</v>
      </c>
      <c r="M909" s="8" t="s">
        <v>701</v>
      </c>
      <c r="N909" s="8" t="s">
        <v>702</v>
      </c>
      <c r="O909" s="8" t="s">
        <v>703</v>
      </c>
      <c r="P909" s="8" t="n">
        <v>1</v>
      </c>
      <c r="Q909" s="8" t="n">
        <v>187</v>
      </c>
      <c r="R909" s="7" t="n">
        <v>107268</v>
      </c>
      <c r="S909" s="8" t="s">
        <v>704</v>
      </c>
      <c r="T909" s="8" t="s">
        <v>705</v>
      </c>
      <c r="U909" s="8" t="n">
        <v>549494066</v>
      </c>
      <c r="V909" s="8"/>
      <c r="W909" s="11"/>
      <c r="X909" s="12" t="n">
        <f aca="false">ROUND($K$909*ROUND($W$909,2),2)</f>
        <v>0</v>
      </c>
      <c r="Z909" s="13" t="n">
        <v>89.2561983471074</v>
      </c>
      <c r="AA909" s="13" t="n">
        <f aca="false">Z909*K909</f>
        <v>178.512396694215</v>
      </c>
    </row>
    <row r="910" customFormat="false" ht="12.75" hidden="false" customHeight="false" outlineLevel="0" collapsed="false">
      <c r="A910" s="7" t="n">
        <v>72441</v>
      </c>
      <c r="B910" s="8"/>
      <c r="C910" s="7" t="n">
        <v>225479</v>
      </c>
      <c r="D910" s="8" t="s">
        <v>89</v>
      </c>
      <c r="E910" s="8" t="s">
        <v>560</v>
      </c>
      <c r="F910" s="8" t="s">
        <v>561</v>
      </c>
      <c r="G910" s="9"/>
      <c r="H910" s="8" t="s">
        <v>562</v>
      </c>
      <c r="I910" s="8"/>
      <c r="J910" s="8" t="s">
        <v>50</v>
      </c>
      <c r="K910" s="10" t="n">
        <v>100</v>
      </c>
      <c r="L910" s="8" t="n">
        <v>999500</v>
      </c>
      <c r="M910" s="8" t="s">
        <v>701</v>
      </c>
      <c r="N910" s="8" t="s">
        <v>702</v>
      </c>
      <c r="O910" s="8" t="s">
        <v>703</v>
      </c>
      <c r="P910" s="8" t="n">
        <v>1</v>
      </c>
      <c r="Q910" s="8" t="n">
        <v>187</v>
      </c>
      <c r="R910" s="7" t="n">
        <v>107268</v>
      </c>
      <c r="S910" s="8" t="s">
        <v>704</v>
      </c>
      <c r="T910" s="8" t="s">
        <v>705</v>
      </c>
      <c r="U910" s="8" t="n">
        <v>549494066</v>
      </c>
      <c r="V910" s="8"/>
      <c r="W910" s="11"/>
      <c r="X910" s="12" t="n">
        <f aca="false">ROUND($K$910*ROUND($W$910,2),2)</f>
        <v>0</v>
      </c>
      <c r="Z910" s="13" t="n">
        <v>2.47933884297521</v>
      </c>
      <c r="AA910" s="13" t="n">
        <f aca="false">Z910*K910</f>
        <v>247.933884297521</v>
      </c>
    </row>
    <row r="911" customFormat="false" ht="25.5" hidden="false" customHeight="false" outlineLevel="0" collapsed="false">
      <c r="A911" s="7" t="n">
        <v>72441</v>
      </c>
      <c r="B911" s="8"/>
      <c r="C911" s="7" t="n">
        <v>225795</v>
      </c>
      <c r="D911" s="8" t="s">
        <v>89</v>
      </c>
      <c r="E911" s="8" t="s">
        <v>1089</v>
      </c>
      <c r="F911" s="8" t="s">
        <v>1090</v>
      </c>
      <c r="G911" s="9"/>
      <c r="H911" s="8" t="s">
        <v>1091</v>
      </c>
      <c r="I911" s="8"/>
      <c r="J911" s="8" t="s">
        <v>50</v>
      </c>
      <c r="K911" s="10" t="n">
        <v>10</v>
      </c>
      <c r="L911" s="8" t="n">
        <v>999500</v>
      </c>
      <c r="M911" s="8" t="s">
        <v>701</v>
      </c>
      <c r="N911" s="8" t="s">
        <v>702</v>
      </c>
      <c r="O911" s="8" t="s">
        <v>703</v>
      </c>
      <c r="P911" s="8" t="n">
        <v>1</v>
      </c>
      <c r="Q911" s="8" t="n">
        <v>187</v>
      </c>
      <c r="R911" s="7" t="n">
        <v>107268</v>
      </c>
      <c r="S911" s="8" t="s">
        <v>704</v>
      </c>
      <c r="T911" s="8" t="s">
        <v>705</v>
      </c>
      <c r="U911" s="8" t="n">
        <v>549494066</v>
      </c>
      <c r="V911" s="8"/>
      <c r="W911" s="11"/>
      <c r="X911" s="12" t="n">
        <f aca="false">ROUND($K$911*ROUND($W$911,2),2)</f>
        <v>0</v>
      </c>
      <c r="Z911" s="13" t="n">
        <v>3.30578512396694</v>
      </c>
      <c r="AA911" s="13" t="n">
        <f aca="false">Z911*K911</f>
        <v>33.0578512396694</v>
      </c>
    </row>
    <row r="912" customFormat="false" ht="12.75" hidden="false" customHeight="false" outlineLevel="0" collapsed="false">
      <c r="A912" s="7" t="n">
        <v>72441</v>
      </c>
      <c r="B912" s="8"/>
      <c r="C912" s="7" t="n">
        <v>225799</v>
      </c>
      <c r="D912" s="8" t="s">
        <v>89</v>
      </c>
      <c r="E912" s="8" t="s">
        <v>554</v>
      </c>
      <c r="F912" s="8" t="s">
        <v>555</v>
      </c>
      <c r="G912" s="9"/>
      <c r="H912" s="8" t="s">
        <v>556</v>
      </c>
      <c r="I912" s="8"/>
      <c r="J912" s="8" t="s">
        <v>50</v>
      </c>
      <c r="K912" s="10" t="n">
        <v>100</v>
      </c>
      <c r="L912" s="8" t="n">
        <v>999500</v>
      </c>
      <c r="M912" s="8" t="s">
        <v>701</v>
      </c>
      <c r="N912" s="8" t="s">
        <v>702</v>
      </c>
      <c r="O912" s="8" t="s">
        <v>703</v>
      </c>
      <c r="P912" s="8" t="n">
        <v>1</v>
      </c>
      <c r="Q912" s="8" t="n">
        <v>187</v>
      </c>
      <c r="R912" s="7" t="n">
        <v>107268</v>
      </c>
      <c r="S912" s="8" t="s">
        <v>704</v>
      </c>
      <c r="T912" s="8" t="s">
        <v>705</v>
      </c>
      <c r="U912" s="8" t="n">
        <v>549494066</v>
      </c>
      <c r="V912" s="8"/>
      <c r="W912" s="11"/>
      <c r="X912" s="12" t="n">
        <f aca="false">ROUND($K$912*ROUND($W$912,2),2)</f>
        <v>0</v>
      </c>
      <c r="Z912" s="13" t="n">
        <v>2.47933884297521</v>
      </c>
      <c r="AA912" s="13" t="n">
        <f aca="false">Z912*K912</f>
        <v>247.933884297521</v>
      </c>
    </row>
    <row r="913" customFormat="false" ht="12.75" hidden="false" customHeight="false" outlineLevel="0" collapsed="false">
      <c r="A913" s="7" t="n">
        <v>72441</v>
      </c>
      <c r="B913" s="8"/>
      <c r="C913" s="7" t="n">
        <v>225800</v>
      </c>
      <c r="D913" s="8" t="s">
        <v>89</v>
      </c>
      <c r="E913" s="8" t="s">
        <v>533</v>
      </c>
      <c r="F913" s="8" t="s">
        <v>534</v>
      </c>
      <c r="G913" s="9"/>
      <c r="H913" s="8" t="s">
        <v>535</v>
      </c>
      <c r="I913" s="8"/>
      <c r="J913" s="8" t="s">
        <v>50</v>
      </c>
      <c r="K913" s="10" t="n">
        <v>50</v>
      </c>
      <c r="L913" s="8" t="n">
        <v>999500</v>
      </c>
      <c r="M913" s="8" t="s">
        <v>701</v>
      </c>
      <c r="N913" s="8" t="s">
        <v>702</v>
      </c>
      <c r="O913" s="8" t="s">
        <v>703</v>
      </c>
      <c r="P913" s="8" t="n">
        <v>1</v>
      </c>
      <c r="Q913" s="8" t="n">
        <v>187</v>
      </c>
      <c r="R913" s="7" t="n">
        <v>107268</v>
      </c>
      <c r="S913" s="8" t="s">
        <v>704</v>
      </c>
      <c r="T913" s="8" t="s">
        <v>705</v>
      </c>
      <c r="U913" s="8" t="n">
        <v>549494066</v>
      </c>
      <c r="V913" s="8"/>
      <c r="W913" s="11"/>
      <c r="X913" s="12" t="n">
        <f aca="false">ROUND($K$913*ROUND($W$913,2),2)</f>
        <v>0</v>
      </c>
      <c r="Z913" s="13" t="n">
        <v>2.47933884297521</v>
      </c>
      <c r="AA913" s="13" t="n">
        <f aca="false">Z913*K913</f>
        <v>123.96694214876</v>
      </c>
    </row>
    <row r="914" customFormat="false" ht="12.75" hidden="false" customHeight="false" outlineLevel="0" collapsed="false">
      <c r="A914" s="7" t="n">
        <v>72441</v>
      </c>
      <c r="B914" s="8"/>
      <c r="C914" s="7" t="n">
        <v>225801</v>
      </c>
      <c r="D914" s="8" t="s">
        <v>89</v>
      </c>
      <c r="E914" s="8" t="s">
        <v>557</v>
      </c>
      <c r="F914" s="8" t="s">
        <v>558</v>
      </c>
      <c r="G914" s="9"/>
      <c r="H914" s="8" t="s">
        <v>559</v>
      </c>
      <c r="I914" s="8"/>
      <c r="J914" s="8" t="s">
        <v>50</v>
      </c>
      <c r="K914" s="10" t="n">
        <v>50</v>
      </c>
      <c r="L914" s="8" t="n">
        <v>999500</v>
      </c>
      <c r="M914" s="8" t="s">
        <v>701</v>
      </c>
      <c r="N914" s="8" t="s">
        <v>702</v>
      </c>
      <c r="O914" s="8" t="s">
        <v>703</v>
      </c>
      <c r="P914" s="8" t="n">
        <v>1</v>
      </c>
      <c r="Q914" s="8" t="n">
        <v>187</v>
      </c>
      <c r="R914" s="7" t="n">
        <v>107268</v>
      </c>
      <c r="S914" s="8" t="s">
        <v>704</v>
      </c>
      <c r="T914" s="8" t="s">
        <v>705</v>
      </c>
      <c r="U914" s="8" t="n">
        <v>549494066</v>
      </c>
      <c r="V914" s="8"/>
      <c r="W914" s="11"/>
      <c r="X914" s="12" t="n">
        <f aca="false">ROUND($K$914*ROUND($W$914,2),2)</f>
        <v>0</v>
      </c>
      <c r="Z914" s="13" t="n">
        <v>2.47933884297521</v>
      </c>
      <c r="AA914" s="13" t="n">
        <f aca="false">Z914*K914</f>
        <v>123.96694214876</v>
      </c>
    </row>
    <row r="915" customFormat="false" ht="25.5" hidden="false" customHeight="false" outlineLevel="0" collapsed="false">
      <c r="A915" s="7" t="n">
        <v>72441</v>
      </c>
      <c r="B915" s="8"/>
      <c r="C915" s="7" t="n">
        <v>225824</v>
      </c>
      <c r="D915" s="8" t="s">
        <v>89</v>
      </c>
      <c r="E915" s="8" t="s">
        <v>935</v>
      </c>
      <c r="F915" s="8" t="s">
        <v>936</v>
      </c>
      <c r="G915" s="9"/>
      <c r="H915" s="8" t="s">
        <v>937</v>
      </c>
      <c r="I915" s="8"/>
      <c r="J915" s="8" t="s">
        <v>50</v>
      </c>
      <c r="K915" s="10" t="n">
        <v>20</v>
      </c>
      <c r="L915" s="8" t="n">
        <v>999500</v>
      </c>
      <c r="M915" s="8" t="s">
        <v>701</v>
      </c>
      <c r="N915" s="8" t="s">
        <v>702</v>
      </c>
      <c r="O915" s="8" t="s">
        <v>703</v>
      </c>
      <c r="P915" s="8" t="n">
        <v>1</v>
      </c>
      <c r="Q915" s="8" t="n">
        <v>187</v>
      </c>
      <c r="R915" s="7" t="n">
        <v>107268</v>
      </c>
      <c r="S915" s="8" t="s">
        <v>704</v>
      </c>
      <c r="T915" s="8" t="s">
        <v>705</v>
      </c>
      <c r="U915" s="8" t="n">
        <v>549494066</v>
      </c>
      <c r="V915" s="8"/>
      <c r="W915" s="11"/>
      <c r="X915" s="12" t="n">
        <f aca="false">ROUND($K$915*ROUND($W$915,2),2)</f>
        <v>0</v>
      </c>
      <c r="Z915" s="13" t="n">
        <v>3.30578512396694</v>
      </c>
      <c r="AA915" s="13" t="n">
        <f aca="false">Z915*K915</f>
        <v>66.1157024793389</v>
      </c>
    </row>
    <row r="916" customFormat="false" ht="25.5" hidden="false" customHeight="false" outlineLevel="0" collapsed="false">
      <c r="A916" s="7" t="n">
        <v>72441</v>
      </c>
      <c r="B916" s="8"/>
      <c r="C916" s="7" t="n">
        <v>225825</v>
      </c>
      <c r="D916" s="8" t="s">
        <v>89</v>
      </c>
      <c r="E916" s="8" t="s">
        <v>339</v>
      </c>
      <c r="F916" s="8" t="s">
        <v>340</v>
      </c>
      <c r="G916" s="9"/>
      <c r="H916" s="8" t="s">
        <v>341</v>
      </c>
      <c r="I916" s="8"/>
      <c r="J916" s="8" t="s">
        <v>50</v>
      </c>
      <c r="K916" s="10" t="n">
        <v>20</v>
      </c>
      <c r="L916" s="8" t="n">
        <v>999500</v>
      </c>
      <c r="M916" s="8" t="s">
        <v>701</v>
      </c>
      <c r="N916" s="8" t="s">
        <v>702</v>
      </c>
      <c r="O916" s="8" t="s">
        <v>703</v>
      </c>
      <c r="P916" s="8" t="n">
        <v>1</v>
      </c>
      <c r="Q916" s="8" t="n">
        <v>187</v>
      </c>
      <c r="R916" s="7" t="n">
        <v>107268</v>
      </c>
      <c r="S916" s="8" t="s">
        <v>704</v>
      </c>
      <c r="T916" s="8" t="s">
        <v>705</v>
      </c>
      <c r="U916" s="8" t="n">
        <v>549494066</v>
      </c>
      <c r="V916" s="8"/>
      <c r="W916" s="11"/>
      <c r="X916" s="12" t="n">
        <f aca="false">ROUND($K$916*ROUND($W$916,2),2)</f>
        <v>0</v>
      </c>
      <c r="Z916" s="13" t="n">
        <v>3.30578512396694</v>
      </c>
      <c r="AA916" s="13" t="n">
        <f aca="false">Z916*K916</f>
        <v>66.1157024793389</v>
      </c>
    </row>
    <row r="917" customFormat="false" ht="25.5" hidden="false" customHeight="false" outlineLevel="0" collapsed="false">
      <c r="A917" s="7" t="n">
        <v>72441</v>
      </c>
      <c r="B917" s="8"/>
      <c r="C917" s="7" t="n">
        <v>225826</v>
      </c>
      <c r="D917" s="8" t="s">
        <v>89</v>
      </c>
      <c r="E917" s="8" t="s">
        <v>941</v>
      </c>
      <c r="F917" s="8" t="s">
        <v>942</v>
      </c>
      <c r="G917" s="9"/>
      <c r="H917" s="8" t="s">
        <v>943</v>
      </c>
      <c r="I917" s="8"/>
      <c r="J917" s="8" t="s">
        <v>50</v>
      </c>
      <c r="K917" s="10" t="n">
        <v>20</v>
      </c>
      <c r="L917" s="8" t="n">
        <v>999500</v>
      </c>
      <c r="M917" s="8" t="s">
        <v>701</v>
      </c>
      <c r="N917" s="8" t="s">
        <v>702</v>
      </c>
      <c r="O917" s="8" t="s">
        <v>703</v>
      </c>
      <c r="P917" s="8" t="n">
        <v>1</v>
      </c>
      <c r="Q917" s="8" t="n">
        <v>187</v>
      </c>
      <c r="R917" s="7" t="n">
        <v>107268</v>
      </c>
      <c r="S917" s="8" t="s">
        <v>704</v>
      </c>
      <c r="T917" s="8" t="s">
        <v>705</v>
      </c>
      <c r="U917" s="8" t="n">
        <v>549494066</v>
      </c>
      <c r="V917" s="8"/>
      <c r="W917" s="11"/>
      <c r="X917" s="12" t="n">
        <f aca="false">ROUND($K$917*ROUND($W$917,2),2)</f>
        <v>0</v>
      </c>
      <c r="Z917" s="13" t="n">
        <v>3.30578512396694</v>
      </c>
      <c r="AA917" s="13" t="n">
        <f aca="false">Z917*K917</f>
        <v>66.1157024793389</v>
      </c>
    </row>
    <row r="918" customFormat="false" ht="25.5" hidden="false" customHeight="false" outlineLevel="0" collapsed="false">
      <c r="A918" s="7" t="n">
        <v>72441</v>
      </c>
      <c r="B918" s="8"/>
      <c r="C918" s="7" t="n">
        <v>225827</v>
      </c>
      <c r="D918" s="8" t="s">
        <v>89</v>
      </c>
      <c r="E918" s="8" t="s">
        <v>1083</v>
      </c>
      <c r="F918" s="8" t="s">
        <v>1084</v>
      </c>
      <c r="G918" s="9"/>
      <c r="H918" s="8" t="s">
        <v>1085</v>
      </c>
      <c r="I918" s="8"/>
      <c r="J918" s="8" t="s">
        <v>50</v>
      </c>
      <c r="K918" s="10" t="n">
        <v>10</v>
      </c>
      <c r="L918" s="8" t="n">
        <v>999500</v>
      </c>
      <c r="M918" s="8" t="s">
        <v>701</v>
      </c>
      <c r="N918" s="8" t="s">
        <v>702</v>
      </c>
      <c r="O918" s="8" t="s">
        <v>703</v>
      </c>
      <c r="P918" s="8" t="n">
        <v>1</v>
      </c>
      <c r="Q918" s="8" t="n">
        <v>187</v>
      </c>
      <c r="R918" s="7" t="n">
        <v>107268</v>
      </c>
      <c r="S918" s="8" t="s">
        <v>704</v>
      </c>
      <c r="T918" s="8" t="s">
        <v>705</v>
      </c>
      <c r="U918" s="8" t="n">
        <v>549494066</v>
      </c>
      <c r="V918" s="8"/>
      <c r="W918" s="11"/>
      <c r="X918" s="12" t="n">
        <f aca="false">ROUND($K$918*ROUND($W$918,2),2)</f>
        <v>0</v>
      </c>
      <c r="Z918" s="13" t="n">
        <v>3.30578512396694</v>
      </c>
      <c r="AA918" s="13" t="n">
        <f aca="false">Z918*K918</f>
        <v>33.0578512396694</v>
      </c>
    </row>
    <row r="919" customFormat="false" ht="26.25" hidden="false" customHeight="false" outlineLevel="0" collapsed="false">
      <c r="A919" s="7" t="n">
        <v>72441</v>
      </c>
      <c r="B919" s="8"/>
      <c r="C919" s="7" t="n">
        <v>225828</v>
      </c>
      <c r="D919" s="8" t="s">
        <v>89</v>
      </c>
      <c r="E919" s="8" t="s">
        <v>647</v>
      </c>
      <c r="F919" s="8" t="s">
        <v>648</v>
      </c>
      <c r="G919" s="9"/>
      <c r="H919" s="8" t="s">
        <v>649</v>
      </c>
      <c r="I919" s="8"/>
      <c r="J919" s="8" t="s">
        <v>34</v>
      </c>
      <c r="K919" s="10" t="n">
        <v>20</v>
      </c>
      <c r="L919" s="8" t="n">
        <v>999500</v>
      </c>
      <c r="M919" s="8" t="s">
        <v>701</v>
      </c>
      <c r="N919" s="8" t="s">
        <v>702</v>
      </c>
      <c r="O919" s="8" t="s">
        <v>703</v>
      </c>
      <c r="P919" s="8" t="n">
        <v>1</v>
      </c>
      <c r="Q919" s="8" t="n">
        <v>187</v>
      </c>
      <c r="R919" s="7" t="n">
        <v>107268</v>
      </c>
      <c r="S919" s="8" t="s">
        <v>704</v>
      </c>
      <c r="T919" s="8" t="s">
        <v>705</v>
      </c>
      <c r="U919" s="8" t="n">
        <v>549494066</v>
      </c>
      <c r="V919" s="8"/>
      <c r="W919" s="11"/>
      <c r="X919" s="12" t="n">
        <f aca="false">ROUND($K$919*ROUND($W$919,2),2)</f>
        <v>0</v>
      </c>
      <c r="Z919" s="13" t="n">
        <v>83.4710743801653</v>
      </c>
      <c r="AA919" s="13" t="n">
        <f aca="false">Z919*K919</f>
        <v>1669.42148760331</v>
      </c>
    </row>
    <row r="920" customFormat="false" ht="14.1" hidden="false" customHeight="true" outlineLevel="0" collapsed="false">
      <c r="A920" s="14" t="s">
        <v>215</v>
      </c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 t="s">
        <v>216</v>
      </c>
      <c r="X920" s="15" t="n">
        <f aca="false">SUM($X$879:$X$919)</f>
        <v>0</v>
      </c>
      <c r="Z920" s="15"/>
      <c r="AA920" s="15" t="n">
        <f aca="false">SUM($AA$879:$AA$919)</f>
        <v>13537.1900826446</v>
      </c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</row>
    <row r="922" customFormat="false" ht="25.5" hidden="false" customHeight="false" outlineLevel="0" collapsed="false">
      <c r="A922" s="7" t="n">
        <v>72445</v>
      </c>
      <c r="B922" s="8"/>
      <c r="C922" s="7" t="n">
        <v>225470</v>
      </c>
      <c r="D922" s="8" t="s">
        <v>423</v>
      </c>
      <c r="E922" s="8" t="s">
        <v>424</v>
      </c>
      <c r="F922" s="8" t="s">
        <v>425</v>
      </c>
      <c r="G922" s="9"/>
      <c r="H922" s="8" t="s">
        <v>426</v>
      </c>
      <c r="I922" s="8"/>
      <c r="J922" s="8" t="s">
        <v>50</v>
      </c>
      <c r="K922" s="10" t="n">
        <v>1</v>
      </c>
      <c r="L922" s="8" t="n">
        <v>312020</v>
      </c>
      <c r="M922" s="8" t="s">
        <v>1210</v>
      </c>
      <c r="N922" s="8" t="s">
        <v>1211</v>
      </c>
      <c r="O922" s="8" t="s">
        <v>622</v>
      </c>
      <c r="P922" s="8" t="n">
        <v>2</v>
      </c>
      <c r="Q922" s="8" t="s">
        <v>1456</v>
      </c>
      <c r="R922" s="7" t="n">
        <v>2122</v>
      </c>
      <c r="S922" s="8" t="s">
        <v>1457</v>
      </c>
      <c r="T922" s="8" t="s">
        <v>1458</v>
      </c>
      <c r="U922" s="8" t="n">
        <v>549491460</v>
      </c>
      <c r="V922" s="8"/>
      <c r="W922" s="11"/>
      <c r="X922" s="12" t="n">
        <f aca="false">ROUND($K$922*ROUND($W$922,2),2)</f>
        <v>0</v>
      </c>
      <c r="Z922" s="13" t="n">
        <v>67.7685950413223</v>
      </c>
      <c r="AA922" s="13" t="n">
        <f aca="false">Z922*K922</f>
        <v>67.7685950413223</v>
      </c>
    </row>
    <row r="923" customFormat="false" ht="12.75" hidden="false" customHeight="false" outlineLevel="0" collapsed="false">
      <c r="A923" s="7" t="n">
        <v>72445</v>
      </c>
      <c r="B923" s="8"/>
      <c r="C923" s="7" t="n">
        <v>225473</v>
      </c>
      <c r="D923" s="8" t="s">
        <v>1025</v>
      </c>
      <c r="E923" s="8" t="s">
        <v>1026</v>
      </c>
      <c r="F923" s="8" t="s">
        <v>1027</v>
      </c>
      <c r="G923" s="9"/>
      <c r="H923" s="8" t="s">
        <v>1028</v>
      </c>
      <c r="I923" s="8"/>
      <c r="J923" s="8" t="s">
        <v>50</v>
      </c>
      <c r="K923" s="10" t="n">
        <v>4</v>
      </c>
      <c r="L923" s="8" t="n">
        <v>312020</v>
      </c>
      <c r="M923" s="8" t="s">
        <v>1210</v>
      </c>
      <c r="N923" s="8" t="s">
        <v>1211</v>
      </c>
      <c r="O923" s="8" t="s">
        <v>622</v>
      </c>
      <c r="P923" s="8" t="n">
        <v>2</v>
      </c>
      <c r="Q923" s="8" t="s">
        <v>1456</v>
      </c>
      <c r="R923" s="7" t="n">
        <v>2122</v>
      </c>
      <c r="S923" s="8" t="s">
        <v>1457</v>
      </c>
      <c r="T923" s="8" t="s">
        <v>1458</v>
      </c>
      <c r="U923" s="8" t="n">
        <v>549491460</v>
      </c>
      <c r="V923" s="8"/>
      <c r="W923" s="11"/>
      <c r="X923" s="12" t="n">
        <f aca="false">ROUND($K$923*ROUND($W$923,2),2)</f>
        <v>0</v>
      </c>
      <c r="Z923" s="13" t="n">
        <v>4.95867768595041</v>
      </c>
      <c r="AA923" s="13" t="n">
        <f aca="false">Z923*K923</f>
        <v>19.8347107438017</v>
      </c>
    </row>
    <row r="924" customFormat="false" ht="25.5" hidden="false" customHeight="false" outlineLevel="0" collapsed="false">
      <c r="A924" s="7" t="n">
        <v>72445</v>
      </c>
      <c r="B924" s="8"/>
      <c r="C924" s="7" t="n">
        <v>225477</v>
      </c>
      <c r="D924" s="8" t="s">
        <v>1161</v>
      </c>
      <c r="E924" s="8" t="s">
        <v>1459</v>
      </c>
      <c r="F924" s="8" t="s">
        <v>1163</v>
      </c>
      <c r="G924" s="9"/>
      <c r="H924" s="8" t="s">
        <v>1460</v>
      </c>
      <c r="I924" s="8"/>
      <c r="J924" s="8" t="s">
        <v>50</v>
      </c>
      <c r="K924" s="10" t="n">
        <v>2</v>
      </c>
      <c r="L924" s="8" t="n">
        <v>312020</v>
      </c>
      <c r="M924" s="8" t="s">
        <v>1210</v>
      </c>
      <c r="N924" s="8" t="s">
        <v>1211</v>
      </c>
      <c r="O924" s="8" t="s">
        <v>622</v>
      </c>
      <c r="P924" s="8" t="n">
        <v>2</v>
      </c>
      <c r="Q924" s="8" t="s">
        <v>1456</v>
      </c>
      <c r="R924" s="7" t="n">
        <v>2122</v>
      </c>
      <c r="S924" s="8" t="s">
        <v>1457</v>
      </c>
      <c r="T924" s="8" t="s">
        <v>1458</v>
      </c>
      <c r="U924" s="8" t="n">
        <v>549491460</v>
      </c>
      <c r="V924" s="8"/>
      <c r="W924" s="11"/>
      <c r="X924" s="12" t="n">
        <f aca="false">ROUND($K$924*ROUND($W$924,2),2)</f>
        <v>0</v>
      </c>
      <c r="Z924" s="13" t="n">
        <v>171.900826446281</v>
      </c>
      <c r="AA924" s="13" t="n">
        <f aca="false">Z924*K924</f>
        <v>343.801652892562</v>
      </c>
    </row>
    <row r="925" customFormat="false" ht="25.5" hidden="false" customHeight="false" outlineLevel="0" collapsed="false">
      <c r="A925" s="7" t="n">
        <v>72445</v>
      </c>
      <c r="B925" s="8"/>
      <c r="C925" s="7" t="n">
        <v>225488</v>
      </c>
      <c r="D925" s="8" t="s">
        <v>194</v>
      </c>
      <c r="E925" s="8" t="s">
        <v>1461</v>
      </c>
      <c r="F925" s="8" t="s">
        <v>1462</v>
      </c>
      <c r="G925" s="9"/>
      <c r="H925" s="8" t="s">
        <v>1463</v>
      </c>
      <c r="I925" s="8"/>
      <c r="J925" s="8" t="s">
        <v>50</v>
      </c>
      <c r="K925" s="10" t="n">
        <v>5</v>
      </c>
      <c r="L925" s="8" t="n">
        <v>312020</v>
      </c>
      <c r="M925" s="8" t="s">
        <v>1210</v>
      </c>
      <c r="N925" s="8" t="s">
        <v>1211</v>
      </c>
      <c r="O925" s="8" t="s">
        <v>622</v>
      </c>
      <c r="P925" s="8" t="n">
        <v>2</v>
      </c>
      <c r="Q925" s="8" t="s">
        <v>1456</v>
      </c>
      <c r="R925" s="7" t="n">
        <v>2122</v>
      </c>
      <c r="S925" s="8" t="s">
        <v>1457</v>
      </c>
      <c r="T925" s="8" t="s">
        <v>1458</v>
      </c>
      <c r="U925" s="8" t="n">
        <v>549491460</v>
      </c>
      <c r="V925" s="8"/>
      <c r="W925" s="11"/>
      <c r="X925" s="12" t="n">
        <f aca="false">ROUND($K$925*ROUND($W$925,2),2)</f>
        <v>0</v>
      </c>
      <c r="Z925" s="13" t="n">
        <v>2.47933884297521</v>
      </c>
      <c r="AA925" s="13" t="n">
        <f aca="false">Z925*K925</f>
        <v>12.396694214876</v>
      </c>
    </row>
    <row r="926" customFormat="false" ht="12.75" hidden="false" customHeight="false" outlineLevel="0" collapsed="false">
      <c r="A926" s="7" t="n">
        <v>72445</v>
      </c>
      <c r="B926" s="8"/>
      <c r="C926" s="7" t="n">
        <v>225489</v>
      </c>
      <c r="D926" s="8" t="s">
        <v>300</v>
      </c>
      <c r="E926" s="8" t="s">
        <v>301</v>
      </c>
      <c r="F926" s="8" t="s">
        <v>302</v>
      </c>
      <c r="G926" s="9"/>
      <c r="H926" s="8" t="s">
        <v>303</v>
      </c>
      <c r="I926" s="8"/>
      <c r="J926" s="8" t="s">
        <v>304</v>
      </c>
      <c r="K926" s="10" t="n">
        <v>2</v>
      </c>
      <c r="L926" s="8" t="n">
        <v>312020</v>
      </c>
      <c r="M926" s="8" t="s">
        <v>1210</v>
      </c>
      <c r="N926" s="8" t="s">
        <v>1211</v>
      </c>
      <c r="O926" s="8" t="s">
        <v>622</v>
      </c>
      <c r="P926" s="8" t="n">
        <v>2</v>
      </c>
      <c r="Q926" s="8" t="s">
        <v>1456</v>
      </c>
      <c r="R926" s="7" t="n">
        <v>2122</v>
      </c>
      <c r="S926" s="8" t="s">
        <v>1457</v>
      </c>
      <c r="T926" s="8" t="s">
        <v>1458</v>
      </c>
      <c r="U926" s="8" t="n">
        <v>549491460</v>
      </c>
      <c r="V926" s="8"/>
      <c r="W926" s="11"/>
      <c r="X926" s="12" t="n">
        <f aca="false">ROUND($K$926*ROUND($W$926,2),2)</f>
        <v>0</v>
      </c>
      <c r="Z926" s="13" t="n">
        <v>16.5289256198347</v>
      </c>
      <c r="AA926" s="13" t="n">
        <f aca="false">Z926*K926</f>
        <v>33.0578512396694</v>
      </c>
    </row>
    <row r="927" customFormat="false" ht="12.75" hidden="false" customHeight="false" outlineLevel="0" collapsed="false">
      <c r="A927" s="7" t="n">
        <v>72445</v>
      </c>
      <c r="B927" s="8"/>
      <c r="C927" s="7" t="n">
        <v>225490</v>
      </c>
      <c r="D927" s="8" t="s">
        <v>164</v>
      </c>
      <c r="E927" s="8" t="s">
        <v>1464</v>
      </c>
      <c r="F927" s="8" t="s">
        <v>1465</v>
      </c>
      <c r="G927" s="9"/>
      <c r="H927" s="8" t="s">
        <v>1466</v>
      </c>
      <c r="I927" s="8"/>
      <c r="J927" s="8" t="s">
        <v>50</v>
      </c>
      <c r="K927" s="10" t="n">
        <v>1</v>
      </c>
      <c r="L927" s="8" t="n">
        <v>312020</v>
      </c>
      <c r="M927" s="8" t="s">
        <v>1210</v>
      </c>
      <c r="N927" s="8" t="s">
        <v>1211</v>
      </c>
      <c r="O927" s="8" t="s">
        <v>622</v>
      </c>
      <c r="P927" s="8" t="n">
        <v>2</v>
      </c>
      <c r="Q927" s="8" t="s">
        <v>1456</v>
      </c>
      <c r="R927" s="7" t="n">
        <v>2122</v>
      </c>
      <c r="S927" s="8" t="s">
        <v>1457</v>
      </c>
      <c r="T927" s="8" t="s">
        <v>1458</v>
      </c>
      <c r="U927" s="8" t="n">
        <v>549491460</v>
      </c>
      <c r="V927" s="8"/>
      <c r="W927" s="11"/>
      <c r="X927" s="12" t="n">
        <f aca="false">ROUND($K$927*ROUND($W$927,2),2)</f>
        <v>0</v>
      </c>
      <c r="Z927" s="13" t="n">
        <v>9.09090909090909</v>
      </c>
      <c r="AA927" s="13" t="n">
        <f aca="false">Z927*K927</f>
        <v>9.09090909090909</v>
      </c>
    </row>
    <row r="928" customFormat="false" ht="25.5" hidden="false" customHeight="false" outlineLevel="0" collapsed="false">
      <c r="A928" s="7" t="n">
        <v>72445</v>
      </c>
      <c r="B928" s="8"/>
      <c r="C928" s="7" t="n">
        <v>225499</v>
      </c>
      <c r="D928" s="8" t="s">
        <v>164</v>
      </c>
      <c r="E928" s="8" t="s">
        <v>1467</v>
      </c>
      <c r="F928" s="8" t="s">
        <v>1468</v>
      </c>
      <c r="G928" s="9"/>
      <c r="H928" s="8" t="s">
        <v>1469</v>
      </c>
      <c r="I928" s="8"/>
      <c r="J928" s="8" t="s">
        <v>50</v>
      </c>
      <c r="K928" s="10" t="n">
        <v>2</v>
      </c>
      <c r="L928" s="8" t="n">
        <v>312020</v>
      </c>
      <c r="M928" s="8" t="s">
        <v>1210</v>
      </c>
      <c r="N928" s="8" t="s">
        <v>1211</v>
      </c>
      <c r="O928" s="8" t="s">
        <v>622</v>
      </c>
      <c r="P928" s="8" t="n">
        <v>2</v>
      </c>
      <c r="Q928" s="8" t="s">
        <v>1456</v>
      </c>
      <c r="R928" s="7" t="n">
        <v>2122</v>
      </c>
      <c r="S928" s="8" t="s">
        <v>1457</v>
      </c>
      <c r="T928" s="8" t="s">
        <v>1458</v>
      </c>
      <c r="U928" s="8" t="n">
        <v>549491460</v>
      </c>
      <c r="V928" s="8"/>
      <c r="W928" s="11"/>
      <c r="X928" s="12" t="n">
        <f aca="false">ROUND($K$928*ROUND($W$928,2),2)</f>
        <v>0</v>
      </c>
      <c r="Z928" s="13" t="n">
        <v>5.78512396694215</v>
      </c>
      <c r="AA928" s="13" t="n">
        <f aca="false">Z928*K928</f>
        <v>11.5702479338843</v>
      </c>
    </row>
    <row r="929" customFormat="false" ht="25.5" hidden="false" customHeight="false" outlineLevel="0" collapsed="false">
      <c r="A929" s="7" t="n">
        <v>72445</v>
      </c>
      <c r="B929" s="8"/>
      <c r="C929" s="7" t="n">
        <v>225500</v>
      </c>
      <c r="D929" s="8" t="s">
        <v>76</v>
      </c>
      <c r="E929" s="8" t="s">
        <v>650</v>
      </c>
      <c r="F929" s="8" t="s">
        <v>651</v>
      </c>
      <c r="G929" s="9"/>
      <c r="H929" s="8" t="s">
        <v>652</v>
      </c>
      <c r="I929" s="8"/>
      <c r="J929" s="8" t="s">
        <v>50</v>
      </c>
      <c r="K929" s="10" t="n">
        <v>4</v>
      </c>
      <c r="L929" s="8" t="n">
        <v>312020</v>
      </c>
      <c r="M929" s="8" t="s">
        <v>1210</v>
      </c>
      <c r="N929" s="8" t="s">
        <v>1211</v>
      </c>
      <c r="O929" s="8" t="s">
        <v>622</v>
      </c>
      <c r="P929" s="8" t="n">
        <v>2</v>
      </c>
      <c r="Q929" s="8" t="s">
        <v>1456</v>
      </c>
      <c r="R929" s="7" t="n">
        <v>2122</v>
      </c>
      <c r="S929" s="8" t="s">
        <v>1457</v>
      </c>
      <c r="T929" s="8" t="s">
        <v>1458</v>
      </c>
      <c r="U929" s="8" t="n">
        <v>549491460</v>
      </c>
      <c r="V929" s="8"/>
      <c r="W929" s="11"/>
      <c r="X929" s="12" t="n">
        <f aca="false">ROUND($K$929*ROUND($W$929,2),2)</f>
        <v>0</v>
      </c>
      <c r="Z929" s="13" t="n">
        <v>15.702479338843</v>
      </c>
      <c r="AA929" s="13" t="n">
        <f aca="false">Z929*K929</f>
        <v>62.8099173553719</v>
      </c>
    </row>
    <row r="930" customFormat="false" ht="25.5" hidden="false" customHeight="false" outlineLevel="0" collapsed="false">
      <c r="A930" s="7" t="n">
        <v>72445</v>
      </c>
      <c r="B930" s="8"/>
      <c r="C930" s="7" t="n">
        <v>225502</v>
      </c>
      <c r="D930" s="8" t="s">
        <v>194</v>
      </c>
      <c r="E930" s="8" t="s">
        <v>1470</v>
      </c>
      <c r="F930" s="8" t="s">
        <v>1471</v>
      </c>
      <c r="G930" s="9"/>
      <c r="H930" s="8" t="s">
        <v>1472</v>
      </c>
      <c r="I930" s="8"/>
      <c r="J930" s="8" t="s">
        <v>50</v>
      </c>
      <c r="K930" s="10" t="n">
        <v>2</v>
      </c>
      <c r="L930" s="8" t="n">
        <v>312020</v>
      </c>
      <c r="M930" s="8" t="s">
        <v>1210</v>
      </c>
      <c r="N930" s="8" t="s">
        <v>1211</v>
      </c>
      <c r="O930" s="8" t="s">
        <v>622</v>
      </c>
      <c r="P930" s="8" t="n">
        <v>2</v>
      </c>
      <c r="Q930" s="8" t="s">
        <v>1456</v>
      </c>
      <c r="R930" s="7" t="n">
        <v>2122</v>
      </c>
      <c r="S930" s="8" t="s">
        <v>1457</v>
      </c>
      <c r="T930" s="8" t="s">
        <v>1458</v>
      </c>
      <c r="U930" s="8" t="n">
        <v>549491460</v>
      </c>
      <c r="V930" s="8"/>
      <c r="W930" s="11"/>
      <c r="X930" s="12" t="n">
        <f aca="false">ROUND($K$930*ROUND($W$930,2),2)</f>
        <v>0</v>
      </c>
      <c r="Z930" s="13" t="n">
        <v>63.6363636363636</v>
      </c>
      <c r="AA930" s="13" t="n">
        <f aca="false">Z930*K930</f>
        <v>127.272727272727</v>
      </c>
    </row>
    <row r="931" customFormat="false" ht="25.5" hidden="false" customHeight="false" outlineLevel="0" collapsed="false">
      <c r="A931" s="7" t="n">
        <v>72445</v>
      </c>
      <c r="B931" s="8"/>
      <c r="C931" s="7" t="n">
        <v>225518</v>
      </c>
      <c r="D931" s="8" t="s">
        <v>89</v>
      </c>
      <c r="E931" s="8" t="s">
        <v>862</v>
      </c>
      <c r="F931" s="8" t="s">
        <v>863</v>
      </c>
      <c r="G931" s="9"/>
      <c r="H931" s="8" t="s">
        <v>864</v>
      </c>
      <c r="I931" s="8"/>
      <c r="J931" s="8" t="s">
        <v>50</v>
      </c>
      <c r="K931" s="10" t="n">
        <v>5</v>
      </c>
      <c r="L931" s="8" t="n">
        <v>312020</v>
      </c>
      <c r="M931" s="8" t="s">
        <v>1210</v>
      </c>
      <c r="N931" s="8" t="s">
        <v>1211</v>
      </c>
      <c r="O931" s="8" t="s">
        <v>622</v>
      </c>
      <c r="P931" s="8" t="n">
        <v>2</v>
      </c>
      <c r="Q931" s="8" t="s">
        <v>1456</v>
      </c>
      <c r="R931" s="7" t="n">
        <v>2122</v>
      </c>
      <c r="S931" s="8" t="s">
        <v>1457</v>
      </c>
      <c r="T931" s="8" t="s">
        <v>1458</v>
      </c>
      <c r="U931" s="8" t="n">
        <v>549491460</v>
      </c>
      <c r="V931" s="8"/>
      <c r="W931" s="11"/>
      <c r="X931" s="12" t="n">
        <f aca="false">ROUND($K$931*ROUND($W$931,2),2)</f>
        <v>0</v>
      </c>
      <c r="Z931" s="13" t="n">
        <v>7.43801652892562</v>
      </c>
      <c r="AA931" s="13" t="n">
        <f aca="false">Z931*K931</f>
        <v>37.1900826446281</v>
      </c>
    </row>
    <row r="932" customFormat="false" ht="26.25" hidden="false" customHeight="false" outlineLevel="0" collapsed="false">
      <c r="A932" s="7" t="n">
        <v>72445</v>
      </c>
      <c r="B932" s="8"/>
      <c r="C932" s="7" t="n">
        <v>225519</v>
      </c>
      <c r="D932" s="8" t="s">
        <v>423</v>
      </c>
      <c r="E932" s="8" t="s">
        <v>1473</v>
      </c>
      <c r="F932" s="8" t="s">
        <v>1474</v>
      </c>
      <c r="G932" s="9"/>
      <c r="H932" s="8" t="s">
        <v>1475</v>
      </c>
      <c r="I932" s="8"/>
      <c r="J932" s="8" t="s">
        <v>50</v>
      </c>
      <c r="K932" s="10" t="n">
        <v>1</v>
      </c>
      <c r="L932" s="8" t="n">
        <v>312020</v>
      </c>
      <c r="M932" s="8" t="s">
        <v>1210</v>
      </c>
      <c r="N932" s="8" t="s">
        <v>1211</v>
      </c>
      <c r="O932" s="8" t="s">
        <v>622</v>
      </c>
      <c r="P932" s="8" t="n">
        <v>2</v>
      </c>
      <c r="Q932" s="8" t="s">
        <v>1456</v>
      </c>
      <c r="R932" s="7" t="n">
        <v>2122</v>
      </c>
      <c r="S932" s="8" t="s">
        <v>1457</v>
      </c>
      <c r="T932" s="8" t="s">
        <v>1458</v>
      </c>
      <c r="U932" s="8" t="n">
        <v>549491460</v>
      </c>
      <c r="V932" s="8"/>
      <c r="W932" s="11"/>
      <c r="X932" s="12" t="n">
        <f aca="false">ROUND($K$932*ROUND($W$932,2),2)</f>
        <v>0</v>
      </c>
      <c r="Z932" s="13" t="n">
        <v>140.495867768595</v>
      </c>
      <c r="AA932" s="13" t="n">
        <f aca="false">Z932*K932</f>
        <v>140.495867768595</v>
      </c>
    </row>
    <row r="933" customFormat="false" ht="14.1" hidden="false" customHeight="true" outlineLevel="0" collapsed="false">
      <c r="A933" s="14" t="s">
        <v>215</v>
      </c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 t="s">
        <v>216</v>
      </c>
      <c r="X933" s="15" t="n">
        <f aca="false">SUM($X$922:$X$932)</f>
        <v>0</v>
      </c>
      <c r="Z933" s="15"/>
      <c r="AA933" s="15" t="n">
        <f aca="false">SUM($AA$922:$AA$932)</f>
        <v>865.289256198347</v>
      </c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</row>
    <row r="935" customFormat="false" ht="12.75" hidden="false" customHeight="false" outlineLevel="0" collapsed="false">
      <c r="A935" s="7" t="n">
        <v>72447</v>
      </c>
      <c r="B935" s="8"/>
      <c r="C935" s="7" t="n">
        <v>225506</v>
      </c>
      <c r="D935" s="8" t="s">
        <v>41</v>
      </c>
      <c r="E935" s="8" t="s">
        <v>904</v>
      </c>
      <c r="F935" s="8" t="s">
        <v>905</v>
      </c>
      <c r="G935" s="9"/>
      <c r="H935" s="8" t="s">
        <v>906</v>
      </c>
      <c r="I935" s="8"/>
      <c r="J935" s="8" t="s">
        <v>50</v>
      </c>
      <c r="K935" s="10" t="n">
        <v>4</v>
      </c>
      <c r="L935" s="8" t="n">
        <v>313060</v>
      </c>
      <c r="M935" s="8" t="s">
        <v>463</v>
      </c>
      <c r="N935" s="8" t="s">
        <v>464</v>
      </c>
      <c r="O935" s="8" t="s">
        <v>37</v>
      </c>
      <c r="P935" s="8" t="n">
        <v>4</v>
      </c>
      <c r="Q935" s="8" t="s">
        <v>465</v>
      </c>
      <c r="R935" s="7" t="n">
        <v>69121</v>
      </c>
      <c r="S935" s="8" t="s">
        <v>466</v>
      </c>
      <c r="T935" s="8" t="s">
        <v>467</v>
      </c>
      <c r="U935" s="8" t="n">
        <v>549493065</v>
      </c>
      <c r="V935" s="8"/>
      <c r="W935" s="11"/>
      <c r="X935" s="12" t="n">
        <f aca="false">ROUND($K$935*ROUND($W$935,2),2)</f>
        <v>0</v>
      </c>
      <c r="Z935" s="13" t="n">
        <v>6.61157024793388</v>
      </c>
      <c r="AA935" s="13" t="n">
        <f aca="false">Z935*K935</f>
        <v>26.4462809917355</v>
      </c>
    </row>
    <row r="936" customFormat="false" ht="25.5" hidden="false" customHeight="false" outlineLevel="0" collapsed="false">
      <c r="A936" s="7" t="n">
        <v>72447</v>
      </c>
      <c r="B936" s="8"/>
      <c r="C936" s="7" t="n">
        <v>225507</v>
      </c>
      <c r="D936" s="8" t="s">
        <v>148</v>
      </c>
      <c r="E936" s="8" t="s">
        <v>309</v>
      </c>
      <c r="F936" s="8" t="s">
        <v>310</v>
      </c>
      <c r="G936" s="9"/>
      <c r="H936" s="8" t="s">
        <v>311</v>
      </c>
      <c r="I936" s="8"/>
      <c r="J936" s="8" t="s">
        <v>50</v>
      </c>
      <c r="K936" s="10" t="n">
        <v>2</v>
      </c>
      <c r="L936" s="8" t="n">
        <v>313060</v>
      </c>
      <c r="M936" s="8" t="s">
        <v>463</v>
      </c>
      <c r="N936" s="8" t="s">
        <v>464</v>
      </c>
      <c r="O936" s="8" t="s">
        <v>37</v>
      </c>
      <c r="P936" s="8" t="n">
        <v>4</v>
      </c>
      <c r="Q936" s="8" t="s">
        <v>465</v>
      </c>
      <c r="R936" s="7" t="n">
        <v>69121</v>
      </c>
      <c r="S936" s="8" t="s">
        <v>466</v>
      </c>
      <c r="T936" s="8" t="s">
        <v>467</v>
      </c>
      <c r="U936" s="8" t="n">
        <v>549493065</v>
      </c>
      <c r="V936" s="8"/>
      <c r="W936" s="11"/>
      <c r="X936" s="12" t="n">
        <f aca="false">ROUND($K$936*ROUND($W$936,2),2)</f>
        <v>0</v>
      </c>
      <c r="Z936" s="13" t="n">
        <v>14.8760330578512</v>
      </c>
      <c r="AA936" s="13" t="n">
        <f aca="false">Z936*K936</f>
        <v>29.7520661157025</v>
      </c>
    </row>
    <row r="937" customFormat="false" ht="25.5" hidden="false" customHeight="false" outlineLevel="0" collapsed="false">
      <c r="A937" s="7" t="n">
        <v>72447</v>
      </c>
      <c r="B937" s="8"/>
      <c r="C937" s="7" t="n">
        <v>225508</v>
      </c>
      <c r="D937" s="8" t="s">
        <v>148</v>
      </c>
      <c r="E937" s="8" t="s">
        <v>1476</v>
      </c>
      <c r="F937" s="8" t="s">
        <v>1477</v>
      </c>
      <c r="G937" s="9"/>
      <c r="H937" s="8" t="s">
        <v>1478</v>
      </c>
      <c r="I937" s="8"/>
      <c r="J937" s="8" t="s">
        <v>72</v>
      </c>
      <c r="K937" s="10" t="n">
        <v>1</v>
      </c>
      <c r="L937" s="8" t="n">
        <v>313060</v>
      </c>
      <c r="M937" s="8" t="s">
        <v>463</v>
      </c>
      <c r="N937" s="8" t="s">
        <v>464</v>
      </c>
      <c r="O937" s="8" t="s">
        <v>37</v>
      </c>
      <c r="P937" s="8" t="n">
        <v>4</v>
      </c>
      <c r="Q937" s="8" t="s">
        <v>465</v>
      </c>
      <c r="R937" s="7" t="n">
        <v>69121</v>
      </c>
      <c r="S937" s="8" t="s">
        <v>466</v>
      </c>
      <c r="T937" s="8" t="s">
        <v>467</v>
      </c>
      <c r="U937" s="8" t="n">
        <v>549493065</v>
      </c>
      <c r="V937" s="8"/>
      <c r="W937" s="11"/>
      <c r="X937" s="12" t="n">
        <f aca="false">ROUND($K$937*ROUND($W$937,2),2)</f>
        <v>0</v>
      </c>
      <c r="Z937" s="13" t="n">
        <v>149.586776859504</v>
      </c>
      <c r="AA937" s="13" t="n">
        <f aca="false">Z937*K937</f>
        <v>149.586776859504</v>
      </c>
    </row>
    <row r="938" customFormat="false" ht="12.75" hidden="false" customHeight="false" outlineLevel="0" collapsed="false">
      <c r="A938" s="7" t="n">
        <v>72447</v>
      </c>
      <c r="B938" s="8"/>
      <c r="C938" s="7" t="n">
        <v>225509</v>
      </c>
      <c r="D938" s="8" t="s">
        <v>89</v>
      </c>
      <c r="E938" s="8" t="s">
        <v>1479</v>
      </c>
      <c r="F938" s="8" t="s">
        <v>1480</v>
      </c>
      <c r="G938" s="9"/>
      <c r="H938" s="8" t="s">
        <v>1481</v>
      </c>
      <c r="I938" s="8"/>
      <c r="J938" s="8" t="s">
        <v>50</v>
      </c>
      <c r="K938" s="10" t="n">
        <v>5</v>
      </c>
      <c r="L938" s="8" t="n">
        <v>313060</v>
      </c>
      <c r="M938" s="8" t="s">
        <v>463</v>
      </c>
      <c r="N938" s="8" t="s">
        <v>464</v>
      </c>
      <c r="O938" s="8" t="s">
        <v>37</v>
      </c>
      <c r="P938" s="8" t="n">
        <v>4</v>
      </c>
      <c r="Q938" s="8" t="s">
        <v>465</v>
      </c>
      <c r="R938" s="7" t="n">
        <v>69121</v>
      </c>
      <c r="S938" s="8" t="s">
        <v>466</v>
      </c>
      <c r="T938" s="8" t="s">
        <v>467</v>
      </c>
      <c r="U938" s="8" t="n">
        <v>549493065</v>
      </c>
      <c r="V938" s="8"/>
      <c r="W938" s="11"/>
      <c r="X938" s="12" t="n">
        <f aca="false">ROUND($K$938*ROUND($W$938,2),2)</f>
        <v>0</v>
      </c>
      <c r="Z938" s="13" t="n">
        <v>18.1818181818182</v>
      </c>
      <c r="AA938" s="13" t="n">
        <f aca="false">Z938*K938</f>
        <v>90.9090909090909</v>
      </c>
    </row>
    <row r="939" customFormat="false" ht="12.75" hidden="false" customHeight="false" outlineLevel="0" collapsed="false">
      <c r="A939" s="7" t="n">
        <v>72447</v>
      </c>
      <c r="B939" s="8"/>
      <c r="C939" s="7" t="n">
        <v>225510</v>
      </c>
      <c r="D939" s="8" t="s">
        <v>89</v>
      </c>
      <c r="E939" s="8" t="s">
        <v>551</v>
      </c>
      <c r="F939" s="8" t="s">
        <v>552</v>
      </c>
      <c r="G939" s="9"/>
      <c r="H939" s="8" t="s">
        <v>553</v>
      </c>
      <c r="I939" s="8"/>
      <c r="J939" s="8" t="s">
        <v>101</v>
      </c>
      <c r="K939" s="10" t="n">
        <v>2</v>
      </c>
      <c r="L939" s="8" t="n">
        <v>313060</v>
      </c>
      <c r="M939" s="8" t="s">
        <v>463</v>
      </c>
      <c r="N939" s="8" t="s">
        <v>464</v>
      </c>
      <c r="O939" s="8" t="s">
        <v>37</v>
      </c>
      <c r="P939" s="8" t="n">
        <v>4</v>
      </c>
      <c r="Q939" s="8" t="s">
        <v>465</v>
      </c>
      <c r="R939" s="7" t="n">
        <v>69121</v>
      </c>
      <c r="S939" s="8" t="s">
        <v>466</v>
      </c>
      <c r="T939" s="8" t="s">
        <v>467</v>
      </c>
      <c r="U939" s="8" t="n">
        <v>549493065</v>
      </c>
      <c r="V939" s="8"/>
      <c r="W939" s="11"/>
      <c r="X939" s="12" t="n">
        <f aca="false">ROUND($K$939*ROUND($W$939,2),2)</f>
        <v>0</v>
      </c>
      <c r="Z939" s="13" t="n">
        <v>24.7933884297521</v>
      </c>
      <c r="AA939" s="13" t="n">
        <f aca="false">Z939*K939</f>
        <v>49.5867768595041</v>
      </c>
    </row>
    <row r="940" customFormat="false" ht="38.25" hidden="false" customHeight="false" outlineLevel="0" collapsed="false">
      <c r="A940" s="7" t="n">
        <v>72447</v>
      </c>
      <c r="B940" s="8"/>
      <c r="C940" s="7" t="n">
        <v>225511</v>
      </c>
      <c r="D940" s="8" t="s">
        <v>128</v>
      </c>
      <c r="E940" s="8" t="s">
        <v>1482</v>
      </c>
      <c r="F940" s="8" t="s">
        <v>1483</v>
      </c>
      <c r="G940" s="9"/>
      <c r="H940" s="8" t="s">
        <v>1484</v>
      </c>
      <c r="I940" s="8"/>
      <c r="J940" s="8" t="s">
        <v>50</v>
      </c>
      <c r="K940" s="10" t="n">
        <v>3</v>
      </c>
      <c r="L940" s="8" t="n">
        <v>313060</v>
      </c>
      <c r="M940" s="8" t="s">
        <v>463</v>
      </c>
      <c r="N940" s="8" t="s">
        <v>464</v>
      </c>
      <c r="O940" s="8" t="s">
        <v>37</v>
      </c>
      <c r="P940" s="8" t="n">
        <v>4</v>
      </c>
      <c r="Q940" s="8" t="s">
        <v>465</v>
      </c>
      <c r="R940" s="7" t="n">
        <v>69121</v>
      </c>
      <c r="S940" s="8" t="s">
        <v>466</v>
      </c>
      <c r="T940" s="8" t="s">
        <v>467</v>
      </c>
      <c r="U940" s="8" t="n">
        <v>549493065</v>
      </c>
      <c r="V940" s="8"/>
      <c r="W940" s="11"/>
      <c r="X940" s="12" t="n">
        <f aca="false">ROUND($K$940*ROUND($W$940,2),2)</f>
        <v>0</v>
      </c>
      <c r="Z940" s="13" t="n">
        <v>19.0082644628099</v>
      </c>
      <c r="AA940" s="13" t="n">
        <f aca="false">Z940*K940</f>
        <v>57.0247933884298</v>
      </c>
    </row>
    <row r="941" customFormat="false" ht="38.25" hidden="false" customHeight="false" outlineLevel="0" collapsed="false">
      <c r="A941" s="7" t="n">
        <v>72447</v>
      </c>
      <c r="B941" s="8"/>
      <c r="C941" s="7" t="n">
        <v>225513</v>
      </c>
      <c r="D941" s="8" t="s">
        <v>58</v>
      </c>
      <c r="E941" s="8" t="s">
        <v>59</v>
      </c>
      <c r="F941" s="8" t="s">
        <v>60</v>
      </c>
      <c r="G941" s="9"/>
      <c r="H941" s="8" t="s">
        <v>61</v>
      </c>
      <c r="I941" s="8"/>
      <c r="J941" s="8" t="s">
        <v>50</v>
      </c>
      <c r="K941" s="10" t="n">
        <v>10</v>
      </c>
      <c r="L941" s="8" t="n">
        <v>313060</v>
      </c>
      <c r="M941" s="8" t="s">
        <v>463</v>
      </c>
      <c r="N941" s="8" t="s">
        <v>464</v>
      </c>
      <c r="O941" s="8" t="s">
        <v>37</v>
      </c>
      <c r="P941" s="8" t="n">
        <v>4</v>
      </c>
      <c r="Q941" s="8" t="s">
        <v>465</v>
      </c>
      <c r="R941" s="7" t="n">
        <v>69121</v>
      </c>
      <c r="S941" s="8" t="s">
        <v>466</v>
      </c>
      <c r="T941" s="8" t="s">
        <v>467</v>
      </c>
      <c r="U941" s="8" t="n">
        <v>549493065</v>
      </c>
      <c r="V941" s="8"/>
      <c r="W941" s="11"/>
      <c r="X941" s="12" t="n">
        <f aca="false">ROUND($K$941*ROUND($W$941,2),2)</f>
        <v>0</v>
      </c>
      <c r="Z941" s="13" t="n">
        <v>28.099173553719</v>
      </c>
      <c r="AA941" s="13" t="n">
        <f aca="false">Z941*K941</f>
        <v>280.99173553719</v>
      </c>
    </row>
    <row r="942" customFormat="false" ht="89.25" hidden="false" customHeight="false" outlineLevel="0" collapsed="false">
      <c r="A942" s="7" t="n">
        <v>72447</v>
      </c>
      <c r="B942" s="8"/>
      <c r="C942" s="7" t="n">
        <v>225516</v>
      </c>
      <c r="D942" s="8" t="s">
        <v>46</v>
      </c>
      <c r="E942" s="8" t="s">
        <v>1485</v>
      </c>
      <c r="F942" s="8" t="s">
        <v>1486</v>
      </c>
      <c r="G942" s="9"/>
      <c r="H942" s="8" t="s">
        <v>1487</v>
      </c>
      <c r="I942" s="8"/>
      <c r="J942" s="8" t="s">
        <v>114</v>
      </c>
      <c r="K942" s="10" t="n">
        <v>5</v>
      </c>
      <c r="L942" s="8" t="n">
        <v>313060</v>
      </c>
      <c r="M942" s="8" t="s">
        <v>463</v>
      </c>
      <c r="N942" s="8" t="s">
        <v>464</v>
      </c>
      <c r="O942" s="8" t="s">
        <v>37</v>
      </c>
      <c r="P942" s="8" t="n">
        <v>4</v>
      </c>
      <c r="Q942" s="8" t="s">
        <v>465</v>
      </c>
      <c r="R942" s="7" t="n">
        <v>69121</v>
      </c>
      <c r="S942" s="8" t="s">
        <v>466</v>
      </c>
      <c r="T942" s="8" t="s">
        <v>467</v>
      </c>
      <c r="U942" s="8" t="n">
        <v>549493065</v>
      </c>
      <c r="V942" s="8"/>
      <c r="W942" s="11"/>
      <c r="X942" s="12" t="n">
        <f aca="false">ROUND($K$942*ROUND($W$942,2),2)</f>
        <v>0</v>
      </c>
      <c r="Z942" s="13" t="n">
        <v>20.6611570247934</v>
      </c>
      <c r="AA942" s="13" t="n">
        <f aca="false">Z942*K942</f>
        <v>103.305785123967</v>
      </c>
    </row>
    <row r="943" customFormat="false" ht="12.75" hidden="false" customHeight="false" outlineLevel="0" collapsed="false">
      <c r="A943" s="7" t="n">
        <v>72447</v>
      </c>
      <c r="B943" s="8"/>
      <c r="C943" s="7" t="n">
        <v>225520</v>
      </c>
      <c r="D943" s="8" t="s">
        <v>300</v>
      </c>
      <c r="E943" s="8" t="s">
        <v>301</v>
      </c>
      <c r="F943" s="8" t="s">
        <v>302</v>
      </c>
      <c r="G943" s="9"/>
      <c r="H943" s="8" t="s">
        <v>303</v>
      </c>
      <c r="I943" s="8"/>
      <c r="J943" s="8" t="s">
        <v>304</v>
      </c>
      <c r="K943" s="10" t="n">
        <v>3</v>
      </c>
      <c r="L943" s="8" t="n">
        <v>313060</v>
      </c>
      <c r="M943" s="8" t="s">
        <v>463</v>
      </c>
      <c r="N943" s="8" t="s">
        <v>464</v>
      </c>
      <c r="O943" s="8" t="s">
        <v>37</v>
      </c>
      <c r="P943" s="8" t="n">
        <v>4</v>
      </c>
      <c r="Q943" s="8" t="s">
        <v>465</v>
      </c>
      <c r="R943" s="7" t="n">
        <v>69121</v>
      </c>
      <c r="S943" s="8" t="s">
        <v>466</v>
      </c>
      <c r="T943" s="8" t="s">
        <v>467</v>
      </c>
      <c r="U943" s="8" t="n">
        <v>549493065</v>
      </c>
      <c r="V943" s="8"/>
      <c r="W943" s="11"/>
      <c r="X943" s="12" t="n">
        <f aca="false">ROUND($K$943*ROUND($W$943,2),2)</f>
        <v>0</v>
      </c>
      <c r="Z943" s="13" t="n">
        <v>16.5289256198347</v>
      </c>
      <c r="AA943" s="13" t="n">
        <f aca="false">Z943*K943</f>
        <v>49.5867768595041</v>
      </c>
    </row>
    <row r="944" customFormat="false" ht="63.75" hidden="false" customHeight="false" outlineLevel="0" collapsed="false">
      <c r="A944" s="7" t="n">
        <v>72447</v>
      </c>
      <c r="B944" s="8"/>
      <c r="C944" s="7" t="n">
        <v>225522</v>
      </c>
      <c r="D944" s="8" t="s">
        <v>46</v>
      </c>
      <c r="E944" s="8" t="s">
        <v>852</v>
      </c>
      <c r="F944" s="8" t="s">
        <v>853</v>
      </c>
      <c r="G944" s="9"/>
      <c r="H944" s="8" t="s">
        <v>854</v>
      </c>
      <c r="I944" s="8"/>
      <c r="J944" s="8" t="s">
        <v>114</v>
      </c>
      <c r="K944" s="10" t="n">
        <v>5</v>
      </c>
      <c r="L944" s="8" t="n">
        <v>313060</v>
      </c>
      <c r="M944" s="8" t="s">
        <v>463</v>
      </c>
      <c r="N944" s="8" t="s">
        <v>464</v>
      </c>
      <c r="O944" s="8" t="s">
        <v>37</v>
      </c>
      <c r="P944" s="8" t="n">
        <v>4</v>
      </c>
      <c r="Q944" s="8" t="s">
        <v>465</v>
      </c>
      <c r="R944" s="7" t="n">
        <v>69121</v>
      </c>
      <c r="S944" s="8" t="s">
        <v>466</v>
      </c>
      <c r="T944" s="8" t="s">
        <v>467</v>
      </c>
      <c r="U944" s="8" t="n">
        <v>549493065</v>
      </c>
      <c r="V944" s="8"/>
      <c r="W944" s="11"/>
      <c r="X944" s="12" t="n">
        <f aca="false">ROUND($K$944*ROUND($W$944,2),2)</f>
        <v>0</v>
      </c>
      <c r="Z944" s="13" t="n">
        <v>35.5371900826446</v>
      </c>
      <c r="AA944" s="13" t="n">
        <f aca="false">Z944*K944</f>
        <v>177.685950413223</v>
      </c>
    </row>
    <row r="945" customFormat="false" ht="64.5" hidden="false" customHeight="false" outlineLevel="0" collapsed="false">
      <c r="A945" s="7" t="n">
        <v>72447</v>
      </c>
      <c r="B945" s="8"/>
      <c r="C945" s="7" t="n">
        <v>225523</v>
      </c>
      <c r="D945" s="8" t="s">
        <v>46</v>
      </c>
      <c r="E945" s="8" t="s">
        <v>111</v>
      </c>
      <c r="F945" s="8" t="s">
        <v>112</v>
      </c>
      <c r="G945" s="9"/>
      <c r="H945" s="8" t="s">
        <v>113</v>
      </c>
      <c r="I945" s="8"/>
      <c r="J945" s="8" t="s">
        <v>114</v>
      </c>
      <c r="K945" s="10" t="n">
        <v>3</v>
      </c>
      <c r="L945" s="8" t="n">
        <v>313060</v>
      </c>
      <c r="M945" s="8" t="s">
        <v>463</v>
      </c>
      <c r="N945" s="8" t="s">
        <v>464</v>
      </c>
      <c r="O945" s="8" t="s">
        <v>37</v>
      </c>
      <c r="P945" s="8" t="n">
        <v>4</v>
      </c>
      <c r="Q945" s="8" t="s">
        <v>465</v>
      </c>
      <c r="R945" s="7" t="n">
        <v>69121</v>
      </c>
      <c r="S945" s="8" t="s">
        <v>466</v>
      </c>
      <c r="T945" s="8" t="s">
        <v>467</v>
      </c>
      <c r="U945" s="8" t="n">
        <v>549493065</v>
      </c>
      <c r="V945" s="8"/>
      <c r="W945" s="11"/>
      <c r="X945" s="12" t="n">
        <f aca="false">ROUND($K$945*ROUND($W$945,2),2)</f>
        <v>0</v>
      </c>
      <c r="Z945" s="13" t="n">
        <v>43.801652892562</v>
      </c>
      <c r="AA945" s="13" t="n">
        <f aca="false">Z945*K945</f>
        <v>131.404958677686</v>
      </c>
    </row>
    <row r="946" customFormat="false" ht="14.1" hidden="false" customHeight="true" outlineLevel="0" collapsed="false">
      <c r="A946" s="14" t="s">
        <v>215</v>
      </c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 t="s">
        <v>216</v>
      </c>
      <c r="X946" s="15" t="n">
        <f aca="false">SUM($X$935:$X$945)</f>
        <v>0</v>
      </c>
      <c r="Z946" s="15"/>
      <c r="AA946" s="15" t="n">
        <f aca="false">SUM($AA$935:$AA$945)</f>
        <v>1146.28099173554</v>
      </c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</row>
    <row r="948" customFormat="false" ht="25.5" hidden="false" customHeight="false" outlineLevel="0" collapsed="false">
      <c r="A948" s="7" t="n">
        <v>72458</v>
      </c>
      <c r="B948" s="8" t="s">
        <v>315</v>
      </c>
      <c r="C948" s="7" t="n">
        <v>225512</v>
      </c>
      <c r="D948" s="8" t="s">
        <v>124</v>
      </c>
      <c r="E948" s="8" t="s">
        <v>125</v>
      </c>
      <c r="F948" s="8" t="s">
        <v>126</v>
      </c>
      <c r="G948" s="9"/>
      <c r="H948" s="8" t="s">
        <v>127</v>
      </c>
      <c r="I948" s="8"/>
      <c r="J948" s="8" t="s">
        <v>50</v>
      </c>
      <c r="K948" s="10" t="n">
        <v>2</v>
      </c>
      <c r="L948" s="8" t="n">
        <v>119913</v>
      </c>
      <c r="M948" s="8" t="s">
        <v>1488</v>
      </c>
      <c r="N948" s="8" t="s">
        <v>911</v>
      </c>
      <c r="O948" s="8" t="s">
        <v>37</v>
      </c>
      <c r="P948" s="8" t="n">
        <v>2</v>
      </c>
      <c r="Q948" s="8" t="s">
        <v>1489</v>
      </c>
      <c r="R948" s="7" t="n">
        <v>169903</v>
      </c>
      <c r="S948" s="8" t="s">
        <v>1490</v>
      </c>
      <c r="T948" s="8" t="s">
        <v>1491</v>
      </c>
      <c r="U948" s="8" t="n">
        <v>549496767</v>
      </c>
      <c r="V948" s="8"/>
      <c r="W948" s="11"/>
      <c r="X948" s="12" t="n">
        <f aca="false">ROUND($K$948*ROUND($W$948,2),2)</f>
        <v>0</v>
      </c>
      <c r="Z948" s="13" t="n">
        <v>66.9421487603306</v>
      </c>
      <c r="AA948" s="13" t="n">
        <f aca="false">Z948*K948</f>
        <v>133.884297520661</v>
      </c>
    </row>
    <row r="949" customFormat="false" ht="12.75" hidden="false" customHeight="false" outlineLevel="0" collapsed="false">
      <c r="A949" s="7" t="n">
        <v>72458</v>
      </c>
      <c r="B949" s="8" t="s">
        <v>315</v>
      </c>
      <c r="C949" s="7" t="n">
        <v>225514</v>
      </c>
      <c r="D949" s="8" t="s">
        <v>89</v>
      </c>
      <c r="E949" s="8" t="s">
        <v>1274</v>
      </c>
      <c r="F949" s="8" t="s">
        <v>1275</v>
      </c>
      <c r="G949" s="9"/>
      <c r="H949" s="8" t="s">
        <v>1276</v>
      </c>
      <c r="I949" s="8"/>
      <c r="J949" s="8" t="s">
        <v>50</v>
      </c>
      <c r="K949" s="10" t="n">
        <v>2</v>
      </c>
      <c r="L949" s="8" t="n">
        <v>119913</v>
      </c>
      <c r="M949" s="8" t="s">
        <v>1488</v>
      </c>
      <c r="N949" s="8" t="s">
        <v>911</v>
      </c>
      <c r="O949" s="8" t="s">
        <v>37</v>
      </c>
      <c r="P949" s="8" t="n">
        <v>2</v>
      </c>
      <c r="Q949" s="8" t="s">
        <v>1489</v>
      </c>
      <c r="R949" s="7" t="n">
        <v>169903</v>
      </c>
      <c r="S949" s="8" t="s">
        <v>1490</v>
      </c>
      <c r="T949" s="8" t="s">
        <v>1491</v>
      </c>
      <c r="U949" s="8" t="n">
        <v>549496767</v>
      </c>
      <c r="V949" s="8"/>
      <c r="W949" s="11"/>
      <c r="X949" s="12" t="n">
        <f aca="false">ROUND($K$949*ROUND($W$949,2),2)</f>
        <v>0</v>
      </c>
      <c r="Z949" s="13" t="n">
        <v>14.0495867768595</v>
      </c>
      <c r="AA949" s="13" t="n">
        <f aca="false">Z949*K949</f>
        <v>28.099173553719</v>
      </c>
    </row>
    <row r="950" customFormat="false" ht="12.75" hidden="false" customHeight="false" outlineLevel="0" collapsed="false">
      <c r="A950" s="7" t="n">
        <v>72458</v>
      </c>
      <c r="B950" s="8" t="s">
        <v>315</v>
      </c>
      <c r="C950" s="7" t="n">
        <v>225515</v>
      </c>
      <c r="D950" s="8" t="s">
        <v>89</v>
      </c>
      <c r="E950" s="8" t="s">
        <v>597</v>
      </c>
      <c r="F950" s="8" t="s">
        <v>598</v>
      </c>
      <c r="G950" s="9"/>
      <c r="H950" s="8" t="s">
        <v>599</v>
      </c>
      <c r="I950" s="8"/>
      <c r="J950" s="8" t="s">
        <v>50</v>
      </c>
      <c r="K950" s="10" t="n">
        <v>2</v>
      </c>
      <c r="L950" s="8" t="n">
        <v>119913</v>
      </c>
      <c r="M950" s="8" t="s">
        <v>1488</v>
      </c>
      <c r="N950" s="8" t="s">
        <v>911</v>
      </c>
      <c r="O950" s="8" t="s">
        <v>37</v>
      </c>
      <c r="P950" s="8" t="n">
        <v>2</v>
      </c>
      <c r="Q950" s="8" t="s">
        <v>1489</v>
      </c>
      <c r="R950" s="7" t="n">
        <v>169903</v>
      </c>
      <c r="S950" s="8" t="s">
        <v>1490</v>
      </c>
      <c r="T950" s="8" t="s">
        <v>1491</v>
      </c>
      <c r="U950" s="8" t="n">
        <v>549496767</v>
      </c>
      <c r="V950" s="8"/>
      <c r="W950" s="11"/>
      <c r="X950" s="12" t="n">
        <f aca="false">ROUND($K$950*ROUND($W$950,2),2)</f>
        <v>0</v>
      </c>
      <c r="Z950" s="13" t="n">
        <v>14.0495867768595</v>
      </c>
      <c r="AA950" s="13" t="n">
        <f aca="false">Z950*K950</f>
        <v>28.099173553719</v>
      </c>
    </row>
    <row r="951" customFormat="false" ht="38.25" hidden="false" customHeight="false" outlineLevel="0" collapsed="false">
      <c r="A951" s="7" t="n">
        <v>72458</v>
      </c>
      <c r="B951" s="8" t="s">
        <v>315</v>
      </c>
      <c r="C951" s="7" t="n">
        <v>225539</v>
      </c>
      <c r="D951" s="8" t="s">
        <v>128</v>
      </c>
      <c r="E951" s="8" t="s">
        <v>805</v>
      </c>
      <c r="F951" s="8" t="s">
        <v>806</v>
      </c>
      <c r="G951" s="9"/>
      <c r="H951" s="8" t="s">
        <v>807</v>
      </c>
      <c r="I951" s="8"/>
      <c r="J951" s="8" t="s">
        <v>50</v>
      </c>
      <c r="K951" s="10" t="n">
        <v>4</v>
      </c>
      <c r="L951" s="8" t="n">
        <v>119913</v>
      </c>
      <c r="M951" s="8" t="s">
        <v>1488</v>
      </c>
      <c r="N951" s="8" t="s">
        <v>911</v>
      </c>
      <c r="O951" s="8" t="s">
        <v>37</v>
      </c>
      <c r="P951" s="8" t="n">
        <v>2</v>
      </c>
      <c r="Q951" s="8" t="s">
        <v>1489</v>
      </c>
      <c r="R951" s="7" t="n">
        <v>169903</v>
      </c>
      <c r="S951" s="8" t="s">
        <v>1490</v>
      </c>
      <c r="T951" s="8" t="s">
        <v>1491</v>
      </c>
      <c r="U951" s="8" t="n">
        <v>549496767</v>
      </c>
      <c r="V951" s="8"/>
      <c r="W951" s="11"/>
      <c r="X951" s="12" t="n">
        <f aca="false">ROUND($K$951*ROUND($W$951,2),2)</f>
        <v>0</v>
      </c>
      <c r="Z951" s="13" t="n">
        <v>10.7438016528926</v>
      </c>
      <c r="AA951" s="13" t="n">
        <f aca="false">Z951*K951</f>
        <v>42.9752066115703</v>
      </c>
    </row>
    <row r="952" customFormat="false" ht="25.5" hidden="false" customHeight="false" outlineLevel="0" collapsed="false">
      <c r="A952" s="7" t="n">
        <v>72458</v>
      </c>
      <c r="B952" s="8" t="s">
        <v>315</v>
      </c>
      <c r="C952" s="7" t="n">
        <v>225541</v>
      </c>
      <c r="D952" s="8" t="s">
        <v>89</v>
      </c>
      <c r="E952" s="8" t="s">
        <v>536</v>
      </c>
      <c r="F952" s="8" t="s">
        <v>537</v>
      </c>
      <c r="G952" s="9"/>
      <c r="H952" s="8" t="s">
        <v>538</v>
      </c>
      <c r="I952" s="8"/>
      <c r="J952" s="8" t="s">
        <v>50</v>
      </c>
      <c r="K952" s="10" t="n">
        <v>4</v>
      </c>
      <c r="L952" s="8" t="n">
        <v>119913</v>
      </c>
      <c r="M952" s="8" t="s">
        <v>1488</v>
      </c>
      <c r="N952" s="8" t="s">
        <v>911</v>
      </c>
      <c r="O952" s="8" t="s">
        <v>37</v>
      </c>
      <c r="P952" s="8" t="n">
        <v>2</v>
      </c>
      <c r="Q952" s="8" t="s">
        <v>1489</v>
      </c>
      <c r="R952" s="7" t="n">
        <v>169903</v>
      </c>
      <c r="S952" s="8" t="s">
        <v>1490</v>
      </c>
      <c r="T952" s="8" t="s">
        <v>1491</v>
      </c>
      <c r="U952" s="8" t="n">
        <v>549496767</v>
      </c>
      <c r="V952" s="8"/>
      <c r="W952" s="11"/>
      <c r="X952" s="12" t="n">
        <f aca="false">ROUND($K$952*ROUND($W$952,2),2)</f>
        <v>0</v>
      </c>
      <c r="Z952" s="13" t="n">
        <v>11.5702479338843</v>
      </c>
      <c r="AA952" s="13" t="n">
        <f aca="false">Z952*K952</f>
        <v>46.2809917355372</v>
      </c>
    </row>
    <row r="953" customFormat="false" ht="25.5" hidden="false" customHeight="false" outlineLevel="0" collapsed="false">
      <c r="A953" s="7" t="n">
        <v>72458</v>
      </c>
      <c r="B953" s="8" t="s">
        <v>315</v>
      </c>
      <c r="C953" s="7" t="n">
        <v>225542</v>
      </c>
      <c r="D953" s="8" t="s">
        <v>89</v>
      </c>
      <c r="E953" s="8" t="s">
        <v>539</v>
      </c>
      <c r="F953" s="8" t="s">
        <v>540</v>
      </c>
      <c r="G953" s="9"/>
      <c r="H953" s="8" t="s">
        <v>541</v>
      </c>
      <c r="I953" s="8"/>
      <c r="J953" s="8" t="s">
        <v>50</v>
      </c>
      <c r="K953" s="10" t="n">
        <v>4</v>
      </c>
      <c r="L953" s="8" t="n">
        <v>119913</v>
      </c>
      <c r="M953" s="8" t="s">
        <v>1488</v>
      </c>
      <c r="N953" s="8" t="s">
        <v>911</v>
      </c>
      <c r="O953" s="8" t="s">
        <v>37</v>
      </c>
      <c r="P953" s="8" t="n">
        <v>2</v>
      </c>
      <c r="Q953" s="8" t="s">
        <v>1489</v>
      </c>
      <c r="R953" s="7" t="n">
        <v>169903</v>
      </c>
      <c r="S953" s="8" t="s">
        <v>1490</v>
      </c>
      <c r="T953" s="8" t="s">
        <v>1491</v>
      </c>
      <c r="U953" s="8" t="n">
        <v>549496767</v>
      </c>
      <c r="V953" s="8"/>
      <c r="W953" s="11"/>
      <c r="X953" s="12" t="n">
        <f aca="false">ROUND($K$953*ROUND($W$953,2),2)</f>
        <v>0</v>
      </c>
      <c r="Z953" s="13" t="n">
        <v>11.5702479338843</v>
      </c>
      <c r="AA953" s="13" t="n">
        <f aca="false">Z953*K953</f>
        <v>46.2809917355372</v>
      </c>
    </row>
    <row r="954" customFormat="false" ht="25.5" hidden="false" customHeight="false" outlineLevel="0" collapsed="false">
      <c r="A954" s="7" t="n">
        <v>72458</v>
      </c>
      <c r="B954" s="8" t="s">
        <v>315</v>
      </c>
      <c r="C954" s="7" t="n">
        <v>225543</v>
      </c>
      <c r="D954" s="8" t="s">
        <v>89</v>
      </c>
      <c r="E954" s="8" t="s">
        <v>542</v>
      </c>
      <c r="F954" s="8" t="s">
        <v>543</v>
      </c>
      <c r="G954" s="9"/>
      <c r="H954" s="8" t="s">
        <v>544</v>
      </c>
      <c r="I954" s="8"/>
      <c r="J954" s="8" t="s">
        <v>50</v>
      </c>
      <c r="K954" s="10" t="n">
        <v>4</v>
      </c>
      <c r="L954" s="8" t="n">
        <v>119913</v>
      </c>
      <c r="M954" s="8" t="s">
        <v>1488</v>
      </c>
      <c r="N954" s="8" t="s">
        <v>911</v>
      </c>
      <c r="O954" s="8" t="s">
        <v>37</v>
      </c>
      <c r="P954" s="8" t="n">
        <v>2</v>
      </c>
      <c r="Q954" s="8" t="s">
        <v>1489</v>
      </c>
      <c r="R954" s="7" t="n">
        <v>169903</v>
      </c>
      <c r="S954" s="8" t="s">
        <v>1490</v>
      </c>
      <c r="T954" s="8" t="s">
        <v>1491</v>
      </c>
      <c r="U954" s="8" t="n">
        <v>549496767</v>
      </c>
      <c r="V954" s="8"/>
      <c r="W954" s="11"/>
      <c r="X954" s="12" t="n">
        <f aca="false">ROUND($K$954*ROUND($W$954,2),2)</f>
        <v>0</v>
      </c>
      <c r="Z954" s="13" t="n">
        <v>11.5702479338843</v>
      </c>
      <c r="AA954" s="13" t="n">
        <f aca="false">Z954*K954</f>
        <v>46.2809917355372</v>
      </c>
    </row>
    <row r="955" customFormat="false" ht="25.5" hidden="false" customHeight="false" outlineLevel="0" collapsed="false">
      <c r="A955" s="7" t="n">
        <v>72458</v>
      </c>
      <c r="B955" s="8" t="s">
        <v>315</v>
      </c>
      <c r="C955" s="7" t="n">
        <v>225544</v>
      </c>
      <c r="D955" s="8" t="s">
        <v>89</v>
      </c>
      <c r="E955" s="8" t="s">
        <v>1260</v>
      </c>
      <c r="F955" s="8" t="s">
        <v>1261</v>
      </c>
      <c r="G955" s="9"/>
      <c r="H955" s="8" t="s">
        <v>1262</v>
      </c>
      <c r="I955" s="8"/>
      <c r="J955" s="8" t="s">
        <v>50</v>
      </c>
      <c r="K955" s="10" t="n">
        <v>4</v>
      </c>
      <c r="L955" s="8" t="n">
        <v>119913</v>
      </c>
      <c r="M955" s="8" t="s">
        <v>1488</v>
      </c>
      <c r="N955" s="8" t="s">
        <v>911</v>
      </c>
      <c r="O955" s="8" t="s">
        <v>37</v>
      </c>
      <c r="P955" s="8" t="n">
        <v>2</v>
      </c>
      <c r="Q955" s="8" t="s">
        <v>1489</v>
      </c>
      <c r="R955" s="7" t="n">
        <v>169903</v>
      </c>
      <c r="S955" s="8" t="s">
        <v>1490</v>
      </c>
      <c r="T955" s="8" t="s">
        <v>1491</v>
      </c>
      <c r="U955" s="8" t="n">
        <v>549496767</v>
      </c>
      <c r="V955" s="8"/>
      <c r="W955" s="11"/>
      <c r="X955" s="12" t="n">
        <f aca="false">ROUND($K$955*ROUND($W$955,2),2)</f>
        <v>0</v>
      </c>
      <c r="Z955" s="13" t="n">
        <v>11.5702479338843</v>
      </c>
      <c r="AA955" s="13" t="n">
        <f aca="false">Z955*K955</f>
        <v>46.2809917355372</v>
      </c>
    </row>
    <row r="956" customFormat="false" ht="25.5" hidden="false" customHeight="false" outlineLevel="0" collapsed="false">
      <c r="A956" s="7" t="n">
        <v>72458</v>
      </c>
      <c r="B956" s="8" t="s">
        <v>315</v>
      </c>
      <c r="C956" s="7" t="n">
        <v>225545</v>
      </c>
      <c r="D956" s="8" t="s">
        <v>89</v>
      </c>
      <c r="E956" s="8" t="s">
        <v>480</v>
      </c>
      <c r="F956" s="8" t="s">
        <v>481</v>
      </c>
      <c r="G956" s="9"/>
      <c r="H956" s="8" t="s">
        <v>482</v>
      </c>
      <c r="I956" s="8"/>
      <c r="J956" s="8" t="s">
        <v>50</v>
      </c>
      <c r="K956" s="10" t="n">
        <v>4</v>
      </c>
      <c r="L956" s="8" t="n">
        <v>119913</v>
      </c>
      <c r="M956" s="8" t="s">
        <v>1488</v>
      </c>
      <c r="N956" s="8" t="s">
        <v>911</v>
      </c>
      <c r="O956" s="8" t="s">
        <v>37</v>
      </c>
      <c r="P956" s="8" t="n">
        <v>2</v>
      </c>
      <c r="Q956" s="8" t="s">
        <v>1489</v>
      </c>
      <c r="R956" s="7" t="n">
        <v>169903</v>
      </c>
      <c r="S956" s="8" t="s">
        <v>1490</v>
      </c>
      <c r="T956" s="8" t="s">
        <v>1491</v>
      </c>
      <c r="U956" s="8" t="n">
        <v>549496767</v>
      </c>
      <c r="V956" s="8"/>
      <c r="W956" s="11"/>
      <c r="X956" s="12" t="n">
        <f aca="false">ROUND($K$956*ROUND($W$956,2),2)</f>
        <v>0</v>
      </c>
      <c r="Z956" s="13" t="n">
        <v>11.5702479338843</v>
      </c>
      <c r="AA956" s="13" t="n">
        <f aca="false">Z956*K956</f>
        <v>46.2809917355372</v>
      </c>
    </row>
    <row r="957" customFormat="false" ht="51" hidden="false" customHeight="false" outlineLevel="0" collapsed="false">
      <c r="A957" s="7" t="n">
        <v>72458</v>
      </c>
      <c r="B957" s="8" t="s">
        <v>315</v>
      </c>
      <c r="C957" s="7" t="n">
        <v>225546</v>
      </c>
      <c r="D957" s="8" t="s">
        <v>51</v>
      </c>
      <c r="E957" s="8" t="s">
        <v>212</v>
      </c>
      <c r="F957" s="8" t="s">
        <v>213</v>
      </c>
      <c r="G957" s="9"/>
      <c r="H957" s="8" t="s">
        <v>214</v>
      </c>
      <c r="I957" s="8"/>
      <c r="J957" s="8" t="s">
        <v>50</v>
      </c>
      <c r="K957" s="10" t="n">
        <v>10</v>
      </c>
      <c r="L957" s="8" t="n">
        <v>119913</v>
      </c>
      <c r="M957" s="8" t="s">
        <v>1488</v>
      </c>
      <c r="N957" s="8" t="s">
        <v>911</v>
      </c>
      <c r="O957" s="8" t="s">
        <v>37</v>
      </c>
      <c r="P957" s="8" t="n">
        <v>2</v>
      </c>
      <c r="Q957" s="8" t="s">
        <v>1489</v>
      </c>
      <c r="R957" s="7" t="n">
        <v>169903</v>
      </c>
      <c r="S957" s="8" t="s">
        <v>1490</v>
      </c>
      <c r="T957" s="8" t="s">
        <v>1491</v>
      </c>
      <c r="U957" s="8" t="n">
        <v>549496767</v>
      </c>
      <c r="V957" s="8"/>
      <c r="W957" s="11"/>
      <c r="X957" s="12" t="n">
        <f aca="false">ROUND($K$957*ROUND($W$957,2),2)</f>
        <v>0</v>
      </c>
      <c r="Z957" s="13" t="n">
        <v>3.30578512396694</v>
      </c>
      <c r="AA957" s="13" t="n">
        <f aca="false">Z957*K957</f>
        <v>33.0578512396694</v>
      </c>
    </row>
    <row r="958" customFormat="false" ht="39" hidden="false" customHeight="false" outlineLevel="0" collapsed="false">
      <c r="A958" s="7" t="n">
        <v>72458</v>
      </c>
      <c r="B958" s="8" t="s">
        <v>315</v>
      </c>
      <c r="C958" s="7" t="n">
        <v>225547</v>
      </c>
      <c r="D958" s="8" t="s">
        <v>180</v>
      </c>
      <c r="E958" s="8" t="s">
        <v>434</v>
      </c>
      <c r="F958" s="8" t="s">
        <v>435</v>
      </c>
      <c r="G958" s="9"/>
      <c r="H958" s="8" t="s">
        <v>436</v>
      </c>
      <c r="I958" s="8"/>
      <c r="J958" s="8" t="s">
        <v>184</v>
      </c>
      <c r="K958" s="10" t="n">
        <v>5</v>
      </c>
      <c r="L958" s="8" t="n">
        <v>119913</v>
      </c>
      <c r="M958" s="8" t="s">
        <v>1488</v>
      </c>
      <c r="N958" s="8" t="s">
        <v>911</v>
      </c>
      <c r="O958" s="8" t="s">
        <v>37</v>
      </c>
      <c r="P958" s="8" t="n">
        <v>2</v>
      </c>
      <c r="Q958" s="8" t="s">
        <v>1489</v>
      </c>
      <c r="R958" s="7" t="n">
        <v>169903</v>
      </c>
      <c r="S958" s="8" t="s">
        <v>1490</v>
      </c>
      <c r="T958" s="8" t="s">
        <v>1491</v>
      </c>
      <c r="U958" s="8" t="n">
        <v>549496767</v>
      </c>
      <c r="V958" s="8"/>
      <c r="W958" s="11"/>
      <c r="X958" s="12" t="n">
        <f aca="false">ROUND($K$958*ROUND($W$958,2),2)</f>
        <v>0</v>
      </c>
      <c r="Z958" s="13" t="n">
        <v>290.909090909091</v>
      </c>
      <c r="AA958" s="13" t="n">
        <f aca="false">Z958*K958</f>
        <v>1454.54545454545</v>
      </c>
    </row>
    <row r="959" customFormat="false" ht="14.1" hidden="false" customHeight="true" outlineLevel="0" collapsed="false">
      <c r="A959" s="14" t="s">
        <v>215</v>
      </c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 t="s">
        <v>216</v>
      </c>
      <c r="X959" s="15" t="n">
        <f aca="false">SUM($X$948:$X$958)</f>
        <v>0</v>
      </c>
      <c r="Z959" s="15"/>
      <c r="AA959" s="15" t="n">
        <f aca="false">SUM($AA$948:$AA$958)</f>
        <v>1952.06611570248</v>
      </c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</row>
    <row r="961" customFormat="false" ht="25.5" hidden="false" customHeight="false" outlineLevel="0" collapsed="false">
      <c r="A961" s="7" t="n">
        <v>72463</v>
      </c>
      <c r="B961" s="8" t="s">
        <v>812</v>
      </c>
      <c r="C961" s="7" t="n">
        <v>225554</v>
      </c>
      <c r="D961" s="8" t="s">
        <v>89</v>
      </c>
      <c r="E961" s="8" t="s">
        <v>414</v>
      </c>
      <c r="F961" s="8" t="s">
        <v>415</v>
      </c>
      <c r="G961" s="9"/>
      <c r="H961" s="8" t="s">
        <v>416</v>
      </c>
      <c r="I961" s="8"/>
      <c r="J961" s="8" t="s">
        <v>72</v>
      </c>
      <c r="K961" s="10" t="n">
        <v>2</v>
      </c>
      <c r="L961" s="8" t="n">
        <v>110513</v>
      </c>
      <c r="M961" s="8" t="s">
        <v>1492</v>
      </c>
      <c r="N961" s="8" t="s">
        <v>1493</v>
      </c>
      <c r="O961" s="8" t="s">
        <v>37</v>
      </c>
      <c r="P961" s="8" t="n">
        <v>2</v>
      </c>
      <c r="Q961" s="8" t="s">
        <v>1494</v>
      </c>
      <c r="R961" s="7" t="n">
        <v>204115</v>
      </c>
      <c r="S961" s="8" t="s">
        <v>1495</v>
      </c>
      <c r="T961" s="8" t="s">
        <v>1496</v>
      </c>
      <c r="U961" s="8" t="n">
        <v>549494588</v>
      </c>
      <c r="V961" s="8" t="s">
        <v>1497</v>
      </c>
      <c r="W961" s="11"/>
      <c r="X961" s="12" t="n">
        <f aca="false">ROUND($K$961*ROUND($W$961,2),2)</f>
        <v>0</v>
      </c>
      <c r="Z961" s="13" t="n">
        <v>28.9256198347107</v>
      </c>
      <c r="AA961" s="13" t="n">
        <f aca="false">Z961*K961</f>
        <v>57.8512396694215</v>
      </c>
    </row>
    <row r="962" customFormat="false" ht="25.5" hidden="false" customHeight="false" outlineLevel="0" collapsed="false">
      <c r="A962" s="7" t="n">
        <v>72463</v>
      </c>
      <c r="B962" s="8" t="s">
        <v>812</v>
      </c>
      <c r="C962" s="7" t="n">
        <v>225556</v>
      </c>
      <c r="D962" s="8" t="s">
        <v>89</v>
      </c>
      <c r="E962" s="8" t="s">
        <v>1498</v>
      </c>
      <c r="F962" s="8" t="s">
        <v>1499</v>
      </c>
      <c r="G962" s="9"/>
      <c r="H962" s="8" t="s">
        <v>1500</v>
      </c>
      <c r="I962" s="8"/>
      <c r="J962" s="8" t="s">
        <v>101</v>
      </c>
      <c r="K962" s="10" t="n">
        <v>1</v>
      </c>
      <c r="L962" s="8" t="n">
        <v>110513</v>
      </c>
      <c r="M962" s="8" t="s">
        <v>1492</v>
      </c>
      <c r="N962" s="8" t="s">
        <v>1493</v>
      </c>
      <c r="O962" s="8" t="s">
        <v>37</v>
      </c>
      <c r="P962" s="8" t="n">
        <v>2</v>
      </c>
      <c r="Q962" s="8" t="s">
        <v>1494</v>
      </c>
      <c r="R962" s="7" t="n">
        <v>204115</v>
      </c>
      <c r="S962" s="8" t="s">
        <v>1495</v>
      </c>
      <c r="T962" s="8" t="s">
        <v>1496</v>
      </c>
      <c r="U962" s="8" t="n">
        <v>549494588</v>
      </c>
      <c r="V962" s="8" t="s">
        <v>1497</v>
      </c>
      <c r="W962" s="11"/>
      <c r="X962" s="12" t="n">
        <f aca="false">ROUND($K$962*ROUND($W$962,2),2)</f>
        <v>0</v>
      </c>
      <c r="Z962" s="13" t="n">
        <v>235.537190082645</v>
      </c>
      <c r="AA962" s="13" t="n">
        <f aca="false">Z962*K962</f>
        <v>235.537190082645</v>
      </c>
    </row>
    <row r="963" customFormat="false" ht="25.5" hidden="false" customHeight="false" outlineLevel="0" collapsed="false">
      <c r="A963" s="7" t="n">
        <v>72463</v>
      </c>
      <c r="B963" s="8" t="s">
        <v>812</v>
      </c>
      <c r="C963" s="7" t="n">
        <v>225558</v>
      </c>
      <c r="D963" s="8" t="s">
        <v>156</v>
      </c>
      <c r="E963" s="8" t="s">
        <v>157</v>
      </c>
      <c r="F963" s="8" t="s">
        <v>158</v>
      </c>
      <c r="G963" s="9"/>
      <c r="H963" s="8" t="s">
        <v>159</v>
      </c>
      <c r="I963" s="8"/>
      <c r="J963" s="8" t="s">
        <v>160</v>
      </c>
      <c r="K963" s="10" t="n">
        <v>4</v>
      </c>
      <c r="L963" s="8" t="n">
        <v>110513</v>
      </c>
      <c r="M963" s="8" t="s">
        <v>1492</v>
      </c>
      <c r="N963" s="8" t="s">
        <v>1493</v>
      </c>
      <c r="O963" s="8" t="s">
        <v>37</v>
      </c>
      <c r="P963" s="8" t="n">
        <v>2</v>
      </c>
      <c r="Q963" s="8" t="s">
        <v>1494</v>
      </c>
      <c r="R963" s="7" t="n">
        <v>204115</v>
      </c>
      <c r="S963" s="8" t="s">
        <v>1495</v>
      </c>
      <c r="T963" s="8" t="s">
        <v>1496</v>
      </c>
      <c r="U963" s="8" t="n">
        <v>549494588</v>
      </c>
      <c r="V963" s="8" t="s">
        <v>1497</v>
      </c>
      <c r="W963" s="11"/>
      <c r="X963" s="12" t="n">
        <f aca="false">ROUND($K$963*ROUND($W$963,2),2)</f>
        <v>0</v>
      </c>
      <c r="Z963" s="13" t="n">
        <v>6.61157024793388</v>
      </c>
      <c r="AA963" s="13" t="n">
        <f aca="false">Z963*K963</f>
        <v>26.4462809917355</v>
      </c>
    </row>
    <row r="964" customFormat="false" ht="38.25" hidden="false" customHeight="false" outlineLevel="0" collapsed="false">
      <c r="A964" s="7" t="n">
        <v>72463</v>
      </c>
      <c r="B964" s="8" t="s">
        <v>812</v>
      </c>
      <c r="C964" s="7" t="n">
        <v>225559</v>
      </c>
      <c r="D964" s="8" t="s">
        <v>128</v>
      </c>
      <c r="E964" s="8" t="s">
        <v>805</v>
      </c>
      <c r="F964" s="8" t="s">
        <v>806</v>
      </c>
      <c r="G964" s="9"/>
      <c r="H964" s="8" t="s">
        <v>807</v>
      </c>
      <c r="I964" s="8"/>
      <c r="J964" s="8" t="s">
        <v>50</v>
      </c>
      <c r="K964" s="10" t="n">
        <v>5</v>
      </c>
      <c r="L964" s="8" t="n">
        <v>110513</v>
      </c>
      <c r="M964" s="8" t="s">
        <v>1492</v>
      </c>
      <c r="N964" s="8" t="s">
        <v>1493</v>
      </c>
      <c r="O964" s="8" t="s">
        <v>37</v>
      </c>
      <c r="P964" s="8" t="n">
        <v>2</v>
      </c>
      <c r="Q964" s="8" t="s">
        <v>1494</v>
      </c>
      <c r="R964" s="7" t="n">
        <v>204115</v>
      </c>
      <c r="S964" s="8" t="s">
        <v>1495</v>
      </c>
      <c r="T964" s="8" t="s">
        <v>1496</v>
      </c>
      <c r="U964" s="8" t="n">
        <v>549494588</v>
      </c>
      <c r="V964" s="8" t="s">
        <v>1497</v>
      </c>
      <c r="W964" s="11"/>
      <c r="X964" s="12" t="n">
        <f aca="false">ROUND($K$964*ROUND($W$964,2),2)</f>
        <v>0</v>
      </c>
      <c r="Z964" s="13" t="n">
        <v>10.7438016528926</v>
      </c>
      <c r="AA964" s="13" t="n">
        <f aca="false">Z964*K964</f>
        <v>53.7190082644628</v>
      </c>
    </row>
    <row r="965" customFormat="false" ht="25.5" hidden="false" customHeight="false" outlineLevel="0" collapsed="false">
      <c r="A965" s="7" t="n">
        <v>72463</v>
      </c>
      <c r="B965" s="8" t="s">
        <v>812</v>
      </c>
      <c r="C965" s="7" t="n">
        <v>225560</v>
      </c>
      <c r="D965" s="8" t="s">
        <v>156</v>
      </c>
      <c r="E965" s="8" t="s">
        <v>168</v>
      </c>
      <c r="F965" s="8" t="s">
        <v>169</v>
      </c>
      <c r="G965" s="9"/>
      <c r="H965" s="8" t="s">
        <v>170</v>
      </c>
      <c r="I965" s="8"/>
      <c r="J965" s="8" t="s">
        <v>50</v>
      </c>
      <c r="K965" s="10" t="n">
        <v>20</v>
      </c>
      <c r="L965" s="8" t="n">
        <v>110513</v>
      </c>
      <c r="M965" s="8" t="s">
        <v>1492</v>
      </c>
      <c r="N965" s="8" t="s">
        <v>1493</v>
      </c>
      <c r="O965" s="8" t="s">
        <v>37</v>
      </c>
      <c r="P965" s="8" t="n">
        <v>2</v>
      </c>
      <c r="Q965" s="8" t="s">
        <v>1494</v>
      </c>
      <c r="R965" s="7" t="n">
        <v>204115</v>
      </c>
      <c r="S965" s="8" t="s">
        <v>1495</v>
      </c>
      <c r="T965" s="8" t="s">
        <v>1496</v>
      </c>
      <c r="U965" s="8" t="n">
        <v>549494588</v>
      </c>
      <c r="V965" s="8" t="s">
        <v>1497</v>
      </c>
      <c r="W965" s="11"/>
      <c r="X965" s="12" t="n">
        <f aca="false">ROUND($K$965*ROUND($W$965,2),2)</f>
        <v>0</v>
      </c>
      <c r="Z965" s="13" t="n">
        <v>0.826446280991736</v>
      </c>
      <c r="AA965" s="13" t="n">
        <f aca="false">Z965*K965</f>
        <v>16.5289256198347</v>
      </c>
    </row>
    <row r="966" customFormat="false" ht="25.5" hidden="false" customHeight="false" outlineLevel="0" collapsed="false">
      <c r="A966" s="7" t="n">
        <v>72463</v>
      </c>
      <c r="B966" s="8" t="s">
        <v>812</v>
      </c>
      <c r="C966" s="7" t="n">
        <v>225561</v>
      </c>
      <c r="D966" s="8" t="s">
        <v>76</v>
      </c>
      <c r="E966" s="8" t="s">
        <v>77</v>
      </c>
      <c r="F966" s="8" t="s">
        <v>78</v>
      </c>
      <c r="G966" s="9"/>
      <c r="H966" s="8" t="s">
        <v>79</v>
      </c>
      <c r="I966" s="8"/>
      <c r="J966" s="8" t="s">
        <v>50</v>
      </c>
      <c r="K966" s="10" t="n">
        <v>5</v>
      </c>
      <c r="L966" s="8" t="n">
        <v>110513</v>
      </c>
      <c r="M966" s="8" t="s">
        <v>1492</v>
      </c>
      <c r="N966" s="8" t="s">
        <v>1493</v>
      </c>
      <c r="O966" s="8" t="s">
        <v>37</v>
      </c>
      <c r="P966" s="8" t="n">
        <v>2</v>
      </c>
      <c r="Q966" s="8" t="s">
        <v>1494</v>
      </c>
      <c r="R966" s="7" t="n">
        <v>204115</v>
      </c>
      <c r="S966" s="8" t="s">
        <v>1495</v>
      </c>
      <c r="T966" s="8" t="s">
        <v>1496</v>
      </c>
      <c r="U966" s="8" t="n">
        <v>549494588</v>
      </c>
      <c r="V966" s="8" t="s">
        <v>1497</v>
      </c>
      <c r="W966" s="11"/>
      <c r="X966" s="12" t="n">
        <f aca="false">ROUND($K$966*ROUND($W$966,2),2)</f>
        <v>0</v>
      </c>
      <c r="Z966" s="13" t="n">
        <v>9.91735537190083</v>
      </c>
      <c r="AA966" s="13" t="n">
        <f aca="false">Z966*K966</f>
        <v>49.5867768595041</v>
      </c>
    </row>
    <row r="967" customFormat="false" ht="25.5" hidden="false" customHeight="false" outlineLevel="0" collapsed="false">
      <c r="A967" s="7" t="n">
        <v>72463</v>
      </c>
      <c r="B967" s="8" t="s">
        <v>812</v>
      </c>
      <c r="C967" s="7" t="n">
        <v>225563</v>
      </c>
      <c r="D967" s="8" t="s">
        <v>89</v>
      </c>
      <c r="E967" s="8" t="s">
        <v>1501</v>
      </c>
      <c r="F967" s="8" t="s">
        <v>1502</v>
      </c>
      <c r="G967" s="9"/>
      <c r="H967" s="8" t="s">
        <v>1503</v>
      </c>
      <c r="I967" s="8"/>
      <c r="J967" s="8" t="s">
        <v>101</v>
      </c>
      <c r="K967" s="10" t="n">
        <v>1</v>
      </c>
      <c r="L967" s="8" t="n">
        <v>110513</v>
      </c>
      <c r="M967" s="8" t="s">
        <v>1492</v>
      </c>
      <c r="N967" s="8" t="s">
        <v>1493</v>
      </c>
      <c r="O967" s="8" t="s">
        <v>37</v>
      </c>
      <c r="P967" s="8" t="n">
        <v>2</v>
      </c>
      <c r="Q967" s="8" t="s">
        <v>1494</v>
      </c>
      <c r="R967" s="7" t="n">
        <v>204115</v>
      </c>
      <c r="S967" s="8" t="s">
        <v>1495</v>
      </c>
      <c r="T967" s="8" t="s">
        <v>1496</v>
      </c>
      <c r="U967" s="8" t="n">
        <v>549494588</v>
      </c>
      <c r="V967" s="8" t="s">
        <v>1497</v>
      </c>
      <c r="W967" s="11"/>
      <c r="X967" s="12" t="n">
        <f aca="false">ROUND($K$967*ROUND($W$967,2),2)</f>
        <v>0</v>
      </c>
      <c r="Z967" s="13" t="n">
        <v>104.132231404959</v>
      </c>
      <c r="AA967" s="13" t="n">
        <f aca="false">Z967*K967</f>
        <v>104.132231404959</v>
      </c>
    </row>
    <row r="968" customFormat="false" ht="25.5" hidden="false" customHeight="false" outlineLevel="0" collapsed="false">
      <c r="A968" s="7" t="n">
        <v>72463</v>
      </c>
      <c r="B968" s="8" t="s">
        <v>812</v>
      </c>
      <c r="C968" s="7" t="n">
        <v>225567</v>
      </c>
      <c r="D968" s="8" t="s">
        <v>89</v>
      </c>
      <c r="E968" s="8" t="s">
        <v>585</v>
      </c>
      <c r="F968" s="8" t="s">
        <v>586</v>
      </c>
      <c r="G968" s="9"/>
      <c r="H968" s="8" t="s">
        <v>587</v>
      </c>
      <c r="I968" s="8"/>
      <c r="J968" s="8" t="s">
        <v>101</v>
      </c>
      <c r="K968" s="10" t="n">
        <v>10</v>
      </c>
      <c r="L968" s="8" t="n">
        <v>110513</v>
      </c>
      <c r="M968" s="8" t="s">
        <v>1492</v>
      </c>
      <c r="N968" s="8" t="s">
        <v>1493</v>
      </c>
      <c r="O968" s="8" t="s">
        <v>37</v>
      </c>
      <c r="P968" s="8" t="n">
        <v>2</v>
      </c>
      <c r="Q968" s="8" t="s">
        <v>1494</v>
      </c>
      <c r="R968" s="7" t="n">
        <v>204115</v>
      </c>
      <c r="S968" s="8" t="s">
        <v>1495</v>
      </c>
      <c r="T968" s="8" t="s">
        <v>1496</v>
      </c>
      <c r="U968" s="8" t="n">
        <v>549494588</v>
      </c>
      <c r="V968" s="8" t="s">
        <v>1497</v>
      </c>
      <c r="W968" s="11"/>
      <c r="X968" s="12" t="n">
        <f aca="false">ROUND($K$968*ROUND($W$968,2),2)</f>
        <v>0</v>
      </c>
      <c r="Z968" s="13" t="n">
        <v>27.2727272727273</v>
      </c>
      <c r="AA968" s="13" t="n">
        <f aca="false">Z968*K968</f>
        <v>272.727272727273</v>
      </c>
    </row>
    <row r="969" customFormat="false" ht="25.5" hidden="false" customHeight="false" outlineLevel="0" collapsed="false">
      <c r="A969" s="7" t="n">
        <v>72463</v>
      </c>
      <c r="B969" s="8" t="s">
        <v>812</v>
      </c>
      <c r="C969" s="7" t="n">
        <v>225568</v>
      </c>
      <c r="D969" s="8" t="s">
        <v>89</v>
      </c>
      <c r="E969" s="8" t="s">
        <v>98</v>
      </c>
      <c r="F969" s="8" t="s">
        <v>99</v>
      </c>
      <c r="G969" s="9"/>
      <c r="H969" s="8" t="s">
        <v>100</v>
      </c>
      <c r="I969" s="8"/>
      <c r="J969" s="8" t="s">
        <v>101</v>
      </c>
      <c r="K969" s="10" t="n">
        <v>20</v>
      </c>
      <c r="L969" s="8" t="n">
        <v>110513</v>
      </c>
      <c r="M969" s="8" t="s">
        <v>1492</v>
      </c>
      <c r="N969" s="8" t="s">
        <v>1493</v>
      </c>
      <c r="O969" s="8" t="s">
        <v>37</v>
      </c>
      <c r="P969" s="8" t="n">
        <v>2</v>
      </c>
      <c r="Q969" s="8" t="s">
        <v>1494</v>
      </c>
      <c r="R969" s="7" t="n">
        <v>204115</v>
      </c>
      <c r="S969" s="8" t="s">
        <v>1495</v>
      </c>
      <c r="T969" s="8" t="s">
        <v>1496</v>
      </c>
      <c r="U969" s="8" t="n">
        <v>549494588</v>
      </c>
      <c r="V969" s="8" t="s">
        <v>1497</v>
      </c>
      <c r="W969" s="11"/>
      <c r="X969" s="12" t="n">
        <f aca="false">ROUND($K$969*ROUND($W$969,2),2)</f>
        <v>0</v>
      </c>
      <c r="Z969" s="13" t="n">
        <v>46.2809917355372</v>
      </c>
      <c r="AA969" s="13" t="n">
        <f aca="false">Z969*K969</f>
        <v>925.619834710744</v>
      </c>
    </row>
    <row r="970" customFormat="false" ht="39" hidden="false" customHeight="false" outlineLevel="0" collapsed="false">
      <c r="A970" s="7" t="n">
        <v>72463</v>
      </c>
      <c r="B970" s="8" t="s">
        <v>812</v>
      </c>
      <c r="C970" s="7" t="n">
        <v>225579</v>
      </c>
      <c r="D970" s="8" t="s">
        <v>89</v>
      </c>
      <c r="E970" s="8" t="s">
        <v>1504</v>
      </c>
      <c r="F970" s="8" t="s">
        <v>1505</v>
      </c>
      <c r="G970" s="9"/>
      <c r="H970" s="8" t="s">
        <v>1506</v>
      </c>
      <c r="I970" s="8"/>
      <c r="J970" s="8" t="s">
        <v>72</v>
      </c>
      <c r="K970" s="10" t="n">
        <v>1</v>
      </c>
      <c r="L970" s="8" t="n">
        <v>110513</v>
      </c>
      <c r="M970" s="8" t="s">
        <v>1492</v>
      </c>
      <c r="N970" s="8" t="s">
        <v>1493</v>
      </c>
      <c r="O970" s="8" t="s">
        <v>37</v>
      </c>
      <c r="P970" s="8" t="n">
        <v>2</v>
      </c>
      <c r="Q970" s="8" t="s">
        <v>1494</v>
      </c>
      <c r="R970" s="7" t="n">
        <v>204115</v>
      </c>
      <c r="S970" s="8" t="s">
        <v>1495</v>
      </c>
      <c r="T970" s="8" t="s">
        <v>1496</v>
      </c>
      <c r="U970" s="8" t="n">
        <v>549494588</v>
      </c>
      <c r="V970" s="8" t="s">
        <v>1497</v>
      </c>
      <c r="W970" s="11"/>
      <c r="X970" s="12" t="n">
        <f aca="false">ROUND($K$970*ROUND($W$970,2),2)</f>
        <v>0</v>
      </c>
      <c r="Z970" s="13" t="n">
        <v>216.528925619835</v>
      </c>
      <c r="AA970" s="13" t="n">
        <f aca="false">Z970*K970</f>
        <v>216.528925619835</v>
      </c>
    </row>
    <row r="971" customFormat="false" ht="14.1" hidden="false" customHeight="true" outlineLevel="0" collapsed="false">
      <c r="A971" s="14" t="s">
        <v>215</v>
      </c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 t="s">
        <v>216</v>
      </c>
      <c r="X971" s="15" t="n">
        <f aca="false">SUM($X$961:$X$970)</f>
        <v>0</v>
      </c>
      <c r="Z971" s="15"/>
      <c r="AA971" s="15" t="n">
        <f aca="false">SUM($AA$961:$AA$970)</f>
        <v>1958.67768595041</v>
      </c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</row>
    <row r="973" customFormat="false" ht="51" hidden="false" customHeight="false" outlineLevel="0" collapsed="false">
      <c r="A973" s="7" t="n">
        <v>72476</v>
      </c>
      <c r="B973" s="8" t="s">
        <v>1507</v>
      </c>
      <c r="C973" s="7" t="n">
        <v>225599</v>
      </c>
      <c r="D973" s="8" t="s">
        <v>58</v>
      </c>
      <c r="E973" s="8" t="s">
        <v>206</v>
      </c>
      <c r="F973" s="8" t="s">
        <v>207</v>
      </c>
      <c r="G973" s="9"/>
      <c r="H973" s="8" t="s">
        <v>208</v>
      </c>
      <c r="I973" s="8"/>
      <c r="J973" s="8" t="s">
        <v>50</v>
      </c>
      <c r="K973" s="10" t="n">
        <v>3</v>
      </c>
      <c r="L973" s="8" t="n">
        <v>560000</v>
      </c>
      <c r="M973" s="8" t="s">
        <v>1508</v>
      </c>
      <c r="N973" s="8" t="s">
        <v>744</v>
      </c>
      <c r="O973" s="8" t="s">
        <v>745</v>
      </c>
      <c r="P973" s="8" t="n">
        <v>3</v>
      </c>
      <c r="Q973" s="8" t="n">
        <v>231</v>
      </c>
      <c r="R973" s="7" t="n">
        <v>115744</v>
      </c>
      <c r="S973" s="8" t="s">
        <v>746</v>
      </c>
      <c r="T973" s="8" t="s">
        <v>747</v>
      </c>
      <c r="U973" s="8" t="n">
        <v>549493053</v>
      </c>
      <c r="V973" s="8"/>
      <c r="W973" s="11"/>
      <c r="X973" s="12" t="n">
        <f aca="false">ROUND($K$973*ROUND($W$973,2),2)</f>
        <v>0</v>
      </c>
      <c r="Z973" s="13" t="n">
        <v>22.3140495867769</v>
      </c>
      <c r="AA973" s="13" t="n">
        <f aca="false">Z973*K973</f>
        <v>66.9421487603306</v>
      </c>
    </row>
    <row r="974" customFormat="false" ht="38.25" hidden="false" customHeight="false" outlineLevel="0" collapsed="false">
      <c r="A974" s="7" t="n">
        <v>72476</v>
      </c>
      <c r="B974" s="8" t="s">
        <v>1507</v>
      </c>
      <c r="C974" s="7" t="n">
        <v>225600</v>
      </c>
      <c r="D974" s="8" t="s">
        <v>46</v>
      </c>
      <c r="E974" s="8" t="s">
        <v>1141</v>
      </c>
      <c r="F974" s="8" t="s">
        <v>1142</v>
      </c>
      <c r="G974" s="9"/>
      <c r="H974" s="8" t="s">
        <v>1143</v>
      </c>
      <c r="I974" s="8"/>
      <c r="J974" s="8" t="s">
        <v>50</v>
      </c>
      <c r="K974" s="10" t="n">
        <v>1</v>
      </c>
      <c r="L974" s="8" t="n">
        <v>560000</v>
      </c>
      <c r="M974" s="8" t="s">
        <v>1508</v>
      </c>
      <c r="N974" s="8" t="s">
        <v>744</v>
      </c>
      <c r="O974" s="8" t="s">
        <v>745</v>
      </c>
      <c r="P974" s="8" t="n">
        <v>3</v>
      </c>
      <c r="Q974" s="8" t="n">
        <v>231</v>
      </c>
      <c r="R974" s="7" t="n">
        <v>115744</v>
      </c>
      <c r="S974" s="8" t="s">
        <v>746</v>
      </c>
      <c r="T974" s="8" t="s">
        <v>747</v>
      </c>
      <c r="U974" s="8" t="n">
        <v>549493053</v>
      </c>
      <c r="V974" s="8"/>
      <c r="W974" s="11"/>
      <c r="X974" s="12" t="n">
        <f aca="false">ROUND($K$974*ROUND($W$974,2),2)</f>
        <v>0</v>
      </c>
      <c r="Z974" s="13" t="n">
        <v>6.61157024793388</v>
      </c>
      <c r="AA974" s="13" t="n">
        <f aca="false">Z974*K974</f>
        <v>6.61157024793388</v>
      </c>
    </row>
    <row r="975" customFormat="false" ht="25.5" hidden="false" customHeight="false" outlineLevel="0" collapsed="false">
      <c r="A975" s="7" t="n">
        <v>72476</v>
      </c>
      <c r="B975" s="8" t="s">
        <v>1507</v>
      </c>
      <c r="C975" s="7" t="n">
        <v>225602</v>
      </c>
      <c r="D975" s="8" t="s">
        <v>76</v>
      </c>
      <c r="E975" s="8" t="s">
        <v>500</v>
      </c>
      <c r="F975" s="8" t="s">
        <v>501</v>
      </c>
      <c r="G975" s="9"/>
      <c r="H975" s="8" t="s">
        <v>502</v>
      </c>
      <c r="I975" s="8"/>
      <c r="J975" s="8" t="s">
        <v>50</v>
      </c>
      <c r="K975" s="10" t="n">
        <v>1</v>
      </c>
      <c r="L975" s="8" t="n">
        <v>560000</v>
      </c>
      <c r="M975" s="8" t="s">
        <v>1508</v>
      </c>
      <c r="N975" s="8" t="s">
        <v>744</v>
      </c>
      <c r="O975" s="8" t="s">
        <v>745</v>
      </c>
      <c r="P975" s="8" t="n">
        <v>3</v>
      </c>
      <c r="Q975" s="8" t="n">
        <v>231</v>
      </c>
      <c r="R975" s="7" t="n">
        <v>115744</v>
      </c>
      <c r="S975" s="8" t="s">
        <v>746</v>
      </c>
      <c r="T975" s="8" t="s">
        <v>747</v>
      </c>
      <c r="U975" s="8" t="n">
        <v>549493053</v>
      </c>
      <c r="V975" s="8"/>
      <c r="W975" s="11"/>
      <c r="X975" s="12" t="n">
        <f aca="false">ROUND($K$975*ROUND($W$975,2),2)</f>
        <v>0</v>
      </c>
      <c r="Z975" s="13" t="n">
        <v>35.5371900826446</v>
      </c>
      <c r="AA975" s="13" t="n">
        <f aca="false">Z975*K975</f>
        <v>35.5371900826446</v>
      </c>
    </row>
    <row r="976" customFormat="false" ht="25.5" hidden="false" customHeight="false" outlineLevel="0" collapsed="false">
      <c r="A976" s="7" t="n">
        <v>72476</v>
      </c>
      <c r="B976" s="8" t="s">
        <v>1507</v>
      </c>
      <c r="C976" s="7" t="n">
        <v>225603</v>
      </c>
      <c r="D976" s="8" t="s">
        <v>89</v>
      </c>
      <c r="E976" s="8" t="s">
        <v>98</v>
      </c>
      <c r="F976" s="8" t="s">
        <v>99</v>
      </c>
      <c r="G976" s="9"/>
      <c r="H976" s="8" t="s">
        <v>100</v>
      </c>
      <c r="I976" s="8"/>
      <c r="J976" s="8" t="s">
        <v>101</v>
      </c>
      <c r="K976" s="10" t="n">
        <v>10</v>
      </c>
      <c r="L976" s="8" t="n">
        <v>560000</v>
      </c>
      <c r="M976" s="8" t="s">
        <v>1508</v>
      </c>
      <c r="N976" s="8" t="s">
        <v>744</v>
      </c>
      <c r="O976" s="8" t="s">
        <v>745</v>
      </c>
      <c r="P976" s="8" t="n">
        <v>3</v>
      </c>
      <c r="Q976" s="8" t="n">
        <v>231</v>
      </c>
      <c r="R976" s="7" t="n">
        <v>115744</v>
      </c>
      <c r="S976" s="8" t="s">
        <v>746</v>
      </c>
      <c r="T976" s="8" t="s">
        <v>747</v>
      </c>
      <c r="U976" s="8" t="n">
        <v>549493053</v>
      </c>
      <c r="V976" s="8"/>
      <c r="W976" s="11"/>
      <c r="X976" s="12" t="n">
        <f aca="false">ROUND($K$976*ROUND($W$976,2),2)</f>
        <v>0</v>
      </c>
      <c r="Z976" s="13" t="n">
        <v>46.2809917355372</v>
      </c>
      <c r="AA976" s="13" t="n">
        <f aca="false">Z976*K976</f>
        <v>462.809917355372</v>
      </c>
    </row>
    <row r="977" customFormat="false" ht="38.25" hidden="false" customHeight="false" outlineLevel="0" collapsed="false">
      <c r="A977" s="7" t="n">
        <v>72476</v>
      </c>
      <c r="B977" s="8" t="s">
        <v>1507</v>
      </c>
      <c r="C977" s="7" t="n">
        <v>225605</v>
      </c>
      <c r="D977" s="8" t="s">
        <v>30</v>
      </c>
      <c r="E977" s="8" t="s">
        <v>1509</v>
      </c>
      <c r="F977" s="8" t="s">
        <v>1510</v>
      </c>
      <c r="G977" s="9"/>
      <c r="H977" s="8" t="s">
        <v>1511</v>
      </c>
      <c r="I977" s="8"/>
      <c r="J977" s="8" t="s">
        <v>34</v>
      </c>
      <c r="K977" s="10" t="n">
        <v>2</v>
      </c>
      <c r="L977" s="8" t="n">
        <v>560000</v>
      </c>
      <c r="M977" s="8" t="s">
        <v>1508</v>
      </c>
      <c r="N977" s="8" t="s">
        <v>744</v>
      </c>
      <c r="O977" s="8" t="s">
        <v>745</v>
      </c>
      <c r="P977" s="8" t="n">
        <v>3</v>
      </c>
      <c r="Q977" s="8" t="n">
        <v>231</v>
      </c>
      <c r="R977" s="7" t="n">
        <v>115744</v>
      </c>
      <c r="S977" s="8" t="s">
        <v>746</v>
      </c>
      <c r="T977" s="8" t="s">
        <v>747</v>
      </c>
      <c r="U977" s="8" t="n">
        <v>549493053</v>
      </c>
      <c r="V977" s="8"/>
      <c r="W977" s="11"/>
      <c r="X977" s="12" t="n">
        <f aca="false">ROUND($K$977*ROUND($W$977,2),2)</f>
        <v>0</v>
      </c>
      <c r="Z977" s="13" t="n">
        <v>11.5702479338843</v>
      </c>
      <c r="AA977" s="13" t="n">
        <f aca="false">Z977*K977</f>
        <v>23.1404958677686</v>
      </c>
    </row>
    <row r="978" customFormat="false" ht="38.25" hidden="false" customHeight="false" outlineLevel="0" collapsed="false">
      <c r="A978" s="7" t="n">
        <v>72476</v>
      </c>
      <c r="B978" s="8" t="s">
        <v>1507</v>
      </c>
      <c r="C978" s="7" t="n">
        <v>225606</v>
      </c>
      <c r="D978" s="8" t="s">
        <v>30</v>
      </c>
      <c r="E978" s="8" t="s">
        <v>1509</v>
      </c>
      <c r="F978" s="8" t="s">
        <v>1510</v>
      </c>
      <c r="G978" s="9"/>
      <c r="H978" s="8" t="s">
        <v>1511</v>
      </c>
      <c r="I978" s="8"/>
      <c r="J978" s="8" t="s">
        <v>34</v>
      </c>
      <c r="K978" s="10" t="n">
        <v>2</v>
      </c>
      <c r="L978" s="8" t="n">
        <v>560000</v>
      </c>
      <c r="M978" s="8" t="s">
        <v>1508</v>
      </c>
      <c r="N978" s="8" t="s">
        <v>744</v>
      </c>
      <c r="O978" s="8" t="s">
        <v>745</v>
      </c>
      <c r="P978" s="8" t="n">
        <v>3</v>
      </c>
      <c r="Q978" s="8" t="n">
        <v>231</v>
      </c>
      <c r="R978" s="7" t="n">
        <v>115744</v>
      </c>
      <c r="S978" s="8" t="s">
        <v>746</v>
      </c>
      <c r="T978" s="8" t="s">
        <v>747</v>
      </c>
      <c r="U978" s="8" t="n">
        <v>549493053</v>
      </c>
      <c r="V978" s="8"/>
      <c r="W978" s="11"/>
      <c r="X978" s="12" t="n">
        <f aca="false">ROUND($K$978*ROUND($W$978,2),2)</f>
        <v>0</v>
      </c>
      <c r="Z978" s="13" t="n">
        <v>11.5702479338843</v>
      </c>
      <c r="AA978" s="13" t="n">
        <f aca="false">Z978*K978</f>
        <v>23.1404958677686</v>
      </c>
    </row>
    <row r="979" customFormat="false" ht="26.25" hidden="false" customHeight="false" outlineLevel="0" collapsed="false">
      <c r="A979" s="7" t="n">
        <v>72476</v>
      </c>
      <c r="B979" s="8" t="s">
        <v>1507</v>
      </c>
      <c r="C979" s="7" t="n">
        <v>225608</v>
      </c>
      <c r="D979" s="8" t="s">
        <v>201</v>
      </c>
      <c r="E979" s="8" t="s">
        <v>410</v>
      </c>
      <c r="F979" s="8" t="s">
        <v>411</v>
      </c>
      <c r="G979" s="9"/>
      <c r="H979" s="8" t="s">
        <v>412</v>
      </c>
      <c r="I979" s="8"/>
      <c r="J979" s="8" t="s">
        <v>413</v>
      </c>
      <c r="K979" s="10" t="n">
        <v>6</v>
      </c>
      <c r="L979" s="8" t="n">
        <v>560000</v>
      </c>
      <c r="M979" s="8" t="s">
        <v>1508</v>
      </c>
      <c r="N979" s="8" t="s">
        <v>744</v>
      </c>
      <c r="O979" s="8" t="s">
        <v>745</v>
      </c>
      <c r="P979" s="8" t="n">
        <v>3</v>
      </c>
      <c r="Q979" s="8" t="n">
        <v>231</v>
      </c>
      <c r="R979" s="7" t="n">
        <v>115744</v>
      </c>
      <c r="S979" s="8" t="s">
        <v>746</v>
      </c>
      <c r="T979" s="8" t="s">
        <v>747</v>
      </c>
      <c r="U979" s="8" t="n">
        <v>549493053</v>
      </c>
      <c r="V979" s="8"/>
      <c r="W979" s="11"/>
      <c r="X979" s="12" t="n">
        <f aca="false">ROUND($K$979*ROUND($W$979,2),2)</f>
        <v>0</v>
      </c>
      <c r="Z979" s="13" t="n">
        <v>17.3553719008264</v>
      </c>
      <c r="AA979" s="13" t="n">
        <f aca="false">Z979*K979</f>
        <v>104.132231404959</v>
      </c>
    </row>
    <row r="980" customFormat="false" ht="14.1" hidden="false" customHeight="true" outlineLevel="0" collapsed="false">
      <c r="A980" s="14" t="s">
        <v>215</v>
      </c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 t="s">
        <v>216</v>
      </c>
      <c r="X980" s="15" t="n">
        <f aca="false">SUM($X$973:$X$979)</f>
        <v>0</v>
      </c>
      <c r="Z980" s="15"/>
      <c r="AA980" s="15" t="n">
        <f aca="false">SUM($AA$973:$AA$979)</f>
        <v>722.314049586777</v>
      </c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</row>
    <row r="982" customFormat="false" ht="38.25" hidden="false" customHeight="false" outlineLevel="0" collapsed="false">
      <c r="A982" s="7" t="n">
        <v>72482</v>
      </c>
      <c r="B982" s="8"/>
      <c r="C982" s="7" t="n">
        <v>225655</v>
      </c>
      <c r="D982" s="8" t="s">
        <v>51</v>
      </c>
      <c r="E982" s="8" t="s">
        <v>849</v>
      </c>
      <c r="F982" s="8" t="s">
        <v>850</v>
      </c>
      <c r="G982" s="9"/>
      <c r="H982" s="8" t="s">
        <v>851</v>
      </c>
      <c r="I982" s="8"/>
      <c r="J982" s="8" t="s">
        <v>50</v>
      </c>
      <c r="K982" s="10" t="n">
        <v>20</v>
      </c>
      <c r="L982" s="8" t="n">
        <v>316000</v>
      </c>
      <c r="M982" s="8" t="s">
        <v>1512</v>
      </c>
      <c r="N982" s="8" t="s">
        <v>1513</v>
      </c>
      <c r="O982" s="8" t="s">
        <v>37</v>
      </c>
      <c r="P982" s="8" t="n">
        <v>1</v>
      </c>
      <c r="Q982" s="8" t="s">
        <v>1514</v>
      </c>
      <c r="R982" s="7" t="n">
        <v>116595</v>
      </c>
      <c r="S982" s="8" t="s">
        <v>1515</v>
      </c>
      <c r="T982" s="8" t="s">
        <v>1516</v>
      </c>
      <c r="U982" s="8" t="n">
        <v>549496315</v>
      </c>
      <c r="V982" s="8"/>
      <c r="W982" s="11"/>
      <c r="X982" s="12" t="n">
        <f aca="false">ROUND($K$982*ROUND($W$982,2),2)</f>
        <v>0</v>
      </c>
      <c r="Z982" s="13" t="n">
        <v>4.95867768595041</v>
      </c>
      <c r="AA982" s="13" t="n">
        <f aca="false">Z982*K982</f>
        <v>99.1735537190083</v>
      </c>
    </row>
    <row r="983" customFormat="false" ht="38.25" hidden="false" customHeight="false" outlineLevel="0" collapsed="false">
      <c r="A983" s="7" t="n">
        <v>72482</v>
      </c>
      <c r="B983" s="8"/>
      <c r="C983" s="7" t="n">
        <v>225762</v>
      </c>
      <c r="D983" s="8" t="s">
        <v>51</v>
      </c>
      <c r="E983" s="8" t="s">
        <v>1016</v>
      </c>
      <c r="F983" s="8" t="s">
        <v>1017</v>
      </c>
      <c r="G983" s="9"/>
      <c r="H983" s="8" t="s">
        <v>1018</v>
      </c>
      <c r="I983" s="8"/>
      <c r="J983" s="8" t="s">
        <v>50</v>
      </c>
      <c r="K983" s="10" t="n">
        <v>20</v>
      </c>
      <c r="L983" s="8" t="n">
        <v>316000</v>
      </c>
      <c r="M983" s="8" t="s">
        <v>1512</v>
      </c>
      <c r="N983" s="8" t="s">
        <v>1513</v>
      </c>
      <c r="O983" s="8" t="s">
        <v>37</v>
      </c>
      <c r="P983" s="8" t="n">
        <v>1</v>
      </c>
      <c r="Q983" s="8" t="s">
        <v>1514</v>
      </c>
      <c r="R983" s="7" t="n">
        <v>116595</v>
      </c>
      <c r="S983" s="8" t="s">
        <v>1515</v>
      </c>
      <c r="T983" s="8" t="s">
        <v>1516</v>
      </c>
      <c r="U983" s="8" t="n">
        <v>549496315</v>
      </c>
      <c r="V983" s="8"/>
      <c r="W983" s="11"/>
      <c r="X983" s="12" t="n">
        <f aca="false">ROUND($K$983*ROUND($W$983,2),2)</f>
        <v>0</v>
      </c>
      <c r="Z983" s="13" t="n">
        <v>10.7438016528926</v>
      </c>
      <c r="AA983" s="13" t="n">
        <f aca="false">Z983*K983</f>
        <v>214.876033057851</v>
      </c>
    </row>
    <row r="984" customFormat="false" ht="12.75" hidden="false" customHeight="false" outlineLevel="0" collapsed="false">
      <c r="A984" s="7" t="n">
        <v>72482</v>
      </c>
      <c r="B984" s="8"/>
      <c r="C984" s="7" t="n">
        <v>225763</v>
      </c>
      <c r="D984" s="8" t="s">
        <v>164</v>
      </c>
      <c r="E984" s="8" t="s">
        <v>576</v>
      </c>
      <c r="F984" s="8" t="s">
        <v>577</v>
      </c>
      <c r="G984" s="9"/>
      <c r="H984" s="8" t="s">
        <v>578</v>
      </c>
      <c r="I984" s="8"/>
      <c r="J984" s="8" t="s">
        <v>50</v>
      </c>
      <c r="K984" s="10" t="n">
        <v>2</v>
      </c>
      <c r="L984" s="8" t="n">
        <v>316000</v>
      </c>
      <c r="M984" s="8" t="s">
        <v>1512</v>
      </c>
      <c r="N984" s="8" t="s">
        <v>1513</v>
      </c>
      <c r="O984" s="8" t="s">
        <v>37</v>
      </c>
      <c r="P984" s="8" t="n">
        <v>1</v>
      </c>
      <c r="Q984" s="8" t="s">
        <v>1514</v>
      </c>
      <c r="R984" s="7" t="n">
        <v>116595</v>
      </c>
      <c r="S984" s="8" t="s">
        <v>1515</v>
      </c>
      <c r="T984" s="8" t="s">
        <v>1516</v>
      </c>
      <c r="U984" s="8" t="n">
        <v>549496315</v>
      </c>
      <c r="V984" s="8"/>
      <c r="W984" s="11"/>
      <c r="X984" s="12" t="n">
        <f aca="false">ROUND($K$984*ROUND($W$984,2),2)</f>
        <v>0</v>
      </c>
      <c r="Z984" s="13" t="n">
        <v>1.65289256198347</v>
      </c>
      <c r="AA984" s="13" t="n">
        <f aca="false">Z984*K984</f>
        <v>3.30578512396694</v>
      </c>
    </row>
    <row r="985" customFormat="false" ht="13.5" hidden="false" customHeight="false" outlineLevel="0" collapsed="false">
      <c r="A985" s="7" t="n">
        <v>72482</v>
      </c>
      <c r="B985" s="8"/>
      <c r="C985" s="7" t="n">
        <v>225764</v>
      </c>
      <c r="D985" s="8" t="s">
        <v>164</v>
      </c>
      <c r="E985" s="8" t="s">
        <v>165</v>
      </c>
      <c r="F985" s="8" t="s">
        <v>166</v>
      </c>
      <c r="G985" s="9"/>
      <c r="H985" s="8" t="s">
        <v>167</v>
      </c>
      <c r="I985" s="8"/>
      <c r="J985" s="8" t="s">
        <v>50</v>
      </c>
      <c r="K985" s="10" t="n">
        <v>2</v>
      </c>
      <c r="L985" s="8" t="n">
        <v>316000</v>
      </c>
      <c r="M985" s="8" t="s">
        <v>1512</v>
      </c>
      <c r="N985" s="8" t="s">
        <v>1513</v>
      </c>
      <c r="O985" s="8" t="s">
        <v>37</v>
      </c>
      <c r="P985" s="8" t="n">
        <v>1</v>
      </c>
      <c r="Q985" s="8" t="s">
        <v>1514</v>
      </c>
      <c r="R985" s="7" t="n">
        <v>116595</v>
      </c>
      <c r="S985" s="8" t="s">
        <v>1515</v>
      </c>
      <c r="T985" s="8" t="s">
        <v>1516</v>
      </c>
      <c r="U985" s="8" t="n">
        <v>549496315</v>
      </c>
      <c r="V985" s="8"/>
      <c r="W985" s="11"/>
      <c r="X985" s="12" t="n">
        <f aca="false">ROUND($K$985*ROUND($W$985,2),2)</f>
        <v>0</v>
      </c>
      <c r="Z985" s="13" t="n">
        <v>2.47933884297521</v>
      </c>
      <c r="AA985" s="13" t="n">
        <f aca="false">Z985*K985</f>
        <v>4.95867768595041</v>
      </c>
    </row>
    <row r="986" customFormat="false" ht="14.1" hidden="false" customHeight="true" outlineLevel="0" collapsed="false">
      <c r="A986" s="14" t="s">
        <v>215</v>
      </c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 t="s">
        <v>216</v>
      </c>
      <c r="X986" s="15" t="n">
        <f aca="false">SUM($X$982:$X$985)</f>
        <v>0</v>
      </c>
      <c r="Z986" s="15"/>
      <c r="AA986" s="15" t="n">
        <f aca="false">SUM($AA$982:$AA$985)</f>
        <v>322.314049586777</v>
      </c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</row>
    <row r="988" customFormat="false" ht="51" hidden="false" customHeight="false" outlineLevel="0" collapsed="false">
      <c r="A988" s="7" t="n">
        <v>72485</v>
      </c>
      <c r="B988" s="8" t="s">
        <v>1517</v>
      </c>
      <c r="C988" s="7" t="n">
        <v>225758</v>
      </c>
      <c r="D988" s="8" t="s">
        <v>46</v>
      </c>
      <c r="E988" s="8" t="s">
        <v>1518</v>
      </c>
      <c r="F988" s="8" t="s">
        <v>1519</v>
      </c>
      <c r="G988" s="9"/>
      <c r="H988" s="8" t="s">
        <v>1520</v>
      </c>
      <c r="I988" s="8"/>
      <c r="J988" s="8" t="s">
        <v>50</v>
      </c>
      <c r="K988" s="10" t="n">
        <v>2</v>
      </c>
      <c r="L988" s="8" t="n">
        <v>313010</v>
      </c>
      <c r="M988" s="8" t="s">
        <v>496</v>
      </c>
      <c r="N988" s="8" t="s">
        <v>497</v>
      </c>
      <c r="O988" s="8" t="s">
        <v>37</v>
      </c>
      <c r="P988" s="8" t="n">
        <v>2</v>
      </c>
      <c r="Q988" s="8" t="s">
        <v>119</v>
      </c>
      <c r="R988" s="7" t="n">
        <v>1271</v>
      </c>
      <c r="S988" s="8" t="s">
        <v>1521</v>
      </c>
      <c r="T988" s="8" t="s">
        <v>1522</v>
      </c>
      <c r="U988" s="8" t="n">
        <v>549495637</v>
      </c>
      <c r="V988" s="8"/>
      <c r="W988" s="11"/>
      <c r="X988" s="12" t="n">
        <f aca="false">ROUND($K$988*ROUND($W$988,2),2)</f>
        <v>0</v>
      </c>
      <c r="Z988" s="13" t="n">
        <v>10.7438016528926</v>
      </c>
      <c r="AA988" s="13" t="n">
        <f aca="false">Z988*K988</f>
        <v>21.4876033057851</v>
      </c>
    </row>
    <row r="989" customFormat="false" ht="63.75" hidden="false" customHeight="false" outlineLevel="0" collapsed="false">
      <c r="A989" s="7" t="n">
        <v>72485</v>
      </c>
      <c r="B989" s="8" t="s">
        <v>1517</v>
      </c>
      <c r="C989" s="7" t="n">
        <v>225759</v>
      </c>
      <c r="D989" s="8" t="s">
        <v>46</v>
      </c>
      <c r="E989" s="8" t="s">
        <v>111</v>
      </c>
      <c r="F989" s="8" t="s">
        <v>112</v>
      </c>
      <c r="G989" s="9"/>
      <c r="H989" s="8" t="s">
        <v>113</v>
      </c>
      <c r="I989" s="8"/>
      <c r="J989" s="8" t="s">
        <v>114</v>
      </c>
      <c r="K989" s="10" t="n">
        <v>1</v>
      </c>
      <c r="L989" s="8" t="n">
        <v>313010</v>
      </c>
      <c r="M989" s="8" t="s">
        <v>496</v>
      </c>
      <c r="N989" s="8" t="s">
        <v>497</v>
      </c>
      <c r="O989" s="8" t="s">
        <v>37</v>
      </c>
      <c r="P989" s="8" t="n">
        <v>2</v>
      </c>
      <c r="Q989" s="8" t="s">
        <v>119</v>
      </c>
      <c r="R989" s="7" t="n">
        <v>1271</v>
      </c>
      <c r="S989" s="8" t="s">
        <v>1521</v>
      </c>
      <c r="T989" s="8" t="s">
        <v>1522</v>
      </c>
      <c r="U989" s="8" t="n">
        <v>549495637</v>
      </c>
      <c r="V989" s="8"/>
      <c r="W989" s="11"/>
      <c r="X989" s="12" t="n">
        <f aca="false">ROUND($K$989*ROUND($W$989,2),2)</f>
        <v>0</v>
      </c>
      <c r="Z989" s="13" t="n">
        <v>43.801652892562</v>
      </c>
      <c r="AA989" s="13" t="n">
        <f aca="false">Z989*K989</f>
        <v>43.801652892562</v>
      </c>
    </row>
    <row r="990" customFormat="false" ht="39" hidden="false" customHeight="false" outlineLevel="0" collapsed="false">
      <c r="A990" s="7" t="n">
        <v>72485</v>
      </c>
      <c r="B990" s="8" t="s">
        <v>1517</v>
      </c>
      <c r="C990" s="7" t="n">
        <v>225760</v>
      </c>
      <c r="D990" s="8" t="s">
        <v>180</v>
      </c>
      <c r="E990" s="8" t="s">
        <v>1192</v>
      </c>
      <c r="F990" s="8" t="s">
        <v>899</v>
      </c>
      <c r="G990" s="9"/>
      <c r="H990" s="8" t="s">
        <v>1193</v>
      </c>
      <c r="I990" s="8"/>
      <c r="J990" s="8" t="s">
        <v>184</v>
      </c>
      <c r="K990" s="10" t="n">
        <v>1</v>
      </c>
      <c r="L990" s="8" t="n">
        <v>313010</v>
      </c>
      <c r="M990" s="8" t="s">
        <v>496</v>
      </c>
      <c r="N990" s="8" t="s">
        <v>497</v>
      </c>
      <c r="O990" s="8" t="s">
        <v>37</v>
      </c>
      <c r="P990" s="8" t="n">
        <v>2</v>
      </c>
      <c r="Q990" s="8" t="s">
        <v>119</v>
      </c>
      <c r="R990" s="7" t="n">
        <v>1271</v>
      </c>
      <c r="S990" s="8" t="s">
        <v>1521</v>
      </c>
      <c r="T990" s="8" t="s">
        <v>1522</v>
      </c>
      <c r="U990" s="8" t="n">
        <v>549495637</v>
      </c>
      <c r="V990" s="8"/>
      <c r="W990" s="11"/>
      <c r="X990" s="12" t="n">
        <f aca="false">ROUND($K$990*ROUND($W$990,2),2)</f>
        <v>0</v>
      </c>
      <c r="Z990" s="13" t="n">
        <v>403.305785123967</v>
      </c>
      <c r="AA990" s="13" t="n">
        <f aca="false">Z990*K990</f>
        <v>403.305785123967</v>
      </c>
    </row>
    <row r="991" customFormat="false" ht="14.1" hidden="false" customHeight="true" outlineLevel="0" collapsed="false">
      <c r="A991" s="14" t="s">
        <v>215</v>
      </c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 t="s">
        <v>216</v>
      </c>
      <c r="X991" s="15" t="n">
        <f aca="false">SUM($X$988:$X$990)</f>
        <v>0</v>
      </c>
      <c r="Z991" s="15"/>
      <c r="AA991" s="15" t="n">
        <f aca="false">SUM($AA$988:$AA$990)</f>
        <v>468.595041322314</v>
      </c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</row>
    <row r="993" customFormat="false" ht="51" hidden="false" customHeight="false" outlineLevel="0" collapsed="false">
      <c r="A993" s="7" t="n">
        <v>72487</v>
      </c>
      <c r="B993" s="8" t="s">
        <v>1523</v>
      </c>
      <c r="C993" s="7" t="n">
        <v>225749</v>
      </c>
      <c r="D993" s="8" t="s">
        <v>51</v>
      </c>
      <c r="E993" s="8" t="s">
        <v>212</v>
      </c>
      <c r="F993" s="8" t="s">
        <v>213</v>
      </c>
      <c r="G993" s="9"/>
      <c r="H993" s="8" t="s">
        <v>214</v>
      </c>
      <c r="I993" s="8"/>
      <c r="J993" s="8" t="s">
        <v>50</v>
      </c>
      <c r="K993" s="10" t="n">
        <v>12</v>
      </c>
      <c r="L993" s="8" t="n">
        <v>840000</v>
      </c>
      <c r="M993" s="8" t="s">
        <v>1524</v>
      </c>
      <c r="N993" s="8" t="s">
        <v>1287</v>
      </c>
      <c r="O993" s="8" t="s">
        <v>1288</v>
      </c>
      <c r="P993" s="8" t="n">
        <v>1</v>
      </c>
      <c r="Q993" s="8" t="s">
        <v>1525</v>
      </c>
      <c r="R993" s="7" t="n">
        <v>100072</v>
      </c>
      <c r="S993" s="8" t="s">
        <v>1526</v>
      </c>
      <c r="T993" s="8" t="s">
        <v>1527</v>
      </c>
      <c r="U993" s="8" t="n">
        <v>549491114</v>
      </c>
      <c r="V993" s="8"/>
      <c r="W993" s="11"/>
      <c r="X993" s="12" t="n">
        <f aca="false">ROUND($K$993*ROUND($W$993,2),2)</f>
        <v>0</v>
      </c>
      <c r="Z993" s="13" t="n">
        <v>3.30578512396694</v>
      </c>
      <c r="AA993" s="13" t="n">
        <f aca="false">Z993*K993</f>
        <v>39.6694214876033</v>
      </c>
    </row>
    <row r="994" customFormat="false" ht="25.5" hidden="false" customHeight="false" outlineLevel="0" collapsed="false">
      <c r="A994" s="7" t="n">
        <v>72487</v>
      </c>
      <c r="B994" s="8" t="s">
        <v>1523</v>
      </c>
      <c r="C994" s="7" t="n">
        <v>225750</v>
      </c>
      <c r="D994" s="8" t="s">
        <v>76</v>
      </c>
      <c r="E994" s="8" t="s">
        <v>188</v>
      </c>
      <c r="F994" s="8" t="s">
        <v>189</v>
      </c>
      <c r="G994" s="9"/>
      <c r="H994" s="8" t="s">
        <v>190</v>
      </c>
      <c r="I994" s="8"/>
      <c r="J994" s="8" t="s">
        <v>50</v>
      </c>
      <c r="K994" s="10" t="n">
        <v>5</v>
      </c>
      <c r="L994" s="8" t="n">
        <v>840000</v>
      </c>
      <c r="M994" s="8" t="s">
        <v>1524</v>
      </c>
      <c r="N994" s="8" t="s">
        <v>1287</v>
      </c>
      <c r="O994" s="8" t="s">
        <v>1288</v>
      </c>
      <c r="P994" s="8" t="n">
        <v>1</v>
      </c>
      <c r="Q994" s="8" t="s">
        <v>1525</v>
      </c>
      <c r="R994" s="7" t="n">
        <v>100072</v>
      </c>
      <c r="S994" s="8" t="s">
        <v>1526</v>
      </c>
      <c r="T994" s="8" t="s">
        <v>1527</v>
      </c>
      <c r="U994" s="8" t="n">
        <v>549491114</v>
      </c>
      <c r="V994" s="8"/>
      <c r="W994" s="11"/>
      <c r="X994" s="12" t="n">
        <f aca="false">ROUND($K$994*ROUND($W$994,2),2)</f>
        <v>0</v>
      </c>
      <c r="Z994" s="13" t="n">
        <v>3.30578512396694</v>
      </c>
      <c r="AA994" s="13" t="n">
        <f aca="false">Z994*K994</f>
        <v>16.5289256198347</v>
      </c>
    </row>
    <row r="995" customFormat="false" ht="12.75" hidden="false" customHeight="false" outlineLevel="0" collapsed="false">
      <c r="A995" s="7" t="n">
        <v>72487</v>
      </c>
      <c r="B995" s="8" t="s">
        <v>1523</v>
      </c>
      <c r="C995" s="7" t="n">
        <v>225765</v>
      </c>
      <c r="D995" s="8" t="s">
        <v>41</v>
      </c>
      <c r="E995" s="8" t="s">
        <v>1528</v>
      </c>
      <c r="F995" s="8" t="s">
        <v>1529</v>
      </c>
      <c r="G995" s="9"/>
      <c r="H995" s="8" t="s">
        <v>1530</v>
      </c>
      <c r="I995" s="8"/>
      <c r="J995" s="8" t="s">
        <v>50</v>
      </c>
      <c r="K995" s="10" t="n">
        <v>2</v>
      </c>
      <c r="L995" s="8" t="n">
        <v>840000</v>
      </c>
      <c r="M995" s="8" t="s">
        <v>1524</v>
      </c>
      <c r="N995" s="8" t="s">
        <v>1287</v>
      </c>
      <c r="O995" s="8" t="s">
        <v>1288</v>
      </c>
      <c r="P995" s="8" t="n">
        <v>1</v>
      </c>
      <c r="Q995" s="8" t="s">
        <v>1525</v>
      </c>
      <c r="R995" s="7" t="n">
        <v>100072</v>
      </c>
      <c r="S995" s="8" t="s">
        <v>1526</v>
      </c>
      <c r="T995" s="8" t="s">
        <v>1527</v>
      </c>
      <c r="U995" s="8" t="n">
        <v>549491114</v>
      </c>
      <c r="V995" s="8"/>
      <c r="W995" s="11"/>
      <c r="X995" s="12" t="n">
        <f aca="false">ROUND($K$995*ROUND($W$995,2),2)</f>
        <v>0</v>
      </c>
      <c r="Z995" s="13" t="n">
        <v>8.26446280991736</v>
      </c>
      <c r="AA995" s="13" t="n">
        <f aca="false">Z995*K995</f>
        <v>16.5289256198347</v>
      </c>
    </row>
    <row r="996" customFormat="false" ht="12.75" hidden="false" customHeight="false" outlineLevel="0" collapsed="false">
      <c r="A996" s="7" t="n">
        <v>72487</v>
      </c>
      <c r="B996" s="8" t="s">
        <v>1523</v>
      </c>
      <c r="C996" s="7" t="n">
        <v>225766</v>
      </c>
      <c r="D996" s="8" t="s">
        <v>89</v>
      </c>
      <c r="E996" s="8" t="s">
        <v>493</v>
      </c>
      <c r="F996" s="8" t="s">
        <v>331</v>
      </c>
      <c r="G996" s="9"/>
      <c r="H996" s="8" t="s">
        <v>494</v>
      </c>
      <c r="I996" s="8"/>
      <c r="J996" s="8" t="s">
        <v>101</v>
      </c>
      <c r="K996" s="10" t="n">
        <v>3</v>
      </c>
      <c r="L996" s="8" t="n">
        <v>840000</v>
      </c>
      <c r="M996" s="8" t="s">
        <v>1524</v>
      </c>
      <c r="N996" s="8" t="s">
        <v>1287</v>
      </c>
      <c r="O996" s="8" t="s">
        <v>1288</v>
      </c>
      <c r="P996" s="8" t="n">
        <v>1</v>
      </c>
      <c r="Q996" s="8" t="s">
        <v>1525</v>
      </c>
      <c r="R996" s="7" t="n">
        <v>100072</v>
      </c>
      <c r="S996" s="8" t="s">
        <v>1526</v>
      </c>
      <c r="T996" s="8" t="s">
        <v>1527</v>
      </c>
      <c r="U996" s="8" t="n">
        <v>549491114</v>
      </c>
      <c r="V996" s="8"/>
      <c r="W996" s="11"/>
      <c r="X996" s="12" t="n">
        <f aca="false">ROUND($K$996*ROUND($W$996,2),2)</f>
        <v>0</v>
      </c>
      <c r="Z996" s="13" t="n">
        <v>89.2561983471074</v>
      </c>
      <c r="AA996" s="13" t="n">
        <f aca="false">Z996*K996</f>
        <v>267.768595041322</v>
      </c>
    </row>
    <row r="997" customFormat="false" ht="38.25" hidden="false" customHeight="false" outlineLevel="0" collapsed="false">
      <c r="A997" s="7" t="n">
        <v>72487</v>
      </c>
      <c r="B997" s="8" t="s">
        <v>1523</v>
      </c>
      <c r="C997" s="7" t="n">
        <v>225767</v>
      </c>
      <c r="D997" s="8" t="s">
        <v>51</v>
      </c>
      <c r="E997" s="8" t="s">
        <v>52</v>
      </c>
      <c r="F997" s="8" t="s">
        <v>53</v>
      </c>
      <c r="G997" s="9"/>
      <c r="H997" s="8" t="s">
        <v>54</v>
      </c>
      <c r="I997" s="8"/>
      <c r="J997" s="8" t="s">
        <v>50</v>
      </c>
      <c r="K997" s="10" t="n">
        <v>10</v>
      </c>
      <c r="L997" s="8" t="n">
        <v>840000</v>
      </c>
      <c r="M997" s="8" t="s">
        <v>1524</v>
      </c>
      <c r="N997" s="8" t="s">
        <v>1287</v>
      </c>
      <c r="O997" s="8" t="s">
        <v>1288</v>
      </c>
      <c r="P997" s="8" t="n">
        <v>1</v>
      </c>
      <c r="Q997" s="8" t="s">
        <v>1525</v>
      </c>
      <c r="R997" s="7" t="n">
        <v>100072</v>
      </c>
      <c r="S997" s="8" t="s">
        <v>1526</v>
      </c>
      <c r="T997" s="8" t="s">
        <v>1527</v>
      </c>
      <c r="U997" s="8" t="n">
        <v>549491114</v>
      </c>
      <c r="V997" s="8"/>
      <c r="W997" s="11"/>
      <c r="X997" s="12" t="n">
        <f aca="false">ROUND($K$997*ROUND($W$997,2),2)</f>
        <v>0</v>
      </c>
      <c r="Z997" s="13" t="n">
        <v>4.95867768595041</v>
      </c>
      <c r="AA997" s="13" t="n">
        <f aca="false">Z997*K997</f>
        <v>49.5867768595041</v>
      </c>
    </row>
    <row r="998" customFormat="false" ht="25.5" hidden="false" customHeight="false" outlineLevel="0" collapsed="false">
      <c r="A998" s="7" t="n">
        <v>72487</v>
      </c>
      <c r="B998" s="8" t="s">
        <v>1523</v>
      </c>
      <c r="C998" s="7" t="n">
        <v>225768</v>
      </c>
      <c r="D998" s="8" t="s">
        <v>76</v>
      </c>
      <c r="E998" s="8" t="s">
        <v>1531</v>
      </c>
      <c r="F998" s="8" t="s">
        <v>1532</v>
      </c>
      <c r="G998" s="9"/>
      <c r="H998" s="8" t="s">
        <v>1533</v>
      </c>
      <c r="I998" s="8"/>
      <c r="J998" s="8" t="s">
        <v>84</v>
      </c>
      <c r="K998" s="10" t="n">
        <v>1</v>
      </c>
      <c r="L998" s="8" t="n">
        <v>840000</v>
      </c>
      <c r="M998" s="8" t="s">
        <v>1524</v>
      </c>
      <c r="N998" s="8" t="s">
        <v>1287</v>
      </c>
      <c r="O998" s="8" t="s">
        <v>1288</v>
      </c>
      <c r="P998" s="8" t="n">
        <v>1</v>
      </c>
      <c r="Q998" s="8" t="s">
        <v>1525</v>
      </c>
      <c r="R998" s="7" t="n">
        <v>100072</v>
      </c>
      <c r="S998" s="8" t="s">
        <v>1526</v>
      </c>
      <c r="T998" s="8" t="s">
        <v>1527</v>
      </c>
      <c r="U998" s="8" t="n">
        <v>549491114</v>
      </c>
      <c r="V998" s="8"/>
      <c r="W998" s="11"/>
      <c r="X998" s="12" t="n">
        <f aca="false">ROUND($K$998*ROUND($W$998,2),2)</f>
        <v>0</v>
      </c>
      <c r="Z998" s="13" t="n">
        <v>14.8760330578512</v>
      </c>
      <c r="AA998" s="13" t="n">
        <f aca="false">Z998*K998</f>
        <v>14.8760330578512</v>
      </c>
    </row>
    <row r="999" customFormat="false" ht="25.5" hidden="false" customHeight="false" outlineLevel="0" collapsed="false">
      <c r="A999" s="7" t="n">
        <v>72487</v>
      </c>
      <c r="B999" s="8" t="s">
        <v>1523</v>
      </c>
      <c r="C999" s="7" t="n">
        <v>225769</v>
      </c>
      <c r="D999" s="8" t="s">
        <v>1534</v>
      </c>
      <c r="E999" s="8" t="s">
        <v>1535</v>
      </c>
      <c r="F999" s="8" t="s">
        <v>1536</v>
      </c>
      <c r="G999" s="9"/>
      <c r="H999" s="8" t="s">
        <v>1537</v>
      </c>
      <c r="I999" s="8"/>
      <c r="J999" s="8" t="s">
        <v>50</v>
      </c>
      <c r="K999" s="10" t="n">
        <v>2</v>
      </c>
      <c r="L999" s="8" t="n">
        <v>840000</v>
      </c>
      <c r="M999" s="8" t="s">
        <v>1524</v>
      </c>
      <c r="N999" s="8" t="s">
        <v>1287</v>
      </c>
      <c r="O999" s="8" t="s">
        <v>1288</v>
      </c>
      <c r="P999" s="8" t="n">
        <v>1</v>
      </c>
      <c r="Q999" s="8" t="s">
        <v>1525</v>
      </c>
      <c r="R999" s="7" t="n">
        <v>100072</v>
      </c>
      <c r="S999" s="8" t="s">
        <v>1526</v>
      </c>
      <c r="T999" s="8" t="s">
        <v>1527</v>
      </c>
      <c r="U999" s="8" t="n">
        <v>549491114</v>
      </c>
      <c r="V999" s="8"/>
      <c r="W999" s="11"/>
      <c r="X999" s="12" t="n">
        <f aca="false">ROUND($K$999*ROUND($W$999,2),2)</f>
        <v>0</v>
      </c>
      <c r="Z999" s="13" t="n">
        <v>55.3719008264463</v>
      </c>
      <c r="AA999" s="13" t="n">
        <f aca="false">Z999*K999</f>
        <v>110.743801652893</v>
      </c>
    </row>
    <row r="1000" customFormat="false" ht="26.25" hidden="false" customHeight="false" outlineLevel="0" collapsed="false">
      <c r="A1000" s="7" t="n">
        <v>72487</v>
      </c>
      <c r="B1000" s="8" t="s">
        <v>1523</v>
      </c>
      <c r="C1000" s="7" t="n">
        <v>225770</v>
      </c>
      <c r="D1000" s="8" t="s">
        <v>89</v>
      </c>
      <c r="E1000" s="8" t="s">
        <v>585</v>
      </c>
      <c r="F1000" s="8" t="s">
        <v>586</v>
      </c>
      <c r="G1000" s="9"/>
      <c r="H1000" s="8" t="s">
        <v>587</v>
      </c>
      <c r="I1000" s="8"/>
      <c r="J1000" s="8" t="s">
        <v>101</v>
      </c>
      <c r="K1000" s="10" t="n">
        <v>5</v>
      </c>
      <c r="L1000" s="8" t="n">
        <v>840000</v>
      </c>
      <c r="M1000" s="8" t="s">
        <v>1524</v>
      </c>
      <c r="N1000" s="8" t="s">
        <v>1287</v>
      </c>
      <c r="O1000" s="8" t="s">
        <v>1288</v>
      </c>
      <c r="P1000" s="8" t="n">
        <v>1</v>
      </c>
      <c r="Q1000" s="8" t="s">
        <v>1525</v>
      </c>
      <c r="R1000" s="7" t="n">
        <v>100072</v>
      </c>
      <c r="S1000" s="8" t="s">
        <v>1526</v>
      </c>
      <c r="T1000" s="8" t="s">
        <v>1527</v>
      </c>
      <c r="U1000" s="8" t="n">
        <v>549491114</v>
      </c>
      <c r="V1000" s="8"/>
      <c r="W1000" s="11"/>
      <c r="X1000" s="12" t="n">
        <f aca="false">ROUND($K$1000*ROUND($W$1000,2),2)</f>
        <v>0</v>
      </c>
      <c r="Z1000" s="13" t="n">
        <v>27.2727272727273</v>
      </c>
      <c r="AA1000" s="13" t="n">
        <f aca="false">Z1000*K1000</f>
        <v>136.363636363636</v>
      </c>
    </row>
    <row r="1001" customFormat="false" ht="14.1" hidden="false" customHeight="true" outlineLevel="0" collapsed="false">
      <c r="A1001" s="14" t="s">
        <v>215</v>
      </c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 t="s">
        <v>216</v>
      </c>
      <c r="X1001" s="15" t="n">
        <f aca="false">SUM($X$993:$X$1000)</f>
        <v>0</v>
      </c>
      <c r="Z1001" s="15"/>
      <c r="AA1001" s="15" t="n">
        <f aca="false">SUM($AA$993:$AA$1000)</f>
        <v>652.066115702479</v>
      </c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</row>
    <row r="1003" customFormat="false" ht="39" hidden="false" customHeight="false" outlineLevel="0" collapsed="false">
      <c r="A1003" s="7" t="n">
        <v>72489</v>
      </c>
      <c r="B1003" s="8"/>
      <c r="C1003" s="7" t="n">
        <v>225798</v>
      </c>
      <c r="D1003" s="8" t="s">
        <v>89</v>
      </c>
      <c r="E1003" s="8" t="s">
        <v>1538</v>
      </c>
      <c r="F1003" s="8" t="s">
        <v>1539</v>
      </c>
      <c r="G1003" s="9"/>
      <c r="H1003" s="8" t="s">
        <v>1540</v>
      </c>
      <c r="I1003" s="8"/>
      <c r="J1003" s="8" t="s">
        <v>443</v>
      </c>
      <c r="K1003" s="10" t="n">
        <v>1</v>
      </c>
      <c r="L1003" s="8" t="n">
        <v>999500</v>
      </c>
      <c r="M1003" s="8" t="s">
        <v>701</v>
      </c>
      <c r="N1003" s="8" t="s">
        <v>702</v>
      </c>
      <c r="O1003" s="8" t="s">
        <v>703</v>
      </c>
      <c r="P1003" s="8" t="n">
        <v>1</v>
      </c>
      <c r="Q1003" s="8" t="n">
        <v>181</v>
      </c>
      <c r="R1003" s="7" t="n">
        <v>107268</v>
      </c>
      <c r="S1003" s="8" t="s">
        <v>704</v>
      </c>
      <c r="T1003" s="8" t="s">
        <v>705</v>
      </c>
      <c r="U1003" s="8" t="n">
        <v>549494066</v>
      </c>
      <c r="V1003" s="8"/>
      <c r="W1003" s="11"/>
      <c r="X1003" s="12" t="n">
        <f aca="false">ROUND($K$1003*ROUND($W$1003,2),2)</f>
        <v>0</v>
      </c>
      <c r="Z1003" s="13" t="n">
        <v>133.057851239669</v>
      </c>
      <c r="AA1003" s="13" t="n">
        <f aca="false">Z1003*K1003</f>
        <v>133.057851239669</v>
      </c>
    </row>
    <row r="1004" customFormat="false" ht="14.1" hidden="false" customHeight="true" outlineLevel="0" collapsed="false">
      <c r="A1004" s="14" t="s">
        <v>215</v>
      </c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 t="s">
        <v>216</v>
      </c>
      <c r="X1004" s="15" t="n">
        <f aca="false">SUM($X$1003:$X$1003)</f>
        <v>0</v>
      </c>
      <c r="Z1004" s="15"/>
      <c r="AA1004" s="15" t="n">
        <f aca="false">SUM($AA$1003:$AA$1003)</f>
        <v>133.057851239669</v>
      </c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</row>
    <row r="1006" customFormat="false" ht="38.25" hidden="false" customHeight="false" outlineLevel="0" collapsed="false">
      <c r="A1006" s="7" t="n">
        <v>72495</v>
      </c>
      <c r="B1006" s="8"/>
      <c r="C1006" s="7" t="n">
        <v>225585</v>
      </c>
      <c r="D1006" s="8" t="s">
        <v>51</v>
      </c>
      <c r="E1006" s="8" t="s">
        <v>52</v>
      </c>
      <c r="F1006" s="8" t="s">
        <v>53</v>
      </c>
      <c r="G1006" s="9"/>
      <c r="H1006" s="8" t="s">
        <v>54</v>
      </c>
      <c r="I1006" s="8"/>
      <c r="J1006" s="8" t="s">
        <v>50</v>
      </c>
      <c r="K1006" s="10" t="n">
        <v>20</v>
      </c>
      <c r="L1006" s="8" t="n">
        <v>235300</v>
      </c>
      <c r="M1006" s="8" t="s">
        <v>656</v>
      </c>
      <c r="N1006" s="8" t="s">
        <v>657</v>
      </c>
      <c r="O1006" s="8" t="s">
        <v>658</v>
      </c>
      <c r="P1006" s="8" t="n">
        <v>3</v>
      </c>
      <c r="Q1006" s="8" t="n">
        <v>3.57</v>
      </c>
      <c r="R1006" s="7" t="n">
        <v>7318</v>
      </c>
      <c r="S1006" s="8" t="s">
        <v>659</v>
      </c>
      <c r="T1006" s="8" t="s">
        <v>660</v>
      </c>
      <c r="U1006" s="8" t="n">
        <v>549494163</v>
      </c>
      <c r="V1006" s="8"/>
      <c r="W1006" s="11"/>
      <c r="X1006" s="12" t="n">
        <f aca="false">ROUND($K$1006*ROUND($W$1006,2),2)</f>
        <v>0</v>
      </c>
      <c r="Z1006" s="13" t="n">
        <v>4.95867768595041</v>
      </c>
      <c r="AA1006" s="13" t="n">
        <f aca="false">Z1006*K1006</f>
        <v>99.1735537190083</v>
      </c>
    </row>
    <row r="1007" customFormat="false" ht="38.25" hidden="false" customHeight="false" outlineLevel="0" collapsed="false">
      <c r="A1007" s="7" t="n">
        <v>72495</v>
      </c>
      <c r="B1007" s="8"/>
      <c r="C1007" s="7" t="n">
        <v>225586</v>
      </c>
      <c r="D1007" s="8" t="s">
        <v>51</v>
      </c>
      <c r="E1007" s="8" t="s">
        <v>1541</v>
      </c>
      <c r="F1007" s="8" t="s">
        <v>1542</v>
      </c>
      <c r="G1007" s="9"/>
      <c r="H1007" s="8" t="s">
        <v>1543</v>
      </c>
      <c r="I1007" s="8"/>
      <c r="J1007" s="8" t="s">
        <v>50</v>
      </c>
      <c r="K1007" s="10" t="n">
        <v>10</v>
      </c>
      <c r="L1007" s="8" t="n">
        <v>235300</v>
      </c>
      <c r="M1007" s="8" t="s">
        <v>656</v>
      </c>
      <c r="N1007" s="8" t="s">
        <v>657</v>
      </c>
      <c r="O1007" s="8" t="s">
        <v>658</v>
      </c>
      <c r="P1007" s="8" t="n">
        <v>3</v>
      </c>
      <c r="Q1007" s="8" t="n">
        <v>3.57</v>
      </c>
      <c r="R1007" s="7" t="n">
        <v>7318</v>
      </c>
      <c r="S1007" s="8" t="s">
        <v>659</v>
      </c>
      <c r="T1007" s="8" t="s">
        <v>660</v>
      </c>
      <c r="U1007" s="8" t="n">
        <v>549494163</v>
      </c>
      <c r="V1007" s="8"/>
      <c r="W1007" s="11"/>
      <c r="X1007" s="12" t="n">
        <f aca="false">ROUND($K$1007*ROUND($W$1007,2),2)</f>
        <v>0</v>
      </c>
      <c r="Z1007" s="13" t="n">
        <v>4.95867768595041</v>
      </c>
      <c r="AA1007" s="13" t="n">
        <f aca="false">Z1007*K1007</f>
        <v>49.5867768595041</v>
      </c>
    </row>
    <row r="1008" customFormat="false" ht="51" hidden="false" customHeight="false" outlineLevel="0" collapsed="false">
      <c r="A1008" s="7" t="n">
        <v>72495</v>
      </c>
      <c r="B1008" s="8"/>
      <c r="C1008" s="7" t="n">
        <v>225587</v>
      </c>
      <c r="D1008" s="8" t="s">
        <v>51</v>
      </c>
      <c r="E1008" s="8" t="s">
        <v>1038</v>
      </c>
      <c r="F1008" s="8" t="s">
        <v>1039</v>
      </c>
      <c r="G1008" s="9"/>
      <c r="H1008" s="8" t="s">
        <v>1040</v>
      </c>
      <c r="I1008" s="8"/>
      <c r="J1008" s="8" t="s">
        <v>50</v>
      </c>
      <c r="K1008" s="10" t="n">
        <v>10</v>
      </c>
      <c r="L1008" s="8" t="n">
        <v>235300</v>
      </c>
      <c r="M1008" s="8" t="s">
        <v>656</v>
      </c>
      <c r="N1008" s="8" t="s">
        <v>657</v>
      </c>
      <c r="O1008" s="8" t="s">
        <v>658</v>
      </c>
      <c r="P1008" s="8" t="n">
        <v>3</v>
      </c>
      <c r="Q1008" s="8" t="n">
        <v>3.57</v>
      </c>
      <c r="R1008" s="7" t="n">
        <v>7318</v>
      </c>
      <c r="S1008" s="8" t="s">
        <v>659</v>
      </c>
      <c r="T1008" s="8" t="s">
        <v>660</v>
      </c>
      <c r="U1008" s="8" t="n">
        <v>549494163</v>
      </c>
      <c r="V1008" s="8"/>
      <c r="W1008" s="11"/>
      <c r="X1008" s="12" t="n">
        <f aca="false">ROUND($K$1008*ROUND($W$1008,2),2)</f>
        <v>0</v>
      </c>
      <c r="Z1008" s="13" t="n">
        <v>4.95867768595041</v>
      </c>
      <c r="AA1008" s="13" t="n">
        <f aca="false">Z1008*K1008</f>
        <v>49.5867768595041</v>
      </c>
    </row>
    <row r="1009" customFormat="false" ht="25.5" hidden="false" customHeight="false" outlineLevel="0" collapsed="false">
      <c r="A1009" s="7" t="n">
        <v>72495</v>
      </c>
      <c r="B1009" s="8"/>
      <c r="C1009" s="7" t="n">
        <v>225589</v>
      </c>
      <c r="D1009" s="8" t="s">
        <v>51</v>
      </c>
      <c r="E1009" s="8" t="s">
        <v>375</v>
      </c>
      <c r="F1009" s="8" t="s">
        <v>376</v>
      </c>
      <c r="G1009" s="9"/>
      <c r="H1009" s="8" t="s">
        <v>377</v>
      </c>
      <c r="I1009" s="8"/>
      <c r="J1009" s="8" t="s">
        <v>139</v>
      </c>
      <c r="K1009" s="10" t="n">
        <v>5</v>
      </c>
      <c r="L1009" s="8" t="n">
        <v>235300</v>
      </c>
      <c r="M1009" s="8" t="s">
        <v>656</v>
      </c>
      <c r="N1009" s="8" t="s">
        <v>657</v>
      </c>
      <c r="O1009" s="8" t="s">
        <v>658</v>
      </c>
      <c r="P1009" s="8" t="n">
        <v>3</v>
      </c>
      <c r="Q1009" s="8" t="n">
        <v>3.57</v>
      </c>
      <c r="R1009" s="7" t="n">
        <v>7318</v>
      </c>
      <c r="S1009" s="8" t="s">
        <v>659</v>
      </c>
      <c r="T1009" s="8" t="s">
        <v>660</v>
      </c>
      <c r="U1009" s="8" t="n">
        <v>549494163</v>
      </c>
      <c r="V1009" s="8"/>
      <c r="W1009" s="11"/>
      <c r="X1009" s="12" t="n">
        <f aca="false">ROUND($K$1009*ROUND($W$1009,2),2)</f>
        <v>0</v>
      </c>
      <c r="Z1009" s="13" t="n">
        <v>42.9752066115703</v>
      </c>
      <c r="AA1009" s="13" t="n">
        <f aca="false">Z1009*K1009</f>
        <v>214.876033057851</v>
      </c>
    </row>
    <row r="1010" customFormat="false" ht="12.75" hidden="false" customHeight="false" outlineLevel="0" collapsed="false">
      <c r="A1010" s="7" t="n">
        <v>72495</v>
      </c>
      <c r="B1010" s="8"/>
      <c r="C1010" s="7" t="n">
        <v>225590</v>
      </c>
      <c r="D1010" s="8" t="s">
        <v>41</v>
      </c>
      <c r="E1010" s="8" t="s">
        <v>42</v>
      </c>
      <c r="F1010" s="8" t="s">
        <v>43</v>
      </c>
      <c r="G1010" s="9"/>
      <c r="H1010" s="8" t="s">
        <v>44</v>
      </c>
      <c r="I1010" s="8"/>
      <c r="J1010" s="8" t="s">
        <v>45</v>
      </c>
      <c r="K1010" s="10" t="n">
        <v>3</v>
      </c>
      <c r="L1010" s="8" t="n">
        <v>235300</v>
      </c>
      <c r="M1010" s="8" t="s">
        <v>656</v>
      </c>
      <c r="N1010" s="8" t="s">
        <v>657</v>
      </c>
      <c r="O1010" s="8" t="s">
        <v>658</v>
      </c>
      <c r="P1010" s="8" t="n">
        <v>3</v>
      </c>
      <c r="Q1010" s="8" t="n">
        <v>3.57</v>
      </c>
      <c r="R1010" s="7" t="n">
        <v>7318</v>
      </c>
      <c r="S1010" s="8" t="s">
        <v>659</v>
      </c>
      <c r="T1010" s="8" t="s">
        <v>660</v>
      </c>
      <c r="U1010" s="8" t="n">
        <v>549494163</v>
      </c>
      <c r="V1010" s="8"/>
      <c r="W1010" s="11"/>
      <c r="X1010" s="12" t="n">
        <f aca="false">ROUND($K$1010*ROUND($W$1010,2),2)</f>
        <v>0</v>
      </c>
      <c r="Z1010" s="13" t="n">
        <v>27.2727272727273</v>
      </c>
      <c r="AA1010" s="13" t="n">
        <f aca="false">Z1010*K1010</f>
        <v>81.8181818181818</v>
      </c>
    </row>
    <row r="1011" customFormat="false" ht="12.75" hidden="false" customHeight="false" outlineLevel="0" collapsed="false">
      <c r="A1011" s="7" t="n">
        <v>72495</v>
      </c>
      <c r="B1011" s="8"/>
      <c r="C1011" s="7" t="n">
        <v>225591</v>
      </c>
      <c r="D1011" s="8" t="s">
        <v>41</v>
      </c>
      <c r="E1011" s="8" t="s">
        <v>239</v>
      </c>
      <c r="F1011" s="8" t="s">
        <v>240</v>
      </c>
      <c r="G1011" s="9"/>
      <c r="H1011" s="8" t="s">
        <v>241</v>
      </c>
      <c r="I1011" s="8"/>
      <c r="J1011" s="8" t="s">
        <v>45</v>
      </c>
      <c r="K1011" s="10" t="n">
        <v>2</v>
      </c>
      <c r="L1011" s="8" t="n">
        <v>235300</v>
      </c>
      <c r="M1011" s="8" t="s">
        <v>656</v>
      </c>
      <c r="N1011" s="8" t="s">
        <v>657</v>
      </c>
      <c r="O1011" s="8" t="s">
        <v>658</v>
      </c>
      <c r="P1011" s="8" t="n">
        <v>3</v>
      </c>
      <c r="Q1011" s="8" t="n">
        <v>3.57</v>
      </c>
      <c r="R1011" s="7" t="n">
        <v>7318</v>
      </c>
      <c r="S1011" s="8" t="s">
        <v>659</v>
      </c>
      <c r="T1011" s="8" t="s">
        <v>660</v>
      </c>
      <c r="U1011" s="8" t="n">
        <v>549494163</v>
      </c>
      <c r="V1011" s="8"/>
      <c r="W1011" s="11"/>
      <c r="X1011" s="12" t="n">
        <f aca="false">ROUND($K$1011*ROUND($W$1011,2),2)</f>
        <v>0</v>
      </c>
      <c r="Z1011" s="13" t="n">
        <v>27.2727272727273</v>
      </c>
      <c r="AA1011" s="13" t="n">
        <f aca="false">Z1011*K1011</f>
        <v>54.5454545454546</v>
      </c>
    </row>
    <row r="1012" customFormat="false" ht="63.75" hidden="false" customHeight="false" outlineLevel="0" collapsed="false">
      <c r="A1012" s="7" t="n">
        <v>72495</v>
      </c>
      <c r="B1012" s="8"/>
      <c r="C1012" s="7" t="n">
        <v>225592</v>
      </c>
      <c r="D1012" s="8" t="s">
        <v>128</v>
      </c>
      <c r="E1012" s="8" t="s">
        <v>1544</v>
      </c>
      <c r="F1012" s="8" t="s">
        <v>1545</v>
      </c>
      <c r="G1012" s="9"/>
      <c r="H1012" s="8" t="s">
        <v>1546</v>
      </c>
      <c r="I1012" s="8"/>
      <c r="J1012" s="8" t="s">
        <v>50</v>
      </c>
      <c r="K1012" s="10" t="n">
        <v>1</v>
      </c>
      <c r="L1012" s="8" t="n">
        <v>235300</v>
      </c>
      <c r="M1012" s="8" t="s">
        <v>656</v>
      </c>
      <c r="N1012" s="8" t="s">
        <v>657</v>
      </c>
      <c r="O1012" s="8" t="s">
        <v>658</v>
      </c>
      <c r="P1012" s="8" t="n">
        <v>3</v>
      </c>
      <c r="Q1012" s="8" t="n">
        <v>3.57</v>
      </c>
      <c r="R1012" s="7" t="n">
        <v>7318</v>
      </c>
      <c r="S1012" s="8" t="s">
        <v>659</v>
      </c>
      <c r="T1012" s="8" t="s">
        <v>660</v>
      </c>
      <c r="U1012" s="8" t="n">
        <v>549494163</v>
      </c>
      <c r="V1012" s="8"/>
      <c r="W1012" s="11"/>
      <c r="X1012" s="12" t="n">
        <f aca="false">ROUND($K$1012*ROUND($W$1012,2),2)</f>
        <v>0</v>
      </c>
      <c r="Z1012" s="13" t="n">
        <v>90.9090909090909</v>
      </c>
      <c r="AA1012" s="13" t="n">
        <f aca="false">Z1012*K1012</f>
        <v>90.9090909090909</v>
      </c>
    </row>
    <row r="1013" customFormat="false" ht="63.75" hidden="false" customHeight="false" outlineLevel="0" collapsed="false">
      <c r="A1013" s="7" t="n">
        <v>72495</v>
      </c>
      <c r="B1013" s="8"/>
      <c r="C1013" s="7" t="n">
        <v>225593</v>
      </c>
      <c r="D1013" s="8" t="s">
        <v>128</v>
      </c>
      <c r="E1013" s="8" t="s">
        <v>868</v>
      </c>
      <c r="F1013" s="8" t="s">
        <v>869</v>
      </c>
      <c r="G1013" s="9"/>
      <c r="H1013" s="8" t="s">
        <v>870</v>
      </c>
      <c r="I1013" s="8"/>
      <c r="J1013" s="8" t="s">
        <v>50</v>
      </c>
      <c r="K1013" s="10" t="n">
        <v>1</v>
      </c>
      <c r="L1013" s="8" t="n">
        <v>235300</v>
      </c>
      <c r="M1013" s="8" t="s">
        <v>656</v>
      </c>
      <c r="N1013" s="8" t="s">
        <v>657</v>
      </c>
      <c r="O1013" s="8" t="s">
        <v>658</v>
      </c>
      <c r="P1013" s="8" t="n">
        <v>3</v>
      </c>
      <c r="Q1013" s="8" t="n">
        <v>3.57</v>
      </c>
      <c r="R1013" s="7" t="n">
        <v>7318</v>
      </c>
      <c r="S1013" s="8" t="s">
        <v>659</v>
      </c>
      <c r="T1013" s="8" t="s">
        <v>660</v>
      </c>
      <c r="U1013" s="8" t="n">
        <v>549494163</v>
      </c>
      <c r="V1013" s="8"/>
      <c r="W1013" s="11"/>
      <c r="X1013" s="12" t="n">
        <f aca="false">ROUND($K$1013*ROUND($W$1013,2),2)</f>
        <v>0</v>
      </c>
      <c r="Z1013" s="13" t="n">
        <v>100</v>
      </c>
      <c r="AA1013" s="13" t="n">
        <f aca="false">Z1013*K1013</f>
        <v>100</v>
      </c>
    </row>
    <row r="1014" customFormat="false" ht="25.5" hidden="false" customHeight="false" outlineLevel="0" collapsed="false">
      <c r="A1014" s="7" t="n">
        <v>72495</v>
      </c>
      <c r="B1014" s="8"/>
      <c r="C1014" s="7" t="n">
        <v>225594</v>
      </c>
      <c r="D1014" s="8" t="s">
        <v>93</v>
      </c>
      <c r="E1014" s="8" t="s">
        <v>94</v>
      </c>
      <c r="F1014" s="8" t="s">
        <v>95</v>
      </c>
      <c r="G1014" s="9"/>
      <c r="H1014" s="8" t="s">
        <v>96</v>
      </c>
      <c r="I1014" s="8"/>
      <c r="J1014" s="8" t="s">
        <v>97</v>
      </c>
      <c r="K1014" s="10" t="n">
        <v>2</v>
      </c>
      <c r="L1014" s="8" t="n">
        <v>235300</v>
      </c>
      <c r="M1014" s="8" t="s">
        <v>656</v>
      </c>
      <c r="N1014" s="8" t="s">
        <v>657</v>
      </c>
      <c r="O1014" s="8" t="s">
        <v>658</v>
      </c>
      <c r="P1014" s="8" t="n">
        <v>3</v>
      </c>
      <c r="Q1014" s="8" t="n">
        <v>3.57</v>
      </c>
      <c r="R1014" s="7" t="n">
        <v>7318</v>
      </c>
      <c r="S1014" s="8" t="s">
        <v>659</v>
      </c>
      <c r="T1014" s="8" t="s">
        <v>660</v>
      </c>
      <c r="U1014" s="8" t="n">
        <v>549494163</v>
      </c>
      <c r="V1014" s="8"/>
      <c r="W1014" s="11"/>
      <c r="X1014" s="12" t="n">
        <f aca="false">ROUND($K$1014*ROUND($W$1014,2),2)</f>
        <v>0</v>
      </c>
      <c r="Z1014" s="13" t="n">
        <v>29.7520661157025</v>
      </c>
      <c r="AA1014" s="13" t="n">
        <f aca="false">Z1014*K1014</f>
        <v>59.504132231405</v>
      </c>
    </row>
    <row r="1015" customFormat="false" ht="25.5" hidden="false" customHeight="false" outlineLevel="0" collapsed="false">
      <c r="A1015" s="7" t="n">
        <v>72495</v>
      </c>
      <c r="B1015" s="8"/>
      <c r="C1015" s="7" t="n">
        <v>225596</v>
      </c>
      <c r="D1015" s="8" t="s">
        <v>76</v>
      </c>
      <c r="E1015" s="8" t="s">
        <v>77</v>
      </c>
      <c r="F1015" s="8" t="s">
        <v>78</v>
      </c>
      <c r="G1015" s="9"/>
      <c r="H1015" s="8" t="s">
        <v>79</v>
      </c>
      <c r="I1015" s="8"/>
      <c r="J1015" s="8" t="s">
        <v>50</v>
      </c>
      <c r="K1015" s="10" t="n">
        <v>4</v>
      </c>
      <c r="L1015" s="8" t="n">
        <v>235300</v>
      </c>
      <c r="M1015" s="8" t="s">
        <v>656</v>
      </c>
      <c r="N1015" s="8" t="s">
        <v>657</v>
      </c>
      <c r="O1015" s="8" t="s">
        <v>658</v>
      </c>
      <c r="P1015" s="8" t="n">
        <v>3</v>
      </c>
      <c r="Q1015" s="8" t="n">
        <v>3.57</v>
      </c>
      <c r="R1015" s="7" t="n">
        <v>7318</v>
      </c>
      <c r="S1015" s="8" t="s">
        <v>659</v>
      </c>
      <c r="T1015" s="8" t="s">
        <v>660</v>
      </c>
      <c r="U1015" s="8" t="n">
        <v>549494163</v>
      </c>
      <c r="V1015" s="8"/>
      <c r="W1015" s="11"/>
      <c r="X1015" s="12" t="n">
        <f aca="false">ROUND($K$1015*ROUND($W$1015,2),2)</f>
        <v>0</v>
      </c>
      <c r="Z1015" s="13" t="n">
        <v>9.91735537190083</v>
      </c>
      <c r="AA1015" s="13" t="n">
        <f aca="false">Z1015*K1015</f>
        <v>39.6694214876033</v>
      </c>
    </row>
    <row r="1016" customFormat="false" ht="51" hidden="false" customHeight="false" outlineLevel="0" collapsed="false">
      <c r="A1016" s="7" t="n">
        <v>72495</v>
      </c>
      <c r="B1016" s="8"/>
      <c r="C1016" s="7" t="n">
        <v>225598</v>
      </c>
      <c r="D1016" s="8" t="s">
        <v>51</v>
      </c>
      <c r="E1016" s="8" t="s">
        <v>212</v>
      </c>
      <c r="F1016" s="8" t="s">
        <v>213</v>
      </c>
      <c r="G1016" s="9"/>
      <c r="H1016" s="8" t="s">
        <v>214</v>
      </c>
      <c r="I1016" s="8"/>
      <c r="J1016" s="8" t="s">
        <v>50</v>
      </c>
      <c r="K1016" s="10" t="n">
        <v>20</v>
      </c>
      <c r="L1016" s="8" t="n">
        <v>235300</v>
      </c>
      <c r="M1016" s="8" t="s">
        <v>656</v>
      </c>
      <c r="N1016" s="8" t="s">
        <v>657</v>
      </c>
      <c r="O1016" s="8" t="s">
        <v>658</v>
      </c>
      <c r="P1016" s="8" t="n">
        <v>3</v>
      </c>
      <c r="Q1016" s="8" t="n">
        <v>3.57</v>
      </c>
      <c r="R1016" s="7" t="n">
        <v>7318</v>
      </c>
      <c r="S1016" s="8" t="s">
        <v>659</v>
      </c>
      <c r="T1016" s="8" t="s">
        <v>660</v>
      </c>
      <c r="U1016" s="8" t="n">
        <v>549494163</v>
      </c>
      <c r="V1016" s="8"/>
      <c r="W1016" s="11"/>
      <c r="X1016" s="12" t="n">
        <f aca="false">ROUND($K$1016*ROUND($W$1016,2),2)</f>
        <v>0</v>
      </c>
      <c r="Z1016" s="13" t="n">
        <v>3.30578512396694</v>
      </c>
      <c r="AA1016" s="13" t="n">
        <f aca="false">Z1016*K1016</f>
        <v>66.1157024793389</v>
      </c>
    </row>
    <row r="1017" customFormat="false" ht="25.5" hidden="false" customHeight="false" outlineLevel="0" collapsed="false">
      <c r="A1017" s="7" t="n">
        <v>72495</v>
      </c>
      <c r="B1017" s="8"/>
      <c r="C1017" s="7" t="n">
        <v>225601</v>
      </c>
      <c r="D1017" s="8" t="s">
        <v>76</v>
      </c>
      <c r="E1017" s="8" t="s">
        <v>1531</v>
      </c>
      <c r="F1017" s="8" t="s">
        <v>1532</v>
      </c>
      <c r="G1017" s="9"/>
      <c r="H1017" s="8" t="s">
        <v>1533</v>
      </c>
      <c r="I1017" s="8"/>
      <c r="J1017" s="8" t="s">
        <v>84</v>
      </c>
      <c r="K1017" s="10" t="n">
        <v>1</v>
      </c>
      <c r="L1017" s="8" t="n">
        <v>235300</v>
      </c>
      <c r="M1017" s="8" t="s">
        <v>656</v>
      </c>
      <c r="N1017" s="8" t="s">
        <v>657</v>
      </c>
      <c r="O1017" s="8" t="s">
        <v>658</v>
      </c>
      <c r="P1017" s="8" t="n">
        <v>3</v>
      </c>
      <c r="Q1017" s="8" t="n">
        <v>3.57</v>
      </c>
      <c r="R1017" s="7" t="n">
        <v>7318</v>
      </c>
      <c r="S1017" s="8" t="s">
        <v>659</v>
      </c>
      <c r="T1017" s="8" t="s">
        <v>660</v>
      </c>
      <c r="U1017" s="8" t="n">
        <v>549494163</v>
      </c>
      <c r="V1017" s="8"/>
      <c r="W1017" s="11"/>
      <c r="X1017" s="12" t="n">
        <f aca="false">ROUND($K$1017*ROUND($W$1017,2),2)</f>
        <v>0</v>
      </c>
      <c r="Z1017" s="13" t="n">
        <v>14.8760330578512</v>
      </c>
      <c r="AA1017" s="13" t="n">
        <f aca="false">Z1017*K1017</f>
        <v>14.8760330578512</v>
      </c>
    </row>
    <row r="1018" customFormat="false" ht="38.25" hidden="false" customHeight="false" outlineLevel="0" collapsed="false">
      <c r="A1018" s="7" t="n">
        <v>72495</v>
      </c>
      <c r="B1018" s="8"/>
      <c r="C1018" s="7" t="n">
        <v>225604</v>
      </c>
      <c r="D1018" s="8" t="s">
        <v>76</v>
      </c>
      <c r="E1018" s="8" t="s">
        <v>1035</v>
      </c>
      <c r="F1018" s="8" t="s">
        <v>1036</v>
      </c>
      <c r="G1018" s="9"/>
      <c r="H1018" s="8" t="s">
        <v>1037</v>
      </c>
      <c r="I1018" s="8"/>
      <c r="J1018" s="8" t="s">
        <v>50</v>
      </c>
      <c r="K1018" s="10" t="n">
        <v>10</v>
      </c>
      <c r="L1018" s="8" t="n">
        <v>235300</v>
      </c>
      <c r="M1018" s="8" t="s">
        <v>656</v>
      </c>
      <c r="N1018" s="8" t="s">
        <v>657</v>
      </c>
      <c r="O1018" s="8" t="s">
        <v>658</v>
      </c>
      <c r="P1018" s="8" t="n">
        <v>3</v>
      </c>
      <c r="Q1018" s="8" t="n">
        <v>3.57</v>
      </c>
      <c r="R1018" s="7" t="n">
        <v>7318</v>
      </c>
      <c r="S1018" s="8" t="s">
        <v>659</v>
      </c>
      <c r="T1018" s="8" t="s">
        <v>660</v>
      </c>
      <c r="U1018" s="8" t="n">
        <v>549494163</v>
      </c>
      <c r="V1018" s="8"/>
      <c r="W1018" s="11"/>
      <c r="X1018" s="12" t="n">
        <f aca="false">ROUND($K$1018*ROUND($W$1018,2),2)</f>
        <v>0</v>
      </c>
      <c r="Z1018" s="13" t="n">
        <v>8.26446280991736</v>
      </c>
      <c r="AA1018" s="13" t="n">
        <f aca="false">Z1018*K1018</f>
        <v>82.6446280991736</v>
      </c>
    </row>
    <row r="1019" customFormat="false" ht="51" hidden="false" customHeight="false" outlineLevel="0" collapsed="false">
      <c r="A1019" s="7" t="n">
        <v>72495</v>
      </c>
      <c r="B1019" s="8"/>
      <c r="C1019" s="7" t="n">
        <v>225612</v>
      </c>
      <c r="D1019" s="8" t="s">
        <v>30</v>
      </c>
      <c r="E1019" s="8" t="s">
        <v>293</v>
      </c>
      <c r="F1019" s="8" t="s">
        <v>294</v>
      </c>
      <c r="G1019" s="9"/>
      <c r="H1019" s="8" t="s">
        <v>295</v>
      </c>
      <c r="I1019" s="8"/>
      <c r="J1019" s="8" t="s">
        <v>72</v>
      </c>
      <c r="K1019" s="10" t="n">
        <v>1</v>
      </c>
      <c r="L1019" s="8" t="n">
        <v>235300</v>
      </c>
      <c r="M1019" s="8" t="s">
        <v>656</v>
      </c>
      <c r="N1019" s="8" t="s">
        <v>657</v>
      </c>
      <c r="O1019" s="8" t="s">
        <v>658</v>
      </c>
      <c r="P1019" s="8" t="n">
        <v>3</v>
      </c>
      <c r="Q1019" s="8" t="n">
        <v>3.57</v>
      </c>
      <c r="R1019" s="7" t="n">
        <v>7318</v>
      </c>
      <c r="S1019" s="8" t="s">
        <v>659</v>
      </c>
      <c r="T1019" s="8" t="s">
        <v>660</v>
      </c>
      <c r="U1019" s="8" t="n">
        <v>549494163</v>
      </c>
      <c r="V1019" s="8"/>
      <c r="W1019" s="11"/>
      <c r="X1019" s="12" t="n">
        <f aca="false">ROUND($K$1019*ROUND($W$1019,2),2)</f>
        <v>0</v>
      </c>
      <c r="Z1019" s="13" t="n">
        <v>39.6694214876033</v>
      </c>
      <c r="AA1019" s="13" t="n">
        <f aca="false">Z1019*K1019</f>
        <v>39.6694214876033</v>
      </c>
    </row>
    <row r="1020" customFormat="false" ht="51" hidden="false" customHeight="false" outlineLevel="0" collapsed="false">
      <c r="A1020" s="7" t="n">
        <v>72495</v>
      </c>
      <c r="B1020" s="8"/>
      <c r="C1020" s="7" t="n">
        <v>225613</v>
      </c>
      <c r="D1020" s="8" t="s">
        <v>30</v>
      </c>
      <c r="E1020" s="8" t="s">
        <v>827</v>
      </c>
      <c r="F1020" s="8" t="s">
        <v>828</v>
      </c>
      <c r="G1020" s="9"/>
      <c r="H1020" s="8" t="s">
        <v>829</v>
      </c>
      <c r="I1020" s="8"/>
      <c r="J1020" s="8" t="s">
        <v>72</v>
      </c>
      <c r="K1020" s="10" t="n">
        <v>2</v>
      </c>
      <c r="L1020" s="8" t="n">
        <v>235300</v>
      </c>
      <c r="M1020" s="8" t="s">
        <v>656</v>
      </c>
      <c r="N1020" s="8" t="s">
        <v>657</v>
      </c>
      <c r="O1020" s="8" t="s">
        <v>658</v>
      </c>
      <c r="P1020" s="8" t="n">
        <v>3</v>
      </c>
      <c r="Q1020" s="8" t="n">
        <v>3.57</v>
      </c>
      <c r="R1020" s="7" t="n">
        <v>7318</v>
      </c>
      <c r="S1020" s="8" t="s">
        <v>659</v>
      </c>
      <c r="T1020" s="8" t="s">
        <v>660</v>
      </c>
      <c r="U1020" s="8" t="n">
        <v>549494163</v>
      </c>
      <c r="V1020" s="8"/>
      <c r="W1020" s="11"/>
      <c r="X1020" s="12" t="n">
        <f aca="false">ROUND($K$1020*ROUND($W$1020,2),2)</f>
        <v>0</v>
      </c>
      <c r="Z1020" s="13" t="n">
        <v>39.6694214876033</v>
      </c>
      <c r="AA1020" s="13" t="n">
        <f aca="false">Z1020*K1020</f>
        <v>79.3388429752066</v>
      </c>
    </row>
    <row r="1021" customFormat="false" ht="25.5" hidden="false" customHeight="false" outlineLevel="0" collapsed="false">
      <c r="A1021" s="7" t="n">
        <v>72495</v>
      </c>
      <c r="B1021" s="8"/>
      <c r="C1021" s="7" t="n">
        <v>225614</v>
      </c>
      <c r="D1021" s="8" t="s">
        <v>30</v>
      </c>
      <c r="E1021" s="8" t="s">
        <v>73</v>
      </c>
      <c r="F1021" s="8" t="s">
        <v>74</v>
      </c>
      <c r="G1021" s="9"/>
      <c r="H1021" s="8" t="s">
        <v>75</v>
      </c>
      <c r="I1021" s="8"/>
      <c r="J1021" s="8" t="s">
        <v>72</v>
      </c>
      <c r="K1021" s="10" t="n">
        <v>2</v>
      </c>
      <c r="L1021" s="8" t="n">
        <v>235300</v>
      </c>
      <c r="M1021" s="8" t="s">
        <v>656</v>
      </c>
      <c r="N1021" s="8" t="s">
        <v>657</v>
      </c>
      <c r="O1021" s="8" t="s">
        <v>658</v>
      </c>
      <c r="P1021" s="8" t="n">
        <v>3</v>
      </c>
      <c r="Q1021" s="8" t="n">
        <v>3.57</v>
      </c>
      <c r="R1021" s="7" t="n">
        <v>7318</v>
      </c>
      <c r="S1021" s="8" t="s">
        <v>659</v>
      </c>
      <c r="T1021" s="8" t="s">
        <v>660</v>
      </c>
      <c r="U1021" s="8" t="n">
        <v>549494163</v>
      </c>
      <c r="V1021" s="8"/>
      <c r="W1021" s="11"/>
      <c r="X1021" s="12" t="n">
        <f aca="false">ROUND($K$1021*ROUND($W$1021,2),2)</f>
        <v>0</v>
      </c>
      <c r="Z1021" s="13" t="n">
        <v>63.6363636363636</v>
      </c>
      <c r="AA1021" s="13" t="n">
        <f aca="false">Z1021*K1021</f>
        <v>127.272727272727</v>
      </c>
    </row>
    <row r="1022" customFormat="false" ht="51" hidden="false" customHeight="false" outlineLevel="0" collapsed="false">
      <c r="A1022" s="7" t="n">
        <v>72495</v>
      </c>
      <c r="B1022" s="8"/>
      <c r="C1022" s="7" t="n">
        <v>225616</v>
      </c>
      <c r="D1022" s="8" t="s">
        <v>30</v>
      </c>
      <c r="E1022" s="8" t="s">
        <v>733</v>
      </c>
      <c r="F1022" s="8" t="s">
        <v>734</v>
      </c>
      <c r="G1022" s="9"/>
      <c r="H1022" s="8" t="s">
        <v>735</v>
      </c>
      <c r="I1022" s="8"/>
      <c r="J1022" s="8" t="s">
        <v>34</v>
      </c>
      <c r="K1022" s="10" t="n">
        <v>1</v>
      </c>
      <c r="L1022" s="8" t="n">
        <v>235300</v>
      </c>
      <c r="M1022" s="8" t="s">
        <v>656</v>
      </c>
      <c r="N1022" s="8" t="s">
        <v>657</v>
      </c>
      <c r="O1022" s="8" t="s">
        <v>658</v>
      </c>
      <c r="P1022" s="8" t="n">
        <v>3</v>
      </c>
      <c r="Q1022" s="8" t="n">
        <v>3.57</v>
      </c>
      <c r="R1022" s="7" t="n">
        <v>7318</v>
      </c>
      <c r="S1022" s="8" t="s">
        <v>659</v>
      </c>
      <c r="T1022" s="8" t="s">
        <v>660</v>
      </c>
      <c r="U1022" s="8" t="n">
        <v>549494163</v>
      </c>
      <c r="V1022" s="8"/>
      <c r="W1022" s="11"/>
      <c r="X1022" s="12" t="n">
        <f aca="false">ROUND($K$1022*ROUND($W$1022,2),2)</f>
        <v>0</v>
      </c>
      <c r="Z1022" s="13" t="n">
        <v>54.5454545454546</v>
      </c>
      <c r="AA1022" s="13" t="n">
        <f aca="false">Z1022*K1022</f>
        <v>54.5454545454546</v>
      </c>
    </row>
    <row r="1023" customFormat="false" ht="38.25" hidden="false" customHeight="false" outlineLevel="0" collapsed="false">
      <c r="A1023" s="7" t="n">
        <v>72495</v>
      </c>
      <c r="B1023" s="8"/>
      <c r="C1023" s="7" t="n">
        <v>225617</v>
      </c>
      <c r="D1023" s="8" t="s">
        <v>148</v>
      </c>
      <c r="E1023" s="8" t="s">
        <v>149</v>
      </c>
      <c r="F1023" s="8" t="s">
        <v>150</v>
      </c>
      <c r="G1023" s="9"/>
      <c r="H1023" s="8" t="s">
        <v>151</v>
      </c>
      <c r="I1023" s="8"/>
      <c r="J1023" s="8" t="s">
        <v>152</v>
      </c>
      <c r="K1023" s="10" t="n">
        <v>10</v>
      </c>
      <c r="L1023" s="8" t="n">
        <v>235300</v>
      </c>
      <c r="M1023" s="8" t="s">
        <v>656</v>
      </c>
      <c r="N1023" s="8" t="s">
        <v>657</v>
      </c>
      <c r="O1023" s="8" t="s">
        <v>658</v>
      </c>
      <c r="P1023" s="8" t="n">
        <v>3</v>
      </c>
      <c r="Q1023" s="8" t="n">
        <v>3.57</v>
      </c>
      <c r="R1023" s="7" t="n">
        <v>7318</v>
      </c>
      <c r="S1023" s="8" t="s">
        <v>659</v>
      </c>
      <c r="T1023" s="8" t="s">
        <v>660</v>
      </c>
      <c r="U1023" s="8" t="n">
        <v>549494163</v>
      </c>
      <c r="V1023" s="8"/>
      <c r="W1023" s="11"/>
      <c r="X1023" s="12" t="n">
        <f aca="false">ROUND($K$1023*ROUND($W$1023,2),2)</f>
        <v>0</v>
      </c>
      <c r="Z1023" s="13" t="n">
        <v>17.3553719008264</v>
      </c>
      <c r="AA1023" s="13" t="n">
        <f aca="false">Z1023*K1023</f>
        <v>173.553719008264</v>
      </c>
    </row>
    <row r="1024" customFormat="false" ht="51" hidden="false" customHeight="false" outlineLevel="0" collapsed="false">
      <c r="A1024" s="7" t="n">
        <v>72495</v>
      </c>
      <c r="B1024" s="8"/>
      <c r="C1024" s="7" t="n">
        <v>225630</v>
      </c>
      <c r="D1024" s="8" t="s">
        <v>30</v>
      </c>
      <c r="E1024" s="8" t="s">
        <v>427</v>
      </c>
      <c r="F1024" s="8" t="s">
        <v>428</v>
      </c>
      <c r="G1024" s="9"/>
      <c r="H1024" s="8" t="s">
        <v>429</v>
      </c>
      <c r="I1024" s="8"/>
      <c r="J1024" s="8" t="s">
        <v>72</v>
      </c>
      <c r="K1024" s="10" t="n">
        <v>1</v>
      </c>
      <c r="L1024" s="8" t="n">
        <v>235300</v>
      </c>
      <c r="M1024" s="8" t="s">
        <v>656</v>
      </c>
      <c r="N1024" s="8" t="s">
        <v>657</v>
      </c>
      <c r="O1024" s="8" t="s">
        <v>658</v>
      </c>
      <c r="P1024" s="8" t="n">
        <v>3</v>
      </c>
      <c r="Q1024" s="8" t="n">
        <v>3.57</v>
      </c>
      <c r="R1024" s="7" t="n">
        <v>7318</v>
      </c>
      <c r="S1024" s="8" t="s">
        <v>659</v>
      </c>
      <c r="T1024" s="8" t="s">
        <v>660</v>
      </c>
      <c r="U1024" s="8" t="n">
        <v>549494163</v>
      </c>
      <c r="V1024" s="8"/>
      <c r="W1024" s="11"/>
      <c r="X1024" s="12" t="n">
        <f aca="false">ROUND($K$1024*ROUND($W$1024,2),2)</f>
        <v>0</v>
      </c>
      <c r="Z1024" s="13" t="n">
        <v>25.6198347107438</v>
      </c>
      <c r="AA1024" s="13" t="n">
        <f aca="false">Z1024*K1024</f>
        <v>25.6198347107438</v>
      </c>
    </row>
    <row r="1025" customFormat="false" ht="51" hidden="false" customHeight="false" outlineLevel="0" collapsed="false">
      <c r="A1025" s="7" t="n">
        <v>72495</v>
      </c>
      <c r="B1025" s="8"/>
      <c r="C1025" s="7" t="n">
        <v>225631</v>
      </c>
      <c r="D1025" s="8" t="s">
        <v>30</v>
      </c>
      <c r="E1025" s="8" t="s">
        <v>727</v>
      </c>
      <c r="F1025" s="8" t="s">
        <v>728</v>
      </c>
      <c r="G1025" s="9"/>
      <c r="H1025" s="8" t="s">
        <v>729</v>
      </c>
      <c r="I1025" s="8"/>
      <c r="J1025" s="8" t="s">
        <v>72</v>
      </c>
      <c r="K1025" s="10" t="n">
        <v>1</v>
      </c>
      <c r="L1025" s="8" t="n">
        <v>235300</v>
      </c>
      <c r="M1025" s="8" t="s">
        <v>656</v>
      </c>
      <c r="N1025" s="8" t="s">
        <v>657</v>
      </c>
      <c r="O1025" s="8" t="s">
        <v>658</v>
      </c>
      <c r="P1025" s="8" t="n">
        <v>3</v>
      </c>
      <c r="Q1025" s="8" t="n">
        <v>3.57</v>
      </c>
      <c r="R1025" s="7" t="n">
        <v>7318</v>
      </c>
      <c r="S1025" s="8" t="s">
        <v>659</v>
      </c>
      <c r="T1025" s="8" t="s">
        <v>660</v>
      </c>
      <c r="U1025" s="8" t="n">
        <v>549494163</v>
      </c>
      <c r="V1025" s="8"/>
      <c r="W1025" s="11"/>
      <c r="X1025" s="12" t="n">
        <f aca="false">ROUND($K$1025*ROUND($W$1025,2),2)</f>
        <v>0</v>
      </c>
      <c r="Z1025" s="13" t="n">
        <v>38.0165289256198</v>
      </c>
      <c r="AA1025" s="13" t="n">
        <f aca="false">Z1025*K1025</f>
        <v>38.0165289256198</v>
      </c>
    </row>
    <row r="1026" customFormat="false" ht="51" hidden="false" customHeight="false" outlineLevel="0" collapsed="false">
      <c r="A1026" s="7" t="n">
        <v>72495</v>
      </c>
      <c r="B1026" s="8"/>
      <c r="C1026" s="7" t="n">
        <v>225632</v>
      </c>
      <c r="D1026" s="8" t="s">
        <v>30</v>
      </c>
      <c r="E1026" s="8" t="s">
        <v>694</v>
      </c>
      <c r="F1026" s="8" t="s">
        <v>695</v>
      </c>
      <c r="G1026" s="9"/>
      <c r="H1026" s="8" t="s">
        <v>696</v>
      </c>
      <c r="I1026" s="8"/>
      <c r="J1026" s="8" t="s">
        <v>72</v>
      </c>
      <c r="K1026" s="10" t="n">
        <v>1</v>
      </c>
      <c r="L1026" s="8" t="n">
        <v>235300</v>
      </c>
      <c r="M1026" s="8" t="s">
        <v>656</v>
      </c>
      <c r="N1026" s="8" t="s">
        <v>657</v>
      </c>
      <c r="O1026" s="8" t="s">
        <v>658</v>
      </c>
      <c r="P1026" s="8" t="n">
        <v>3</v>
      </c>
      <c r="Q1026" s="8" t="n">
        <v>3.57</v>
      </c>
      <c r="R1026" s="7" t="n">
        <v>7318</v>
      </c>
      <c r="S1026" s="8" t="s">
        <v>659</v>
      </c>
      <c r="T1026" s="8" t="s">
        <v>660</v>
      </c>
      <c r="U1026" s="8" t="n">
        <v>549494163</v>
      </c>
      <c r="V1026" s="8"/>
      <c r="W1026" s="11"/>
      <c r="X1026" s="12" t="n">
        <f aca="false">ROUND($K$1026*ROUND($W$1026,2),2)</f>
        <v>0</v>
      </c>
      <c r="Z1026" s="13" t="n">
        <v>39.6694214876033</v>
      </c>
      <c r="AA1026" s="13" t="n">
        <f aca="false">Z1026*K1026</f>
        <v>39.6694214876033</v>
      </c>
    </row>
    <row r="1027" customFormat="false" ht="38.25" hidden="false" customHeight="false" outlineLevel="0" collapsed="false">
      <c r="A1027" s="7" t="n">
        <v>72495</v>
      </c>
      <c r="B1027" s="8"/>
      <c r="C1027" s="7" t="n">
        <v>225633</v>
      </c>
      <c r="D1027" s="8" t="s">
        <v>30</v>
      </c>
      <c r="E1027" s="8" t="s">
        <v>519</v>
      </c>
      <c r="F1027" s="8" t="s">
        <v>520</v>
      </c>
      <c r="G1027" s="9"/>
      <c r="H1027" s="8" t="s">
        <v>521</v>
      </c>
      <c r="I1027" s="8"/>
      <c r="J1027" s="8" t="s">
        <v>72</v>
      </c>
      <c r="K1027" s="10" t="n">
        <v>2</v>
      </c>
      <c r="L1027" s="8" t="n">
        <v>235300</v>
      </c>
      <c r="M1027" s="8" t="s">
        <v>656</v>
      </c>
      <c r="N1027" s="8" t="s">
        <v>657</v>
      </c>
      <c r="O1027" s="8" t="s">
        <v>658</v>
      </c>
      <c r="P1027" s="8" t="n">
        <v>3</v>
      </c>
      <c r="Q1027" s="8" t="n">
        <v>3.57</v>
      </c>
      <c r="R1027" s="7" t="n">
        <v>7318</v>
      </c>
      <c r="S1027" s="8" t="s">
        <v>659</v>
      </c>
      <c r="T1027" s="8" t="s">
        <v>660</v>
      </c>
      <c r="U1027" s="8" t="n">
        <v>549494163</v>
      </c>
      <c r="V1027" s="8"/>
      <c r="W1027" s="11"/>
      <c r="X1027" s="12" t="n">
        <f aca="false">ROUND($K$1027*ROUND($W$1027,2),2)</f>
        <v>0</v>
      </c>
      <c r="Z1027" s="13" t="n">
        <v>58.6776859504132</v>
      </c>
      <c r="AA1027" s="13" t="n">
        <f aca="false">Z1027*K1027</f>
        <v>117.355371900826</v>
      </c>
    </row>
    <row r="1028" customFormat="false" ht="38.25" hidden="false" customHeight="false" outlineLevel="0" collapsed="false">
      <c r="A1028" s="7" t="n">
        <v>72495</v>
      </c>
      <c r="B1028" s="8"/>
      <c r="C1028" s="7" t="n">
        <v>225634</v>
      </c>
      <c r="D1028" s="8" t="s">
        <v>30</v>
      </c>
      <c r="E1028" s="8" t="s">
        <v>1509</v>
      </c>
      <c r="F1028" s="8" t="s">
        <v>1510</v>
      </c>
      <c r="G1028" s="9"/>
      <c r="H1028" s="8" t="s">
        <v>1511</v>
      </c>
      <c r="I1028" s="8"/>
      <c r="J1028" s="8" t="s">
        <v>34</v>
      </c>
      <c r="K1028" s="10" t="n">
        <v>1</v>
      </c>
      <c r="L1028" s="8" t="n">
        <v>235300</v>
      </c>
      <c r="M1028" s="8" t="s">
        <v>656</v>
      </c>
      <c r="N1028" s="8" t="s">
        <v>657</v>
      </c>
      <c r="O1028" s="8" t="s">
        <v>658</v>
      </c>
      <c r="P1028" s="8" t="n">
        <v>3</v>
      </c>
      <c r="Q1028" s="8" t="n">
        <v>3.57</v>
      </c>
      <c r="R1028" s="7" t="n">
        <v>7318</v>
      </c>
      <c r="S1028" s="8" t="s">
        <v>659</v>
      </c>
      <c r="T1028" s="8" t="s">
        <v>660</v>
      </c>
      <c r="U1028" s="8" t="n">
        <v>549494163</v>
      </c>
      <c r="V1028" s="8"/>
      <c r="W1028" s="11"/>
      <c r="X1028" s="12" t="n">
        <f aca="false">ROUND($K$1028*ROUND($W$1028,2),2)</f>
        <v>0</v>
      </c>
      <c r="Z1028" s="13" t="n">
        <v>11.5702479338843</v>
      </c>
      <c r="AA1028" s="13" t="n">
        <f aca="false">Z1028*K1028</f>
        <v>11.5702479338843</v>
      </c>
    </row>
    <row r="1029" customFormat="false" ht="38.25" hidden="false" customHeight="false" outlineLevel="0" collapsed="false">
      <c r="A1029" s="7" t="n">
        <v>72495</v>
      </c>
      <c r="B1029" s="8"/>
      <c r="C1029" s="7" t="n">
        <v>225635</v>
      </c>
      <c r="D1029" s="8" t="s">
        <v>30</v>
      </c>
      <c r="E1029" s="8" t="s">
        <v>403</v>
      </c>
      <c r="F1029" s="8" t="s">
        <v>404</v>
      </c>
      <c r="G1029" s="9"/>
      <c r="H1029" s="8" t="s">
        <v>405</v>
      </c>
      <c r="I1029" s="8"/>
      <c r="J1029" s="8" t="s">
        <v>34</v>
      </c>
      <c r="K1029" s="10" t="n">
        <v>1</v>
      </c>
      <c r="L1029" s="8" t="n">
        <v>235300</v>
      </c>
      <c r="M1029" s="8" t="s">
        <v>656</v>
      </c>
      <c r="N1029" s="8" t="s">
        <v>657</v>
      </c>
      <c r="O1029" s="8" t="s">
        <v>658</v>
      </c>
      <c r="P1029" s="8" t="n">
        <v>3</v>
      </c>
      <c r="Q1029" s="8" t="n">
        <v>3.57</v>
      </c>
      <c r="R1029" s="7" t="n">
        <v>7318</v>
      </c>
      <c r="S1029" s="8" t="s">
        <v>659</v>
      </c>
      <c r="T1029" s="8" t="s">
        <v>660</v>
      </c>
      <c r="U1029" s="8" t="n">
        <v>549494163</v>
      </c>
      <c r="V1029" s="8"/>
      <c r="W1029" s="11"/>
      <c r="X1029" s="12" t="n">
        <f aca="false">ROUND($K$1029*ROUND($W$1029,2),2)</f>
        <v>0</v>
      </c>
      <c r="Z1029" s="13" t="n">
        <v>15.702479338843</v>
      </c>
      <c r="AA1029" s="13" t="n">
        <f aca="false">Z1029*K1029</f>
        <v>15.702479338843</v>
      </c>
    </row>
    <row r="1030" customFormat="false" ht="38.25" hidden="false" customHeight="false" outlineLevel="0" collapsed="false">
      <c r="A1030" s="7" t="n">
        <v>72495</v>
      </c>
      <c r="B1030" s="8"/>
      <c r="C1030" s="7" t="n">
        <v>225636</v>
      </c>
      <c r="D1030" s="8" t="s">
        <v>30</v>
      </c>
      <c r="E1030" s="8" t="s">
        <v>102</v>
      </c>
      <c r="F1030" s="8" t="s">
        <v>103</v>
      </c>
      <c r="G1030" s="9"/>
      <c r="H1030" s="8" t="s">
        <v>104</v>
      </c>
      <c r="I1030" s="8"/>
      <c r="J1030" s="8" t="s">
        <v>34</v>
      </c>
      <c r="K1030" s="10" t="n">
        <v>1</v>
      </c>
      <c r="L1030" s="8" t="n">
        <v>235300</v>
      </c>
      <c r="M1030" s="8" t="s">
        <v>656</v>
      </c>
      <c r="N1030" s="8" t="s">
        <v>657</v>
      </c>
      <c r="O1030" s="8" t="s">
        <v>658</v>
      </c>
      <c r="P1030" s="8" t="n">
        <v>3</v>
      </c>
      <c r="Q1030" s="8" t="n">
        <v>3.57</v>
      </c>
      <c r="R1030" s="7" t="n">
        <v>7318</v>
      </c>
      <c r="S1030" s="8" t="s">
        <v>659</v>
      </c>
      <c r="T1030" s="8" t="s">
        <v>660</v>
      </c>
      <c r="U1030" s="8" t="n">
        <v>549494163</v>
      </c>
      <c r="V1030" s="8"/>
      <c r="W1030" s="11"/>
      <c r="X1030" s="12" t="n">
        <f aca="false">ROUND($K$1030*ROUND($W$1030,2),2)</f>
        <v>0</v>
      </c>
      <c r="Z1030" s="13" t="n">
        <v>54.5454545454546</v>
      </c>
      <c r="AA1030" s="13" t="n">
        <f aca="false">Z1030*K1030</f>
        <v>54.5454545454546</v>
      </c>
    </row>
    <row r="1031" customFormat="false" ht="51" hidden="false" customHeight="false" outlineLevel="0" collapsed="false">
      <c r="A1031" s="7" t="n">
        <v>72495</v>
      </c>
      <c r="B1031" s="8"/>
      <c r="C1031" s="7" t="n">
        <v>225637</v>
      </c>
      <c r="D1031" s="8" t="s">
        <v>30</v>
      </c>
      <c r="E1031" s="8" t="s">
        <v>400</v>
      </c>
      <c r="F1031" s="8" t="s">
        <v>401</v>
      </c>
      <c r="G1031" s="9"/>
      <c r="H1031" s="8" t="s">
        <v>402</v>
      </c>
      <c r="I1031" s="8"/>
      <c r="J1031" s="8" t="s">
        <v>34</v>
      </c>
      <c r="K1031" s="10" t="n">
        <v>1</v>
      </c>
      <c r="L1031" s="8" t="n">
        <v>235300</v>
      </c>
      <c r="M1031" s="8" t="s">
        <v>656</v>
      </c>
      <c r="N1031" s="8" t="s">
        <v>657</v>
      </c>
      <c r="O1031" s="8" t="s">
        <v>658</v>
      </c>
      <c r="P1031" s="8" t="n">
        <v>3</v>
      </c>
      <c r="Q1031" s="8" t="n">
        <v>3.57</v>
      </c>
      <c r="R1031" s="7" t="n">
        <v>7318</v>
      </c>
      <c r="S1031" s="8" t="s">
        <v>659</v>
      </c>
      <c r="T1031" s="8" t="s">
        <v>660</v>
      </c>
      <c r="U1031" s="8" t="n">
        <v>549494163</v>
      </c>
      <c r="V1031" s="8"/>
      <c r="W1031" s="11"/>
      <c r="X1031" s="12" t="n">
        <f aca="false">ROUND($K$1031*ROUND($W$1031,2),2)</f>
        <v>0</v>
      </c>
      <c r="Z1031" s="13" t="n">
        <v>26.4462809917355</v>
      </c>
      <c r="AA1031" s="13" t="n">
        <f aca="false">Z1031*K1031</f>
        <v>26.4462809917355</v>
      </c>
    </row>
    <row r="1032" customFormat="false" ht="25.5" hidden="false" customHeight="false" outlineLevel="0" collapsed="false">
      <c r="A1032" s="7" t="n">
        <v>72495</v>
      </c>
      <c r="B1032" s="8"/>
      <c r="C1032" s="7" t="n">
        <v>225639</v>
      </c>
      <c r="D1032" s="8" t="s">
        <v>51</v>
      </c>
      <c r="E1032" s="8" t="s">
        <v>375</v>
      </c>
      <c r="F1032" s="8" t="s">
        <v>376</v>
      </c>
      <c r="G1032" s="9"/>
      <c r="H1032" s="8" t="s">
        <v>377</v>
      </c>
      <c r="I1032" s="8"/>
      <c r="J1032" s="8" t="s">
        <v>139</v>
      </c>
      <c r="K1032" s="10" t="n">
        <v>6</v>
      </c>
      <c r="L1032" s="8" t="n">
        <v>235300</v>
      </c>
      <c r="M1032" s="8" t="s">
        <v>656</v>
      </c>
      <c r="N1032" s="8" t="s">
        <v>657</v>
      </c>
      <c r="O1032" s="8" t="s">
        <v>658</v>
      </c>
      <c r="P1032" s="8" t="n">
        <v>3</v>
      </c>
      <c r="Q1032" s="8" t="n">
        <v>3.57</v>
      </c>
      <c r="R1032" s="7" t="n">
        <v>7318</v>
      </c>
      <c r="S1032" s="8" t="s">
        <v>659</v>
      </c>
      <c r="T1032" s="8" t="s">
        <v>660</v>
      </c>
      <c r="U1032" s="8" t="n">
        <v>549494163</v>
      </c>
      <c r="V1032" s="8"/>
      <c r="W1032" s="11"/>
      <c r="X1032" s="12" t="n">
        <f aca="false">ROUND($K$1032*ROUND($W$1032,2),2)</f>
        <v>0</v>
      </c>
      <c r="Z1032" s="13" t="n">
        <v>42.9752066115703</v>
      </c>
      <c r="AA1032" s="13" t="n">
        <f aca="false">Z1032*K1032</f>
        <v>257.851239669422</v>
      </c>
    </row>
    <row r="1033" customFormat="false" ht="38.25" hidden="false" customHeight="false" outlineLevel="0" collapsed="false">
      <c r="A1033" s="7" t="n">
        <v>72495</v>
      </c>
      <c r="B1033" s="8"/>
      <c r="C1033" s="7" t="n">
        <v>225641</v>
      </c>
      <c r="D1033" s="8" t="s">
        <v>89</v>
      </c>
      <c r="E1033" s="8" t="s">
        <v>907</v>
      </c>
      <c r="F1033" s="8" t="s">
        <v>908</v>
      </c>
      <c r="G1033" s="9"/>
      <c r="H1033" s="8" t="s">
        <v>909</v>
      </c>
      <c r="I1033" s="8"/>
      <c r="J1033" s="8" t="s">
        <v>443</v>
      </c>
      <c r="K1033" s="10" t="n">
        <v>3</v>
      </c>
      <c r="L1033" s="8" t="n">
        <v>235300</v>
      </c>
      <c r="M1033" s="8" t="s">
        <v>656</v>
      </c>
      <c r="N1033" s="8" t="s">
        <v>657</v>
      </c>
      <c r="O1033" s="8" t="s">
        <v>658</v>
      </c>
      <c r="P1033" s="8" t="n">
        <v>3</v>
      </c>
      <c r="Q1033" s="8" t="n">
        <v>3.57</v>
      </c>
      <c r="R1033" s="7" t="n">
        <v>7318</v>
      </c>
      <c r="S1033" s="8" t="s">
        <v>659</v>
      </c>
      <c r="T1033" s="8" t="s">
        <v>660</v>
      </c>
      <c r="U1033" s="8" t="n">
        <v>549494163</v>
      </c>
      <c r="V1033" s="8"/>
      <c r="W1033" s="11"/>
      <c r="X1033" s="12" t="n">
        <f aca="false">ROUND($K$1033*ROUND($W$1033,2),2)</f>
        <v>0</v>
      </c>
      <c r="Z1033" s="13" t="n">
        <v>103.305785123967</v>
      </c>
      <c r="AA1033" s="13" t="n">
        <f aca="false">Z1033*K1033</f>
        <v>309.917355371901</v>
      </c>
    </row>
    <row r="1034" customFormat="false" ht="12.75" hidden="false" customHeight="false" outlineLevel="0" collapsed="false">
      <c r="A1034" s="7" t="n">
        <v>72495</v>
      </c>
      <c r="B1034" s="8"/>
      <c r="C1034" s="7" t="n">
        <v>225642</v>
      </c>
      <c r="D1034" s="8" t="s">
        <v>89</v>
      </c>
      <c r="E1034" s="8" t="s">
        <v>414</v>
      </c>
      <c r="F1034" s="8" t="s">
        <v>415</v>
      </c>
      <c r="G1034" s="9"/>
      <c r="H1034" s="8" t="s">
        <v>416</v>
      </c>
      <c r="I1034" s="8"/>
      <c r="J1034" s="8" t="s">
        <v>72</v>
      </c>
      <c r="K1034" s="10" t="n">
        <v>1</v>
      </c>
      <c r="L1034" s="8" t="n">
        <v>235300</v>
      </c>
      <c r="M1034" s="8" t="s">
        <v>656</v>
      </c>
      <c r="N1034" s="8" t="s">
        <v>657</v>
      </c>
      <c r="O1034" s="8" t="s">
        <v>658</v>
      </c>
      <c r="P1034" s="8" t="n">
        <v>3</v>
      </c>
      <c r="Q1034" s="8" t="n">
        <v>3.57</v>
      </c>
      <c r="R1034" s="7" t="n">
        <v>7318</v>
      </c>
      <c r="S1034" s="8" t="s">
        <v>659</v>
      </c>
      <c r="T1034" s="8" t="s">
        <v>660</v>
      </c>
      <c r="U1034" s="8" t="n">
        <v>549494163</v>
      </c>
      <c r="V1034" s="8"/>
      <c r="W1034" s="11"/>
      <c r="X1034" s="12" t="n">
        <f aca="false">ROUND($K$1034*ROUND($W$1034,2),2)</f>
        <v>0</v>
      </c>
      <c r="Z1034" s="13" t="n">
        <v>28.9256198347107</v>
      </c>
      <c r="AA1034" s="13" t="n">
        <f aca="false">Z1034*K1034</f>
        <v>28.9256198347107</v>
      </c>
    </row>
    <row r="1035" customFormat="false" ht="12.75" hidden="false" customHeight="false" outlineLevel="0" collapsed="false">
      <c r="A1035" s="7" t="n">
        <v>72495</v>
      </c>
      <c r="B1035" s="8"/>
      <c r="C1035" s="7" t="n">
        <v>225644</v>
      </c>
      <c r="D1035" s="8" t="s">
        <v>89</v>
      </c>
      <c r="E1035" s="8" t="s">
        <v>1547</v>
      </c>
      <c r="F1035" s="8" t="s">
        <v>1548</v>
      </c>
      <c r="G1035" s="9"/>
      <c r="H1035" s="8" t="s">
        <v>1549</v>
      </c>
      <c r="I1035" s="8"/>
      <c r="J1035" s="8" t="s">
        <v>50</v>
      </c>
      <c r="K1035" s="10" t="n">
        <v>5</v>
      </c>
      <c r="L1035" s="8" t="n">
        <v>235300</v>
      </c>
      <c r="M1035" s="8" t="s">
        <v>656</v>
      </c>
      <c r="N1035" s="8" t="s">
        <v>657</v>
      </c>
      <c r="O1035" s="8" t="s">
        <v>658</v>
      </c>
      <c r="P1035" s="8" t="n">
        <v>3</v>
      </c>
      <c r="Q1035" s="8" t="n">
        <v>3.57</v>
      </c>
      <c r="R1035" s="7" t="n">
        <v>7318</v>
      </c>
      <c r="S1035" s="8" t="s">
        <v>659</v>
      </c>
      <c r="T1035" s="8" t="s">
        <v>660</v>
      </c>
      <c r="U1035" s="8" t="n">
        <v>549494163</v>
      </c>
      <c r="V1035" s="8"/>
      <c r="W1035" s="11"/>
      <c r="X1035" s="12" t="n">
        <f aca="false">ROUND($K$1035*ROUND($W$1035,2),2)</f>
        <v>0</v>
      </c>
      <c r="Z1035" s="13" t="n">
        <v>8.26446280991736</v>
      </c>
      <c r="AA1035" s="13" t="n">
        <f aca="false">Z1035*K1035</f>
        <v>41.3223140495868</v>
      </c>
    </row>
    <row r="1036" customFormat="false" ht="12.75" hidden="false" customHeight="false" outlineLevel="0" collapsed="false">
      <c r="A1036" s="7" t="n">
        <v>72495</v>
      </c>
      <c r="B1036" s="8"/>
      <c r="C1036" s="7" t="n">
        <v>225645</v>
      </c>
      <c r="D1036" s="8" t="s">
        <v>89</v>
      </c>
      <c r="E1036" s="8" t="s">
        <v>1550</v>
      </c>
      <c r="F1036" s="8" t="s">
        <v>1551</v>
      </c>
      <c r="G1036" s="9"/>
      <c r="H1036" s="8" t="s">
        <v>1552</v>
      </c>
      <c r="I1036" s="8"/>
      <c r="J1036" s="8" t="s">
        <v>50</v>
      </c>
      <c r="K1036" s="10" t="n">
        <v>5</v>
      </c>
      <c r="L1036" s="8" t="n">
        <v>235300</v>
      </c>
      <c r="M1036" s="8" t="s">
        <v>656</v>
      </c>
      <c r="N1036" s="8" t="s">
        <v>657</v>
      </c>
      <c r="O1036" s="8" t="s">
        <v>658</v>
      </c>
      <c r="P1036" s="8" t="n">
        <v>3</v>
      </c>
      <c r="Q1036" s="8" t="n">
        <v>3.57</v>
      </c>
      <c r="R1036" s="7" t="n">
        <v>7318</v>
      </c>
      <c r="S1036" s="8" t="s">
        <v>659</v>
      </c>
      <c r="T1036" s="8" t="s">
        <v>660</v>
      </c>
      <c r="U1036" s="8" t="n">
        <v>549494163</v>
      </c>
      <c r="V1036" s="8"/>
      <c r="W1036" s="11"/>
      <c r="X1036" s="12" t="n">
        <f aca="false">ROUND($K$1036*ROUND($W$1036,2),2)</f>
        <v>0</v>
      </c>
      <c r="Z1036" s="13" t="n">
        <v>2.47933884297521</v>
      </c>
      <c r="AA1036" s="13" t="n">
        <f aca="false">Z1036*K1036</f>
        <v>12.396694214876</v>
      </c>
    </row>
    <row r="1037" customFormat="false" ht="12.75" hidden="false" customHeight="false" outlineLevel="0" collapsed="false">
      <c r="A1037" s="7" t="n">
        <v>72495</v>
      </c>
      <c r="B1037" s="8"/>
      <c r="C1037" s="7" t="n">
        <v>225646</v>
      </c>
      <c r="D1037" s="8" t="s">
        <v>89</v>
      </c>
      <c r="E1037" s="8" t="s">
        <v>1553</v>
      </c>
      <c r="F1037" s="8" t="s">
        <v>1554</v>
      </c>
      <c r="G1037" s="9"/>
      <c r="H1037" s="8" t="s">
        <v>1555</v>
      </c>
      <c r="I1037" s="8"/>
      <c r="J1037" s="8" t="s">
        <v>50</v>
      </c>
      <c r="K1037" s="10" t="n">
        <v>10</v>
      </c>
      <c r="L1037" s="8" t="n">
        <v>235300</v>
      </c>
      <c r="M1037" s="8" t="s">
        <v>656</v>
      </c>
      <c r="N1037" s="8" t="s">
        <v>657</v>
      </c>
      <c r="O1037" s="8" t="s">
        <v>658</v>
      </c>
      <c r="P1037" s="8" t="n">
        <v>3</v>
      </c>
      <c r="Q1037" s="8" t="n">
        <v>3.57</v>
      </c>
      <c r="R1037" s="7" t="n">
        <v>7318</v>
      </c>
      <c r="S1037" s="8" t="s">
        <v>659</v>
      </c>
      <c r="T1037" s="8" t="s">
        <v>660</v>
      </c>
      <c r="U1037" s="8" t="n">
        <v>549494163</v>
      </c>
      <c r="V1037" s="8"/>
      <c r="W1037" s="11"/>
      <c r="X1037" s="12" t="n">
        <f aca="false">ROUND($K$1037*ROUND($W$1037,2),2)</f>
        <v>0</v>
      </c>
      <c r="Z1037" s="13" t="n">
        <v>2.47933884297521</v>
      </c>
      <c r="AA1037" s="13" t="n">
        <f aca="false">Z1037*K1037</f>
        <v>24.7933884297521</v>
      </c>
    </row>
    <row r="1038" customFormat="false" ht="12.75" hidden="false" customHeight="false" outlineLevel="0" collapsed="false">
      <c r="A1038" s="7" t="n">
        <v>72495</v>
      </c>
      <c r="B1038" s="8"/>
      <c r="C1038" s="7" t="n">
        <v>225648</v>
      </c>
      <c r="D1038" s="8" t="s">
        <v>89</v>
      </c>
      <c r="E1038" s="8" t="s">
        <v>1556</v>
      </c>
      <c r="F1038" s="8" t="s">
        <v>1557</v>
      </c>
      <c r="G1038" s="9"/>
      <c r="H1038" s="8" t="s">
        <v>1558</v>
      </c>
      <c r="I1038" s="8"/>
      <c r="J1038" s="8" t="s">
        <v>50</v>
      </c>
      <c r="K1038" s="10" t="n">
        <v>10</v>
      </c>
      <c r="L1038" s="8" t="n">
        <v>235300</v>
      </c>
      <c r="M1038" s="8" t="s">
        <v>656</v>
      </c>
      <c r="N1038" s="8" t="s">
        <v>657</v>
      </c>
      <c r="O1038" s="8" t="s">
        <v>658</v>
      </c>
      <c r="P1038" s="8" t="n">
        <v>3</v>
      </c>
      <c r="Q1038" s="8" t="n">
        <v>3.57</v>
      </c>
      <c r="R1038" s="7" t="n">
        <v>7318</v>
      </c>
      <c r="S1038" s="8" t="s">
        <v>659</v>
      </c>
      <c r="T1038" s="8" t="s">
        <v>660</v>
      </c>
      <c r="U1038" s="8" t="n">
        <v>549494163</v>
      </c>
      <c r="V1038" s="8"/>
      <c r="W1038" s="11"/>
      <c r="X1038" s="12" t="n">
        <f aca="false">ROUND($K$1038*ROUND($W$1038,2),2)</f>
        <v>0</v>
      </c>
      <c r="Z1038" s="13" t="n">
        <v>2.47933884297521</v>
      </c>
      <c r="AA1038" s="13" t="n">
        <f aca="false">Z1038*K1038</f>
        <v>24.7933884297521</v>
      </c>
    </row>
    <row r="1039" customFormat="false" ht="51" hidden="false" customHeight="false" outlineLevel="0" collapsed="false">
      <c r="A1039" s="7" t="n">
        <v>72495</v>
      </c>
      <c r="B1039" s="8"/>
      <c r="C1039" s="7" t="n">
        <v>225650</v>
      </c>
      <c r="D1039" s="8" t="s">
        <v>62</v>
      </c>
      <c r="E1039" s="8" t="s">
        <v>1450</v>
      </c>
      <c r="F1039" s="8" t="s">
        <v>1451</v>
      </c>
      <c r="G1039" s="9"/>
      <c r="H1039" s="8" t="s">
        <v>1452</v>
      </c>
      <c r="I1039" s="8"/>
      <c r="J1039" s="8" t="s">
        <v>50</v>
      </c>
      <c r="K1039" s="10" t="n">
        <v>4</v>
      </c>
      <c r="L1039" s="8" t="n">
        <v>235300</v>
      </c>
      <c r="M1039" s="8" t="s">
        <v>656</v>
      </c>
      <c r="N1039" s="8" t="s">
        <v>657</v>
      </c>
      <c r="O1039" s="8" t="s">
        <v>658</v>
      </c>
      <c r="P1039" s="8" t="n">
        <v>3</v>
      </c>
      <c r="Q1039" s="8" t="n">
        <v>3.57</v>
      </c>
      <c r="R1039" s="7" t="n">
        <v>7318</v>
      </c>
      <c r="S1039" s="8" t="s">
        <v>659</v>
      </c>
      <c r="T1039" s="8" t="s">
        <v>660</v>
      </c>
      <c r="U1039" s="8" t="n">
        <v>549494163</v>
      </c>
      <c r="V1039" s="8"/>
      <c r="W1039" s="11"/>
      <c r="X1039" s="12" t="n">
        <f aca="false">ROUND($K$1039*ROUND($W$1039,2),2)</f>
        <v>0</v>
      </c>
      <c r="Z1039" s="13" t="n">
        <v>29.7520661157025</v>
      </c>
      <c r="AA1039" s="13" t="n">
        <f aca="false">Z1039*K1039</f>
        <v>119.00826446281</v>
      </c>
    </row>
    <row r="1040" customFormat="false" ht="25.5" hidden="false" customHeight="false" outlineLevel="0" collapsed="false">
      <c r="A1040" s="7" t="n">
        <v>72495</v>
      </c>
      <c r="B1040" s="8"/>
      <c r="C1040" s="7" t="n">
        <v>225654</v>
      </c>
      <c r="D1040" s="8" t="s">
        <v>423</v>
      </c>
      <c r="E1040" s="8" t="s">
        <v>1473</v>
      </c>
      <c r="F1040" s="8" t="s">
        <v>1474</v>
      </c>
      <c r="G1040" s="9"/>
      <c r="H1040" s="8" t="s">
        <v>1475</v>
      </c>
      <c r="I1040" s="8"/>
      <c r="J1040" s="8" t="s">
        <v>50</v>
      </c>
      <c r="K1040" s="10" t="n">
        <v>2</v>
      </c>
      <c r="L1040" s="8" t="n">
        <v>235300</v>
      </c>
      <c r="M1040" s="8" t="s">
        <v>656</v>
      </c>
      <c r="N1040" s="8" t="s">
        <v>657</v>
      </c>
      <c r="O1040" s="8" t="s">
        <v>658</v>
      </c>
      <c r="P1040" s="8" t="n">
        <v>3</v>
      </c>
      <c r="Q1040" s="8" t="n">
        <v>3.57</v>
      </c>
      <c r="R1040" s="7" t="n">
        <v>7318</v>
      </c>
      <c r="S1040" s="8" t="s">
        <v>659</v>
      </c>
      <c r="T1040" s="8" t="s">
        <v>660</v>
      </c>
      <c r="U1040" s="8" t="n">
        <v>549494163</v>
      </c>
      <c r="V1040" s="8"/>
      <c r="W1040" s="11"/>
      <c r="X1040" s="12" t="n">
        <f aca="false">ROUND($K$1040*ROUND($W$1040,2),2)</f>
        <v>0</v>
      </c>
      <c r="Z1040" s="13" t="n">
        <v>140.495867768595</v>
      </c>
      <c r="AA1040" s="13" t="n">
        <f aca="false">Z1040*K1040</f>
        <v>280.99173553719</v>
      </c>
    </row>
    <row r="1041" customFormat="false" ht="25.5" hidden="false" customHeight="false" outlineLevel="0" collapsed="false">
      <c r="A1041" s="7" t="n">
        <v>72495</v>
      </c>
      <c r="B1041" s="8"/>
      <c r="C1041" s="7" t="n">
        <v>225657</v>
      </c>
      <c r="D1041" s="8" t="s">
        <v>194</v>
      </c>
      <c r="E1041" s="8" t="s">
        <v>195</v>
      </c>
      <c r="F1041" s="8" t="s">
        <v>196</v>
      </c>
      <c r="G1041" s="9"/>
      <c r="H1041" s="8" t="s">
        <v>197</v>
      </c>
      <c r="I1041" s="8"/>
      <c r="J1041" s="8" t="s">
        <v>50</v>
      </c>
      <c r="K1041" s="10" t="n">
        <v>2</v>
      </c>
      <c r="L1041" s="8" t="n">
        <v>235300</v>
      </c>
      <c r="M1041" s="8" t="s">
        <v>656</v>
      </c>
      <c r="N1041" s="8" t="s">
        <v>657</v>
      </c>
      <c r="O1041" s="8" t="s">
        <v>658</v>
      </c>
      <c r="P1041" s="8" t="n">
        <v>3</v>
      </c>
      <c r="Q1041" s="8" t="n">
        <v>3.57</v>
      </c>
      <c r="R1041" s="7" t="n">
        <v>7318</v>
      </c>
      <c r="S1041" s="8" t="s">
        <v>659</v>
      </c>
      <c r="T1041" s="8" t="s">
        <v>660</v>
      </c>
      <c r="U1041" s="8" t="n">
        <v>549494163</v>
      </c>
      <c r="V1041" s="8"/>
      <c r="W1041" s="11"/>
      <c r="X1041" s="12" t="n">
        <f aca="false">ROUND($K$1041*ROUND($W$1041,2),2)</f>
        <v>0</v>
      </c>
      <c r="Z1041" s="13" t="n">
        <v>2.47933884297521</v>
      </c>
      <c r="AA1041" s="13" t="n">
        <f aca="false">Z1041*K1041</f>
        <v>4.95867768595041</v>
      </c>
    </row>
    <row r="1042" customFormat="false" ht="51" hidden="false" customHeight="false" outlineLevel="0" collapsed="false">
      <c r="A1042" s="7" t="n">
        <v>72495</v>
      </c>
      <c r="B1042" s="8"/>
      <c r="C1042" s="7" t="n">
        <v>225658</v>
      </c>
      <c r="D1042" s="8" t="s">
        <v>148</v>
      </c>
      <c r="E1042" s="8" t="s">
        <v>739</v>
      </c>
      <c r="F1042" s="8" t="s">
        <v>740</v>
      </c>
      <c r="G1042" s="9"/>
      <c r="H1042" s="8" t="s">
        <v>741</v>
      </c>
      <c r="I1042" s="8"/>
      <c r="J1042" s="8" t="s">
        <v>50</v>
      </c>
      <c r="K1042" s="10" t="n">
        <v>10</v>
      </c>
      <c r="L1042" s="8" t="n">
        <v>235300</v>
      </c>
      <c r="M1042" s="8" t="s">
        <v>656</v>
      </c>
      <c r="N1042" s="8" t="s">
        <v>657</v>
      </c>
      <c r="O1042" s="8" t="s">
        <v>658</v>
      </c>
      <c r="P1042" s="8" t="n">
        <v>3</v>
      </c>
      <c r="Q1042" s="8" t="n">
        <v>3.57</v>
      </c>
      <c r="R1042" s="7" t="n">
        <v>7318</v>
      </c>
      <c r="S1042" s="8" t="s">
        <v>659</v>
      </c>
      <c r="T1042" s="8" t="s">
        <v>660</v>
      </c>
      <c r="U1042" s="8" t="n">
        <v>549494163</v>
      </c>
      <c r="V1042" s="8"/>
      <c r="W1042" s="11"/>
      <c r="X1042" s="12" t="n">
        <f aca="false">ROUND($K$1042*ROUND($W$1042,2),2)</f>
        <v>0</v>
      </c>
      <c r="Z1042" s="13" t="n">
        <v>33.0578512396694</v>
      </c>
      <c r="AA1042" s="13" t="n">
        <f aca="false">Z1042*K1042</f>
        <v>330.578512396694</v>
      </c>
    </row>
    <row r="1043" customFormat="false" ht="38.25" hidden="false" customHeight="false" outlineLevel="0" collapsed="false">
      <c r="A1043" s="7" t="n">
        <v>72495</v>
      </c>
      <c r="B1043" s="8"/>
      <c r="C1043" s="7" t="n">
        <v>225660</v>
      </c>
      <c r="D1043" s="8" t="s">
        <v>128</v>
      </c>
      <c r="E1043" s="8" t="s">
        <v>805</v>
      </c>
      <c r="F1043" s="8" t="s">
        <v>806</v>
      </c>
      <c r="G1043" s="9"/>
      <c r="H1043" s="8" t="s">
        <v>807</v>
      </c>
      <c r="I1043" s="8"/>
      <c r="J1043" s="8" t="s">
        <v>50</v>
      </c>
      <c r="K1043" s="10" t="n">
        <v>10</v>
      </c>
      <c r="L1043" s="8" t="n">
        <v>235300</v>
      </c>
      <c r="M1043" s="8" t="s">
        <v>656</v>
      </c>
      <c r="N1043" s="8" t="s">
        <v>657</v>
      </c>
      <c r="O1043" s="8" t="s">
        <v>658</v>
      </c>
      <c r="P1043" s="8" t="n">
        <v>3</v>
      </c>
      <c r="Q1043" s="8" t="n">
        <v>3.57</v>
      </c>
      <c r="R1043" s="7" t="n">
        <v>7318</v>
      </c>
      <c r="S1043" s="8" t="s">
        <v>659</v>
      </c>
      <c r="T1043" s="8" t="s">
        <v>660</v>
      </c>
      <c r="U1043" s="8" t="n">
        <v>549494163</v>
      </c>
      <c r="V1043" s="8"/>
      <c r="W1043" s="11"/>
      <c r="X1043" s="12" t="n">
        <f aca="false">ROUND($K$1043*ROUND($W$1043,2),2)</f>
        <v>0</v>
      </c>
      <c r="Z1043" s="13" t="n">
        <v>10.7438016528926</v>
      </c>
      <c r="AA1043" s="13" t="n">
        <f aca="false">Z1043*K1043</f>
        <v>107.438016528926</v>
      </c>
    </row>
    <row r="1044" customFormat="false" ht="25.5" hidden="false" customHeight="false" outlineLevel="0" collapsed="false">
      <c r="A1044" s="7" t="n">
        <v>72495</v>
      </c>
      <c r="B1044" s="8"/>
      <c r="C1044" s="7" t="n">
        <v>225663</v>
      </c>
      <c r="D1044" s="8" t="s">
        <v>132</v>
      </c>
      <c r="E1044" s="8" t="s">
        <v>1559</v>
      </c>
      <c r="F1044" s="8" t="s">
        <v>1560</v>
      </c>
      <c r="G1044" s="9"/>
      <c r="H1044" s="8" t="s">
        <v>1561</v>
      </c>
      <c r="I1044" s="8"/>
      <c r="J1044" s="8" t="s">
        <v>50</v>
      </c>
      <c r="K1044" s="10" t="n">
        <v>10</v>
      </c>
      <c r="L1044" s="8" t="n">
        <v>235300</v>
      </c>
      <c r="M1044" s="8" t="s">
        <v>656</v>
      </c>
      <c r="N1044" s="8" t="s">
        <v>657</v>
      </c>
      <c r="O1044" s="8" t="s">
        <v>658</v>
      </c>
      <c r="P1044" s="8" t="n">
        <v>3</v>
      </c>
      <c r="Q1044" s="8" t="n">
        <v>3.57</v>
      </c>
      <c r="R1044" s="7" t="n">
        <v>7318</v>
      </c>
      <c r="S1044" s="8" t="s">
        <v>659</v>
      </c>
      <c r="T1044" s="8" t="s">
        <v>660</v>
      </c>
      <c r="U1044" s="8" t="n">
        <v>549494163</v>
      </c>
      <c r="V1044" s="8"/>
      <c r="W1044" s="11"/>
      <c r="X1044" s="12" t="n">
        <f aca="false">ROUND($K$1044*ROUND($W$1044,2),2)</f>
        <v>0</v>
      </c>
      <c r="Z1044" s="13" t="n">
        <v>9.09090909090909</v>
      </c>
      <c r="AA1044" s="13" t="n">
        <f aca="false">Z1044*K1044</f>
        <v>90.9090909090909</v>
      </c>
    </row>
    <row r="1045" customFormat="false" ht="25.5" hidden="false" customHeight="false" outlineLevel="0" collapsed="false">
      <c r="A1045" s="7" t="n">
        <v>72495</v>
      </c>
      <c r="B1045" s="8"/>
      <c r="C1045" s="7" t="n">
        <v>225664</v>
      </c>
      <c r="D1045" s="8" t="s">
        <v>89</v>
      </c>
      <c r="E1045" s="8" t="s">
        <v>647</v>
      </c>
      <c r="F1045" s="8" t="s">
        <v>648</v>
      </c>
      <c r="G1045" s="9"/>
      <c r="H1045" s="8" t="s">
        <v>649</v>
      </c>
      <c r="I1045" s="8"/>
      <c r="J1045" s="8" t="s">
        <v>34</v>
      </c>
      <c r="K1045" s="10" t="n">
        <v>3</v>
      </c>
      <c r="L1045" s="8" t="n">
        <v>235300</v>
      </c>
      <c r="M1045" s="8" t="s">
        <v>656</v>
      </c>
      <c r="N1045" s="8" t="s">
        <v>657</v>
      </c>
      <c r="O1045" s="8" t="s">
        <v>658</v>
      </c>
      <c r="P1045" s="8" t="n">
        <v>3</v>
      </c>
      <c r="Q1045" s="8" t="n">
        <v>3.57</v>
      </c>
      <c r="R1045" s="7" t="n">
        <v>7318</v>
      </c>
      <c r="S1045" s="8" t="s">
        <v>659</v>
      </c>
      <c r="T1045" s="8" t="s">
        <v>660</v>
      </c>
      <c r="U1045" s="8" t="n">
        <v>549494163</v>
      </c>
      <c r="V1045" s="8"/>
      <c r="W1045" s="11"/>
      <c r="X1045" s="12" t="n">
        <f aca="false">ROUND($K$1045*ROUND($W$1045,2),2)</f>
        <v>0</v>
      </c>
      <c r="Z1045" s="13" t="n">
        <v>83.4710743801653</v>
      </c>
      <c r="AA1045" s="13" t="n">
        <f aca="false">Z1045*K1045</f>
        <v>250.413223140496</v>
      </c>
    </row>
    <row r="1046" customFormat="false" ht="25.5" hidden="false" customHeight="false" outlineLevel="0" collapsed="false">
      <c r="A1046" s="7" t="n">
        <v>72495</v>
      </c>
      <c r="B1046" s="8"/>
      <c r="C1046" s="7" t="n">
        <v>225667</v>
      </c>
      <c r="D1046" s="8" t="s">
        <v>89</v>
      </c>
      <c r="E1046" s="8" t="s">
        <v>585</v>
      </c>
      <c r="F1046" s="8" t="s">
        <v>586</v>
      </c>
      <c r="G1046" s="9"/>
      <c r="H1046" s="8" t="s">
        <v>587</v>
      </c>
      <c r="I1046" s="8"/>
      <c r="J1046" s="8" t="s">
        <v>101</v>
      </c>
      <c r="K1046" s="10" t="n">
        <v>2</v>
      </c>
      <c r="L1046" s="8" t="n">
        <v>235300</v>
      </c>
      <c r="M1046" s="8" t="s">
        <v>656</v>
      </c>
      <c r="N1046" s="8" t="s">
        <v>657</v>
      </c>
      <c r="O1046" s="8" t="s">
        <v>658</v>
      </c>
      <c r="P1046" s="8" t="n">
        <v>3</v>
      </c>
      <c r="Q1046" s="8" t="n">
        <v>3.57</v>
      </c>
      <c r="R1046" s="7" t="n">
        <v>7318</v>
      </c>
      <c r="S1046" s="8" t="s">
        <v>659</v>
      </c>
      <c r="T1046" s="8" t="s">
        <v>660</v>
      </c>
      <c r="U1046" s="8" t="n">
        <v>549494163</v>
      </c>
      <c r="V1046" s="8"/>
      <c r="W1046" s="11"/>
      <c r="X1046" s="12" t="n">
        <f aca="false">ROUND($K$1046*ROUND($W$1046,2),2)</f>
        <v>0</v>
      </c>
      <c r="Z1046" s="13" t="n">
        <v>27.2727272727273</v>
      </c>
      <c r="AA1046" s="13" t="n">
        <f aca="false">Z1046*K1046</f>
        <v>54.5454545454546</v>
      </c>
    </row>
    <row r="1047" customFormat="false" ht="12.75" hidden="false" customHeight="false" outlineLevel="0" collapsed="false">
      <c r="A1047" s="7" t="n">
        <v>72495</v>
      </c>
      <c r="B1047" s="8"/>
      <c r="C1047" s="7" t="n">
        <v>225668</v>
      </c>
      <c r="D1047" s="8" t="s">
        <v>89</v>
      </c>
      <c r="E1047" s="8" t="s">
        <v>1562</v>
      </c>
      <c r="F1047" s="8" t="s">
        <v>1563</v>
      </c>
      <c r="G1047" s="9"/>
      <c r="H1047" s="8" t="s">
        <v>1564</v>
      </c>
      <c r="I1047" s="8"/>
      <c r="J1047" s="8" t="s">
        <v>50</v>
      </c>
      <c r="K1047" s="10" t="n">
        <v>5</v>
      </c>
      <c r="L1047" s="8" t="n">
        <v>235300</v>
      </c>
      <c r="M1047" s="8" t="s">
        <v>656</v>
      </c>
      <c r="N1047" s="8" t="s">
        <v>657</v>
      </c>
      <c r="O1047" s="8" t="s">
        <v>658</v>
      </c>
      <c r="P1047" s="8" t="n">
        <v>3</v>
      </c>
      <c r="Q1047" s="8" t="n">
        <v>3.57</v>
      </c>
      <c r="R1047" s="7" t="n">
        <v>7318</v>
      </c>
      <c r="S1047" s="8" t="s">
        <v>659</v>
      </c>
      <c r="T1047" s="8" t="s">
        <v>660</v>
      </c>
      <c r="U1047" s="8" t="n">
        <v>549494163</v>
      </c>
      <c r="V1047" s="8"/>
      <c r="W1047" s="11"/>
      <c r="X1047" s="12" t="n">
        <f aca="false">ROUND($K$1047*ROUND($W$1047,2),2)</f>
        <v>0</v>
      </c>
      <c r="Z1047" s="13" t="n">
        <v>2.47933884297521</v>
      </c>
      <c r="AA1047" s="13" t="n">
        <f aca="false">Z1047*K1047</f>
        <v>12.396694214876</v>
      </c>
    </row>
    <row r="1048" customFormat="false" ht="12.75" hidden="false" customHeight="false" outlineLevel="0" collapsed="false">
      <c r="A1048" s="7" t="n">
        <v>72495</v>
      </c>
      <c r="B1048" s="8"/>
      <c r="C1048" s="7" t="n">
        <v>225669</v>
      </c>
      <c r="D1048" s="8" t="s">
        <v>89</v>
      </c>
      <c r="E1048" s="8" t="s">
        <v>1565</v>
      </c>
      <c r="F1048" s="8" t="s">
        <v>1566</v>
      </c>
      <c r="G1048" s="9"/>
      <c r="H1048" s="8" t="s">
        <v>1567</v>
      </c>
      <c r="I1048" s="8"/>
      <c r="J1048" s="8" t="s">
        <v>50</v>
      </c>
      <c r="K1048" s="10" t="n">
        <v>5</v>
      </c>
      <c r="L1048" s="8" t="n">
        <v>235300</v>
      </c>
      <c r="M1048" s="8" t="s">
        <v>656</v>
      </c>
      <c r="N1048" s="8" t="s">
        <v>657</v>
      </c>
      <c r="O1048" s="8" t="s">
        <v>658</v>
      </c>
      <c r="P1048" s="8" t="n">
        <v>3</v>
      </c>
      <c r="Q1048" s="8" t="n">
        <v>3.57</v>
      </c>
      <c r="R1048" s="7" t="n">
        <v>7318</v>
      </c>
      <c r="S1048" s="8" t="s">
        <v>659</v>
      </c>
      <c r="T1048" s="8" t="s">
        <v>660</v>
      </c>
      <c r="U1048" s="8" t="n">
        <v>549494163</v>
      </c>
      <c r="V1048" s="8"/>
      <c r="W1048" s="11"/>
      <c r="X1048" s="12" t="n">
        <f aca="false">ROUND($K$1048*ROUND($W$1048,2),2)</f>
        <v>0</v>
      </c>
      <c r="Z1048" s="13" t="n">
        <v>2.47933884297521</v>
      </c>
      <c r="AA1048" s="13" t="n">
        <f aca="false">Z1048*K1048</f>
        <v>12.396694214876</v>
      </c>
    </row>
    <row r="1049" customFormat="false" ht="12.75" hidden="false" customHeight="false" outlineLevel="0" collapsed="false">
      <c r="A1049" s="7" t="n">
        <v>72495</v>
      </c>
      <c r="B1049" s="8"/>
      <c r="C1049" s="7" t="n">
        <v>225671</v>
      </c>
      <c r="D1049" s="8" t="s">
        <v>89</v>
      </c>
      <c r="E1049" s="8" t="s">
        <v>1568</v>
      </c>
      <c r="F1049" s="8" t="s">
        <v>1569</v>
      </c>
      <c r="G1049" s="9"/>
      <c r="H1049" s="8" t="s">
        <v>1570</v>
      </c>
      <c r="I1049" s="8"/>
      <c r="J1049" s="8" t="s">
        <v>50</v>
      </c>
      <c r="K1049" s="10" t="n">
        <v>10</v>
      </c>
      <c r="L1049" s="8" t="n">
        <v>235300</v>
      </c>
      <c r="M1049" s="8" t="s">
        <v>656</v>
      </c>
      <c r="N1049" s="8" t="s">
        <v>657</v>
      </c>
      <c r="O1049" s="8" t="s">
        <v>658</v>
      </c>
      <c r="P1049" s="8" t="n">
        <v>3</v>
      </c>
      <c r="Q1049" s="8" t="n">
        <v>3.57</v>
      </c>
      <c r="R1049" s="7" t="n">
        <v>7318</v>
      </c>
      <c r="S1049" s="8" t="s">
        <v>659</v>
      </c>
      <c r="T1049" s="8" t="s">
        <v>660</v>
      </c>
      <c r="U1049" s="8" t="n">
        <v>549494163</v>
      </c>
      <c r="V1049" s="8"/>
      <c r="W1049" s="11"/>
      <c r="X1049" s="12" t="n">
        <f aca="false">ROUND($K$1049*ROUND($W$1049,2),2)</f>
        <v>0</v>
      </c>
      <c r="Z1049" s="13" t="n">
        <v>1.65289256198347</v>
      </c>
      <c r="AA1049" s="13" t="n">
        <f aca="false">Z1049*K1049</f>
        <v>16.5289256198347</v>
      </c>
    </row>
    <row r="1050" customFormat="false" ht="12.75" hidden="false" customHeight="false" outlineLevel="0" collapsed="false">
      <c r="A1050" s="7" t="n">
        <v>72495</v>
      </c>
      <c r="B1050" s="8"/>
      <c r="C1050" s="7" t="n">
        <v>225672</v>
      </c>
      <c r="D1050" s="8" t="s">
        <v>89</v>
      </c>
      <c r="E1050" s="8" t="s">
        <v>1571</v>
      </c>
      <c r="F1050" s="8" t="s">
        <v>1572</v>
      </c>
      <c r="G1050" s="9"/>
      <c r="H1050" s="8" t="s">
        <v>1573</v>
      </c>
      <c r="I1050" s="8"/>
      <c r="J1050" s="8" t="s">
        <v>50</v>
      </c>
      <c r="K1050" s="10" t="n">
        <v>10</v>
      </c>
      <c r="L1050" s="8" t="n">
        <v>235300</v>
      </c>
      <c r="M1050" s="8" t="s">
        <v>656</v>
      </c>
      <c r="N1050" s="8" t="s">
        <v>657</v>
      </c>
      <c r="O1050" s="8" t="s">
        <v>658</v>
      </c>
      <c r="P1050" s="8" t="n">
        <v>3</v>
      </c>
      <c r="Q1050" s="8" t="n">
        <v>3.57</v>
      </c>
      <c r="R1050" s="7" t="n">
        <v>7318</v>
      </c>
      <c r="S1050" s="8" t="s">
        <v>659</v>
      </c>
      <c r="T1050" s="8" t="s">
        <v>660</v>
      </c>
      <c r="U1050" s="8" t="n">
        <v>549494163</v>
      </c>
      <c r="V1050" s="8"/>
      <c r="W1050" s="11"/>
      <c r="X1050" s="12" t="n">
        <f aca="false">ROUND($K$1050*ROUND($W$1050,2),2)</f>
        <v>0</v>
      </c>
      <c r="Z1050" s="13" t="n">
        <v>1.65289256198347</v>
      </c>
      <c r="AA1050" s="13" t="n">
        <f aca="false">Z1050*K1050</f>
        <v>16.5289256198347</v>
      </c>
    </row>
    <row r="1051" customFormat="false" ht="12.75" hidden="false" customHeight="false" outlineLevel="0" collapsed="false">
      <c r="A1051" s="7" t="n">
        <v>72495</v>
      </c>
      <c r="B1051" s="8"/>
      <c r="C1051" s="7" t="n">
        <v>225673</v>
      </c>
      <c r="D1051" s="8" t="s">
        <v>89</v>
      </c>
      <c r="E1051" s="8" t="s">
        <v>1574</v>
      </c>
      <c r="F1051" s="8" t="s">
        <v>1575</v>
      </c>
      <c r="G1051" s="9"/>
      <c r="H1051" s="8" t="s">
        <v>1576</v>
      </c>
      <c r="I1051" s="8"/>
      <c r="J1051" s="8" t="s">
        <v>50</v>
      </c>
      <c r="K1051" s="10" t="n">
        <v>10</v>
      </c>
      <c r="L1051" s="8" t="n">
        <v>235300</v>
      </c>
      <c r="M1051" s="8" t="s">
        <v>656</v>
      </c>
      <c r="N1051" s="8" t="s">
        <v>657</v>
      </c>
      <c r="O1051" s="8" t="s">
        <v>658</v>
      </c>
      <c r="P1051" s="8" t="n">
        <v>3</v>
      </c>
      <c r="Q1051" s="8" t="n">
        <v>3.57</v>
      </c>
      <c r="R1051" s="7" t="n">
        <v>7318</v>
      </c>
      <c r="S1051" s="8" t="s">
        <v>659</v>
      </c>
      <c r="T1051" s="8" t="s">
        <v>660</v>
      </c>
      <c r="U1051" s="8" t="n">
        <v>549494163</v>
      </c>
      <c r="V1051" s="8"/>
      <c r="W1051" s="11"/>
      <c r="X1051" s="12" t="n">
        <f aca="false">ROUND($K$1051*ROUND($W$1051,2),2)</f>
        <v>0</v>
      </c>
      <c r="Z1051" s="13" t="n">
        <v>1.65289256198347</v>
      </c>
      <c r="AA1051" s="13" t="n">
        <f aca="false">Z1051*K1051</f>
        <v>16.5289256198347</v>
      </c>
    </row>
    <row r="1052" customFormat="false" ht="12.75" hidden="false" customHeight="false" outlineLevel="0" collapsed="false">
      <c r="A1052" s="7" t="n">
        <v>72495</v>
      </c>
      <c r="B1052" s="8"/>
      <c r="C1052" s="7" t="n">
        <v>225674</v>
      </c>
      <c r="D1052" s="8" t="s">
        <v>89</v>
      </c>
      <c r="E1052" s="8" t="s">
        <v>1577</v>
      </c>
      <c r="F1052" s="8" t="s">
        <v>1578</v>
      </c>
      <c r="G1052" s="9"/>
      <c r="H1052" s="8" t="s">
        <v>1579</v>
      </c>
      <c r="I1052" s="8"/>
      <c r="J1052" s="8" t="s">
        <v>50</v>
      </c>
      <c r="K1052" s="10" t="n">
        <v>10</v>
      </c>
      <c r="L1052" s="8" t="n">
        <v>235300</v>
      </c>
      <c r="M1052" s="8" t="s">
        <v>656</v>
      </c>
      <c r="N1052" s="8" t="s">
        <v>657</v>
      </c>
      <c r="O1052" s="8" t="s">
        <v>658</v>
      </c>
      <c r="P1052" s="8" t="n">
        <v>3</v>
      </c>
      <c r="Q1052" s="8" t="n">
        <v>3.57</v>
      </c>
      <c r="R1052" s="7" t="n">
        <v>7318</v>
      </c>
      <c r="S1052" s="8" t="s">
        <v>659</v>
      </c>
      <c r="T1052" s="8" t="s">
        <v>660</v>
      </c>
      <c r="U1052" s="8" t="n">
        <v>549494163</v>
      </c>
      <c r="V1052" s="8"/>
      <c r="W1052" s="11"/>
      <c r="X1052" s="12" t="n">
        <f aca="false">ROUND($K$1052*ROUND($W$1052,2),2)</f>
        <v>0</v>
      </c>
      <c r="Z1052" s="13" t="n">
        <v>1.65289256198347</v>
      </c>
      <c r="AA1052" s="13" t="n">
        <f aca="false">Z1052*K1052</f>
        <v>16.5289256198347</v>
      </c>
    </row>
    <row r="1053" customFormat="false" ht="12.75" hidden="false" customHeight="false" outlineLevel="0" collapsed="false">
      <c r="A1053" s="7" t="n">
        <v>72495</v>
      </c>
      <c r="B1053" s="8"/>
      <c r="C1053" s="7" t="n">
        <v>225675</v>
      </c>
      <c r="D1053" s="8" t="s">
        <v>89</v>
      </c>
      <c r="E1053" s="8" t="s">
        <v>1580</v>
      </c>
      <c r="F1053" s="8" t="s">
        <v>1581</v>
      </c>
      <c r="G1053" s="9"/>
      <c r="H1053" s="8" t="s">
        <v>1582</v>
      </c>
      <c r="I1053" s="8"/>
      <c r="J1053" s="8" t="s">
        <v>50</v>
      </c>
      <c r="K1053" s="10" t="n">
        <v>10</v>
      </c>
      <c r="L1053" s="8" t="n">
        <v>235300</v>
      </c>
      <c r="M1053" s="8" t="s">
        <v>656</v>
      </c>
      <c r="N1053" s="8" t="s">
        <v>657</v>
      </c>
      <c r="O1053" s="8" t="s">
        <v>658</v>
      </c>
      <c r="P1053" s="8" t="n">
        <v>3</v>
      </c>
      <c r="Q1053" s="8" t="n">
        <v>3.57</v>
      </c>
      <c r="R1053" s="7" t="n">
        <v>7318</v>
      </c>
      <c r="S1053" s="8" t="s">
        <v>659</v>
      </c>
      <c r="T1053" s="8" t="s">
        <v>660</v>
      </c>
      <c r="U1053" s="8" t="n">
        <v>549494163</v>
      </c>
      <c r="V1053" s="8"/>
      <c r="W1053" s="11"/>
      <c r="X1053" s="12" t="n">
        <f aca="false">ROUND($K$1053*ROUND($W$1053,2),2)</f>
        <v>0</v>
      </c>
      <c r="Z1053" s="13" t="n">
        <v>1.65289256198347</v>
      </c>
      <c r="AA1053" s="13" t="n">
        <f aca="false">Z1053*K1053</f>
        <v>16.5289256198347</v>
      </c>
    </row>
    <row r="1054" customFormat="false" ht="12.75" hidden="false" customHeight="false" outlineLevel="0" collapsed="false">
      <c r="A1054" s="7" t="n">
        <v>72495</v>
      </c>
      <c r="B1054" s="8"/>
      <c r="C1054" s="7" t="n">
        <v>225676</v>
      </c>
      <c r="D1054" s="8" t="s">
        <v>89</v>
      </c>
      <c r="E1054" s="8" t="s">
        <v>1583</v>
      </c>
      <c r="F1054" s="8" t="s">
        <v>1584</v>
      </c>
      <c r="G1054" s="9"/>
      <c r="H1054" s="8" t="s">
        <v>1585</v>
      </c>
      <c r="I1054" s="8"/>
      <c r="J1054" s="8" t="s">
        <v>50</v>
      </c>
      <c r="K1054" s="10" t="n">
        <v>10</v>
      </c>
      <c r="L1054" s="8" t="n">
        <v>235300</v>
      </c>
      <c r="M1054" s="8" t="s">
        <v>656</v>
      </c>
      <c r="N1054" s="8" t="s">
        <v>657</v>
      </c>
      <c r="O1054" s="8" t="s">
        <v>658</v>
      </c>
      <c r="P1054" s="8" t="n">
        <v>3</v>
      </c>
      <c r="Q1054" s="8" t="n">
        <v>3.57</v>
      </c>
      <c r="R1054" s="7" t="n">
        <v>7318</v>
      </c>
      <c r="S1054" s="8" t="s">
        <v>659</v>
      </c>
      <c r="T1054" s="8" t="s">
        <v>660</v>
      </c>
      <c r="U1054" s="8" t="n">
        <v>549494163</v>
      </c>
      <c r="V1054" s="8"/>
      <c r="W1054" s="11"/>
      <c r="X1054" s="12" t="n">
        <f aca="false">ROUND($K$1054*ROUND($W$1054,2),2)</f>
        <v>0</v>
      </c>
      <c r="Z1054" s="13" t="n">
        <v>1.65289256198347</v>
      </c>
      <c r="AA1054" s="13" t="n">
        <f aca="false">Z1054*K1054</f>
        <v>16.5289256198347</v>
      </c>
    </row>
    <row r="1055" customFormat="false" ht="12.75" hidden="false" customHeight="false" outlineLevel="0" collapsed="false">
      <c r="A1055" s="7" t="n">
        <v>72495</v>
      </c>
      <c r="B1055" s="8"/>
      <c r="C1055" s="7" t="n">
        <v>225677</v>
      </c>
      <c r="D1055" s="8" t="s">
        <v>89</v>
      </c>
      <c r="E1055" s="8" t="s">
        <v>1586</v>
      </c>
      <c r="F1055" s="8" t="s">
        <v>1587</v>
      </c>
      <c r="G1055" s="9"/>
      <c r="H1055" s="8" t="s">
        <v>1588</v>
      </c>
      <c r="I1055" s="8"/>
      <c r="J1055" s="8" t="s">
        <v>50</v>
      </c>
      <c r="K1055" s="10" t="n">
        <v>10</v>
      </c>
      <c r="L1055" s="8" t="n">
        <v>235300</v>
      </c>
      <c r="M1055" s="8" t="s">
        <v>656</v>
      </c>
      <c r="N1055" s="8" t="s">
        <v>657</v>
      </c>
      <c r="O1055" s="8" t="s">
        <v>658</v>
      </c>
      <c r="P1055" s="8" t="n">
        <v>3</v>
      </c>
      <c r="Q1055" s="8" t="n">
        <v>3.57</v>
      </c>
      <c r="R1055" s="7" t="n">
        <v>7318</v>
      </c>
      <c r="S1055" s="8" t="s">
        <v>659</v>
      </c>
      <c r="T1055" s="8" t="s">
        <v>660</v>
      </c>
      <c r="U1055" s="8" t="n">
        <v>549494163</v>
      </c>
      <c r="V1055" s="8"/>
      <c r="W1055" s="11"/>
      <c r="X1055" s="12" t="n">
        <f aca="false">ROUND($K$1055*ROUND($W$1055,2),2)</f>
        <v>0</v>
      </c>
      <c r="Z1055" s="13" t="n">
        <v>1.65289256198347</v>
      </c>
      <c r="AA1055" s="13" t="n">
        <f aca="false">Z1055*K1055</f>
        <v>16.5289256198347</v>
      </c>
    </row>
    <row r="1056" customFormat="false" ht="25.5" hidden="false" customHeight="false" outlineLevel="0" collapsed="false">
      <c r="A1056" s="7" t="n">
        <v>72495</v>
      </c>
      <c r="B1056" s="8"/>
      <c r="C1056" s="7" t="n">
        <v>225678</v>
      </c>
      <c r="D1056" s="8" t="s">
        <v>89</v>
      </c>
      <c r="E1056" s="8" t="s">
        <v>1083</v>
      </c>
      <c r="F1056" s="8" t="s">
        <v>1084</v>
      </c>
      <c r="G1056" s="9"/>
      <c r="H1056" s="8" t="s">
        <v>1085</v>
      </c>
      <c r="I1056" s="8"/>
      <c r="J1056" s="8" t="s">
        <v>50</v>
      </c>
      <c r="K1056" s="10" t="n">
        <v>4</v>
      </c>
      <c r="L1056" s="8" t="n">
        <v>235300</v>
      </c>
      <c r="M1056" s="8" t="s">
        <v>656</v>
      </c>
      <c r="N1056" s="8" t="s">
        <v>657</v>
      </c>
      <c r="O1056" s="8" t="s">
        <v>658</v>
      </c>
      <c r="P1056" s="8" t="n">
        <v>3</v>
      </c>
      <c r="Q1056" s="8" t="n">
        <v>3.57</v>
      </c>
      <c r="R1056" s="7" t="n">
        <v>7318</v>
      </c>
      <c r="S1056" s="8" t="s">
        <v>659</v>
      </c>
      <c r="T1056" s="8" t="s">
        <v>660</v>
      </c>
      <c r="U1056" s="8" t="n">
        <v>549494163</v>
      </c>
      <c r="V1056" s="8"/>
      <c r="W1056" s="11"/>
      <c r="X1056" s="12" t="n">
        <f aca="false">ROUND($K$1056*ROUND($W$1056,2),2)</f>
        <v>0</v>
      </c>
      <c r="Z1056" s="13" t="n">
        <v>3.30578512396694</v>
      </c>
      <c r="AA1056" s="13" t="n">
        <f aca="false">Z1056*K1056</f>
        <v>13.2231404958678</v>
      </c>
    </row>
    <row r="1057" customFormat="false" ht="25.5" hidden="false" customHeight="false" outlineLevel="0" collapsed="false">
      <c r="A1057" s="7" t="n">
        <v>72495</v>
      </c>
      <c r="B1057" s="8"/>
      <c r="C1057" s="7" t="n">
        <v>225679</v>
      </c>
      <c r="D1057" s="8" t="s">
        <v>62</v>
      </c>
      <c r="E1057" s="8" t="s">
        <v>1004</v>
      </c>
      <c r="F1057" s="8" t="s">
        <v>1005</v>
      </c>
      <c r="G1057" s="9"/>
      <c r="H1057" s="8" t="s">
        <v>1006</v>
      </c>
      <c r="I1057" s="8"/>
      <c r="J1057" s="8" t="s">
        <v>50</v>
      </c>
      <c r="K1057" s="10" t="n">
        <v>2</v>
      </c>
      <c r="L1057" s="8" t="n">
        <v>235300</v>
      </c>
      <c r="M1057" s="8" t="s">
        <v>656</v>
      </c>
      <c r="N1057" s="8" t="s">
        <v>657</v>
      </c>
      <c r="O1057" s="8" t="s">
        <v>658</v>
      </c>
      <c r="P1057" s="8" t="n">
        <v>3</v>
      </c>
      <c r="Q1057" s="8" t="n">
        <v>3.57</v>
      </c>
      <c r="R1057" s="7" t="n">
        <v>7318</v>
      </c>
      <c r="S1057" s="8" t="s">
        <v>659</v>
      </c>
      <c r="T1057" s="8" t="s">
        <v>660</v>
      </c>
      <c r="U1057" s="8" t="n">
        <v>549494163</v>
      </c>
      <c r="V1057" s="8"/>
      <c r="W1057" s="11"/>
      <c r="X1057" s="12" t="n">
        <f aca="false">ROUND($K$1057*ROUND($W$1057,2),2)</f>
        <v>0</v>
      </c>
      <c r="Z1057" s="13" t="n">
        <v>26.4462809917355</v>
      </c>
      <c r="AA1057" s="13" t="n">
        <f aca="false">Z1057*K1057</f>
        <v>52.8925619834711</v>
      </c>
    </row>
    <row r="1058" customFormat="false" ht="25.5" hidden="false" customHeight="false" outlineLevel="0" collapsed="false">
      <c r="A1058" s="7" t="n">
        <v>72495</v>
      </c>
      <c r="B1058" s="8"/>
      <c r="C1058" s="7" t="n">
        <v>225680</v>
      </c>
      <c r="D1058" s="8" t="s">
        <v>62</v>
      </c>
      <c r="E1058" s="8" t="s">
        <v>1589</v>
      </c>
      <c r="F1058" s="8" t="s">
        <v>1590</v>
      </c>
      <c r="G1058" s="9"/>
      <c r="H1058" s="8" t="s">
        <v>1591</v>
      </c>
      <c r="I1058" s="8"/>
      <c r="J1058" s="8" t="s">
        <v>50</v>
      </c>
      <c r="K1058" s="10" t="n">
        <v>8</v>
      </c>
      <c r="L1058" s="8" t="n">
        <v>235300</v>
      </c>
      <c r="M1058" s="8" t="s">
        <v>656</v>
      </c>
      <c r="N1058" s="8" t="s">
        <v>657</v>
      </c>
      <c r="O1058" s="8" t="s">
        <v>658</v>
      </c>
      <c r="P1058" s="8" t="n">
        <v>3</v>
      </c>
      <c r="Q1058" s="8" t="n">
        <v>3.57</v>
      </c>
      <c r="R1058" s="7" t="n">
        <v>7318</v>
      </c>
      <c r="S1058" s="8" t="s">
        <v>659</v>
      </c>
      <c r="T1058" s="8" t="s">
        <v>660</v>
      </c>
      <c r="U1058" s="8" t="n">
        <v>549494163</v>
      </c>
      <c r="V1058" s="8"/>
      <c r="W1058" s="11"/>
      <c r="X1058" s="12" t="n">
        <f aca="false">ROUND($K$1058*ROUND($W$1058,2),2)</f>
        <v>0</v>
      </c>
      <c r="Z1058" s="13" t="n">
        <v>40.495867768595</v>
      </c>
      <c r="AA1058" s="13" t="n">
        <f aca="false">Z1058*K1058</f>
        <v>323.96694214876</v>
      </c>
    </row>
    <row r="1059" customFormat="false" ht="76.5" hidden="false" customHeight="false" outlineLevel="0" collapsed="false">
      <c r="A1059" s="7" t="n">
        <v>72495</v>
      </c>
      <c r="B1059" s="8"/>
      <c r="C1059" s="7" t="n">
        <v>225681</v>
      </c>
      <c r="D1059" s="8" t="s">
        <v>62</v>
      </c>
      <c r="E1059" s="8" t="s">
        <v>1592</v>
      </c>
      <c r="F1059" s="8" t="s">
        <v>1593</v>
      </c>
      <c r="G1059" s="9"/>
      <c r="H1059" s="8" t="s">
        <v>1594</v>
      </c>
      <c r="I1059" s="8"/>
      <c r="J1059" s="8" t="s">
        <v>50</v>
      </c>
      <c r="K1059" s="10" t="n">
        <v>4</v>
      </c>
      <c r="L1059" s="8" t="n">
        <v>235300</v>
      </c>
      <c r="M1059" s="8" t="s">
        <v>656</v>
      </c>
      <c r="N1059" s="8" t="s">
        <v>657</v>
      </c>
      <c r="O1059" s="8" t="s">
        <v>658</v>
      </c>
      <c r="P1059" s="8" t="n">
        <v>3</v>
      </c>
      <c r="Q1059" s="8" t="n">
        <v>3.57</v>
      </c>
      <c r="R1059" s="7" t="n">
        <v>7318</v>
      </c>
      <c r="S1059" s="8" t="s">
        <v>659</v>
      </c>
      <c r="T1059" s="8" t="s">
        <v>660</v>
      </c>
      <c r="U1059" s="8" t="n">
        <v>549494163</v>
      </c>
      <c r="V1059" s="8"/>
      <c r="W1059" s="11"/>
      <c r="X1059" s="12" t="n">
        <f aca="false">ROUND($K$1059*ROUND($W$1059,2),2)</f>
        <v>0</v>
      </c>
      <c r="Z1059" s="13" t="n">
        <v>23.9669421487603</v>
      </c>
      <c r="AA1059" s="13" t="n">
        <f aca="false">Z1059*K1059</f>
        <v>95.8677685950413</v>
      </c>
    </row>
    <row r="1060" customFormat="false" ht="51" hidden="false" customHeight="false" outlineLevel="0" collapsed="false">
      <c r="A1060" s="7" t="n">
        <v>72495</v>
      </c>
      <c r="B1060" s="8"/>
      <c r="C1060" s="7" t="n">
        <v>225682</v>
      </c>
      <c r="D1060" s="8" t="s">
        <v>62</v>
      </c>
      <c r="E1060" s="8" t="s">
        <v>1595</v>
      </c>
      <c r="F1060" s="8" t="s">
        <v>1596</v>
      </c>
      <c r="G1060" s="9"/>
      <c r="H1060" s="8" t="s">
        <v>1597</v>
      </c>
      <c r="I1060" s="8"/>
      <c r="J1060" s="8" t="s">
        <v>50</v>
      </c>
      <c r="K1060" s="10" t="n">
        <v>4</v>
      </c>
      <c r="L1060" s="8" t="n">
        <v>235300</v>
      </c>
      <c r="M1060" s="8" t="s">
        <v>656</v>
      </c>
      <c r="N1060" s="8" t="s">
        <v>657</v>
      </c>
      <c r="O1060" s="8" t="s">
        <v>658</v>
      </c>
      <c r="P1060" s="8" t="n">
        <v>3</v>
      </c>
      <c r="Q1060" s="8" t="n">
        <v>3.57</v>
      </c>
      <c r="R1060" s="7" t="n">
        <v>7318</v>
      </c>
      <c r="S1060" s="8" t="s">
        <v>659</v>
      </c>
      <c r="T1060" s="8" t="s">
        <v>660</v>
      </c>
      <c r="U1060" s="8" t="n">
        <v>549494163</v>
      </c>
      <c r="V1060" s="8"/>
      <c r="W1060" s="11"/>
      <c r="X1060" s="12" t="n">
        <f aca="false">ROUND($K$1060*ROUND($W$1060,2),2)</f>
        <v>0</v>
      </c>
      <c r="Z1060" s="13" t="n">
        <v>27.2727272727273</v>
      </c>
      <c r="AA1060" s="13" t="n">
        <f aca="false">Z1060*K1060</f>
        <v>109.090909090909</v>
      </c>
    </row>
    <row r="1061" customFormat="false" ht="25.5" hidden="false" customHeight="false" outlineLevel="0" collapsed="false">
      <c r="A1061" s="7" t="n">
        <v>72495</v>
      </c>
      <c r="B1061" s="8"/>
      <c r="C1061" s="7" t="n">
        <v>225684</v>
      </c>
      <c r="D1061" s="8" t="s">
        <v>423</v>
      </c>
      <c r="E1061" s="8" t="s">
        <v>424</v>
      </c>
      <c r="F1061" s="8" t="s">
        <v>425</v>
      </c>
      <c r="G1061" s="9"/>
      <c r="H1061" s="8" t="s">
        <v>426</v>
      </c>
      <c r="I1061" s="8"/>
      <c r="J1061" s="8" t="s">
        <v>50</v>
      </c>
      <c r="K1061" s="10" t="n">
        <v>2</v>
      </c>
      <c r="L1061" s="8" t="n">
        <v>235300</v>
      </c>
      <c r="M1061" s="8" t="s">
        <v>656</v>
      </c>
      <c r="N1061" s="8" t="s">
        <v>657</v>
      </c>
      <c r="O1061" s="8" t="s">
        <v>658</v>
      </c>
      <c r="P1061" s="8" t="n">
        <v>3</v>
      </c>
      <c r="Q1061" s="8" t="n">
        <v>3.57</v>
      </c>
      <c r="R1061" s="7" t="n">
        <v>7318</v>
      </c>
      <c r="S1061" s="8" t="s">
        <v>659</v>
      </c>
      <c r="T1061" s="8" t="s">
        <v>660</v>
      </c>
      <c r="U1061" s="8" t="n">
        <v>549494163</v>
      </c>
      <c r="V1061" s="8"/>
      <c r="W1061" s="11"/>
      <c r="X1061" s="12" t="n">
        <f aca="false">ROUND($K$1061*ROUND($W$1061,2),2)</f>
        <v>0</v>
      </c>
      <c r="Z1061" s="13" t="n">
        <v>67.7685950413223</v>
      </c>
      <c r="AA1061" s="13" t="n">
        <f aca="false">Z1061*K1061</f>
        <v>135.537190082645</v>
      </c>
    </row>
    <row r="1062" customFormat="false" ht="38.25" hidden="false" customHeight="false" outlineLevel="0" collapsed="false">
      <c r="A1062" s="7" t="n">
        <v>72495</v>
      </c>
      <c r="B1062" s="8"/>
      <c r="C1062" s="7" t="n">
        <v>225685</v>
      </c>
      <c r="D1062" s="8" t="s">
        <v>390</v>
      </c>
      <c r="E1062" s="8" t="s">
        <v>1001</v>
      </c>
      <c r="F1062" s="8" t="s">
        <v>1002</v>
      </c>
      <c r="G1062" s="9"/>
      <c r="H1062" s="8" t="s">
        <v>1003</v>
      </c>
      <c r="I1062" s="8"/>
      <c r="J1062" s="8" t="s">
        <v>50</v>
      </c>
      <c r="K1062" s="10" t="n">
        <v>2</v>
      </c>
      <c r="L1062" s="8" t="n">
        <v>235300</v>
      </c>
      <c r="M1062" s="8" t="s">
        <v>656</v>
      </c>
      <c r="N1062" s="8" t="s">
        <v>657</v>
      </c>
      <c r="O1062" s="8" t="s">
        <v>658</v>
      </c>
      <c r="P1062" s="8" t="n">
        <v>3</v>
      </c>
      <c r="Q1062" s="8" t="n">
        <v>3.57</v>
      </c>
      <c r="R1062" s="7" t="n">
        <v>7318</v>
      </c>
      <c r="S1062" s="8" t="s">
        <v>659</v>
      </c>
      <c r="T1062" s="8" t="s">
        <v>660</v>
      </c>
      <c r="U1062" s="8" t="n">
        <v>549494163</v>
      </c>
      <c r="V1062" s="8"/>
      <c r="W1062" s="11"/>
      <c r="X1062" s="12" t="n">
        <f aca="false">ROUND($K$1062*ROUND($W$1062,2),2)</f>
        <v>0</v>
      </c>
      <c r="Z1062" s="13" t="n">
        <v>10.7438016528926</v>
      </c>
      <c r="AA1062" s="13" t="n">
        <f aca="false">Z1062*K1062</f>
        <v>21.4876033057851</v>
      </c>
    </row>
    <row r="1063" customFormat="false" ht="25.5" hidden="false" customHeight="false" outlineLevel="0" collapsed="false">
      <c r="A1063" s="7" t="n">
        <v>72495</v>
      </c>
      <c r="B1063" s="8"/>
      <c r="C1063" s="7" t="n">
        <v>225687</v>
      </c>
      <c r="D1063" s="8" t="s">
        <v>194</v>
      </c>
      <c r="E1063" s="8" t="s">
        <v>1470</v>
      </c>
      <c r="F1063" s="8" t="s">
        <v>1471</v>
      </c>
      <c r="G1063" s="9"/>
      <c r="H1063" s="8" t="s">
        <v>1472</v>
      </c>
      <c r="I1063" s="8"/>
      <c r="J1063" s="8" t="s">
        <v>50</v>
      </c>
      <c r="K1063" s="10" t="n">
        <v>2</v>
      </c>
      <c r="L1063" s="8" t="n">
        <v>235300</v>
      </c>
      <c r="M1063" s="8" t="s">
        <v>656</v>
      </c>
      <c r="N1063" s="8" t="s">
        <v>657</v>
      </c>
      <c r="O1063" s="8" t="s">
        <v>658</v>
      </c>
      <c r="P1063" s="8" t="n">
        <v>3</v>
      </c>
      <c r="Q1063" s="8" t="n">
        <v>3.57</v>
      </c>
      <c r="R1063" s="7" t="n">
        <v>7318</v>
      </c>
      <c r="S1063" s="8" t="s">
        <v>659</v>
      </c>
      <c r="T1063" s="8" t="s">
        <v>660</v>
      </c>
      <c r="U1063" s="8" t="n">
        <v>549494163</v>
      </c>
      <c r="V1063" s="8"/>
      <c r="W1063" s="11"/>
      <c r="X1063" s="12" t="n">
        <f aca="false">ROUND($K$1063*ROUND($W$1063,2),2)</f>
        <v>0</v>
      </c>
      <c r="Z1063" s="13" t="n">
        <v>63.6363636363636</v>
      </c>
      <c r="AA1063" s="13" t="n">
        <f aca="false">Z1063*K1063</f>
        <v>127.272727272727</v>
      </c>
    </row>
    <row r="1064" customFormat="false" ht="25.5" hidden="false" customHeight="false" outlineLevel="0" collapsed="false">
      <c r="A1064" s="7" t="n">
        <v>72495</v>
      </c>
      <c r="B1064" s="8"/>
      <c r="C1064" s="7" t="n">
        <v>225688</v>
      </c>
      <c r="D1064" s="8" t="s">
        <v>201</v>
      </c>
      <c r="E1064" s="8" t="s">
        <v>1386</v>
      </c>
      <c r="F1064" s="8" t="s">
        <v>1387</v>
      </c>
      <c r="G1064" s="9"/>
      <c r="H1064" s="8" t="s">
        <v>1388</v>
      </c>
      <c r="I1064" s="8"/>
      <c r="J1064" s="8" t="s">
        <v>447</v>
      </c>
      <c r="K1064" s="10" t="n">
        <v>10</v>
      </c>
      <c r="L1064" s="8" t="n">
        <v>235300</v>
      </c>
      <c r="M1064" s="8" t="s">
        <v>656</v>
      </c>
      <c r="N1064" s="8" t="s">
        <v>657</v>
      </c>
      <c r="O1064" s="8" t="s">
        <v>658</v>
      </c>
      <c r="P1064" s="8" t="n">
        <v>3</v>
      </c>
      <c r="Q1064" s="8" t="n">
        <v>3.57</v>
      </c>
      <c r="R1064" s="7" t="n">
        <v>7318</v>
      </c>
      <c r="S1064" s="8" t="s">
        <v>659</v>
      </c>
      <c r="T1064" s="8" t="s">
        <v>660</v>
      </c>
      <c r="U1064" s="8" t="n">
        <v>549494163</v>
      </c>
      <c r="V1064" s="8"/>
      <c r="W1064" s="11"/>
      <c r="X1064" s="12" t="n">
        <f aca="false">ROUND($K$1064*ROUND($W$1064,2),2)</f>
        <v>0</v>
      </c>
      <c r="Z1064" s="13" t="n">
        <v>25.6198347107438</v>
      </c>
      <c r="AA1064" s="13" t="n">
        <f aca="false">Z1064*K1064</f>
        <v>256.198347107438</v>
      </c>
    </row>
    <row r="1065" customFormat="false" ht="12.75" hidden="false" customHeight="false" outlineLevel="0" collapsed="false">
      <c r="A1065" s="7" t="n">
        <v>72495</v>
      </c>
      <c r="B1065" s="8"/>
      <c r="C1065" s="7" t="n">
        <v>225689</v>
      </c>
      <c r="D1065" s="8" t="s">
        <v>89</v>
      </c>
      <c r="E1065" s="8" t="s">
        <v>345</v>
      </c>
      <c r="F1065" s="8" t="s">
        <v>346</v>
      </c>
      <c r="G1065" s="9"/>
      <c r="H1065" s="8" t="s">
        <v>347</v>
      </c>
      <c r="I1065" s="8"/>
      <c r="J1065" s="8" t="s">
        <v>50</v>
      </c>
      <c r="K1065" s="10" t="n">
        <v>4</v>
      </c>
      <c r="L1065" s="8" t="n">
        <v>235300</v>
      </c>
      <c r="M1065" s="8" t="s">
        <v>656</v>
      </c>
      <c r="N1065" s="8" t="s">
        <v>657</v>
      </c>
      <c r="O1065" s="8" t="s">
        <v>658</v>
      </c>
      <c r="P1065" s="8" t="n">
        <v>3</v>
      </c>
      <c r="Q1065" s="8" t="n">
        <v>3.57</v>
      </c>
      <c r="R1065" s="7" t="n">
        <v>7318</v>
      </c>
      <c r="S1065" s="8" t="s">
        <v>659</v>
      </c>
      <c r="T1065" s="8" t="s">
        <v>660</v>
      </c>
      <c r="U1065" s="8" t="n">
        <v>549494163</v>
      </c>
      <c r="V1065" s="8"/>
      <c r="W1065" s="11"/>
      <c r="X1065" s="12" t="n">
        <f aca="false">ROUND($K$1065*ROUND($W$1065,2),2)</f>
        <v>0</v>
      </c>
      <c r="Z1065" s="13" t="n">
        <v>4.95867768595041</v>
      </c>
      <c r="AA1065" s="13" t="n">
        <f aca="false">Z1065*K1065</f>
        <v>19.8347107438017</v>
      </c>
    </row>
    <row r="1066" customFormat="false" ht="12.75" hidden="false" customHeight="false" outlineLevel="0" collapsed="false">
      <c r="A1066" s="7" t="n">
        <v>72495</v>
      </c>
      <c r="B1066" s="8"/>
      <c r="C1066" s="7" t="n">
        <v>225690</v>
      </c>
      <c r="D1066" s="8" t="s">
        <v>89</v>
      </c>
      <c r="E1066" s="8" t="s">
        <v>1598</v>
      </c>
      <c r="F1066" s="8" t="s">
        <v>1599</v>
      </c>
      <c r="G1066" s="9"/>
      <c r="H1066" s="8" t="s">
        <v>1600</v>
      </c>
      <c r="I1066" s="8"/>
      <c r="J1066" s="8" t="s">
        <v>50</v>
      </c>
      <c r="K1066" s="10" t="n">
        <v>4</v>
      </c>
      <c r="L1066" s="8" t="n">
        <v>235300</v>
      </c>
      <c r="M1066" s="8" t="s">
        <v>656</v>
      </c>
      <c r="N1066" s="8" t="s">
        <v>657</v>
      </c>
      <c r="O1066" s="8" t="s">
        <v>658</v>
      </c>
      <c r="P1066" s="8" t="n">
        <v>3</v>
      </c>
      <c r="Q1066" s="8" t="n">
        <v>3.57</v>
      </c>
      <c r="R1066" s="7" t="n">
        <v>7318</v>
      </c>
      <c r="S1066" s="8" t="s">
        <v>659</v>
      </c>
      <c r="T1066" s="8" t="s">
        <v>660</v>
      </c>
      <c r="U1066" s="8" t="n">
        <v>549494163</v>
      </c>
      <c r="V1066" s="8"/>
      <c r="W1066" s="11"/>
      <c r="X1066" s="12" t="n">
        <f aca="false">ROUND($K$1066*ROUND($W$1066,2),2)</f>
        <v>0</v>
      </c>
      <c r="Z1066" s="13" t="n">
        <v>6.61157024793388</v>
      </c>
      <c r="AA1066" s="13" t="n">
        <f aca="false">Z1066*K1066</f>
        <v>26.4462809917355</v>
      </c>
    </row>
    <row r="1067" customFormat="false" ht="38.25" hidden="false" customHeight="false" outlineLevel="0" collapsed="false">
      <c r="A1067" s="7" t="n">
        <v>72495</v>
      </c>
      <c r="B1067" s="8"/>
      <c r="C1067" s="7" t="n">
        <v>225692</v>
      </c>
      <c r="D1067" s="8" t="s">
        <v>132</v>
      </c>
      <c r="E1067" s="8" t="s">
        <v>1029</v>
      </c>
      <c r="F1067" s="8" t="s">
        <v>1030</v>
      </c>
      <c r="G1067" s="9"/>
      <c r="H1067" s="8" t="s">
        <v>1031</v>
      </c>
      <c r="I1067" s="8"/>
      <c r="J1067" s="8" t="s">
        <v>50</v>
      </c>
      <c r="K1067" s="10" t="n">
        <v>6</v>
      </c>
      <c r="L1067" s="8" t="n">
        <v>235300</v>
      </c>
      <c r="M1067" s="8" t="s">
        <v>656</v>
      </c>
      <c r="N1067" s="8" t="s">
        <v>657</v>
      </c>
      <c r="O1067" s="8" t="s">
        <v>658</v>
      </c>
      <c r="P1067" s="8" t="n">
        <v>3</v>
      </c>
      <c r="Q1067" s="8" t="n">
        <v>3.57</v>
      </c>
      <c r="R1067" s="7" t="n">
        <v>7318</v>
      </c>
      <c r="S1067" s="8" t="s">
        <v>659</v>
      </c>
      <c r="T1067" s="8" t="s">
        <v>660</v>
      </c>
      <c r="U1067" s="8" t="n">
        <v>549494163</v>
      </c>
      <c r="V1067" s="8"/>
      <c r="W1067" s="11"/>
      <c r="X1067" s="12" t="n">
        <f aca="false">ROUND($K$1067*ROUND($W$1067,2),2)</f>
        <v>0</v>
      </c>
      <c r="Z1067" s="13" t="n">
        <v>76.0330578512397</v>
      </c>
      <c r="AA1067" s="13" t="n">
        <f aca="false">Z1067*K1067</f>
        <v>456.198347107438</v>
      </c>
    </row>
    <row r="1068" customFormat="false" ht="12.75" hidden="false" customHeight="false" outlineLevel="0" collapsed="false">
      <c r="A1068" s="7" t="n">
        <v>72495</v>
      </c>
      <c r="B1068" s="8"/>
      <c r="C1068" s="7" t="n">
        <v>225693</v>
      </c>
      <c r="D1068" s="8" t="s">
        <v>89</v>
      </c>
      <c r="E1068" s="8" t="s">
        <v>1547</v>
      </c>
      <c r="F1068" s="8" t="s">
        <v>1548</v>
      </c>
      <c r="G1068" s="9"/>
      <c r="H1068" s="8" t="s">
        <v>1549</v>
      </c>
      <c r="I1068" s="8"/>
      <c r="J1068" s="8" t="s">
        <v>50</v>
      </c>
      <c r="K1068" s="10" t="n">
        <v>10</v>
      </c>
      <c r="L1068" s="8" t="n">
        <v>235300</v>
      </c>
      <c r="M1068" s="8" t="s">
        <v>656</v>
      </c>
      <c r="N1068" s="8" t="s">
        <v>657</v>
      </c>
      <c r="O1068" s="8" t="s">
        <v>658</v>
      </c>
      <c r="P1068" s="8" t="n">
        <v>3</v>
      </c>
      <c r="Q1068" s="8" t="n">
        <v>3.57</v>
      </c>
      <c r="R1068" s="7" t="n">
        <v>7318</v>
      </c>
      <c r="S1068" s="8" t="s">
        <v>659</v>
      </c>
      <c r="T1068" s="8" t="s">
        <v>660</v>
      </c>
      <c r="U1068" s="8" t="n">
        <v>549494163</v>
      </c>
      <c r="V1068" s="8"/>
      <c r="W1068" s="11"/>
      <c r="X1068" s="12" t="n">
        <f aca="false">ROUND($K$1068*ROUND($W$1068,2),2)</f>
        <v>0</v>
      </c>
      <c r="Z1068" s="13" t="n">
        <v>8.26446280991736</v>
      </c>
      <c r="AA1068" s="13" t="n">
        <f aca="false">Z1068*K1068</f>
        <v>82.6446280991736</v>
      </c>
    </row>
    <row r="1069" customFormat="false" ht="38.25" hidden="false" customHeight="false" outlineLevel="0" collapsed="false">
      <c r="A1069" s="7" t="n">
        <v>72495</v>
      </c>
      <c r="B1069" s="8"/>
      <c r="C1069" s="7" t="n">
        <v>225695</v>
      </c>
      <c r="D1069" s="8" t="s">
        <v>140</v>
      </c>
      <c r="E1069" s="8" t="s">
        <v>1601</v>
      </c>
      <c r="F1069" s="8" t="s">
        <v>1602</v>
      </c>
      <c r="G1069" s="9"/>
      <c r="H1069" s="8" t="s">
        <v>1603</v>
      </c>
      <c r="I1069" s="8"/>
      <c r="J1069" s="8" t="s">
        <v>50</v>
      </c>
      <c r="K1069" s="10" t="n">
        <v>10</v>
      </c>
      <c r="L1069" s="8" t="n">
        <v>235300</v>
      </c>
      <c r="M1069" s="8" t="s">
        <v>656</v>
      </c>
      <c r="N1069" s="8" t="s">
        <v>657</v>
      </c>
      <c r="O1069" s="8" t="s">
        <v>658</v>
      </c>
      <c r="P1069" s="8" t="n">
        <v>3</v>
      </c>
      <c r="Q1069" s="8" t="n">
        <v>3.57</v>
      </c>
      <c r="R1069" s="7" t="n">
        <v>7318</v>
      </c>
      <c r="S1069" s="8" t="s">
        <v>659</v>
      </c>
      <c r="T1069" s="8" t="s">
        <v>660</v>
      </c>
      <c r="U1069" s="8" t="n">
        <v>549494163</v>
      </c>
      <c r="V1069" s="8"/>
      <c r="W1069" s="11"/>
      <c r="X1069" s="12" t="n">
        <f aca="false">ROUND($K$1069*ROUND($W$1069,2),2)</f>
        <v>0</v>
      </c>
      <c r="Z1069" s="13" t="n">
        <v>5.78512396694215</v>
      </c>
      <c r="AA1069" s="13" t="n">
        <f aca="false">Z1069*K1069</f>
        <v>57.8512396694215</v>
      </c>
    </row>
    <row r="1070" customFormat="false" ht="38.25" hidden="false" customHeight="false" outlineLevel="0" collapsed="false">
      <c r="A1070" s="7" t="n">
        <v>72495</v>
      </c>
      <c r="B1070" s="8"/>
      <c r="C1070" s="7" t="n">
        <v>225696</v>
      </c>
      <c r="D1070" s="8" t="s">
        <v>51</v>
      </c>
      <c r="E1070" s="8" t="s">
        <v>790</v>
      </c>
      <c r="F1070" s="8" t="s">
        <v>791</v>
      </c>
      <c r="G1070" s="9"/>
      <c r="H1070" s="8" t="s">
        <v>792</v>
      </c>
      <c r="I1070" s="8"/>
      <c r="J1070" s="8" t="s">
        <v>50</v>
      </c>
      <c r="K1070" s="10" t="n">
        <v>6</v>
      </c>
      <c r="L1070" s="8" t="n">
        <v>235300</v>
      </c>
      <c r="M1070" s="8" t="s">
        <v>656</v>
      </c>
      <c r="N1070" s="8" t="s">
        <v>657</v>
      </c>
      <c r="O1070" s="8" t="s">
        <v>658</v>
      </c>
      <c r="P1070" s="8" t="n">
        <v>3</v>
      </c>
      <c r="Q1070" s="8" t="n">
        <v>3.57</v>
      </c>
      <c r="R1070" s="7" t="n">
        <v>7318</v>
      </c>
      <c r="S1070" s="8" t="s">
        <v>659</v>
      </c>
      <c r="T1070" s="8" t="s">
        <v>660</v>
      </c>
      <c r="U1070" s="8" t="n">
        <v>549494163</v>
      </c>
      <c r="V1070" s="8"/>
      <c r="W1070" s="11"/>
      <c r="X1070" s="12" t="n">
        <f aca="false">ROUND($K$1070*ROUND($W$1070,2),2)</f>
        <v>0</v>
      </c>
      <c r="Z1070" s="13" t="n">
        <v>4.95867768595041</v>
      </c>
      <c r="AA1070" s="13" t="n">
        <f aca="false">Z1070*K1070</f>
        <v>29.7520661157025</v>
      </c>
    </row>
    <row r="1071" customFormat="false" ht="25.5" hidden="false" customHeight="false" outlineLevel="0" collapsed="false">
      <c r="A1071" s="7" t="n">
        <v>72495</v>
      </c>
      <c r="B1071" s="8"/>
      <c r="C1071" s="7" t="n">
        <v>225698</v>
      </c>
      <c r="D1071" s="8" t="s">
        <v>194</v>
      </c>
      <c r="E1071" s="8" t="s">
        <v>1268</v>
      </c>
      <c r="F1071" s="8" t="s">
        <v>1269</v>
      </c>
      <c r="G1071" s="9"/>
      <c r="H1071" s="8" t="s">
        <v>1270</v>
      </c>
      <c r="I1071" s="8"/>
      <c r="J1071" s="8" t="s">
        <v>50</v>
      </c>
      <c r="K1071" s="10" t="n">
        <v>2</v>
      </c>
      <c r="L1071" s="8" t="n">
        <v>235300</v>
      </c>
      <c r="M1071" s="8" t="s">
        <v>656</v>
      </c>
      <c r="N1071" s="8" t="s">
        <v>657</v>
      </c>
      <c r="O1071" s="8" t="s">
        <v>658</v>
      </c>
      <c r="P1071" s="8" t="n">
        <v>3</v>
      </c>
      <c r="Q1071" s="8" t="n">
        <v>3.57</v>
      </c>
      <c r="R1071" s="7" t="n">
        <v>7318</v>
      </c>
      <c r="S1071" s="8" t="s">
        <v>659</v>
      </c>
      <c r="T1071" s="8" t="s">
        <v>660</v>
      </c>
      <c r="U1071" s="8" t="n">
        <v>549494163</v>
      </c>
      <c r="V1071" s="8"/>
      <c r="W1071" s="11"/>
      <c r="X1071" s="12" t="n">
        <f aca="false">ROUND($K$1071*ROUND($W$1071,2),2)</f>
        <v>0</v>
      </c>
      <c r="Z1071" s="13" t="n">
        <v>1.65289256198347</v>
      </c>
      <c r="AA1071" s="13" t="n">
        <f aca="false">Z1071*K1071</f>
        <v>3.30578512396694</v>
      </c>
    </row>
    <row r="1072" customFormat="false" ht="12.75" hidden="false" customHeight="false" outlineLevel="0" collapsed="false">
      <c r="A1072" s="7" t="n">
        <v>72495</v>
      </c>
      <c r="B1072" s="8"/>
      <c r="C1072" s="7" t="n">
        <v>225699</v>
      </c>
      <c r="D1072" s="8" t="s">
        <v>201</v>
      </c>
      <c r="E1072" s="8" t="s">
        <v>1350</v>
      </c>
      <c r="F1072" s="8" t="s">
        <v>1351</v>
      </c>
      <c r="G1072" s="9"/>
      <c r="H1072" s="8" t="s">
        <v>1352</v>
      </c>
      <c r="I1072" s="8"/>
      <c r="J1072" s="8" t="s">
        <v>1353</v>
      </c>
      <c r="K1072" s="10" t="n">
        <v>10</v>
      </c>
      <c r="L1072" s="8" t="n">
        <v>235300</v>
      </c>
      <c r="M1072" s="8" t="s">
        <v>656</v>
      </c>
      <c r="N1072" s="8" t="s">
        <v>657</v>
      </c>
      <c r="O1072" s="8" t="s">
        <v>658</v>
      </c>
      <c r="P1072" s="8" t="n">
        <v>3</v>
      </c>
      <c r="Q1072" s="8" t="n">
        <v>3.57</v>
      </c>
      <c r="R1072" s="7" t="n">
        <v>7318</v>
      </c>
      <c r="S1072" s="8" t="s">
        <v>659</v>
      </c>
      <c r="T1072" s="8" t="s">
        <v>660</v>
      </c>
      <c r="U1072" s="8" t="n">
        <v>549494163</v>
      </c>
      <c r="V1072" s="8"/>
      <c r="W1072" s="11"/>
      <c r="X1072" s="12" t="n">
        <f aca="false">ROUND($K$1072*ROUND($W$1072,2),2)</f>
        <v>0</v>
      </c>
      <c r="Z1072" s="13" t="n">
        <v>4.95867768595041</v>
      </c>
      <c r="AA1072" s="13" t="n">
        <f aca="false">Z1072*K1072</f>
        <v>49.5867768595041</v>
      </c>
    </row>
    <row r="1073" customFormat="false" ht="25.5" hidden="false" customHeight="false" outlineLevel="0" collapsed="false">
      <c r="A1073" s="7" t="n">
        <v>72495</v>
      </c>
      <c r="B1073" s="8"/>
      <c r="C1073" s="7" t="n">
        <v>225700</v>
      </c>
      <c r="D1073" s="8" t="s">
        <v>371</v>
      </c>
      <c r="E1073" s="8" t="s">
        <v>1604</v>
      </c>
      <c r="F1073" s="8" t="s">
        <v>1605</v>
      </c>
      <c r="G1073" s="9"/>
      <c r="H1073" s="8" t="s">
        <v>1606</v>
      </c>
      <c r="I1073" s="8"/>
      <c r="J1073" s="8" t="s">
        <v>858</v>
      </c>
      <c r="K1073" s="10" t="n">
        <v>10</v>
      </c>
      <c r="L1073" s="8" t="n">
        <v>235300</v>
      </c>
      <c r="M1073" s="8" t="s">
        <v>656</v>
      </c>
      <c r="N1073" s="8" t="s">
        <v>657</v>
      </c>
      <c r="O1073" s="8" t="s">
        <v>658</v>
      </c>
      <c r="P1073" s="8" t="n">
        <v>3</v>
      </c>
      <c r="Q1073" s="8" t="n">
        <v>3.57</v>
      </c>
      <c r="R1073" s="7" t="n">
        <v>7318</v>
      </c>
      <c r="S1073" s="8" t="s">
        <v>659</v>
      </c>
      <c r="T1073" s="8" t="s">
        <v>660</v>
      </c>
      <c r="U1073" s="8" t="n">
        <v>549494163</v>
      </c>
      <c r="V1073" s="8"/>
      <c r="W1073" s="11"/>
      <c r="X1073" s="12" t="n">
        <f aca="false">ROUND($K$1073*ROUND($W$1073,2),2)</f>
        <v>0</v>
      </c>
      <c r="Z1073" s="13" t="n">
        <v>331.404958677686</v>
      </c>
      <c r="AA1073" s="13" t="n">
        <f aca="false">Z1073*K1073</f>
        <v>3314.04958677686</v>
      </c>
    </row>
    <row r="1074" customFormat="false" ht="25.5" hidden="false" customHeight="false" outlineLevel="0" collapsed="false">
      <c r="A1074" s="7" t="n">
        <v>72495</v>
      </c>
      <c r="B1074" s="8"/>
      <c r="C1074" s="7" t="n">
        <v>225701</v>
      </c>
      <c r="D1074" s="8" t="s">
        <v>89</v>
      </c>
      <c r="E1074" s="8" t="s">
        <v>1067</v>
      </c>
      <c r="F1074" s="8" t="s">
        <v>1068</v>
      </c>
      <c r="G1074" s="9"/>
      <c r="H1074" s="8" t="s">
        <v>1069</v>
      </c>
      <c r="I1074" s="8"/>
      <c r="J1074" s="8" t="s">
        <v>50</v>
      </c>
      <c r="K1074" s="10" t="n">
        <v>6</v>
      </c>
      <c r="L1074" s="8" t="n">
        <v>235300</v>
      </c>
      <c r="M1074" s="8" t="s">
        <v>656</v>
      </c>
      <c r="N1074" s="8" t="s">
        <v>657</v>
      </c>
      <c r="O1074" s="8" t="s">
        <v>658</v>
      </c>
      <c r="P1074" s="8" t="n">
        <v>3</v>
      </c>
      <c r="Q1074" s="8" t="n">
        <v>3.57</v>
      </c>
      <c r="R1074" s="7" t="n">
        <v>7318</v>
      </c>
      <c r="S1074" s="8" t="s">
        <v>659</v>
      </c>
      <c r="T1074" s="8" t="s">
        <v>660</v>
      </c>
      <c r="U1074" s="8" t="n">
        <v>549494163</v>
      </c>
      <c r="V1074" s="8"/>
      <c r="W1074" s="11"/>
      <c r="X1074" s="12" t="n">
        <f aca="false">ROUND($K$1074*ROUND($W$1074,2),2)</f>
        <v>0</v>
      </c>
      <c r="Z1074" s="13" t="n">
        <v>23.9669421487603</v>
      </c>
      <c r="AA1074" s="13" t="n">
        <f aca="false">Z1074*K1074</f>
        <v>143.801652892562</v>
      </c>
    </row>
    <row r="1075" customFormat="false" ht="25.5" hidden="false" customHeight="false" outlineLevel="0" collapsed="false">
      <c r="A1075" s="7" t="n">
        <v>72495</v>
      </c>
      <c r="B1075" s="8"/>
      <c r="C1075" s="7" t="n">
        <v>225702</v>
      </c>
      <c r="D1075" s="8" t="s">
        <v>89</v>
      </c>
      <c r="E1075" s="8" t="s">
        <v>1607</v>
      </c>
      <c r="F1075" s="8" t="s">
        <v>1608</v>
      </c>
      <c r="G1075" s="9"/>
      <c r="H1075" s="8" t="s">
        <v>1609</v>
      </c>
      <c r="I1075" s="8"/>
      <c r="J1075" s="8" t="s">
        <v>50</v>
      </c>
      <c r="K1075" s="10" t="n">
        <v>4</v>
      </c>
      <c r="L1075" s="8" t="n">
        <v>235300</v>
      </c>
      <c r="M1075" s="8" t="s">
        <v>656</v>
      </c>
      <c r="N1075" s="8" t="s">
        <v>657</v>
      </c>
      <c r="O1075" s="8" t="s">
        <v>658</v>
      </c>
      <c r="P1075" s="8" t="n">
        <v>3</v>
      </c>
      <c r="Q1075" s="8" t="n">
        <v>3.57</v>
      </c>
      <c r="R1075" s="7" t="n">
        <v>7318</v>
      </c>
      <c r="S1075" s="8" t="s">
        <v>659</v>
      </c>
      <c r="T1075" s="8" t="s">
        <v>660</v>
      </c>
      <c r="U1075" s="8" t="n">
        <v>549494163</v>
      </c>
      <c r="V1075" s="8"/>
      <c r="W1075" s="11"/>
      <c r="X1075" s="12" t="n">
        <f aca="false">ROUND($K$1075*ROUND($W$1075,2),2)</f>
        <v>0</v>
      </c>
      <c r="Z1075" s="13" t="n">
        <v>12.396694214876</v>
      </c>
      <c r="AA1075" s="13" t="n">
        <f aca="false">Z1075*K1075</f>
        <v>49.5867768595041</v>
      </c>
    </row>
    <row r="1076" customFormat="false" ht="12.75" hidden="false" customHeight="false" outlineLevel="0" collapsed="false">
      <c r="A1076" s="7" t="n">
        <v>72495</v>
      </c>
      <c r="B1076" s="8"/>
      <c r="C1076" s="7" t="n">
        <v>225703</v>
      </c>
      <c r="D1076" s="8" t="s">
        <v>89</v>
      </c>
      <c r="E1076" s="8" t="s">
        <v>348</v>
      </c>
      <c r="F1076" s="8" t="s">
        <v>349</v>
      </c>
      <c r="G1076" s="9"/>
      <c r="H1076" s="8" t="s">
        <v>350</v>
      </c>
      <c r="I1076" s="8"/>
      <c r="J1076" s="8" t="s">
        <v>50</v>
      </c>
      <c r="K1076" s="10" t="n">
        <v>4</v>
      </c>
      <c r="L1076" s="8" t="n">
        <v>235300</v>
      </c>
      <c r="M1076" s="8" t="s">
        <v>656</v>
      </c>
      <c r="N1076" s="8" t="s">
        <v>657</v>
      </c>
      <c r="O1076" s="8" t="s">
        <v>658</v>
      </c>
      <c r="P1076" s="8" t="n">
        <v>3</v>
      </c>
      <c r="Q1076" s="8" t="n">
        <v>3.57</v>
      </c>
      <c r="R1076" s="7" t="n">
        <v>7318</v>
      </c>
      <c r="S1076" s="8" t="s">
        <v>659</v>
      </c>
      <c r="T1076" s="8" t="s">
        <v>660</v>
      </c>
      <c r="U1076" s="8" t="n">
        <v>549494163</v>
      </c>
      <c r="V1076" s="8"/>
      <c r="W1076" s="11"/>
      <c r="X1076" s="12" t="n">
        <f aca="false">ROUND($K$1076*ROUND($W$1076,2),2)</f>
        <v>0</v>
      </c>
      <c r="Z1076" s="13" t="n">
        <v>3.30578512396694</v>
      </c>
      <c r="AA1076" s="13" t="n">
        <f aca="false">Z1076*K1076</f>
        <v>13.2231404958678</v>
      </c>
    </row>
    <row r="1077" customFormat="false" ht="25.5" hidden="false" customHeight="false" outlineLevel="0" collapsed="false">
      <c r="A1077" s="7" t="n">
        <v>72495</v>
      </c>
      <c r="B1077" s="8"/>
      <c r="C1077" s="7" t="n">
        <v>225704</v>
      </c>
      <c r="D1077" s="8" t="s">
        <v>89</v>
      </c>
      <c r="E1077" s="8" t="s">
        <v>1610</v>
      </c>
      <c r="F1077" s="8" t="s">
        <v>1611</v>
      </c>
      <c r="G1077" s="9"/>
      <c r="H1077" s="8" t="s">
        <v>1612</v>
      </c>
      <c r="I1077" s="8"/>
      <c r="J1077" s="8" t="s">
        <v>50</v>
      </c>
      <c r="K1077" s="10" t="n">
        <v>4</v>
      </c>
      <c r="L1077" s="8" t="n">
        <v>235300</v>
      </c>
      <c r="M1077" s="8" t="s">
        <v>656</v>
      </c>
      <c r="N1077" s="8" t="s">
        <v>657</v>
      </c>
      <c r="O1077" s="8" t="s">
        <v>658</v>
      </c>
      <c r="P1077" s="8" t="n">
        <v>3</v>
      </c>
      <c r="Q1077" s="8" t="n">
        <v>3.57</v>
      </c>
      <c r="R1077" s="7" t="n">
        <v>7318</v>
      </c>
      <c r="S1077" s="8" t="s">
        <v>659</v>
      </c>
      <c r="T1077" s="8" t="s">
        <v>660</v>
      </c>
      <c r="U1077" s="8" t="n">
        <v>549494163</v>
      </c>
      <c r="V1077" s="8"/>
      <c r="W1077" s="11"/>
      <c r="X1077" s="12" t="n">
        <f aca="false">ROUND($K$1077*ROUND($W$1077,2),2)</f>
        <v>0</v>
      </c>
      <c r="Z1077" s="13" t="n">
        <v>10.7438016528926</v>
      </c>
      <c r="AA1077" s="13" t="n">
        <f aca="false">Z1077*K1077</f>
        <v>42.9752066115703</v>
      </c>
    </row>
    <row r="1078" customFormat="false" ht="51" hidden="false" customHeight="false" outlineLevel="0" collapsed="false">
      <c r="A1078" s="7" t="n">
        <v>72495</v>
      </c>
      <c r="B1078" s="8"/>
      <c r="C1078" s="7" t="n">
        <v>225709</v>
      </c>
      <c r="D1078" s="8" t="s">
        <v>140</v>
      </c>
      <c r="E1078" s="8" t="s">
        <v>141</v>
      </c>
      <c r="F1078" s="8" t="s">
        <v>142</v>
      </c>
      <c r="G1078" s="9"/>
      <c r="H1078" s="8" t="s">
        <v>143</v>
      </c>
      <c r="I1078" s="8"/>
      <c r="J1078" s="8" t="s">
        <v>144</v>
      </c>
      <c r="K1078" s="10" t="n">
        <v>10</v>
      </c>
      <c r="L1078" s="8" t="n">
        <v>235300</v>
      </c>
      <c r="M1078" s="8" t="s">
        <v>656</v>
      </c>
      <c r="N1078" s="8" t="s">
        <v>657</v>
      </c>
      <c r="O1078" s="8" t="s">
        <v>658</v>
      </c>
      <c r="P1078" s="8" t="n">
        <v>3</v>
      </c>
      <c r="Q1078" s="8" t="n">
        <v>3.57</v>
      </c>
      <c r="R1078" s="7" t="n">
        <v>7318</v>
      </c>
      <c r="S1078" s="8" t="s">
        <v>659</v>
      </c>
      <c r="T1078" s="8" t="s">
        <v>660</v>
      </c>
      <c r="U1078" s="8" t="n">
        <v>549494163</v>
      </c>
      <c r="V1078" s="8"/>
      <c r="W1078" s="11"/>
      <c r="X1078" s="12" t="n">
        <f aca="false">ROUND($K$1078*ROUND($W$1078,2),2)</f>
        <v>0</v>
      </c>
      <c r="Z1078" s="13" t="n">
        <v>19.8347107438017</v>
      </c>
      <c r="AA1078" s="13" t="n">
        <f aca="false">Z1078*K1078</f>
        <v>198.347107438017</v>
      </c>
    </row>
    <row r="1079" customFormat="false" ht="25.5" hidden="false" customHeight="false" outlineLevel="0" collapsed="false">
      <c r="A1079" s="7" t="n">
        <v>72495</v>
      </c>
      <c r="B1079" s="8"/>
      <c r="C1079" s="7" t="n">
        <v>225710</v>
      </c>
      <c r="D1079" s="8" t="s">
        <v>51</v>
      </c>
      <c r="E1079" s="8" t="s">
        <v>630</v>
      </c>
      <c r="F1079" s="8" t="s">
        <v>631</v>
      </c>
      <c r="G1079" s="9"/>
      <c r="H1079" s="8" t="s">
        <v>632</v>
      </c>
      <c r="I1079" s="8"/>
      <c r="J1079" s="8" t="s">
        <v>50</v>
      </c>
      <c r="K1079" s="10" t="n">
        <v>6</v>
      </c>
      <c r="L1079" s="8" t="n">
        <v>235300</v>
      </c>
      <c r="M1079" s="8" t="s">
        <v>656</v>
      </c>
      <c r="N1079" s="8" t="s">
        <v>657</v>
      </c>
      <c r="O1079" s="8" t="s">
        <v>658</v>
      </c>
      <c r="P1079" s="8" t="n">
        <v>3</v>
      </c>
      <c r="Q1079" s="8" t="n">
        <v>3.57</v>
      </c>
      <c r="R1079" s="7" t="n">
        <v>7318</v>
      </c>
      <c r="S1079" s="8" t="s">
        <v>659</v>
      </c>
      <c r="T1079" s="8" t="s">
        <v>660</v>
      </c>
      <c r="U1079" s="8" t="n">
        <v>549494163</v>
      </c>
      <c r="V1079" s="8"/>
      <c r="W1079" s="11"/>
      <c r="X1079" s="12" t="n">
        <f aca="false">ROUND($K$1079*ROUND($W$1079,2),2)</f>
        <v>0</v>
      </c>
      <c r="Z1079" s="13" t="n">
        <v>19.0082644628099</v>
      </c>
      <c r="AA1079" s="13" t="n">
        <f aca="false">Z1079*K1079</f>
        <v>114.04958677686</v>
      </c>
    </row>
    <row r="1080" customFormat="false" ht="25.5" hidden="false" customHeight="false" outlineLevel="0" collapsed="false">
      <c r="A1080" s="7" t="n">
        <v>72495</v>
      </c>
      <c r="B1080" s="8"/>
      <c r="C1080" s="7" t="n">
        <v>225711</v>
      </c>
      <c r="D1080" s="8" t="s">
        <v>148</v>
      </c>
      <c r="E1080" s="8" t="s">
        <v>227</v>
      </c>
      <c r="F1080" s="8" t="s">
        <v>228</v>
      </c>
      <c r="G1080" s="9"/>
      <c r="H1080" s="8" t="s">
        <v>229</v>
      </c>
      <c r="I1080" s="8"/>
      <c r="J1080" s="8" t="s">
        <v>50</v>
      </c>
      <c r="K1080" s="10" t="n">
        <v>1</v>
      </c>
      <c r="L1080" s="8" t="n">
        <v>235300</v>
      </c>
      <c r="M1080" s="8" t="s">
        <v>656</v>
      </c>
      <c r="N1080" s="8" t="s">
        <v>657</v>
      </c>
      <c r="O1080" s="8" t="s">
        <v>658</v>
      </c>
      <c r="P1080" s="8" t="n">
        <v>3</v>
      </c>
      <c r="Q1080" s="8" t="n">
        <v>3.57</v>
      </c>
      <c r="R1080" s="7" t="n">
        <v>7318</v>
      </c>
      <c r="S1080" s="8" t="s">
        <v>659</v>
      </c>
      <c r="T1080" s="8" t="s">
        <v>660</v>
      </c>
      <c r="U1080" s="8" t="n">
        <v>549494163</v>
      </c>
      <c r="V1080" s="8"/>
      <c r="W1080" s="11"/>
      <c r="X1080" s="12" t="n">
        <f aca="false">ROUND($K$1080*ROUND($W$1080,2),2)</f>
        <v>0</v>
      </c>
      <c r="Z1080" s="13" t="n">
        <v>19.8347107438017</v>
      </c>
      <c r="AA1080" s="13" t="n">
        <f aca="false">Z1080*K1080</f>
        <v>19.8347107438017</v>
      </c>
    </row>
    <row r="1081" customFormat="false" ht="25.5" hidden="false" customHeight="false" outlineLevel="0" collapsed="false">
      <c r="A1081" s="7" t="n">
        <v>72495</v>
      </c>
      <c r="B1081" s="8"/>
      <c r="C1081" s="7" t="n">
        <v>225713</v>
      </c>
      <c r="D1081" s="8" t="s">
        <v>156</v>
      </c>
      <c r="E1081" s="8" t="s">
        <v>1613</v>
      </c>
      <c r="F1081" s="8" t="s">
        <v>1614</v>
      </c>
      <c r="G1081" s="9"/>
      <c r="H1081" s="8" t="s">
        <v>1615</v>
      </c>
      <c r="I1081" s="8"/>
      <c r="J1081" s="8" t="s">
        <v>72</v>
      </c>
      <c r="K1081" s="10" t="n">
        <v>1</v>
      </c>
      <c r="L1081" s="8" t="n">
        <v>235300</v>
      </c>
      <c r="M1081" s="8" t="s">
        <v>656</v>
      </c>
      <c r="N1081" s="8" t="s">
        <v>657</v>
      </c>
      <c r="O1081" s="8" t="s">
        <v>658</v>
      </c>
      <c r="P1081" s="8" t="n">
        <v>3</v>
      </c>
      <c r="Q1081" s="8" t="n">
        <v>3.57</v>
      </c>
      <c r="R1081" s="7" t="n">
        <v>7318</v>
      </c>
      <c r="S1081" s="8" t="s">
        <v>659</v>
      </c>
      <c r="T1081" s="8" t="s">
        <v>660</v>
      </c>
      <c r="U1081" s="8" t="n">
        <v>549494163</v>
      </c>
      <c r="V1081" s="8"/>
      <c r="W1081" s="11"/>
      <c r="X1081" s="12" t="n">
        <f aca="false">ROUND($K$1081*ROUND($W$1081,2),2)</f>
        <v>0</v>
      </c>
      <c r="Z1081" s="13" t="n">
        <v>175.206611570248</v>
      </c>
      <c r="AA1081" s="13" t="n">
        <f aca="false">Z1081*K1081</f>
        <v>175.206611570248</v>
      </c>
    </row>
    <row r="1082" customFormat="false" ht="26.25" hidden="false" customHeight="false" outlineLevel="0" collapsed="false">
      <c r="A1082" s="7" t="n">
        <v>72495</v>
      </c>
      <c r="B1082" s="8"/>
      <c r="C1082" s="7" t="n">
        <v>225718</v>
      </c>
      <c r="D1082" s="8" t="s">
        <v>156</v>
      </c>
      <c r="E1082" s="8" t="s">
        <v>191</v>
      </c>
      <c r="F1082" s="8" t="s">
        <v>192</v>
      </c>
      <c r="G1082" s="9"/>
      <c r="H1082" s="8" t="s">
        <v>193</v>
      </c>
      <c r="I1082" s="8"/>
      <c r="J1082" s="8" t="s">
        <v>50</v>
      </c>
      <c r="K1082" s="10" t="n">
        <v>1</v>
      </c>
      <c r="L1082" s="8" t="n">
        <v>235300</v>
      </c>
      <c r="M1082" s="8" t="s">
        <v>656</v>
      </c>
      <c r="N1082" s="8" t="s">
        <v>657</v>
      </c>
      <c r="O1082" s="8" t="s">
        <v>658</v>
      </c>
      <c r="P1082" s="8" t="n">
        <v>3</v>
      </c>
      <c r="Q1082" s="8" t="n">
        <v>3.57</v>
      </c>
      <c r="R1082" s="7" t="n">
        <v>7318</v>
      </c>
      <c r="S1082" s="8" t="s">
        <v>659</v>
      </c>
      <c r="T1082" s="8" t="s">
        <v>660</v>
      </c>
      <c r="U1082" s="8" t="n">
        <v>549494163</v>
      </c>
      <c r="V1082" s="8"/>
      <c r="W1082" s="11"/>
      <c r="X1082" s="12" t="n">
        <f aca="false">ROUND($K$1082*ROUND($W$1082,2),2)</f>
        <v>0</v>
      </c>
      <c r="Z1082" s="13" t="n">
        <v>55.3719008264463</v>
      </c>
      <c r="AA1082" s="13" t="n">
        <f aca="false">Z1082*K1082</f>
        <v>55.3719008264463</v>
      </c>
    </row>
    <row r="1083" customFormat="false" ht="14.1" hidden="false" customHeight="true" outlineLevel="0" collapsed="false">
      <c r="A1083" s="14" t="s">
        <v>215</v>
      </c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 t="s">
        <v>216</v>
      </c>
      <c r="X1083" s="15" t="n">
        <f aca="false">SUM($X$1006:$X$1082)</f>
        <v>0</v>
      </c>
      <c r="Z1083" s="15"/>
      <c r="AA1083" s="15" t="n">
        <f aca="false">SUM($AA$1006:$AA$1082)</f>
        <v>9873.55371900827</v>
      </c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</row>
    <row r="1085" customFormat="false" ht="51" hidden="false" customHeight="false" outlineLevel="0" collapsed="false">
      <c r="A1085" s="7" t="n">
        <v>72496</v>
      </c>
      <c r="B1085" s="8" t="s">
        <v>1616</v>
      </c>
      <c r="C1085" s="7" t="n">
        <v>225611</v>
      </c>
      <c r="D1085" s="8" t="s">
        <v>30</v>
      </c>
      <c r="E1085" s="8" t="s">
        <v>827</v>
      </c>
      <c r="F1085" s="8" t="s">
        <v>828</v>
      </c>
      <c r="G1085" s="9"/>
      <c r="H1085" s="8" t="s">
        <v>829</v>
      </c>
      <c r="I1085" s="8"/>
      <c r="J1085" s="8" t="s">
        <v>72</v>
      </c>
      <c r="K1085" s="10" t="n">
        <v>10</v>
      </c>
      <c r="L1085" s="8" t="n">
        <v>560000</v>
      </c>
      <c r="M1085" s="8" t="s">
        <v>1508</v>
      </c>
      <c r="N1085" s="8" t="s">
        <v>744</v>
      </c>
      <c r="O1085" s="8" t="s">
        <v>745</v>
      </c>
      <c r="P1085" s="8" t="n">
        <v>3</v>
      </c>
      <c r="Q1085" s="8" t="n">
        <v>231</v>
      </c>
      <c r="R1085" s="7" t="n">
        <v>115744</v>
      </c>
      <c r="S1085" s="8" t="s">
        <v>746</v>
      </c>
      <c r="T1085" s="8" t="s">
        <v>747</v>
      </c>
      <c r="U1085" s="8" t="n">
        <v>549493053</v>
      </c>
      <c r="V1085" s="8"/>
      <c r="W1085" s="11"/>
      <c r="X1085" s="12" t="n">
        <f aca="false">ROUND($K$1085*ROUND($W$1085,2),2)</f>
        <v>0</v>
      </c>
      <c r="Z1085" s="13" t="n">
        <v>39.6694214876033</v>
      </c>
      <c r="AA1085" s="13" t="n">
        <f aca="false">Z1085*K1085</f>
        <v>396.694214876033</v>
      </c>
    </row>
    <row r="1086" customFormat="false" ht="12.75" hidden="false" customHeight="false" outlineLevel="0" collapsed="false">
      <c r="A1086" s="7" t="n">
        <v>72496</v>
      </c>
      <c r="B1086" s="8" t="s">
        <v>1616</v>
      </c>
      <c r="C1086" s="7" t="n">
        <v>225618</v>
      </c>
      <c r="D1086" s="8" t="s">
        <v>89</v>
      </c>
      <c r="E1086" s="8" t="s">
        <v>554</v>
      </c>
      <c r="F1086" s="8" t="s">
        <v>555</v>
      </c>
      <c r="G1086" s="9"/>
      <c r="H1086" s="8" t="s">
        <v>556</v>
      </c>
      <c r="I1086" s="8"/>
      <c r="J1086" s="8" t="s">
        <v>50</v>
      </c>
      <c r="K1086" s="10" t="n">
        <v>20</v>
      </c>
      <c r="L1086" s="8" t="n">
        <v>560000</v>
      </c>
      <c r="M1086" s="8" t="s">
        <v>1508</v>
      </c>
      <c r="N1086" s="8" t="s">
        <v>744</v>
      </c>
      <c r="O1086" s="8" t="s">
        <v>745</v>
      </c>
      <c r="P1086" s="8" t="n">
        <v>3</v>
      </c>
      <c r="Q1086" s="8" t="n">
        <v>231</v>
      </c>
      <c r="R1086" s="7" t="n">
        <v>115744</v>
      </c>
      <c r="S1086" s="8" t="s">
        <v>746</v>
      </c>
      <c r="T1086" s="8" t="s">
        <v>747</v>
      </c>
      <c r="U1086" s="8" t="n">
        <v>549493053</v>
      </c>
      <c r="V1086" s="8"/>
      <c r="W1086" s="11"/>
      <c r="X1086" s="12" t="n">
        <f aca="false">ROUND($K$1086*ROUND($W$1086,2),2)</f>
        <v>0</v>
      </c>
      <c r="Z1086" s="13" t="n">
        <v>2.47933884297521</v>
      </c>
      <c r="AA1086" s="13" t="n">
        <f aca="false">Z1086*K1086</f>
        <v>49.5867768595041</v>
      </c>
    </row>
    <row r="1087" customFormat="false" ht="12.75" hidden="false" customHeight="false" outlineLevel="0" collapsed="false">
      <c r="A1087" s="7" t="n">
        <v>72496</v>
      </c>
      <c r="B1087" s="8" t="s">
        <v>1616</v>
      </c>
      <c r="C1087" s="7" t="n">
        <v>225619</v>
      </c>
      <c r="D1087" s="8" t="s">
        <v>89</v>
      </c>
      <c r="E1087" s="8" t="s">
        <v>533</v>
      </c>
      <c r="F1087" s="8" t="s">
        <v>534</v>
      </c>
      <c r="G1087" s="9"/>
      <c r="H1087" s="8" t="s">
        <v>535</v>
      </c>
      <c r="I1087" s="8"/>
      <c r="J1087" s="8" t="s">
        <v>50</v>
      </c>
      <c r="K1087" s="10" t="n">
        <v>20</v>
      </c>
      <c r="L1087" s="8" t="n">
        <v>560000</v>
      </c>
      <c r="M1087" s="8" t="s">
        <v>1508</v>
      </c>
      <c r="N1087" s="8" t="s">
        <v>744</v>
      </c>
      <c r="O1087" s="8" t="s">
        <v>745</v>
      </c>
      <c r="P1087" s="8" t="n">
        <v>3</v>
      </c>
      <c r="Q1087" s="8" t="n">
        <v>231</v>
      </c>
      <c r="R1087" s="7" t="n">
        <v>115744</v>
      </c>
      <c r="S1087" s="8" t="s">
        <v>746</v>
      </c>
      <c r="T1087" s="8" t="s">
        <v>747</v>
      </c>
      <c r="U1087" s="8" t="n">
        <v>549493053</v>
      </c>
      <c r="V1087" s="8"/>
      <c r="W1087" s="11"/>
      <c r="X1087" s="12" t="n">
        <f aca="false">ROUND($K$1087*ROUND($W$1087,2),2)</f>
        <v>0</v>
      </c>
      <c r="Z1087" s="13" t="n">
        <v>2.47933884297521</v>
      </c>
      <c r="AA1087" s="13" t="n">
        <f aca="false">Z1087*K1087</f>
        <v>49.5867768595041</v>
      </c>
    </row>
    <row r="1088" customFormat="false" ht="12.75" hidden="false" customHeight="false" outlineLevel="0" collapsed="false">
      <c r="A1088" s="7" t="n">
        <v>72496</v>
      </c>
      <c r="B1088" s="8" t="s">
        <v>1616</v>
      </c>
      <c r="C1088" s="7" t="n">
        <v>225620</v>
      </c>
      <c r="D1088" s="8" t="s">
        <v>89</v>
      </c>
      <c r="E1088" s="8" t="s">
        <v>560</v>
      </c>
      <c r="F1088" s="8" t="s">
        <v>561</v>
      </c>
      <c r="G1088" s="9"/>
      <c r="H1088" s="8" t="s">
        <v>562</v>
      </c>
      <c r="I1088" s="8"/>
      <c r="J1088" s="8" t="s">
        <v>50</v>
      </c>
      <c r="K1088" s="10" t="n">
        <v>20</v>
      </c>
      <c r="L1088" s="8" t="n">
        <v>560000</v>
      </c>
      <c r="M1088" s="8" t="s">
        <v>1508</v>
      </c>
      <c r="N1088" s="8" t="s">
        <v>744</v>
      </c>
      <c r="O1088" s="8" t="s">
        <v>745</v>
      </c>
      <c r="P1088" s="8" t="n">
        <v>3</v>
      </c>
      <c r="Q1088" s="8" t="n">
        <v>231</v>
      </c>
      <c r="R1088" s="7" t="n">
        <v>115744</v>
      </c>
      <c r="S1088" s="8" t="s">
        <v>746</v>
      </c>
      <c r="T1088" s="8" t="s">
        <v>747</v>
      </c>
      <c r="U1088" s="8" t="n">
        <v>549493053</v>
      </c>
      <c r="V1088" s="8"/>
      <c r="W1088" s="11"/>
      <c r="X1088" s="12" t="n">
        <f aca="false">ROUND($K$1088*ROUND($W$1088,2),2)</f>
        <v>0</v>
      </c>
      <c r="Z1088" s="13" t="n">
        <v>2.47933884297521</v>
      </c>
      <c r="AA1088" s="13" t="n">
        <f aca="false">Z1088*K1088</f>
        <v>49.5867768595041</v>
      </c>
    </row>
    <row r="1089" customFormat="false" ht="51" hidden="false" customHeight="false" outlineLevel="0" collapsed="false">
      <c r="A1089" s="7" t="n">
        <v>72496</v>
      </c>
      <c r="B1089" s="8" t="s">
        <v>1616</v>
      </c>
      <c r="C1089" s="7" t="n">
        <v>225623</v>
      </c>
      <c r="D1089" s="8" t="s">
        <v>30</v>
      </c>
      <c r="E1089" s="8" t="s">
        <v>427</v>
      </c>
      <c r="F1089" s="8" t="s">
        <v>428</v>
      </c>
      <c r="G1089" s="9"/>
      <c r="H1089" s="8" t="s">
        <v>429</v>
      </c>
      <c r="I1089" s="8"/>
      <c r="J1089" s="8" t="s">
        <v>72</v>
      </c>
      <c r="K1089" s="10" t="n">
        <v>10</v>
      </c>
      <c r="L1089" s="8" t="n">
        <v>560000</v>
      </c>
      <c r="M1089" s="8" t="s">
        <v>1508</v>
      </c>
      <c r="N1089" s="8" t="s">
        <v>744</v>
      </c>
      <c r="O1089" s="8" t="s">
        <v>745</v>
      </c>
      <c r="P1089" s="8" t="n">
        <v>3</v>
      </c>
      <c r="Q1089" s="8" t="n">
        <v>231</v>
      </c>
      <c r="R1089" s="7" t="n">
        <v>115744</v>
      </c>
      <c r="S1089" s="8" t="s">
        <v>746</v>
      </c>
      <c r="T1089" s="8" t="s">
        <v>747</v>
      </c>
      <c r="U1089" s="8" t="n">
        <v>549493053</v>
      </c>
      <c r="V1089" s="8"/>
      <c r="W1089" s="11"/>
      <c r="X1089" s="12" t="n">
        <f aca="false">ROUND($K$1089*ROUND($W$1089,2),2)</f>
        <v>0</v>
      </c>
      <c r="Z1089" s="13" t="n">
        <v>25.6198347107438</v>
      </c>
      <c r="AA1089" s="13" t="n">
        <f aca="false">Z1089*K1089</f>
        <v>256.198347107438</v>
      </c>
    </row>
    <row r="1090" customFormat="false" ht="38.25" hidden="false" customHeight="false" outlineLevel="0" collapsed="false">
      <c r="A1090" s="7" t="n">
        <v>72496</v>
      </c>
      <c r="B1090" s="8" t="s">
        <v>1616</v>
      </c>
      <c r="C1090" s="7" t="n">
        <v>225624</v>
      </c>
      <c r="D1090" s="8" t="s">
        <v>30</v>
      </c>
      <c r="E1090" s="8" t="s">
        <v>290</v>
      </c>
      <c r="F1090" s="8" t="s">
        <v>291</v>
      </c>
      <c r="G1090" s="9"/>
      <c r="H1090" s="8" t="s">
        <v>292</v>
      </c>
      <c r="I1090" s="8"/>
      <c r="J1090" s="8" t="s">
        <v>72</v>
      </c>
      <c r="K1090" s="10" t="n">
        <v>10</v>
      </c>
      <c r="L1090" s="8" t="n">
        <v>560000</v>
      </c>
      <c r="M1090" s="8" t="s">
        <v>1508</v>
      </c>
      <c r="N1090" s="8" t="s">
        <v>744</v>
      </c>
      <c r="O1090" s="8" t="s">
        <v>745</v>
      </c>
      <c r="P1090" s="8" t="n">
        <v>3</v>
      </c>
      <c r="Q1090" s="8" t="n">
        <v>231</v>
      </c>
      <c r="R1090" s="7" t="n">
        <v>115744</v>
      </c>
      <c r="S1090" s="8" t="s">
        <v>746</v>
      </c>
      <c r="T1090" s="8" t="s">
        <v>747</v>
      </c>
      <c r="U1090" s="8" t="n">
        <v>549493053</v>
      </c>
      <c r="V1090" s="8"/>
      <c r="W1090" s="11"/>
      <c r="X1090" s="12" t="n">
        <f aca="false">ROUND($K$1090*ROUND($W$1090,2),2)</f>
        <v>0</v>
      </c>
      <c r="Z1090" s="13" t="n">
        <v>14.8760330578512</v>
      </c>
      <c r="AA1090" s="13" t="n">
        <f aca="false">Z1090*K1090</f>
        <v>148.760330578512</v>
      </c>
    </row>
    <row r="1091" customFormat="false" ht="25.5" hidden="false" customHeight="false" outlineLevel="0" collapsed="false">
      <c r="A1091" s="7" t="n">
        <v>72496</v>
      </c>
      <c r="B1091" s="8" t="s">
        <v>1616</v>
      </c>
      <c r="C1091" s="7" t="n">
        <v>225723</v>
      </c>
      <c r="D1091" s="8" t="s">
        <v>423</v>
      </c>
      <c r="E1091" s="8" t="s">
        <v>424</v>
      </c>
      <c r="F1091" s="8" t="s">
        <v>425</v>
      </c>
      <c r="G1091" s="9"/>
      <c r="H1091" s="8" t="s">
        <v>426</v>
      </c>
      <c r="I1091" s="8"/>
      <c r="J1091" s="8" t="s">
        <v>50</v>
      </c>
      <c r="K1091" s="10" t="n">
        <v>1</v>
      </c>
      <c r="L1091" s="8" t="n">
        <v>560000</v>
      </c>
      <c r="M1091" s="8" t="s">
        <v>1508</v>
      </c>
      <c r="N1091" s="8" t="s">
        <v>744</v>
      </c>
      <c r="O1091" s="8" t="s">
        <v>745</v>
      </c>
      <c r="P1091" s="8" t="n">
        <v>3</v>
      </c>
      <c r="Q1091" s="8" t="n">
        <v>231</v>
      </c>
      <c r="R1091" s="7" t="n">
        <v>115744</v>
      </c>
      <c r="S1091" s="8" t="s">
        <v>746</v>
      </c>
      <c r="T1091" s="8" t="s">
        <v>747</v>
      </c>
      <c r="U1091" s="8" t="n">
        <v>549493053</v>
      </c>
      <c r="V1091" s="8"/>
      <c r="W1091" s="11"/>
      <c r="X1091" s="12" t="n">
        <f aca="false">ROUND($K$1091*ROUND($W$1091,2),2)</f>
        <v>0</v>
      </c>
      <c r="Z1091" s="13" t="n">
        <v>67.7685950413223</v>
      </c>
      <c r="AA1091" s="13" t="n">
        <f aca="false">Z1091*K1091</f>
        <v>67.7685950413223</v>
      </c>
    </row>
    <row r="1092" customFormat="false" ht="12.75" hidden="false" customHeight="false" outlineLevel="0" collapsed="false">
      <c r="A1092" s="7" t="n">
        <v>72496</v>
      </c>
      <c r="B1092" s="8" t="s">
        <v>1616</v>
      </c>
      <c r="C1092" s="7" t="n">
        <v>225725</v>
      </c>
      <c r="D1092" s="8" t="s">
        <v>1025</v>
      </c>
      <c r="E1092" s="8" t="s">
        <v>1026</v>
      </c>
      <c r="F1092" s="8" t="s">
        <v>1027</v>
      </c>
      <c r="G1092" s="9"/>
      <c r="H1092" s="8" t="s">
        <v>1028</v>
      </c>
      <c r="I1092" s="8"/>
      <c r="J1092" s="8" t="s">
        <v>50</v>
      </c>
      <c r="K1092" s="10" t="n">
        <v>2</v>
      </c>
      <c r="L1092" s="8" t="n">
        <v>560000</v>
      </c>
      <c r="M1092" s="8" t="s">
        <v>1508</v>
      </c>
      <c r="N1092" s="8" t="s">
        <v>744</v>
      </c>
      <c r="O1092" s="8" t="s">
        <v>745</v>
      </c>
      <c r="P1092" s="8" t="n">
        <v>3</v>
      </c>
      <c r="Q1092" s="8" t="n">
        <v>231</v>
      </c>
      <c r="R1092" s="7" t="n">
        <v>115744</v>
      </c>
      <c r="S1092" s="8" t="s">
        <v>746</v>
      </c>
      <c r="T1092" s="8" t="s">
        <v>747</v>
      </c>
      <c r="U1092" s="8" t="n">
        <v>549493053</v>
      </c>
      <c r="V1092" s="8"/>
      <c r="W1092" s="11"/>
      <c r="X1092" s="12" t="n">
        <f aca="false">ROUND($K$1092*ROUND($W$1092,2),2)</f>
        <v>0</v>
      </c>
      <c r="Z1092" s="13" t="n">
        <v>4.95867768595041</v>
      </c>
      <c r="AA1092" s="13" t="n">
        <f aca="false">Z1092*K1092</f>
        <v>9.91735537190083</v>
      </c>
    </row>
    <row r="1093" customFormat="false" ht="25.5" hidden="false" customHeight="false" outlineLevel="0" collapsed="false">
      <c r="A1093" s="7" t="n">
        <v>72496</v>
      </c>
      <c r="B1093" s="8" t="s">
        <v>1616</v>
      </c>
      <c r="C1093" s="7" t="n">
        <v>225738</v>
      </c>
      <c r="D1093" s="8" t="s">
        <v>423</v>
      </c>
      <c r="E1093" s="8" t="s">
        <v>424</v>
      </c>
      <c r="F1093" s="8" t="s">
        <v>425</v>
      </c>
      <c r="G1093" s="9"/>
      <c r="H1093" s="8" t="s">
        <v>426</v>
      </c>
      <c r="I1093" s="8"/>
      <c r="J1093" s="8" t="s">
        <v>50</v>
      </c>
      <c r="K1093" s="10" t="n">
        <v>2</v>
      </c>
      <c r="L1093" s="8" t="n">
        <v>560000</v>
      </c>
      <c r="M1093" s="8" t="s">
        <v>1508</v>
      </c>
      <c r="N1093" s="8" t="s">
        <v>744</v>
      </c>
      <c r="O1093" s="8" t="s">
        <v>745</v>
      </c>
      <c r="P1093" s="8" t="n">
        <v>3</v>
      </c>
      <c r="Q1093" s="8" t="n">
        <v>231</v>
      </c>
      <c r="R1093" s="7" t="n">
        <v>115744</v>
      </c>
      <c r="S1093" s="8" t="s">
        <v>746</v>
      </c>
      <c r="T1093" s="8" t="s">
        <v>747</v>
      </c>
      <c r="U1093" s="8" t="n">
        <v>549493053</v>
      </c>
      <c r="V1093" s="8"/>
      <c r="W1093" s="11"/>
      <c r="X1093" s="12" t="n">
        <f aca="false">ROUND($K$1093*ROUND($W$1093,2),2)</f>
        <v>0</v>
      </c>
      <c r="Z1093" s="13" t="n">
        <v>67.7685950413223</v>
      </c>
      <c r="AA1093" s="13" t="n">
        <f aca="false">Z1093*K1093</f>
        <v>135.537190082645</v>
      </c>
    </row>
    <row r="1094" customFormat="false" ht="25.5" hidden="false" customHeight="false" outlineLevel="0" collapsed="false">
      <c r="A1094" s="7" t="n">
        <v>72496</v>
      </c>
      <c r="B1094" s="8" t="s">
        <v>1616</v>
      </c>
      <c r="C1094" s="7" t="n">
        <v>225739</v>
      </c>
      <c r="D1094" s="8" t="s">
        <v>1161</v>
      </c>
      <c r="E1094" s="8" t="s">
        <v>1162</v>
      </c>
      <c r="F1094" s="8" t="s">
        <v>1163</v>
      </c>
      <c r="G1094" s="9"/>
      <c r="H1094" s="8" t="s">
        <v>1164</v>
      </c>
      <c r="I1094" s="8"/>
      <c r="J1094" s="8" t="s">
        <v>50</v>
      </c>
      <c r="K1094" s="10" t="n">
        <v>1</v>
      </c>
      <c r="L1094" s="8" t="n">
        <v>560000</v>
      </c>
      <c r="M1094" s="8" t="s">
        <v>1508</v>
      </c>
      <c r="N1094" s="8" t="s">
        <v>744</v>
      </c>
      <c r="O1094" s="8" t="s">
        <v>745</v>
      </c>
      <c r="P1094" s="8" t="n">
        <v>3</v>
      </c>
      <c r="Q1094" s="8" t="n">
        <v>231</v>
      </c>
      <c r="R1094" s="7" t="n">
        <v>115744</v>
      </c>
      <c r="S1094" s="8" t="s">
        <v>746</v>
      </c>
      <c r="T1094" s="8" t="s">
        <v>747</v>
      </c>
      <c r="U1094" s="8" t="n">
        <v>549493053</v>
      </c>
      <c r="V1094" s="8"/>
      <c r="W1094" s="11"/>
      <c r="X1094" s="12" t="n">
        <f aca="false">ROUND($K$1094*ROUND($W$1094,2),2)</f>
        <v>0</v>
      </c>
      <c r="Z1094" s="13" t="n">
        <v>47.1074380165289</v>
      </c>
      <c r="AA1094" s="13" t="n">
        <f aca="false">Z1094*K1094</f>
        <v>47.1074380165289</v>
      </c>
    </row>
    <row r="1095" customFormat="false" ht="25.5" hidden="false" customHeight="false" outlineLevel="0" collapsed="false">
      <c r="A1095" s="7" t="n">
        <v>72496</v>
      </c>
      <c r="B1095" s="8" t="s">
        <v>1616</v>
      </c>
      <c r="C1095" s="7" t="n">
        <v>225960</v>
      </c>
      <c r="D1095" s="8" t="s">
        <v>156</v>
      </c>
      <c r="E1095" s="8" t="s">
        <v>316</v>
      </c>
      <c r="F1095" s="8" t="s">
        <v>317</v>
      </c>
      <c r="G1095" s="9"/>
      <c r="H1095" s="8" t="s">
        <v>318</v>
      </c>
      <c r="I1095" s="8"/>
      <c r="J1095" s="8" t="s">
        <v>50</v>
      </c>
      <c r="K1095" s="10" t="n">
        <v>1</v>
      </c>
      <c r="L1095" s="8" t="n">
        <v>560000</v>
      </c>
      <c r="M1095" s="8" t="s">
        <v>1508</v>
      </c>
      <c r="N1095" s="8" t="s">
        <v>744</v>
      </c>
      <c r="O1095" s="8" t="s">
        <v>745</v>
      </c>
      <c r="P1095" s="8" t="n">
        <v>3</v>
      </c>
      <c r="Q1095" s="8" t="n">
        <v>231</v>
      </c>
      <c r="R1095" s="7" t="n">
        <v>115744</v>
      </c>
      <c r="S1095" s="8" t="s">
        <v>746</v>
      </c>
      <c r="T1095" s="8" t="s">
        <v>747</v>
      </c>
      <c r="U1095" s="8" t="n">
        <v>549493053</v>
      </c>
      <c r="V1095" s="8"/>
      <c r="W1095" s="11"/>
      <c r="X1095" s="12" t="n">
        <f aca="false">ROUND($K$1095*ROUND($W$1095,2),2)</f>
        <v>0</v>
      </c>
      <c r="Z1095" s="13" t="n">
        <v>95.8677685950413</v>
      </c>
      <c r="AA1095" s="13" t="n">
        <f aca="false">Z1095*K1095</f>
        <v>95.8677685950413</v>
      </c>
    </row>
    <row r="1096" customFormat="false" ht="12.75" hidden="false" customHeight="false" outlineLevel="0" collapsed="false">
      <c r="A1096" s="7" t="n">
        <v>72496</v>
      </c>
      <c r="B1096" s="8" t="s">
        <v>1616</v>
      </c>
      <c r="C1096" s="7" t="n">
        <v>225961</v>
      </c>
      <c r="D1096" s="8" t="s">
        <v>156</v>
      </c>
      <c r="E1096" s="8" t="s">
        <v>287</v>
      </c>
      <c r="F1096" s="8" t="s">
        <v>288</v>
      </c>
      <c r="G1096" s="9"/>
      <c r="H1096" s="8" t="s">
        <v>289</v>
      </c>
      <c r="I1096" s="8"/>
      <c r="J1096" s="8" t="s">
        <v>50</v>
      </c>
      <c r="K1096" s="10" t="n">
        <v>1</v>
      </c>
      <c r="L1096" s="8" t="n">
        <v>560000</v>
      </c>
      <c r="M1096" s="8" t="s">
        <v>1508</v>
      </c>
      <c r="N1096" s="8" t="s">
        <v>744</v>
      </c>
      <c r="O1096" s="8" t="s">
        <v>745</v>
      </c>
      <c r="P1096" s="8" t="n">
        <v>3</v>
      </c>
      <c r="Q1096" s="8" t="n">
        <v>231</v>
      </c>
      <c r="R1096" s="7" t="n">
        <v>115744</v>
      </c>
      <c r="S1096" s="8" t="s">
        <v>746</v>
      </c>
      <c r="T1096" s="8" t="s">
        <v>747</v>
      </c>
      <c r="U1096" s="8" t="n">
        <v>549493053</v>
      </c>
      <c r="V1096" s="8"/>
      <c r="W1096" s="11"/>
      <c r="X1096" s="12" t="n">
        <f aca="false">ROUND($K$1096*ROUND($W$1096,2),2)</f>
        <v>0</v>
      </c>
      <c r="Z1096" s="13" t="n">
        <v>74.3801652892562</v>
      </c>
      <c r="AA1096" s="13" t="n">
        <f aca="false">Z1096*K1096</f>
        <v>74.3801652892562</v>
      </c>
    </row>
    <row r="1097" customFormat="false" ht="25.5" hidden="false" customHeight="false" outlineLevel="0" collapsed="false">
      <c r="A1097" s="7" t="n">
        <v>72496</v>
      </c>
      <c r="B1097" s="8" t="s">
        <v>1616</v>
      </c>
      <c r="C1097" s="7" t="n">
        <v>225962</v>
      </c>
      <c r="D1097" s="8" t="s">
        <v>89</v>
      </c>
      <c r="E1097" s="8" t="s">
        <v>1067</v>
      </c>
      <c r="F1097" s="8" t="s">
        <v>1068</v>
      </c>
      <c r="G1097" s="9"/>
      <c r="H1097" s="8" t="s">
        <v>1069</v>
      </c>
      <c r="I1097" s="8"/>
      <c r="J1097" s="8" t="s">
        <v>50</v>
      </c>
      <c r="K1097" s="10" t="n">
        <v>8</v>
      </c>
      <c r="L1097" s="8" t="n">
        <v>560000</v>
      </c>
      <c r="M1097" s="8" t="s">
        <v>1508</v>
      </c>
      <c r="N1097" s="8" t="s">
        <v>744</v>
      </c>
      <c r="O1097" s="8" t="s">
        <v>745</v>
      </c>
      <c r="P1097" s="8" t="n">
        <v>3</v>
      </c>
      <c r="Q1097" s="8" t="n">
        <v>231</v>
      </c>
      <c r="R1097" s="7" t="n">
        <v>115744</v>
      </c>
      <c r="S1097" s="8" t="s">
        <v>746</v>
      </c>
      <c r="T1097" s="8" t="s">
        <v>747</v>
      </c>
      <c r="U1097" s="8" t="n">
        <v>549493053</v>
      </c>
      <c r="V1097" s="8"/>
      <c r="W1097" s="11"/>
      <c r="X1097" s="12" t="n">
        <f aca="false">ROUND($K$1097*ROUND($W$1097,2),2)</f>
        <v>0</v>
      </c>
      <c r="Z1097" s="13" t="n">
        <v>23.9669421487603</v>
      </c>
      <c r="AA1097" s="13" t="n">
        <f aca="false">Z1097*K1097</f>
        <v>191.735537190083</v>
      </c>
    </row>
    <row r="1098" customFormat="false" ht="25.5" hidden="false" customHeight="false" outlineLevel="0" collapsed="false">
      <c r="A1098" s="7" t="n">
        <v>72496</v>
      </c>
      <c r="B1098" s="8" t="s">
        <v>1616</v>
      </c>
      <c r="C1098" s="7" t="n">
        <v>225963</v>
      </c>
      <c r="D1098" s="8" t="s">
        <v>51</v>
      </c>
      <c r="E1098" s="8" t="s">
        <v>630</v>
      </c>
      <c r="F1098" s="8" t="s">
        <v>631</v>
      </c>
      <c r="G1098" s="9"/>
      <c r="H1098" s="8" t="s">
        <v>632</v>
      </c>
      <c r="I1098" s="8"/>
      <c r="J1098" s="8" t="s">
        <v>50</v>
      </c>
      <c r="K1098" s="10" t="n">
        <v>5</v>
      </c>
      <c r="L1098" s="8" t="n">
        <v>560000</v>
      </c>
      <c r="M1098" s="8" t="s">
        <v>1508</v>
      </c>
      <c r="N1098" s="8" t="s">
        <v>744</v>
      </c>
      <c r="O1098" s="8" t="s">
        <v>745</v>
      </c>
      <c r="P1098" s="8" t="n">
        <v>3</v>
      </c>
      <c r="Q1098" s="8" t="n">
        <v>231</v>
      </c>
      <c r="R1098" s="7" t="n">
        <v>115744</v>
      </c>
      <c r="S1098" s="8" t="s">
        <v>746</v>
      </c>
      <c r="T1098" s="8" t="s">
        <v>747</v>
      </c>
      <c r="U1098" s="8" t="n">
        <v>549493053</v>
      </c>
      <c r="V1098" s="8"/>
      <c r="W1098" s="11"/>
      <c r="X1098" s="12" t="n">
        <f aca="false">ROUND($K$1098*ROUND($W$1098,2),2)</f>
        <v>0</v>
      </c>
      <c r="Z1098" s="13" t="n">
        <v>19.0082644628099</v>
      </c>
      <c r="AA1098" s="13" t="n">
        <f aca="false">Z1098*K1098</f>
        <v>95.0413223140496</v>
      </c>
    </row>
    <row r="1099" customFormat="false" ht="12.75" hidden="false" customHeight="false" outlineLevel="0" collapsed="false">
      <c r="A1099" s="7" t="n">
        <v>72496</v>
      </c>
      <c r="B1099" s="8" t="s">
        <v>1616</v>
      </c>
      <c r="C1099" s="7" t="n">
        <v>225964</v>
      </c>
      <c r="D1099" s="8" t="s">
        <v>164</v>
      </c>
      <c r="E1099" s="8" t="s">
        <v>576</v>
      </c>
      <c r="F1099" s="8" t="s">
        <v>577</v>
      </c>
      <c r="G1099" s="9"/>
      <c r="H1099" s="8" t="s">
        <v>578</v>
      </c>
      <c r="I1099" s="8"/>
      <c r="J1099" s="8" t="s">
        <v>50</v>
      </c>
      <c r="K1099" s="10" t="n">
        <v>3</v>
      </c>
      <c r="L1099" s="8" t="n">
        <v>560000</v>
      </c>
      <c r="M1099" s="8" t="s">
        <v>1508</v>
      </c>
      <c r="N1099" s="8" t="s">
        <v>744</v>
      </c>
      <c r="O1099" s="8" t="s">
        <v>745</v>
      </c>
      <c r="P1099" s="8" t="n">
        <v>3</v>
      </c>
      <c r="Q1099" s="8" t="n">
        <v>231</v>
      </c>
      <c r="R1099" s="7" t="n">
        <v>115744</v>
      </c>
      <c r="S1099" s="8" t="s">
        <v>746</v>
      </c>
      <c r="T1099" s="8" t="s">
        <v>747</v>
      </c>
      <c r="U1099" s="8" t="n">
        <v>549493053</v>
      </c>
      <c r="V1099" s="8"/>
      <c r="W1099" s="11"/>
      <c r="X1099" s="12" t="n">
        <f aca="false">ROUND($K$1099*ROUND($W$1099,2),2)</f>
        <v>0</v>
      </c>
      <c r="Z1099" s="13" t="n">
        <v>1.65289256198347</v>
      </c>
      <c r="AA1099" s="13" t="n">
        <f aca="false">Z1099*K1099</f>
        <v>4.95867768595041</v>
      </c>
    </row>
    <row r="1100" customFormat="false" ht="25.5" hidden="false" customHeight="false" outlineLevel="0" collapsed="false">
      <c r="A1100" s="7" t="n">
        <v>72496</v>
      </c>
      <c r="B1100" s="8" t="s">
        <v>1616</v>
      </c>
      <c r="C1100" s="7" t="n">
        <v>225965</v>
      </c>
      <c r="D1100" s="8" t="s">
        <v>423</v>
      </c>
      <c r="E1100" s="8" t="s">
        <v>774</v>
      </c>
      <c r="F1100" s="8" t="s">
        <v>775</v>
      </c>
      <c r="G1100" s="9"/>
      <c r="H1100" s="8" t="s">
        <v>776</v>
      </c>
      <c r="I1100" s="8"/>
      <c r="J1100" s="8" t="s">
        <v>50</v>
      </c>
      <c r="K1100" s="10" t="n">
        <v>1</v>
      </c>
      <c r="L1100" s="8" t="n">
        <v>560000</v>
      </c>
      <c r="M1100" s="8" t="s">
        <v>1508</v>
      </c>
      <c r="N1100" s="8" t="s">
        <v>744</v>
      </c>
      <c r="O1100" s="8" t="s">
        <v>745</v>
      </c>
      <c r="P1100" s="8" t="n">
        <v>3</v>
      </c>
      <c r="Q1100" s="8" t="n">
        <v>231</v>
      </c>
      <c r="R1100" s="7" t="n">
        <v>115744</v>
      </c>
      <c r="S1100" s="8" t="s">
        <v>746</v>
      </c>
      <c r="T1100" s="8" t="s">
        <v>747</v>
      </c>
      <c r="U1100" s="8" t="n">
        <v>549493053</v>
      </c>
      <c r="V1100" s="8"/>
      <c r="W1100" s="11"/>
      <c r="X1100" s="12" t="n">
        <f aca="false">ROUND($K$1100*ROUND($W$1100,2),2)</f>
        <v>0</v>
      </c>
      <c r="Z1100" s="13" t="n">
        <v>13.2231404958678</v>
      </c>
      <c r="AA1100" s="13" t="n">
        <f aca="false">Z1100*K1100</f>
        <v>13.2231404958678</v>
      </c>
    </row>
    <row r="1101" customFormat="false" ht="25.5" hidden="false" customHeight="false" outlineLevel="0" collapsed="false">
      <c r="A1101" s="7" t="n">
        <v>72496</v>
      </c>
      <c r="B1101" s="8" t="s">
        <v>1616</v>
      </c>
      <c r="C1101" s="7" t="n">
        <v>225966</v>
      </c>
      <c r="D1101" s="8" t="s">
        <v>194</v>
      </c>
      <c r="E1101" s="8" t="s">
        <v>1268</v>
      </c>
      <c r="F1101" s="8" t="s">
        <v>1269</v>
      </c>
      <c r="G1101" s="9"/>
      <c r="H1101" s="8" t="s">
        <v>1270</v>
      </c>
      <c r="I1101" s="8"/>
      <c r="J1101" s="8" t="s">
        <v>50</v>
      </c>
      <c r="K1101" s="10" t="n">
        <v>10</v>
      </c>
      <c r="L1101" s="8" t="n">
        <v>560000</v>
      </c>
      <c r="M1101" s="8" t="s">
        <v>1508</v>
      </c>
      <c r="N1101" s="8" t="s">
        <v>744</v>
      </c>
      <c r="O1101" s="8" t="s">
        <v>745</v>
      </c>
      <c r="P1101" s="8" t="n">
        <v>3</v>
      </c>
      <c r="Q1101" s="8" t="n">
        <v>231</v>
      </c>
      <c r="R1101" s="7" t="n">
        <v>115744</v>
      </c>
      <c r="S1101" s="8" t="s">
        <v>746</v>
      </c>
      <c r="T1101" s="8" t="s">
        <v>747</v>
      </c>
      <c r="U1101" s="8" t="n">
        <v>549493053</v>
      </c>
      <c r="V1101" s="8"/>
      <c r="W1101" s="11"/>
      <c r="X1101" s="12" t="n">
        <f aca="false">ROUND($K$1101*ROUND($W$1101,2),2)</f>
        <v>0</v>
      </c>
      <c r="Z1101" s="13" t="n">
        <v>1.65289256198347</v>
      </c>
      <c r="AA1101" s="13" t="n">
        <f aca="false">Z1101*K1101</f>
        <v>16.5289256198347</v>
      </c>
    </row>
    <row r="1102" customFormat="false" ht="51" hidden="false" customHeight="false" outlineLevel="0" collapsed="false">
      <c r="A1102" s="7" t="n">
        <v>72496</v>
      </c>
      <c r="B1102" s="8" t="s">
        <v>1616</v>
      </c>
      <c r="C1102" s="7" t="n">
        <v>225967</v>
      </c>
      <c r="D1102" s="8" t="s">
        <v>132</v>
      </c>
      <c r="E1102" s="8" t="s">
        <v>522</v>
      </c>
      <c r="F1102" s="8" t="s">
        <v>523</v>
      </c>
      <c r="G1102" s="9"/>
      <c r="H1102" s="8" t="s">
        <v>524</v>
      </c>
      <c r="I1102" s="8"/>
      <c r="J1102" s="8" t="s">
        <v>50</v>
      </c>
      <c r="K1102" s="10" t="n">
        <v>5</v>
      </c>
      <c r="L1102" s="8" t="n">
        <v>560000</v>
      </c>
      <c r="M1102" s="8" t="s">
        <v>1508</v>
      </c>
      <c r="N1102" s="8" t="s">
        <v>744</v>
      </c>
      <c r="O1102" s="8" t="s">
        <v>745</v>
      </c>
      <c r="P1102" s="8" t="n">
        <v>3</v>
      </c>
      <c r="Q1102" s="8" t="n">
        <v>231</v>
      </c>
      <c r="R1102" s="7" t="n">
        <v>115744</v>
      </c>
      <c r="S1102" s="8" t="s">
        <v>746</v>
      </c>
      <c r="T1102" s="8" t="s">
        <v>747</v>
      </c>
      <c r="U1102" s="8" t="n">
        <v>549493053</v>
      </c>
      <c r="V1102" s="8"/>
      <c r="W1102" s="11"/>
      <c r="X1102" s="12" t="n">
        <f aca="false">ROUND($K$1102*ROUND($W$1102,2),2)</f>
        <v>0</v>
      </c>
      <c r="Z1102" s="13" t="n">
        <v>28.099173553719</v>
      </c>
      <c r="AA1102" s="13" t="n">
        <f aca="false">Z1102*K1102</f>
        <v>140.495867768595</v>
      </c>
    </row>
    <row r="1103" customFormat="false" ht="25.5" hidden="false" customHeight="false" outlineLevel="0" collapsed="false">
      <c r="A1103" s="7" t="n">
        <v>72496</v>
      </c>
      <c r="B1103" s="8" t="s">
        <v>1616</v>
      </c>
      <c r="C1103" s="7" t="n">
        <v>225968</v>
      </c>
      <c r="D1103" s="8" t="s">
        <v>85</v>
      </c>
      <c r="E1103" s="8" t="s">
        <v>86</v>
      </c>
      <c r="F1103" s="8" t="s">
        <v>87</v>
      </c>
      <c r="G1103" s="9"/>
      <c r="H1103" s="8" t="s">
        <v>88</v>
      </c>
      <c r="I1103" s="8"/>
      <c r="J1103" s="8" t="s">
        <v>50</v>
      </c>
      <c r="K1103" s="10" t="n">
        <v>3</v>
      </c>
      <c r="L1103" s="8" t="n">
        <v>560000</v>
      </c>
      <c r="M1103" s="8" t="s">
        <v>1508</v>
      </c>
      <c r="N1103" s="8" t="s">
        <v>744</v>
      </c>
      <c r="O1103" s="8" t="s">
        <v>745</v>
      </c>
      <c r="P1103" s="8" t="n">
        <v>3</v>
      </c>
      <c r="Q1103" s="8" t="n">
        <v>231</v>
      </c>
      <c r="R1103" s="7" t="n">
        <v>115744</v>
      </c>
      <c r="S1103" s="8" t="s">
        <v>746</v>
      </c>
      <c r="T1103" s="8" t="s">
        <v>747</v>
      </c>
      <c r="U1103" s="8" t="n">
        <v>549493053</v>
      </c>
      <c r="V1103" s="8"/>
      <c r="W1103" s="11"/>
      <c r="X1103" s="12" t="n">
        <f aca="false">ROUND($K$1103*ROUND($W$1103,2),2)</f>
        <v>0</v>
      </c>
      <c r="Z1103" s="13" t="n">
        <v>5.78512396694215</v>
      </c>
      <c r="AA1103" s="13" t="n">
        <f aca="false">Z1103*K1103</f>
        <v>17.3553719008264</v>
      </c>
    </row>
    <row r="1104" customFormat="false" ht="51" hidden="false" customHeight="false" outlineLevel="0" collapsed="false">
      <c r="A1104" s="7" t="n">
        <v>72496</v>
      </c>
      <c r="B1104" s="8" t="s">
        <v>1616</v>
      </c>
      <c r="C1104" s="7" t="n">
        <v>225969</v>
      </c>
      <c r="D1104" s="8" t="s">
        <v>62</v>
      </c>
      <c r="E1104" s="8" t="s">
        <v>1617</v>
      </c>
      <c r="F1104" s="8" t="s">
        <v>1618</v>
      </c>
      <c r="G1104" s="9"/>
      <c r="H1104" s="8" t="s">
        <v>1619</v>
      </c>
      <c r="I1104" s="8"/>
      <c r="J1104" s="8" t="s">
        <v>50</v>
      </c>
      <c r="K1104" s="10" t="n">
        <v>10</v>
      </c>
      <c r="L1104" s="8" t="n">
        <v>560000</v>
      </c>
      <c r="M1104" s="8" t="s">
        <v>1508</v>
      </c>
      <c r="N1104" s="8" t="s">
        <v>744</v>
      </c>
      <c r="O1104" s="8" t="s">
        <v>745</v>
      </c>
      <c r="P1104" s="8" t="n">
        <v>3</v>
      </c>
      <c r="Q1104" s="8" t="n">
        <v>231</v>
      </c>
      <c r="R1104" s="7" t="n">
        <v>115744</v>
      </c>
      <c r="S1104" s="8" t="s">
        <v>746</v>
      </c>
      <c r="T1104" s="8" t="s">
        <v>747</v>
      </c>
      <c r="U1104" s="8" t="n">
        <v>549493053</v>
      </c>
      <c r="V1104" s="8"/>
      <c r="W1104" s="11"/>
      <c r="X1104" s="12" t="n">
        <f aca="false">ROUND($K$1104*ROUND($W$1104,2),2)</f>
        <v>0</v>
      </c>
      <c r="Z1104" s="13" t="n">
        <v>29.7520661157025</v>
      </c>
      <c r="AA1104" s="13" t="n">
        <f aca="false">Z1104*K1104</f>
        <v>297.520661157025</v>
      </c>
    </row>
    <row r="1105" customFormat="false" ht="12.75" hidden="false" customHeight="false" outlineLevel="0" collapsed="false">
      <c r="A1105" s="7" t="n">
        <v>72496</v>
      </c>
      <c r="B1105" s="8" t="s">
        <v>1616</v>
      </c>
      <c r="C1105" s="7" t="n">
        <v>225970</v>
      </c>
      <c r="D1105" s="8" t="s">
        <v>1110</v>
      </c>
      <c r="E1105" s="8" t="s">
        <v>1111</v>
      </c>
      <c r="F1105" s="8" t="s">
        <v>1112</v>
      </c>
      <c r="G1105" s="9"/>
      <c r="H1105" s="8" t="s">
        <v>1113</v>
      </c>
      <c r="I1105" s="8"/>
      <c r="J1105" s="8" t="s">
        <v>50</v>
      </c>
      <c r="K1105" s="10" t="n">
        <v>2</v>
      </c>
      <c r="L1105" s="8" t="n">
        <v>560000</v>
      </c>
      <c r="M1105" s="8" t="s">
        <v>1508</v>
      </c>
      <c r="N1105" s="8" t="s">
        <v>744</v>
      </c>
      <c r="O1105" s="8" t="s">
        <v>745</v>
      </c>
      <c r="P1105" s="8" t="n">
        <v>3</v>
      </c>
      <c r="Q1105" s="8" t="n">
        <v>231</v>
      </c>
      <c r="R1105" s="7" t="n">
        <v>115744</v>
      </c>
      <c r="S1105" s="8" t="s">
        <v>746</v>
      </c>
      <c r="T1105" s="8" t="s">
        <v>747</v>
      </c>
      <c r="U1105" s="8" t="n">
        <v>549493053</v>
      </c>
      <c r="V1105" s="8"/>
      <c r="W1105" s="11"/>
      <c r="X1105" s="12" t="n">
        <f aca="false">ROUND($K$1105*ROUND($W$1105,2),2)</f>
        <v>0</v>
      </c>
      <c r="Z1105" s="13" t="n">
        <v>4.13223140495868</v>
      </c>
      <c r="AA1105" s="13" t="n">
        <f aca="false">Z1105*K1105</f>
        <v>8.26446280991736</v>
      </c>
    </row>
    <row r="1106" customFormat="false" ht="25.5" hidden="false" customHeight="false" outlineLevel="0" collapsed="false">
      <c r="A1106" s="7" t="n">
        <v>72496</v>
      </c>
      <c r="B1106" s="8" t="s">
        <v>1616</v>
      </c>
      <c r="C1106" s="7" t="n">
        <v>225971</v>
      </c>
      <c r="D1106" s="8" t="s">
        <v>115</v>
      </c>
      <c r="E1106" s="8" t="s">
        <v>145</v>
      </c>
      <c r="F1106" s="8" t="s">
        <v>146</v>
      </c>
      <c r="G1106" s="9"/>
      <c r="H1106" s="8" t="s">
        <v>147</v>
      </c>
      <c r="I1106" s="8"/>
      <c r="J1106" s="8" t="s">
        <v>84</v>
      </c>
      <c r="K1106" s="10" t="n">
        <v>2</v>
      </c>
      <c r="L1106" s="8" t="n">
        <v>560000</v>
      </c>
      <c r="M1106" s="8" t="s">
        <v>1508</v>
      </c>
      <c r="N1106" s="8" t="s">
        <v>744</v>
      </c>
      <c r="O1106" s="8" t="s">
        <v>745</v>
      </c>
      <c r="P1106" s="8" t="n">
        <v>3</v>
      </c>
      <c r="Q1106" s="8" t="n">
        <v>231</v>
      </c>
      <c r="R1106" s="7" t="n">
        <v>115744</v>
      </c>
      <c r="S1106" s="8" t="s">
        <v>746</v>
      </c>
      <c r="T1106" s="8" t="s">
        <v>747</v>
      </c>
      <c r="U1106" s="8" t="n">
        <v>549493053</v>
      </c>
      <c r="V1106" s="8"/>
      <c r="W1106" s="11"/>
      <c r="X1106" s="12" t="n">
        <f aca="false">ROUND($K$1106*ROUND($W$1106,2),2)</f>
        <v>0</v>
      </c>
      <c r="Z1106" s="13" t="n">
        <v>3.30578512396694</v>
      </c>
      <c r="AA1106" s="13" t="n">
        <f aca="false">Z1106*K1106</f>
        <v>6.61157024793388</v>
      </c>
    </row>
    <row r="1107" customFormat="false" ht="26.25" hidden="false" customHeight="false" outlineLevel="0" collapsed="false">
      <c r="A1107" s="7" t="n">
        <v>72496</v>
      </c>
      <c r="B1107" s="8" t="s">
        <v>1616</v>
      </c>
      <c r="C1107" s="7" t="n">
        <v>225972</v>
      </c>
      <c r="D1107" s="8" t="s">
        <v>89</v>
      </c>
      <c r="E1107" s="8" t="s">
        <v>1620</v>
      </c>
      <c r="F1107" s="8" t="s">
        <v>313</v>
      </c>
      <c r="G1107" s="9"/>
      <c r="H1107" s="8" t="s">
        <v>1621</v>
      </c>
      <c r="I1107" s="8"/>
      <c r="J1107" s="8" t="s">
        <v>101</v>
      </c>
      <c r="K1107" s="10" t="n">
        <v>1</v>
      </c>
      <c r="L1107" s="8" t="n">
        <v>560000</v>
      </c>
      <c r="M1107" s="8" t="s">
        <v>1508</v>
      </c>
      <c r="N1107" s="8" t="s">
        <v>744</v>
      </c>
      <c r="O1107" s="8" t="s">
        <v>745</v>
      </c>
      <c r="P1107" s="8" t="n">
        <v>3</v>
      </c>
      <c r="Q1107" s="8" t="n">
        <v>231</v>
      </c>
      <c r="R1107" s="7" t="n">
        <v>115744</v>
      </c>
      <c r="S1107" s="8" t="s">
        <v>746</v>
      </c>
      <c r="T1107" s="8" t="s">
        <v>747</v>
      </c>
      <c r="U1107" s="8" t="n">
        <v>549493053</v>
      </c>
      <c r="V1107" s="8"/>
      <c r="W1107" s="11"/>
      <c r="X1107" s="12" t="n">
        <f aca="false">ROUND($K$1107*ROUND($W$1107,2),2)</f>
        <v>0</v>
      </c>
      <c r="Z1107" s="13" t="n">
        <v>17.3553719008264</v>
      </c>
      <c r="AA1107" s="13" t="n">
        <f aca="false">Z1107*K1107</f>
        <v>17.3553719008264</v>
      </c>
    </row>
    <row r="1108" customFormat="false" ht="14.1" hidden="false" customHeight="true" outlineLevel="0" collapsed="false">
      <c r="A1108" s="14" t="s">
        <v>215</v>
      </c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 t="s">
        <v>216</v>
      </c>
      <c r="X1108" s="15" t="n">
        <f aca="false">SUM($X$1085:$X$1107)</f>
        <v>0</v>
      </c>
      <c r="Z1108" s="15"/>
      <c r="AA1108" s="15" t="n">
        <f aca="false">SUM($AA$1085:$AA$1107)</f>
        <v>2190.0826446281</v>
      </c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</row>
    <row r="1110" customFormat="false" ht="38.25" hidden="false" customHeight="false" outlineLevel="0" collapsed="false">
      <c r="A1110" s="7" t="n">
        <v>72500</v>
      </c>
      <c r="B1110" s="8" t="s">
        <v>1622</v>
      </c>
      <c r="C1110" s="7" t="n">
        <v>225716</v>
      </c>
      <c r="D1110" s="8" t="s">
        <v>180</v>
      </c>
      <c r="E1110" s="8" t="s">
        <v>434</v>
      </c>
      <c r="F1110" s="8" t="s">
        <v>435</v>
      </c>
      <c r="G1110" s="9"/>
      <c r="H1110" s="8" t="s">
        <v>436</v>
      </c>
      <c r="I1110" s="8"/>
      <c r="J1110" s="8" t="s">
        <v>184</v>
      </c>
      <c r="K1110" s="10" t="n">
        <v>2</v>
      </c>
      <c r="L1110" s="8" t="n">
        <v>811000</v>
      </c>
      <c r="M1110" s="8" t="s">
        <v>455</v>
      </c>
      <c r="N1110" s="8" t="s">
        <v>1623</v>
      </c>
      <c r="O1110" s="8" t="s">
        <v>457</v>
      </c>
      <c r="P1110" s="8" t="n">
        <v>0</v>
      </c>
      <c r="Q1110" s="8" t="s">
        <v>119</v>
      </c>
      <c r="R1110" s="7" t="n">
        <v>53493</v>
      </c>
      <c r="S1110" s="8" t="s">
        <v>1624</v>
      </c>
      <c r="T1110" s="8" t="s">
        <v>1625</v>
      </c>
      <c r="U1110" s="8" t="n">
        <v>549492700</v>
      </c>
      <c r="V1110" s="8"/>
      <c r="W1110" s="11"/>
      <c r="X1110" s="12" t="n">
        <f aca="false">ROUND($K$1110*ROUND($W$1110,2),2)</f>
        <v>0</v>
      </c>
      <c r="Z1110" s="13" t="n">
        <v>290.909090909091</v>
      </c>
      <c r="AA1110" s="13" t="n">
        <f aca="false">Z1110*K1110</f>
        <v>581.818181818182</v>
      </c>
    </row>
    <row r="1111" customFormat="false" ht="25.5" hidden="false" customHeight="false" outlineLevel="0" collapsed="false">
      <c r="A1111" s="7" t="n">
        <v>72500</v>
      </c>
      <c r="B1111" s="8" t="s">
        <v>1622</v>
      </c>
      <c r="C1111" s="7" t="n">
        <v>225717</v>
      </c>
      <c r="D1111" s="8" t="s">
        <v>51</v>
      </c>
      <c r="E1111" s="8" t="s">
        <v>375</v>
      </c>
      <c r="F1111" s="8" t="s">
        <v>376</v>
      </c>
      <c r="G1111" s="9"/>
      <c r="H1111" s="8" t="s">
        <v>377</v>
      </c>
      <c r="I1111" s="8"/>
      <c r="J1111" s="8" t="s">
        <v>139</v>
      </c>
      <c r="K1111" s="10" t="n">
        <v>2</v>
      </c>
      <c r="L1111" s="8" t="n">
        <v>811000</v>
      </c>
      <c r="M1111" s="8" t="s">
        <v>455</v>
      </c>
      <c r="N1111" s="8" t="s">
        <v>1623</v>
      </c>
      <c r="O1111" s="8" t="s">
        <v>457</v>
      </c>
      <c r="P1111" s="8" t="n">
        <v>0</v>
      </c>
      <c r="Q1111" s="8" t="s">
        <v>119</v>
      </c>
      <c r="R1111" s="7" t="n">
        <v>53493</v>
      </c>
      <c r="S1111" s="8" t="s">
        <v>1624</v>
      </c>
      <c r="T1111" s="8" t="s">
        <v>1625</v>
      </c>
      <c r="U1111" s="8" t="n">
        <v>549492700</v>
      </c>
      <c r="V1111" s="8"/>
      <c r="W1111" s="11"/>
      <c r="X1111" s="12" t="n">
        <f aca="false">ROUND($K$1111*ROUND($W$1111,2),2)</f>
        <v>0</v>
      </c>
      <c r="Z1111" s="13" t="n">
        <v>42.9752066115703</v>
      </c>
      <c r="AA1111" s="13" t="n">
        <f aca="false">Z1111*K1111</f>
        <v>85.9504132231405</v>
      </c>
    </row>
    <row r="1112" customFormat="false" ht="25.5" hidden="false" customHeight="false" outlineLevel="0" collapsed="false">
      <c r="A1112" s="7" t="n">
        <v>72500</v>
      </c>
      <c r="B1112" s="8" t="s">
        <v>1622</v>
      </c>
      <c r="C1112" s="7" t="n">
        <v>225730</v>
      </c>
      <c r="D1112" s="8" t="s">
        <v>194</v>
      </c>
      <c r="E1112" s="8" t="s">
        <v>1338</v>
      </c>
      <c r="F1112" s="8" t="s">
        <v>1339</v>
      </c>
      <c r="G1112" s="9"/>
      <c r="H1112" s="8" t="s">
        <v>1340</v>
      </c>
      <c r="I1112" s="8"/>
      <c r="J1112" s="8" t="s">
        <v>84</v>
      </c>
      <c r="K1112" s="10" t="n">
        <v>1</v>
      </c>
      <c r="L1112" s="8" t="n">
        <v>811000</v>
      </c>
      <c r="M1112" s="8" t="s">
        <v>455</v>
      </c>
      <c r="N1112" s="8" t="s">
        <v>1623</v>
      </c>
      <c r="O1112" s="8" t="s">
        <v>457</v>
      </c>
      <c r="P1112" s="8" t="n">
        <v>0</v>
      </c>
      <c r="Q1112" s="8" t="s">
        <v>119</v>
      </c>
      <c r="R1112" s="7" t="n">
        <v>53493</v>
      </c>
      <c r="S1112" s="8" t="s">
        <v>1624</v>
      </c>
      <c r="T1112" s="8" t="s">
        <v>1625</v>
      </c>
      <c r="U1112" s="8" t="n">
        <v>549492700</v>
      </c>
      <c r="V1112" s="8"/>
      <c r="W1112" s="11"/>
      <c r="X1112" s="12" t="n">
        <f aca="false">ROUND($K$1112*ROUND($W$1112,2),2)</f>
        <v>0</v>
      </c>
      <c r="Z1112" s="13" t="n">
        <v>4.95867768595041</v>
      </c>
      <c r="AA1112" s="13" t="n">
        <f aca="false">Z1112*K1112</f>
        <v>4.95867768595041</v>
      </c>
    </row>
    <row r="1113" customFormat="false" ht="25.5" hidden="false" customHeight="false" outlineLevel="0" collapsed="false">
      <c r="A1113" s="7" t="n">
        <v>72500</v>
      </c>
      <c r="B1113" s="8" t="s">
        <v>1622</v>
      </c>
      <c r="C1113" s="7" t="n">
        <v>225731</v>
      </c>
      <c r="D1113" s="8" t="s">
        <v>194</v>
      </c>
      <c r="E1113" s="8" t="s">
        <v>1257</v>
      </c>
      <c r="F1113" s="8" t="s">
        <v>1258</v>
      </c>
      <c r="G1113" s="9"/>
      <c r="H1113" s="8" t="s">
        <v>1259</v>
      </c>
      <c r="I1113" s="8"/>
      <c r="J1113" s="8" t="s">
        <v>84</v>
      </c>
      <c r="K1113" s="10" t="n">
        <v>1</v>
      </c>
      <c r="L1113" s="8" t="n">
        <v>811000</v>
      </c>
      <c r="M1113" s="8" t="s">
        <v>455</v>
      </c>
      <c r="N1113" s="8" t="s">
        <v>1623</v>
      </c>
      <c r="O1113" s="8" t="s">
        <v>457</v>
      </c>
      <c r="P1113" s="8" t="n">
        <v>0</v>
      </c>
      <c r="Q1113" s="8" t="s">
        <v>119</v>
      </c>
      <c r="R1113" s="7" t="n">
        <v>53493</v>
      </c>
      <c r="S1113" s="8" t="s">
        <v>1624</v>
      </c>
      <c r="T1113" s="8" t="s">
        <v>1625</v>
      </c>
      <c r="U1113" s="8" t="n">
        <v>549492700</v>
      </c>
      <c r="V1113" s="8"/>
      <c r="W1113" s="11"/>
      <c r="X1113" s="12" t="n">
        <f aca="false">ROUND($K$1113*ROUND($W$1113,2),2)</f>
        <v>0</v>
      </c>
      <c r="Z1113" s="13" t="n">
        <v>7.43801652892562</v>
      </c>
      <c r="AA1113" s="13" t="n">
        <f aca="false">Z1113*K1113</f>
        <v>7.43801652892562</v>
      </c>
    </row>
    <row r="1114" customFormat="false" ht="38.25" hidden="false" customHeight="false" outlineLevel="0" collapsed="false">
      <c r="A1114" s="7" t="n">
        <v>72500</v>
      </c>
      <c r="B1114" s="8" t="s">
        <v>1622</v>
      </c>
      <c r="C1114" s="7" t="n">
        <v>225732</v>
      </c>
      <c r="D1114" s="8" t="s">
        <v>30</v>
      </c>
      <c r="E1114" s="8" t="s">
        <v>1509</v>
      </c>
      <c r="F1114" s="8" t="s">
        <v>1510</v>
      </c>
      <c r="G1114" s="9"/>
      <c r="H1114" s="8" t="s">
        <v>1511</v>
      </c>
      <c r="I1114" s="8"/>
      <c r="J1114" s="8" t="s">
        <v>34</v>
      </c>
      <c r="K1114" s="10" t="n">
        <v>2</v>
      </c>
      <c r="L1114" s="8" t="n">
        <v>811000</v>
      </c>
      <c r="M1114" s="8" t="s">
        <v>455</v>
      </c>
      <c r="N1114" s="8" t="s">
        <v>1623</v>
      </c>
      <c r="O1114" s="8" t="s">
        <v>457</v>
      </c>
      <c r="P1114" s="8" t="n">
        <v>0</v>
      </c>
      <c r="Q1114" s="8" t="s">
        <v>119</v>
      </c>
      <c r="R1114" s="7" t="n">
        <v>53493</v>
      </c>
      <c r="S1114" s="8" t="s">
        <v>1624</v>
      </c>
      <c r="T1114" s="8" t="s">
        <v>1625</v>
      </c>
      <c r="U1114" s="8" t="n">
        <v>549492700</v>
      </c>
      <c r="V1114" s="8"/>
      <c r="W1114" s="11"/>
      <c r="X1114" s="12" t="n">
        <f aca="false">ROUND($K$1114*ROUND($W$1114,2),2)</f>
        <v>0</v>
      </c>
      <c r="Z1114" s="13" t="n">
        <v>11.5702479338843</v>
      </c>
      <c r="AA1114" s="13" t="n">
        <f aca="false">Z1114*K1114</f>
        <v>23.1404958677686</v>
      </c>
    </row>
    <row r="1115" customFormat="false" ht="38.25" hidden="false" customHeight="false" outlineLevel="0" collapsed="false">
      <c r="A1115" s="7" t="n">
        <v>72500</v>
      </c>
      <c r="B1115" s="8" t="s">
        <v>1622</v>
      </c>
      <c r="C1115" s="7" t="n">
        <v>225733</v>
      </c>
      <c r="D1115" s="8" t="s">
        <v>148</v>
      </c>
      <c r="E1115" s="8" t="s">
        <v>149</v>
      </c>
      <c r="F1115" s="8" t="s">
        <v>150</v>
      </c>
      <c r="G1115" s="9"/>
      <c r="H1115" s="8" t="s">
        <v>151</v>
      </c>
      <c r="I1115" s="8"/>
      <c r="J1115" s="8" t="s">
        <v>152</v>
      </c>
      <c r="K1115" s="10" t="n">
        <v>3</v>
      </c>
      <c r="L1115" s="8" t="n">
        <v>811000</v>
      </c>
      <c r="M1115" s="8" t="s">
        <v>455</v>
      </c>
      <c r="N1115" s="8" t="s">
        <v>1623</v>
      </c>
      <c r="O1115" s="8" t="s">
        <v>457</v>
      </c>
      <c r="P1115" s="8" t="n">
        <v>0</v>
      </c>
      <c r="Q1115" s="8" t="s">
        <v>119</v>
      </c>
      <c r="R1115" s="7" t="n">
        <v>53493</v>
      </c>
      <c r="S1115" s="8" t="s">
        <v>1624</v>
      </c>
      <c r="T1115" s="8" t="s">
        <v>1625</v>
      </c>
      <c r="U1115" s="8" t="n">
        <v>549492700</v>
      </c>
      <c r="V1115" s="8"/>
      <c r="W1115" s="11"/>
      <c r="X1115" s="12" t="n">
        <f aca="false">ROUND($K$1115*ROUND($W$1115,2),2)</f>
        <v>0</v>
      </c>
      <c r="Z1115" s="13" t="n">
        <v>17.3553719008264</v>
      </c>
      <c r="AA1115" s="13" t="n">
        <f aca="false">Z1115*K1115</f>
        <v>52.0661157024793</v>
      </c>
    </row>
    <row r="1116" customFormat="false" ht="38.25" hidden="false" customHeight="false" outlineLevel="0" collapsed="false">
      <c r="A1116" s="7" t="n">
        <v>72500</v>
      </c>
      <c r="B1116" s="8" t="s">
        <v>1622</v>
      </c>
      <c r="C1116" s="7" t="n">
        <v>225737</v>
      </c>
      <c r="D1116" s="8" t="s">
        <v>58</v>
      </c>
      <c r="E1116" s="8" t="s">
        <v>1626</v>
      </c>
      <c r="F1116" s="8" t="s">
        <v>1627</v>
      </c>
      <c r="G1116" s="9"/>
      <c r="H1116" s="8" t="s">
        <v>1628</v>
      </c>
      <c r="I1116" s="8"/>
      <c r="J1116" s="8" t="s">
        <v>50</v>
      </c>
      <c r="K1116" s="10" t="n">
        <v>2</v>
      </c>
      <c r="L1116" s="8" t="n">
        <v>811000</v>
      </c>
      <c r="M1116" s="8" t="s">
        <v>455</v>
      </c>
      <c r="N1116" s="8" t="s">
        <v>1623</v>
      </c>
      <c r="O1116" s="8" t="s">
        <v>457</v>
      </c>
      <c r="P1116" s="8" t="n">
        <v>0</v>
      </c>
      <c r="Q1116" s="8" t="s">
        <v>119</v>
      </c>
      <c r="R1116" s="7" t="n">
        <v>53493</v>
      </c>
      <c r="S1116" s="8" t="s">
        <v>1624</v>
      </c>
      <c r="T1116" s="8" t="s">
        <v>1625</v>
      </c>
      <c r="U1116" s="8" t="n">
        <v>549492700</v>
      </c>
      <c r="V1116" s="8"/>
      <c r="W1116" s="11"/>
      <c r="X1116" s="12" t="n">
        <f aca="false">ROUND($K$1116*ROUND($W$1116,2),2)</f>
        <v>0</v>
      </c>
      <c r="Z1116" s="13" t="n">
        <v>14.8760330578512</v>
      </c>
      <c r="AA1116" s="13" t="n">
        <f aca="false">Z1116*K1116</f>
        <v>29.7520661157025</v>
      </c>
    </row>
    <row r="1117" customFormat="false" ht="51" hidden="false" customHeight="false" outlineLevel="0" collapsed="false">
      <c r="A1117" s="7" t="n">
        <v>72500</v>
      </c>
      <c r="B1117" s="8" t="s">
        <v>1622</v>
      </c>
      <c r="C1117" s="7" t="n">
        <v>225741</v>
      </c>
      <c r="D1117" s="8" t="s">
        <v>46</v>
      </c>
      <c r="E1117" s="8" t="s">
        <v>633</v>
      </c>
      <c r="F1117" s="8" t="s">
        <v>634</v>
      </c>
      <c r="G1117" s="9"/>
      <c r="H1117" s="8" t="s">
        <v>635</v>
      </c>
      <c r="I1117" s="8"/>
      <c r="J1117" s="8" t="s">
        <v>114</v>
      </c>
      <c r="K1117" s="10" t="n">
        <v>1</v>
      </c>
      <c r="L1117" s="8" t="n">
        <v>811000</v>
      </c>
      <c r="M1117" s="8" t="s">
        <v>455</v>
      </c>
      <c r="N1117" s="8" t="s">
        <v>1623</v>
      </c>
      <c r="O1117" s="8" t="s">
        <v>457</v>
      </c>
      <c r="P1117" s="8" t="n">
        <v>0</v>
      </c>
      <c r="Q1117" s="8" t="s">
        <v>119</v>
      </c>
      <c r="R1117" s="7" t="n">
        <v>53493</v>
      </c>
      <c r="S1117" s="8" t="s">
        <v>1624</v>
      </c>
      <c r="T1117" s="8" t="s">
        <v>1625</v>
      </c>
      <c r="U1117" s="8" t="n">
        <v>549492700</v>
      </c>
      <c r="V1117" s="8"/>
      <c r="W1117" s="11"/>
      <c r="X1117" s="12" t="n">
        <f aca="false">ROUND($K$1117*ROUND($W$1117,2),2)</f>
        <v>0</v>
      </c>
      <c r="Z1117" s="13" t="n">
        <v>28.9256198347107</v>
      </c>
      <c r="AA1117" s="13" t="n">
        <f aca="false">Z1117*K1117</f>
        <v>28.9256198347107</v>
      </c>
    </row>
    <row r="1118" customFormat="false" ht="51" hidden="false" customHeight="false" outlineLevel="0" collapsed="false">
      <c r="A1118" s="7" t="n">
        <v>72500</v>
      </c>
      <c r="B1118" s="8" t="s">
        <v>1622</v>
      </c>
      <c r="C1118" s="7" t="n">
        <v>225742</v>
      </c>
      <c r="D1118" s="8" t="s">
        <v>30</v>
      </c>
      <c r="E1118" s="8" t="s">
        <v>736</v>
      </c>
      <c r="F1118" s="8" t="s">
        <v>737</v>
      </c>
      <c r="G1118" s="9"/>
      <c r="H1118" s="8" t="s">
        <v>738</v>
      </c>
      <c r="I1118" s="8"/>
      <c r="J1118" s="8" t="s">
        <v>34</v>
      </c>
      <c r="K1118" s="10" t="n">
        <v>2</v>
      </c>
      <c r="L1118" s="8" t="n">
        <v>811000</v>
      </c>
      <c r="M1118" s="8" t="s">
        <v>455</v>
      </c>
      <c r="N1118" s="8" t="s">
        <v>1623</v>
      </c>
      <c r="O1118" s="8" t="s">
        <v>457</v>
      </c>
      <c r="P1118" s="8" t="n">
        <v>0</v>
      </c>
      <c r="Q1118" s="8" t="s">
        <v>119</v>
      </c>
      <c r="R1118" s="7" t="n">
        <v>53493</v>
      </c>
      <c r="S1118" s="8" t="s">
        <v>1624</v>
      </c>
      <c r="T1118" s="8" t="s">
        <v>1625</v>
      </c>
      <c r="U1118" s="8" t="n">
        <v>549492700</v>
      </c>
      <c r="V1118" s="8"/>
      <c r="W1118" s="11"/>
      <c r="X1118" s="12" t="n">
        <f aca="false">ROUND($K$1118*ROUND($W$1118,2),2)</f>
        <v>0</v>
      </c>
      <c r="Z1118" s="13" t="n">
        <v>19.8347107438017</v>
      </c>
      <c r="AA1118" s="13" t="n">
        <f aca="false">Z1118*K1118</f>
        <v>39.6694214876033</v>
      </c>
    </row>
    <row r="1119" customFormat="false" ht="25.5" hidden="false" customHeight="false" outlineLevel="0" collapsed="false">
      <c r="A1119" s="7" t="n">
        <v>72500</v>
      </c>
      <c r="B1119" s="8" t="s">
        <v>1622</v>
      </c>
      <c r="C1119" s="7" t="n">
        <v>225743</v>
      </c>
      <c r="D1119" s="8" t="s">
        <v>76</v>
      </c>
      <c r="E1119" s="8" t="s">
        <v>384</v>
      </c>
      <c r="F1119" s="8" t="s">
        <v>385</v>
      </c>
      <c r="G1119" s="9"/>
      <c r="H1119" s="8" t="s">
        <v>386</v>
      </c>
      <c r="I1119" s="8"/>
      <c r="J1119" s="8" t="s">
        <v>50</v>
      </c>
      <c r="K1119" s="10" t="n">
        <v>2</v>
      </c>
      <c r="L1119" s="8" t="n">
        <v>811000</v>
      </c>
      <c r="M1119" s="8" t="s">
        <v>455</v>
      </c>
      <c r="N1119" s="8" t="s">
        <v>1623</v>
      </c>
      <c r="O1119" s="8" t="s">
        <v>457</v>
      </c>
      <c r="P1119" s="8" t="n">
        <v>0</v>
      </c>
      <c r="Q1119" s="8" t="s">
        <v>119</v>
      </c>
      <c r="R1119" s="7" t="n">
        <v>53493</v>
      </c>
      <c r="S1119" s="8" t="s">
        <v>1624</v>
      </c>
      <c r="T1119" s="8" t="s">
        <v>1625</v>
      </c>
      <c r="U1119" s="8" t="n">
        <v>549492700</v>
      </c>
      <c r="V1119" s="8"/>
      <c r="W1119" s="11"/>
      <c r="X1119" s="12" t="n">
        <f aca="false">ROUND($K$1119*ROUND($W$1119,2),2)</f>
        <v>0</v>
      </c>
      <c r="Z1119" s="13" t="n">
        <v>23.1404958677686</v>
      </c>
      <c r="AA1119" s="13" t="n">
        <f aca="false">Z1119*K1119</f>
        <v>46.2809917355372</v>
      </c>
    </row>
    <row r="1120" customFormat="false" ht="25.5" hidden="false" customHeight="false" outlineLevel="0" collapsed="false">
      <c r="A1120" s="7" t="n">
        <v>72500</v>
      </c>
      <c r="B1120" s="8" t="s">
        <v>1622</v>
      </c>
      <c r="C1120" s="7" t="n">
        <v>225744</v>
      </c>
      <c r="D1120" s="8" t="s">
        <v>371</v>
      </c>
      <c r="E1120" s="8" t="s">
        <v>417</v>
      </c>
      <c r="F1120" s="8" t="s">
        <v>418</v>
      </c>
      <c r="G1120" s="9"/>
      <c r="H1120" s="8" t="s">
        <v>419</v>
      </c>
      <c r="I1120" s="8"/>
      <c r="J1120" s="8" t="s">
        <v>50</v>
      </c>
      <c r="K1120" s="10" t="n">
        <v>2</v>
      </c>
      <c r="L1120" s="8" t="n">
        <v>811000</v>
      </c>
      <c r="M1120" s="8" t="s">
        <v>455</v>
      </c>
      <c r="N1120" s="8" t="s">
        <v>1623</v>
      </c>
      <c r="O1120" s="8" t="s">
        <v>457</v>
      </c>
      <c r="P1120" s="8" t="n">
        <v>0</v>
      </c>
      <c r="Q1120" s="8" t="s">
        <v>119</v>
      </c>
      <c r="R1120" s="7" t="n">
        <v>53493</v>
      </c>
      <c r="S1120" s="8" t="s">
        <v>1624</v>
      </c>
      <c r="T1120" s="8" t="s">
        <v>1625</v>
      </c>
      <c r="U1120" s="8" t="n">
        <v>549492700</v>
      </c>
      <c r="V1120" s="8"/>
      <c r="W1120" s="11"/>
      <c r="X1120" s="12" t="n">
        <f aca="false">ROUND($K$1120*ROUND($W$1120,2),2)</f>
        <v>0</v>
      </c>
      <c r="Z1120" s="13" t="n">
        <v>11.5702479338843</v>
      </c>
      <c r="AA1120" s="13" t="n">
        <f aca="false">Z1120*K1120</f>
        <v>23.1404958677686</v>
      </c>
    </row>
    <row r="1121" customFormat="false" ht="12.75" hidden="false" customHeight="false" outlineLevel="0" collapsed="false">
      <c r="A1121" s="7" t="n">
        <v>72500</v>
      </c>
      <c r="B1121" s="8" t="s">
        <v>1622</v>
      </c>
      <c r="C1121" s="7" t="n">
        <v>225745</v>
      </c>
      <c r="D1121" s="8" t="s">
        <v>89</v>
      </c>
      <c r="E1121" s="8" t="s">
        <v>414</v>
      </c>
      <c r="F1121" s="8" t="s">
        <v>415</v>
      </c>
      <c r="G1121" s="9"/>
      <c r="H1121" s="8" t="s">
        <v>416</v>
      </c>
      <c r="I1121" s="8"/>
      <c r="J1121" s="8" t="s">
        <v>72</v>
      </c>
      <c r="K1121" s="10" t="n">
        <v>1</v>
      </c>
      <c r="L1121" s="8" t="n">
        <v>811000</v>
      </c>
      <c r="M1121" s="8" t="s">
        <v>455</v>
      </c>
      <c r="N1121" s="8" t="s">
        <v>1623</v>
      </c>
      <c r="O1121" s="8" t="s">
        <v>457</v>
      </c>
      <c r="P1121" s="8" t="n">
        <v>0</v>
      </c>
      <c r="Q1121" s="8" t="s">
        <v>119</v>
      </c>
      <c r="R1121" s="7" t="n">
        <v>53493</v>
      </c>
      <c r="S1121" s="8" t="s">
        <v>1624</v>
      </c>
      <c r="T1121" s="8" t="s">
        <v>1625</v>
      </c>
      <c r="U1121" s="8" t="n">
        <v>549492700</v>
      </c>
      <c r="V1121" s="8"/>
      <c r="W1121" s="11"/>
      <c r="X1121" s="12" t="n">
        <f aca="false">ROUND($K$1121*ROUND($W$1121,2),2)</f>
        <v>0</v>
      </c>
      <c r="Z1121" s="13" t="n">
        <v>28.9256198347107</v>
      </c>
      <c r="AA1121" s="13" t="n">
        <f aca="false">Z1121*K1121</f>
        <v>28.9256198347107</v>
      </c>
    </row>
    <row r="1122" customFormat="false" ht="26.25" hidden="false" customHeight="false" outlineLevel="0" collapsed="false">
      <c r="A1122" s="7" t="n">
        <v>72500</v>
      </c>
      <c r="B1122" s="8" t="s">
        <v>1622</v>
      </c>
      <c r="C1122" s="7" t="n">
        <v>225761</v>
      </c>
      <c r="D1122" s="8" t="s">
        <v>89</v>
      </c>
      <c r="E1122" s="8" t="s">
        <v>1610</v>
      </c>
      <c r="F1122" s="8" t="s">
        <v>1611</v>
      </c>
      <c r="G1122" s="9"/>
      <c r="H1122" s="8" t="s">
        <v>1612</v>
      </c>
      <c r="I1122" s="8"/>
      <c r="J1122" s="8" t="s">
        <v>50</v>
      </c>
      <c r="K1122" s="10" t="n">
        <v>2</v>
      </c>
      <c r="L1122" s="8" t="n">
        <v>811000</v>
      </c>
      <c r="M1122" s="8" t="s">
        <v>455</v>
      </c>
      <c r="N1122" s="8" t="s">
        <v>1623</v>
      </c>
      <c r="O1122" s="8" t="s">
        <v>457</v>
      </c>
      <c r="P1122" s="8" t="n">
        <v>0</v>
      </c>
      <c r="Q1122" s="8" t="s">
        <v>119</v>
      </c>
      <c r="R1122" s="7" t="n">
        <v>53493</v>
      </c>
      <c r="S1122" s="8" t="s">
        <v>1624</v>
      </c>
      <c r="T1122" s="8" t="s">
        <v>1625</v>
      </c>
      <c r="U1122" s="8" t="n">
        <v>549492700</v>
      </c>
      <c r="V1122" s="8"/>
      <c r="W1122" s="11"/>
      <c r="X1122" s="12" t="n">
        <f aca="false">ROUND($K$1122*ROUND($W$1122,2),2)</f>
        <v>0</v>
      </c>
      <c r="Z1122" s="13" t="n">
        <v>10.7438016528926</v>
      </c>
      <c r="AA1122" s="13" t="n">
        <f aca="false">Z1122*K1122</f>
        <v>21.4876033057851</v>
      </c>
    </row>
    <row r="1123" customFormat="false" ht="14.1" hidden="false" customHeight="true" outlineLevel="0" collapsed="false">
      <c r="A1123" s="14" t="s">
        <v>215</v>
      </c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 t="s">
        <v>216</v>
      </c>
      <c r="X1123" s="15" t="n">
        <f aca="false">SUM($X$1110:$X$1122)</f>
        <v>0</v>
      </c>
      <c r="Z1123" s="15"/>
      <c r="AA1123" s="15" t="n">
        <f aca="false">SUM($AA$1110:$AA$1122)</f>
        <v>973.553719008265</v>
      </c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</row>
    <row r="1125" customFormat="false" ht="12.75" hidden="false" customHeight="false" outlineLevel="0" collapsed="false">
      <c r="A1125" s="7" t="n">
        <v>72502</v>
      </c>
      <c r="B1125" s="8"/>
      <c r="C1125" s="7" t="n">
        <v>225790</v>
      </c>
      <c r="D1125" s="8" t="s">
        <v>354</v>
      </c>
      <c r="E1125" s="8" t="s">
        <v>1629</v>
      </c>
      <c r="F1125" s="8" t="s">
        <v>1630</v>
      </c>
      <c r="G1125" s="9"/>
      <c r="H1125" s="8" t="s">
        <v>1631</v>
      </c>
      <c r="I1125" s="8"/>
      <c r="J1125" s="8" t="s">
        <v>101</v>
      </c>
      <c r="K1125" s="10" t="n">
        <v>4</v>
      </c>
      <c r="L1125" s="8" t="n">
        <v>719000</v>
      </c>
      <c r="M1125" s="8" t="s">
        <v>1632</v>
      </c>
      <c r="N1125" s="8" t="s">
        <v>36</v>
      </c>
      <c r="O1125" s="8" t="s">
        <v>37</v>
      </c>
      <c r="P1125" s="8" t="n">
        <v>0</v>
      </c>
      <c r="Q1125" s="8" t="s">
        <v>119</v>
      </c>
      <c r="R1125" s="7" t="n">
        <v>183789</v>
      </c>
      <c r="S1125" s="8" t="s">
        <v>1633</v>
      </c>
      <c r="T1125" s="8" t="s">
        <v>1634</v>
      </c>
      <c r="U1125" s="8" t="n">
        <v>549496639</v>
      </c>
      <c r="V1125" s="8"/>
      <c r="W1125" s="11"/>
      <c r="X1125" s="12" t="n">
        <f aca="false">ROUND($K$1125*ROUND($W$1125,2),2)</f>
        <v>0</v>
      </c>
      <c r="Z1125" s="13" t="n">
        <v>5.78512396694215</v>
      </c>
      <c r="AA1125" s="13" t="n">
        <f aca="false">Z1125*K1125</f>
        <v>23.1404958677686</v>
      </c>
    </row>
    <row r="1126" customFormat="false" ht="51" hidden="false" customHeight="false" outlineLevel="0" collapsed="false">
      <c r="A1126" s="7" t="n">
        <v>72502</v>
      </c>
      <c r="B1126" s="8"/>
      <c r="C1126" s="7" t="n">
        <v>225796</v>
      </c>
      <c r="D1126" s="8" t="s">
        <v>406</v>
      </c>
      <c r="E1126" s="8" t="s">
        <v>1635</v>
      </c>
      <c r="F1126" s="8" t="s">
        <v>1636</v>
      </c>
      <c r="G1126" s="9"/>
      <c r="H1126" s="8" t="s">
        <v>1637</v>
      </c>
      <c r="I1126" s="8"/>
      <c r="J1126" s="8" t="s">
        <v>50</v>
      </c>
      <c r="K1126" s="10" t="n">
        <v>5</v>
      </c>
      <c r="L1126" s="8" t="n">
        <v>719000</v>
      </c>
      <c r="M1126" s="8" t="s">
        <v>1632</v>
      </c>
      <c r="N1126" s="8" t="s">
        <v>36</v>
      </c>
      <c r="O1126" s="8" t="s">
        <v>37</v>
      </c>
      <c r="P1126" s="8" t="n">
        <v>0</v>
      </c>
      <c r="Q1126" s="8" t="s">
        <v>119</v>
      </c>
      <c r="R1126" s="7" t="n">
        <v>183789</v>
      </c>
      <c r="S1126" s="8" t="s">
        <v>1633</v>
      </c>
      <c r="T1126" s="8" t="s">
        <v>1634</v>
      </c>
      <c r="U1126" s="8" t="n">
        <v>549496639</v>
      </c>
      <c r="V1126" s="8"/>
      <c r="W1126" s="11"/>
      <c r="X1126" s="12" t="n">
        <f aca="false">ROUND($K$1126*ROUND($W$1126,2),2)</f>
        <v>0</v>
      </c>
      <c r="Z1126" s="13" t="n">
        <v>28.099173553719</v>
      </c>
      <c r="AA1126" s="13" t="n">
        <f aca="false">Z1126*K1126</f>
        <v>140.495867768595</v>
      </c>
    </row>
    <row r="1127" customFormat="false" ht="12.75" hidden="false" customHeight="false" outlineLevel="0" collapsed="false">
      <c r="A1127" s="7" t="n">
        <v>72502</v>
      </c>
      <c r="B1127" s="8"/>
      <c r="C1127" s="7" t="n">
        <v>225797</v>
      </c>
      <c r="D1127" s="8" t="s">
        <v>89</v>
      </c>
      <c r="E1127" s="8" t="s">
        <v>1638</v>
      </c>
      <c r="F1127" s="8" t="s">
        <v>1639</v>
      </c>
      <c r="G1127" s="9"/>
      <c r="H1127" s="8" t="s">
        <v>1640</v>
      </c>
      <c r="I1127" s="8"/>
      <c r="J1127" s="8" t="s">
        <v>1641</v>
      </c>
      <c r="K1127" s="10" t="n">
        <v>3</v>
      </c>
      <c r="L1127" s="8" t="n">
        <v>719000</v>
      </c>
      <c r="M1127" s="8" t="s">
        <v>1632</v>
      </c>
      <c r="N1127" s="8" t="s">
        <v>36</v>
      </c>
      <c r="O1127" s="8" t="s">
        <v>37</v>
      </c>
      <c r="P1127" s="8" t="n">
        <v>0</v>
      </c>
      <c r="Q1127" s="8" t="s">
        <v>119</v>
      </c>
      <c r="R1127" s="7" t="n">
        <v>183789</v>
      </c>
      <c r="S1127" s="8" t="s">
        <v>1633</v>
      </c>
      <c r="T1127" s="8" t="s">
        <v>1634</v>
      </c>
      <c r="U1127" s="8" t="n">
        <v>549496639</v>
      </c>
      <c r="V1127" s="8"/>
      <c r="W1127" s="11"/>
      <c r="X1127" s="12" t="n">
        <f aca="false">ROUND($K$1127*ROUND($W$1127,2),2)</f>
        <v>0</v>
      </c>
      <c r="Z1127" s="13" t="n">
        <v>28.099173553719</v>
      </c>
      <c r="AA1127" s="13" t="n">
        <f aca="false">Z1127*K1127</f>
        <v>84.297520661157</v>
      </c>
    </row>
    <row r="1128" customFormat="false" ht="51" hidden="false" customHeight="false" outlineLevel="0" collapsed="false">
      <c r="A1128" s="7" t="n">
        <v>72502</v>
      </c>
      <c r="B1128" s="8"/>
      <c r="C1128" s="7" t="n">
        <v>225816</v>
      </c>
      <c r="D1128" s="8" t="s">
        <v>148</v>
      </c>
      <c r="E1128" s="8" t="s">
        <v>1642</v>
      </c>
      <c r="F1128" s="8" t="s">
        <v>1643</v>
      </c>
      <c r="G1128" s="9"/>
      <c r="H1128" s="8" t="s">
        <v>1644</v>
      </c>
      <c r="I1128" s="8"/>
      <c r="J1128" s="8" t="s">
        <v>50</v>
      </c>
      <c r="K1128" s="10" t="n">
        <v>3</v>
      </c>
      <c r="L1128" s="8" t="n">
        <v>719000</v>
      </c>
      <c r="M1128" s="8" t="s">
        <v>1632</v>
      </c>
      <c r="N1128" s="8" t="s">
        <v>36</v>
      </c>
      <c r="O1128" s="8" t="s">
        <v>37</v>
      </c>
      <c r="P1128" s="8" t="n">
        <v>0</v>
      </c>
      <c r="Q1128" s="8" t="s">
        <v>119</v>
      </c>
      <c r="R1128" s="7" t="n">
        <v>183789</v>
      </c>
      <c r="S1128" s="8" t="s">
        <v>1633</v>
      </c>
      <c r="T1128" s="8" t="s">
        <v>1634</v>
      </c>
      <c r="U1128" s="8" t="n">
        <v>549496639</v>
      </c>
      <c r="V1128" s="8"/>
      <c r="W1128" s="11"/>
      <c r="X1128" s="12" t="n">
        <f aca="false">ROUND($K$1128*ROUND($W$1128,2),2)</f>
        <v>0</v>
      </c>
      <c r="Z1128" s="13" t="n">
        <v>25.6198347107438</v>
      </c>
      <c r="AA1128" s="13" t="n">
        <f aca="false">Z1128*K1128</f>
        <v>76.8595041322314</v>
      </c>
    </row>
    <row r="1129" customFormat="false" ht="38.25" hidden="false" customHeight="false" outlineLevel="0" collapsed="false">
      <c r="A1129" s="7" t="n">
        <v>72502</v>
      </c>
      <c r="B1129" s="8"/>
      <c r="C1129" s="7" t="n">
        <v>225817</v>
      </c>
      <c r="D1129" s="8" t="s">
        <v>148</v>
      </c>
      <c r="E1129" s="8" t="s">
        <v>641</v>
      </c>
      <c r="F1129" s="8" t="s">
        <v>642</v>
      </c>
      <c r="G1129" s="9"/>
      <c r="H1129" s="8" t="s">
        <v>643</v>
      </c>
      <c r="I1129" s="8"/>
      <c r="J1129" s="8" t="s">
        <v>50</v>
      </c>
      <c r="K1129" s="10" t="n">
        <v>5</v>
      </c>
      <c r="L1129" s="8" t="n">
        <v>719000</v>
      </c>
      <c r="M1129" s="8" t="s">
        <v>1632</v>
      </c>
      <c r="N1129" s="8" t="s">
        <v>36</v>
      </c>
      <c r="O1129" s="8" t="s">
        <v>37</v>
      </c>
      <c r="P1129" s="8" t="n">
        <v>0</v>
      </c>
      <c r="Q1129" s="8" t="s">
        <v>119</v>
      </c>
      <c r="R1129" s="7" t="n">
        <v>183789</v>
      </c>
      <c r="S1129" s="8" t="s">
        <v>1633</v>
      </c>
      <c r="T1129" s="8" t="s">
        <v>1634</v>
      </c>
      <c r="U1129" s="8" t="n">
        <v>549496639</v>
      </c>
      <c r="V1129" s="8"/>
      <c r="W1129" s="11"/>
      <c r="X1129" s="12" t="n">
        <f aca="false">ROUND($K$1129*ROUND($W$1129,2),2)</f>
        <v>0</v>
      </c>
      <c r="Z1129" s="13" t="n">
        <v>24.7933884297521</v>
      </c>
      <c r="AA1129" s="13" t="n">
        <f aca="false">Z1129*K1129</f>
        <v>123.96694214876</v>
      </c>
    </row>
    <row r="1130" customFormat="false" ht="12.75" hidden="false" customHeight="false" outlineLevel="0" collapsed="false">
      <c r="A1130" s="7" t="n">
        <v>72502</v>
      </c>
      <c r="B1130" s="8"/>
      <c r="C1130" s="7" t="n">
        <v>225818</v>
      </c>
      <c r="D1130" s="8" t="s">
        <v>89</v>
      </c>
      <c r="E1130" s="8" t="s">
        <v>1645</v>
      </c>
      <c r="F1130" s="8" t="s">
        <v>1646</v>
      </c>
      <c r="G1130" s="9"/>
      <c r="H1130" s="8" t="s">
        <v>1647</v>
      </c>
      <c r="I1130" s="8"/>
      <c r="J1130" s="8" t="s">
        <v>50</v>
      </c>
      <c r="K1130" s="10" t="n">
        <v>6</v>
      </c>
      <c r="L1130" s="8" t="n">
        <v>719000</v>
      </c>
      <c r="M1130" s="8" t="s">
        <v>1632</v>
      </c>
      <c r="N1130" s="8" t="s">
        <v>36</v>
      </c>
      <c r="O1130" s="8" t="s">
        <v>37</v>
      </c>
      <c r="P1130" s="8" t="n">
        <v>0</v>
      </c>
      <c r="Q1130" s="8" t="s">
        <v>119</v>
      </c>
      <c r="R1130" s="7" t="n">
        <v>183789</v>
      </c>
      <c r="S1130" s="8" t="s">
        <v>1633</v>
      </c>
      <c r="T1130" s="8" t="s">
        <v>1634</v>
      </c>
      <c r="U1130" s="8" t="n">
        <v>549496639</v>
      </c>
      <c r="V1130" s="8"/>
      <c r="W1130" s="11"/>
      <c r="X1130" s="12" t="n">
        <f aca="false">ROUND($K$1130*ROUND($W$1130,2),2)</f>
        <v>0</v>
      </c>
      <c r="Z1130" s="13" t="n">
        <v>40.495867768595</v>
      </c>
      <c r="AA1130" s="13" t="n">
        <f aca="false">Z1130*K1130</f>
        <v>242.97520661157</v>
      </c>
    </row>
    <row r="1131" customFormat="false" ht="12.75" hidden="false" customHeight="false" outlineLevel="0" collapsed="false">
      <c r="A1131" s="7" t="n">
        <v>72502</v>
      </c>
      <c r="B1131" s="8"/>
      <c r="C1131" s="7" t="n">
        <v>225820</v>
      </c>
      <c r="D1131" s="8" t="s">
        <v>300</v>
      </c>
      <c r="E1131" s="8" t="s">
        <v>301</v>
      </c>
      <c r="F1131" s="8" t="s">
        <v>302</v>
      </c>
      <c r="G1131" s="9"/>
      <c r="H1131" s="8" t="s">
        <v>303</v>
      </c>
      <c r="I1131" s="8"/>
      <c r="J1131" s="8" t="s">
        <v>304</v>
      </c>
      <c r="K1131" s="10" t="n">
        <v>2</v>
      </c>
      <c r="L1131" s="8" t="n">
        <v>719000</v>
      </c>
      <c r="M1131" s="8" t="s">
        <v>1632</v>
      </c>
      <c r="N1131" s="8" t="s">
        <v>36</v>
      </c>
      <c r="O1131" s="8" t="s">
        <v>37</v>
      </c>
      <c r="P1131" s="8" t="n">
        <v>0</v>
      </c>
      <c r="Q1131" s="8" t="s">
        <v>119</v>
      </c>
      <c r="R1131" s="7" t="n">
        <v>183789</v>
      </c>
      <c r="S1131" s="8" t="s">
        <v>1633</v>
      </c>
      <c r="T1131" s="8" t="s">
        <v>1634</v>
      </c>
      <c r="U1131" s="8" t="n">
        <v>549496639</v>
      </c>
      <c r="V1131" s="8"/>
      <c r="W1131" s="11"/>
      <c r="X1131" s="12" t="n">
        <f aca="false">ROUND($K$1131*ROUND($W$1131,2),2)</f>
        <v>0</v>
      </c>
      <c r="Z1131" s="13" t="n">
        <v>16.5289256198347</v>
      </c>
      <c r="AA1131" s="13" t="n">
        <f aca="false">Z1131*K1131</f>
        <v>33.0578512396694</v>
      </c>
    </row>
    <row r="1132" customFormat="false" ht="12.75" hidden="false" customHeight="false" outlineLevel="0" collapsed="false">
      <c r="A1132" s="7" t="n">
        <v>72502</v>
      </c>
      <c r="B1132" s="8"/>
      <c r="C1132" s="7" t="n">
        <v>225829</v>
      </c>
      <c r="D1132" s="8" t="s">
        <v>89</v>
      </c>
      <c r="E1132" s="8" t="s">
        <v>1648</v>
      </c>
      <c r="F1132" s="8" t="s">
        <v>1649</v>
      </c>
      <c r="G1132" s="9"/>
      <c r="H1132" s="8" t="s">
        <v>1650</v>
      </c>
      <c r="I1132" s="8"/>
      <c r="J1132" s="8" t="s">
        <v>50</v>
      </c>
      <c r="K1132" s="10" t="n">
        <v>20</v>
      </c>
      <c r="L1132" s="8" t="n">
        <v>719000</v>
      </c>
      <c r="M1132" s="8" t="s">
        <v>1632</v>
      </c>
      <c r="N1132" s="8" t="s">
        <v>36</v>
      </c>
      <c r="O1132" s="8" t="s">
        <v>37</v>
      </c>
      <c r="P1132" s="8" t="n">
        <v>0</v>
      </c>
      <c r="Q1132" s="8" t="s">
        <v>119</v>
      </c>
      <c r="R1132" s="7" t="n">
        <v>183789</v>
      </c>
      <c r="S1132" s="8" t="s">
        <v>1633</v>
      </c>
      <c r="T1132" s="8" t="s">
        <v>1634</v>
      </c>
      <c r="U1132" s="8" t="n">
        <v>549496639</v>
      </c>
      <c r="V1132" s="8"/>
      <c r="W1132" s="11"/>
      <c r="X1132" s="12" t="n">
        <f aca="false">ROUND($K$1132*ROUND($W$1132,2),2)</f>
        <v>0</v>
      </c>
      <c r="Z1132" s="13" t="n">
        <v>7.43801652892562</v>
      </c>
      <c r="AA1132" s="13" t="n">
        <f aca="false">Z1132*K1132</f>
        <v>148.760330578512</v>
      </c>
    </row>
    <row r="1133" customFormat="false" ht="12.75" hidden="false" customHeight="false" outlineLevel="0" collapsed="false">
      <c r="A1133" s="7" t="n">
        <v>72502</v>
      </c>
      <c r="B1133" s="8"/>
      <c r="C1133" s="7" t="n">
        <v>225830</v>
      </c>
      <c r="D1133" s="8" t="s">
        <v>89</v>
      </c>
      <c r="E1133" s="8" t="s">
        <v>1651</v>
      </c>
      <c r="F1133" s="8" t="s">
        <v>1652</v>
      </c>
      <c r="G1133" s="9"/>
      <c r="H1133" s="8" t="s">
        <v>1653</v>
      </c>
      <c r="I1133" s="8"/>
      <c r="J1133" s="8" t="s">
        <v>50</v>
      </c>
      <c r="K1133" s="10" t="n">
        <v>20</v>
      </c>
      <c r="L1133" s="8" t="n">
        <v>719000</v>
      </c>
      <c r="M1133" s="8" t="s">
        <v>1632</v>
      </c>
      <c r="N1133" s="8" t="s">
        <v>36</v>
      </c>
      <c r="O1133" s="8" t="s">
        <v>37</v>
      </c>
      <c r="P1133" s="8" t="n">
        <v>0</v>
      </c>
      <c r="Q1133" s="8" t="s">
        <v>119</v>
      </c>
      <c r="R1133" s="7" t="n">
        <v>183789</v>
      </c>
      <c r="S1133" s="8" t="s">
        <v>1633</v>
      </c>
      <c r="T1133" s="8" t="s">
        <v>1634</v>
      </c>
      <c r="U1133" s="8" t="n">
        <v>549496639</v>
      </c>
      <c r="V1133" s="8"/>
      <c r="W1133" s="11"/>
      <c r="X1133" s="12" t="n">
        <f aca="false">ROUND($K$1133*ROUND($W$1133,2),2)</f>
        <v>0</v>
      </c>
      <c r="Z1133" s="13" t="n">
        <v>7.43801652892562</v>
      </c>
      <c r="AA1133" s="13" t="n">
        <f aca="false">Z1133*K1133</f>
        <v>148.760330578512</v>
      </c>
    </row>
    <row r="1134" customFormat="false" ht="12.75" hidden="false" customHeight="false" outlineLevel="0" collapsed="false">
      <c r="A1134" s="7" t="n">
        <v>72502</v>
      </c>
      <c r="B1134" s="8"/>
      <c r="C1134" s="7" t="n">
        <v>225831</v>
      </c>
      <c r="D1134" s="8" t="s">
        <v>89</v>
      </c>
      <c r="E1134" s="8" t="s">
        <v>477</v>
      </c>
      <c r="F1134" s="8" t="s">
        <v>478</v>
      </c>
      <c r="G1134" s="9"/>
      <c r="H1134" s="8" t="s">
        <v>479</v>
      </c>
      <c r="I1134" s="8"/>
      <c r="J1134" s="8" t="s">
        <v>50</v>
      </c>
      <c r="K1134" s="10" t="n">
        <v>20</v>
      </c>
      <c r="L1134" s="8" t="n">
        <v>719000</v>
      </c>
      <c r="M1134" s="8" t="s">
        <v>1632</v>
      </c>
      <c r="N1134" s="8" t="s">
        <v>36</v>
      </c>
      <c r="O1134" s="8" t="s">
        <v>37</v>
      </c>
      <c r="P1134" s="8" t="n">
        <v>0</v>
      </c>
      <c r="Q1134" s="8" t="s">
        <v>119</v>
      </c>
      <c r="R1134" s="7" t="n">
        <v>183789</v>
      </c>
      <c r="S1134" s="8" t="s">
        <v>1633</v>
      </c>
      <c r="T1134" s="8" t="s">
        <v>1634</v>
      </c>
      <c r="U1134" s="8" t="n">
        <v>549496639</v>
      </c>
      <c r="V1134" s="8"/>
      <c r="W1134" s="11"/>
      <c r="X1134" s="12" t="n">
        <f aca="false">ROUND($K$1134*ROUND($W$1134,2),2)</f>
        <v>0</v>
      </c>
      <c r="Z1134" s="13" t="n">
        <v>7.43801652892562</v>
      </c>
      <c r="AA1134" s="13" t="n">
        <f aca="false">Z1134*K1134</f>
        <v>148.760330578512</v>
      </c>
    </row>
    <row r="1135" customFormat="false" ht="64.5" hidden="false" customHeight="false" outlineLevel="0" collapsed="false">
      <c r="A1135" s="7" t="n">
        <v>72502</v>
      </c>
      <c r="B1135" s="8"/>
      <c r="C1135" s="7" t="n">
        <v>225838</v>
      </c>
      <c r="D1135" s="8" t="s">
        <v>128</v>
      </c>
      <c r="E1135" s="8" t="s">
        <v>1654</v>
      </c>
      <c r="F1135" s="8" t="s">
        <v>1655</v>
      </c>
      <c r="G1135" s="9"/>
      <c r="H1135" s="8" t="s">
        <v>1656</v>
      </c>
      <c r="I1135" s="8"/>
      <c r="J1135" s="8" t="s">
        <v>50</v>
      </c>
      <c r="K1135" s="10" t="n">
        <v>3</v>
      </c>
      <c r="L1135" s="8" t="n">
        <v>719000</v>
      </c>
      <c r="M1135" s="8" t="s">
        <v>1632</v>
      </c>
      <c r="N1135" s="8" t="s">
        <v>36</v>
      </c>
      <c r="O1135" s="8" t="s">
        <v>37</v>
      </c>
      <c r="P1135" s="8" t="n">
        <v>0</v>
      </c>
      <c r="Q1135" s="8" t="s">
        <v>119</v>
      </c>
      <c r="R1135" s="7" t="n">
        <v>183789</v>
      </c>
      <c r="S1135" s="8" t="s">
        <v>1633</v>
      </c>
      <c r="T1135" s="8" t="s">
        <v>1634</v>
      </c>
      <c r="U1135" s="8" t="n">
        <v>549496639</v>
      </c>
      <c r="V1135" s="8"/>
      <c r="W1135" s="11"/>
      <c r="X1135" s="12" t="n">
        <f aca="false">ROUND($K$1135*ROUND($W$1135,2),2)</f>
        <v>0</v>
      </c>
      <c r="Z1135" s="13" t="n">
        <v>99.1735537190083</v>
      </c>
      <c r="AA1135" s="13" t="n">
        <f aca="false">Z1135*K1135</f>
        <v>297.520661157025</v>
      </c>
    </row>
    <row r="1136" customFormat="false" ht="14.1" hidden="false" customHeight="true" outlineLevel="0" collapsed="false">
      <c r="A1136" s="14" t="s">
        <v>215</v>
      </c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 t="s">
        <v>216</v>
      </c>
      <c r="X1136" s="15" t="n">
        <f aca="false">SUM($X$1125:$X$1135)</f>
        <v>0</v>
      </c>
      <c r="Z1136" s="15"/>
      <c r="AA1136" s="15" t="n">
        <f aca="false">SUM($AA$1125:$AA$1135)</f>
        <v>1468.59504132231</v>
      </c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</row>
    <row r="1138" customFormat="false" ht="63.75" hidden="false" customHeight="false" outlineLevel="0" collapsed="false">
      <c r="A1138" s="7" t="n">
        <v>72505</v>
      </c>
      <c r="B1138" s="8"/>
      <c r="C1138" s="7" t="n">
        <v>225845</v>
      </c>
      <c r="D1138" s="8" t="s">
        <v>128</v>
      </c>
      <c r="E1138" s="8" t="s">
        <v>890</v>
      </c>
      <c r="F1138" s="8" t="s">
        <v>891</v>
      </c>
      <c r="G1138" s="9"/>
      <c r="H1138" s="8" t="s">
        <v>892</v>
      </c>
      <c r="I1138" s="8"/>
      <c r="J1138" s="8" t="s">
        <v>50</v>
      </c>
      <c r="K1138" s="10" t="n">
        <v>3</v>
      </c>
      <c r="L1138" s="8" t="n">
        <v>969900</v>
      </c>
      <c r="M1138" s="8" t="s">
        <v>1657</v>
      </c>
      <c r="N1138" s="8" t="s">
        <v>1287</v>
      </c>
      <c r="O1138" s="8" t="s">
        <v>1288</v>
      </c>
      <c r="P1138" s="8" t="n">
        <v>2</v>
      </c>
      <c r="Q1138" s="8" t="s">
        <v>119</v>
      </c>
      <c r="R1138" s="7" t="n">
        <v>106950</v>
      </c>
      <c r="S1138" s="8" t="s">
        <v>1658</v>
      </c>
      <c r="T1138" s="8" t="s">
        <v>1659</v>
      </c>
      <c r="U1138" s="8" t="n">
        <v>549494462</v>
      </c>
      <c r="V1138" s="8"/>
      <c r="W1138" s="11"/>
      <c r="X1138" s="12" t="n">
        <f aca="false">ROUND($K$1138*ROUND($W$1138,2),2)</f>
        <v>0</v>
      </c>
      <c r="Z1138" s="13" t="n">
        <v>99.1735537190083</v>
      </c>
      <c r="AA1138" s="13" t="n">
        <f aca="false">Z1138*K1138</f>
        <v>297.520661157025</v>
      </c>
    </row>
    <row r="1139" customFormat="false" ht="12.75" hidden="false" customHeight="false" outlineLevel="0" collapsed="false">
      <c r="A1139" s="7" t="n">
        <v>72505</v>
      </c>
      <c r="B1139" s="8"/>
      <c r="C1139" s="7" t="n">
        <v>225846</v>
      </c>
      <c r="D1139" s="8" t="s">
        <v>201</v>
      </c>
      <c r="E1139" s="8" t="s">
        <v>1350</v>
      </c>
      <c r="F1139" s="8" t="s">
        <v>1351</v>
      </c>
      <c r="G1139" s="9"/>
      <c r="H1139" s="8" t="s">
        <v>1352</v>
      </c>
      <c r="I1139" s="8"/>
      <c r="J1139" s="8" t="s">
        <v>1353</v>
      </c>
      <c r="K1139" s="10" t="n">
        <v>10</v>
      </c>
      <c r="L1139" s="8" t="n">
        <v>969900</v>
      </c>
      <c r="M1139" s="8" t="s">
        <v>1657</v>
      </c>
      <c r="N1139" s="8" t="s">
        <v>1287</v>
      </c>
      <c r="O1139" s="8" t="s">
        <v>1288</v>
      </c>
      <c r="P1139" s="8" t="n">
        <v>2</v>
      </c>
      <c r="Q1139" s="8" t="s">
        <v>119</v>
      </c>
      <c r="R1139" s="7" t="n">
        <v>106950</v>
      </c>
      <c r="S1139" s="8" t="s">
        <v>1658</v>
      </c>
      <c r="T1139" s="8" t="s">
        <v>1659</v>
      </c>
      <c r="U1139" s="8" t="n">
        <v>549494462</v>
      </c>
      <c r="V1139" s="8"/>
      <c r="W1139" s="11"/>
      <c r="X1139" s="12" t="n">
        <f aca="false">ROUND($K$1139*ROUND($W$1139,2),2)</f>
        <v>0</v>
      </c>
      <c r="Z1139" s="13" t="n">
        <v>4.95867768595041</v>
      </c>
      <c r="AA1139" s="13" t="n">
        <f aca="false">Z1139*K1139</f>
        <v>49.5867768595041</v>
      </c>
    </row>
    <row r="1140" customFormat="false" ht="25.5" hidden="false" customHeight="false" outlineLevel="0" collapsed="false">
      <c r="A1140" s="7" t="n">
        <v>72505</v>
      </c>
      <c r="B1140" s="8"/>
      <c r="C1140" s="7" t="n">
        <v>225848</v>
      </c>
      <c r="D1140" s="8" t="s">
        <v>89</v>
      </c>
      <c r="E1140" s="8" t="s">
        <v>1660</v>
      </c>
      <c r="F1140" s="8" t="s">
        <v>1661</v>
      </c>
      <c r="G1140" s="9"/>
      <c r="H1140" s="8" t="s">
        <v>1662</v>
      </c>
      <c r="I1140" s="8"/>
      <c r="J1140" s="8" t="s">
        <v>101</v>
      </c>
      <c r="K1140" s="10" t="n">
        <v>1</v>
      </c>
      <c r="L1140" s="8" t="n">
        <v>969900</v>
      </c>
      <c r="M1140" s="8" t="s">
        <v>1657</v>
      </c>
      <c r="N1140" s="8" t="s">
        <v>1287</v>
      </c>
      <c r="O1140" s="8" t="s">
        <v>1288</v>
      </c>
      <c r="P1140" s="8" t="n">
        <v>2</v>
      </c>
      <c r="Q1140" s="8" t="s">
        <v>119</v>
      </c>
      <c r="R1140" s="7" t="n">
        <v>106950</v>
      </c>
      <c r="S1140" s="8" t="s">
        <v>1658</v>
      </c>
      <c r="T1140" s="8" t="s">
        <v>1659</v>
      </c>
      <c r="U1140" s="8" t="n">
        <v>549494462</v>
      </c>
      <c r="V1140" s="8"/>
      <c r="W1140" s="11"/>
      <c r="X1140" s="12" t="n">
        <f aca="false">ROUND($K$1140*ROUND($W$1140,2),2)</f>
        <v>0</v>
      </c>
      <c r="Z1140" s="13" t="n">
        <v>19.0082644628099</v>
      </c>
      <c r="AA1140" s="13" t="n">
        <f aca="false">Z1140*K1140</f>
        <v>19.0082644628099</v>
      </c>
    </row>
    <row r="1141" customFormat="false" ht="25.5" hidden="false" customHeight="false" outlineLevel="0" collapsed="false">
      <c r="A1141" s="7" t="n">
        <v>72505</v>
      </c>
      <c r="B1141" s="8"/>
      <c r="C1141" s="7" t="n">
        <v>225849</v>
      </c>
      <c r="D1141" s="8" t="s">
        <v>89</v>
      </c>
      <c r="E1141" s="8" t="s">
        <v>1663</v>
      </c>
      <c r="F1141" s="8" t="s">
        <v>1664</v>
      </c>
      <c r="G1141" s="9"/>
      <c r="H1141" s="8" t="s">
        <v>1665</v>
      </c>
      <c r="I1141" s="8"/>
      <c r="J1141" s="8" t="s">
        <v>101</v>
      </c>
      <c r="K1141" s="10" t="n">
        <v>1</v>
      </c>
      <c r="L1141" s="8" t="n">
        <v>969900</v>
      </c>
      <c r="M1141" s="8" t="s">
        <v>1657</v>
      </c>
      <c r="N1141" s="8" t="s">
        <v>1287</v>
      </c>
      <c r="O1141" s="8" t="s">
        <v>1288</v>
      </c>
      <c r="P1141" s="8" t="n">
        <v>2</v>
      </c>
      <c r="Q1141" s="8" t="s">
        <v>119</v>
      </c>
      <c r="R1141" s="7" t="n">
        <v>106950</v>
      </c>
      <c r="S1141" s="8" t="s">
        <v>1658</v>
      </c>
      <c r="T1141" s="8" t="s">
        <v>1659</v>
      </c>
      <c r="U1141" s="8" t="n">
        <v>549494462</v>
      </c>
      <c r="V1141" s="8"/>
      <c r="W1141" s="11"/>
      <c r="X1141" s="12" t="n">
        <f aca="false">ROUND($K$1141*ROUND($W$1141,2),2)</f>
        <v>0</v>
      </c>
      <c r="Z1141" s="13" t="n">
        <v>19.0082644628099</v>
      </c>
      <c r="AA1141" s="13" t="n">
        <f aca="false">Z1141*K1141</f>
        <v>19.0082644628099</v>
      </c>
    </row>
    <row r="1142" customFormat="false" ht="25.5" hidden="false" customHeight="false" outlineLevel="0" collapsed="false">
      <c r="A1142" s="7" t="n">
        <v>72505</v>
      </c>
      <c r="B1142" s="8"/>
      <c r="C1142" s="7" t="n">
        <v>225850</v>
      </c>
      <c r="D1142" s="8" t="s">
        <v>148</v>
      </c>
      <c r="E1142" s="8" t="s">
        <v>227</v>
      </c>
      <c r="F1142" s="8" t="s">
        <v>228</v>
      </c>
      <c r="G1142" s="9"/>
      <c r="H1142" s="8" t="s">
        <v>229</v>
      </c>
      <c r="I1142" s="8"/>
      <c r="J1142" s="8" t="s">
        <v>50</v>
      </c>
      <c r="K1142" s="10" t="n">
        <v>2</v>
      </c>
      <c r="L1142" s="8" t="n">
        <v>969900</v>
      </c>
      <c r="M1142" s="8" t="s">
        <v>1657</v>
      </c>
      <c r="N1142" s="8" t="s">
        <v>1287</v>
      </c>
      <c r="O1142" s="8" t="s">
        <v>1288</v>
      </c>
      <c r="P1142" s="8" t="n">
        <v>2</v>
      </c>
      <c r="Q1142" s="8" t="s">
        <v>119</v>
      </c>
      <c r="R1142" s="7" t="n">
        <v>106950</v>
      </c>
      <c r="S1142" s="8" t="s">
        <v>1658</v>
      </c>
      <c r="T1142" s="8" t="s">
        <v>1659</v>
      </c>
      <c r="U1142" s="8" t="n">
        <v>549494462</v>
      </c>
      <c r="V1142" s="8"/>
      <c r="W1142" s="11"/>
      <c r="X1142" s="12" t="n">
        <f aca="false">ROUND($K$1142*ROUND($W$1142,2),2)</f>
        <v>0</v>
      </c>
      <c r="Z1142" s="13" t="n">
        <v>19.8347107438017</v>
      </c>
      <c r="AA1142" s="13" t="n">
        <f aca="false">Z1142*K1142</f>
        <v>39.6694214876033</v>
      </c>
    </row>
    <row r="1143" customFormat="false" ht="63.75" hidden="false" customHeight="false" outlineLevel="0" collapsed="false">
      <c r="A1143" s="7" t="n">
        <v>72505</v>
      </c>
      <c r="B1143" s="8"/>
      <c r="C1143" s="7" t="n">
        <v>225851</v>
      </c>
      <c r="D1143" s="8" t="s">
        <v>46</v>
      </c>
      <c r="E1143" s="8" t="s">
        <v>257</v>
      </c>
      <c r="F1143" s="8" t="s">
        <v>258</v>
      </c>
      <c r="G1143" s="9"/>
      <c r="H1143" s="8" t="s">
        <v>259</v>
      </c>
      <c r="I1143" s="8"/>
      <c r="J1143" s="8" t="s">
        <v>114</v>
      </c>
      <c r="K1143" s="10" t="n">
        <v>3</v>
      </c>
      <c r="L1143" s="8" t="n">
        <v>969900</v>
      </c>
      <c r="M1143" s="8" t="s">
        <v>1657</v>
      </c>
      <c r="N1143" s="8" t="s">
        <v>1287</v>
      </c>
      <c r="O1143" s="8" t="s">
        <v>1288</v>
      </c>
      <c r="P1143" s="8" t="n">
        <v>2</v>
      </c>
      <c r="Q1143" s="8" t="s">
        <v>119</v>
      </c>
      <c r="R1143" s="7" t="n">
        <v>106950</v>
      </c>
      <c r="S1143" s="8" t="s">
        <v>1658</v>
      </c>
      <c r="T1143" s="8" t="s">
        <v>1659</v>
      </c>
      <c r="U1143" s="8" t="n">
        <v>549494462</v>
      </c>
      <c r="V1143" s="8"/>
      <c r="W1143" s="11"/>
      <c r="X1143" s="12" t="n">
        <f aca="false">ROUND($K$1143*ROUND($W$1143,2),2)</f>
        <v>0</v>
      </c>
      <c r="Z1143" s="13" t="n">
        <v>21.4876033057851</v>
      </c>
      <c r="AA1143" s="13" t="n">
        <f aca="false">Z1143*K1143</f>
        <v>64.4628099173554</v>
      </c>
    </row>
    <row r="1144" customFormat="false" ht="38.25" hidden="false" customHeight="false" outlineLevel="0" collapsed="false">
      <c r="A1144" s="7" t="n">
        <v>72505</v>
      </c>
      <c r="B1144" s="8"/>
      <c r="C1144" s="7" t="n">
        <v>225858</v>
      </c>
      <c r="D1144" s="8" t="s">
        <v>128</v>
      </c>
      <c r="E1144" s="8" t="s">
        <v>805</v>
      </c>
      <c r="F1144" s="8" t="s">
        <v>806</v>
      </c>
      <c r="G1144" s="9"/>
      <c r="H1144" s="8" t="s">
        <v>807</v>
      </c>
      <c r="I1144" s="8"/>
      <c r="J1144" s="8" t="s">
        <v>50</v>
      </c>
      <c r="K1144" s="10" t="n">
        <v>5</v>
      </c>
      <c r="L1144" s="8" t="n">
        <v>969900</v>
      </c>
      <c r="M1144" s="8" t="s">
        <v>1657</v>
      </c>
      <c r="N1144" s="8" t="s">
        <v>1287</v>
      </c>
      <c r="O1144" s="8" t="s">
        <v>1288</v>
      </c>
      <c r="P1144" s="8" t="n">
        <v>2</v>
      </c>
      <c r="Q1144" s="8" t="s">
        <v>119</v>
      </c>
      <c r="R1144" s="7" t="n">
        <v>106950</v>
      </c>
      <c r="S1144" s="8" t="s">
        <v>1658</v>
      </c>
      <c r="T1144" s="8" t="s">
        <v>1659</v>
      </c>
      <c r="U1144" s="8" t="n">
        <v>549494462</v>
      </c>
      <c r="V1144" s="8"/>
      <c r="W1144" s="11"/>
      <c r="X1144" s="12" t="n">
        <f aca="false">ROUND($K$1144*ROUND($W$1144,2),2)</f>
        <v>0</v>
      </c>
      <c r="Z1144" s="13" t="n">
        <v>10.7438016528926</v>
      </c>
      <c r="AA1144" s="13" t="n">
        <f aca="false">Z1144*K1144</f>
        <v>53.7190082644628</v>
      </c>
    </row>
    <row r="1145" customFormat="false" ht="12.75" hidden="false" customHeight="false" outlineLevel="0" collapsed="false">
      <c r="A1145" s="7" t="n">
        <v>72505</v>
      </c>
      <c r="B1145" s="8"/>
      <c r="C1145" s="7" t="n">
        <v>225859</v>
      </c>
      <c r="D1145" s="8" t="s">
        <v>164</v>
      </c>
      <c r="E1145" s="8" t="s">
        <v>165</v>
      </c>
      <c r="F1145" s="8" t="s">
        <v>166</v>
      </c>
      <c r="G1145" s="9"/>
      <c r="H1145" s="8" t="s">
        <v>167</v>
      </c>
      <c r="I1145" s="8"/>
      <c r="J1145" s="8" t="s">
        <v>50</v>
      </c>
      <c r="K1145" s="10" t="n">
        <v>4</v>
      </c>
      <c r="L1145" s="8" t="n">
        <v>969900</v>
      </c>
      <c r="M1145" s="8" t="s">
        <v>1657</v>
      </c>
      <c r="N1145" s="8" t="s">
        <v>1287</v>
      </c>
      <c r="O1145" s="8" t="s">
        <v>1288</v>
      </c>
      <c r="P1145" s="8" t="n">
        <v>2</v>
      </c>
      <c r="Q1145" s="8" t="s">
        <v>119</v>
      </c>
      <c r="R1145" s="7" t="n">
        <v>106950</v>
      </c>
      <c r="S1145" s="8" t="s">
        <v>1658</v>
      </c>
      <c r="T1145" s="8" t="s">
        <v>1659</v>
      </c>
      <c r="U1145" s="8" t="n">
        <v>549494462</v>
      </c>
      <c r="V1145" s="8"/>
      <c r="W1145" s="11"/>
      <c r="X1145" s="12" t="n">
        <f aca="false">ROUND($K$1145*ROUND($W$1145,2),2)</f>
        <v>0</v>
      </c>
      <c r="Z1145" s="13" t="n">
        <v>2.47933884297521</v>
      </c>
      <c r="AA1145" s="13" t="n">
        <f aca="false">Z1145*K1145</f>
        <v>9.91735537190083</v>
      </c>
    </row>
    <row r="1146" customFormat="false" ht="25.5" hidden="false" customHeight="false" outlineLevel="0" collapsed="false">
      <c r="A1146" s="7" t="n">
        <v>72505</v>
      </c>
      <c r="B1146" s="8"/>
      <c r="C1146" s="7" t="n">
        <v>225862</v>
      </c>
      <c r="D1146" s="8" t="s">
        <v>89</v>
      </c>
      <c r="E1146" s="8" t="s">
        <v>1126</v>
      </c>
      <c r="F1146" s="8" t="s">
        <v>1127</v>
      </c>
      <c r="G1146" s="9"/>
      <c r="H1146" s="8" t="s">
        <v>1128</v>
      </c>
      <c r="I1146" s="8"/>
      <c r="J1146" s="8" t="s">
        <v>101</v>
      </c>
      <c r="K1146" s="10" t="n">
        <v>1</v>
      </c>
      <c r="L1146" s="8" t="n">
        <v>969900</v>
      </c>
      <c r="M1146" s="8" t="s">
        <v>1657</v>
      </c>
      <c r="N1146" s="8" t="s">
        <v>1287</v>
      </c>
      <c r="O1146" s="8" t="s">
        <v>1288</v>
      </c>
      <c r="P1146" s="8" t="n">
        <v>2</v>
      </c>
      <c r="Q1146" s="8" t="s">
        <v>119</v>
      </c>
      <c r="R1146" s="7" t="n">
        <v>106950</v>
      </c>
      <c r="S1146" s="8" t="s">
        <v>1658</v>
      </c>
      <c r="T1146" s="8" t="s">
        <v>1659</v>
      </c>
      <c r="U1146" s="8" t="n">
        <v>549494462</v>
      </c>
      <c r="V1146" s="8"/>
      <c r="W1146" s="11"/>
      <c r="X1146" s="12" t="n">
        <f aca="false">ROUND($K$1146*ROUND($W$1146,2),2)</f>
        <v>0</v>
      </c>
      <c r="Z1146" s="13" t="n">
        <v>19.0082644628099</v>
      </c>
      <c r="AA1146" s="13" t="n">
        <f aca="false">Z1146*K1146</f>
        <v>19.0082644628099</v>
      </c>
    </row>
    <row r="1147" customFormat="false" ht="25.5" hidden="false" customHeight="false" outlineLevel="0" collapsed="false">
      <c r="A1147" s="7" t="n">
        <v>72505</v>
      </c>
      <c r="B1147" s="8"/>
      <c r="C1147" s="7" t="n">
        <v>225864</v>
      </c>
      <c r="D1147" s="8" t="s">
        <v>390</v>
      </c>
      <c r="E1147" s="8" t="s">
        <v>1271</v>
      </c>
      <c r="F1147" s="8" t="s">
        <v>1272</v>
      </c>
      <c r="G1147" s="9"/>
      <c r="H1147" s="8" t="s">
        <v>1273</v>
      </c>
      <c r="I1147" s="8"/>
      <c r="J1147" s="8" t="s">
        <v>50</v>
      </c>
      <c r="K1147" s="10" t="n">
        <v>3</v>
      </c>
      <c r="L1147" s="8" t="n">
        <v>969900</v>
      </c>
      <c r="M1147" s="8" t="s">
        <v>1657</v>
      </c>
      <c r="N1147" s="8" t="s">
        <v>1287</v>
      </c>
      <c r="O1147" s="8" t="s">
        <v>1288</v>
      </c>
      <c r="P1147" s="8" t="n">
        <v>2</v>
      </c>
      <c r="Q1147" s="8" t="s">
        <v>119</v>
      </c>
      <c r="R1147" s="7" t="n">
        <v>106950</v>
      </c>
      <c r="S1147" s="8" t="s">
        <v>1658</v>
      </c>
      <c r="T1147" s="8" t="s">
        <v>1659</v>
      </c>
      <c r="U1147" s="8" t="n">
        <v>549494462</v>
      </c>
      <c r="V1147" s="8"/>
      <c r="W1147" s="11"/>
      <c r="X1147" s="12" t="n">
        <f aca="false">ROUND($K$1147*ROUND($W$1147,2),2)</f>
        <v>0</v>
      </c>
      <c r="Z1147" s="13" t="n">
        <v>4.13223140495868</v>
      </c>
      <c r="AA1147" s="13" t="n">
        <f aca="false">Z1147*K1147</f>
        <v>12.396694214876</v>
      </c>
    </row>
    <row r="1148" customFormat="false" ht="38.25" hidden="false" customHeight="false" outlineLevel="0" collapsed="false">
      <c r="A1148" s="7" t="n">
        <v>72505</v>
      </c>
      <c r="B1148" s="8"/>
      <c r="C1148" s="7" t="n">
        <v>225866</v>
      </c>
      <c r="D1148" s="8" t="s">
        <v>51</v>
      </c>
      <c r="E1148" s="8" t="s">
        <v>52</v>
      </c>
      <c r="F1148" s="8" t="s">
        <v>53</v>
      </c>
      <c r="G1148" s="9"/>
      <c r="H1148" s="8" t="s">
        <v>54</v>
      </c>
      <c r="I1148" s="8"/>
      <c r="J1148" s="8" t="s">
        <v>50</v>
      </c>
      <c r="K1148" s="10" t="n">
        <v>5</v>
      </c>
      <c r="L1148" s="8" t="n">
        <v>969900</v>
      </c>
      <c r="M1148" s="8" t="s">
        <v>1657</v>
      </c>
      <c r="N1148" s="8" t="s">
        <v>1287</v>
      </c>
      <c r="O1148" s="8" t="s">
        <v>1288</v>
      </c>
      <c r="P1148" s="8" t="n">
        <v>2</v>
      </c>
      <c r="Q1148" s="8" t="s">
        <v>119</v>
      </c>
      <c r="R1148" s="7" t="n">
        <v>106950</v>
      </c>
      <c r="S1148" s="8" t="s">
        <v>1658</v>
      </c>
      <c r="T1148" s="8" t="s">
        <v>1659</v>
      </c>
      <c r="U1148" s="8" t="n">
        <v>549494462</v>
      </c>
      <c r="V1148" s="8"/>
      <c r="W1148" s="11"/>
      <c r="X1148" s="12" t="n">
        <f aca="false">ROUND($K$1148*ROUND($W$1148,2),2)</f>
        <v>0</v>
      </c>
      <c r="Z1148" s="13" t="n">
        <v>4.95867768595041</v>
      </c>
      <c r="AA1148" s="13" t="n">
        <f aca="false">Z1148*K1148</f>
        <v>24.7933884297521</v>
      </c>
    </row>
    <row r="1149" customFormat="false" ht="26.25" hidden="false" customHeight="false" outlineLevel="0" collapsed="false">
      <c r="A1149" s="7" t="n">
        <v>72505</v>
      </c>
      <c r="B1149" s="8"/>
      <c r="C1149" s="7" t="n">
        <v>225868</v>
      </c>
      <c r="D1149" s="8" t="s">
        <v>672</v>
      </c>
      <c r="E1149" s="8" t="s">
        <v>778</v>
      </c>
      <c r="F1149" s="8" t="s">
        <v>779</v>
      </c>
      <c r="G1149" s="9"/>
      <c r="H1149" s="8" t="s">
        <v>780</v>
      </c>
      <c r="I1149" s="8"/>
      <c r="J1149" s="8" t="s">
        <v>50</v>
      </c>
      <c r="K1149" s="10" t="n">
        <v>3</v>
      </c>
      <c r="L1149" s="8" t="n">
        <v>969900</v>
      </c>
      <c r="M1149" s="8" t="s">
        <v>1657</v>
      </c>
      <c r="N1149" s="8" t="s">
        <v>1287</v>
      </c>
      <c r="O1149" s="8" t="s">
        <v>1288</v>
      </c>
      <c r="P1149" s="8" t="n">
        <v>2</v>
      </c>
      <c r="Q1149" s="8" t="s">
        <v>119</v>
      </c>
      <c r="R1149" s="7" t="n">
        <v>106950</v>
      </c>
      <c r="S1149" s="8" t="s">
        <v>1658</v>
      </c>
      <c r="T1149" s="8" t="s">
        <v>1659</v>
      </c>
      <c r="U1149" s="8" t="n">
        <v>549494462</v>
      </c>
      <c r="V1149" s="8"/>
      <c r="W1149" s="11"/>
      <c r="X1149" s="12" t="n">
        <f aca="false">ROUND($K$1149*ROUND($W$1149,2),2)</f>
        <v>0</v>
      </c>
      <c r="Z1149" s="13" t="n">
        <v>18.1818181818182</v>
      </c>
      <c r="AA1149" s="13" t="n">
        <f aca="false">Z1149*K1149</f>
        <v>54.5454545454546</v>
      </c>
    </row>
    <row r="1150" customFormat="false" ht="14.1" hidden="false" customHeight="true" outlineLevel="0" collapsed="false">
      <c r="A1150" s="14" t="s">
        <v>215</v>
      </c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 t="s">
        <v>216</v>
      </c>
      <c r="X1150" s="15" t="n">
        <f aca="false">SUM($X$1138:$X$1149)</f>
        <v>0</v>
      </c>
      <c r="Z1150" s="15"/>
      <c r="AA1150" s="15" t="n">
        <f aca="false">SUM($AA$1138:$AA$1149)</f>
        <v>663.636363636364</v>
      </c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</row>
    <row r="1152" customFormat="false" ht="76.5" hidden="false" customHeight="false" outlineLevel="0" collapsed="false">
      <c r="A1152" s="7" t="n">
        <v>72516</v>
      </c>
      <c r="B1152" s="8"/>
      <c r="C1152" s="7" t="n">
        <v>225833</v>
      </c>
      <c r="D1152" s="8" t="s">
        <v>808</v>
      </c>
      <c r="E1152" s="8" t="s">
        <v>932</v>
      </c>
      <c r="F1152" s="8" t="s">
        <v>933</v>
      </c>
      <c r="G1152" s="9"/>
      <c r="H1152" s="8" t="s">
        <v>934</v>
      </c>
      <c r="I1152" s="8"/>
      <c r="J1152" s="8" t="s">
        <v>50</v>
      </c>
      <c r="K1152" s="10" t="n">
        <v>1</v>
      </c>
      <c r="L1152" s="8" t="n">
        <v>313060</v>
      </c>
      <c r="M1152" s="8" t="s">
        <v>463</v>
      </c>
      <c r="N1152" s="8" t="s">
        <v>464</v>
      </c>
      <c r="O1152" s="8" t="s">
        <v>37</v>
      </c>
      <c r="P1152" s="8" t="n">
        <v>4</v>
      </c>
      <c r="Q1152" s="8" t="s">
        <v>465</v>
      </c>
      <c r="R1152" s="7" t="n">
        <v>69121</v>
      </c>
      <c r="S1152" s="8" t="s">
        <v>466</v>
      </c>
      <c r="T1152" s="8" t="s">
        <v>467</v>
      </c>
      <c r="U1152" s="8" t="n">
        <v>549493065</v>
      </c>
      <c r="V1152" s="8"/>
      <c r="W1152" s="11"/>
      <c r="X1152" s="12" t="n">
        <f aca="false">ROUND($K$1152*ROUND($W$1152,2),2)</f>
        <v>0</v>
      </c>
      <c r="Z1152" s="13" t="n">
        <v>648.760330578512</v>
      </c>
      <c r="AA1152" s="13" t="n">
        <f aca="false">Z1152*K1152</f>
        <v>648.760330578512</v>
      </c>
    </row>
    <row r="1153" customFormat="false" ht="12.75" hidden="false" customHeight="false" outlineLevel="0" collapsed="false">
      <c r="A1153" s="7" t="n">
        <v>72516</v>
      </c>
      <c r="B1153" s="8"/>
      <c r="C1153" s="7" t="n">
        <v>225834</v>
      </c>
      <c r="D1153" s="8" t="s">
        <v>1666</v>
      </c>
      <c r="E1153" s="8" t="s">
        <v>1667</v>
      </c>
      <c r="F1153" s="8" t="s">
        <v>1668</v>
      </c>
      <c r="G1153" s="9"/>
      <c r="H1153" s="8" t="s">
        <v>1669</v>
      </c>
      <c r="I1153" s="8"/>
      <c r="J1153" s="8" t="s">
        <v>50</v>
      </c>
      <c r="K1153" s="10" t="n">
        <v>1</v>
      </c>
      <c r="L1153" s="8" t="n">
        <v>313060</v>
      </c>
      <c r="M1153" s="8" t="s">
        <v>463</v>
      </c>
      <c r="N1153" s="8" t="s">
        <v>464</v>
      </c>
      <c r="O1153" s="8" t="s">
        <v>37</v>
      </c>
      <c r="P1153" s="8" t="n">
        <v>4</v>
      </c>
      <c r="Q1153" s="8" t="s">
        <v>465</v>
      </c>
      <c r="R1153" s="7" t="n">
        <v>69121</v>
      </c>
      <c r="S1153" s="8" t="s">
        <v>466</v>
      </c>
      <c r="T1153" s="8" t="s">
        <v>467</v>
      </c>
      <c r="U1153" s="8" t="n">
        <v>549493065</v>
      </c>
      <c r="V1153" s="8"/>
      <c r="W1153" s="11"/>
      <c r="X1153" s="12" t="n">
        <f aca="false">ROUND($K$1153*ROUND($W$1153,2),2)</f>
        <v>0</v>
      </c>
      <c r="Z1153" s="13" t="n">
        <v>76.8595041322314</v>
      </c>
      <c r="AA1153" s="13" t="n">
        <f aca="false">Z1153*K1153</f>
        <v>76.8595041322314</v>
      </c>
    </row>
    <row r="1154" customFormat="false" ht="12.75" hidden="false" customHeight="false" outlineLevel="0" collapsed="false">
      <c r="A1154" s="7" t="n">
        <v>72516</v>
      </c>
      <c r="B1154" s="8"/>
      <c r="C1154" s="7" t="n">
        <v>225835</v>
      </c>
      <c r="D1154" s="8" t="s">
        <v>1666</v>
      </c>
      <c r="E1154" s="8" t="s">
        <v>1670</v>
      </c>
      <c r="F1154" s="8" t="s">
        <v>1671</v>
      </c>
      <c r="G1154" s="9"/>
      <c r="H1154" s="8" t="s">
        <v>1672</v>
      </c>
      <c r="I1154" s="8"/>
      <c r="J1154" s="8" t="s">
        <v>72</v>
      </c>
      <c r="K1154" s="10" t="n">
        <v>1</v>
      </c>
      <c r="L1154" s="8" t="n">
        <v>313060</v>
      </c>
      <c r="M1154" s="8" t="s">
        <v>463</v>
      </c>
      <c r="N1154" s="8" t="s">
        <v>464</v>
      </c>
      <c r="O1154" s="8" t="s">
        <v>37</v>
      </c>
      <c r="P1154" s="8" t="n">
        <v>4</v>
      </c>
      <c r="Q1154" s="8" t="s">
        <v>465</v>
      </c>
      <c r="R1154" s="7" t="n">
        <v>69121</v>
      </c>
      <c r="S1154" s="8" t="s">
        <v>466</v>
      </c>
      <c r="T1154" s="8" t="s">
        <v>467</v>
      </c>
      <c r="U1154" s="8" t="n">
        <v>549493065</v>
      </c>
      <c r="V1154" s="8"/>
      <c r="W1154" s="11"/>
      <c r="X1154" s="12" t="n">
        <f aca="false">ROUND($K$1154*ROUND($W$1154,2),2)</f>
        <v>0</v>
      </c>
      <c r="Z1154" s="13" t="n">
        <v>33.0578512396694</v>
      </c>
      <c r="AA1154" s="13" t="n">
        <f aca="false">Z1154*K1154</f>
        <v>33.0578512396694</v>
      </c>
    </row>
    <row r="1155" customFormat="false" ht="63.75" hidden="false" customHeight="false" outlineLevel="0" collapsed="false">
      <c r="A1155" s="7" t="n">
        <v>72516</v>
      </c>
      <c r="B1155" s="8"/>
      <c r="C1155" s="7" t="n">
        <v>225836</v>
      </c>
      <c r="D1155" s="8" t="s">
        <v>46</v>
      </c>
      <c r="E1155" s="8" t="s">
        <v>111</v>
      </c>
      <c r="F1155" s="8" t="s">
        <v>112</v>
      </c>
      <c r="G1155" s="9"/>
      <c r="H1155" s="8" t="s">
        <v>113</v>
      </c>
      <c r="I1155" s="8"/>
      <c r="J1155" s="8" t="s">
        <v>114</v>
      </c>
      <c r="K1155" s="10" t="n">
        <v>2</v>
      </c>
      <c r="L1155" s="8" t="n">
        <v>313060</v>
      </c>
      <c r="M1155" s="8" t="s">
        <v>463</v>
      </c>
      <c r="N1155" s="8" t="s">
        <v>464</v>
      </c>
      <c r="O1155" s="8" t="s">
        <v>37</v>
      </c>
      <c r="P1155" s="8" t="n">
        <v>4</v>
      </c>
      <c r="Q1155" s="8" t="s">
        <v>465</v>
      </c>
      <c r="R1155" s="7" t="n">
        <v>69121</v>
      </c>
      <c r="S1155" s="8" t="s">
        <v>466</v>
      </c>
      <c r="T1155" s="8" t="s">
        <v>467</v>
      </c>
      <c r="U1155" s="8" t="n">
        <v>549493065</v>
      </c>
      <c r="V1155" s="8"/>
      <c r="W1155" s="11"/>
      <c r="X1155" s="12" t="n">
        <f aca="false">ROUND($K$1155*ROUND($W$1155,2),2)</f>
        <v>0</v>
      </c>
      <c r="Z1155" s="13" t="n">
        <v>43.801652892562</v>
      </c>
      <c r="AA1155" s="13" t="n">
        <f aca="false">Z1155*K1155</f>
        <v>87.603305785124</v>
      </c>
    </row>
    <row r="1156" customFormat="false" ht="12.75" hidden="false" customHeight="false" outlineLevel="0" collapsed="false">
      <c r="A1156" s="7" t="n">
        <v>72516</v>
      </c>
      <c r="B1156" s="8"/>
      <c r="C1156" s="7" t="n">
        <v>225837</v>
      </c>
      <c r="D1156" s="8" t="s">
        <v>156</v>
      </c>
      <c r="E1156" s="8" t="s">
        <v>171</v>
      </c>
      <c r="F1156" s="8" t="s">
        <v>172</v>
      </c>
      <c r="G1156" s="9"/>
      <c r="H1156" s="8" t="s">
        <v>173</v>
      </c>
      <c r="I1156" s="8"/>
      <c r="J1156" s="8" t="s">
        <v>50</v>
      </c>
      <c r="K1156" s="10" t="n">
        <v>10</v>
      </c>
      <c r="L1156" s="8" t="n">
        <v>313060</v>
      </c>
      <c r="M1156" s="8" t="s">
        <v>463</v>
      </c>
      <c r="N1156" s="8" t="s">
        <v>464</v>
      </c>
      <c r="O1156" s="8" t="s">
        <v>37</v>
      </c>
      <c r="P1156" s="8" t="n">
        <v>4</v>
      </c>
      <c r="Q1156" s="8" t="s">
        <v>465</v>
      </c>
      <c r="R1156" s="7" t="n">
        <v>69121</v>
      </c>
      <c r="S1156" s="8" t="s">
        <v>466</v>
      </c>
      <c r="T1156" s="8" t="s">
        <v>467</v>
      </c>
      <c r="U1156" s="8" t="n">
        <v>549493065</v>
      </c>
      <c r="V1156" s="8"/>
      <c r="W1156" s="11"/>
      <c r="X1156" s="12" t="n">
        <f aca="false">ROUND($K$1156*ROUND($W$1156,2),2)</f>
        <v>0</v>
      </c>
      <c r="Z1156" s="13" t="n">
        <v>0.826446280991736</v>
      </c>
      <c r="AA1156" s="13" t="n">
        <f aca="false">Z1156*K1156</f>
        <v>8.26446280991736</v>
      </c>
    </row>
    <row r="1157" customFormat="false" ht="13.5" hidden="false" customHeight="false" outlineLevel="0" collapsed="false">
      <c r="A1157" s="7" t="n">
        <v>72516</v>
      </c>
      <c r="B1157" s="8"/>
      <c r="C1157" s="7" t="n">
        <v>225844</v>
      </c>
      <c r="D1157" s="8" t="s">
        <v>156</v>
      </c>
      <c r="E1157" s="8" t="s">
        <v>177</v>
      </c>
      <c r="F1157" s="8" t="s">
        <v>178</v>
      </c>
      <c r="G1157" s="9"/>
      <c r="H1157" s="8" t="s">
        <v>179</v>
      </c>
      <c r="I1157" s="8"/>
      <c r="J1157" s="8" t="s">
        <v>50</v>
      </c>
      <c r="K1157" s="10" t="n">
        <v>10</v>
      </c>
      <c r="L1157" s="8" t="n">
        <v>313060</v>
      </c>
      <c r="M1157" s="8" t="s">
        <v>463</v>
      </c>
      <c r="N1157" s="8" t="s">
        <v>464</v>
      </c>
      <c r="O1157" s="8" t="s">
        <v>37</v>
      </c>
      <c r="P1157" s="8" t="n">
        <v>4</v>
      </c>
      <c r="Q1157" s="8" t="s">
        <v>465</v>
      </c>
      <c r="R1157" s="7" t="n">
        <v>69121</v>
      </c>
      <c r="S1157" s="8" t="s">
        <v>466</v>
      </c>
      <c r="T1157" s="8" t="s">
        <v>467</v>
      </c>
      <c r="U1157" s="8" t="n">
        <v>549493065</v>
      </c>
      <c r="V1157" s="8"/>
      <c r="W1157" s="11"/>
      <c r="X1157" s="12" t="n">
        <f aca="false">ROUND($K$1157*ROUND($W$1157,2),2)</f>
        <v>0</v>
      </c>
      <c r="Z1157" s="13" t="n">
        <v>0.826446280991736</v>
      </c>
      <c r="AA1157" s="13" t="n">
        <f aca="false">Z1157*K1157</f>
        <v>8.26446280991736</v>
      </c>
    </row>
    <row r="1158" customFormat="false" ht="14.1" hidden="false" customHeight="true" outlineLevel="0" collapsed="false">
      <c r="A1158" s="14" t="s">
        <v>215</v>
      </c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 t="s">
        <v>216</v>
      </c>
      <c r="X1158" s="15" t="n">
        <f aca="false">SUM($X$1152:$X$1157)</f>
        <v>0</v>
      </c>
      <c r="Z1158" s="15"/>
      <c r="AA1158" s="15" t="n">
        <f aca="false">SUM($AA$1152:$AA$1157)</f>
        <v>862.809917355372</v>
      </c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  <c r="J1159" s="16"/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</row>
    <row r="1160" customFormat="false" ht="51" hidden="false" customHeight="false" outlineLevel="0" collapsed="false">
      <c r="A1160" s="7" t="n">
        <v>72517</v>
      </c>
      <c r="B1160" s="8"/>
      <c r="C1160" s="7" t="n">
        <v>225852</v>
      </c>
      <c r="D1160" s="8" t="s">
        <v>30</v>
      </c>
      <c r="E1160" s="8" t="s">
        <v>733</v>
      </c>
      <c r="F1160" s="8" t="s">
        <v>734</v>
      </c>
      <c r="G1160" s="9"/>
      <c r="H1160" s="8" t="s">
        <v>735</v>
      </c>
      <c r="I1160" s="8"/>
      <c r="J1160" s="8" t="s">
        <v>34</v>
      </c>
      <c r="K1160" s="10" t="n">
        <v>3</v>
      </c>
      <c r="L1160" s="8" t="n">
        <v>239902</v>
      </c>
      <c r="M1160" s="8" t="s">
        <v>1673</v>
      </c>
      <c r="N1160" s="8" t="s">
        <v>657</v>
      </c>
      <c r="O1160" s="8" t="s">
        <v>658</v>
      </c>
      <c r="P1160" s="8" t="n">
        <v>5</v>
      </c>
      <c r="Q1160" s="8" t="n">
        <v>5.53</v>
      </c>
      <c r="R1160" s="7" t="n">
        <v>363731</v>
      </c>
      <c r="S1160" s="8" t="s">
        <v>1674</v>
      </c>
      <c r="T1160" s="8" t="s">
        <v>1675</v>
      </c>
      <c r="U1160" s="8" t="n">
        <v>549493772</v>
      </c>
      <c r="V1160" s="8" t="s">
        <v>1676</v>
      </c>
      <c r="W1160" s="11"/>
      <c r="X1160" s="12" t="n">
        <f aca="false">ROUND($K$1160*ROUND($W$1160,2),2)</f>
        <v>0</v>
      </c>
      <c r="Z1160" s="13" t="n">
        <v>54.5454545454546</v>
      </c>
      <c r="AA1160" s="13" t="n">
        <f aca="false">Z1160*K1160</f>
        <v>163.636363636364</v>
      </c>
    </row>
    <row r="1161" customFormat="false" ht="38.25" hidden="false" customHeight="false" outlineLevel="0" collapsed="false">
      <c r="A1161" s="7" t="n">
        <v>72517</v>
      </c>
      <c r="B1161" s="8"/>
      <c r="C1161" s="7" t="n">
        <v>225853</v>
      </c>
      <c r="D1161" s="8" t="s">
        <v>423</v>
      </c>
      <c r="E1161" s="8" t="s">
        <v>424</v>
      </c>
      <c r="F1161" s="8" t="s">
        <v>425</v>
      </c>
      <c r="G1161" s="9"/>
      <c r="H1161" s="8" t="s">
        <v>426</v>
      </c>
      <c r="I1161" s="8"/>
      <c r="J1161" s="8" t="s">
        <v>50</v>
      </c>
      <c r="K1161" s="10" t="n">
        <v>1</v>
      </c>
      <c r="L1161" s="8" t="n">
        <v>239902</v>
      </c>
      <c r="M1161" s="8" t="s">
        <v>1673</v>
      </c>
      <c r="N1161" s="8" t="s">
        <v>657</v>
      </c>
      <c r="O1161" s="8" t="s">
        <v>658</v>
      </c>
      <c r="P1161" s="8" t="n">
        <v>5</v>
      </c>
      <c r="Q1161" s="8" t="n">
        <v>5.53</v>
      </c>
      <c r="R1161" s="7" t="n">
        <v>363731</v>
      </c>
      <c r="S1161" s="8" t="s">
        <v>1674</v>
      </c>
      <c r="T1161" s="8" t="s">
        <v>1675</v>
      </c>
      <c r="U1161" s="8" t="n">
        <v>549493772</v>
      </c>
      <c r="V1161" s="8" t="s">
        <v>1677</v>
      </c>
      <c r="W1161" s="11"/>
      <c r="X1161" s="12" t="n">
        <f aca="false">ROUND($K$1161*ROUND($W$1161,2),2)</f>
        <v>0</v>
      </c>
      <c r="Z1161" s="13" t="n">
        <v>67.7685950413223</v>
      </c>
      <c r="AA1161" s="13" t="n">
        <f aca="false">Z1161*K1161</f>
        <v>67.7685950413223</v>
      </c>
    </row>
    <row r="1162" customFormat="false" ht="38.25" hidden="false" customHeight="false" outlineLevel="0" collapsed="false">
      <c r="A1162" s="7" t="n">
        <v>72517</v>
      </c>
      <c r="B1162" s="8"/>
      <c r="C1162" s="7" t="n">
        <v>225854</v>
      </c>
      <c r="D1162" s="8" t="s">
        <v>120</v>
      </c>
      <c r="E1162" s="8" t="s">
        <v>1055</v>
      </c>
      <c r="F1162" s="8" t="s">
        <v>1056</v>
      </c>
      <c r="G1162" s="9"/>
      <c r="H1162" s="8" t="s">
        <v>1057</v>
      </c>
      <c r="I1162" s="8"/>
      <c r="J1162" s="8" t="s">
        <v>50</v>
      </c>
      <c r="K1162" s="10" t="n">
        <v>6</v>
      </c>
      <c r="L1162" s="8" t="n">
        <v>239902</v>
      </c>
      <c r="M1162" s="8" t="s">
        <v>1673</v>
      </c>
      <c r="N1162" s="8" t="s">
        <v>657</v>
      </c>
      <c r="O1162" s="8" t="s">
        <v>658</v>
      </c>
      <c r="P1162" s="8" t="n">
        <v>5</v>
      </c>
      <c r="Q1162" s="8" t="n">
        <v>5.53</v>
      </c>
      <c r="R1162" s="7" t="n">
        <v>363731</v>
      </c>
      <c r="S1162" s="8" t="s">
        <v>1674</v>
      </c>
      <c r="T1162" s="8" t="s">
        <v>1675</v>
      </c>
      <c r="U1162" s="8" t="n">
        <v>549493772</v>
      </c>
      <c r="V1162" s="8" t="s">
        <v>1676</v>
      </c>
      <c r="W1162" s="11"/>
      <c r="X1162" s="12" t="n">
        <f aca="false">ROUND($K$1162*ROUND($W$1162,2),2)</f>
        <v>0</v>
      </c>
      <c r="Z1162" s="13" t="n">
        <v>1.65289256198347</v>
      </c>
      <c r="AA1162" s="13" t="n">
        <f aca="false">Z1162*K1162</f>
        <v>9.91735537190083</v>
      </c>
    </row>
    <row r="1163" customFormat="false" ht="38.25" hidden="false" customHeight="false" outlineLevel="0" collapsed="false">
      <c r="A1163" s="7" t="n">
        <v>72517</v>
      </c>
      <c r="B1163" s="8"/>
      <c r="C1163" s="7" t="n">
        <v>225855</v>
      </c>
      <c r="D1163" s="8" t="s">
        <v>89</v>
      </c>
      <c r="E1163" s="8" t="s">
        <v>760</v>
      </c>
      <c r="F1163" s="8" t="s">
        <v>761</v>
      </c>
      <c r="G1163" s="9"/>
      <c r="H1163" s="8" t="s">
        <v>762</v>
      </c>
      <c r="I1163" s="8"/>
      <c r="J1163" s="8" t="s">
        <v>50</v>
      </c>
      <c r="K1163" s="10" t="n">
        <v>2</v>
      </c>
      <c r="L1163" s="8" t="n">
        <v>239902</v>
      </c>
      <c r="M1163" s="8" t="s">
        <v>1673</v>
      </c>
      <c r="N1163" s="8" t="s">
        <v>657</v>
      </c>
      <c r="O1163" s="8" t="s">
        <v>658</v>
      </c>
      <c r="P1163" s="8" t="n">
        <v>5</v>
      </c>
      <c r="Q1163" s="8" t="n">
        <v>5.53</v>
      </c>
      <c r="R1163" s="7" t="n">
        <v>363731</v>
      </c>
      <c r="S1163" s="8" t="s">
        <v>1674</v>
      </c>
      <c r="T1163" s="8" t="s">
        <v>1675</v>
      </c>
      <c r="U1163" s="8" t="n">
        <v>549493772</v>
      </c>
      <c r="V1163" s="8" t="s">
        <v>1676</v>
      </c>
      <c r="W1163" s="11"/>
      <c r="X1163" s="12" t="n">
        <f aca="false">ROUND($K$1163*ROUND($W$1163,2),2)</f>
        <v>0</v>
      </c>
      <c r="Z1163" s="13" t="n">
        <v>21.4876033057851</v>
      </c>
      <c r="AA1163" s="13" t="n">
        <f aca="false">Z1163*K1163</f>
        <v>42.9752066115703</v>
      </c>
    </row>
    <row r="1164" customFormat="false" ht="38.25" hidden="false" customHeight="false" outlineLevel="0" collapsed="false">
      <c r="A1164" s="7" t="n">
        <v>72517</v>
      </c>
      <c r="B1164" s="8"/>
      <c r="C1164" s="7" t="n">
        <v>225856</v>
      </c>
      <c r="D1164" s="8" t="s">
        <v>1025</v>
      </c>
      <c r="E1164" s="8" t="s">
        <v>1026</v>
      </c>
      <c r="F1164" s="8" t="s">
        <v>1027</v>
      </c>
      <c r="G1164" s="9"/>
      <c r="H1164" s="8" t="s">
        <v>1028</v>
      </c>
      <c r="I1164" s="8"/>
      <c r="J1164" s="8" t="s">
        <v>50</v>
      </c>
      <c r="K1164" s="10" t="n">
        <v>2</v>
      </c>
      <c r="L1164" s="8" t="n">
        <v>239902</v>
      </c>
      <c r="M1164" s="8" t="s">
        <v>1673</v>
      </c>
      <c r="N1164" s="8" t="s">
        <v>657</v>
      </c>
      <c r="O1164" s="8" t="s">
        <v>658</v>
      </c>
      <c r="P1164" s="8" t="n">
        <v>5</v>
      </c>
      <c r="Q1164" s="8" t="n">
        <v>5.53</v>
      </c>
      <c r="R1164" s="7" t="n">
        <v>363731</v>
      </c>
      <c r="S1164" s="8" t="s">
        <v>1674</v>
      </c>
      <c r="T1164" s="8" t="s">
        <v>1675</v>
      </c>
      <c r="U1164" s="8" t="n">
        <v>549493772</v>
      </c>
      <c r="V1164" s="8" t="s">
        <v>1676</v>
      </c>
      <c r="W1164" s="11"/>
      <c r="X1164" s="12" t="n">
        <f aca="false">ROUND($K$1164*ROUND($W$1164,2),2)</f>
        <v>0</v>
      </c>
      <c r="Z1164" s="13" t="n">
        <v>4.95867768595041</v>
      </c>
      <c r="AA1164" s="13" t="n">
        <f aca="false">Z1164*K1164</f>
        <v>9.91735537190083</v>
      </c>
    </row>
    <row r="1165" customFormat="false" ht="51" hidden="false" customHeight="false" outlineLevel="0" collapsed="false">
      <c r="A1165" s="7" t="n">
        <v>72517</v>
      </c>
      <c r="B1165" s="8"/>
      <c r="C1165" s="7" t="n">
        <v>225857</v>
      </c>
      <c r="D1165" s="8" t="s">
        <v>51</v>
      </c>
      <c r="E1165" s="8" t="s">
        <v>212</v>
      </c>
      <c r="F1165" s="8" t="s">
        <v>213</v>
      </c>
      <c r="G1165" s="9"/>
      <c r="H1165" s="8" t="s">
        <v>214</v>
      </c>
      <c r="I1165" s="8"/>
      <c r="J1165" s="8" t="s">
        <v>50</v>
      </c>
      <c r="K1165" s="10" t="n">
        <v>10</v>
      </c>
      <c r="L1165" s="8" t="n">
        <v>239902</v>
      </c>
      <c r="M1165" s="8" t="s">
        <v>1673</v>
      </c>
      <c r="N1165" s="8" t="s">
        <v>657</v>
      </c>
      <c r="O1165" s="8" t="s">
        <v>658</v>
      </c>
      <c r="P1165" s="8" t="n">
        <v>5</v>
      </c>
      <c r="Q1165" s="8" t="n">
        <v>5.53</v>
      </c>
      <c r="R1165" s="7" t="n">
        <v>363731</v>
      </c>
      <c r="S1165" s="8" t="s">
        <v>1674</v>
      </c>
      <c r="T1165" s="8" t="s">
        <v>1675</v>
      </c>
      <c r="U1165" s="8" t="n">
        <v>549493772</v>
      </c>
      <c r="V1165" s="8" t="s">
        <v>1676</v>
      </c>
      <c r="W1165" s="11"/>
      <c r="X1165" s="12" t="n">
        <f aca="false">ROUND($K$1165*ROUND($W$1165,2),2)</f>
        <v>0</v>
      </c>
      <c r="Z1165" s="13" t="n">
        <v>3.30578512396694</v>
      </c>
      <c r="AA1165" s="13" t="n">
        <f aca="false">Z1165*K1165</f>
        <v>33.0578512396694</v>
      </c>
    </row>
    <row r="1166" customFormat="false" ht="38.25" hidden="false" customHeight="false" outlineLevel="0" collapsed="false">
      <c r="A1166" s="7" t="n">
        <v>72517</v>
      </c>
      <c r="B1166" s="8"/>
      <c r="C1166" s="7" t="n">
        <v>225865</v>
      </c>
      <c r="D1166" s="8" t="s">
        <v>156</v>
      </c>
      <c r="E1166" s="8" t="s">
        <v>316</v>
      </c>
      <c r="F1166" s="8" t="s">
        <v>317</v>
      </c>
      <c r="G1166" s="9"/>
      <c r="H1166" s="8" t="s">
        <v>318</v>
      </c>
      <c r="I1166" s="8"/>
      <c r="J1166" s="8" t="s">
        <v>50</v>
      </c>
      <c r="K1166" s="10" t="n">
        <v>1</v>
      </c>
      <c r="L1166" s="8" t="n">
        <v>239902</v>
      </c>
      <c r="M1166" s="8" t="s">
        <v>1673</v>
      </c>
      <c r="N1166" s="8" t="s">
        <v>657</v>
      </c>
      <c r="O1166" s="8" t="s">
        <v>658</v>
      </c>
      <c r="P1166" s="8" t="n">
        <v>5</v>
      </c>
      <c r="Q1166" s="8" t="n">
        <v>5.53</v>
      </c>
      <c r="R1166" s="7" t="n">
        <v>363731</v>
      </c>
      <c r="S1166" s="8" t="s">
        <v>1674</v>
      </c>
      <c r="T1166" s="8" t="s">
        <v>1675</v>
      </c>
      <c r="U1166" s="8" t="n">
        <v>549493772</v>
      </c>
      <c r="V1166" s="8" t="s">
        <v>1678</v>
      </c>
      <c r="W1166" s="11"/>
      <c r="X1166" s="12" t="n">
        <f aca="false">ROUND($K$1166*ROUND($W$1166,2),2)</f>
        <v>0</v>
      </c>
      <c r="Z1166" s="13" t="n">
        <v>95.8677685950413</v>
      </c>
      <c r="AA1166" s="13" t="n">
        <f aca="false">Z1166*K1166</f>
        <v>95.8677685950413</v>
      </c>
    </row>
    <row r="1167" customFormat="false" ht="38.25" hidden="false" customHeight="false" outlineLevel="0" collapsed="false">
      <c r="A1167" s="7" t="n">
        <v>72517</v>
      </c>
      <c r="B1167" s="8"/>
      <c r="C1167" s="7" t="n">
        <v>225867</v>
      </c>
      <c r="D1167" s="8" t="s">
        <v>30</v>
      </c>
      <c r="E1167" s="8" t="s">
        <v>1679</v>
      </c>
      <c r="F1167" s="8" t="s">
        <v>1680</v>
      </c>
      <c r="G1167" s="9"/>
      <c r="H1167" s="8" t="s">
        <v>1681</v>
      </c>
      <c r="I1167" s="8"/>
      <c r="J1167" s="8" t="s">
        <v>72</v>
      </c>
      <c r="K1167" s="10" t="n">
        <v>3</v>
      </c>
      <c r="L1167" s="8" t="n">
        <v>239902</v>
      </c>
      <c r="M1167" s="8" t="s">
        <v>1673</v>
      </c>
      <c r="N1167" s="8" t="s">
        <v>657</v>
      </c>
      <c r="O1167" s="8" t="s">
        <v>658</v>
      </c>
      <c r="P1167" s="8" t="n">
        <v>5</v>
      </c>
      <c r="Q1167" s="8" t="n">
        <v>5.53</v>
      </c>
      <c r="R1167" s="7" t="n">
        <v>363731</v>
      </c>
      <c r="S1167" s="8" t="s">
        <v>1674</v>
      </c>
      <c r="T1167" s="8" t="s">
        <v>1675</v>
      </c>
      <c r="U1167" s="8" t="n">
        <v>549493772</v>
      </c>
      <c r="V1167" s="8" t="s">
        <v>1676</v>
      </c>
      <c r="W1167" s="11"/>
      <c r="X1167" s="12" t="n">
        <f aca="false">ROUND($K$1167*ROUND($W$1167,2),2)</f>
        <v>0</v>
      </c>
      <c r="Z1167" s="13" t="n">
        <v>49.5867768595041</v>
      </c>
      <c r="AA1167" s="13" t="n">
        <f aca="false">Z1167*K1167</f>
        <v>148.760330578512</v>
      </c>
    </row>
    <row r="1168" customFormat="false" ht="38.25" hidden="false" customHeight="false" outlineLevel="0" collapsed="false">
      <c r="A1168" s="7" t="n">
        <v>72517</v>
      </c>
      <c r="B1168" s="8"/>
      <c r="C1168" s="7" t="n">
        <v>225872</v>
      </c>
      <c r="D1168" s="8" t="s">
        <v>80</v>
      </c>
      <c r="E1168" s="8" t="s">
        <v>81</v>
      </c>
      <c r="F1168" s="8" t="s">
        <v>82</v>
      </c>
      <c r="G1168" s="9"/>
      <c r="H1168" s="8" t="s">
        <v>83</v>
      </c>
      <c r="I1168" s="8"/>
      <c r="J1168" s="8" t="s">
        <v>84</v>
      </c>
      <c r="K1168" s="10" t="n">
        <v>2</v>
      </c>
      <c r="L1168" s="8" t="n">
        <v>239902</v>
      </c>
      <c r="M1168" s="8" t="s">
        <v>1673</v>
      </c>
      <c r="N1168" s="8" t="s">
        <v>657</v>
      </c>
      <c r="O1168" s="8" t="s">
        <v>658</v>
      </c>
      <c r="P1168" s="8" t="n">
        <v>5</v>
      </c>
      <c r="Q1168" s="8" t="n">
        <v>5.53</v>
      </c>
      <c r="R1168" s="7" t="n">
        <v>363731</v>
      </c>
      <c r="S1168" s="8" t="s">
        <v>1674</v>
      </c>
      <c r="T1168" s="8" t="s">
        <v>1675</v>
      </c>
      <c r="U1168" s="8" t="n">
        <v>549493772</v>
      </c>
      <c r="V1168" s="8" t="s">
        <v>1676</v>
      </c>
      <c r="W1168" s="11"/>
      <c r="X1168" s="12" t="n">
        <f aca="false">ROUND($K$1168*ROUND($W$1168,2),2)</f>
        <v>0</v>
      </c>
      <c r="Z1168" s="13" t="n">
        <v>32.2314049586777</v>
      </c>
      <c r="AA1168" s="13" t="n">
        <f aca="false">Z1168*K1168</f>
        <v>64.4628099173554</v>
      </c>
    </row>
    <row r="1169" customFormat="false" ht="38.25" hidden="false" customHeight="false" outlineLevel="0" collapsed="false">
      <c r="A1169" s="7" t="n">
        <v>72517</v>
      </c>
      <c r="B1169" s="8"/>
      <c r="C1169" s="7" t="n">
        <v>225874</v>
      </c>
      <c r="D1169" s="8" t="s">
        <v>148</v>
      </c>
      <c r="E1169" s="8" t="s">
        <v>641</v>
      </c>
      <c r="F1169" s="8" t="s">
        <v>642</v>
      </c>
      <c r="G1169" s="9"/>
      <c r="H1169" s="8" t="s">
        <v>643</v>
      </c>
      <c r="I1169" s="8"/>
      <c r="J1169" s="8" t="s">
        <v>50</v>
      </c>
      <c r="K1169" s="10" t="n">
        <v>1</v>
      </c>
      <c r="L1169" s="8" t="n">
        <v>239902</v>
      </c>
      <c r="M1169" s="8" t="s">
        <v>1673</v>
      </c>
      <c r="N1169" s="8" t="s">
        <v>657</v>
      </c>
      <c r="O1169" s="8" t="s">
        <v>658</v>
      </c>
      <c r="P1169" s="8" t="n">
        <v>5</v>
      </c>
      <c r="Q1169" s="8" t="n">
        <v>5.53</v>
      </c>
      <c r="R1169" s="7" t="n">
        <v>363731</v>
      </c>
      <c r="S1169" s="8" t="s">
        <v>1674</v>
      </c>
      <c r="T1169" s="8" t="s">
        <v>1675</v>
      </c>
      <c r="U1169" s="8" t="n">
        <v>549493772</v>
      </c>
      <c r="V1169" s="8" t="s">
        <v>1676</v>
      </c>
      <c r="W1169" s="11"/>
      <c r="X1169" s="12" t="n">
        <f aca="false">ROUND($K$1169*ROUND($W$1169,2),2)</f>
        <v>0</v>
      </c>
      <c r="Z1169" s="13" t="n">
        <v>24.7933884297521</v>
      </c>
      <c r="AA1169" s="13" t="n">
        <f aca="false">Z1169*K1169</f>
        <v>24.7933884297521</v>
      </c>
    </row>
    <row r="1170" customFormat="false" ht="38.25" hidden="false" customHeight="false" outlineLevel="0" collapsed="false">
      <c r="A1170" s="7" t="n">
        <v>72517</v>
      </c>
      <c r="B1170" s="8"/>
      <c r="C1170" s="7" t="n">
        <v>225875</v>
      </c>
      <c r="D1170" s="8" t="s">
        <v>51</v>
      </c>
      <c r="E1170" s="8" t="s">
        <v>790</v>
      </c>
      <c r="F1170" s="8" t="s">
        <v>791</v>
      </c>
      <c r="G1170" s="9"/>
      <c r="H1170" s="8" t="s">
        <v>792</v>
      </c>
      <c r="I1170" s="8"/>
      <c r="J1170" s="8" t="s">
        <v>50</v>
      </c>
      <c r="K1170" s="10" t="n">
        <v>5</v>
      </c>
      <c r="L1170" s="8" t="n">
        <v>239902</v>
      </c>
      <c r="M1170" s="8" t="s">
        <v>1673</v>
      </c>
      <c r="N1170" s="8" t="s">
        <v>657</v>
      </c>
      <c r="O1170" s="8" t="s">
        <v>658</v>
      </c>
      <c r="P1170" s="8" t="n">
        <v>5</v>
      </c>
      <c r="Q1170" s="8" t="n">
        <v>5.53</v>
      </c>
      <c r="R1170" s="7" t="n">
        <v>363731</v>
      </c>
      <c r="S1170" s="8" t="s">
        <v>1674</v>
      </c>
      <c r="T1170" s="8" t="s">
        <v>1675</v>
      </c>
      <c r="U1170" s="8" t="n">
        <v>549493772</v>
      </c>
      <c r="V1170" s="8" t="s">
        <v>1676</v>
      </c>
      <c r="W1170" s="11"/>
      <c r="X1170" s="12" t="n">
        <f aca="false">ROUND($K$1170*ROUND($W$1170,2),2)</f>
        <v>0</v>
      </c>
      <c r="Z1170" s="13" t="n">
        <v>4.95867768595041</v>
      </c>
      <c r="AA1170" s="13" t="n">
        <f aca="false">Z1170*K1170</f>
        <v>24.7933884297521</v>
      </c>
    </row>
    <row r="1171" customFormat="false" ht="38.25" hidden="false" customHeight="false" outlineLevel="0" collapsed="false">
      <c r="A1171" s="7" t="n">
        <v>72517</v>
      </c>
      <c r="B1171" s="8"/>
      <c r="C1171" s="7" t="n">
        <v>225876</v>
      </c>
      <c r="D1171" s="8" t="s">
        <v>51</v>
      </c>
      <c r="E1171" s="8" t="s">
        <v>1013</v>
      </c>
      <c r="F1171" s="8" t="s">
        <v>1014</v>
      </c>
      <c r="G1171" s="9"/>
      <c r="H1171" s="8" t="s">
        <v>1015</v>
      </c>
      <c r="I1171" s="8"/>
      <c r="J1171" s="8" t="s">
        <v>50</v>
      </c>
      <c r="K1171" s="10" t="n">
        <v>5</v>
      </c>
      <c r="L1171" s="8" t="n">
        <v>239902</v>
      </c>
      <c r="M1171" s="8" t="s">
        <v>1673</v>
      </c>
      <c r="N1171" s="8" t="s">
        <v>657</v>
      </c>
      <c r="O1171" s="8" t="s">
        <v>658</v>
      </c>
      <c r="P1171" s="8" t="n">
        <v>5</v>
      </c>
      <c r="Q1171" s="8" t="n">
        <v>5.53</v>
      </c>
      <c r="R1171" s="7" t="n">
        <v>363731</v>
      </c>
      <c r="S1171" s="8" t="s">
        <v>1674</v>
      </c>
      <c r="T1171" s="8" t="s">
        <v>1675</v>
      </c>
      <c r="U1171" s="8" t="n">
        <v>549493772</v>
      </c>
      <c r="V1171" s="8" t="s">
        <v>1676</v>
      </c>
      <c r="W1171" s="11"/>
      <c r="X1171" s="12" t="n">
        <f aca="false">ROUND($K$1171*ROUND($W$1171,2),2)</f>
        <v>0</v>
      </c>
      <c r="Z1171" s="13" t="n">
        <v>4.13223140495868</v>
      </c>
      <c r="AA1171" s="13" t="n">
        <f aca="false">Z1171*K1171</f>
        <v>20.6611570247934</v>
      </c>
    </row>
    <row r="1172" customFormat="false" ht="89.25" hidden="false" customHeight="false" outlineLevel="0" collapsed="false">
      <c r="A1172" s="7" t="n">
        <v>72517</v>
      </c>
      <c r="B1172" s="8"/>
      <c r="C1172" s="7" t="n">
        <v>225877</v>
      </c>
      <c r="D1172" s="8" t="s">
        <v>46</v>
      </c>
      <c r="E1172" s="8" t="s">
        <v>1485</v>
      </c>
      <c r="F1172" s="8" t="s">
        <v>1486</v>
      </c>
      <c r="G1172" s="9"/>
      <c r="H1172" s="8" t="s">
        <v>1487</v>
      </c>
      <c r="I1172" s="8"/>
      <c r="J1172" s="8" t="s">
        <v>114</v>
      </c>
      <c r="K1172" s="10" t="n">
        <v>2</v>
      </c>
      <c r="L1172" s="8" t="n">
        <v>239902</v>
      </c>
      <c r="M1172" s="8" t="s">
        <v>1673</v>
      </c>
      <c r="N1172" s="8" t="s">
        <v>657</v>
      </c>
      <c r="O1172" s="8" t="s">
        <v>658</v>
      </c>
      <c r="P1172" s="8" t="n">
        <v>5</v>
      </c>
      <c r="Q1172" s="8" t="n">
        <v>5.53</v>
      </c>
      <c r="R1172" s="7" t="n">
        <v>363731</v>
      </c>
      <c r="S1172" s="8" t="s">
        <v>1674</v>
      </c>
      <c r="T1172" s="8" t="s">
        <v>1675</v>
      </c>
      <c r="U1172" s="8" t="n">
        <v>549493772</v>
      </c>
      <c r="V1172" s="8" t="s">
        <v>1676</v>
      </c>
      <c r="W1172" s="11"/>
      <c r="X1172" s="12" t="n">
        <f aca="false">ROUND($K$1172*ROUND($W$1172,2),2)</f>
        <v>0</v>
      </c>
      <c r="Z1172" s="13" t="n">
        <v>20.6611570247934</v>
      </c>
      <c r="AA1172" s="13" t="n">
        <f aca="false">Z1172*K1172</f>
        <v>41.3223140495868</v>
      </c>
    </row>
    <row r="1173" customFormat="false" ht="51" hidden="false" customHeight="false" outlineLevel="0" collapsed="false">
      <c r="A1173" s="7" t="n">
        <v>72517</v>
      </c>
      <c r="B1173" s="8"/>
      <c r="C1173" s="7" t="n">
        <v>225878</v>
      </c>
      <c r="D1173" s="8" t="s">
        <v>51</v>
      </c>
      <c r="E1173" s="8" t="s">
        <v>1292</v>
      </c>
      <c r="F1173" s="8" t="s">
        <v>1293</v>
      </c>
      <c r="G1173" s="9"/>
      <c r="H1173" s="8" t="s">
        <v>1294</v>
      </c>
      <c r="I1173" s="8"/>
      <c r="J1173" s="8" t="s">
        <v>50</v>
      </c>
      <c r="K1173" s="10" t="n">
        <v>5</v>
      </c>
      <c r="L1173" s="8" t="n">
        <v>239902</v>
      </c>
      <c r="M1173" s="8" t="s">
        <v>1673</v>
      </c>
      <c r="N1173" s="8" t="s">
        <v>657</v>
      </c>
      <c r="O1173" s="8" t="s">
        <v>658</v>
      </c>
      <c r="P1173" s="8" t="n">
        <v>5</v>
      </c>
      <c r="Q1173" s="8" t="n">
        <v>5.53</v>
      </c>
      <c r="R1173" s="7" t="n">
        <v>363731</v>
      </c>
      <c r="S1173" s="8" t="s">
        <v>1674</v>
      </c>
      <c r="T1173" s="8" t="s">
        <v>1675</v>
      </c>
      <c r="U1173" s="8" t="n">
        <v>549493772</v>
      </c>
      <c r="V1173" s="8" t="s">
        <v>1676</v>
      </c>
      <c r="W1173" s="11"/>
      <c r="X1173" s="12" t="n">
        <f aca="false">ROUND($K$1173*ROUND($W$1173,2),2)</f>
        <v>0</v>
      </c>
      <c r="Z1173" s="13" t="n">
        <v>3.30578512396694</v>
      </c>
      <c r="AA1173" s="13" t="n">
        <f aca="false">Z1173*K1173</f>
        <v>16.5289256198347</v>
      </c>
    </row>
    <row r="1174" customFormat="false" ht="39" hidden="false" customHeight="false" outlineLevel="0" collapsed="false">
      <c r="A1174" s="7" t="n">
        <v>72517</v>
      </c>
      <c r="B1174" s="8"/>
      <c r="C1174" s="7" t="n">
        <v>225879</v>
      </c>
      <c r="D1174" s="8" t="s">
        <v>132</v>
      </c>
      <c r="E1174" s="8" t="s">
        <v>133</v>
      </c>
      <c r="F1174" s="8" t="s">
        <v>134</v>
      </c>
      <c r="G1174" s="9"/>
      <c r="H1174" s="8" t="s">
        <v>135</v>
      </c>
      <c r="I1174" s="8"/>
      <c r="J1174" s="8" t="s">
        <v>50</v>
      </c>
      <c r="K1174" s="10" t="n">
        <v>2</v>
      </c>
      <c r="L1174" s="8" t="n">
        <v>239902</v>
      </c>
      <c r="M1174" s="8" t="s">
        <v>1673</v>
      </c>
      <c r="N1174" s="8" t="s">
        <v>657</v>
      </c>
      <c r="O1174" s="8" t="s">
        <v>658</v>
      </c>
      <c r="P1174" s="8" t="n">
        <v>5</v>
      </c>
      <c r="Q1174" s="8" t="n">
        <v>5.53</v>
      </c>
      <c r="R1174" s="7" t="n">
        <v>363731</v>
      </c>
      <c r="S1174" s="8" t="s">
        <v>1674</v>
      </c>
      <c r="T1174" s="8" t="s">
        <v>1675</v>
      </c>
      <c r="U1174" s="8" t="n">
        <v>549493772</v>
      </c>
      <c r="V1174" s="8" t="s">
        <v>1676</v>
      </c>
      <c r="W1174" s="11"/>
      <c r="X1174" s="12" t="n">
        <f aca="false">ROUND($K$1174*ROUND($W$1174,2),2)</f>
        <v>0</v>
      </c>
      <c r="Z1174" s="13" t="n">
        <v>26.4462809917355</v>
      </c>
      <c r="AA1174" s="13" t="n">
        <f aca="false">Z1174*K1174</f>
        <v>52.8925619834711</v>
      </c>
    </row>
    <row r="1175" customFormat="false" ht="14.1" hidden="false" customHeight="true" outlineLevel="0" collapsed="false">
      <c r="A1175" s="14" t="s">
        <v>215</v>
      </c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 t="s">
        <v>216</v>
      </c>
      <c r="X1175" s="15" t="n">
        <f aca="false">SUM($X$1160:$X$1174)</f>
        <v>0</v>
      </c>
      <c r="Z1175" s="15"/>
      <c r="AA1175" s="15" t="n">
        <f aca="false">SUM($AA$1160:$AA$1174)</f>
        <v>817.355371900826</v>
      </c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</row>
    <row r="1177" customFormat="false" ht="13.5" hidden="false" customHeight="false" outlineLevel="0" collapsed="false">
      <c r="A1177" s="7" t="n">
        <v>72518</v>
      </c>
      <c r="B1177" s="8" t="s">
        <v>1682</v>
      </c>
      <c r="C1177" s="7" t="n">
        <v>225863</v>
      </c>
      <c r="D1177" s="8" t="s">
        <v>608</v>
      </c>
      <c r="E1177" s="8" t="s">
        <v>609</v>
      </c>
      <c r="F1177" s="8" t="s">
        <v>610</v>
      </c>
      <c r="G1177" s="9"/>
      <c r="H1177" s="8" t="s">
        <v>611</v>
      </c>
      <c r="I1177" s="8"/>
      <c r="J1177" s="8" t="s">
        <v>50</v>
      </c>
      <c r="K1177" s="10" t="n">
        <v>3</v>
      </c>
      <c r="L1177" s="8" t="n">
        <v>212300</v>
      </c>
      <c r="M1177" s="8" t="s">
        <v>1683</v>
      </c>
      <c r="N1177" s="8" t="s">
        <v>1684</v>
      </c>
      <c r="O1177" s="8" t="s">
        <v>1685</v>
      </c>
      <c r="P1177" s="8" t="n">
        <v>3</v>
      </c>
      <c r="Q1177" s="8" t="s">
        <v>1686</v>
      </c>
      <c r="R1177" s="7" t="n">
        <v>115612</v>
      </c>
      <c r="S1177" s="8" t="s">
        <v>1687</v>
      </c>
      <c r="T1177" s="8" t="s">
        <v>1688</v>
      </c>
      <c r="U1177" s="8" t="n">
        <v>549491522</v>
      </c>
      <c r="V1177" s="8"/>
      <c r="W1177" s="11"/>
      <c r="X1177" s="12" t="n">
        <f aca="false">ROUND($K$1177*ROUND($W$1177,2),2)</f>
        <v>0</v>
      </c>
      <c r="Z1177" s="13" t="n">
        <v>27.2727272727273</v>
      </c>
      <c r="AA1177" s="13" t="n">
        <f aca="false">Z1177*K1177</f>
        <v>81.8181818181818</v>
      </c>
    </row>
    <row r="1178" customFormat="false" ht="14.1" hidden="false" customHeight="true" outlineLevel="0" collapsed="false">
      <c r="A1178" s="14" t="s">
        <v>215</v>
      </c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 t="s">
        <v>216</v>
      </c>
      <c r="X1178" s="15" t="n">
        <f aca="false">SUM($X$1177:$X$1177)</f>
        <v>0</v>
      </c>
      <c r="Z1178" s="15"/>
      <c r="AA1178" s="15" t="n">
        <f aca="false">SUM($AA$1177:$AA$1177)</f>
        <v>81.8181818181818</v>
      </c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</row>
    <row r="1180" customFormat="false" ht="51" hidden="false" customHeight="false" outlineLevel="0" collapsed="false">
      <c r="A1180" s="7" t="n">
        <v>72519</v>
      </c>
      <c r="B1180" s="8" t="s">
        <v>1689</v>
      </c>
      <c r="C1180" s="7" t="n">
        <v>225869</v>
      </c>
      <c r="D1180" s="8" t="s">
        <v>62</v>
      </c>
      <c r="E1180" s="8" t="s">
        <v>1690</v>
      </c>
      <c r="F1180" s="8" t="s">
        <v>1691</v>
      </c>
      <c r="G1180" s="9"/>
      <c r="H1180" s="8" t="s">
        <v>1692</v>
      </c>
      <c r="I1180" s="8"/>
      <c r="J1180" s="8" t="s">
        <v>50</v>
      </c>
      <c r="K1180" s="10" t="n">
        <v>10</v>
      </c>
      <c r="L1180" s="8" t="n">
        <v>119914</v>
      </c>
      <c r="M1180" s="8" t="s">
        <v>1693</v>
      </c>
      <c r="N1180" s="8" t="s">
        <v>911</v>
      </c>
      <c r="O1180" s="8" t="s">
        <v>37</v>
      </c>
      <c r="P1180" s="8" t="n">
        <v>3</v>
      </c>
      <c r="Q1180" s="8" t="s">
        <v>1694</v>
      </c>
      <c r="R1180" s="7" t="n">
        <v>232649</v>
      </c>
      <c r="S1180" s="8" t="s">
        <v>1695</v>
      </c>
      <c r="T1180" s="8" t="s">
        <v>1696</v>
      </c>
      <c r="U1180" s="8" t="n">
        <v>549496369</v>
      </c>
      <c r="V1180" s="8"/>
      <c r="W1180" s="11"/>
      <c r="X1180" s="12" t="n">
        <f aca="false">ROUND($K$1180*ROUND($W$1180,2),2)</f>
        <v>0</v>
      </c>
      <c r="Z1180" s="13" t="n">
        <v>29.7520661157025</v>
      </c>
      <c r="AA1180" s="13" t="n">
        <f aca="false">Z1180*K1180</f>
        <v>297.520661157025</v>
      </c>
    </row>
    <row r="1181" customFormat="false" ht="12.75" hidden="false" customHeight="false" outlineLevel="0" collapsed="false">
      <c r="A1181" s="7" t="n">
        <v>72519</v>
      </c>
      <c r="B1181" s="8" t="s">
        <v>1689</v>
      </c>
      <c r="C1181" s="7" t="n">
        <v>225870</v>
      </c>
      <c r="D1181" s="8" t="s">
        <v>1697</v>
      </c>
      <c r="E1181" s="8" t="s">
        <v>1698</v>
      </c>
      <c r="F1181" s="8" t="s">
        <v>1699</v>
      </c>
      <c r="G1181" s="9"/>
      <c r="H1181" s="8" t="s">
        <v>1700</v>
      </c>
      <c r="I1181" s="8"/>
      <c r="J1181" s="8" t="s">
        <v>50</v>
      </c>
      <c r="K1181" s="10" t="n">
        <v>5</v>
      </c>
      <c r="L1181" s="8" t="n">
        <v>119914</v>
      </c>
      <c r="M1181" s="8" t="s">
        <v>1693</v>
      </c>
      <c r="N1181" s="8" t="s">
        <v>911</v>
      </c>
      <c r="O1181" s="8" t="s">
        <v>37</v>
      </c>
      <c r="P1181" s="8" t="n">
        <v>3</v>
      </c>
      <c r="Q1181" s="8" t="s">
        <v>1694</v>
      </c>
      <c r="R1181" s="7" t="n">
        <v>232649</v>
      </c>
      <c r="S1181" s="8" t="s">
        <v>1695</v>
      </c>
      <c r="T1181" s="8" t="s">
        <v>1696</v>
      </c>
      <c r="U1181" s="8" t="n">
        <v>549496369</v>
      </c>
      <c r="V1181" s="8"/>
      <c r="W1181" s="11"/>
      <c r="X1181" s="12" t="n">
        <f aca="false">ROUND($K$1181*ROUND($W$1181,2),2)</f>
        <v>0</v>
      </c>
      <c r="Z1181" s="13" t="n">
        <v>17.3553719008264</v>
      </c>
      <c r="AA1181" s="13" t="n">
        <f aca="false">Z1181*K1181</f>
        <v>86.7768595041322</v>
      </c>
    </row>
    <row r="1182" customFormat="false" ht="26.25" hidden="false" customHeight="false" outlineLevel="0" collapsed="false">
      <c r="A1182" s="7" t="n">
        <v>72519</v>
      </c>
      <c r="B1182" s="8" t="s">
        <v>1689</v>
      </c>
      <c r="C1182" s="7" t="n">
        <v>225871</v>
      </c>
      <c r="D1182" s="8" t="s">
        <v>124</v>
      </c>
      <c r="E1182" s="8" t="s">
        <v>125</v>
      </c>
      <c r="F1182" s="8" t="s">
        <v>126</v>
      </c>
      <c r="G1182" s="9"/>
      <c r="H1182" s="8" t="s">
        <v>127</v>
      </c>
      <c r="I1182" s="8"/>
      <c r="J1182" s="8" t="s">
        <v>50</v>
      </c>
      <c r="K1182" s="10" t="n">
        <v>3</v>
      </c>
      <c r="L1182" s="8" t="n">
        <v>119914</v>
      </c>
      <c r="M1182" s="8" t="s">
        <v>1693</v>
      </c>
      <c r="N1182" s="8" t="s">
        <v>911</v>
      </c>
      <c r="O1182" s="8" t="s">
        <v>37</v>
      </c>
      <c r="P1182" s="8" t="n">
        <v>3</v>
      </c>
      <c r="Q1182" s="8" t="s">
        <v>1694</v>
      </c>
      <c r="R1182" s="7" t="n">
        <v>232649</v>
      </c>
      <c r="S1182" s="8" t="s">
        <v>1695</v>
      </c>
      <c r="T1182" s="8" t="s">
        <v>1696</v>
      </c>
      <c r="U1182" s="8" t="n">
        <v>549496369</v>
      </c>
      <c r="V1182" s="8"/>
      <c r="W1182" s="11"/>
      <c r="X1182" s="12" t="n">
        <f aca="false">ROUND($K$1182*ROUND($W$1182,2),2)</f>
        <v>0</v>
      </c>
      <c r="Z1182" s="13" t="n">
        <v>66.9421487603306</v>
      </c>
      <c r="AA1182" s="13" t="n">
        <f aca="false">Z1182*K1182</f>
        <v>200.826446280992</v>
      </c>
    </row>
    <row r="1183" customFormat="false" ht="14.1" hidden="false" customHeight="true" outlineLevel="0" collapsed="false">
      <c r="A1183" s="14" t="s">
        <v>215</v>
      </c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 t="s">
        <v>216</v>
      </c>
      <c r="X1183" s="15" t="n">
        <f aca="false">SUM($X$1180:$X$1182)</f>
        <v>0</v>
      </c>
      <c r="Z1183" s="15"/>
      <c r="AA1183" s="15" t="n">
        <f aca="false">SUM($AA$1180:$AA$1182)</f>
        <v>585.123966942149</v>
      </c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</row>
    <row r="1185" customFormat="false" ht="20.1" hidden="false" customHeight="true" outlineLevel="0" collapsed="false">
      <c r="A1185" s="17"/>
      <c r="C1185" s="17"/>
      <c r="E1185" s="17"/>
      <c r="F1185" s="17"/>
      <c r="G1185" s="17"/>
      <c r="H1185" s="17"/>
      <c r="J1185" s="17"/>
      <c r="K1185" s="17"/>
      <c r="L1185" s="17"/>
      <c r="M1185" s="17"/>
      <c r="N1185" s="17"/>
      <c r="O1185" s="17"/>
      <c r="P1185" s="17"/>
      <c r="Q1185" s="17"/>
      <c r="V1185" s="17"/>
      <c r="W1185" s="18" t="s">
        <v>1701</v>
      </c>
      <c r="X1185" s="19" t="n">
        <f aca="false">(0)+SUM($X$70,$X$73,$X$109,$X$127,$X$173,$X$177,$X$193,$X$218,$X$240,$X$266,$X$277,$X$288,$X$297,$X$313,$X$316,$X$319,$X$323,$X$336,$X$339,$X$349,$X$356,$X$375,$X$378,$X$411,$X$414,$X$420,$X$424,$X$434,$X$443,$X$451)+SUM($X$456,$X$463,$X$473,$X$476,$X$489,$X$532,$X$547,$X$557,$X$561,$X$574,$X$613,$X$630,$X$640,$X$658,$X$661,$X$669,$X$672,$X$690,$X$697,$X$707,$X$720,$X$741,$X$770,$X$796,$X$814,$X$866,$X$877,$X$920,$X$933,$X$946)+SUM($X$959,$X$971,$X$980,$X$986,$X$991,$X$1001,$X$1004,$X$1083,$X$1108,$X$1123,$X$1136,$X$1150,$X$1158,$X$1175,$X$1178,$X$1183)</f>
        <v>0</v>
      </c>
      <c r="Z1185" s="19"/>
      <c r="AA1185" s="19" t="n">
        <f aca="false">(0)+SUM($AA$70,$AA$73,$AA$109,$AA$127,$AA$173,$AA$177,$AA$193,$AA$218,$AA$240,$AA$266,$AA$277,$AA$288,$AA$297,$AA$313,$AA$316,$AA$319,$AA$323,$AA$336,$AA$339,$AA$349,$AA$356,$AA$375,$AA$378,$AA$411,$AA$414,$AA$420,$AA$424,$AA$434,$AA$443,$AA$451)+SUM($AA$456,$AA$463,$AA$473,$AA$476,$AA$489,$AA$532,$AA$547,$AA$557,$AA$561,$AA$574,$AA$613,$AA$630,$AA$640,$AA$658,$AA$661,$AA$669,$AA$672,$AA$690,$AA$697,$AA$707,$AA$720,$AA$741,$AA$770,$AA$796,$AA$814,$AA$866,$AA$877,$AA$920,$AA$933,$AA$946)+SUM($AA$959,$AA$971,$AA$980,$AA$986,$AA$991,$AA$1001,$AA$1004,$AA$1083,$AA$1108,$AA$1123,$AA$1136,$AA$1150,$AA$1158,$AA$1175,$AA$1178,$AA$1183)</f>
        <v>201552.066115703</v>
      </c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</row>
  </sheetData>
  <mergeCells count="82">
    <mergeCell ref="A1:X1"/>
    <mergeCell ref="A3:B3"/>
    <mergeCell ref="C3:X3"/>
    <mergeCell ref="A4:K4"/>
    <mergeCell ref="L4:Q4"/>
    <mergeCell ref="R4:X4"/>
    <mergeCell ref="A70:C70"/>
    <mergeCell ref="A73:C73"/>
    <mergeCell ref="A109:C109"/>
    <mergeCell ref="A127:C127"/>
    <mergeCell ref="A173:C173"/>
    <mergeCell ref="A177:C177"/>
    <mergeCell ref="A193:C193"/>
    <mergeCell ref="A218:C218"/>
    <mergeCell ref="A240:C240"/>
    <mergeCell ref="A266:C266"/>
    <mergeCell ref="A277:C277"/>
    <mergeCell ref="A288:C288"/>
    <mergeCell ref="A297:C297"/>
    <mergeCell ref="A313:C313"/>
    <mergeCell ref="A316:C316"/>
    <mergeCell ref="A319:C319"/>
    <mergeCell ref="A323:C323"/>
    <mergeCell ref="A336:C336"/>
    <mergeCell ref="A339:C339"/>
    <mergeCell ref="A349:C349"/>
    <mergeCell ref="A356:C356"/>
    <mergeCell ref="A375:C375"/>
    <mergeCell ref="A378:C378"/>
    <mergeCell ref="A411:C411"/>
    <mergeCell ref="A414:C414"/>
    <mergeCell ref="A420:C420"/>
    <mergeCell ref="A424:C424"/>
    <mergeCell ref="A434:C434"/>
    <mergeCell ref="A443:C443"/>
    <mergeCell ref="A451:C451"/>
    <mergeCell ref="A456:C456"/>
    <mergeCell ref="A463:C463"/>
    <mergeCell ref="A473:C473"/>
    <mergeCell ref="A476:C476"/>
    <mergeCell ref="A489:C489"/>
    <mergeCell ref="A532:C532"/>
    <mergeCell ref="A547:C547"/>
    <mergeCell ref="A557:C557"/>
    <mergeCell ref="A561:C561"/>
    <mergeCell ref="A574:C574"/>
    <mergeCell ref="A613:C613"/>
    <mergeCell ref="A630:C630"/>
    <mergeCell ref="A640:C640"/>
    <mergeCell ref="A658:C658"/>
    <mergeCell ref="A661:C661"/>
    <mergeCell ref="A669:C669"/>
    <mergeCell ref="A672:C672"/>
    <mergeCell ref="A690:C690"/>
    <mergeCell ref="A697:C697"/>
    <mergeCell ref="A707:C707"/>
    <mergeCell ref="A720:C720"/>
    <mergeCell ref="A741:C741"/>
    <mergeCell ref="A770:C770"/>
    <mergeCell ref="A796:C796"/>
    <mergeCell ref="A814:C814"/>
    <mergeCell ref="A866:C866"/>
    <mergeCell ref="A877:C877"/>
    <mergeCell ref="A920:C920"/>
    <mergeCell ref="A933:C933"/>
    <mergeCell ref="A946:C946"/>
    <mergeCell ref="A959:C959"/>
    <mergeCell ref="A971:C971"/>
    <mergeCell ref="A980:C980"/>
    <mergeCell ref="A986:C986"/>
    <mergeCell ref="A991:C991"/>
    <mergeCell ref="A1001:C1001"/>
    <mergeCell ref="A1004:C1004"/>
    <mergeCell ref="A1083:C1083"/>
    <mergeCell ref="A1108:C1108"/>
    <mergeCell ref="A1123:C1123"/>
    <mergeCell ref="A1136:C1136"/>
    <mergeCell ref="A1150:C1150"/>
    <mergeCell ref="A1158:C1158"/>
    <mergeCell ref="A1175:C1175"/>
    <mergeCell ref="A1178:C1178"/>
    <mergeCell ref="A1183:C11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lkova</cp:lastModifiedBy>
  <dcterms:modified xsi:type="dcterms:W3CDTF">2018-03-08T14:49:17Z</dcterms:modified>
  <cp:revision>0</cp:revision>
  <dc:subject/>
  <dc:title/>
</cp:coreProperties>
</file>