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F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PrF!$1:$1</definedName>
    <definedName function="false" hidden="false" name="IT" vbProcedure="false">#REF!</definedName>
    <definedName function="false" hidden="false" name="Specifikace" vbProcedure="false">[2]List2!$A$1:$A$3</definedName>
    <definedName function="false" hidden="false" name="Typy_mistnosti" vbProcedure="false">[1]typy!$A$2:$A$12</definedName>
    <definedName function="false" hidden="false" name="Vybaveni" vbProcedure="false">[3]List2!$A$2:$A$4</definedName>
    <definedName function="false" hidden="false" name="_katedry" vbProcedure="false">[1]typy!$A$15:$A$18</definedName>
    <definedName function="false" hidden="false" name="_Typy_misnosti" vbProcedure="false">[1]typy!$A$1:$A$12</definedName>
    <definedName function="false" hidden="false" localSheetId="0" name="IT" vbProcedure="false">prf!#ref!</definedName>
    <definedName function="false" hidden="false" localSheetId="0" name="Specifikace" vbProcedure="false">[4]List2!$A$1:$A$3</definedName>
    <definedName function="false" hidden="false" localSheetId="0" name="Vybaveni" vbProcedure="false">[5]List2!$A$2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Položka č. </t>
  </si>
  <si>
    <t xml:space="preserve">Technická specifikace věci - popis</t>
  </si>
  <si>
    <t xml:space="preserve">Cena/1 ks v Kč bez DPH</t>
  </si>
  <si>
    <t xml:space="preserve">Počet kusů</t>
  </si>
  <si>
    <t xml:space="preserve">Celková cena za věc v Kč bez DPH</t>
  </si>
  <si>
    <t xml:space="preserve">Místo provedení Díla</t>
  </si>
  <si>
    <r>
      <rPr>
        <b val="true"/>
        <sz val="11"/>
        <color rgb="FF000000"/>
        <rFont val="Calibri"/>
        <family val="2"/>
        <charset val="238"/>
      </rPr>
      <t xml:space="preserve">Stohovatelná plastová židle černá</t>
    </r>
    <r>
      <rPr>
        <sz val="11"/>
        <color rgb="FF000000"/>
        <rFont val="Calibri"/>
        <family val="2"/>
        <charset val="238"/>
      </rPr>
      <t xml:space="preserve"> - oddělený sedák a opěrák
konstrukce: čtyřnohý nosný rám z ocelových trubek (průměr 22 mm, síla stěny 1,5 mm) v povrchové úpravě chrom, pevná podpora sedáku ve středu i ve všech 4 rozích, spodní plastový kryt sedáku a konstrukce, patky noh s odolným půlkulatým kluzákem; 
opěrák: polypropylen vyztužený skleněnými vlákny, kompaktní celoplastová s integrovanými otvory pro nasunutí na nosný rám, ergonomicky tvarovaný (prohnutý vertikálně i horizontálně); 
sedák: polypropylen vyztužený skleněnými vlákny, kompaktní celoplastový; 
nosnost židle 110 kg, stohovatelnost min. 5ks, záruka min. 5 let
Rozměry: celková výška židle min. 820 mm, celková šířka židle min. 470 mm, výška sedáku min. 450 mm,  šířka sedáku min. 470 mm, hloubka sedáku min. 450 mm</t>
    </r>
  </si>
  <si>
    <t xml:space="preserve">á 6 ks do učebny 020 a 024,            
á 16 ks do učebny 025 a 133             
á 8 ks do učebny 124, 126, 129, 131 a 258 
á 9 ks do učebny 148, 160, 257 a 259
á 10 ks do učebny 208, 209, 211, 302 a 316
11 ks do učebny 214
12 ks do učebny 060
13 ks do učebny 215
7 ks do učebny 315
na Veveří 158/70 , 611 80 Brno  </t>
  </si>
  <si>
    <r>
      <rPr>
        <b val="true"/>
        <sz val="11"/>
        <color rgb="FF000000"/>
        <rFont val="Calibri"/>
        <family val="2"/>
        <charset val="238"/>
      </rPr>
      <t xml:space="preserve">Stohovatelná plastová židle šedá</t>
    </r>
    <r>
      <rPr>
        <sz val="11"/>
        <color rgb="FF000000"/>
        <rFont val="Calibri"/>
        <family val="2"/>
        <charset val="238"/>
      </rPr>
      <t xml:space="preserve"> - oddělený sedák a opěrák
popis viz položka 1</t>
    </r>
  </si>
  <si>
    <r>
      <rPr>
        <b val="true"/>
        <sz val="11"/>
        <color rgb="FF000000"/>
        <rFont val="Calibri"/>
        <family val="2"/>
        <charset val="238"/>
      </rPr>
      <t xml:space="preserve">Stohovatelná plastová židle světle modrá</t>
    </r>
    <r>
      <rPr>
        <sz val="11"/>
        <color rgb="FF000000"/>
        <rFont val="Calibri"/>
        <family val="2"/>
        <charset val="238"/>
      </rPr>
      <t xml:space="preserve"> - oddělený sedák a opěrák
popis viz položka 1</t>
    </r>
  </si>
  <si>
    <t xml:space="preserve">á 5 ks do učebny 020 a 024,            
á 17 ks do učebny 025 a 133             
á 8 ks do učebny 124, 126, 129, 131, 148, 160, 257 a 259 
á 10 ks do učebny 214 a 316
á 11 ks do učebny 208, 209, 211 a 302
6 ks do učebny 315
9 ks do učebny 258
12 ks do učebny 060
13 ks do učebny 215
na Veveří 158/70 , 611 80 Brno  </t>
  </si>
  <si>
    <r>
      <rPr>
        <b val="true"/>
        <sz val="11"/>
        <color rgb="FF000000"/>
        <rFont val="Calibri"/>
        <family val="2"/>
        <charset val="238"/>
      </rPr>
      <t xml:space="preserve">Stohovatelná plastová židle šedozelená</t>
    </r>
    <r>
      <rPr>
        <sz val="11"/>
        <color rgb="FF000000"/>
        <rFont val="Calibri"/>
        <family val="2"/>
        <charset val="238"/>
      </rPr>
      <t xml:space="preserve"> - oddělený sedák a opěrák
popis viz položka 1</t>
    </r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4BACC6"/>
        <bgColor rgb="FF3399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5" xfId="20"/>
  </cellStyles>
  <dxfs count="2">
    <dxf>
      <fill>
        <patternFill patternType="solid">
          <fgColor rgb="FF4BACC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PROVOZNI%20ODBOR/RIHA/NABYTKOVA%20VYZVA/sber%20dat/CJV/CJV%2017.1.2018-5-M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cestmir/Desktop/01_Specifikace_mistnost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.Dvorakova/Desktop/LF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NABYTKOVA%20VYZVA/sber%20dat/FF/p&#345;&#237;loha%20&#269;.%201%20N&#225;bytkov&#225;%20v&#253;zva_FF_za%20&#218;AM_fin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panter/Downloads/L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"/>
      <sheetName val="Posluchárny - detail"/>
      <sheetName val="List2"/>
      <sheetName val="List 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kce"/>
      <sheetName val="FAKULTA (mustr)"/>
      <sheetName val="LF"/>
      <sheetName val="FSpS"/>
      <sheetName val="UKB"/>
      <sheetName val="FF"/>
      <sheetName val="FSS"/>
      <sheetName val="LAW"/>
      <sheetName val="typy"/>
      <sheetName val="FI"/>
      <sheetName val="PedF"/>
      <sheetName val="PřF"/>
      <sheetName val="ESF"/>
      <sheetName val="CJV"/>
      <sheetName val="Tělocvič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F"/>
      <sheetName val="EIZ"/>
      <sheetName val="Rozklad po fakultách"/>
      <sheetName val="Posluchárny - detail"/>
      <sheetName val="List2"/>
      <sheetName val="List 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EIZ"/>
      <sheetName val="Posluchárny - detail"/>
      <sheetName val="List2"/>
      <sheetName val="List 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F"/>
      <sheetName val="EIZ"/>
      <sheetName val="Rozklad po fakultách"/>
      <sheetName val="Posluchárny - detail"/>
      <sheetName val="List2"/>
      <sheetName val="List 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140.29"/>
    <col collapsed="false" customWidth="true" hidden="false" outlineLevel="0" max="3" min="3" style="3" width="24.29"/>
    <col collapsed="false" customWidth="true" hidden="false" outlineLevel="0" max="4" min="4" style="3" width="11"/>
    <col collapsed="false" customWidth="true" hidden="false" outlineLevel="0" max="5" min="5" style="1" width="20.42"/>
    <col collapsed="false" customWidth="true" hidden="false" outlineLevel="0" max="6" min="6" style="1" width="41.71"/>
    <col collapsed="false" customWidth="false" hidden="false" outlineLevel="0" max="16384" min="7" style="1" width="9.14"/>
  </cols>
  <sheetData>
    <row r="1" customFormat="false" ht="47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62.75" hidden="false" customHeight="true" outlineLevel="0" collapsed="false">
      <c r="A2" s="7" t="n">
        <v>1</v>
      </c>
      <c r="B2" s="8" t="s">
        <v>6</v>
      </c>
      <c r="C2" s="9"/>
      <c r="D2" s="10" t="n">
        <v>213</v>
      </c>
      <c r="E2" s="11" t="n">
        <f aca="false">C2*D2</f>
        <v>0</v>
      </c>
      <c r="F2" s="12" t="s">
        <v>7</v>
      </c>
    </row>
    <row r="3" customFormat="false" ht="160.5" hidden="false" customHeight="true" outlineLevel="0" collapsed="false">
      <c r="A3" s="7" t="n">
        <v>2</v>
      </c>
      <c r="B3" s="8" t="s">
        <v>8</v>
      </c>
      <c r="C3" s="9"/>
      <c r="D3" s="10" t="n">
        <v>213</v>
      </c>
      <c r="E3" s="11" t="n">
        <f aca="false">C3*D3</f>
        <v>0</v>
      </c>
      <c r="F3" s="12" t="s">
        <v>7</v>
      </c>
    </row>
    <row r="4" customFormat="false" ht="184.5" hidden="false" customHeight="true" outlineLevel="0" collapsed="false">
      <c r="A4" s="7" t="n">
        <v>3</v>
      </c>
      <c r="B4" s="8" t="s">
        <v>9</v>
      </c>
      <c r="C4" s="9"/>
      <c r="D4" s="10" t="n">
        <v>212</v>
      </c>
      <c r="E4" s="11" t="n">
        <f aca="false">C4*D4</f>
        <v>0</v>
      </c>
      <c r="F4" s="12" t="s">
        <v>10</v>
      </c>
    </row>
    <row r="5" customFormat="false" ht="181.5" hidden="false" customHeight="true" outlineLevel="0" collapsed="false">
      <c r="A5" s="7" t="n">
        <v>4</v>
      </c>
      <c r="B5" s="8" t="s">
        <v>11</v>
      </c>
      <c r="C5" s="9"/>
      <c r="D5" s="10" t="n">
        <v>212</v>
      </c>
      <c r="E5" s="11" t="n">
        <f aca="false">C5*D5</f>
        <v>0</v>
      </c>
      <c r="F5" s="12" t="s">
        <v>10</v>
      </c>
    </row>
    <row r="6" customFormat="false" ht="15.75" hidden="false" customHeight="false" outlineLevel="0" collapsed="false"/>
    <row r="7" customFormat="false" ht="48.75" hidden="false" customHeight="true" outlineLevel="0" collapsed="false">
      <c r="B7" s="13"/>
      <c r="C7" s="14" t="s">
        <v>12</v>
      </c>
      <c r="D7" s="14"/>
      <c r="E7" s="15" t="n">
        <f aca="false">SUM(E2:E5)</f>
        <v>0</v>
      </c>
    </row>
    <row r="8" customFormat="false" ht="18.75" hidden="false" customHeight="true" outlineLevel="0" collapsed="false">
      <c r="B8" s="13"/>
    </row>
    <row r="9" customFormat="false" ht="19.5" hidden="false" customHeight="true" outlineLevel="0" collapsed="false">
      <c r="B9" s="13"/>
    </row>
  </sheetData>
  <mergeCells count="1">
    <mergeCell ref="C7:D7"/>
  </mergeCells>
  <printOptions headings="false" gridLines="false" gridLinesSet="true" horizontalCentered="false" verticalCentered="false"/>
  <pageMargins left="0.708333333333333" right="0.196527777777778" top="0.6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F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25:25Z</dcterms:created>
  <dc:creator>Blanka Přikrylová</dc:creator>
  <dc:description/>
  <dc:language>en-US</dc:language>
  <cp:lastModifiedBy>Kovarova</cp:lastModifiedBy>
  <cp:lastPrinted>2018-03-08T11:31:45Z</cp:lastPrinted>
  <dcterms:modified xsi:type="dcterms:W3CDTF">2018-03-08T12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