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B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8">
  <si>
    <t xml:space="preserve">Typ povrchu</t>
  </si>
  <si>
    <t xml:space="preserve">Standard úklidu</t>
  </si>
  <si>
    <r>
      <rPr>
        <b val="true"/>
        <sz val="11"/>
        <rFont val="Calibri"/>
        <family val="2"/>
        <charset val="238"/>
      </rPr>
      <t xml:space="preserve">Celková plocha 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r>
      <rPr>
        <b val="true"/>
        <sz val="11"/>
        <rFont val="Calibri"/>
        <family val="2"/>
        <charset val="238"/>
      </rPr>
      <t xml:space="preserve">Jednotková cena pravidelný denní úklid         v Kč bez DPH / m</t>
    </r>
    <r>
      <rPr>
        <b val="true"/>
        <vertAlign val="superscript"/>
        <sz val="11"/>
        <rFont val="Calibri"/>
        <family val="2"/>
        <charset val="238"/>
      </rPr>
      <t xml:space="preserve">2                                                           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1"/>
        <rFont val="Calibri"/>
        <family val="2"/>
        <charset val="238"/>
      </rPr>
      <t xml:space="preserve">Celkem za pravidelný denní úklid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         na haléře)</t>
    </r>
  </si>
  <si>
    <r>
      <rPr>
        <b val="true"/>
        <sz val="11"/>
        <rFont val="Calibri"/>
        <family val="2"/>
        <charset val="238"/>
      </rPr>
      <t xml:space="preserve">Celková plocha nepravidelný denní úklid [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]</t>
    </r>
  </si>
  <si>
    <t xml:space="preserve">Navýšení jednotkové ceny za nepravidelný úklid v %</t>
  </si>
  <si>
    <r>
      <rPr>
        <b val="true"/>
        <sz val="11"/>
        <rFont val="Calibri"/>
        <family val="2"/>
        <charset val="238"/>
      </rPr>
      <t xml:space="preserve">Celkem za nepravidelný denní úklid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S1K</t>
  </si>
  <si>
    <t xml:space="preserve">PVC/marmoleum</t>
  </si>
  <si>
    <t xml:space="preserve">S1 </t>
  </si>
  <si>
    <t xml:space="preserve">koberec/koberec Flotex</t>
  </si>
  <si>
    <t xml:space="preserve">parkety</t>
  </si>
  <si>
    <t xml:space="preserve">S2K</t>
  </si>
  <si>
    <t xml:space="preserve">S2 </t>
  </si>
  <si>
    <t xml:space="preserve">S2</t>
  </si>
  <si>
    <t xml:space="preserve">gumový povrch</t>
  </si>
  <si>
    <t xml:space="preserve">keramická dlažba</t>
  </si>
  <si>
    <t xml:space="preserve">PVC</t>
  </si>
  <si>
    <t xml:space="preserve">S3</t>
  </si>
  <si>
    <t xml:space="preserve">S3P</t>
  </si>
  <si>
    <t xml:space="preserve">terazzo</t>
  </si>
  <si>
    <t xml:space="preserve">S3 </t>
  </si>
  <si>
    <t xml:space="preserve">S4P</t>
  </si>
  <si>
    <t xml:space="preserve">S4 </t>
  </si>
  <si>
    <t xml:space="preserve">S6A</t>
  </si>
  <si>
    <t xml:space="preserve">S5</t>
  </si>
  <si>
    <t xml:space="preserve">betonová mazanina</t>
  </si>
  <si>
    <t xml:space="preserve">S7K</t>
  </si>
  <si>
    <t xml:space="preserve">koberec Flotex</t>
  </si>
  <si>
    <t xml:space="preserve">S6</t>
  </si>
  <si>
    <t xml:space="preserve">S8E</t>
  </si>
  <si>
    <t xml:space="preserve">S7</t>
  </si>
  <si>
    <t xml:space="preserve">S8B</t>
  </si>
  <si>
    <t xml:space="preserve">epoxidová stěrka</t>
  </si>
  <si>
    <t xml:space="preserve">CELKEM</t>
  </si>
  <si>
    <t xml:space="preserve">CELKEM PŘEDPOKLÁDANÝ ROČNÍ PRAVIDELNÝ ÚKLID VČETNĚ DENNÍHO SERVISU A OMEZENÍ ÚKLIDU VE STANDARDU S2 V DOBĚ PRÁZDNIN</t>
  </si>
  <si>
    <t xml:space="preserve">CELKEM PŘEDPOKLÁDANÝ ROČNÍ NEPRAVIDELNÝ ÚKLID (1 den v měsíci)</t>
  </si>
  <si>
    <t xml:space="preserve">Další služby</t>
  </si>
  <si>
    <t xml:space="preserve">Měrná jednotka</t>
  </si>
  <si>
    <t xml:space="preserve">Předpokládaný roční objem prací</t>
  </si>
  <si>
    <r>
      <rPr>
        <b val="true"/>
        <sz val="11"/>
        <rFont val="Calibri"/>
        <family val="2"/>
        <charset val="238"/>
      </rPr>
      <t xml:space="preserve">Jednotková cena úklidu za hod /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/ ks                </t>
    </r>
    <r>
      <rPr>
        <b val="true"/>
        <sz val="9"/>
        <color rgb="FFFF0000"/>
        <rFont val="Calibri"/>
        <family val="2"/>
        <charset val="238"/>
      </rPr>
      <t xml:space="preserve">(na dvě desetinná místa)</t>
    </r>
  </si>
  <si>
    <r>
      <rPr>
        <b val="true"/>
        <sz val="10"/>
        <rFont val="Calibri"/>
        <family val="2"/>
        <charset val="238"/>
      </rPr>
      <t xml:space="preserve">Celková cena úklidu pro uvedené celkové plochy</t>
    </r>
    <r>
      <rPr>
        <b val="true"/>
        <sz val="11"/>
        <rFont val="Calibri"/>
        <family val="2"/>
        <charset val="238"/>
      </rPr>
      <t xml:space="preserve">   </t>
    </r>
    <r>
      <rPr>
        <b val="true"/>
        <sz val="9"/>
        <color rgb="FFFF0000"/>
        <rFont val="Calibri"/>
        <family val="2"/>
        <charset val="238"/>
      </rPr>
      <t xml:space="preserve">(zaokrouhleno na haléře)</t>
    </r>
  </si>
  <si>
    <t xml:space="preserve">mimořádný úklid</t>
  </si>
  <si>
    <t xml:space="preserve">hodiny</t>
  </si>
  <si>
    <t xml:space="preserve">čištění koberců mokrou metodou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čištění čalouněného nábytku mohrou metodou</t>
  </si>
  <si>
    <t xml:space="preserve">ks</t>
  </si>
  <si>
    <t xml:space="preserve">odborné mytí vnějších hliníkových žaluzií za použití horolezecké techniky</t>
  </si>
  <si>
    <t xml:space="preserve">V</t>
  </si>
  <si>
    <r>
      <rPr>
        <b val="true"/>
        <sz val="11"/>
        <rFont val="Calibri"/>
        <family val="2"/>
        <charset val="238"/>
      </rPr>
      <t xml:space="preserve">oboustranné </t>
    </r>
    <r>
      <rPr>
        <sz val="11"/>
        <rFont val="Calibri"/>
        <family val="2"/>
        <charset val="238"/>
      </rPr>
      <t xml:space="preserve">mytí oken (včetně okenních rámů, vnějších a vnitřních parapetů), prosklených dveří, prosklených automatických dveří vč. jejich pevných částí, prosklených příček, prosklených částí opláštění výtahů a kabin výtahů, spojovacího krčku mezi budovami  Poříčí 31 a Poříčí 31a a jiných prosklených částí budov včetně jejich konstrukcí (uvedené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ve sloupci G odpovídají jedné straně plochy výplně skla a rámů)</t>
    </r>
  </si>
  <si>
    <t xml:space="preserve">jednostranné výškové mytí oken (včetně okenních rámů, vnějších a vnitřních parapetů), prosklený dveří, prosklených částí fasád, prosklených částí opláštění výtahů a kabin výtahů, prosklených příček, spojovacího krčku mezi budovami a jiných prosklených částí budov včetně jejich konstrukcí s použitím horolezecké techniky (nebo plošiny)</t>
  </si>
  <si>
    <t xml:space="preserve">m2</t>
  </si>
  <si>
    <t xml:space="preserve">jednostranné mytí prosklených částí budov</t>
  </si>
  <si>
    <t xml:space="preserve">CELKEM DALŠÍ SLUŽBY V PŘEDPOKLÁDANÉM ROČNÍM OBJEMU</t>
  </si>
  <si>
    <t xml:space="preserve">Dodávky hygienického materiálu za rok </t>
  </si>
  <si>
    <t xml:space="preserve">Popis</t>
  </si>
  <si>
    <t xml:space="preserve">Předpoklad spotřeby za rok</t>
  </si>
  <si>
    <r>
      <rPr>
        <b val="true"/>
        <sz val="10"/>
        <rFont val="Calibri"/>
        <family val="2"/>
        <charset val="238"/>
      </rPr>
      <t xml:space="preserve">Cena za měrnou jednotku</t>
    </r>
    <r>
      <rPr>
        <b val="true"/>
        <sz val="8"/>
        <color rgb="FFFF0000"/>
        <rFont val="Calibri"/>
        <family val="2"/>
        <charset val="238"/>
      </rPr>
      <t xml:space="preserve">                          (na dvě desetinná místa)</t>
    </r>
  </si>
  <si>
    <r>
      <rPr>
        <b val="true"/>
        <sz val="10"/>
        <rFont val="Calibri"/>
        <family val="2"/>
        <charset val="238"/>
      </rPr>
      <t xml:space="preserve">Cena předpoklá- daného množství za rok</t>
    </r>
    <r>
      <rPr>
        <b val="true"/>
        <sz val="11"/>
        <rFont val="Calibri"/>
        <family val="2"/>
        <charset val="238"/>
      </rPr>
      <t xml:space="preserve">                                </t>
    </r>
    <r>
      <rPr>
        <b val="true"/>
        <sz val="8"/>
        <color rgb="FF558ED5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(zaokrouhleno na haléře)</t>
    </r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 (5 l)</t>
  </si>
  <si>
    <t xml:space="preserve">mýdlo pěnové 800 ml</t>
  </si>
  <si>
    <t xml:space="preserve">pěnové mýdlo v uzavřené patroně, typ EnMOTION, patrona obsahuje pěnový regenerátor</t>
  </si>
  <si>
    <t xml:space="preserve">karton (6 ks)</t>
  </si>
  <si>
    <t xml:space="preserve">toaletní papír 2-vrstvý,  Ø 27 cm, šíře 9,5 cm, 100 % celulóza</t>
  </si>
  <si>
    <t xml:space="preserve">toaletní papír, materiál: 100% celulóza, počet vrstev: 2-vrstvý, průměr role: 27,5-28,5 cm, šířka role: 9,5 cm,průměr dutinky: 6 cm</t>
  </si>
  <si>
    <t xml:space="preserve">karton (6 rolí)</t>
  </si>
  <si>
    <t xml:space="preserve">toaletní papír 2-vrstvý,  Ø 23 cm, šíře 9,5 cm, 100 % celulóza</t>
  </si>
  <si>
    <t xml:space="preserve">toaletní papír, materiál: 100% celulóza, počet vrstev: 2-vrstvý, průměr role: 22,5-23,5 cm, šířka role: 9,5 cm, průměr dutinky: 6 cm</t>
  </si>
  <si>
    <t xml:space="preserve">toaletní papír 2-vrstvý,  Ø 19 cm, šíře 9,5 cm, 100 % celulóza</t>
  </si>
  <si>
    <t xml:space="preserve">toaletní papír, materiál: 100% celulóza, počet vrstev: 2-vrstvý, průměr role: 18,5-19 cm, šířka role: 9,5 cm, průměr dutinky: 6 cm</t>
  </si>
  <si>
    <t xml:space="preserve">papírové ručníky, skládaný, Z/Z, 2-vrstvé, bílé</t>
  </si>
  <si>
    <t xml:space="preserve">papírové ručníky, skládané, Z/Z, materiál: 100% celulóza, barva: bílá, počet vrstev: 2-vrstvé, rozměr ručníku: 25 x 23 cm, balení obsahuje 200 ks</t>
  </si>
  <si>
    <t xml:space="preserve">balení (200 ks)</t>
  </si>
  <si>
    <t xml:space="preserve">pytle do odpadkových košů, 140 l, LDPE, 70 mic, černé</t>
  </si>
  <si>
    <t xml:space="preserve">pytel na odpad v roli, nezatahovací, objem: 120 l, rozměr (3 x v): 900 x 110 cm, materiál: LDPE folie (igelit), síla materiálu: 70 mic., barva: černá, 10 ks v trhací roličce</t>
  </si>
  <si>
    <t xml:space="preserve">role (12 ks)</t>
  </si>
  <si>
    <t xml:space="preserve">sáčky do odpadkového koše, 60 - 70 l, HDPE, 10 -15 mic</t>
  </si>
  <si>
    <t xml:space="preserve">sáčky do odpadkového koše v roli, nezatahovací, objem 60-70 l, rozměr (š x v): 60-65 x 74-80 cm, materiál: HDPE folie (mikroten), síla materiálu: 10-15 mic, barva transparentní, 50 ks v trhací roličce</t>
  </si>
  <si>
    <t xml:space="preserve">role (50 ks)</t>
  </si>
  <si>
    <t xml:space="preserve">sáčky do odpadkového koše, 30 - 35 l, HDPE, 8 -10 mic</t>
  </si>
  <si>
    <t xml:space="preserve">sáčky do odpadkového koše v roli, nezatahovací, objem 30-35 l, rozměr (š x v): 50x60 cm, materiál: HDPE folie (mikroten), síla materiálu: 8-10 mic, barva černá, 50 ks v trhací roličce</t>
  </si>
  <si>
    <t xml:space="preserve">houbičky na nádobí s abrazivní vrstvou</t>
  </si>
  <si>
    <t xml:space="preserve">houbičky na mytí nádobí, s abrazivní vrstvou, rozměr cca. 8 x 5 x 2,5 cm</t>
  </si>
  <si>
    <t xml:space="preserve">balení (10 ks)</t>
  </si>
  <si>
    <t xml:space="preserve">čistící prostředek na mytí nádobí</t>
  </si>
  <si>
    <t xml:space="preserve">tekutý čistící pěnivý prostředek na ruční mytí nádobí s velmi vysokou odmašťující schopností; složení: 5-15% aniontové povrchově aktivní látky, méně než 5% neiontové povrchové aktivní látky, vonné složky, bez obsahu octa</t>
  </si>
  <si>
    <t xml:space="preserve">litr</t>
  </si>
  <si>
    <t xml:space="preserve">síto do pisoárů vonné</t>
  </si>
  <si>
    <t xml:space="preserve">síto do pisoáru, vonné, barva oranžová</t>
  </si>
  <si>
    <t xml:space="preserve">hygienické sáčky, HDPE, do zásobníku</t>
  </si>
  <si>
    <t xml:space="preserve">hygienické sáčky na dámské WC, materiál: HDPE folie (mikroten), výměna balení do zásobníku, v papírové krabičce s výřezem na čelní straně, krabička obsahuje 25 ks sáčků</t>
  </si>
  <si>
    <t xml:space="preserve">krabička (25 ks)</t>
  </si>
  <si>
    <t xml:space="preserve">DODÁVKY HYGIENICKÉHO MATERIÁLU V PŘEDPOKLÁDANÉM MNOŽSTVÍ ZA ROK CELKEM</t>
  </si>
  <si>
    <t xml:space="preserve">CELKOVÁ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&quot; Kč&quot;"/>
    <numFmt numFmtId="168" formatCode="0.00%"/>
    <numFmt numFmtId="169" formatCode="#,##0.0000&quot; Kč&quot;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558ED5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4" borderId="5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9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5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" xfId="1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3.57"/>
    <col collapsed="false" customWidth="true" hidden="false" outlineLevel="0" max="3" min="3" style="2" width="9.86"/>
    <col collapsed="false" customWidth="true" hidden="false" outlineLevel="0" max="4" min="4" style="2" width="20.71"/>
    <col collapsed="false" customWidth="true" hidden="false" outlineLevel="0" max="5" min="5" style="2" width="24.57"/>
    <col collapsed="false" customWidth="true" hidden="false" outlineLevel="0" max="8" min="6" style="2" width="14.71"/>
    <col collapsed="false" customWidth="true" hidden="false" outlineLevel="0" max="9" min="9" style="2" width="15.85"/>
    <col collapsed="false" customWidth="true" hidden="false" outlineLevel="0" max="10" min="10" style="2" width="15.57"/>
    <col collapsed="false" customWidth="true" hidden="false" outlineLevel="0" max="11" min="11" style="2" width="16.71"/>
    <col collapsed="false" customWidth="false" hidden="false" outlineLevel="0" max="16384" min="12" style="2" width="9.14"/>
  </cols>
  <sheetData>
    <row r="1" s="6" customFormat="true" ht="73.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K1" s="7"/>
    </row>
    <row r="2" s="6" customFormat="true" ht="15" hidden="false" customHeight="true" outlineLevel="0" collapsed="false">
      <c r="A2" s="8" t="s">
        <v>8</v>
      </c>
      <c r="B2" s="9" t="s">
        <v>9</v>
      </c>
      <c r="C2" s="10" t="s">
        <v>10</v>
      </c>
      <c r="D2" s="11" t="n">
        <v>1000.77</v>
      </c>
      <c r="E2" s="12"/>
      <c r="F2" s="13" t="n">
        <f aca="false">ROUND(D2*ROUND(E2,2),2)</f>
        <v>0</v>
      </c>
      <c r="G2" s="11" t="n">
        <v>0</v>
      </c>
      <c r="H2" s="14" t="n">
        <v>0</v>
      </c>
      <c r="I2" s="13" t="n">
        <f aca="false">ROUND(G2*ROUND(E2,2)*(1+H2),2)</f>
        <v>0</v>
      </c>
      <c r="J2" s="15"/>
      <c r="K2" s="16"/>
    </row>
    <row r="3" s="6" customFormat="true" ht="15" hidden="false" customHeight="true" outlineLevel="0" collapsed="false">
      <c r="A3" s="8"/>
      <c r="B3" s="9" t="s">
        <v>11</v>
      </c>
      <c r="C3" s="10" t="s">
        <v>10</v>
      </c>
      <c r="D3" s="11" t="n">
        <v>892.5</v>
      </c>
      <c r="E3" s="12"/>
      <c r="F3" s="13" t="n">
        <f aca="false">ROUND(D3*ROUND(E3,2),2)</f>
        <v>0</v>
      </c>
      <c r="G3" s="11" t="n">
        <v>0</v>
      </c>
      <c r="H3" s="14" t="n">
        <v>0</v>
      </c>
      <c r="I3" s="13" t="n">
        <f aca="false">ROUND(G3*ROUND(E3,2)*(1+H3),2)</f>
        <v>0</v>
      </c>
      <c r="J3" s="15"/>
      <c r="K3" s="16"/>
    </row>
    <row r="4" s="6" customFormat="true" ht="15" hidden="false" customHeight="true" outlineLevel="0" collapsed="false">
      <c r="A4" s="8"/>
      <c r="B4" s="17" t="s">
        <v>12</v>
      </c>
      <c r="C4" s="18" t="s">
        <v>10</v>
      </c>
      <c r="D4" s="19" t="n">
        <v>50.5</v>
      </c>
      <c r="E4" s="20"/>
      <c r="F4" s="21" t="n">
        <f aca="false">ROUND(D4*ROUND(E4,2),2)</f>
        <v>0</v>
      </c>
      <c r="G4" s="19" t="n">
        <v>0</v>
      </c>
      <c r="H4" s="22" t="n">
        <v>0</v>
      </c>
      <c r="I4" s="21" t="n">
        <f aca="false">ROUND(G4*ROUND(E4,2)*(1+H4),2)</f>
        <v>0</v>
      </c>
      <c r="J4" s="15"/>
      <c r="K4" s="16"/>
    </row>
    <row r="5" s="6" customFormat="true" ht="15" hidden="false" customHeight="true" outlineLevel="0" collapsed="false">
      <c r="A5" s="8" t="s">
        <v>13</v>
      </c>
      <c r="B5" s="23" t="s">
        <v>9</v>
      </c>
      <c r="C5" s="24" t="s">
        <v>14</v>
      </c>
      <c r="D5" s="25" t="n">
        <v>1426.39</v>
      </c>
      <c r="E5" s="26"/>
      <c r="F5" s="27" t="n">
        <f aca="false">ROUND(D5*ROUND(E5,2),2)</f>
        <v>0</v>
      </c>
      <c r="G5" s="25" t="n">
        <v>1180.2</v>
      </c>
      <c r="H5" s="28" t="n">
        <v>0</v>
      </c>
      <c r="I5" s="27" t="n">
        <f aca="false">ROUND(G5*ROUND(E5,2)*(1+H5),2)</f>
        <v>0</v>
      </c>
      <c r="J5" s="29"/>
      <c r="K5" s="16"/>
    </row>
    <row r="6" s="6" customFormat="true" ht="15" hidden="false" customHeight="true" outlineLevel="0" collapsed="false">
      <c r="A6" s="8"/>
      <c r="B6" s="9" t="s">
        <v>11</v>
      </c>
      <c r="C6" s="10" t="s">
        <v>14</v>
      </c>
      <c r="D6" s="11" t="n">
        <v>489.28</v>
      </c>
      <c r="E6" s="12"/>
      <c r="F6" s="13" t="n">
        <f aca="false">ROUND(D6*ROUND(E6,2),2)</f>
        <v>0</v>
      </c>
      <c r="G6" s="11" t="n">
        <v>201.55</v>
      </c>
      <c r="H6" s="14" t="n">
        <v>0</v>
      </c>
      <c r="I6" s="13" t="n">
        <f aca="false">ROUND(G6*ROUND(E6,2)*(1+H6),2)</f>
        <v>0</v>
      </c>
      <c r="J6" s="29"/>
      <c r="K6" s="16"/>
    </row>
    <row r="7" s="6" customFormat="true" ht="15" hidden="false" customHeight="true" outlineLevel="0" collapsed="false">
      <c r="A7" s="8"/>
      <c r="B7" s="9" t="s">
        <v>12</v>
      </c>
      <c r="C7" s="10" t="s">
        <v>15</v>
      </c>
      <c r="D7" s="11" t="n">
        <v>278.72</v>
      </c>
      <c r="E7" s="12"/>
      <c r="F7" s="13" t="n">
        <f aca="false">ROUND(D7*ROUND(E7,2),2)</f>
        <v>0</v>
      </c>
      <c r="G7" s="11" t="n">
        <v>68.02</v>
      </c>
      <c r="H7" s="14" t="n">
        <v>0</v>
      </c>
      <c r="I7" s="13" t="n">
        <f aca="false">ROUND(G7*ROUND(E7,2)*(1+H7),2)</f>
        <v>0</v>
      </c>
      <c r="J7" s="29"/>
      <c r="K7" s="16"/>
    </row>
    <row r="8" s="6" customFormat="true" ht="15" hidden="false" customHeight="true" outlineLevel="0" collapsed="false">
      <c r="A8" s="8"/>
      <c r="B8" s="9" t="s">
        <v>16</v>
      </c>
      <c r="C8" s="10" t="s">
        <v>14</v>
      </c>
      <c r="D8" s="11" t="n">
        <v>66.75</v>
      </c>
      <c r="E8" s="12"/>
      <c r="F8" s="13" t="n">
        <f aca="false">ROUND(D8*ROUND(E8,2),2)</f>
        <v>0</v>
      </c>
      <c r="G8" s="11" t="n">
        <v>0</v>
      </c>
      <c r="H8" s="14" t="n">
        <v>0</v>
      </c>
      <c r="I8" s="13" t="n">
        <f aca="false">ROUND(G8*ROUND(E8,2)*(1+H8),2)</f>
        <v>0</v>
      </c>
      <c r="J8" s="29"/>
      <c r="K8" s="16"/>
    </row>
    <row r="9" s="6" customFormat="true" ht="15" hidden="false" customHeight="true" outlineLevel="0" collapsed="false">
      <c r="A9" s="8"/>
      <c r="B9" s="17" t="s">
        <v>17</v>
      </c>
      <c r="C9" s="18" t="s">
        <v>14</v>
      </c>
      <c r="D9" s="19" t="n">
        <v>165.39</v>
      </c>
      <c r="E9" s="20"/>
      <c r="F9" s="21" t="n">
        <f aca="false">ROUND(D9*ROUND(E9,2),2)</f>
        <v>0</v>
      </c>
      <c r="G9" s="19" t="n">
        <v>20</v>
      </c>
      <c r="H9" s="22" t="n">
        <v>0</v>
      </c>
      <c r="I9" s="21" t="n">
        <f aca="false">ROUND(G9*ROUND(E9,2)*(1+H9),2)</f>
        <v>0</v>
      </c>
      <c r="J9" s="29"/>
      <c r="K9" s="16"/>
    </row>
    <row r="10" s="6" customFormat="true" ht="15" hidden="false" customHeight="true" outlineLevel="0" collapsed="false">
      <c r="A10" s="8"/>
      <c r="B10" s="23" t="s">
        <v>18</v>
      </c>
      <c r="C10" s="24" t="s">
        <v>19</v>
      </c>
      <c r="D10" s="25" t="n">
        <v>31.15</v>
      </c>
      <c r="E10" s="26"/>
      <c r="F10" s="27" t="n">
        <f aca="false">ROUND(D10*ROUND(E10,2),2)</f>
        <v>0</v>
      </c>
      <c r="G10" s="25" t="n">
        <v>0</v>
      </c>
      <c r="H10" s="28" t="n">
        <v>0</v>
      </c>
      <c r="I10" s="27" t="n">
        <f aca="false">ROUND(G10*ROUND(E10,2)*(1+H10),2)</f>
        <v>0</v>
      </c>
      <c r="J10" s="29"/>
      <c r="K10" s="16"/>
    </row>
    <row r="11" s="6" customFormat="true" ht="15" hidden="false" customHeight="true" outlineLevel="0" collapsed="false">
      <c r="A11" s="8"/>
      <c r="B11" s="9" t="s">
        <v>17</v>
      </c>
      <c r="C11" s="10" t="s">
        <v>19</v>
      </c>
      <c r="D11" s="11" t="n">
        <v>390.02</v>
      </c>
      <c r="E11" s="12"/>
      <c r="F11" s="13" t="n">
        <f aca="false">ROUND(D11*ROUND(E11,2),2)</f>
        <v>0</v>
      </c>
      <c r="G11" s="11" t="n">
        <v>160</v>
      </c>
      <c r="H11" s="14" t="n">
        <v>0</v>
      </c>
      <c r="I11" s="13" t="n">
        <f aca="false">ROUND(G11*ROUND(E11,2)*(1+H11),2)</f>
        <v>0</v>
      </c>
      <c r="J11" s="29"/>
      <c r="K11" s="16"/>
    </row>
    <row r="12" s="6" customFormat="true" ht="15" hidden="false" customHeight="true" outlineLevel="0" collapsed="false">
      <c r="A12" s="8" t="s">
        <v>20</v>
      </c>
      <c r="B12" s="17" t="s">
        <v>21</v>
      </c>
      <c r="C12" s="18" t="s">
        <v>22</v>
      </c>
      <c r="D12" s="19" t="n">
        <v>6</v>
      </c>
      <c r="E12" s="20"/>
      <c r="F12" s="21" t="n">
        <f aca="false">ROUND(D12*ROUND(E12,2),2)</f>
        <v>0</v>
      </c>
      <c r="G12" s="19" t="n">
        <v>0</v>
      </c>
      <c r="H12" s="22" t="n">
        <v>0</v>
      </c>
      <c r="I12" s="21" t="n">
        <f aca="false">ROUND(G12*ROUND(E12,2)*(1+H12),2)</f>
        <v>0</v>
      </c>
      <c r="J12" s="29"/>
      <c r="K12" s="16"/>
    </row>
    <row r="13" s="6" customFormat="true" ht="15" hidden="false" customHeight="true" outlineLevel="0" collapsed="false">
      <c r="A13" s="8" t="s">
        <v>23</v>
      </c>
      <c r="B13" s="30" t="s">
        <v>9</v>
      </c>
      <c r="C13" s="31" t="s">
        <v>24</v>
      </c>
      <c r="D13" s="32" t="n">
        <v>34.28</v>
      </c>
      <c r="E13" s="33"/>
      <c r="F13" s="34" t="n">
        <f aca="false">ROUND(D13*ROUND(E13,2),2)</f>
        <v>0</v>
      </c>
      <c r="G13" s="32" t="n">
        <v>0</v>
      </c>
      <c r="H13" s="35" t="n">
        <v>0</v>
      </c>
      <c r="I13" s="34" t="n">
        <f aca="false">ROUND(G13*ROUND(E13,2)*(1+H13),2)</f>
        <v>0</v>
      </c>
      <c r="J13" s="36"/>
      <c r="K13" s="37"/>
    </row>
    <row r="14" s="6" customFormat="true" ht="15" hidden="false" customHeight="true" outlineLevel="0" collapsed="false">
      <c r="A14" s="8" t="s">
        <v>25</v>
      </c>
      <c r="B14" s="23" t="s">
        <v>9</v>
      </c>
      <c r="C14" s="24" t="s">
        <v>26</v>
      </c>
      <c r="D14" s="25" t="n">
        <v>910.89</v>
      </c>
      <c r="E14" s="26"/>
      <c r="F14" s="27" t="n">
        <f aca="false">ROUND(D14*ROUND(E14,2),2)</f>
        <v>0</v>
      </c>
      <c r="G14" s="25" t="n">
        <v>0</v>
      </c>
      <c r="H14" s="28" t="n">
        <v>0</v>
      </c>
      <c r="I14" s="27" t="n">
        <f aca="false">ROUND(G14*ROUND(E14,2)*(1+H14),2)</f>
        <v>0</v>
      </c>
      <c r="J14" s="29"/>
      <c r="K14" s="16"/>
    </row>
    <row r="15" s="6" customFormat="true" ht="15" hidden="false" customHeight="true" outlineLevel="0" collapsed="false">
      <c r="A15" s="8"/>
      <c r="B15" s="9" t="s">
        <v>11</v>
      </c>
      <c r="C15" s="10" t="s">
        <v>26</v>
      </c>
      <c r="D15" s="11" t="n">
        <v>105.83</v>
      </c>
      <c r="E15" s="12"/>
      <c r="F15" s="13" t="n">
        <f aca="false">ROUND(D15*ROUND(E15,2),2)</f>
        <v>0</v>
      </c>
      <c r="G15" s="11" t="n">
        <v>0</v>
      </c>
      <c r="H15" s="14" t="n">
        <v>0</v>
      </c>
      <c r="I15" s="13" t="n">
        <f aca="false">ROUND(G15*ROUND(E15,2)*(1+H15),2)</f>
        <v>0</v>
      </c>
      <c r="J15" s="29"/>
      <c r="K15" s="16"/>
    </row>
    <row r="16" s="6" customFormat="true" ht="15" hidden="false" customHeight="true" outlineLevel="0" collapsed="false">
      <c r="A16" s="8"/>
      <c r="B16" s="9" t="s">
        <v>17</v>
      </c>
      <c r="C16" s="10" t="s">
        <v>26</v>
      </c>
      <c r="D16" s="11" t="n">
        <v>699.44</v>
      </c>
      <c r="E16" s="12"/>
      <c r="F16" s="13" t="n">
        <f aca="false">ROUND(D16*ROUND(E16,2),2)</f>
        <v>0</v>
      </c>
      <c r="G16" s="11" t="n">
        <v>0</v>
      </c>
      <c r="H16" s="14" t="n">
        <v>0</v>
      </c>
      <c r="I16" s="13" t="n">
        <f aca="false">ROUND(G16*ROUND(E16,2)*(1+H16),2)</f>
        <v>0</v>
      </c>
      <c r="J16" s="29"/>
      <c r="K16" s="16"/>
    </row>
    <row r="17" s="6" customFormat="true" ht="15" hidden="false" customHeight="true" outlineLevel="0" collapsed="false">
      <c r="A17" s="8"/>
      <c r="B17" s="9" t="s">
        <v>21</v>
      </c>
      <c r="C17" s="10" t="s">
        <v>26</v>
      </c>
      <c r="D17" s="11" t="n">
        <v>621.88</v>
      </c>
      <c r="E17" s="12"/>
      <c r="F17" s="13" t="n">
        <f aca="false">ROUND(D17*ROUND(E17,2),2)</f>
        <v>0</v>
      </c>
      <c r="G17" s="11" t="n">
        <v>0</v>
      </c>
      <c r="H17" s="14" t="n">
        <v>0</v>
      </c>
      <c r="I17" s="13" t="n">
        <f aca="false">ROUND(G17*ROUND(E17,2)*(1+H17),2)</f>
        <v>0</v>
      </c>
      <c r="J17" s="29"/>
      <c r="K17" s="16"/>
    </row>
    <row r="18" s="6" customFormat="true" ht="15" hidden="false" customHeight="true" outlineLevel="0" collapsed="false">
      <c r="A18" s="8"/>
      <c r="B18" s="17" t="s">
        <v>27</v>
      </c>
      <c r="C18" s="18" t="s">
        <v>26</v>
      </c>
      <c r="D18" s="19" t="n">
        <v>2.58</v>
      </c>
      <c r="E18" s="20"/>
      <c r="F18" s="21" t="n">
        <f aca="false">ROUND(D18*ROUND(E18,2),2)</f>
        <v>0</v>
      </c>
      <c r="G18" s="19" t="n">
        <v>0</v>
      </c>
      <c r="H18" s="22" t="n">
        <v>0</v>
      </c>
      <c r="I18" s="21" t="n">
        <f aca="false">ROUND(G18*ROUND(E18,2)*(1+H18),2)</f>
        <v>0</v>
      </c>
      <c r="J18" s="29"/>
      <c r="K18" s="16"/>
    </row>
    <row r="19" s="6" customFormat="true" ht="15" hidden="false" customHeight="true" outlineLevel="0" collapsed="false">
      <c r="A19" s="8" t="s">
        <v>28</v>
      </c>
      <c r="B19" s="30" t="s">
        <v>29</v>
      </c>
      <c r="C19" s="31" t="s">
        <v>30</v>
      </c>
      <c r="D19" s="32" t="n">
        <v>1201.38</v>
      </c>
      <c r="E19" s="33"/>
      <c r="F19" s="34" t="n">
        <f aca="false">ROUND(D19*ROUND(E19,2),2)</f>
        <v>0</v>
      </c>
      <c r="G19" s="32" t="n">
        <v>0</v>
      </c>
      <c r="H19" s="35" t="n">
        <v>0</v>
      </c>
      <c r="I19" s="34" t="n">
        <f aca="false">ROUND(G19*ROUND(E19,2)*(1+H19),2)</f>
        <v>0</v>
      </c>
      <c r="J19" s="29"/>
      <c r="K19" s="16"/>
    </row>
    <row r="20" s="6" customFormat="true" ht="15" hidden="false" customHeight="true" outlineLevel="0" collapsed="false">
      <c r="A20" s="8" t="s">
        <v>31</v>
      </c>
      <c r="B20" s="23" t="s">
        <v>9</v>
      </c>
      <c r="C20" s="24" t="s">
        <v>32</v>
      </c>
      <c r="D20" s="25" t="n">
        <v>43.67</v>
      </c>
      <c r="E20" s="26"/>
      <c r="F20" s="27" t="n">
        <f aca="false">ROUND(D20*ROUND(E20,2),2)</f>
        <v>0</v>
      </c>
      <c r="G20" s="25" t="n">
        <v>0</v>
      </c>
      <c r="H20" s="28" t="n">
        <v>0</v>
      </c>
      <c r="I20" s="27" t="n">
        <f aca="false">ROUND(G20*ROUND(E20,2)*(1+H20),2)</f>
        <v>0</v>
      </c>
      <c r="J20" s="36"/>
      <c r="K20" s="38"/>
    </row>
    <row r="21" s="6" customFormat="true" ht="15" hidden="false" customHeight="true" outlineLevel="0" collapsed="false">
      <c r="A21" s="8" t="s">
        <v>33</v>
      </c>
      <c r="B21" s="9" t="s">
        <v>34</v>
      </c>
      <c r="C21" s="10" t="s">
        <v>32</v>
      </c>
      <c r="D21" s="11" t="n">
        <v>207.23</v>
      </c>
      <c r="E21" s="12"/>
      <c r="F21" s="13" t="n">
        <f aca="false">ROUND(D21*ROUND(E21,2),2)</f>
        <v>0</v>
      </c>
      <c r="G21" s="11" t="n">
        <v>0</v>
      </c>
      <c r="H21" s="14" t="n">
        <v>0</v>
      </c>
      <c r="I21" s="13" t="n">
        <f aca="false">ROUND(G21*ROUND(E21,2)*(1+H21),2)</f>
        <v>0</v>
      </c>
      <c r="J21" s="36"/>
      <c r="K21" s="38"/>
    </row>
    <row r="22" s="6" customFormat="true" ht="15" hidden="false" customHeight="true" outlineLevel="0" collapsed="false">
      <c r="A22" s="3"/>
      <c r="B22" s="39" t="s">
        <v>35</v>
      </c>
      <c r="C22" s="40"/>
      <c r="D22" s="41" t="n">
        <f aca="false">SUM(D2:D21)</f>
        <v>8624.65</v>
      </c>
      <c r="E22" s="42"/>
      <c r="F22" s="43" t="n">
        <f aca="false">SUM(F2:F21)</f>
        <v>0</v>
      </c>
      <c r="G22" s="44" t="n">
        <f aca="false">SUM(G2:G21)</f>
        <v>1629.77</v>
      </c>
      <c r="H22" s="42"/>
      <c r="I22" s="43" t="n">
        <f aca="false">SUM(I2:I21)</f>
        <v>0</v>
      </c>
      <c r="K22" s="45"/>
    </row>
    <row r="23" s="49" customFormat="true" ht="4.5" hidden="false" customHeight="true" outlineLevel="0" collapsed="false">
      <c r="A23" s="46"/>
      <c r="B23" s="47"/>
      <c r="C23" s="48"/>
      <c r="D23" s="45"/>
      <c r="E23" s="45"/>
      <c r="F23" s="45"/>
      <c r="G23" s="45"/>
      <c r="H23" s="45"/>
      <c r="I23" s="45"/>
      <c r="K23" s="45"/>
    </row>
    <row r="24" s="6" customFormat="true" ht="19.5" hidden="false" customHeight="true" outlineLevel="0" collapsed="false">
      <c r="A24" s="3"/>
      <c r="B24" s="50" t="s">
        <v>36</v>
      </c>
      <c r="C24" s="51"/>
      <c r="D24" s="51"/>
      <c r="E24" s="51"/>
      <c r="F24" s="51"/>
      <c r="G24" s="51"/>
      <c r="H24" s="51"/>
      <c r="I24" s="52" t="n">
        <f aca="false">252*F22-60*(SUM(F5:F9))</f>
        <v>0</v>
      </c>
    </row>
    <row r="25" s="6" customFormat="true" ht="65.25" hidden="false" customHeight="true" outlineLevel="0" collapsed="false">
      <c r="A25" s="3"/>
      <c r="B25" s="50" t="s">
        <v>37</v>
      </c>
      <c r="C25" s="51"/>
      <c r="D25" s="51"/>
      <c r="E25" s="51"/>
      <c r="F25" s="51"/>
      <c r="G25" s="51"/>
      <c r="H25" s="51"/>
      <c r="I25" s="52" t="n">
        <f aca="false">I22*12</f>
        <v>0</v>
      </c>
      <c r="K25" s="53"/>
    </row>
    <row r="26" customFormat="false" ht="15" hidden="false" customHeight="true" outlineLevel="0" collapsed="false">
      <c r="I26" s="54"/>
    </row>
    <row r="27" s="6" customFormat="true" ht="78" hidden="false" customHeight="true" outlineLevel="0" collapsed="false">
      <c r="A27" s="3"/>
      <c r="B27" s="55" t="s">
        <v>38</v>
      </c>
      <c r="C27" s="55"/>
      <c r="D27" s="55"/>
      <c r="E27" s="55"/>
      <c r="F27" s="5" t="s">
        <v>39</v>
      </c>
      <c r="G27" s="56" t="s">
        <v>40</v>
      </c>
      <c r="H27" s="5" t="s">
        <v>41</v>
      </c>
      <c r="I27" s="56" t="s">
        <v>42</v>
      </c>
    </row>
    <row r="28" s="62" customFormat="true" ht="28.5" hidden="false" customHeight="true" outlineLevel="0" collapsed="false">
      <c r="A28" s="3" t="n">
        <v>0</v>
      </c>
      <c r="B28" s="57" t="s">
        <v>43</v>
      </c>
      <c r="C28" s="57"/>
      <c r="D28" s="57"/>
      <c r="E28" s="57"/>
      <c r="F28" s="58" t="s">
        <v>44</v>
      </c>
      <c r="G28" s="59" t="n">
        <v>100</v>
      </c>
      <c r="H28" s="60"/>
      <c r="I28" s="61" t="n">
        <f aca="false">ROUND(G28*ROUND(H28,2),2)</f>
        <v>0</v>
      </c>
      <c r="K28" s="63"/>
    </row>
    <row r="29" s="62" customFormat="true" ht="28.5" hidden="false" customHeight="true" outlineLevel="0" collapsed="false">
      <c r="A29" s="3"/>
      <c r="B29" s="64" t="s">
        <v>45</v>
      </c>
      <c r="C29" s="64"/>
      <c r="D29" s="64"/>
      <c r="E29" s="64"/>
      <c r="F29" s="65" t="s">
        <v>46</v>
      </c>
      <c r="G29" s="66" t="n">
        <v>1200</v>
      </c>
      <c r="H29" s="67"/>
      <c r="I29" s="68" t="n">
        <f aca="false">ROUND(G29*ROUND(H29,2),2)</f>
        <v>0</v>
      </c>
    </row>
    <row r="30" s="62" customFormat="true" ht="28.5" hidden="false" customHeight="true" outlineLevel="0" collapsed="false">
      <c r="A30" s="3" t="n">
        <v>0</v>
      </c>
      <c r="B30" s="64" t="s">
        <v>47</v>
      </c>
      <c r="C30" s="64"/>
      <c r="D30" s="64"/>
      <c r="E30" s="64"/>
      <c r="F30" s="65" t="s">
        <v>48</v>
      </c>
      <c r="G30" s="69" t="n">
        <v>50</v>
      </c>
      <c r="H30" s="67"/>
      <c r="I30" s="68" t="n">
        <f aca="false">ROUND(G30*ROUND(H30,2),2)</f>
        <v>0</v>
      </c>
    </row>
    <row r="31" s="62" customFormat="true" ht="28.5" hidden="false" customHeight="true" outlineLevel="0" collapsed="false">
      <c r="A31" s="3"/>
      <c r="B31" s="70" t="s">
        <v>49</v>
      </c>
      <c r="C31" s="70"/>
      <c r="D31" s="70"/>
      <c r="E31" s="70"/>
      <c r="F31" s="65" t="s">
        <v>46</v>
      </c>
      <c r="G31" s="66" t="n">
        <v>622.45</v>
      </c>
      <c r="H31" s="67"/>
      <c r="I31" s="68" t="n">
        <f aca="false">ROUND(G31*ROUND(H31,2),2)</f>
        <v>0</v>
      </c>
      <c r="K31" s="63"/>
    </row>
    <row r="32" s="62" customFormat="true" ht="93.75" hidden="false" customHeight="true" outlineLevel="0" collapsed="false">
      <c r="A32" s="3" t="s">
        <v>50</v>
      </c>
      <c r="B32" s="71" t="s">
        <v>51</v>
      </c>
      <c r="C32" s="71"/>
      <c r="D32" s="71"/>
      <c r="E32" s="71"/>
      <c r="F32" s="72" t="s">
        <v>46</v>
      </c>
      <c r="G32" s="73" t="n">
        <v>2702.92</v>
      </c>
      <c r="H32" s="67"/>
      <c r="I32" s="68" t="n">
        <f aca="false">ROUND(G32*ROUND(H32,2),2)</f>
        <v>0</v>
      </c>
      <c r="K32" s="74"/>
    </row>
    <row r="33" s="62" customFormat="true" ht="69" hidden="false" customHeight="true" outlineLevel="0" collapsed="false">
      <c r="A33" s="3"/>
      <c r="B33" s="75" t="s">
        <v>52</v>
      </c>
      <c r="C33" s="75"/>
      <c r="D33" s="75"/>
      <c r="E33" s="75"/>
      <c r="F33" s="72" t="s">
        <v>53</v>
      </c>
      <c r="G33" s="73" t="n">
        <v>305.08</v>
      </c>
      <c r="H33" s="67"/>
      <c r="I33" s="68" t="n">
        <f aca="false">ROUND(G33*ROUND(H33,2),2)</f>
        <v>0</v>
      </c>
      <c r="K33" s="63"/>
    </row>
    <row r="34" s="62" customFormat="true" ht="47.25" hidden="false" customHeight="true" outlineLevel="0" collapsed="false">
      <c r="A34" s="3"/>
      <c r="B34" s="76" t="s">
        <v>54</v>
      </c>
      <c r="C34" s="76"/>
      <c r="D34" s="76"/>
      <c r="E34" s="76"/>
      <c r="F34" s="77" t="s">
        <v>53</v>
      </c>
      <c r="G34" s="78" t="n">
        <v>305.08</v>
      </c>
      <c r="H34" s="79"/>
      <c r="I34" s="80" t="n">
        <f aca="false">ROUND(G34*ROUND(H34,2),2)</f>
        <v>0</v>
      </c>
      <c r="K34" s="63"/>
    </row>
    <row r="35" s="6" customFormat="true" ht="19.5" hidden="false" customHeight="true" outlineLevel="0" collapsed="false">
      <c r="A35" s="3"/>
      <c r="B35" s="81" t="s">
        <v>55</v>
      </c>
      <c r="C35" s="81"/>
      <c r="D35" s="81"/>
      <c r="E35" s="81"/>
      <c r="F35" s="81"/>
      <c r="G35" s="81"/>
      <c r="H35" s="82" t="n">
        <f aca="false">SUM(I28:I32)</f>
        <v>0</v>
      </c>
      <c r="I35" s="82"/>
    </row>
    <row r="36" s="6" customFormat="true" ht="15" hidden="false" customHeight="true" outlineLevel="0" collapsed="false">
      <c r="A36" s="3"/>
      <c r="K36" s="7"/>
    </row>
    <row r="37" s="6" customFormat="true" ht="63.75" hidden="false" customHeight="true" outlineLevel="0" collapsed="false">
      <c r="A37" s="3"/>
      <c r="B37" s="55" t="s">
        <v>56</v>
      </c>
      <c r="C37" s="55"/>
      <c r="D37" s="5" t="s">
        <v>57</v>
      </c>
      <c r="E37" s="5"/>
      <c r="F37" s="5" t="s">
        <v>39</v>
      </c>
      <c r="G37" s="5" t="s">
        <v>58</v>
      </c>
      <c r="H37" s="56" t="s">
        <v>59</v>
      </c>
      <c r="I37" s="83" t="s">
        <v>60</v>
      </c>
    </row>
    <row r="38" s="62" customFormat="true" ht="43.5" hidden="false" customHeight="true" outlineLevel="0" collapsed="false">
      <c r="A38" s="3"/>
      <c r="B38" s="57" t="s">
        <v>61</v>
      </c>
      <c r="C38" s="57"/>
      <c r="D38" s="84" t="s">
        <v>62</v>
      </c>
      <c r="E38" s="84"/>
      <c r="F38" s="85" t="s">
        <v>63</v>
      </c>
      <c r="G38" s="86" t="n">
        <v>55</v>
      </c>
      <c r="H38" s="87"/>
      <c r="I38" s="88" t="n">
        <f aca="false">ROUND(G38*ROUND(H38,2),2)</f>
        <v>0</v>
      </c>
    </row>
    <row r="39" s="62" customFormat="true" ht="43.5" hidden="false" customHeight="true" outlineLevel="0" collapsed="false">
      <c r="A39" s="3"/>
      <c r="B39" s="64" t="s">
        <v>64</v>
      </c>
      <c r="C39" s="64"/>
      <c r="D39" s="89" t="s">
        <v>65</v>
      </c>
      <c r="E39" s="89"/>
      <c r="F39" s="18" t="s">
        <v>66</v>
      </c>
      <c r="G39" s="90" t="n">
        <v>10</v>
      </c>
      <c r="H39" s="91"/>
      <c r="I39" s="88" t="n">
        <f aca="false">ROUND(G39*ROUND(H39,2),2)</f>
        <v>0</v>
      </c>
      <c r="K39" s="92"/>
    </row>
    <row r="40" s="92" customFormat="true" ht="43.5" hidden="false" customHeight="true" outlineLevel="0" collapsed="false">
      <c r="A40" s="3"/>
      <c r="B40" s="64" t="s">
        <v>67</v>
      </c>
      <c r="C40" s="64"/>
      <c r="D40" s="89" t="s">
        <v>68</v>
      </c>
      <c r="E40" s="89"/>
      <c r="F40" s="31" t="s">
        <v>69</v>
      </c>
      <c r="G40" s="93" t="n">
        <v>70</v>
      </c>
      <c r="H40" s="94"/>
      <c r="I40" s="34" t="n">
        <f aca="false">ROUND(G40*ROUND(H40,2),2)</f>
        <v>0</v>
      </c>
      <c r="K40" s="95"/>
    </row>
    <row r="41" s="92" customFormat="true" ht="43.5" hidden="false" customHeight="true" outlineLevel="0" collapsed="false">
      <c r="A41" s="3"/>
      <c r="B41" s="64" t="s">
        <v>70</v>
      </c>
      <c r="C41" s="64"/>
      <c r="D41" s="89" t="s">
        <v>71</v>
      </c>
      <c r="E41" s="89"/>
      <c r="F41" s="31" t="s">
        <v>69</v>
      </c>
      <c r="G41" s="93" t="n">
        <v>130</v>
      </c>
      <c r="H41" s="94"/>
      <c r="I41" s="34" t="n">
        <f aca="false">ROUND(G41*ROUND(H41,2),2)</f>
        <v>0</v>
      </c>
      <c r="K41" s="95"/>
    </row>
    <row r="42" s="92" customFormat="true" ht="43.5" hidden="false" customHeight="true" outlineLevel="0" collapsed="false">
      <c r="A42" s="3"/>
      <c r="B42" s="64" t="s">
        <v>72</v>
      </c>
      <c r="C42" s="64"/>
      <c r="D42" s="89" t="s">
        <v>73</v>
      </c>
      <c r="E42" s="89"/>
      <c r="F42" s="31" t="s">
        <v>69</v>
      </c>
      <c r="G42" s="93" t="n">
        <v>20</v>
      </c>
      <c r="H42" s="94"/>
      <c r="I42" s="34" t="n">
        <f aca="false">ROUND(G42*ROUND(H42,2),2)</f>
        <v>0</v>
      </c>
      <c r="K42" s="95"/>
    </row>
    <row r="43" s="92" customFormat="true" ht="43.5" hidden="false" customHeight="true" outlineLevel="0" collapsed="false">
      <c r="A43" s="3"/>
      <c r="B43" s="64" t="s">
        <v>74</v>
      </c>
      <c r="C43" s="64"/>
      <c r="D43" s="89" t="s">
        <v>75</v>
      </c>
      <c r="E43" s="89"/>
      <c r="F43" s="31" t="s">
        <v>76</v>
      </c>
      <c r="G43" s="93" t="n">
        <v>3000</v>
      </c>
      <c r="H43" s="94"/>
      <c r="I43" s="34" t="n">
        <f aca="false">ROUND(G43*ROUND(H43,2),2)</f>
        <v>0</v>
      </c>
      <c r="K43" s="95"/>
    </row>
    <row r="44" s="6" customFormat="true" ht="43.5" hidden="false" customHeight="true" outlineLevel="0" collapsed="false">
      <c r="A44" s="3"/>
      <c r="B44" s="64" t="s">
        <v>77</v>
      </c>
      <c r="C44" s="64"/>
      <c r="D44" s="89" t="s">
        <v>78</v>
      </c>
      <c r="E44" s="89"/>
      <c r="F44" s="31" t="s">
        <v>79</v>
      </c>
      <c r="G44" s="93" t="n">
        <v>10</v>
      </c>
      <c r="H44" s="94"/>
      <c r="I44" s="34" t="n">
        <f aca="false">ROUND(G44*ROUND(H44,2),2)</f>
        <v>0</v>
      </c>
    </row>
    <row r="45" s="6" customFormat="true" ht="43.5" hidden="false" customHeight="true" outlineLevel="0" collapsed="false">
      <c r="A45" s="3"/>
      <c r="B45" s="64" t="s">
        <v>80</v>
      </c>
      <c r="C45" s="64"/>
      <c r="D45" s="89" t="s">
        <v>81</v>
      </c>
      <c r="E45" s="89"/>
      <c r="F45" s="31" t="s">
        <v>82</v>
      </c>
      <c r="G45" s="93" t="n">
        <v>270</v>
      </c>
      <c r="H45" s="94"/>
      <c r="I45" s="34" t="n">
        <f aca="false">ROUND(G45*ROUND(H45,2),2)</f>
        <v>0</v>
      </c>
    </row>
    <row r="46" s="6" customFormat="true" ht="43.5" hidden="false" customHeight="true" outlineLevel="0" collapsed="false">
      <c r="A46" s="3"/>
      <c r="B46" s="64" t="s">
        <v>83</v>
      </c>
      <c r="C46" s="64"/>
      <c r="D46" s="89" t="s">
        <v>84</v>
      </c>
      <c r="E46" s="89"/>
      <c r="F46" s="31" t="s">
        <v>82</v>
      </c>
      <c r="G46" s="93" t="n">
        <v>600</v>
      </c>
      <c r="H46" s="94"/>
      <c r="I46" s="34" t="n">
        <f aca="false">ROUND(G46*ROUND(H46,2),2)</f>
        <v>0</v>
      </c>
    </row>
    <row r="47" s="92" customFormat="true" ht="43.5" hidden="false" customHeight="true" outlineLevel="0" collapsed="false">
      <c r="A47" s="3"/>
      <c r="B47" s="64" t="s">
        <v>85</v>
      </c>
      <c r="C47" s="64"/>
      <c r="D47" s="89" t="s">
        <v>86</v>
      </c>
      <c r="E47" s="89"/>
      <c r="F47" s="31" t="s">
        <v>87</v>
      </c>
      <c r="G47" s="93" t="n">
        <v>6</v>
      </c>
      <c r="H47" s="94"/>
      <c r="I47" s="34" t="n">
        <f aca="false">ROUND(G47*ROUND(H47,2),2)</f>
        <v>0</v>
      </c>
    </row>
    <row r="48" s="92" customFormat="true" ht="43.5" hidden="false" customHeight="true" outlineLevel="0" collapsed="false">
      <c r="A48" s="3"/>
      <c r="B48" s="64" t="s">
        <v>88</v>
      </c>
      <c r="C48" s="64"/>
      <c r="D48" s="89" t="s">
        <v>89</v>
      </c>
      <c r="E48" s="89"/>
      <c r="F48" s="31" t="s">
        <v>90</v>
      </c>
      <c r="G48" s="93" t="n">
        <v>20</v>
      </c>
      <c r="H48" s="94"/>
      <c r="I48" s="34" t="n">
        <f aca="false">ROUND(G48*ROUND(H48,2),2)</f>
        <v>0</v>
      </c>
    </row>
    <row r="49" s="62" customFormat="true" ht="43.5" hidden="false" customHeight="true" outlineLevel="0" collapsed="false">
      <c r="A49" s="3"/>
      <c r="B49" s="64" t="s">
        <v>91</v>
      </c>
      <c r="C49" s="64"/>
      <c r="D49" s="89" t="s">
        <v>92</v>
      </c>
      <c r="E49" s="89"/>
      <c r="F49" s="31" t="s">
        <v>48</v>
      </c>
      <c r="G49" s="93" t="n">
        <v>150</v>
      </c>
      <c r="H49" s="94"/>
      <c r="I49" s="34" t="n">
        <f aca="false">ROUND(G49*ROUND(H49,2),2)</f>
        <v>0</v>
      </c>
    </row>
    <row r="50" s="62" customFormat="true" ht="43.5" hidden="false" customHeight="true" outlineLevel="0" collapsed="false">
      <c r="A50" s="3"/>
      <c r="B50" s="96" t="s">
        <v>93</v>
      </c>
      <c r="C50" s="96"/>
      <c r="D50" s="97" t="s">
        <v>94</v>
      </c>
      <c r="E50" s="97"/>
      <c r="F50" s="98" t="s">
        <v>95</v>
      </c>
      <c r="G50" s="99" t="n">
        <v>150</v>
      </c>
      <c r="H50" s="100"/>
      <c r="I50" s="34" t="n">
        <f aca="false">ROUND(G50*ROUND(H50,2),2)</f>
        <v>0</v>
      </c>
    </row>
    <row r="51" s="6" customFormat="true" ht="19.5" hidden="false" customHeight="true" outlineLevel="0" collapsed="false">
      <c r="A51" s="3"/>
      <c r="B51" s="101" t="s">
        <v>96</v>
      </c>
      <c r="C51" s="101"/>
      <c r="D51" s="101"/>
      <c r="E51" s="101"/>
      <c r="F51" s="101"/>
      <c r="G51" s="101"/>
      <c r="H51" s="102" t="n">
        <f aca="false">SUM(I38:I50)</f>
        <v>0</v>
      </c>
      <c r="I51" s="102"/>
    </row>
    <row r="52" customFormat="false" ht="15.75" hidden="false" customHeight="false" outlineLevel="0" collapsed="false"/>
    <row r="53" s="106" customFormat="true" ht="30" hidden="false" customHeight="true" outlineLevel="0" collapsed="false">
      <c r="A53" s="103"/>
      <c r="B53" s="104" t="s">
        <v>97</v>
      </c>
      <c r="C53" s="104"/>
      <c r="D53" s="104"/>
      <c r="E53" s="104"/>
      <c r="F53" s="104"/>
      <c r="G53" s="104"/>
      <c r="H53" s="105" t="n">
        <f aca="false">H51+H35+I25+I24</f>
        <v>0</v>
      </c>
      <c r="I53" s="105"/>
    </row>
  </sheetData>
  <mergeCells count="52">
    <mergeCell ref="J2:J4"/>
    <mergeCell ref="K2:K4"/>
    <mergeCell ref="J5:J9"/>
    <mergeCell ref="K5:K9"/>
    <mergeCell ref="J10:J12"/>
    <mergeCell ref="K10:K12"/>
    <mergeCell ref="J14:J18"/>
    <mergeCell ref="K14:K18"/>
    <mergeCell ref="J20:J21"/>
    <mergeCell ref="K20:K21"/>
    <mergeCell ref="B27:E27"/>
    <mergeCell ref="B28:E28"/>
    <mergeCell ref="B29:E29"/>
    <mergeCell ref="B30:E30"/>
    <mergeCell ref="B31:E31"/>
    <mergeCell ref="B32:E32"/>
    <mergeCell ref="B33:E33"/>
    <mergeCell ref="B34:E34"/>
    <mergeCell ref="B35:G35"/>
    <mergeCell ref="H35:I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G51"/>
    <mergeCell ref="H51:I51"/>
    <mergeCell ref="B53:G53"/>
    <mergeCell ref="H53:I53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Souhrn&amp;R&amp;10strana &amp;P z &amp;N str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8:43Z</dcterms:created>
  <dc:creator>Pavel</dc:creator>
  <dc:description/>
  <dc:language>en-US</dc:language>
  <cp:lastModifiedBy>Komjaty</cp:lastModifiedBy>
  <cp:lastPrinted>2018-03-22T11:51:31Z</cp:lastPrinted>
  <dcterms:modified xsi:type="dcterms:W3CDTF">2018-04-30T12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