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- v Pol" sheetId="4" state="hidden" r:id="rId5"/>
    <sheet name="POL ele" sheetId="5" state="hidden" r:id="rId6"/>
    <sheet name="- v P1" sheetId="6" state="hidden" r:id="rId7"/>
    <sheet name="- v P2" sheetId="7" state="visible" r:id="rId8"/>
    <sheet name="- v P3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- v P1'!$A$1:$X$220</definedName>
    <definedName function="false" hidden="false" localSheetId="5" name="_xlnm.Print_Titles" vbProcedure="false">'- v P1'!$1:$7</definedName>
    <definedName function="false" hidden="false" localSheetId="6" name="_xlnm.Print_Area" vbProcedure="false">'- v P2'!$A$1:$X$144</definedName>
    <definedName function="false" hidden="false" localSheetId="6" name="_xlnm.Print_Titles" vbProcedure="false">'- v P2'!$1:$7</definedName>
    <definedName function="false" hidden="false" localSheetId="7" name="_xlnm.Print_Area" vbProcedure="false">'- v P3'!$A$1:$X$143</definedName>
    <definedName function="false" hidden="false" localSheetId="7" name="_xlnm.Print_Titles" vbProcedure="false">'- v P3'!$1:$7</definedName>
    <definedName function="false" hidden="false" localSheetId="3" name="_xlnm.Print_Area" vbProcedure="false">'- v Pol'!$A$1:$X$21</definedName>
    <definedName function="false" hidden="false" localSheetId="3" name="_xlnm.Print_Titles" vbProcedure="false">'- v Pol'!$1:$7</definedName>
    <definedName function="false" hidden="false" localSheetId="4" name="_xlnm.Print_Area" vbProcedure="false">'POL ele'!$A$1:$G$56</definedName>
    <definedName function="false" hidden="false" localSheetId="1" name="_xlnm.Print_Area" vbProcedure="false">Stavba!$A$1:$J$74</definedName>
    <definedName function="false" hidden="false" name="CelkCena" vbProcedure="false">[1]Stavba!$G$2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x" vbProcedure="false">#REF!</definedName>
    <definedName function="false" hidden="false" name="xx" vbProcedure="false">[1]Stavba!$G$23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7" uniqueCount="6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Z 19-203</t>
  </si>
  <si>
    <t xml:space="preserve">Oprava soklu skleníku Botanické zahrady M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-</t>
  </si>
  <si>
    <t xml:space="preserve">PD skleník č.1 - oprava soklu</t>
  </si>
  <si>
    <t xml:space="preserve">PD skleník č.2-5 - oprava soklu</t>
  </si>
  <si>
    <t xml:space="preserve">PD skleník č.1 - elektro</t>
  </si>
  <si>
    <t xml:space="preserve">PD skleník č.1 - oprava pláště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93</t>
  </si>
  <si>
    <t xml:space="preserve">Dokončovací práce inženýrská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rava skleníku Botanické zahrady MU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0000000R0X</t>
  </si>
  <si>
    <t xml:space="preserve">D+M části elektro vč. demontáží a revizídle specifikace</t>
  </si>
  <si>
    <t xml:space="preserve">kpl</t>
  </si>
  <si>
    <t xml:space="preserve">Vlastní</t>
  </si>
  <si>
    <t xml:space="preserve">Indiv</t>
  </si>
  <si>
    <t xml:space="preserve">Práce</t>
  </si>
  <si>
    <t xml:space="preserve">POL1_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Botanická zahrada MU – skleník č.1</t>
  </si>
  <si>
    <t xml:space="preserve">D.1.2.</t>
  </si>
  <si>
    <t xml:space="preserve">Elektroinstalace</t>
  </si>
  <si>
    <t xml:space="preserve">..</t>
  </si>
  <si>
    <t xml:space="preserve">množství</t>
  </si>
  <si>
    <t xml:space="preserve">cena / MJ</t>
  </si>
  <si>
    <t xml:space="preserve">210101(R)</t>
  </si>
  <si>
    <t xml:space="preserve">DM-RO: Proudový chránič kombinovaný 16C-1N-0,03A</t>
  </si>
  <si>
    <t xml:space="preserve">210102(R)</t>
  </si>
  <si>
    <t xml:space="preserve">DM: LED reflektor ozn.“A“, 20W, 2000lm, 230V, IP65</t>
  </si>
  <si>
    <t xml:space="preserve">ks</t>
  </si>
  <si>
    <t xml:space="preserve">210103(R)</t>
  </si>
  <si>
    <t xml:space="preserve">DM: Svítidlo zářivkové ozn.“B“, ABS, EP, 2x18W, 230V, IP65</t>
  </si>
  <si>
    <t xml:space="preserve">210104(R)</t>
  </si>
  <si>
    <t xml:space="preserve">DM: Zářivková trubice 18W</t>
  </si>
  <si>
    <t xml:space="preserve">210105(R)</t>
  </si>
  <si>
    <t xml:space="preserve">DM: Autonomní nouzové svítidlo ozn.“N“, 1h, 230V, IP65</t>
  </si>
  <si>
    <t xml:space="preserve">210106(R)</t>
  </si>
  <si>
    <t xml:space="preserve">DM: Lineární pohon, 175W, 230V, IP55, vč. příslušenství</t>
  </si>
  <si>
    <t xml:space="preserve">210107(R)</t>
  </si>
  <si>
    <t xml:space="preserve">DM: Regulátor otáček pro ventilátory REV 1,5 A</t>
  </si>
  <si>
    <t xml:space="preserve">210108(R)</t>
  </si>
  <si>
    <t xml:space="preserve">DM: Reproduktor do vlhka, 40W</t>
  </si>
  <si>
    <t xml:space="preserve">pár</t>
  </si>
  <si>
    <t xml:space="preserve">210203(R)</t>
  </si>
  <si>
    <t xml:space="preserve">DM: Kabel CYKY-J 3x2,5mm2</t>
  </si>
  <si>
    <t xml:space="preserve">m</t>
  </si>
  <si>
    <t xml:space="preserve">210204(R)</t>
  </si>
  <si>
    <t xml:space="preserve">DM: Kabel CYKY-J 7x1,5mm2</t>
  </si>
  <si>
    <t xml:space="preserve">210205(R)</t>
  </si>
  <si>
    <t xml:space="preserve">DM: Kabel CYKY-J 5x1,5mm2</t>
  </si>
  <si>
    <t xml:space="preserve">210206(R)</t>
  </si>
  <si>
    <t xml:space="preserve">DM: Kabel CYKY-J 3x1,5mm2</t>
  </si>
  <si>
    <t xml:space="preserve">210207(R)</t>
  </si>
  <si>
    <t xml:space="preserve">DM: Repro kabel SCY 2x1,5mm2</t>
  </si>
  <si>
    <t xml:space="preserve">210208(R)</t>
  </si>
  <si>
    <t xml:space="preserve">DM: Vodič CY 10 mm2  zelenožlutý</t>
  </si>
  <si>
    <t xml:space="preserve">210209(R)</t>
  </si>
  <si>
    <t xml:space="preserve">DM: Vodič CY 6 mm2  zelenožlutý</t>
  </si>
  <si>
    <t xml:space="preserve">210210(R)</t>
  </si>
  <si>
    <t xml:space="preserve">DM: Štítek popisovací</t>
  </si>
  <si>
    <t xml:space="preserve">210211(R)</t>
  </si>
  <si>
    <t xml:space="preserve">DM: Pásková příchytka plast.</t>
  </si>
  <si>
    <t xml:space="preserve">210212(R)</t>
  </si>
  <si>
    <t xml:space="preserve">DM: Žlab pozink 100/125 </t>
  </si>
  <si>
    <t xml:space="preserve">210213(R)</t>
  </si>
  <si>
    <t xml:space="preserve">DM: Víko žlabu pozink 125</t>
  </si>
  <si>
    <t xml:space="preserve">210214(R)</t>
  </si>
  <si>
    <t xml:space="preserve">DM: Spojovací materiál, nosníky a příslušenství pro žlaby</t>
  </si>
  <si>
    <t xml:space="preserve">210215(R)</t>
  </si>
  <si>
    <t xml:space="preserve">DM: Trubka ohebná plast. 16, UV stabilní</t>
  </si>
  <si>
    <t xml:space="preserve">210216(R)</t>
  </si>
  <si>
    <t xml:space="preserve">DM: Trubka ohebná plast. 20, UV stabilní</t>
  </si>
  <si>
    <t xml:space="preserve">210217(R)</t>
  </si>
  <si>
    <t xml:space="preserve">DM: Trubka ohebná plast. 25, UV stabilní</t>
  </si>
  <si>
    <t xml:space="preserve">210218(R)</t>
  </si>
  <si>
    <t xml:space="preserve">DM: Trubka ohebná plast. 32, UV stabilní</t>
  </si>
  <si>
    <t xml:space="preserve">210219(R)</t>
  </si>
  <si>
    <t xml:space="preserve">DM: Trubka z PVC fí20 vč.příchytek, UV stabilní</t>
  </si>
  <si>
    <t xml:space="preserve">210220(R)</t>
  </si>
  <si>
    <t xml:space="preserve">DM: Trubka z PVC fí25 vč.příchytek, UV stabilní</t>
  </si>
  <si>
    <t xml:space="preserve">210221(R)</t>
  </si>
  <si>
    <t xml:space="preserve">DM: Trubka z PVC fí32 vč.příchytek, UV stabilní</t>
  </si>
  <si>
    <t xml:space="preserve">210222(R)</t>
  </si>
  <si>
    <t xml:space="preserve">DM: Hmoždinky natlouk.6x40</t>
  </si>
  <si>
    <t xml:space="preserve">210223(R)</t>
  </si>
  <si>
    <t xml:space="preserve">DM: Hmoždinky klasika fí 8mm</t>
  </si>
  <si>
    <t xml:space="preserve">210224(R)</t>
  </si>
  <si>
    <t xml:space="preserve">DM: Krabice instalační 5P, IP67</t>
  </si>
  <si>
    <t xml:space="preserve">210225(R)</t>
  </si>
  <si>
    <t xml:space="preserve">DM: Spínač nástěnný jednopól. ř.6(1), 10A, 230V, IP44</t>
  </si>
  <si>
    <t xml:space="preserve">210226(R)</t>
  </si>
  <si>
    <t xml:space="preserve">DM: Zásuvka 1.fáz. s víčkem, nástěnná,16A, IP44</t>
  </si>
  <si>
    <t xml:space="preserve">210227(R)</t>
  </si>
  <si>
    <t xml:space="preserve">DM: Drobný montážní materiál</t>
  </si>
  <si>
    <t xml:space="preserve">kg</t>
  </si>
  <si>
    <t xml:space="preserve">210228(R)</t>
  </si>
  <si>
    <t xml:space="preserve">DM: Svorka univerzální SU</t>
  </si>
  <si>
    <t xml:space="preserve">210229(R)</t>
  </si>
  <si>
    <t xml:space="preserve">DM: Svorka připojovací SP1</t>
  </si>
  <si>
    <t xml:space="preserve">210230(R)</t>
  </si>
  <si>
    <t xml:space="preserve">DM: Svorka na potrubí s nerez páskem</t>
  </si>
  <si>
    <t xml:space="preserve">210231(R)</t>
  </si>
  <si>
    <t xml:space="preserve">DM: Úhelník, pásek pozinkovaný na nosné konstrukce</t>
  </si>
  <si>
    <t xml:space="preserve">210232(R)</t>
  </si>
  <si>
    <t xml:space="preserve">DM: Antikorozní ochrana </t>
  </si>
  <si>
    <t xml:space="preserve">210501(R)</t>
  </si>
  <si>
    <t xml:space="preserve">DM: Montážní práce v položkách dodávek</t>
  </si>
  <si>
    <t xml:space="preserve">210502(R)</t>
  </si>
  <si>
    <t xml:space="preserve">DM: Demontáže</t>
  </si>
  <si>
    <t xml:space="preserve">hod</t>
  </si>
  <si>
    <t xml:space="preserve">210503(R)</t>
  </si>
  <si>
    <t xml:space="preserve">TECH: Zapojení prvků VZT</t>
  </si>
  <si>
    <t xml:space="preserve">210504(R)</t>
  </si>
  <si>
    <t xml:space="preserve">DM-RO: Úpravy v rozváděči</t>
  </si>
  <si>
    <t xml:space="preserve">210505(R)</t>
  </si>
  <si>
    <t xml:space="preserve">DM: Stanovisko TIČR</t>
  </si>
  <si>
    <t xml:space="preserve">210506(R)</t>
  </si>
  <si>
    <t xml:space="preserve">DM: Výchozí revize včetně revizní zprávy</t>
  </si>
  <si>
    <t xml:space="preserve">210507(R)</t>
  </si>
  <si>
    <t xml:space="preserve">DM: Komplexní vyzkoušení, předání</t>
  </si>
  <si>
    <t xml:space="preserve">210508(R)</t>
  </si>
  <si>
    <t xml:space="preserve">DM: Dopravné, stravné, ubytování</t>
  </si>
  <si>
    <t xml:space="preserve">210509(R)</t>
  </si>
  <si>
    <t xml:space="preserve">DM: Projekt skutečného provedení</t>
  </si>
  <si>
    <t xml:space="preserve">9360021020XX</t>
  </si>
  <si>
    <t xml:space="preserve">Revize uzemněnní a LPS vstupní revize hromosvodné soustavy</t>
  </si>
  <si>
    <t xml:space="preserve">9360021020XY</t>
  </si>
  <si>
    <t xml:space="preserve">Revize uzemněnní a LPS předávací revize hromosvodné soustavy</t>
  </si>
  <si>
    <t xml:space="preserve">POL1_1</t>
  </si>
  <si>
    <t xml:space="preserve">184807111R00</t>
  </si>
  <si>
    <t xml:space="preserve">Ochrana stromu bedněním - zřízení</t>
  </si>
  <si>
    <t xml:space="preserve">m2</t>
  </si>
  <si>
    <t xml:space="preserve">RTS 19/ I</t>
  </si>
  <si>
    <t xml:space="preserve">2,5*2*4</t>
  </si>
  <si>
    <t xml:space="preserve">VV</t>
  </si>
  <si>
    <t xml:space="preserve">184807112R00</t>
  </si>
  <si>
    <t xml:space="preserve">Ochrana stromu bedněním - odstranění</t>
  </si>
  <si>
    <t xml:space="preserve">Odkaz na mn. položky pořadí 3 : 20,00000</t>
  </si>
  <si>
    <t xml:space="preserve">941955001R00</t>
  </si>
  <si>
    <t xml:space="preserve">Lešení lehké pomocné, výška podlahy do 1,2 m</t>
  </si>
  <si>
    <t xml:space="preserve">22*1,2</t>
  </si>
  <si>
    <t xml:space="preserve">941955002R00</t>
  </si>
  <si>
    <t xml:space="preserve">Lešení lehké pomocné, výška podlahy do 1,9 m</t>
  </si>
  <si>
    <t xml:space="preserve">9*1,9</t>
  </si>
  <si>
    <t xml:space="preserve">2*1,9*22</t>
  </si>
  <si>
    <t xml:space="preserve">941955004R00</t>
  </si>
  <si>
    <t xml:space="preserve">Lešení lehké pomocné, výška podlahy do 3,5 m</t>
  </si>
  <si>
    <t xml:space="preserve">3,5*4*2</t>
  </si>
  <si>
    <t xml:space="preserve">944944101R00</t>
  </si>
  <si>
    <t xml:space="preserve">Montáž záchytné plachty a ochrana interiéru</t>
  </si>
  <si>
    <t xml:space="preserve">Odkaz na mn. položky pořadí 12 : 312,87000</t>
  </si>
  <si>
    <t xml:space="preserve">946941106RT1</t>
  </si>
  <si>
    <t xml:space="preserve">Montáž pojízdných Alu věží  2,5 x 0,85 m pracovní výška 4,2 m</t>
  </si>
  <si>
    <t xml:space="preserve">sada</t>
  </si>
  <si>
    <t xml:space="preserve">619991011U0X</t>
  </si>
  <si>
    <t xml:space="preserve">Dočasné zakrytí konstrukcí fólie+páska+hranoly</t>
  </si>
  <si>
    <t xml:space="preserve">Vlastní CÚ</t>
  </si>
  <si>
    <t xml:space="preserve">12,5*22</t>
  </si>
  <si>
    <t xml:space="preserve">7990001010X</t>
  </si>
  <si>
    <t xml:space="preserve">Zabezpečovací pochůzí plochy kolem střechy, říms nad konstrukcí OK, dřev.desky</t>
  </si>
  <si>
    <t xml:space="preserve">Kalkul</t>
  </si>
  <si>
    <t xml:space="preserve">22*2,5</t>
  </si>
  <si>
    <t xml:space="preserve">952901110R0X</t>
  </si>
  <si>
    <t xml:space="preserve">Čištění mytím ploch oken a dveří</t>
  </si>
  <si>
    <t xml:space="preserve">Odkaz na mn. položky pořadí 54 : 85,12000</t>
  </si>
  <si>
    <t xml:space="preserve">Odkaz na mn. položky pořadí 68 : 91,62000</t>
  </si>
  <si>
    <t xml:space="preserve">Odkaz na mn. položky pořadí 55 : 136,13000</t>
  </si>
  <si>
    <t xml:space="preserve">283231415R</t>
  </si>
  <si>
    <t xml:space="preserve">Fólie ochranná</t>
  </si>
  <si>
    <t xml:space="preserve">SPCM</t>
  </si>
  <si>
    <t xml:space="preserve">Specifikace</t>
  </si>
  <si>
    <t xml:space="preserve">POL3_</t>
  </si>
  <si>
    <t xml:space="preserve">Odkaz na mn. položky pořadí 14 : 80,00000</t>
  </si>
  <si>
    <t xml:space="preserve">67390526R</t>
  </si>
  <si>
    <t xml:space="preserve">Textilie ochranná 300 g/m2 ochrana ploch kolem budovy</t>
  </si>
  <si>
    <t xml:space="preserve">2,5*(22+10)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952902110R00</t>
  </si>
  <si>
    <t xml:space="preserve">Čištění zametáním</t>
  </si>
  <si>
    <t xml:space="preserve">Z1 : 1,3*22</t>
  </si>
  <si>
    <t xml:space="preserve">712300841RT2</t>
  </si>
  <si>
    <t xml:space="preserve">Odstranění mechu ze střech plochých do 10° silně znečištěné plochy</t>
  </si>
  <si>
    <t xml:space="preserve">Odkaz na mn. položky pořadí 16 : 28,60000</t>
  </si>
  <si>
    <t xml:space="preserve">712331101RZ1</t>
  </si>
  <si>
    <t xml:space="preserve">Povlaková krytina střech do 10°,podkladní vrstva geotextilie 1 vrstva - včetně dodávky</t>
  </si>
  <si>
    <t xml:space="preserve">Odkaz na mn. položky pořadí 19 : 11,00000</t>
  </si>
  <si>
    <t xml:space="preserve">712371801RZ4</t>
  </si>
  <si>
    <t xml:space="preserve">Povlaková krytina střech do 10°, fólií PVC 1 vrstva - včetně dod. tl.1,5mm</t>
  </si>
  <si>
    <t xml:space="preserve">Z1 : 22*0,5</t>
  </si>
  <si>
    <t xml:space="preserve">712400831R00</t>
  </si>
  <si>
    <t xml:space="preserve">Odstranění živičné krytiny střech do 30° 1vrstvé</t>
  </si>
  <si>
    <t xml:space="preserve">Z1 : 22*0,2</t>
  </si>
  <si>
    <t xml:space="preserve">712321332RZX</t>
  </si>
  <si>
    <t xml:space="preserve">Přetření spojů a slepení přesahů </t>
  </si>
  <si>
    <t xml:space="preserve">m     </t>
  </si>
  <si>
    <t xml:space="preserve">Z1 : 22</t>
  </si>
  <si>
    <t xml:space="preserve">28348145RX</t>
  </si>
  <si>
    <t xml:space="preserve">Prostup pro s olemováním folií do DN200</t>
  </si>
  <si>
    <t xml:space="preserve">kus</t>
  </si>
  <si>
    <t xml:space="preserve">sloup : 8</t>
  </si>
  <si>
    <t xml:space="preserve">998712103R00</t>
  </si>
  <si>
    <t xml:space="preserve">Přesun hmot pro povlakové krytiny, výšky do 24 m</t>
  </si>
  <si>
    <t xml:space="preserve">728314112R00</t>
  </si>
  <si>
    <t xml:space="preserve">Montáž protidešť. žaluzie čtyřhranné do 0,3 m2</t>
  </si>
  <si>
    <t xml:space="preserve">Odkaz na mn. položky pořadí 26 : 4,00000</t>
  </si>
  <si>
    <t xml:space="preserve">210290752R00</t>
  </si>
  <si>
    <t xml:space="preserve">Montáž ventilátoru</t>
  </si>
  <si>
    <t xml:space="preserve">731310812R0X</t>
  </si>
  <si>
    <t xml:space="preserve">Demontáž ventilátoru vč. příslišenství a venkovní žaluzie</t>
  </si>
  <si>
    <t xml:space="preserve">Odkaz na mn. položky pořadí 27 : 2,00000</t>
  </si>
  <si>
    <t xml:space="preserve">Odkaz na mn. položky pořadí 28 : 2,00000</t>
  </si>
  <si>
    <t xml:space="preserve">42912162R</t>
  </si>
  <si>
    <t xml:space="preserve">Ventilátor axiální 315, IP65 dle spec.</t>
  </si>
  <si>
    <t xml:space="preserve">26 : 2</t>
  </si>
  <si>
    <t xml:space="preserve">42912176R</t>
  </si>
  <si>
    <t xml:space="preserve">Ventilátor axiální 450, IP65 dle spec.</t>
  </si>
  <si>
    <t xml:space="preserve">25 : 2</t>
  </si>
  <si>
    <t xml:space="preserve">4295330117R</t>
  </si>
  <si>
    <t xml:space="preserve">Žaluzie protidešťová 315x315 samotížná dle spec.</t>
  </si>
  <si>
    <t xml:space="preserve">4295330128R</t>
  </si>
  <si>
    <t xml:space="preserve">Žaluzie protidešťová 450x450 samotížná dle spec.</t>
  </si>
  <si>
    <t xml:space="preserve">998728101R00</t>
  </si>
  <si>
    <t xml:space="preserve">Přesun hmot pro vzduchotechniku, výšky do 6 m</t>
  </si>
  <si>
    <t xml:space="preserve">763611121RT6</t>
  </si>
  <si>
    <t xml:space="preserve">M.bednění střech z desek do tl.18 mm,sraz,sponky vč. dodávky desky OSB 3N tl. 15 mm</t>
  </si>
  <si>
    <t xml:space="preserve">Odkaz na mn. položky pořadí 44 : 10,20000</t>
  </si>
  <si>
    <t xml:space="preserve">764259614R00</t>
  </si>
  <si>
    <t xml:space="preserve">Kotlík závěsný TiZn půlkulatý, 330/80 mm</t>
  </si>
  <si>
    <t xml:space="preserve">Z5 : 2</t>
  </si>
  <si>
    <t xml:space="preserve">764511670R00</t>
  </si>
  <si>
    <t xml:space="preserve">Oplechování okap plechem TiZn , rš. 500 mm</t>
  </si>
  <si>
    <t xml:space="preserve">Z2 : 22,1</t>
  </si>
  <si>
    <t xml:space="preserve">764522610RT3</t>
  </si>
  <si>
    <t xml:space="preserve">Oplechování říms a žlabů TiZn, do rš.1000 mm kotvení</t>
  </si>
  <si>
    <t xml:space="preserve">Z4 : 8,5</t>
  </si>
  <si>
    <t xml:space="preserve">764551604R00</t>
  </si>
  <si>
    <t xml:space="preserve">Svod z Ti Zn, kruhový, D 120 mm</t>
  </si>
  <si>
    <t xml:space="preserve">Z5 : 3*2</t>
  </si>
  <si>
    <t xml:space="preserve">764551614R00</t>
  </si>
  <si>
    <t xml:space="preserve">Koleno z Ti Zn  72°, kruhové, D 120 mm</t>
  </si>
  <si>
    <t xml:space="preserve">Z5 : 4*3</t>
  </si>
  <si>
    <t xml:space="preserve">764291410R00</t>
  </si>
  <si>
    <t xml:space="preserve">Dilatační lišta z Ti Zn plechu, rš 120 mm</t>
  </si>
  <si>
    <t xml:space="preserve">Z4 : 8,5*2</t>
  </si>
  <si>
    <t xml:space="preserve">764510495R00</t>
  </si>
  <si>
    <t xml:space="preserve">Montáž - okapnice  spoj mat. nýtování</t>
  </si>
  <si>
    <t xml:space="preserve">Z1 : 22,1</t>
  </si>
  <si>
    <t xml:space="preserve">764541410R00</t>
  </si>
  <si>
    <t xml:space="preserve">chrlič z Ti-Zn,D do 50 mm,délka do 500mm</t>
  </si>
  <si>
    <t xml:space="preserve">Z4 : 2</t>
  </si>
  <si>
    <t xml:space="preserve">764321850R00</t>
  </si>
  <si>
    <t xml:space="preserve">Demontáž oplechování říms, rš 900 mm, do 30°</t>
  </si>
  <si>
    <t xml:space="preserve">Z1 : 8,5</t>
  </si>
  <si>
    <t xml:space="preserve">764352811R00</t>
  </si>
  <si>
    <t xml:space="preserve">Demontáž žlabů půlkruh. rovných, rš 330 mm, do 45°</t>
  </si>
  <si>
    <t xml:space="preserve">764410850R00</t>
  </si>
  <si>
    <t xml:space="preserve">Demontáž oplechování parapetů,rš od 100 do 330 mm</t>
  </si>
  <si>
    <t xml:space="preserve">Z3 : 22,1</t>
  </si>
  <si>
    <t xml:space="preserve">765901185R00</t>
  </si>
  <si>
    <t xml:space="preserve">Fólie podstřešní vodotěsná drenážní</t>
  </si>
  <si>
    <t xml:space="preserve">Z4 : 8,5*1,2</t>
  </si>
  <si>
    <t xml:space="preserve">764252410RAB</t>
  </si>
  <si>
    <t xml:space="preserve">Žlab z TiZn plechu podokapní půlkruhový rš 330 mm</t>
  </si>
  <si>
    <t xml:space="preserve">Agregovaná položka</t>
  </si>
  <si>
    <t xml:space="preserve">POL2_</t>
  </si>
  <si>
    <t xml:space="preserve">Odkaz na mn. položky pořadí 42 : 22,10000</t>
  </si>
  <si>
    <t xml:space="preserve">28355232R</t>
  </si>
  <si>
    <t xml:space="preserve">Páska těsnicí šedá</t>
  </si>
  <si>
    <t xml:space="preserve">Odkaz na mn. položky pořadí 43 : 44,20000</t>
  </si>
  <si>
    <t xml:space="preserve">55326104R</t>
  </si>
  <si>
    <t xml:space="preserve">Poplast plech  okapnice rš = 200 mm l = 2 m</t>
  </si>
  <si>
    <t xml:space="preserve">Z1 : 12</t>
  </si>
  <si>
    <t xml:space="preserve">998764102R00</t>
  </si>
  <si>
    <t xml:space="preserve">Přesun hmot pro klempířské konstr., výšky do 12 m</t>
  </si>
  <si>
    <t xml:space="preserve">767995101R00</t>
  </si>
  <si>
    <t xml:space="preserve">Výroba a montáž kov. atypických konstr. do 5 kg</t>
  </si>
  <si>
    <t xml:space="preserve">Odkaz na mn. položky pořadí 50 : 176,00000</t>
  </si>
  <si>
    <t xml:space="preserve">55399999R</t>
  </si>
  <si>
    <t xml:space="preserve">Ocelové výrobky - kotvy a spojky-atypické prvky</t>
  </si>
  <si>
    <t xml:space="preserve">998767101R00</t>
  </si>
  <si>
    <t xml:space="preserve">Přesun hmot pro zámečnické konstr., výšky do 6 m</t>
  </si>
  <si>
    <t xml:space="preserve">765375118R00</t>
  </si>
  <si>
    <t xml:space="preserve">Montáž desky polykarbonátové komůrové, na ocel rám deska dle spec.</t>
  </si>
  <si>
    <t xml:space="preserve">787101821R00</t>
  </si>
  <si>
    <t xml:space="preserve">Přípl.za konstr.s Al-lištami jednstrannými,stěny</t>
  </si>
  <si>
    <t xml:space="preserve">787300801R00</t>
  </si>
  <si>
    <t xml:space="preserve">Vysklívání konstrukcí tmelených stěl s Al lištami polykarbonát</t>
  </si>
  <si>
    <t xml:space="preserve">10 : (0,4*1)*1</t>
  </si>
  <si>
    <t xml:space="preserve">11 : (0,7*1,3)*1</t>
  </si>
  <si>
    <t xml:space="preserve">12 : (1*1,3)*12</t>
  </si>
  <si>
    <t xml:space="preserve">13 : (0,9*1,3)*3</t>
  </si>
  <si>
    <t xml:space="preserve">14 : (0,9*0,6)*2</t>
  </si>
  <si>
    <t xml:space="preserve">15 : (1,3*0,6)*2</t>
  </si>
  <si>
    <t xml:space="preserve">16 : (1,4*1,5)*2</t>
  </si>
  <si>
    <t xml:space="preserve">17 : (1,4*16)*2</t>
  </si>
  <si>
    <t xml:space="preserve">18 : (1,1*1,7)*2</t>
  </si>
  <si>
    <t xml:space="preserve">19 : (1*1,3)*1</t>
  </si>
  <si>
    <t xml:space="preserve">20 : (0,6*1,3)*1</t>
  </si>
  <si>
    <t xml:space="preserve">21 : (1,1*1)*2</t>
  </si>
  <si>
    <t xml:space="preserve">22 : (1,4*1)*2</t>
  </si>
  <si>
    <t xml:space="preserve">23 : (1,4*0,8)*2</t>
  </si>
  <si>
    <t xml:space="preserve">787300803R00</t>
  </si>
  <si>
    <t xml:space="preserve">Vysklívání střešních konstrukcí netmelených polykarbonát</t>
  </si>
  <si>
    <t xml:space="preserve">05 : (1*5,2)*16</t>
  </si>
  <si>
    <t xml:space="preserve">06 : (1*2,95)*8</t>
  </si>
  <si>
    <t xml:space="preserve">07 : (1*2,15)*8</t>
  </si>
  <si>
    <t xml:space="preserve">08 : (1*0,6)*18</t>
  </si>
  <si>
    <t xml:space="preserve">09 : (0,7*1,9)*1</t>
  </si>
  <si>
    <t xml:space="preserve">787692311R00</t>
  </si>
  <si>
    <t xml:space="preserve">Zasklívání, Al lišty</t>
  </si>
  <si>
    <t xml:space="preserve">787692512R00</t>
  </si>
  <si>
    <t xml:space="preserve">Zasklívání desek, těsnění, pro polykarbonát</t>
  </si>
  <si>
    <t xml:space="preserve">Odkaz na mn. položky pořadí 52 : 221,25000</t>
  </si>
  <si>
    <t xml:space="preserve">28355231R</t>
  </si>
  <si>
    <t xml:space="preserve">Páska těsnicí </t>
  </si>
  <si>
    <t xml:space="preserve">05 : (5,2)*16*2+16*2</t>
  </si>
  <si>
    <t xml:space="preserve">06 : (2,95)*8*2+8*2</t>
  </si>
  <si>
    <t xml:space="preserve">07 : (2,15)*8*2+8*2</t>
  </si>
  <si>
    <t xml:space="preserve">08 : (0,6)*18*2+18*2</t>
  </si>
  <si>
    <t xml:space="preserve">09 : (1,9)*1*2+1*2</t>
  </si>
  <si>
    <t xml:space="preserve">28355490RX</t>
  </si>
  <si>
    <t xml:space="preserve">Páska podkladní plastová 5-15x30 mm černá</t>
  </si>
  <si>
    <t xml:space="preserve">05 : (5,2)*4</t>
  </si>
  <si>
    <t xml:space="preserve">998787102R00</t>
  </si>
  <si>
    <t xml:space="preserve">Přesun hmot pro zasklívání, výšky do 12 m</t>
  </si>
  <si>
    <t xml:space="preserve">979990191R00</t>
  </si>
  <si>
    <t xml:space="preserve">Poplatek za skládku suti - plastové výrobky</t>
  </si>
  <si>
    <t xml:space="preserve">Přesun suti</t>
  </si>
  <si>
    <t xml:space="preserve">POL8_</t>
  </si>
  <si>
    <t xml:space="preserve">783103811R00</t>
  </si>
  <si>
    <t xml:space="preserve">Odstranění nátěrů z ocel.konstrukcí oškrábáním</t>
  </si>
  <si>
    <t xml:space="preserve">kr : 0,25*21*9</t>
  </si>
  <si>
    <t xml:space="preserve">vaz : 0,25*12,5*22</t>
  </si>
  <si>
    <t xml:space="preserve">če : 3,5*4</t>
  </si>
  <si>
    <t xml:space="preserve">če : 1,8*4</t>
  </si>
  <si>
    <t xml:space="preserve">sl : 0,5*8*(12,8+2,5)</t>
  </si>
  <si>
    <t xml:space="preserve">ok : 0,05*5*(10+12+21)</t>
  </si>
  <si>
    <t xml:space="preserve">stě : 0,1*6*22</t>
  </si>
  <si>
    <t xml:space="preserve">oo : 0,3*6*8</t>
  </si>
  <si>
    <t xml:space="preserve">Koeficient: 0,35</t>
  </si>
  <si>
    <t xml:space="preserve">783108812R00</t>
  </si>
  <si>
    <t xml:space="preserve">Tryskání minerál. materiálem, stupeň očištění Sa 2</t>
  </si>
  <si>
    <t xml:space="preserve">Odkaz na mn. položky pořadí 62 : 319,61250*0,3</t>
  </si>
  <si>
    <t xml:space="preserve">783201811R00</t>
  </si>
  <si>
    <t xml:space="preserve">Odstranění nátěrů z kovových konstrukcí oškrábáním dočištění</t>
  </si>
  <si>
    <t xml:space="preserve">Odkaz na mn. položky pořadí 62 : 319,61250</t>
  </si>
  <si>
    <t xml:space="preserve">783251017R00</t>
  </si>
  <si>
    <t xml:space="preserve">Nátěr epoxidový kovových konstrukcí  živ: H (15)</t>
  </si>
  <si>
    <t xml:space="preserve">základní : </t>
  </si>
  <si>
    <t xml:space="preserve">Koeficient: 1</t>
  </si>
  <si>
    <t xml:space="preserve">783903812R00</t>
  </si>
  <si>
    <t xml:space="preserve">Odmaštění saponáty</t>
  </si>
  <si>
    <t xml:space="preserve">783904811R0X</t>
  </si>
  <si>
    <t xml:space="preserve">Tmelení kovových konstrukcí</t>
  </si>
  <si>
    <t xml:space="preserve">787600802R00</t>
  </si>
  <si>
    <t xml:space="preserve">Vysklívání oken skla plochého o ploše do 3 m2</t>
  </si>
  <si>
    <t xml:space="preserve">01 : (1*1,1)*60</t>
  </si>
  <si>
    <t xml:space="preserve">02 : ((1*1,1)*2)*6</t>
  </si>
  <si>
    <t xml:space="preserve">03 : (0,9*0,4)*2</t>
  </si>
  <si>
    <t xml:space="preserve">04 : (1*1,3)*9</t>
  </si>
  <si>
    <t xml:space="preserve">787601821R00</t>
  </si>
  <si>
    <t xml:space="preserve">Vysklívání okna,příplatek za  Al lišty jednstranné</t>
  </si>
  <si>
    <t xml:space="preserve">787692511R00</t>
  </si>
  <si>
    <t xml:space="preserve">Zasklívání oken, těsnění,pro bezpečnostní sklo</t>
  </si>
  <si>
    <t xml:space="preserve">787693311RT1</t>
  </si>
  <si>
    <t xml:space="preserve">Zasklívání oken,na OK, izol.dvojsklo pl.do 1 m2 sklem bezpečnostním</t>
  </si>
  <si>
    <t xml:space="preserve">979990163R00</t>
  </si>
  <si>
    <t xml:space="preserve">Poplatek za skládku suti - plast+sklo</t>
  </si>
  <si>
    <t xml:space="preserve">979086112R00</t>
  </si>
  <si>
    <t xml:space="preserve">Nakládání nebo překládání suti a vybouraných hmot</t>
  </si>
  <si>
    <t xml:space="preserve">979017111R00</t>
  </si>
  <si>
    <t xml:space="preserve">Svislé přemístění suti nošením na H do 3,5 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211010R</t>
  </si>
  <si>
    <t xml:space="preserve">Předání a převzetí staveniště</t>
  </si>
  <si>
    <t xml:space="preserve">POL99_8</t>
  </si>
  <si>
    <t xml:space="preserve">005211030R</t>
  </si>
  <si>
    <t xml:space="preserve">Dočasná bezpečnostní opatření a značení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a výrobní dokumentace</t>
  </si>
  <si>
    <t xml:space="preserve">342263998R00</t>
  </si>
  <si>
    <t xml:space="preserve">Příplatek k příčce sádrokart. za plochu </t>
  </si>
  <si>
    <t xml:space="preserve">Odkaz na mn. položky pořadí 2 : 12,31000</t>
  </si>
  <si>
    <t xml:space="preserve">342262641RT1</t>
  </si>
  <si>
    <t xml:space="preserve">Předsazená stěna 1x cem. deskal 12,5 mm, bez izolace</t>
  </si>
  <si>
    <t xml:space="preserve">RTS 18/ I</t>
  </si>
  <si>
    <t xml:space="preserve">30 : 1,5*0,2</t>
  </si>
  <si>
    <t xml:space="preserve">12,8*0,2</t>
  </si>
  <si>
    <t xml:space="preserve">9,4*0,5</t>
  </si>
  <si>
    <t xml:space="preserve">3,0*0,7*2</t>
  </si>
  <si>
    <t xml:space="preserve">(0,8+0,3)*0,25*2</t>
  </si>
  <si>
    <t xml:space="preserve">342263997R0X</t>
  </si>
  <si>
    <t xml:space="preserve">Příplatek za vyrovnávací konstrukci roštu</t>
  </si>
  <si>
    <t xml:space="preserve">283424192RX</t>
  </si>
  <si>
    <t xml:space="preserve">Profil ukončovací</t>
  </si>
  <si>
    <t xml:space="preserve">30 : 1,5</t>
  </si>
  <si>
    <t xml:space="preserve">12,8</t>
  </si>
  <si>
    <t xml:space="preserve">9,4</t>
  </si>
  <si>
    <t xml:space="preserve">3,0*2</t>
  </si>
  <si>
    <t xml:space="preserve">(0,8+0,3)*2</t>
  </si>
  <si>
    <t xml:space="preserve">Koeficient: </t>
  </si>
  <si>
    <t xml:space="preserve">767425143R00</t>
  </si>
  <si>
    <t xml:space="preserve">Perforace ukončení úprava desek</t>
  </si>
  <si>
    <t xml:space="preserve">31 : 1,5</t>
  </si>
  <si>
    <t xml:space="preserve">0,8*2</t>
  </si>
  <si>
    <t xml:space="preserve">32 : 0,8*2</t>
  </si>
  <si>
    <t xml:space="preserve">0,35</t>
  </si>
  <si>
    <t xml:space="preserve">767427418R00</t>
  </si>
  <si>
    <t xml:space="preserve">Příplatek za formátování desek HPL,uchycení nevid.</t>
  </si>
  <si>
    <t xml:space="preserve">Odkaz na mn. položky pořadí 7 : 11,78250</t>
  </si>
  <si>
    <t xml:space="preserve">782611325RT1X</t>
  </si>
  <si>
    <t xml:space="preserve">Obklad parapetů deskami HPL, hliník podklad profily pouze montáž - obklad ve specifikaci</t>
  </si>
  <si>
    <t xml:space="preserve">31 : 1,5*0,35</t>
  </si>
  <si>
    <t xml:space="preserve">12,8*0,35</t>
  </si>
  <si>
    <t xml:space="preserve">9,4*0,35</t>
  </si>
  <si>
    <t xml:space="preserve">3,0*0,35*2</t>
  </si>
  <si>
    <t xml:space="preserve">0,8*0,35*2</t>
  </si>
  <si>
    <t xml:space="preserve">32 : 0,65*0,35</t>
  </si>
  <si>
    <t xml:space="preserve">2*1,0*0,3</t>
  </si>
  <si>
    <t xml:space="preserve">60756059R</t>
  </si>
  <si>
    <t xml:space="preserve">Deska HPL tl. 10 mm  dekor fasádní</t>
  </si>
  <si>
    <t xml:space="preserve">prořez : 0,2</t>
  </si>
  <si>
    <t xml:space="preserve">622412223RT2</t>
  </si>
  <si>
    <t xml:space="preserve">Nátěr stěn vnějších slož.3-4,  odstín</t>
  </si>
  <si>
    <t xml:space="preserve">35 : 0,7*2,5</t>
  </si>
  <si>
    <t xml:space="preserve">622474313RT1</t>
  </si>
  <si>
    <t xml:space="preserve">Omítka vnější silikonová slož.1-2,stěrka,penetr.,silikon.omítka</t>
  </si>
  <si>
    <t xml:space="preserve">711404101R00</t>
  </si>
  <si>
    <t xml:space="preserve">Výztužná stěrka s armovací tkaninou</t>
  </si>
  <si>
    <t xml:space="preserve">614471713R00</t>
  </si>
  <si>
    <t xml:space="preserve">Vyspravení beton. konstrukcí cem. maltou tl. 30 mm</t>
  </si>
  <si>
    <t xml:space="preserve">OO : 9,8</t>
  </si>
  <si>
    <t xml:space="preserve">614471715R00</t>
  </si>
  <si>
    <t xml:space="preserve">Vyspravení beton. konstrukcí - adhézní můstek</t>
  </si>
  <si>
    <t xml:space="preserve">Odkaz na mn. položky pořadí 27 : 26,61250</t>
  </si>
  <si>
    <t xml:space="preserve">622412224R00</t>
  </si>
  <si>
    <t xml:space="preserve">Nátěr stěn vnějších,hydrofob</t>
  </si>
  <si>
    <t xml:space="preserve">632477125R00</t>
  </si>
  <si>
    <t xml:space="preserve">Reprofil.polymercement.maltou,tl.do20 mm+penetrace</t>
  </si>
  <si>
    <t xml:space="preserve">632479122R00</t>
  </si>
  <si>
    <t xml:space="preserve">Reprofi.jemná malta tl.do 5mm</t>
  </si>
  <si>
    <t xml:space="preserve">Odkaz na mn. položky pořadí 18 : 46,50000</t>
  </si>
  <si>
    <t xml:space="preserve">(22+9)*1,5</t>
  </si>
  <si>
    <t xml:space="preserve">952901111R00</t>
  </si>
  <si>
    <t xml:space="preserve">Vyčištění budov o výšce podlaží do 4 m</t>
  </si>
  <si>
    <t xml:space="preserve">216904112R00</t>
  </si>
  <si>
    <t xml:space="preserve">Očištění tlakovou vodou zdiva stěn a rubu kleneb</t>
  </si>
  <si>
    <t xml:space="preserve">622904121R00</t>
  </si>
  <si>
    <t xml:space="preserve">Ruční čištění ocelovým kartáčem škrabkou</t>
  </si>
  <si>
    <t xml:space="preserve">919735122R00</t>
  </si>
  <si>
    <t xml:space="preserve">Řezání stávajícího obkladu</t>
  </si>
  <si>
    <t xml:space="preserve">3,0</t>
  </si>
  <si>
    <t xml:space="preserve">(0,8+0,3)</t>
  </si>
  <si>
    <t xml:space="preserve">961055111R00</t>
  </si>
  <si>
    <t xml:space="preserve">Bourání základů železobetonových</t>
  </si>
  <si>
    <t xml:space="preserve">m3</t>
  </si>
  <si>
    <t xml:space="preserve">33 : 1,9*0,3*0,1</t>
  </si>
  <si>
    <t xml:space="preserve">965081712RT1</t>
  </si>
  <si>
    <t xml:space="preserve">Bourání dlažeb a obkladů keramických tl.10 mm ručně, dlaždice keramické</t>
  </si>
  <si>
    <t xml:space="preserve">970251250R00</t>
  </si>
  <si>
    <t xml:space="preserve">Řezání železobetonu hl. řezu 250 mm</t>
  </si>
  <si>
    <t xml:space="preserve">34 : 0,25*2</t>
  </si>
  <si>
    <t xml:space="preserve">971042441R00</t>
  </si>
  <si>
    <t xml:space="preserve">Vybourání  zdi betonové pl. 0,25 m2, tl.30cm</t>
  </si>
  <si>
    <t xml:space="preserve">34 : 2</t>
  </si>
  <si>
    <t xml:space="preserve">93857    OA0</t>
  </si>
  <si>
    <t xml:space="preserve">BROUŠENÍ BETON KONSTR</t>
  </si>
  <si>
    <t xml:space="preserve">36 : 0,7*3,6</t>
  </si>
  <si>
    <t xml:space="preserve">999281105R00</t>
  </si>
  <si>
    <t xml:space="preserve">Přesun hmot pro opravy a údržbu do výšky 6 m</t>
  </si>
  <si>
    <t xml:space="preserve">713582113R00</t>
  </si>
  <si>
    <t xml:space="preserve">Revizní dvířka LPS, nerez ,300x300 mm</t>
  </si>
  <si>
    <t xml:space="preserve">30,31 : 2*(22+9)</t>
  </si>
  <si>
    <t xml:space="preserve">776981114RUX</t>
  </si>
  <si>
    <t xml:space="preserve">Lišta hliníková rohová, 30x30 vč. kotvení a konzol</t>
  </si>
  <si>
    <t xml:space="preserve">30 : 0,3*4</t>
  </si>
  <si>
    <t xml:space="preserve">745804OA0X</t>
  </si>
  <si>
    <t xml:space="preserve">Zarážka dveří FeZn L-profil kotvený</t>
  </si>
  <si>
    <t xml:space="preserve">KUS</t>
  </si>
  <si>
    <t xml:space="preserve">EXP 18</t>
  </si>
  <si>
    <t xml:space="preserve">2</t>
  </si>
  <si>
    <t xml:space="preserve">Odkaz na mn. položky pořadí 29 : 62,00000</t>
  </si>
  <si>
    <t xml:space="preserve">632411140R00</t>
  </si>
  <si>
    <t xml:space="preserve">Potěr cementový, ruční zpracování, tl. 40 mm</t>
  </si>
  <si>
    <t xml:space="preserve">33 : 2*0,3</t>
  </si>
  <si>
    <t xml:space="preserve">632411150R00</t>
  </si>
  <si>
    <t xml:space="preserve">Potěr ze SMS, ruční zpracování, tl. 50 mm</t>
  </si>
  <si>
    <t xml:space="preserve">Odkaz na mn. položky pořadí 33 : 0,60000</t>
  </si>
  <si>
    <t xml:space="preserve">711212201R00</t>
  </si>
  <si>
    <t xml:space="preserve">Penetrace hloubková</t>
  </si>
  <si>
    <t xml:space="preserve">771120111R00</t>
  </si>
  <si>
    <t xml:space="preserve">Kladení dlaždic  do tmele, jedna řada</t>
  </si>
  <si>
    <t xml:space="preserve">33 : 2,0</t>
  </si>
  <si>
    <t xml:space="preserve">597642030R</t>
  </si>
  <si>
    <t xml:space="preserve">Dlažba matná 300x300x9 mm slinutá</t>
  </si>
  <si>
    <t xml:space="preserve">Koeficient: 0,1</t>
  </si>
  <si>
    <t xml:space="preserve">979011221R00</t>
  </si>
  <si>
    <t xml:space="preserve">Svislá doprava suti a vybour. hmot mezi úrovněmi podlaží -  nošením</t>
  </si>
  <si>
    <t xml:space="preserve">979990001R00</t>
  </si>
  <si>
    <t xml:space="preserve">Poplatek za skládku stavební suti</t>
  </si>
  <si>
    <t xml:space="preserve">Odkaz na mn. položky pořadí 2 : 74,42000</t>
  </si>
  <si>
    <t xml:space="preserve">30 : 11,3*1,2</t>
  </si>
  <si>
    <t xml:space="preserve">27,8*1,2</t>
  </si>
  <si>
    <t xml:space="preserve">(3,0*1,0)*5</t>
  </si>
  <si>
    <t xml:space="preserve">(3*0,9)*3</t>
  </si>
  <si>
    <t xml:space="preserve">(0,8+0,3)*0,5*8</t>
  </si>
  <si>
    <t xml:space="preserve">30 : 11,3</t>
  </si>
  <si>
    <t xml:space="preserve">27,8</t>
  </si>
  <si>
    <t xml:space="preserve">(3,0*2)*4</t>
  </si>
  <si>
    <t xml:space="preserve">(0,8+0,3)*4</t>
  </si>
  <si>
    <t xml:space="preserve">31 : 11,3</t>
  </si>
  <si>
    <t xml:space="preserve">22,8</t>
  </si>
  <si>
    <t xml:space="preserve">3,0*2*4</t>
  </si>
  <si>
    <t xml:space="preserve">0,8*2*4</t>
  </si>
  <si>
    <t xml:space="preserve">32 : 30,8*2</t>
  </si>
  <si>
    <t xml:space="preserve">0,35*3</t>
  </si>
  <si>
    <t xml:space="preserve">Odkaz na mn. položky pořadí 7 : 27,33250</t>
  </si>
  <si>
    <t xml:space="preserve">(27,8+11,3)*0,35</t>
  </si>
  <si>
    <t xml:space="preserve">(3,0*0,35*2)*4</t>
  </si>
  <si>
    <t xml:space="preserve">(0,8*0,35*2)*4</t>
  </si>
  <si>
    <t xml:space="preserve">32 : (0,65*0,35)*3</t>
  </si>
  <si>
    <t xml:space="preserve">(2*1,0*0,3)*3</t>
  </si>
  <si>
    <t xml:space="preserve">35 : 0,7*2,5*3</t>
  </si>
  <si>
    <t xml:space="preserve">OO : 11,5*6</t>
  </si>
  <si>
    <t xml:space="preserve">Odkaz na mn. položky pořadí 27 : 124,43250</t>
  </si>
  <si>
    <t xml:space="preserve">Odkaz na mn. položky pořadí 18 : 126,00000</t>
  </si>
  <si>
    <t xml:space="preserve">(29+15+40)*1,5</t>
  </si>
  <si>
    <t xml:space="preserve">33 : (1,9*0,3*0,1)*4</t>
  </si>
  <si>
    <t xml:space="preserve">34 : (0,5*2)*4</t>
  </si>
  <si>
    <t xml:space="preserve">34 : 2*4</t>
  </si>
  <si>
    <t xml:space="preserve">36 : 0,7*3,6*9</t>
  </si>
  <si>
    <t xml:space="preserve">Revizní dvířka, nerez ,300x300 mm</t>
  </si>
  <si>
    <t xml:space="preserve">713582113R0X</t>
  </si>
  <si>
    <t xml:space="preserve">Revizní dvířka zazděná, nerez ,300x300 mm patent klíč</t>
  </si>
  <si>
    <t xml:space="preserve">30,31 : 2*(22+9)*4</t>
  </si>
  <si>
    <t xml:space="preserve">30 : 0,5*8</t>
  </si>
  <si>
    <t xml:space="preserve">1,2*2</t>
  </si>
  <si>
    <t xml:space="preserve">2*4</t>
  </si>
  <si>
    <t xml:space="preserve">Odkaz na mn. položky pořadí 31 : 248,00000</t>
  </si>
  <si>
    <t xml:space="preserve">33 : (2*0,3)*4</t>
  </si>
  <si>
    <t xml:space="preserve">Odkaz na mn. položky pořadí 35 : 2,40000</t>
  </si>
  <si>
    <t xml:space="preserve">33 : 2,0*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9/Data/ZAK&#193;ZKY/19-203%20Oprava%20sklen&#237;ku%20Botanick&#233;%20zahrady%20MU_Brno/Projekt/DPS/Star&#233;-pracovn&#237;/19-203-DPS-F-RR-souhrnn&#2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- v Pol"/>
      <sheetName val="- v P1"/>
      <sheetName val="- v P2"/>
      <sheetName val="- v P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7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sheetProtection algorithmName="SHA-512" hashValue="z+vxALEMQMnD0+eXy8yKr/1Sq5xEyiGNT405w1zmkRxF6ws2vcGQP0TuBcdBIihy8NwwSJdLxJtt15TKSd2nWw==" saltValue="1l1HYtKiz61q14cqAo0UTQ==" spinCount="100000" sheet="true"/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4" width="12.71"/>
    <col collapsed="false" customWidth="true" hidden="false" outlineLevel="0" max="8" min="8" style="0" width="12.71"/>
    <col collapsed="false" customWidth="true" hidden="false" outlineLevel="0" max="9" min="9" style="4" width="13"/>
    <col collapsed="false" customWidth="true" hidden="false" outlineLevel="0" max="10" min="10" style="4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7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7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7"/>
      <c r="B8" s="20" t="s">
        <v>11</v>
      </c>
      <c r="C8" s="21"/>
      <c r="D8" s="33"/>
      <c r="E8" s="21"/>
      <c r="F8" s="21"/>
      <c r="G8" s="34"/>
      <c r="H8" s="24" t="s">
        <v>9</v>
      </c>
      <c r="I8" s="22"/>
      <c r="J8" s="25"/>
    </row>
    <row r="9" customFormat="false" ht="15.75" hidden="true" customHeight="true" outlineLevel="0" collapsed="false">
      <c r="A9" s="7"/>
      <c r="B9" s="7"/>
      <c r="C9" s="21"/>
      <c r="D9" s="33"/>
      <c r="E9" s="21"/>
      <c r="F9" s="21"/>
      <c r="G9" s="34"/>
      <c r="H9" s="24" t="s">
        <v>10</v>
      </c>
      <c r="I9" s="22"/>
      <c r="J9" s="25"/>
    </row>
    <row r="10" customFormat="false" ht="15.75" hidden="true" customHeight="true" outlineLevel="0" collapsed="false">
      <c r="A10" s="7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7"/>
      <c r="B11" s="20" t="s">
        <v>12</v>
      </c>
      <c r="C11" s="21"/>
      <c r="D11" s="40"/>
      <c r="E11" s="40"/>
      <c r="F11" s="40"/>
      <c r="G11" s="40"/>
      <c r="H11" s="24" t="s">
        <v>9</v>
      </c>
      <c r="I11" s="41"/>
      <c r="J11" s="25"/>
    </row>
    <row r="12" customFormat="false" ht="15.75" hidden="false" customHeight="true" outlineLevel="0" collapsed="false">
      <c r="A12" s="7"/>
      <c r="B12" s="26"/>
      <c r="C12" s="23"/>
      <c r="D12" s="41"/>
      <c r="E12" s="41"/>
      <c r="F12" s="41"/>
      <c r="G12" s="41"/>
      <c r="H12" s="24" t="s">
        <v>10</v>
      </c>
      <c r="I12" s="41"/>
      <c r="J12" s="25"/>
    </row>
    <row r="13" customFormat="false" ht="15.75" hidden="false" customHeight="true" outlineLevel="0" collapsed="false">
      <c r="A13" s="7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7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7"/>
      <c r="B15" s="35" t="s">
        <v>14</v>
      </c>
      <c r="C15" s="50"/>
      <c r="D15" s="38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f aca="false">SUMIF(F52:F73,A16,I52:I73)+SUMIF(F52:F73,"PSU",I52:I73)</f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 t="n">
        <f aca="false">SUMIF(F52:F73,A17,I52:I73)</f>
        <v>0</v>
      </c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f aca="false">SUMIF(F52:F73,A18,I52:I73)</f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f aca="false">SUMIF(F52:F73,A19,I52:I73)</f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f aca="false">SUMIF(F52:F73,A20,I52:I73)</f>
        <v>0</v>
      </c>
      <c r="J20" s="59"/>
    </row>
    <row r="21" customFormat="false" ht="23.25" hidden="false" customHeight="true" outlineLevel="0" collapsed="false">
      <c r="A21" s="7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7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7" t="n">
        <f aca="false">ZakladDPHSni*SazbaDPH1/100</f>
        <v>0</v>
      </c>
      <c r="B23" s="55" t="s">
        <v>24</v>
      </c>
      <c r="C23" s="56"/>
      <c r="D23" s="57"/>
      <c r="E23" s="70" t="n">
        <v>15</v>
      </c>
      <c r="F23" s="67" t="s">
        <v>2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5" t="s">
        <v>26</v>
      </c>
      <c r="C24" s="56"/>
      <c r="D24" s="57"/>
      <c r="E24" s="70" t="n">
        <f aca="false">SazbaDPH1</f>
        <v>15</v>
      </c>
      <c r="F24" s="67" t="s">
        <v>25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5" t="s">
        <v>27</v>
      </c>
      <c r="C25" s="56"/>
      <c r="D25" s="57"/>
      <c r="E25" s="70" t="n">
        <v>21</v>
      </c>
      <c r="F25" s="67" t="s">
        <v>2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3" t="s">
        <v>28</v>
      </c>
      <c r="C26" s="74"/>
      <c r="D26" s="75"/>
      <c r="E26" s="76" t="n">
        <f aca="false">SazbaDPH2</f>
        <v>21</v>
      </c>
      <c r="F26" s="77" t="s">
        <v>25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7"/>
      <c r="B28" s="85" t="s">
        <v>3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5" t="s">
        <v>31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2</v>
      </c>
    </row>
    <row r="30" customFormat="false" ht="12.75" hidden="false" customHeight="true" outlineLevel="0" collapsed="false">
      <c r="A30" s="7"/>
      <c r="B30" s="7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7"/>
      <c r="B31" s="7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7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7"/>
      <c r="B33" s="7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7"/>
      <c r="B35" s="7"/>
      <c r="C35" s="21"/>
      <c r="D35" s="103" t="s">
        <v>35</v>
      </c>
      <c r="E35" s="103"/>
      <c r="F35" s="21"/>
      <c r="G35" s="34"/>
      <c r="H35" s="104" t="s">
        <v>36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38</v>
      </c>
      <c r="B38" s="113" t="s">
        <v>39</v>
      </c>
      <c r="C38" s="114" t="s">
        <v>4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1</v>
      </c>
      <c r="I38" s="117" t="s">
        <v>42</v>
      </c>
      <c r="J38" s="118" t="s">
        <v>25</v>
      </c>
    </row>
    <row r="39" customFormat="false" ht="25.5" hidden="true" customHeight="true" outlineLevel="0" collapsed="false">
      <c r="A39" s="112" t="n">
        <v>1</v>
      </c>
      <c r="B39" s="119" t="s">
        <v>43</v>
      </c>
      <c r="C39" s="120"/>
      <c r="D39" s="120"/>
      <c r="E39" s="120"/>
      <c r="F39" s="121" t="n">
        <f aca="false">'- v P2'!AE143+'- v P3'!AE142+'- v Pol'!AE11+'- v P1'!AE210</f>
        <v>0</v>
      </c>
      <c r="G39" s="122" t="n">
        <f aca="false">'- v P2'!AF143+'- v P3'!AF142+'- v Pol'!AF11+'- v P1'!AF210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44</v>
      </c>
      <c r="C40" s="126" t="s">
        <v>44</v>
      </c>
      <c r="D40" s="126"/>
      <c r="E40" s="126"/>
      <c r="F40" s="127" t="n">
        <f aca="false">'- v P2'!AE143+'- v P3'!AE142+'- v Pol'!AE11+'- v P1'!AE210</f>
        <v>0</v>
      </c>
      <c r="G40" s="128" t="n">
        <f aca="false">'- v P2'!AF143+'- v P3'!AF142+'- v Pol'!AF11+'- v P1'!AF210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false" customHeight="true" outlineLevel="0" collapsed="false">
      <c r="A41" s="112" t="n">
        <v>3</v>
      </c>
      <c r="B41" s="130" t="s">
        <v>33</v>
      </c>
      <c r="C41" s="120" t="s">
        <v>45</v>
      </c>
      <c r="D41" s="120"/>
      <c r="E41" s="120"/>
      <c r="F41" s="131" t="n">
        <f aca="false">'- v P2'!AE143</f>
        <v>0</v>
      </c>
      <c r="G41" s="123" t="n">
        <f aca="false">'- v P2'!AF143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false" customHeight="true" outlineLevel="0" collapsed="false">
      <c r="A42" s="112" t="n">
        <v>3</v>
      </c>
      <c r="B42" s="130" t="s">
        <v>33</v>
      </c>
      <c r="C42" s="120" t="s">
        <v>46</v>
      </c>
      <c r="D42" s="120"/>
      <c r="E42" s="120"/>
      <c r="F42" s="131" t="n">
        <f aca="false">'- v P3'!AE142</f>
        <v>0</v>
      </c>
      <c r="G42" s="123" t="n">
        <f aca="false">'- v P3'!AF142</f>
        <v>0</v>
      </c>
      <c r="H42" s="123" t="n">
        <f aca="false">(F42*SazbaDPH1/100)+(G42*SazbaDPH2/100)</f>
        <v>0</v>
      </c>
      <c r="I42" s="123" t="n">
        <f aca="false">F42+G42+H42</f>
        <v>0</v>
      </c>
      <c r="J42" s="124" t="str">
        <f aca="false">IF(CenaCelkemVypocet=0,"",I42/CenaCelkemVypocet*100)</f>
        <v/>
      </c>
    </row>
    <row r="43" customFormat="false" ht="25.5" hidden="true" customHeight="true" outlineLevel="0" collapsed="false">
      <c r="A43" s="112" t="n">
        <v>3</v>
      </c>
      <c r="B43" s="130" t="s">
        <v>33</v>
      </c>
      <c r="C43" s="120" t="s">
        <v>47</v>
      </c>
      <c r="D43" s="120"/>
      <c r="E43" s="120"/>
      <c r="F43" s="131" t="n">
        <f aca="false">'- v Pol'!AE11</f>
        <v>0</v>
      </c>
      <c r="G43" s="123" t="n">
        <f aca="false">'- v Pol'!AF11</f>
        <v>0</v>
      </c>
      <c r="H43" s="123" t="n">
        <f aca="false">(F43*SazbaDPH1/100)+(G43*SazbaDPH2/100)</f>
        <v>0</v>
      </c>
      <c r="I43" s="123" t="n">
        <f aca="false">F43+G43+H43</f>
        <v>0</v>
      </c>
      <c r="J43" s="124" t="str">
        <f aca="false">IF(CenaCelkemVypocet=0,"",I43/CenaCelkemVypocet*100)</f>
        <v/>
      </c>
    </row>
    <row r="44" customFormat="false" ht="0.75" hidden="true" customHeight="true" outlineLevel="0" collapsed="false">
      <c r="A44" s="112" t="n">
        <v>3</v>
      </c>
      <c r="B44" s="130" t="s">
        <v>33</v>
      </c>
      <c r="C44" s="120" t="s">
        <v>48</v>
      </c>
      <c r="D44" s="120"/>
      <c r="E44" s="120"/>
      <c r="F44" s="131" t="n">
        <f aca="false">'- v P1'!AE210</f>
        <v>0</v>
      </c>
      <c r="G44" s="123" t="n">
        <f aca="false">'- v P1'!AF210</f>
        <v>0</v>
      </c>
      <c r="H44" s="123" t="n">
        <f aca="false">(F44*SazbaDPH1/100)+(G44*SazbaDPH2/100)</f>
        <v>0</v>
      </c>
      <c r="I44" s="123" t="n">
        <f aca="false">F44+G44+H44</f>
        <v>0</v>
      </c>
      <c r="J44" s="124" t="str">
        <f aca="false">IF(CenaCelkemVypocet=0,"",I44/CenaCelkemVypocet*100)</f>
        <v/>
      </c>
    </row>
    <row r="45" customFormat="false" ht="25.5" hidden="false" customHeight="true" outlineLevel="0" collapsed="false">
      <c r="A45" s="112"/>
      <c r="B45" s="132" t="s">
        <v>49</v>
      </c>
      <c r="C45" s="132"/>
      <c r="D45" s="132"/>
      <c r="E45" s="132"/>
      <c r="F45" s="133" t="n">
        <f aca="false">SUMIF(A39:A44,"=1",F39:F44)</f>
        <v>0</v>
      </c>
      <c r="G45" s="134" t="n">
        <f aca="false">SUMIF(A39:A44,"=1",G39:G44)</f>
        <v>0</v>
      </c>
      <c r="H45" s="134" t="n">
        <f aca="false">SUMIF(A39:A44,"=1",H39:H44)</f>
        <v>0</v>
      </c>
      <c r="I45" s="134" t="n">
        <f aca="false">SUMIF(A39:A44,"=1",I39:I44)</f>
        <v>0</v>
      </c>
      <c r="J45" s="135" t="n">
        <f aca="false">SUMIF(A39:A44,"=1",J39:J44)</f>
        <v>0</v>
      </c>
    </row>
    <row r="49" customFormat="false" ht="15.75" hidden="false" customHeight="false" outlineLevel="0" collapsed="false">
      <c r="B49" s="136" t="s">
        <v>50</v>
      </c>
    </row>
    <row r="51" customFormat="false" ht="25.5" hidden="false" customHeight="true" outlineLevel="0" collapsed="false">
      <c r="A51" s="137"/>
      <c r="B51" s="138" t="s">
        <v>39</v>
      </c>
      <c r="C51" s="138" t="s">
        <v>40</v>
      </c>
      <c r="D51" s="139"/>
      <c r="E51" s="139"/>
      <c r="F51" s="140" t="s">
        <v>51</v>
      </c>
      <c r="G51" s="140"/>
      <c r="H51" s="140"/>
      <c r="I51" s="140" t="s">
        <v>15</v>
      </c>
      <c r="J51" s="140" t="s">
        <v>25</v>
      </c>
    </row>
    <row r="52" customFormat="false" ht="25.5" hidden="false" customHeight="true" outlineLevel="0" collapsed="false">
      <c r="A52" s="141"/>
      <c r="B52" s="142" t="s">
        <v>52</v>
      </c>
      <c r="C52" s="143" t="s">
        <v>53</v>
      </c>
      <c r="D52" s="143"/>
      <c r="E52" s="143"/>
      <c r="F52" s="144" t="s">
        <v>16</v>
      </c>
      <c r="G52" s="145"/>
      <c r="H52" s="145"/>
      <c r="I52" s="145" t="n">
        <f aca="false">'- v P2'!G8+'- v P3'!G8</f>
        <v>0</v>
      </c>
      <c r="J52" s="146" t="str">
        <f aca="false">IF(I74=0,"",I52/I74*100)</f>
        <v/>
      </c>
    </row>
    <row r="53" customFormat="false" ht="25.5" hidden="false" customHeight="true" outlineLevel="0" collapsed="false">
      <c r="A53" s="141"/>
      <c r="B53" s="142" t="s">
        <v>54</v>
      </c>
      <c r="C53" s="143" t="s">
        <v>55</v>
      </c>
      <c r="D53" s="143"/>
      <c r="E53" s="143"/>
      <c r="F53" s="144" t="s">
        <v>16</v>
      </c>
      <c r="G53" s="145"/>
      <c r="H53" s="145"/>
      <c r="I53" s="145" t="n">
        <f aca="false">'- v P2'!G27+'- v P3'!G26</f>
        <v>0</v>
      </c>
      <c r="J53" s="146" t="str">
        <f aca="false">IF(I74=0,"",I53/I74*100)</f>
        <v/>
      </c>
    </row>
    <row r="54" customFormat="false" ht="25.5" hidden="false" customHeight="true" outlineLevel="0" collapsed="false">
      <c r="A54" s="141"/>
      <c r="B54" s="142" t="s">
        <v>56</v>
      </c>
      <c r="C54" s="143" t="s">
        <v>57</v>
      </c>
      <c r="D54" s="143"/>
      <c r="E54" s="143"/>
      <c r="F54" s="144" t="s">
        <v>16</v>
      </c>
      <c r="G54" s="145"/>
      <c r="H54" s="145"/>
      <c r="I54" s="145" t="n">
        <f aca="false">'- v P2'!G49+'- v P3'!G46</f>
        <v>0</v>
      </c>
      <c r="J54" s="146" t="str">
        <f aca="false">IF(I74=0,"",I54/I74*100)</f>
        <v/>
      </c>
    </row>
    <row r="55" customFormat="false" ht="25.5" hidden="false" customHeight="true" outlineLevel="0" collapsed="false">
      <c r="A55" s="141"/>
      <c r="B55" s="142" t="s">
        <v>58</v>
      </c>
      <c r="C55" s="143" t="s">
        <v>59</v>
      </c>
      <c r="D55" s="143"/>
      <c r="E55" s="143"/>
      <c r="F55" s="144" t="s">
        <v>16</v>
      </c>
      <c r="G55" s="145"/>
      <c r="H55" s="145"/>
      <c r="I55" s="145" t="n">
        <f aca="false">'- v P2'!G57+'- v P3'!G54</f>
        <v>0</v>
      </c>
      <c r="J55" s="146" t="str">
        <f aca="false">IF(I74=0,"",I55/I74*100)</f>
        <v/>
      </c>
    </row>
    <row r="56" customFormat="false" ht="25.5" hidden="false" customHeight="true" outlineLevel="0" collapsed="false">
      <c r="A56" s="141"/>
      <c r="B56" s="142" t="s">
        <v>60</v>
      </c>
      <c r="C56" s="143" t="s">
        <v>61</v>
      </c>
      <c r="D56" s="143"/>
      <c r="E56" s="143"/>
      <c r="F56" s="144" t="s">
        <v>16</v>
      </c>
      <c r="G56" s="145"/>
      <c r="H56" s="145"/>
      <c r="I56" s="145" t="n">
        <f aca="false">'- v P1'!G8</f>
        <v>0</v>
      </c>
      <c r="J56" s="146" t="str">
        <f aca="false">IF(I74=0,"",I56/I74*100)</f>
        <v/>
      </c>
    </row>
    <row r="57" customFormat="false" ht="25.5" hidden="false" customHeight="true" outlineLevel="0" collapsed="false">
      <c r="A57" s="141"/>
      <c r="B57" s="142" t="s">
        <v>62</v>
      </c>
      <c r="C57" s="143" t="s">
        <v>63</v>
      </c>
      <c r="D57" s="143"/>
      <c r="E57" s="143"/>
      <c r="F57" s="144" t="s">
        <v>16</v>
      </c>
      <c r="G57" s="145"/>
      <c r="H57" s="145"/>
      <c r="I57" s="145" t="n">
        <f aca="false">'- v P1'!G11+'- v P2'!G68+'- v P3'!G65</f>
        <v>0</v>
      </c>
      <c r="J57" s="146" t="str">
        <f aca="false">IF(I74=0,"",I57/I74*100)</f>
        <v/>
      </c>
    </row>
    <row r="58" customFormat="false" ht="25.5" hidden="false" customHeight="true" outlineLevel="0" collapsed="false">
      <c r="A58" s="141"/>
      <c r="B58" s="142" t="s">
        <v>64</v>
      </c>
      <c r="C58" s="143" t="s">
        <v>65</v>
      </c>
      <c r="D58" s="143"/>
      <c r="E58" s="143"/>
      <c r="F58" s="144" t="s">
        <v>16</v>
      </c>
      <c r="G58" s="145"/>
      <c r="H58" s="145"/>
      <c r="I58" s="145" t="n">
        <f aca="false">'- v P2'!G73+'- v P3'!G70</f>
        <v>0</v>
      </c>
      <c r="J58" s="146" t="str">
        <f aca="false">IF(I74=0,"",I58/I74*100)</f>
        <v/>
      </c>
    </row>
    <row r="59" customFormat="false" ht="25.5" hidden="false" customHeight="true" outlineLevel="0" collapsed="false">
      <c r="A59" s="141"/>
      <c r="B59" s="142" t="s">
        <v>66</v>
      </c>
      <c r="C59" s="143" t="s">
        <v>67</v>
      </c>
      <c r="D59" s="143"/>
      <c r="E59" s="143"/>
      <c r="F59" s="144" t="s">
        <v>16</v>
      </c>
      <c r="G59" s="145"/>
      <c r="H59" s="145"/>
      <c r="I59" s="145" t="n">
        <f aca="false">'- v P2'!G76+'- v P3'!G73</f>
        <v>0</v>
      </c>
      <c r="J59" s="146" t="str">
        <f aca="false">IF(I74=0,"",I59/I74*100)</f>
        <v/>
      </c>
    </row>
    <row r="60" customFormat="false" ht="25.5" hidden="false" customHeight="true" outlineLevel="0" collapsed="false">
      <c r="A60" s="141"/>
      <c r="B60" s="142" t="s">
        <v>68</v>
      </c>
      <c r="C60" s="143" t="s">
        <v>69</v>
      </c>
      <c r="D60" s="143"/>
      <c r="E60" s="143"/>
      <c r="F60" s="144" t="s">
        <v>16</v>
      </c>
      <c r="G60" s="145"/>
      <c r="H60" s="145"/>
      <c r="I60" s="145" t="n">
        <f aca="false">'- v P1'!G38+'- v P2'!G100+'- v P3'!G97</f>
        <v>0</v>
      </c>
      <c r="J60" s="146" t="str">
        <f aca="false">IF(I74=0,"",I60/I74*100)</f>
        <v/>
      </c>
    </row>
    <row r="61" customFormat="false" ht="25.5" hidden="false" customHeight="true" outlineLevel="0" collapsed="false">
      <c r="A61" s="141"/>
      <c r="B61" s="142" t="s">
        <v>70</v>
      </c>
      <c r="C61" s="143" t="s">
        <v>71</v>
      </c>
      <c r="D61" s="143"/>
      <c r="E61" s="143"/>
      <c r="F61" s="144" t="s">
        <v>17</v>
      </c>
      <c r="G61" s="145"/>
      <c r="H61" s="145"/>
      <c r="I61" s="145" t="n">
        <f aca="false">'- v P1'!G40</f>
        <v>0</v>
      </c>
      <c r="J61" s="146" t="str">
        <f aca="false">IF(I74=0,"",I61/I74*100)</f>
        <v/>
      </c>
    </row>
    <row r="62" customFormat="false" ht="25.5" hidden="false" customHeight="true" outlineLevel="0" collapsed="false">
      <c r="A62" s="141"/>
      <c r="B62" s="142" t="s">
        <v>72</v>
      </c>
      <c r="C62" s="143" t="s">
        <v>73</v>
      </c>
      <c r="D62" s="143"/>
      <c r="E62" s="143"/>
      <c r="F62" s="144" t="s">
        <v>17</v>
      </c>
      <c r="G62" s="145"/>
      <c r="H62" s="145"/>
      <c r="I62" s="145" t="n">
        <f aca="false">'- v P2'!G102+'- v P3'!G99</f>
        <v>0</v>
      </c>
      <c r="J62" s="146" t="str">
        <f aca="false">IF(I74=0,"",I62/I74*100)</f>
        <v/>
      </c>
    </row>
    <row r="63" customFormat="false" ht="25.5" hidden="false" customHeight="true" outlineLevel="0" collapsed="false">
      <c r="A63" s="141"/>
      <c r="B63" s="142" t="s">
        <v>74</v>
      </c>
      <c r="C63" s="143" t="s">
        <v>75</v>
      </c>
      <c r="D63" s="143"/>
      <c r="E63" s="143"/>
      <c r="F63" s="144" t="s">
        <v>17</v>
      </c>
      <c r="G63" s="145"/>
      <c r="H63" s="145"/>
      <c r="I63" s="145" t="n">
        <f aca="false">'- v P1'!G56</f>
        <v>0</v>
      </c>
      <c r="J63" s="146" t="str">
        <f aca="false">IF(I74=0,"",I63/I74*100)</f>
        <v/>
      </c>
    </row>
    <row r="64" customFormat="false" ht="25.5" hidden="false" customHeight="true" outlineLevel="0" collapsed="false">
      <c r="A64" s="141"/>
      <c r="B64" s="142" t="s">
        <v>76</v>
      </c>
      <c r="C64" s="143" t="s">
        <v>77</v>
      </c>
      <c r="D64" s="143"/>
      <c r="E64" s="143"/>
      <c r="F64" s="144" t="s">
        <v>17</v>
      </c>
      <c r="G64" s="145"/>
      <c r="H64" s="145"/>
      <c r="I64" s="145" t="n">
        <f aca="false">'- v P1'!G73</f>
        <v>0</v>
      </c>
      <c r="J64" s="146" t="str">
        <f aca="false">IF(I74=0,"",I64/I74*100)</f>
        <v/>
      </c>
    </row>
    <row r="65" customFormat="false" ht="25.5" hidden="false" customHeight="true" outlineLevel="0" collapsed="false">
      <c r="A65" s="141"/>
      <c r="B65" s="142" t="s">
        <v>78</v>
      </c>
      <c r="C65" s="143" t="s">
        <v>79</v>
      </c>
      <c r="D65" s="143"/>
      <c r="E65" s="143"/>
      <c r="F65" s="144" t="s">
        <v>17</v>
      </c>
      <c r="G65" s="145"/>
      <c r="H65" s="145"/>
      <c r="I65" s="145" t="n">
        <f aca="false">'- v P1'!G108+'- v P2'!G104+'- v P3'!G102</f>
        <v>0</v>
      </c>
      <c r="J65" s="146" t="str">
        <f aca="false">IF(I74=0,"",I65/I74*100)</f>
        <v/>
      </c>
    </row>
    <row r="66" customFormat="false" ht="25.5" hidden="false" customHeight="true" outlineLevel="0" collapsed="false">
      <c r="A66" s="141"/>
      <c r="B66" s="142" t="s">
        <v>80</v>
      </c>
      <c r="C66" s="143" t="s">
        <v>81</v>
      </c>
      <c r="D66" s="143"/>
      <c r="E66" s="143"/>
      <c r="F66" s="144" t="s">
        <v>17</v>
      </c>
      <c r="G66" s="145"/>
      <c r="H66" s="145"/>
      <c r="I66" s="145" t="n">
        <f aca="false">'- v P1'!G113</f>
        <v>0</v>
      </c>
      <c r="J66" s="146" t="str">
        <f aca="false">IF(I74=0,"",I66/I74*100)</f>
        <v/>
      </c>
    </row>
    <row r="67" customFormat="false" ht="25.5" hidden="false" customHeight="true" outlineLevel="0" collapsed="false">
      <c r="A67" s="141"/>
      <c r="B67" s="142" t="s">
        <v>82</v>
      </c>
      <c r="C67" s="143" t="s">
        <v>83</v>
      </c>
      <c r="D67" s="143"/>
      <c r="E67" s="143"/>
      <c r="F67" s="144" t="s">
        <v>17</v>
      </c>
      <c r="G67" s="145"/>
      <c r="H67" s="145"/>
      <c r="I67" s="145" t="n">
        <f aca="false">'- v P2'!G113+'- v P3'!G112</f>
        <v>0</v>
      </c>
      <c r="J67" s="146" t="str">
        <f aca="false">IF(I74=0,"",I67/I74*100)</f>
        <v/>
      </c>
    </row>
    <row r="68" customFormat="false" ht="25.5" hidden="false" customHeight="true" outlineLevel="0" collapsed="false">
      <c r="A68" s="141"/>
      <c r="B68" s="142" t="s">
        <v>84</v>
      </c>
      <c r="C68" s="143" t="s">
        <v>85</v>
      </c>
      <c r="D68" s="143"/>
      <c r="E68" s="143"/>
      <c r="F68" s="144" t="s">
        <v>17</v>
      </c>
      <c r="G68" s="145"/>
      <c r="H68" s="145"/>
      <c r="I68" s="145" t="n">
        <f aca="false">'- v P1'!G154</f>
        <v>0</v>
      </c>
      <c r="J68" s="146" t="str">
        <f aca="false">IF(I74=0,"",I68/I74*100)</f>
        <v/>
      </c>
    </row>
    <row r="69" customFormat="false" ht="25.5" hidden="false" customHeight="true" outlineLevel="0" collapsed="false">
      <c r="A69" s="141"/>
      <c r="B69" s="142" t="s">
        <v>86</v>
      </c>
      <c r="C69" s="143" t="s">
        <v>87</v>
      </c>
      <c r="D69" s="143"/>
      <c r="E69" s="143"/>
      <c r="F69" s="144" t="s">
        <v>17</v>
      </c>
      <c r="G69" s="145"/>
      <c r="H69" s="145"/>
      <c r="I69" s="145" t="n">
        <f aca="false">'- v P1'!G178</f>
        <v>0</v>
      </c>
      <c r="J69" s="146" t="str">
        <f aca="false">IF(I74=0,"",I69/I74*100)</f>
        <v/>
      </c>
    </row>
    <row r="70" customFormat="false" ht="25.5" hidden="false" customHeight="true" outlineLevel="0" collapsed="false">
      <c r="A70" s="141"/>
      <c r="B70" s="142" t="s">
        <v>88</v>
      </c>
      <c r="C70" s="143" t="s">
        <v>89</v>
      </c>
      <c r="D70" s="143"/>
      <c r="E70" s="143"/>
      <c r="F70" s="144" t="s">
        <v>18</v>
      </c>
      <c r="G70" s="145"/>
      <c r="H70" s="145"/>
      <c r="I70" s="145" t="n">
        <f aca="false">'- v Pol'!G8</f>
        <v>0</v>
      </c>
      <c r="J70" s="146" t="str">
        <f aca="false">IF(I74=0,"",I70/I74*100)</f>
        <v/>
      </c>
    </row>
    <row r="71" customFormat="false" ht="25.5" hidden="false" customHeight="true" outlineLevel="0" collapsed="false">
      <c r="A71" s="141"/>
      <c r="B71" s="142" t="s">
        <v>90</v>
      </c>
      <c r="C71" s="143" t="s">
        <v>91</v>
      </c>
      <c r="D71" s="143"/>
      <c r="E71" s="143"/>
      <c r="F71" s="144" t="s">
        <v>92</v>
      </c>
      <c r="G71" s="145"/>
      <c r="H71" s="145"/>
      <c r="I71" s="145" t="n">
        <f aca="false">'- v P1'!G194+'- v P2'!G126+'- v P3'!G125</f>
        <v>0</v>
      </c>
      <c r="J71" s="146" t="str">
        <f aca="false">IF(I74=0,"",I71/I74*100)</f>
        <v/>
      </c>
    </row>
    <row r="72" customFormat="false" ht="25.5" hidden="false" customHeight="true" outlineLevel="0" collapsed="false">
      <c r="A72" s="141"/>
      <c r="B72" s="142" t="s">
        <v>19</v>
      </c>
      <c r="C72" s="143" t="s">
        <v>20</v>
      </c>
      <c r="D72" s="143"/>
      <c r="E72" s="143"/>
      <c r="F72" s="144" t="s">
        <v>19</v>
      </c>
      <c r="G72" s="145"/>
      <c r="H72" s="145"/>
      <c r="I72" s="145" t="n">
        <f aca="false">'- v P1'!G201+'- v P2'!G135+'- v P3'!G134</f>
        <v>0</v>
      </c>
      <c r="J72" s="146" t="str">
        <f aca="false">IF(I74=0,"",I72/I74*100)</f>
        <v/>
      </c>
    </row>
    <row r="73" customFormat="false" ht="25.5" hidden="false" customHeight="true" outlineLevel="0" collapsed="false">
      <c r="A73" s="141"/>
      <c r="B73" s="142" t="s">
        <v>21</v>
      </c>
      <c r="C73" s="143" t="s">
        <v>22</v>
      </c>
      <c r="D73" s="143"/>
      <c r="E73" s="143"/>
      <c r="F73" s="144" t="s">
        <v>21</v>
      </c>
      <c r="G73" s="145"/>
      <c r="H73" s="145"/>
      <c r="I73" s="145" t="n">
        <f aca="false">'- v P1'!G204+'- v P2'!G138+'- v P3'!G137</f>
        <v>0</v>
      </c>
      <c r="J73" s="146" t="str">
        <f aca="false">IF(I74=0,"",I73/I74*100)</f>
        <v/>
      </c>
    </row>
    <row r="74" customFormat="false" ht="25.5" hidden="false" customHeight="true" outlineLevel="0" collapsed="false">
      <c r="A74" s="147"/>
      <c r="B74" s="148" t="s">
        <v>42</v>
      </c>
      <c r="C74" s="148"/>
      <c r="D74" s="149"/>
      <c r="E74" s="149"/>
      <c r="F74" s="150"/>
      <c r="G74" s="151"/>
      <c r="H74" s="151"/>
      <c r="I74" s="151" t="n">
        <f aca="false">SUM(I52:I73)</f>
        <v>0</v>
      </c>
      <c r="J74" s="152" t="n">
        <f aca="false">SUM(J52:J73)</f>
        <v>0</v>
      </c>
    </row>
    <row r="75" customFormat="false" ht="12.75" hidden="false" customHeight="false" outlineLevel="0" collapsed="false">
      <c r="F75" s="153"/>
      <c r="G75" s="154"/>
      <c r="H75" s="153"/>
      <c r="I75" s="154"/>
      <c r="J75" s="155"/>
    </row>
    <row r="76" customFormat="false" ht="12.75" hidden="false" customHeight="false" outlineLevel="0" collapsed="false">
      <c r="F76" s="153"/>
      <c r="G76" s="154"/>
      <c r="H76" s="153"/>
      <c r="I76" s="154"/>
      <c r="J76" s="155"/>
    </row>
    <row r="77" customFormat="false" ht="12.75" hidden="false" customHeight="false" outlineLevel="0" collapsed="false">
      <c r="F77" s="153"/>
      <c r="G77" s="154"/>
      <c r="H77" s="153"/>
      <c r="I77" s="154"/>
      <c r="J77" s="155"/>
    </row>
  </sheetData>
  <mergeCells count="6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93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94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95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96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algorithmName="SHA-512" hashValue="GJ555akFKvvXtVrl1I0V2ewmSbATb3uJbNkec2CvC/1qmJcLgP39JPebLCxC4oAY0CLOLp8+fk+JGxtD26f8gw==" saltValue="LlQP1fl9JPHM0g2VIO7cH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93</v>
      </c>
      <c r="B1" s="166"/>
      <c r="C1" s="166"/>
      <c r="D1" s="166"/>
      <c r="E1" s="166"/>
      <c r="F1" s="166"/>
      <c r="G1" s="166"/>
      <c r="AG1" s="0" t="s">
        <v>97</v>
      </c>
    </row>
    <row r="2" customFormat="false" ht="24.75" hidden="false" customHeight="true" outlineLevel="0" collapsed="false">
      <c r="A2" s="159" t="s">
        <v>94</v>
      </c>
      <c r="B2" s="160" t="s">
        <v>6</v>
      </c>
      <c r="C2" s="167" t="s">
        <v>98</v>
      </c>
      <c r="D2" s="167"/>
      <c r="E2" s="167"/>
      <c r="F2" s="167"/>
      <c r="G2" s="167"/>
      <c r="AG2" s="0" t="s">
        <v>99</v>
      </c>
    </row>
    <row r="3" customFormat="false" ht="24.75" hidden="false" customHeight="true" outlineLevel="0" collapsed="false">
      <c r="A3" s="159" t="s">
        <v>95</v>
      </c>
      <c r="B3" s="160" t="s">
        <v>44</v>
      </c>
      <c r="C3" s="167" t="s">
        <v>44</v>
      </c>
      <c r="D3" s="167"/>
      <c r="E3" s="167"/>
      <c r="F3" s="167"/>
      <c r="G3" s="167"/>
      <c r="AC3" s="165" t="s">
        <v>99</v>
      </c>
      <c r="AG3" s="0" t="s">
        <v>100</v>
      </c>
    </row>
    <row r="4" customFormat="false" ht="24.75" hidden="false" customHeight="true" outlineLevel="0" collapsed="false">
      <c r="A4" s="168" t="s">
        <v>96</v>
      </c>
      <c r="B4" s="169" t="s">
        <v>33</v>
      </c>
      <c r="C4" s="170" t="s">
        <v>47</v>
      </c>
      <c r="D4" s="170"/>
      <c r="E4" s="170"/>
      <c r="F4" s="170"/>
      <c r="G4" s="170"/>
      <c r="AG4" s="0" t="s">
        <v>10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2</v>
      </c>
      <c r="B6" s="173" t="s">
        <v>103</v>
      </c>
      <c r="C6" s="173" t="s">
        <v>104</v>
      </c>
      <c r="D6" s="174" t="s">
        <v>105</v>
      </c>
      <c r="E6" s="175" t="s">
        <v>106</v>
      </c>
      <c r="F6" s="175" t="s">
        <v>107</v>
      </c>
      <c r="G6" s="176" t="s">
        <v>15</v>
      </c>
      <c r="H6" s="177" t="s">
        <v>108</v>
      </c>
      <c r="I6" s="178" t="s">
        <v>109</v>
      </c>
      <c r="J6" s="178" t="s">
        <v>110</v>
      </c>
      <c r="K6" s="178" t="s">
        <v>111</v>
      </c>
      <c r="L6" s="178" t="s">
        <v>112</v>
      </c>
      <c r="M6" s="178" t="s">
        <v>113</v>
      </c>
      <c r="N6" s="178" t="s">
        <v>114</v>
      </c>
      <c r="O6" s="178" t="s">
        <v>115</v>
      </c>
      <c r="P6" s="178" t="s">
        <v>116</v>
      </c>
      <c r="Q6" s="178" t="s">
        <v>117</v>
      </c>
      <c r="R6" s="178" t="s">
        <v>118</v>
      </c>
      <c r="S6" s="178" t="s">
        <v>119</v>
      </c>
      <c r="T6" s="178" t="s">
        <v>120</v>
      </c>
      <c r="U6" s="178" t="s">
        <v>121</v>
      </c>
      <c r="V6" s="178" t="s">
        <v>122</v>
      </c>
      <c r="W6" s="178" t="s">
        <v>123</v>
      </c>
      <c r="X6" s="178" t="s">
        <v>124</v>
      </c>
    </row>
    <row r="7" customFormat="false" ht="12.75" hidden="true" customHeight="false" outlineLevel="0" collapsed="false">
      <c r="A7" s="179"/>
      <c r="B7" s="180"/>
      <c r="C7" s="180"/>
      <c r="D7" s="181"/>
      <c r="E7" s="182"/>
      <c r="F7" s="183"/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5</v>
      </c>
      <c r="B8" s="187" t="s">
        <v>88</v>
      </c>
      <c r="C8" s="188" t="s">
        <v>89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AG8" s="0" t="s">
        <v>126</v>
      </c>
    </row>
    <row r="9" customFormat="false" ht="22.5" hidden="false" customHeight="false" outlineLevel="1" collapsed="false">
      <c r="A9" s="194" t="n">
        <v>1</v>
      </c>
      <c r="B9" s="195" t="s">
        <v>127</v>
      </c>
      <c r="C9" s="196" t="s">
        <v>128</v>
      </c>
      <c r="D9" s="197" t="s">
        <v>129</v>
      </c>
      <c r="E9" s="198" t="n">
        <v>0</v>
      </c>
      <c r="F9" s="199" t="n">
        <f aca="false">'POL ele'!G7</f>
        <v>0</v>
      </c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30</v>
      </c>
      <c r="T9" s="202" t="s">
        <v>131</v>
      </c>
      <c r="U9" s="202" t="n">
        <v>0.675</v>
      </c>
      <c r="V9" s="202" t="n">
        <f aca="false">ROUND(E9*U9,2)</f>
        <v>0</v>
      </c>
      <c r="W9" s="202"/>
      <c r="X9" s="202" t="s">
        <v>132</v>
      </c>
      <c r="Y9" s="203"/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79"/>
      <c r="B10" s="180"/>
      <c r="C10" s="204"/>
      <c r="D10" s="181"/>
      <c r="E10" s="205"/>
      <c r="F10" s="205"/>
      <c r="G10" s="20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AE10" s="0" t="n">
        <v>15</v>
      </c>
      <c r="AF10" s="0" t="n">
        <v>21</v>
      </c>
    </row>
    <row r="11" customFormat="false" ht="12.75" hidden="false" customHeight="false" outlineLevel="0" collapsed="false">
      <c r="A11" s="207"/>
      <c r="B11" s="208" t="s">
        <v>15</v>
      </c>
      <c r="C11" s="209"/>
      <c r="D11" s="210"/>
      <c r="E11" s="211"/>
      <c r="F11" s="211"/>
      <c r="G11" s="212" t="n">
        <f aca="false">G8</f>
        <v>0</v>
      </c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AE11" s="0" t="n">
        <f aca="false">SUMIF(L7:L9,AE10,G7:G9)</f>
        <v>0</v>
      </c>
      <c r="AF11" s="0" t="n">
        <f aca="false">SUMIF(L7:L9,AF10,G7:G9)</f>
        <v>0</v>
      </c>
      <c r="AG11" s="0" t="s">
        <v>134</v>
      </c>
    </row>
    <row r="12" customFormat="false" ht="12.75" hidden="false" customHeight="false" outlineLevel="0" collapsed="false">
      <c r="A12" s="156"/>
      <c r="B12" s="162"/>
      <c r="C12" s="213"/>
      <c r="D12" s="164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</row>
    <row r="13" customFormat="false" ht="12.75" hidden="false" customHeight="false" outlineLevel="0" collapsed="false">
      <c r="A13" s="156"/>
      <c r="B13" s="162"/>
      <c r="C13" s="213"/>
      <c r="D13" s="164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</row>
    <row r="14" customFormat="false" ht="12.75" hidden="false" customHeight="false" outlineLevel="0" collapsed="false">
      <c r="A14" s="214" t="s">
        <v>135</v>
      </c>
      <c r="B14" s="214"/>
      <c r="C14" s="214"/>
      <c r="D14" s="164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</row>
    <row r="15" customFormat="false" ht="12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AG15" s="0" t="s">
        <v>136</v>
      </c>
    </row>
    <row r="16" customFormat="false" ht="12.7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</row>
    <row r="19" customFormat="false" ht="12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</row>
    <row r="20" customFormat="false" ht="12.75" hidden="false" customHeight="false" outlineLevel="0" collapsed="false">
      <c r="A20" s="156"/>
      <c r="B20" s="162"/>
      <c r="C20" s="213"/>
      <c r="D20" s="164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customFormat="false" ht="12.75" hidden="false" customHeight="false" outlineLevel="0" collapsed="false">
      <c r="C21" s="216"/>
      <c r="D21" s="171"/>
      <c r="AG21" s="0" t="s">
        <v>137</v>
      </c>
    </row>
    <row r="22" customFormat="false" ht="12.75" hidden="false" customHeight="false" outlineLevel="0" collapsed="false">
      <c r="D22" s="171"/>
    </row>
    <row r="23" customFormat="false" ht="12.75" hidden="false" customHeight="false" outlineLevel="0" collapsed="false">
      <c r="D23" s="171"/>
    </row>
    <row r="24" customFormat="false" ht="12.75" hidden="false" customHeight="false" outlineLevel="0" collapsed="false">
      <c r="D24" s="171"/>
    </row>
    <row r="25" customFormat="false" ht="12.75" hidden="false" customHeight="false" outlineLevel="0" collapsed="false">
      <c r="D25" s="171"/>
    </row>
    <row r="26" customFormat="false" ht="12.75" hidden="false" customHeight="false" outlineLevel="0" collapsed="false">
      <c r="D26" s="171"/>
    </row>
    <row r="27" customFormat="false" ht="12.75" hidden="false" customHeight="false" outlineLevel="0" collapsed="false">
      <c r="D27" s="171"/>
    </row>
    <row r="28" customFormat="false" ht="12.75" hidden="false" customHeight="false" outlineLevel="0" collapsed="false">
      <c r="D28" s="171"/>
    </row>
    <row r="29" customFormat="false" ht="12.75" hidden="false" customHeight="false" outlineLevel="0" collapsed="false">
      <c r="D29" s="171"/>
    </row>
    <row r="30" customFormat="false" ht="12.75" hidden="false" customHeight="false" outlineLevel="0" collapsed="false">
      <c r="D30" s="171"/>
    </row>
    <row r="31" customFormat="false" ht="12.75" hidden="false" customHeight="false" outlineLevel="0" collapsed="false">
      <c r="D31" s="171"/>
    </row>
    <row r="32" customFormat="false" ht="12.75" hidden="false" customHeight="false" outlineLevel="0" collapsed="false">
      <c r="D32" s="171"/>
    </row>
    <row r="33" customFormat="false" ht="12.75" hidden="false" customHeight="false" outlineLevel="0" collapsed="false">
      <c r="D33" s="171"/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</sheetData>
  <sheetProtection sheet="true" objects="true" scenarios="true"/>
  <protectedRanges>
    <protectedRange name="Oblast1" sqref="Y10"/>
  </protectedRanges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5" width="14"/>
    <col collapsed="false" customWidth="true" hidden="false" outlineLevel="0" max="3" min="3" style="165" width="37.15"/>
    <col collapsed="false" customWidth="true" hidden="false" outlineLevel="0" max="4" min="4" style="0" width="4.57"/>
    <col collapsed="false" customWidth="true" hidden="false" outlineLevel="0" max="5" min="5" style="0" width="10.29"/>
    <col collapsed="false" customWidth="true" hidden="false" outlineLevel="0" max="6" min="6" style="0" width="9.57"/>
    <col collapsed="false" customWidth="true" hidden="false" outlineLevel="0" max="7" min="7" style="0" width="11.14"/>
  </cols>
  <sheetData>
    <row r="1" customFormat="false" ht="15.75" hidden="false" customHeight="false" outlineLevel="0" collapsed="false">
      <c r="A1" s="217" t="s">
        <v>93</v>
      </c>
      <c r="B1" s="217"/>
      <c r="C1" s="217"/>
      <c r="D1" s="217"/>
      <c r="E1" s="217"/>
      <c r="F1" s="217"/>
      <c r="G1" s="217"/>
    </row>
    <row r="2" customFormat="false" ht="12.75" hidden="false" customHeight="false" outlineLevel="0" collapsed="false">
      <c r="A2" s="218" t="s">
        <v>94</v>
      </c>
      <c r="B2" s="160"/>
      <c r="C2" s="167" t="s">
        <v>138</v>
      </c>
      <c r="D2" s="167"/>
      <c r="E2" s="167"/>
      <c r="F2" s="167"/>
      <c r="G2" s="167"/>
    </row>
    <row r="3" customFormat="false" ht="12.75" hidden="false" customHeight="false" outlineLevel="0" collapsed="false">
      <c r="A3" s="218" t="s">
        <v>95</v>
      </c>
      <c r="B3" s="160" t="s">
        <v>139</v>
      </c>
      <c r="C3" s="167" t="s">
        <v>140</v>
      </c>
      <c r="D3" s="167"/>
      <c r="E3" s="167"/>
      <c r="F3" s="167"/>
      <c r="G3" s="167"/>
    </row>
    <row r="4" customFormat="false" ht="12.75" hidden="false" customHeight="false" outlineLevel="0" collapsed="false">
      <c r="A4" s="219" t="s">
        <v>96</v>
      </c>
      <c r="B4" s="169"/>
      <c r="C4" s="170" t="s">
        <v>141</v>
      </c>
      <c r="D4" s="170"/>
      <c r="E4" s="170"/>
      <c r="F4" s="170"/>
      <c r="G4" s="170"/>
    </row>
    <row r="5" customFormat="false" ht="12.75" hidden="false" customHeight="false" outlineLevel="0" collapsed="false">
      <c r="D5" s="171"/>
    </row>
    <row r="6" customFormat="false" ht="12.75" hidden="false" customHeight="false" outlineLevel="0" collapsed="false">
      <c r="A6" s="172" t="s">
        <v>102</v>
      </c>
      <c r="B6" s="173" t="s">
        <v>103</v>
      </c>
      <c r="C6" s="173" t="s">
        <v>104</v>
      </c>
      <c r="D6" s="174" t="s">
        <v>105</v>
      </c>
      <c r="E6" s="175" t="s">
        <v>142</v>
      </c>
      <c r="F6" s="175" t="s">
        <v>143</v>
      </c>
      <c r="G6" s="176" t="s">
        <v>15</v>
      </c>
    </row>
    <row r="7" customFormat="false" ht="12.75" hidden="false" customHeight="false" outlineLevel="0" collapsed="false">
      <c r="A7" s="220" t="s">
        <v>125</v>
      </c>
      <c r="B7" s="221" t="s">
        <v>88</v>
      </c>
      <c r="C7" s="221" t="s">
        <v>89</v>
      </c>
      <c r="D7" s="222"/>
      <c r="E7" s="223"/>
      <c r="F7" s="224"/>
      <c r="G7" s="225" t="n">
        <f aca="false">SUMIF(AE8:AE56,"&lt;&gt;NOR",G8:G56)</f>
        <v>0</v>
      </c>
    </row>
    <row r="8" customFormat="false" ht="22.5" hidden="false" customHeight="false" outlineLevel="0" collapsed="false">
      <c r="A8" s="226" t="n">
        <v>1</v>
      </c>
      <c r="B8" s="227" t="s">
        <v>144</v>
      </c>
      <c r="C8" s="228" t="s">
        <v>145</v>
      </c>
      <c r="D8" s="229" t="s">
        <v>129</v>
      </c>
      <c r="E8" s="230" t="n">
        <v>0</v>
      </c>
      <c r="F8" s="231"/>
      <c r="G8" s="232" t="n">
        <f aca="false">E8*F8</f>
        <v>0</v>
      </c>
    </row>
    <row r="9" customFormat="false" ht="22.5" hidden="false" customHeight="false" outlineLevel="0" collapsed="false">
      <c r="A9" s="226" t="n">
        <v>2</v>
      </c>
      <c r="B9" s="227" t="s">
        <v>146</v>
      </c>
      <c r="C9" s="228" t="s">
        <v>147</v>
      </c>
      <c r="D9" s="229" t="s">
        <v>148</v>
      </c>
      <c r="E9" s="230" t="n">
        <v>0</v>
      </c>
      <c r="F9" s="231"/>
      <c r="G9" s="232" t="n">
        <f aca="false">E9*F9</f>
        <v>0</v>
      </c>
    </row>
    <row r="10" customFormat="false" ht="22.5" hidden="false" customHeight="false" outlineLevel="0" collapsed="false">
      <c r="A10" s="226" t="n">
        <v>3</v>
      </c>
      <c r="B10" s="227" t="s">
        <v>149</v>
      </c>
      <c r="C10" s="228" t="s">
        <v>150</v>
      </c>
      <c r="D10" s="229" t="s">
        <v>148</v>
      </c>
      <c r="E10" s="230" t="n">
        <v>0</v>
      </c>
      <c r="F10" s="231"/>
      <c r="G10" s="232" t="n">
        <f aca="false">E10*F10</f>
        <v>0</v>
      </c>
    </row>
    <row r="11" customFormat="false" ht="12.75" hidden="false" customHeight="false" outlineLevel="0" collapsed="false">
      <c r="A11" s="226" t="n">
        <v>4</v>
      </c>
      <c r="B11" s="227" t="s">
        <v>151</v>
      </c>
      <c r="C11" s="228" t="s">
        <v>152</v>
      </c>
      <c r="D11" s="229" t="s">
        <v>148</v>
      </c>
      <c r="E11" s="230" t="n">
        <v>0</v>
      </c>
      <c r="F11" s="231"/>
      <c r="G11" s="232" t="n">
        <f aca="false">E11*F11</f>
        <v>0</v>
      </c>
    </row>
    <row r="12" customFormat="false" ht="22.5" hidden="false" customHeight="false" outlineLevel="0" collapsed="false">
      <c r="A12" s="226" t="n">
        <v>5</v>
      </c>
      <c r="B12" s="227" t="s">
        <v>153</v>
      </c>
      <c r="C12" s="228" t="s">
        <v>154</v>
      </c>
      <c r="D12" s="229" t="s">
        <v>148</v>
      </c>
      <c r="E12" s="230" t="n">
        <v>0</v>
      </c>
      <c r="F12" s="231"/>
      <c r="G12" s="232" t="n">
        <f aca="false">E12*F12</f>
        <v>0</v>
      </c>
    </row>
    <row r="13" customFormat="false" ht="22.5" hidden="false" customHeight="false" outlineLevel="0" collapsed="false">
      <c r="A13" s="226" t="n">
        <v>6</v>
      </c>
      <c r="B13" s="227" t="s">
        <v>155</v>
      </c>
      <c r="C13" s="228" t="s">
        <v>156</v>
      </c>
      <c r="D13" s="229" t="s">
        <v>148</v>
      </c>
      <c r="E13" s="230" t="n">
        <v>0</v>
      </c>
      <c r="F13" s="231"/>
      <c r="G13" s="232" t="n">
        <f aca="false">E13*F13</f>
        <v>0</v>
      </c>
    </row>
    <row r="14" customFormat="false" ht="12.75" hidden="false" customHeight="false" outlineLevel="0" collapsed="false">
      <c r="A14" s="226" t="n">
        <v>7</v>
      </c>
      <c r="B14" s="227" t="s">
        <v>157</v>
      </c>
      <c r="C14" s="228" t="s">
        <v>158</v>
      </c>
      <c r="D14" s="229" t="s">
        <v>148</v>
      </c>
      <c r="E14" s="230" t="n">
        <v>0</v>
      </c>
      <c r="F14" s="231"/>
      <c r="G14" s="232" t="n">
        <f aca="false">E14*F14</f>
        <v>0</v>
      </c>
    </row>
    <row r="15" customFormat="false" ht="12.75" hidden="false" customHeight="false" outlineLevel="0" collapsed="false">
      <c r="A15" s="226" t="n">
        <v>8</v>
      </c>
      <c r="B15" s="227" t="s">
        <v>159</v>
      </c>
      <c r="C15" s="228" t="s">
        <v>160</v>
      </c>
      <c r="D15" s="229" t="s">
        <v>161</v>
      </c>
      <c r="E15" s="230" t="n">
        <v>0</v>
      </c>
      <c r="F15" s="231"/>
      <c r="G15" s="232" t="n">
        <f aca="false">E15*F15</f>
        <v>0</v>
      </c>
    </row>
    <row r="16" customFormat="false" ht="12.75" hidden="false" customHeight="false" outlineLevel="0" collapsed="false">
      <c r="A16" s="226"/>
      <c r="B16" s="227"/>
      <c r="C16" s="228"/>
      <c r="D16" s="229"/>
      <c r="E16" s="230"/>
      <c r="F16" s="231"/>
      <c r="G16" s="232"/>
    </row>
    <row r="17" customFormat="false" ht="12.75" hidden="false" customHeight="false" outlineLevel="0" collapsed="false">
      <c r="A17" s="226" t="n">
        <v>9</v>
      </c>
      <c r="B17" s="227" t="s">
        <v>162</v>
      </c>
      <c r="C17" s="228" t="s">
        <v>163</v>
      </c>
      <c r="D17" s="229" t="s">
        <v>164</v>
      </c>
      <c r="E17" s="230" t="n">
        <v>0</v>
      </c>
      <c r="F17" s="231"/>
      <c r="G17" s="232" t="n">
        <f aca="false">E17*F17</f>
        <v>0</v>
      </c>
    </row>
    <row r="18" customFormat="false" ht="12.75" hidden="false" customHeight="false" outlineLevel="0" collapsed="false">
      <c r="A18" s="226" t="n">
        <v>10</v>
      </c>
      <c r="B18" s="227" t="s">
        <v>165</v>
      </c>
      <c r="C18" s="228" t="s">
        <v>166</v>
      </c>
      <c r="D18" s="229" t="s">
        <v>164</v>
      </c>
      <c r="E18" s="230" t="n">
        <v>0</v>
      </c>
      <c r="F18" s="231"/>
      <c r="G18" s="232" t="n">
        <f aca="false">E18*F18</f>
        <v>0</v>
      </c>
    </row>
    <row r="19" customFormat="false" ht="12.75" hidden="false" customHeight="false" outlineLevel="0" collapsed="false">
      <c r="A19" s="226" t="n">
        <v>11</v>
      </c>
      <c r="B19" s="227" t="s">
        <v>167</v>
      </c>
      <c r="C19" s="228" t="s">
        <v>168</v>
      </c>
      <c r="D19" s="229" t="s">
        <v>164</v>
      </c>
      <c r="E19" s="230" t="n">
        <v>0</v>
      </c>
      <c r="F19" s="231"/>
      <c r="G19" s="232" t="n">
        <f aca="false">E19*F19</f>
        <v>0</v>
      </c>
    </row>
    <row r="20" customFormat="false" ht="12.75" hidden="false" customHeight="false" outlineLevel="0" collapsed="false">
      <c r="A20" s="226" t="n">
        <v>12</v>
      </c>
      <c r="B20" s="227" t="s">
        <v>169</v>
      </c>
      <c r="C20" s="228" t="s">
        <v>170</v>
      </c>
      <c r="D20" s="229" t="s">
        <v>164</v>
      </c>
      <c r="E20" s="230" t="n">
        <v>0</v>
      </c>
      <c r="F20" s="231"/>
      <c r="G20" s="232" t="n">
        <f aca="false">E20*F20</f>
        <v>0</v>
      </c>
    </row>
    <row r="21" customFormat="false" ht="12.75" hidden="false" customHeight="false" outlineLevel="0" collapsed="false">
      <c r="A21" s="226" t="n">
        <v>13</v>
      </c>
      <c r="B21" s="227" t="s">
        <v>171</v>
      </c>
      <c r="C21" s="228" t="s">
        <v>172</v>
      </c>
      <c r="D21" s="229" t="s">
        <v>164</v>
      </c>
      <c r="E21" s="230" t="n">
        <v>0</v>
      </c>
      <c r="F21" s="231"/>
      <c r="G21" s="232" t="n">
        <f aca="false">E21*F21</f>
        <v>0</v>
      </c>
    </row>
    <row r="22" customFormat="false" ht="12.75" hidden="false" customHeight="false" outlineLevel="0" collapsed="false">
      <c r="A22" s="226" t="n">
        <v>14</v>
      </c>
      <c r="B22" s="227" t="s">
        <v>173</v>
      </c>
      <c r="C22" s="228" t="s">
        <v>174</v>
      </c>
      <c r="D22" s="229" t="s">
        <v>164</v>
      </c>
      <c r="E22" s="230" t="n">
        <v>0</v>
      </c>
      <c r="F22" s="231"/>
      <c r="G22" s="232" t="n">
        <f aca="false">E22*F22</f>
        <v>0</v>
      </c>
    </row>
    <row r="23" customFormat="false" ht="12.75" hidden="false" customHeight="false" outlineLevel="0" collapsed="false">
      <c r="A23" s="226" t="n">
        <v>15</v>
      </c>
      <c r="B23" s="227" t="s">
        <v>175</v>
      </c>
      <c r="C23" s="228" t="s">
        <v>176</v>
      </c>
      <c r="D23" s="229" t="s">
        <v>164</v>
      </c>
      <c r="E23" s="230" t="n">
        <v>0</v>
      </c>
      <c r="F23" s="231"/>
      <c r="G23" s="232" t="n">
        <f aca="false">E23*F23</f>
        <v>0</v>
      </c>
    </row>
    <row r="24" customFormat="false" ht="12.75" hidden="false" customHeight="false" outlineLevel="0" collapsed="false">
      <c r="A24" s="226" t="n">
        <v>16</v>
      </c>
      <c r="B24" s="227" t="s">
        <v>177</v>
      </c>
      <c r="C24" s="228" t="s">
        <v>178</v>
      </c>
      <c r="D24" s="229" t="s">
        <v>148</v>
      </c>
      <c r="E24" s="230" t="n">
        <v>0</v>
      </c>
      <c r="F24" s="231"/>
      <c r="G24" s="232" t="n">
        <f aca="false">E24*F24</f>
        <v>0</v>
      </c>
    </row>
    <row r="25" customFormat="false" ht="12.75" hidden="false" customHeight="false" outlineLevel="0" collapsed="false">
      <c r="A25" s="226" t="n">
        <v>17</v>
      </c>
      <c r="B25" s="227" t="s">
        <v>179</v>
      </c>
      <c r="C25" s="228" t="s">
        <v>180</v>
      </c>
      <c r="D25" s="229" t="s">
        <v>148</v>
      </c>
      <c r="E25" s="230" t="n">
        <v>0</v>
      </c>
      <c r="F25" s="231"/>
      <c r="G25" s="232" t="n">
        <f aca="false">E25*F25</f>
        <v>0</v>
      </c>
    </row>
    <row r="26" customFormat="false" ht="12.75" hidden="false" customHeight="false" outlineLevel="0" collapsed="false">
      <c r="A26" s="226" t="n">
        <v>18</v>
      </c>
      <c r="B26" s="227" t="s">
        <v>181</v>
      </c>
      <c r="C26" s="228" t="s">
        <v>182</v>
      </c>
      <c r="D26" s="229" t="s">
        <v>164</v>
      </c>
      <c r="E26" s="230" t="n">
        <v>0</v>
      </c>
      <c r="F26" s="231"/>
      <c r="G26" s="232" t="n">
        <f aca="false">E26*F26</f>
        <v>0</v>
      </c>
    </row>
    <row r="27" customFormat="false" ht="12.75" hidden="false" customHeight="false" outlineLevel="0" collapsed="false">
      <c r="A27" s="226" t="n">
        <v>19</v>
      </c>
      <c r="B27" s="227" t="s">
        <v>183</v>
      </c>
      <c r="C27" s="228" t="s">
        <v>184</v>
      </c>
      <c r="D27" s="229" t="s">
        <v>164</v>
      </c>
      <c r="E27" s="230" t="n">
        <v>0</v>
      </c>
      <c r="F27" s="231"/>
      <c r="G27" s="232" t="n">
        <f aca="false">E27*F27</f>
        <v>0</v>
      </c>
    </row>
    <row r="28" customFormat="false" ht="22.5" hidden="false" customHeight="false" outlineLevel="0" collapsed="false">
      <c r="A28" s="226" t="n">
        <v>20</v>
      </c>
      <c r="B28" s="227" t="s">
        <v>185</v>
      </c>
      <c r="C28" s="228" t="s">
        <v>186</v>
      </c>
      <c r="D28" s="229" t="s">
        <v>129</v>
      </c>
      <c r="E28" s="230" t="n">
        <v>0</v>
      </c>
      <c r="F28" s="231"/>
      <c r="G28" s="232" t="n">
        <f aca="false">E28*F28</f>
        <v>0</v>
      </c>
    </row>
    <row r="29" customFormat="false" ht="12.75" hidden="false" customHeight="false" outlineLevel="0" collapsed="false">
      <c r="A29" s="226" t="n">
        <v>21</v>
      </c>
      <c r="B29" s="227" t="s">
        <v>187</v>
      </c>
      <c r="C29" s="228" t="s">
        <v>188</v>
      </c>
      <c r="D29" s="229" t="s">
        <v>164</v>
      </c>
      <c r="E29" s="230" t="n">
        <v>0</v>
      </c>
      <c r="F29" s="231"/>
      <c r="G29" s="232" t="n">
        <f aca="false">E29*F29</f>
        <v>0</v>
      </c>
    </row>
    <row r="30" customFormat="false" ht="12.75" hidden="false" customHeight="false" outlineLevel="0" collapsed="false">
      <c r="A30" s="226" t="n">
        <v>22</v>
      </c>
      <c r="B30" s="227" t="s">
        <v>189</v>
      </c>
      <c r="C30" s="228" t="s">
        <v>190</v>
      </c>
      <c r="D30" s="229" t="s">
        <v>164</v>
      </c>
      <c r="E30" s="230" t="n">
        <v>0</v>
      </c>
      <c r="F30" s="231"/>
      <c r="G30" s="232" t="n">
        <f aca="false">E30*F30</f>
        <v>0</v>
      </c>
    </row>
    <row r="31" customFormat="false" ht="12.75" hidden="false" customHeight="false" outlineLevel="0" collapsed="false">
      <c r="A31" s="226" t="n">
        <v>23</v>
      </c>
      <c r="B31" s="227" t="s">
        <v>191</v>
      </c>
      <c r="C31" s="228" t="s">
        <v>192</v>
      </c>
      <c r="D31" s="229" t="s">
        <v>164</v>
      </c>
      <c r="E31" s="230" t="n">
        <v>0</v>
      </c>
      <c r="F31" s="231"/>
      <c r="G31" s="232" t="n">
        <f aca="false">E31*F31</f>
        <v>0</v>
      </c>
    </row>
    <row r="32" customFormat="false" ht="12.75" hidden="false" customHeight="false" outlineLevel="0" collapsed="false">
      <c r="A32" s="226" t="n">
        <v>24</v>
      </c>
      <c r="B32" s="227" t="s">
        <v>193</v>
      </c>
      <c r="C32" s="228" t="s">
        <v>194</v>
      </c>
      <c r="D32" s="229" t="s">
        <v>164</v>
      </c>
      <c r="E32" s="230" t="n">
        <v>0</v>
      </c>
      <c r="F32" s="231"/>
      <c r="G32" s="232" t="n">
        <f aca="false">E32*F32</f>
        <v>0</v>
      </c>
    </row>
    <row r="33" customFormat="false" ht="12.75" hidden="false" customHeight="false" outlineLevel="0" collapsed="false">
      <c r="A33" s="226" t="n">
        <v>25</v>
      </c>
      <c r="B33" s="227" t="s">
        <v>195</v>
      </c>
      <c r="C33" s="228" t="s">
        <v>196</v>
      </c>
      <c r="D33" s="229" t="s">
        <v>164</v>
      </c>
      <c r="E33" s="230" t="n">
        <v>0</v>
      </c>
      <c r="F33" s="231"/>
      <c r="G33" s="232" t="n">
        <f aca="false">E33*F33</f>
        <v>0</v>
      </c>
    </row>
    <row r="34" customFormat="false" ht="12.75" hidden="false" customHeight="false" outlineLevel="0" collapsed="false">
      <c r="A34" s="226" t="n">
        <v>26</v>
      </c>
      <c r="B34" s="227" t="s">
        <v>197</v>
      </c>
      <c r="C34" s="228" t="s">
        <v>198</v>
      </c>
      <c r="D34" s="229" t="s">
        <v>164</v>
      </c>
      <c r="E34" s="230" t="n">
        <v>0</v>
      </c>
      <c r="F34" s="231"/>
      <c r="G34" s="232" t="n">
        <f aca="false">E34*F34</f>
        <v>0</v>
      </c>
    </row>
    <row r="35" customFormat="false" ht="12.75" hidden="false" customHeight="false" outlineLevel="0" collapsed="false">
      <c r="A35" s="226" t="n">
        <v>27</v>
      </c>
      <c r="B35" s="227" t="s">
        <v>199</v>
      </c>
      <c r="C35" s="228" t="s">
        <v>200</v>
      </c>
      <c r="D35" s="229" t="s">
        <v>164</v>
      </c>
      <c r="E35" s="230" t="n">
        <v>0</v>
      </c>
      <c r="F35" s="231"/>
      <c r="G35" s="232" t="n">
        <f aca="false">E35*F35</f>
        <v>0</v>
      </c>
    </row>
    <row r="36" customFormat="false" ht="12.75" hidden="false" customHeight="false" outlineLevel="0" collapsed="false">
      <c r="A36" s="226" t="n">
        <v>28</v>
      </c>
      <c r="B36" s="227" t="s">
        <v>201</v>
      </c>
      <c r="C36" s="228" t="s">
        <v>202</v>
      </c>
      <c r="D36" s="229" t="s">
        <v>148</v>
      </c>
      <c r="E36" s="230" t="n">
        <v>0</v>
      </c>
      <c r="F36" s="231"/>
      <c r="G36" s="232" t="n">
        <f aca="false">E36*F36</f>
        <v>0</v>
      </c>
    </row>
    <row r="37" customFormat="false" ht="12.75" hidden="false" customHeight="false" outlineLevel="0" collapsed="false">
      <c r="A37" s="226" t="n">
        <v>29</v>
      </c>
      <c r="B37" s="227" t="s">
        <v>203</v>
      </c>
      <c r="C37" s="228" t="s">
        <v>204</v>
      </c>
      <c r="D37" s="229" t="s">
        <v>148</v>
      </c>
      <c r="E37" s="230" t="n">
        <v>0</v>
      </c>
      <c r="F37" s="231"/>
      <c r="G37" s="232" t="n">
        <f aca="false">E37*F37</f>
        <v>0</v>
      </c>
    </row>
    <row r="38" customFormat="false" ht="12.75" hidden="false" customHeight="false" outlineLevel="0" collapsed="false">
      <c r="A38" s="226" t="n">
        <v>30</v>
      </c>
      <c r="B38" s="227" t="s">
        <v>205</v>
      </c>
      <c r="C38" s="228" t="s">
        <v>206</v>
      </c>
      <c r="D38" s="229" t="s">
        <v>148</v>
      </c>
      <c r="E38" s="230" t="n">
        <v>0</v>
      </c>
      <c r="F38" s="231"/>
      <c r="G38" s="232" t="n">
        <f aca="false">E38*F38</f>
        <v>0</v>
      </c>
    </row>
    <row r="39" customFormat="false" ht="22.5" hidden="false" customHeight="false" outlineLevel="0" collapsed="false">
      <c r="A39" s="226" t="n">
        <v>31</v>
      </c>
      <c r="B39" s="227" t="s">
        <v>207</v>
      </c>
      <c r="C39" s="228" t="s">
        <v>208</v>
      </c>
      <c r="D39" s="229" t="s">
        <v>148</v>
      </c>
      <c r="E39" s="230" t="n">
        <v>0</v>
      </c>
      <c r="F39" s="231"/>
      <c r="G39" s="232" t="n">
        <f aca="false">E39*F39</f>
        <v>0</v>
      </c>
    </row>
    <row r="40" customFormat="false" ht="12.75" hidden="false" customHeight="false" outlineLevel="0" collapsed="false">
      <c r="A40" s="226" t="n">
        <v>32</v>
      </c>
      <c r="B40" s="227" t="s">
        <v>209</v>
      </c>
      <c r="C40" s="228" t="s">
        <v>210</v>
      </c>
      <c r="D40" s="229" t="s">
        <v>148</v>
      </c>
      <c r="E40" s="230" t="n">
        <v>0</v>
      </c>
      <c r="F40" s="231"/>
      <c r="G40" s="232" t="n">
        <f aca="false">E40*F40</f>
        <v>0</v>
      </c>
    </row>
    <row r="41" customFormat="false" ht="12.75" hidden="false" customHeight="false" outlineLevel="0" collapsed="false">
      <c r="A41" s="226" t="n">
        <v>33</v>
      </c>
      <c r="B41" s="227" t="s">
        <v>211</v>
      </c>
      <c r="C41" s="228" t="s">
        <v>212</v>
      </c>
      <c r="D41" s="229" t="s">
        <v>213</v>
      </c>
      <c r="E41" s="230" t="n">
        <v>0</v>
      </c>
      <c r="F41" s="231"/>
      <c r="G41" s="232" t="n">
        <f aca="false">E41*F41</f>
        <v>0</v>
      </c>
    </row>
    <row r="42" customFormat="false" ht="12.75" hidden="false" customHeight="false" outlineLevel="0" collapsed="false">
      <c r="A42" s="226" t="n">
        <v>34</v>
      </c>
      <c r="B42" s="227" t="s">
        <v>214</v>
      </c>
      <c r="C42" s="228" t="s">
        <v>215</v>
      </c>
      <c r="D42" s="229" t="s">
        <v>148</v>
      </c>
      <c r="E42" s="230" t="n">
        <v>0</v>
      </c>
      <c r="F42" s="231"/>
      <c r="G42" s="232" t="n">
        <f aca="false">E42*F42</f>
        <v>0</v>
      </c>
    </row>
    <row r="43" customFormat="false" ht="12.75" hidden="false" customHeight="false" outlineLevel="0" collapsed="false">
      <c r="A43" s="226" t="n">
        <v>35</v>
      </c>
      <c r="B43" s="227" t="s">
        <v>216</v>
      </c>
      <c r="C43" s="228" t="s">
        <v>217</v>
      </c>
      <c r="D43" s="229" t="s">
        <v>148</v>
      </c>
      <c r="E43" s="230" t="n">
        <v>0</v>
      </c>
      <c r="F43" s="231"/>
      <c r="G43" s="232" t="n">
        <f aca="false">E43*F43</f>
        <v>0</v>
      </c>
    </row>
    <row r="44" customFormat="false" ht="12.75" hidden="false" customHeight="false" outlineLevel="0" collapsed="false">
      <c r="A44" s="226" t="n">
        <v>36</v>
      </c>
      <c r="B44" s="227" t="s">
        <v>218</v>
      </c>
      <c r="C44" s="228" t="s">
        <v>219</v>
      </c>
      <c r="D44" s="229" t="s">
        <v>148</v>
      </c>
      <c r="E44" s="230" t="n">
        <v>0</v>
      </c>
      <c r="F44" s="231"/>
      <c r="G44" s="232" t="n">
        <f aca="false">E44*F44</f>
        <v>0</v>
      </c>
    </row>
    <row r="45" customFormat="false" ht="22.5" hidden="false" customHeight="false" outlineLevel="0" collapsed="false">
      <c r="A45" s="226" t="n">
        <v>37</v>
      </c>
      <c r="B45" s="227" t="s">
        <v>220</v>
      </c>
      <c r="C45" s="228" t="s">
        <v>221</v>
      </c>
      <c r="D45" s="229" t="s">
        <v>213</v>
      </c>
      <c r="E45" s="230" t="n">
        <v>0</v>
      </c>
      <c r="F45" s="231"/>
      <c r="G45" s="232" t="n">
        <f aca="false">E45*F45</f>
        <v>0</v>
      </c>
    </row>
    <row r="46" customFormat="false" ht="12.75" hidden="false" customHeight="false" outlineLevel="0" collapsed="false">
      <c r="A46" s="226" t="n">
        <v>38</v>
      </c>
      <c r="B46" s="227" t="s">
        <v>222</v>
      </c>
      <c r="C46" s="228" t="s">
        <v>223</v>
      </c>
      <c r="D46" s="229" t="s">
        <v>129</v>
      </c>
      <c r="E46" s="230" t="n">
        <v>0</v>
      </c>
      <c r="F46" s="231"/>
      <c r="G46" s="232" t="n">
        <f aca="false">E46*F46</f>
        <v>0</v>
      </c>
    </row>
    <row r="47" customFormat="false" ht="12.75" hidden="false" customHeight="false" outlineLevel="0" collapsed="false">
      <c r="A47" s="226"/>
      <c r="B47" s="227"/>
      <c r="C47" s="228"/>
      <c r="D47" s="229"/>
      <c r="E47" s="230"/>
      <c r="F47" s="231"/>
      <c r="G47" s="232"/>
    </row>
    <row r="48" customFormat="false" ht="12.75" hidden="false" customHeight="false" outlineLevel="0" collapsed="false">
      <c r="A48" s="226" t="n">
        <v>39</v>
      </c>
      <c r="B48" s="227" t="s">
        <v>224</v>
      </c>
      <c r="C48" s="228" t="s">
        <v>225</v>
      </c>
      <c r="D48" s="229" t="s">
        <v>129</v>
      </c>
      <c r="E48" s="230" t="n">
        <v>0</v>
      </c>
      <c r="F48" s="231"/>
      <c r="G48" s="232" t="n">
        <f aca="false">E48*F48</f>
        <v>0</v>
      </c>
    </row>
    <row r="49" customFormat="false" ht="12.75" hidden="false" customHeight="false" outlineLevel="0" collapsed="false">
      <c r="A49" s="226" t="n">
        <v>40</v>
      </c>
      <c r="B49" s="227" t="s">
        <v>226</v>
      </c>
      <c r="C49" s="228" t="s">
        <v>227</v>
      </c>
      <c r="D49" s="229" t="s">
        <v>228</v>
      </c>
      <c r="E49" s="230" t="n">
        <v>0</v>
      </c>
      <c r="F49" s="231"/>
      <c r="G49" s="232" t="n">
        <f aca="false">E49*F49</f>
        <v>0</v>
      </c>
    </row>
    <row r="50" customFormat="false" ht="12.75" hidden="false" customHeight="false" outlineLevel="0" collapsed="false">
      <c r="A50" s="226" t="n">
        <v>41</v>
      </c>
      <c r="B50" s="227" t="s">
        <v>229</v>
      </c>
      <c r="C50" s="228" t="s">
        <v>230</v>
      </c>
      <c r="D50" s="229" t="s">
        <v>228</v>
      </c>
      <c r="E50" s="230" t="n">
        <v>0</v>
      </c>
      <c r="F50" s="231"/>
      <c r="G50" s="232" t="n">
        <f aca="false">E50*F50</f>
        <v>0</v>
      </c>
    </row>
    <row r="51" customFormat="false" ht="12.75" hidden="false" customHeight="false" outlineLevel="0" collapsed="false">
      <c r="A51" s="226" t="n">
        <v>42</v>
      </c>
      <c r="B51" s="227" t="s">
        <v>231</v>
      </c>
      <c r="C51" s="228" t="s">
        <v>232</v>
      </c>
      <c r="D51" s="229" t="s">
        <v>228</v>
      </c>
      <c r="E51" s="230" t="n">
        <v>0</v>
      </c>
      <c r="F51" s="231"/>
      <c r="G51" s="232" t="n">
        <f aca="false">E51*F51</f>
        <v>0</v>
      </c>
    </row>
    <row r="52" customFormat="false" ht="12.75" hidden="false" customHeight="false" outlineLevel="0" collapsed="false">
      <c r="A52" s="226" t="n">
        <v>43</v>
      </c>
      <c r="B52" s="227" t="s">
        <v>233</v>
      </c>
      <c r="C52" s="228" t="s">
        <v>234</v>
      </c>
      <c r="D52" s="229" t="s">
        <v>129</v>
      </c>
      <c r="E52" s="230" t="n">
        <v>0</v>
      </c>
      <c r="F52" s="231"/>
      <c r="G52" s="232" t="n">
        <f aca="false">E52*F52</f>
        <v>0</v>
      </c>
    </row>
    <row r="53" customFormat="false" ht="12.75" hidden="false" customHeight="false" outlineLevel="0" collapsed="false">
      <c r="A53" s="226" t="n">
        <v>44</v>
      </c>
      <c r="B53" s="227" t="s">
        <v>235</v>
      </c>
      <c r="C53" s="228" t="s">
        <v>236</v>
      </c>
      <c r="D53" s="229" t="s">
        <v>228</v>
      </c>
      <c r="E53" s="230" t="n">
        <v>0</v>
      </c>
      <c r="F53" s="231"/>
      <c r="G53" s="232" t="n">
        <f aca="false">E53*F53</f>
        <v>0</v>
      </c>
    </row>
    <row r="54" customFormat="false" ht="12.75" hidden="false" customHeight="false" outlineLevel="0" collapsed="false">
      <c r="A54" s="226" t="n">
        <v>45</v>
      </c>
      <c r="B54" s="227" t="s">
        <v>237</v>
      </c>
      <c r="C54" s="228" t="s">
        <v>238</v>
      </c>
      <c r="D54" s="229" t="s">
        <v>228</v>
      </c>
      <c r="E54" s="230" t="n">
        <v>0</v>
      </c>
      <c r="F54" s="231"/>
      <c r="G54" s="232" t="n">
        <f aca="false">E54*F54</f>
        <v>0</v>
      </c>
    </row>
    <row r="55" customFormat="false" ht="12.75" hidden="false" customHeight="false" outlineLevel="0" collapsed="false">
      <c r="A55" s="226" t="n">
        <v>46</v>
      </c>
      <c r="B55" s="227" t="s">
        <v>239</v>
      </c>
      <c r="C55" s="228" t="s">
        <v>240</v>
      </c>
      <c r="D55" s="229" t="s">
        <v>129</v>
      </c>
      <c r="E55" s="230" t="n">
        <v>0</v>
      </c>
      <c r="F55" s="231"/>
      <c r="G55" s="232" t="n">
        <f aca="false">E55*F55</f>
        <v>0</v>
      </c>
    </row>
    <row r="56" customFormat="false" ht="12.75" hidden="false" customHeight="false" outlineLevel="0" collapsed="false">
      <c r="A56" s="233" t="n">
        <v>47</v>
      </c>
      <c r="B56" s="234" t="s">
        <v>241</v>
      </c>
      <c r="C56" s="235" t="s">
        <v>242</v>
      </c>
      <c r="D56" s="236" t="s">
        <v>129</v>
      </c>
      <c r="E56" s="237" t="n">
        <v>0</v>
      </c>
      <c r="F56" s="231"/>
      <c r="G56" s="238" t="n">
        <f aca="false">E56*F56</f>
        <v>0</v>
      </c>
    </row>
    <row r="57" customFormat="false" ht="12.75" hidden="false" customHeight="false" outlineLevel="0" collapsed="false">
      <c r="C57" s="216"/>
      <c r="D57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470138888888889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93</v>
      </c>
      <c r="B1" s="166"/>
      <c r="C1" s="166"/>
      <c r="D1" s="166"/>
      <c r="E1" s="166"/>
      <c r="F1" s="166"/>
      <c r="G1" s="166"/>
      <c r="AG1" s="0" t="s">
        <v>97</v>
      </c>
    </row>
    <row r="2" customFormat="false" ht="24.75" hidden="false" customHeight="true" outlineLevel="0" collapsed="false">
      <c r="A2" s="159" t="s">
        <v>94</v>
      </c>
      <c r="B2" s="160" t="s">
        <v>6</v>
      </c>
      <c r="C2" s="167" t="s">
        <v>98</v>
      </c>
      <c r="D2" s="167"/>
      <c r="E2" s="167"/>
      <c r="F2" s="167"/>
      <c r="G2" s="167"/>
      <c r="AG2" s="0" t="s">
        <v>99</v>
      </c>
    </row>
    <row r="3" customFormat="false" ht="24.75" hidden="false" customHeight="true" outlineLevel="0" collapsed="false">
      <c r="A3" s="159" t="s">
        <v>95</v>
      </c>
      <c r="B3" s="160" t="s">
        <v>44</v>
      </c>
      <c r="C3" s="167" t="s">
        <v>44</v>
      </c>
      <c r="D3" s="167"/>
      <c r="E3" s="167"/>
      <c r="F3" s="167"/>
      <c r="G3" s="167"/>
      <c r="AC3" s="165" t="s">
        <v>99</v>
      </c>
      <c r="AG3" s="0" t="s">
        <v>100</v>
      </c>
    </row>
    <row r="4" customFormat="false" ht="24.75" hidden="false" customHeight="true" outlineLevel="0" collapsed="false">
      <c r="A4" s="168" t="s">
        <v>96</v>
      </c>
      <c r="B4" s="169" t="s">
        <v>33</v>
      </c>
      <c r="C4" s="170" t="s">
        <v>48</v>
      </c>
      <c r="D4" s="170"/>
      <c r="E4" s="170"/>
      <c r="F4" s="170"/>
      <c r="G4" s="170"/>
      <c r="AG4" s="0" t="s">
        <v>10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2</v>
      </c>
      <c r="B6" s="173" t="s">
        <v>103</v>
      </c>
      <c r="C6" s="173" t="s">
        <v>104</v>
      </c>
      <c r="D6" s="174" t="s">
        <v>105</v>
      </c>
      <c r="E6" s="175" t="s">
        <v>106</v>
      </c>
      <c r="F6" s="175" t="s">
        <v>107</v>
      </c>
      <c r="G6" s="176" t="s">
        <v>15</v>
      </c>
      <c r="H6" s="177" t="s">
        <v>108</v>
      </c>
      <c r="I6" s="178" t="s">
        <v>109</v>
      </c>
      <c r="J6" s="178" t="s">
        <v>110</v>
      </c>
      <c r="K6" s="178" t="s">
        <v>111</v>
      </c>
      <c r="L6" s="178" t="s">
        <v>112</v>
      </c>
      <c r="M6" s="178" t="s">
        <v>113</v>
      </c>
      <c r="N6" s="178" t="s">
        <v>114</v>
      </c>
      <c r="O6" s="178" t="s">
        <v>115</v>
      </c>
      <c r="P6" s="178" t="s">
        <v>116</v>
      </c>
      <c r="Q6" s="178" t="s">
        <v>117</v>
      </c>
      <c r="R6" s="178" t="s">
        <v>118</v>
      </c>
      <c r="S6" s="178" t="s">
        <v>119</v>
      </c>
      <c r="T6" s="178" t="s">
        <v>120</v>
      </c>
      <c r="U6" s="178" t="s">
        <v>121</v>
      </c>
      <c r="V6" s="178" t="s">
        <v>122</v>
      </c>
      <c r="W6" s="178" t="s">
        <v>123</v>
      </c>
      <c r="X6" s="178" t="s">
        <v>124</v>
      </c>
    </row>
    <row r="7" customFormat="false" ht="12.75" hidden="true" customHeight="false" outlineLevel="0" collapsed="false">
      <c r="A7" s="179"/>
      <c r="B7" s="180"/>
      <c r="C7" s="180"/>
      <c r="D7" s="181"/>
      <c r="E7" s="182"/>
      <c r="F7" s="183"/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5</v>
      </c>
      <c r="B8" s="187" t="s">
        <v>60</v>
      </c>
      <c r="C8" s="188" t="s">
        <v>61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3"/>
      <c r="S8" s="193"/>
      <c r="T8" s="193"/>
      <c r="U8" s="193"/>
      <c r="V8" s="193" t="n">
        <f aca="false">SUM(V9:V10)</f>
        <v>0</v>
      </c>
      <c r="W8" s="193"/>
      <c r="X8" s="193"/>
      <c r="AG8" s="0" t="s">
        <v>126</v>
      </c>
    </row>
    <row r="9" customFormat="false" ht="22.5" hidden="false" customHeight="false" outlineLevel="1" collapsed="false">
      <c r="A9" s="194" t="n">
        <v>1</v>
      </c>
      <c r="B9" s="195" t="s">
        <v>243</v>
      </c>
      <c r="C9" s="196" t="s">
        <v>244</v>
      </c>
      <c r="D9" s="197" t="s">
        <v>129</v>
      </c>
      <c r="E9" s="198" t="n">
        <v>0</v>
      </c>
      <c r="F9" s="231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30</v>
      </c>
      <c r="T9" s="202" t="s">
        <v>131</v>
      </c>
      <c r="U9" s="202" t="n">
        <v>0</v>
      </c>
      <c r="V9" s="202" t="n">
        <f aca="false">ROUND(E9*U9,2)</f>
        <v>0</v>
      </c>
      <c r="W9" s="202"/>
      <c r="X9" s="202" t="s">
        <v>132</v>
      </c>
      <c r="Y9" s="203"/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245</v>
      </c>
      <c r="C10" s="196" t="s">
        <v>246</v>
      </c>
      <c r="D10" s="197" t="s">
        <v>129</v>
      </c>
      <c r="E10" s="198" t="n">
        <v>0</v>
      </c>
      <c r="F10" s="231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30</v>
      </c>
      <c r="T10" s="202" t="s">
        <v>131</v>
      </c>
      <c r="U10" s="202" t="n">
        <v>0</v>
      </c>
      <c r="V10" s="202" t="n">
        <f aca="false">ROUND(E10*U10,2)</f>
        <v>0</v>
      </c>
      <c r="W10" s="202"/>
      <c r="X10" s="202" t="s">
        <v>132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4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25</v>
      </c>
      <c r="B11" s="187" t="s">
        <v>62</v>
      </c>
      <c r="C11" s="188" t="s">
        <v>63</v>
      </c>
      <c r="D11" s="189"/>
      <c r="E11" s="190"/>
      <c r="F11" s="191"/>
      <c r="G11" s="192" t="n">
        <f aca="false">SUMIF(AG12:AG37,"&lt;&gt;NOR",G12:G37)</f>
        <v>0</v>
      </c>
      <c r="H11" s="193"/>
      <c r="I11" s="193" t="n">
        <f aca="false">SUM(I12:I37)</f>
        <v>0</v>
      </c>
      <c r="J11" s="193"/>
      <c r="K11" s="193" t="n">
        <f aca="false">SUM(K12:K37)</f>
        <v>0</v>
      </c>
      <c r="L11" s="193"/>
      <c r="M11" s="193" t="n">
        <f aca="false">SUM(M12:M37)</f>
        <v>0</v>
      </c>
      <c r="N11" s="193"/>
      <c r="O11" s="193" t="n">
        <f aca="false">SUM(O12:O37)</f>
        <v>0</v>
      </c>
      <c r="P11" s="193"/>
      <c r="Q11" s="193" t="n">
        <f aca="false">SUM(Q12:Q37)</f>
        <v>0</v>
      </c>
      <c r="R11" s="193"/>
      <c r="S11" s="193"/>
      <c r="T11" s="193"/>
      <c r="U11" s="193"/>
      <c r="V11" s="193" t="n">
        <f aca="false">SUM(V12:V37)</f>
        <v>0</v>
      </c>
      <c r="W11" s="193"/>
      <c r="X11" s="193"/>
      <c r="AG11" s="0" t="s">
        <v>126</v>
      </c>
    </row>
    <row r="12" customFormat="false" ht="12.75" hidden="false" customHeight="false" outlineLevel="1" collapsed="false">
      <c r="A12" s="194" t="n">
        <v>3</v>
      </c>
      <c r="B12" s="195" t="s">
        <v>248</v>
      </c>
      <c r="C12" s="196" t="s">
        <v>249</v>
      </c>
      <c r="D12" s="197" t="s">
        <v>250</v>
      </c>
      <c r="E12" s="198" t="n">
        <v>0</v>
      </c>
      <c r="F12" s="231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094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251</v>
      </c>
      <c r="T12" s="202" t="s">
        <v>251</v>
      </c>
      <c r="U12" s="202" t="n">
        <v>0.864</v>
      </c>
      <c r="V12" s="202" t="n">
        <f aca="false">ROUND(E12*U12,2)</f>
        <v>0</v>
      </c>
      <c r="W12" s="202"/>
      <c r="X12" s="202" t="s">
        <v>132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3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/>
      <c r="B13" s="195"/>
      <c r="C13" s="239" t="s">
        <v>252</v>
      </c>
      <c r="D13" s="240"/>
      <c r="E13" s="241" t="n">
        <v>0</v>
      </c>
      <c r="F13" s="199"/>
      <c r="G13" s="200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5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4</v>
      </c>
      <c r="B14" s="195" t="s">
        <v>254</v>
      </c>
      <c r="C14" s="196" t="s">
        <v>255</v>
      </c>
      <c r="D14" s="197" t="s">
        <v>250</v>
      </c>
      <c r="E14" s="198" t="n">
        <v>0</v>
      </c>
      <c r="F14" s="231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251</v>
      </c>
      <c r="T14" s="202" t="s">
        <v>251</v>
      </c>
      <c r="U14" s="202" t="n">
        <v>0.371</v>
      </c>
      <c r="V14" s="202" t="n">
        <f aca="false">ROUND(E14*U14,2)</f>
        <v>0</v>
      </c>
      <c r="W14" s="202"/>
      <c r="X14" s="202" t="s">
        <v>13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/>
      <c r="B15" s="195"/>
      <c r="C15" s="239" t="s">
        <v>256</v>
      </c>
      <c r="D15" s="240"/>
      <c r="E15" s="241" t="n">
        <v>0</v>
      </c>
      <c r="F15" s="199"/>
      <c r="G15" s="200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53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5</v>
      </c>
      <c r="B16" s="195" t="s">
        <v>257</v>
      </c>
      <c r="C16" s="196" t="s">
        <v>258</v>
      </c>
      <c r="D16" s="197" t="s">
        <v>250</v>
      </c>
      <c r="E16" s="198" t="n">
        <v>0</v>
      </c>
      <c r="F16" s="231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00121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251</v>
      </c>
      <c r="T16" s="202" t="s">
        <v>251</v>
      </c>
      <c r="U16" s="202" t="n">
        <v>0.177</v>
      </c>
      <c r="V16" s="202" t="n">
        <f aca="false">ROUND(E16*U16,2)</f>
        <v>0</v>
      </c>
      <c r="W16" s="202"/>
      <c r="X16" s="202" t="s">
        <v>132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3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/>
      <c r="B17" s="195"/>
      <c r="C17" s="239" t="s">
        <v>259</v>
      </c>
      <c r="D17" s="240"/>
      <c r="E17" s="241" t="n">
        <v>0</v>
      </c>
      <c r="F17" s="199"/>
      <c r="G17" s="200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5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6</v>
      </c>
      <c r="B18" s="195" t="s">
        <v>260</v>
      </c>
      <c r="C18" s="196" t="s">
        <v>261</v>
      </c>
      <c r="D18" s="197" t="s">
        <v>250</v>
      </c>
      <c r="E18" s="198" t="n">
        <v>0</v>
      </c>
      <c r="F18" s="231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158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251</v>
      </c>
      <c r="T18" s="202" t="s">
        <v>251</v>
      </c>
      <c r="U18" s="202" t="n">
        <v>0.214</v>
      </c>
      <c r="V18" s="202" t="n">
        <f aca="false">ROUND(E18*U18,2)</f>
        <v>0</v>
      </c>
      <c r="W18" s="202"/>
      <c r="X18" s="202" t="s">
        <v>132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3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/>
      <c r="B19" s="195"/>
      <c r="C19" s="239" t="s">
        <v>262</v>
      </c>
      <c r="D19" s="240"/>
      <c r="E19" s="241" t="n">
        <v>0</v>
      </c>
      <c r="F19" s="199"/>
      <c r="G19" s="200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5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/>
      <c r="B20" s="195"/>
      <c r="C20" s="239" t="s">
        <v>263</v>
      </c>
      <c r="D20" s="240"/>
      <c r="E20" s="241" t="n">
        <v>0</v>
      </c>
      <c r="F20" s="199"/>
      <c r="G20" s="200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5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264</v>
      </c>
      <c r="C21" s="196" t="s">
        <v>265</v>
      </c>
      <c r="D21" s="197" t="s">
        <v>250</v>
      </c>
      <c r="E21" s="198" t="n">
        <v>0</v>
      </c>
      <c r="F21" s="231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592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251</v>
      </c>
      <c r="T21" s="202" t="s">
        <v>251</v>
      </c>
      <c r="U21" s="202" t="n">
        <v>0.26</v>
      </c>
      <c r="V21" s="202" t="n">
        <f aca="false">ROUND(E21*U21,2)</f>
        <v>0</v>
      </c>
      <c r="W21" s="202"/>
      <c r="X21" s="202" t="s">
        <v>13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/>
      <c r="B22" s="195"/>
      <c r="C22" s="239" t="s">
        <v>266</v>
      </c>
      <c r="D22" s="240"/>
      <c r="E22" s="241" t="n">
        <v>0</v>
      </c>
      <c r="F22" s="199"/>
      <c r="G22" s="200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5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267</v>
      </c>
      <c r="C23" s="196" t="s">
        <v>268</v>
      </c>
      <c r="D23" s="197" t="s">
        <v>250</v>
      </c>
      <c r="E23" s="198" t="n">
        <v>0</v>
      </c>
      <c r="F23" s="231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5E-005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251</v>
      </c>
      <c r="T23" s="202" t="s">
        <v>251</v>
      </c>
      <c r="U23" s="202" t="n">
        <v>0.271</v>
      </c>
      <c r="V23" s="202" t="n">
        <f aca="false">ROUND(E23*U23,2)</f>
        <v>0</v>
      </c>
      <c r="W23" s="202"/>
      <c r="X23" s="202" t="s">
        <v>132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3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/>
      <c r="B24" s="195"/>
      <c r="C24" s="239" t="s">
        <v>269</v>
      </c>
      <c r="D24" s="240"/>
      <c r="E24" s="241" t="n">
        <v>0</v>
      </c>
      <c r="F24" s="199"/>
      <c r="G24" s="200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53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9</v>
      </c>
      <c r="B25" s="195" t="s">
        <v>270</v>
      </c>
      <c r="C25" s="196" t="s">
        <v>271</v>
      </c>
      <c r="D25" s="197" t="s">
        <v>272</v>
      </c>
      <c r="E25" s="198" t="n">
        <v>0</v>
      </c>
      <c r="F25" s="231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251</v>
      </c>
      <c r="T25" s="202" t="s">
        <v>251</v>
      </c>
      <c r="U25" s="202" t="n">
        <v>1.49</v>
      </c>
      <c r="V25" s="202" t="n">
        <f aca="false">ROUND(E25*U25,2)</f>
        <v>0</v>
      </c>
      <c r="W25" s="202"/>
      <c r="X25" s="202" t="s">
        <v>132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3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0</v>
      </c>
      <c r="B26" s="195" t="s">
        <v>273</v>
      </c>
      <c r="C26" s="196" t="s">
        <v>274</v>
      </c>
      <c r="D26" s="197" t="s">
        <v>250</v>
      </c>
      <c r="E26" s="198" t="n">
        <v>0</v>
      </c>
      <c r="F26" s="231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024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30</v>
      </c>
      <c r="T26" s="202" t="s">
        <v>275</v>
      </c>
      <c r="U26" s="202" t="n">
        <v>0</v>
      </c>
      <c r="V26" s="202" t="n">
        <f aca="false">ROUND(E26*U26,2)</f>
        <v>0</v>
      </c>
      <c r="W26" s="202"/>
      <c r="X26" s="202" t="s">
        <v>132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4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/>
      <c r="B27" s="195"/>
      <c r="C27" s="239" t="s">
        <v>276</v>
      </c>
      <c r="D27" s="240"/>
      <c r="E27" s="241" t="n">
        <v>0</v>
      </c>
      <c r="F27" s="199"/>
      <c r="G27" s="200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5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11</v>
      </c>
      <c r="B28" s="195" t="s">
        <v>277</v>
      </c>
      <c r="C28" s="196" t="s">
        <v>278</v>
      </c>
      <c r="D28" s="197" t="s">
        <v>250</v>
      </c>
      <c r="E28" s="198" t="n">
        <v>0</v>
      </c>
      <c r="F28" s="231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30</v>
      </c>
      <c r="T28" s="202" t="s">
        <v>279</v>
      </c>
      <c r="U28" s="202" t="n">
        <v>0</v>
      </c>
      <c r="V28" s="202" t="n">
        <f aca="false">ROUND(E28*U28,2)</f>
        <v>0</v>
      </c>
      <c r="W28" s="202"/>
      <c r="X28" s="202" t="s">
        <v>132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/>
      <c r="B29" s="195"/>
      <c r="C29" s="239" t="s">
        <v>280</v>
      </c>
      <c r="D29" s="240"/>
      <c r="E29" s="241" t="n">
        <v>0</v>
      </c>
      <c r="F29" s="199"/>
      <c r="G29" s="200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5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2</v>
      </c>
      <c r="B30" s="195" t="s">
        <v>281</v>
      </c>
      <c r="C30" s="196" t="s">
        <v>282</v>
      </c>
      <c r="D30" s="197" t="s">
        <v>250</v>
      </c>
      <c r="E30" s="198" t="n">
        <v>0</v>
      </c>
      <c r="F30" s="231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30</v>
      </c>
      <c r="T30" s="202" t="s">
        <v>279</v>
      </c>
      <c r="U30" s="202" t="n">
        <v>0.13</v>
      </c>
      <c r="V30" s="202" t="n">
        <f aca="false">ROUND(E30*U30,2)</f>
        <v>0</v>
      </c>
      <c r="W30" s="202"/>
      <c r="X30" s="202" t="s">
        <v>132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4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/>
      <c r="B31" s="195"/>
      <c r="C31" s="239" t="s">
        <v>283</v>
      </c>
      <c r="D31" s="240"/>
      <c r="E31" s="241" t="n">
        <v>0</v>
      </c>
      <c r="F31" s="199"/>
      <c r="G31" s="200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53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/>
      <c r="B32" s="195"/>
      <c r="C32" s="239" t="s">
        <v>284</v>
      </c>
      <c r="D32" s="240"/>
      <c r="E32" s="241" t="n">
        <v>0</v>
      </c>
      <c r="F32" s="199"/>
      <c r="G32" s="200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53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/>
      <c r="B33" s="195"/>
      <c r="C33" s="239" t="s">
        <v>285</v>
      </c>
      <c r="D33" s="240"/>
      <c r="E33" s="241" t="n">
        <v>0</v>
      </c>
      <c r="F33" s="199"/>
      <c r="G33" s="200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53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3</v>
      </c>
      <c r="B34" s="195" t="s">
        <v>286</v>
      </c>
      <c r="C34" s="196" t="s">
        <v>287</v>
      </c>
      <c r="D34" s="197" t="s">
        <v>250</v>
      </c>
      <c r="E34" s="198" t="n">
        <v>0</v>
      </c>
      <c r="F34" s="231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02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 t="s">
        <v>288</v>
      </c>
      <c r="S34" s="202" t="s">
        <v>251</v>
      </c>
      <c r="T34" s="202" t="s">
        <v>251</v>
      </c>
      <c r="U34" s="202" t="n">
        <v>0</v>
      </c>
      <c r="V34" s="202" t="n">
        <f aca="false">ROUND(E34*U34,2)</f>
        <v>0</v>
      </c>
      <c r="W34" s="202"/>
      <c r="X34" s="202" t="s">
        <v>289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9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/>
      <c r="B35" s="195"/>
      <c r="C35" s="239" t="s">
        <v>291</v>
      </c>
      <c r="D35" s="240"/>
      <c r="E35" s="241" t="n">
        <v>0</v>
      </c>
      <c r="F35" s="199"/>
      <c r="G35" s="200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53</v>
      </c>
      <c r="AH35" s="203" t="n">
        <v>5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14</v>
      </c>
      <c r="B36" s="195" t="s">
        <v>292</v>
      </c>
      <c r="C36" s="196" t="s">
        <v>293</v>
      </c>
      <c r="D36" s="197" t="s">
        <v>250</v>
      </c>
      <c r="E36" s="198" t="n">
        <v>0</v>
      </c>
      <c r="F36" s="231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03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288</v>
      </c>
      <c r="S36" s="202" t="s">
        <v>251</v>
      </c>
      <c r="T36" s="202" t="s">
        <v>251</v>
      </c>
      <c r="U36" s="202" t="n">
        <v>0</v>
      </c>
      <c r="V36" s="202" t="n">
        <f aca="false">ROUND(E36*U36,2)</f>
        <v>0</v>
      </c>
      <c r="W36" s="202"/>
      <c r="X36" s="202" t="s">
        <v>28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9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/>
      <c r="B37" s="195"/>
      <c r="C37" s="239" t="s">
        <v>294</v>
      </c>
      <c r="D37" s="240"/>
      <c r="E37" s="241" t="n">
        <v>0</v>
      </c>
      <c r="F37" s="199"/>
      <c r="G37" s="200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5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25</v>
      </c>
      <c r="B38" s="187" t="s">
        <v>68</v>
      </c>
      <c r="C38" s="188" t="s">
        <v>69</v>
      </c>
      <c r="D38" s="189"/>
      <c r="E38" s="190"/>
      <c r="F38" s="191"/>
      <c r="G38" s="192" t="n">
        <f aca="false">SUMIF(AG39:AG39,"&lt;&gt;NOR",G39:G39)</f>
        <v>0</v>
      </c>
      <c r="H38" s="193"/>
      <c r="I38" s="193" t="n">
        <f aca="false">SUM(I39:I39)</f>
        <v>0</v>
      </c>
      <c r="J38" s="193"/>
      <c r="K38" s="193" t="n">
        <f aca="false">SUM(K39:K39)</f>
        <v>0</v>
      </c>
      <c r="L38" s="193"/>
      <c r="M38" s="193" t="n">
        <f aca="false">SUM(M39:M39)</f>
        <v>0</v>
      </c>
      <c r="N38" s="193"/>
      <c r="O38" s="193" t="n">
        <f aca="false">SUM(O39:O39)</f>
        <v>0</v>
      </c>
      <c r="P38" s="193"/>
      <c r="Q38" s="193" t="n">
        <f aca="false">SUM(Q39:Q39)</f>
        <v>0</v>
      </c>
      <c r="R38" s="193"/>
      <c r="S38" s="193"/>
      <c r="T38" s="193"/>
      <c r="U38" s="193"/>
      <c r="V38" s="193" t="n">
        <f aca="false">SUM(V39:V39)</f>
        <v>0</v>
      </c>
      <c r="W38" s="193"/>
      <c r="X38" s="193"/>
      <c r="AG38" s="0" t="s">
        <v>126</v>
      </c>
    </row>
    <row r="39" customFormat="false" ht="12.75" hidden="false" customHeight="false" outlineLevel="1" collapsed="false">
      <c r="A39" s="194" t="n">
        <v>15</v>
      </c>
      <c r="B39" s="195" t="s">
        <v>295</v>
      </c>
      <c r="C39" s="196" t="s">
        <v>296</v>
      </c>
      <c r="D39" s="197" t="s">
        <v>297</v>
      </c>
      <c r="E39" s="198" t="n">
        <v>0</v>
      </c>
      <c r="F39" s="231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251</v>
      </c>
      <c r="T39" s="202" t="s">
        <v>251</v>
      </c>
      <c r="U39" s="202" t="n">
        <v>1.892</v>
      </c>
      <c r="V39" s="202" t="n">
        <f aca="false">ROUND(E39*U39,2)</f>
        <v>0</v>
      </c>
      <c r="W39" s="202"/>
      <c r="X39" s="202" t="s">
        <v>29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9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25</v>
      </c>
      <c r="B40" s="187" t="s">
        <v>70</v>
      </c>
      <c r="C40" s="188" t="s">
        <v>71</v>
      </c>
      <c r="D40" s="189"/>
      <c r="E40" s="190"/>
      <c r="F40" s="191"/>
      <c r="G40" s="192" t="n">
        <f aca="false">SUMIF(AG41:AG55,"&lt;&gt;NOR",G41:G55)</f>
        <v>0</v>
      </c>
      <c r="H40" s="193"/>
      <c r="I40" s="193" t="n">
        <f aca="false">SUM(I41:I55)</f>
        <v>0</v>
      </c>
      <c r="J40" s="193"/>
      <c r="K40" s="193" t="n">
        <f aca="false">SUM(K41:K55)</f>
        <v>0</v>
      </c>
      <c r="L40" s="193"/>
      <c r="M40" s="193" t="n">
        <f aca="false">SUM(M41:M55)</f>
        <v>0</v>
      </c>
      <c r="N40" s="193"/>
      <c r="O40" s="193" t="n">
        <f aca="false">SUM(O41:O55)</f>
        <v>0</v>
      </c>
      <c r="P40" s="193"/>
      <c r="Q40" s="193" t="n">
        <f aca="false">SUM(Q41:Q55)</f>
        <v>0</v>
      </c>
      <c r="R40" s="193"/>
      <c r="S40" s="193"/>
      <c r="T40" s="193"/>
      <c r="U40" s="193"/>
      <c r="V40" s="193" t="n">
        <f aca="false">SUM(V41:V55)</f>
        <v>0</v>
      </c>
      <c r="W40" s="193"/>
      <c r="X40" s="193"/>
      <c r="AG40" s="0" t="s">
        <v>126</v>
      </c>
    </row>
    <row r="41" customFormat="false" ht="12.75" hidden="false" customHeight="false" outlineLevel="1" collapsed="false">
      <c r="A41" s="194" t="n">
        <v>16</v>
      </c>
      <c r="B41" s="195" t="s">
        <v>300</v>
      </c>
      <c r="C41" s="196" t="s">
        <v>301</v>
      </c>
      <c r="D41" s="197" t="s">
        <v>250</v>
      </c>
      <c r="E41" s="198" t="n">
        <v>0</v>
      </c>
      <c r="F41" s="231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251</v>
      </c>
      <c r="T41" s="202" t="s">
        <v>251</v>
      </c>
      <c r="U41" s="202" t="n">
        <v>0.015</v>
      </c>
      <c r="V41" s="202" t="n">
        <f aca="false">ROUND(E41*U41,2)</f>
        <v>0</v>
      </c>
      <c r="W41" s="202"/>
      <c r="X41" s="202" t="s">
        <v>13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3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/>
      <c r="B42" s="195"/>
      <c r="C42" s="239" t="s">
        <v>302</v>
      </c>
      <c r="D42" s="240"/>
      <c r="E42" s="241" t="n">
        <v>0</v>
      </c>
      <c r="F42" s="199"/>
      <c r="G42" s="200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5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4" t="n">
        <v>17</v>
      </c>
      <c r="B43" s="195" t="s">
        <v>303</v>
      </c>
      <c r="C43" s="196" t="s">
        <v>304</v>
      </c>
      <c r="D43" s="197" t="s">
        <v>250</v>
      </c>
      <c r="E43" s="198" t="n">
        <v>0</v>
      </c>
      <c r="F43" s="231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.002</v>
      </c>
      <c r="Q43" s="202" t="n">
        <f aca="false">ROUND(E43*P43,2)</f>
        <v>0</v>
      </c>
      <c r="R43" s="202"/>
      <c r="S43" s="202" t="s">
        <v>251</v>
      </c>
      <c r="T43" s="202" t="s">
        <v>251</v>
      </c>
      <c r="U43" s="202" t="n">
        <v>0.08</v>
      </c>
      <c r="V43" s="202" t="n">
        <f aca="false">ROUND(E43*U43,2)</f>
        <v>0</v>
      </c>
      <c r="W43" s="202"/>
      <c r="X43" s="202" t="s">
        <v>132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3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/>
      <c r="B44" s="195"/>
      <c r="C44" s="239" t="s">
        <v>305</v>
      </c>
      <c r="D44" s="240"/>
      <c r="E44" s="241" t="n">
        <v>0</v>
      </c>
      <c r="F44" s="199"/>
      <c r="G44" s="200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53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18</v>
      </c>
      <c r="B45" s="195" t="s">
        <v>306</v>
      </c>
      <c r="C45" s="196" t="s">
        <v>307</v>
      </c>
      <c r="D45" s="197" t="s">
        <v>250</v>
      </c>
      <c r="E45" s="198" t="n">
        <v>0</v>
      </c>
      <c r="F45" s="231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.00115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251</v>
      </c>
      <c r="T45" s="202" t="s">
        <v>251</v>
      </c>
      <c r="U45" s="202" t="n">
        <v>0.021</v>
      </c>
      <c r="V45" s="202" t="n">
        <f aca="false">ROUND(E45*U45,2)</f>
        <v>0</v>
      </c>
      <c r="W45" s="202"/>
      <c r="X45" s="202" t="s">
        <v>132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3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/>
      <c r="B46" s="195"/>
      <c r="C46" s="239" t="s">
        <v>308</v>
      </c>
      <c r="D46" s="240"/>
      <c r="E46" s="241" t="n">
        <v>0</v>
      </c>
      <c r="F46" s="199"/>
      <c r="G46" s="200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53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19</v>
      </c>
      <c r="B47" s="195" t="s">
        <v>309</v>
      </c>
      <c r="C47" s="196" t="s">
        <v>310</v>
      </c>
      <c r="D47" s="197" t="s">
        <v>250</v>
      </c>
      <c r="E47" s="198" t="n">
        <v>0</v>
      </c>
      <c r="F47" s="231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261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251</v>
      </c>
      <c r="T47" s="202" t="s">
        <v>251</v>
      </c>
      <c r="U47" s="202" t="n">
        <v>0.317</v>
      </c>
      <c r="V47" s="202" t="n">
        <f aca="false">ROUND(E47*U47,2)</f>
        <v>0</v>
      </c>
      <c r="W47" s="202"/>
      <c r="X47" s="202" t="s">
        <v>13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/>
      <c r="B48" s="195"/>
      <c r="C48" s="239" t="s">
        <v>311</v>
      </c>
      <c r="D48" s="240"/>
      <c r="E48" s="241" t="n">
        <v>0</v>
      </c>
      <c r="F48" s="199"/>
      <c r="G48" s="200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5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0</v>
      </c>
      <c r="B49" s="195" t="s">
        <v>312</v>
      </c>
      <c r="C49" s="196" t="s">
        <v>313</v>
      </c>
      <c r="D49" s="197" t="s">
        <v>250</v>
      </c>
      <c r="E49" s="198" t="n">
        <v>0</v>
      </c>
      <c r="F49" s="231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.006</v>
      </c>
      <c r="Q49" s="202" t="n">
        <f aca="false">ROUND(E49*P49,2)</f>
        <v>0</v>
      </c>
      <c r="R49" s="202"/>
      <c r="S49" s="202" t="s">
        <v>251</v>
      </c>
      <c r="T49" s="202" t="s">
        <v>251</v>
      </c>
      <c r="U49" s="202" t="n">
        <v>0.05</v>
      </c>
      <c r="V49" s="202" t="n">
        <f aca="false">ROUND(E49*U49,2)</f>
        <v>0</v>
      </c>
      <c r="W49" s="202"/>
      <c r="X49" s="202" t="s">
        <v>132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3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/>
      <c r="B50" s="195"/>
      <c r="C50" s="239" t="s">
        <v>314</v>
      </c>
      <c r="D50" s="240"/>
      <c r="E50" s="241" t="n">
        <v>0</v>
      </c>
      <c r="F50" s="199"/>
      <c r="G50" s="200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5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21</v>
      </c>
      <c r="B51" s="195" t="s">
        <v>315</v>
      </c>
      <c r="C51" s="196" t="s">
        <v>316</v>
      </c>
      <c r="D51" s="197" t="s">
        <v>317</v>
      </c>
      <c r="E51" s="198" t="n">
        <v>0</v>
      </c>
      <c r="F51" s="231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069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/>
      <c r="S51" s="202" t="s">
        <v>130</v>
      </c>
      <c r="T51" s="202" t="s">
        <v>251</v>
      </c>
      <c r="U51" s="202" t="n">
        <v>0.038</v>
      </c>
      <c r="V51" s="202" t="n">
        <f aca="false">ROUND(E51*U51,2)</f>
        <v>0</v>
      </c>
      <c r="W51" s="202"/>
      <c r="X51" s="202" t="s">
        <v>13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3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/>
      <c r="B52" s="195"/>
      <c r="C52" s="239" t="s">
        <v>318</v>
      </c>
      <c r="D52" s="240"/>
      <c r="E52" s="241" t="n">
        <v>0</v>
      </c>
      <c r="F52" s="199"/>
      <c r="G52" s="200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5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22</v>
      </c>
      <c r="B53" s="195" t="s">
        <v>319</v>
      </c>
      <c r="C53" s="196" t="s">
        <v>320</v>
      </c>
      <c r="D53" s="197" t="s">
        <v>321</v>
      </c>
      <c r="E53" s="198" t="n">
        <v>0</v>
      </c>
      <c r="F53" s="231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23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30</v>
      </c>
      <c r="T53" s="202" t="s">
        <v>131</v>
      </c>
      <c r="U53" s="202" t="n">
        <v>0</v>
      </c>
      <c r="V53" s="202" t="n">
        <f aca="false">ROUND(E53*U53,2)</f>
        <v>0</v>
      </c>
      <c r="W53" s="202"/>
      <c r="X53" s="202" t="s">
        <v>28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9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/>
      <c r="B54" s="195"/>
      <c r="C54" s="239" t="s">
        <v>322</v>
      </c>
      <c r="D54" s="240"/>
      <c r="E54" s="241" t="n">
        <v>0</v>
      </c>
      <c r="F54" s="199"/>
      <c r="G54" s="200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5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3</v>
      </c>
      <c r="B55" s="195" t="s">
        <v>323</v>
      </c>
      <c r="C55" s="196" t="s">
        <v>324</v>
      </c>
      <c r="D55" s="197" t="s">
        <v>297</v>
      </c>
      <c r="E55" s="198" t="n">
        <v>0</v>
      </c>
      <c r="F55" s="231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251</v>
      </c>
      <c r="T55" s="202" t="s">
        <v>251</v>
      </c>
      <c r="U55" s="202" t="n">
        <v>1.685</v>
      </c>
      <c r="V55" s="202" t="n">
        <f aca="false">ROUND(E55*U55,2)</f>
        <v>0</v>
      </c>
      <c r="W55" s="202"/>
      <c r="X55" s="202" t="s">
        <v>29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9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25</v>
      </c>
      <c r="B56" s="187" t="s">
        <v>74</v>
      </c>
      <c r="C56" s="188" t="s">
        <v>75</v>
      </c>
      <c r="D56" s="189"/>
      <c r="E56" s="190"/>
      <c r="F56" s="191"/>
      <c r="G56" s="192" t="n">
        <f aca="false">SUMIF(AG57:AG72,"&lt;&gt;NOR",G57:G72)</f>
        <v>0</v>
      </c>
      <c r="H56" s="193"/>
      <c r="I56" s="193" t="n">
        <f aca="false">SUM(I57:I72)</f>
        <v>0</v>
      </c>
      <c r="J56" s="193"/>
      <c r="K56" s="193" t="n">
        <f aca="false">SUM(K57:K72)</f>
        <v>0</v>
      </c>
      <c r="L56" s="193"/>
      <c r="M56" s="193" t="n">
        <f aca="false">SUM(M57:M72)</f>
        <v>0</v>
      </c>
      <c r="N56" s="193"/>
      <c r="O56" s="193" t="n">
        <f aca="false">SUM(O57:O72)</f>
        <v>0</v>
      </c>
      <c r="P56" s="193"/>
      <c r="Q56" s="193" t="n">
        <f aca="false">SUM(Q57:Q72)</f>
        <v>0</v>
      </c>
      <c r="R56" s="193"/>
      <c r="S56" s="193"/>
      <c r="T56" s="193"/>
      <c r="U56" s="193"/>
      <c r="V56" s="193" t="n">
        <f aca="false">SUM(V57:V72)</f>
        <v>0</v>
      </c>
      <c r="W56" s="193"/>
      <c r="X56" s="193"/>
      <c r="AG56" s="0" t="s">
        <v>126</v>
      </c>
    </row>
    <row r="57" customFormat="false" ht="12.75" hidden="false" customHeight="false" outlineLevel="1" collapsed="false">
      <c r="A57" s="194" t="n">
        <v>24</v>
      </c>
      <c r="B57" s="195" t="s">
        <v>325</v>
      </c>
      <c r="C57" s="196" t="s">
        <v>326</v>
      </c>
      <c r="D57" s="197" t="s">
        <v>321</v>
      </c>
      <c r="E57" s="198" t="n">
        <v>0</v>
      </c>
      <c r="F57" s="231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251</v>
      </c>
      <c r="T57" s="202" t="s">
        <v>251</v>
      </c>
      <c r="U57" s="202" t="n">
        <v>0.75</v>
      </c>
      <c r="V57" s="202" t="n">
        <f aca="false">ROUND(E57*U57,2)</f>
        <v>0</v>
      </c>
      <c r="W57" s="202"/>
      <c r="X57" s="202" t="s">
        <v>132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3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/>
      <c r="B58" s="195"/>
      <c r="C58" s="239" t="s">
        <v>327</v>
      </c>
      <c r="D58" s="240"/>
      <c r="E58" s="241" t="n">
        <v>0</v>
      </c>
      <c r="F58" s="199"/>
      <c r="G58" s="200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53</v>
      </c>
      <c r="AH58" s="203" t="n">
        <v>5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5</v>
      </c>
      <c r="B59" s="195" t="s">
        <v>328</v>
      </c>
      <c r="C59" s="196" t="s">
        <v>329</v>
      </c>
      <c r="D59" s="197" t="s">
        <v>321</v>
      </c>
      <c r="E59" s="198" t="n">
        <v>0</v>
      </c>
      <c r="F59" s="231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251</v>
      </c>
      <c r="T59" s="202" t="s">
        <v>251</v>
      </c>
      <c r="U59" s="202" t="n">
        <v>0.35</v>
      </c>
      <c r="V59" s="202" t="n">
        <f aca="false">ROUND(E59*U59,2)</f>
        <v>0</v>
      </c>
      <c r="W59" s="202"/>
      <c r="X59" s="202" t="s">
        <v>132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3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/>
      <c r="B60" s="195"/>
      <c r="C60" s="239" t="s">
        <v>327</v>
      </c>
      <c r="D60" s="240"/>
      <c r="E60" s="241" t="n">
        <v>0</v>
      </c>
      <c r="F60" s="199"/>
      <c r="G60" s="200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53</v>
      </c>
      <c r="AH60" s="203" t="n">
        <v>5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26</v>
      </c>
      <c r="B61" s="195" t="s">
        <v>330</v>
      </c>
      <c r="C61" s="196" t="s">
        <v>331</v>
      </c>
      <c r="D61" s="197" t="s">
        <v>321</v>
      </c>
      <c r="E61" s="198" t="n">
        <v>0</v>
      </c>
      <c r="F61" s="231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335</v>
      </c>
      <c r="Q61" s="202" t="n">
        <f aca="false">ROUND(E61*P61,2)</f>
        <v>0</v>
      </c>
      <c r="R61" s="202"/>
      <c r="S61" s="202" t="s">
        <v>130</v>
      </c>
      <c r="T61" s="202" t="s">
        <v>251</v>
      </c>
      <c r="U61" s="202" t="n">
        <v>0.957</v>
      </c>
      <c r="V61" s="202" t="n">
        <f aca="false">ROUND(E61*U61,2)</f>
        <v>0</v>
      </c>
      <c r="W61" s="202"/>
      <c r="X61" s="202" t="s">
        <v>132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3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/>
      <c r="B62" s="195"/>
      <c r="C62" s="239" t="s">
        <v>332</v>
      </c>
      <c r="D62" s="240"/>
      <c r="E62" s="241" t="n">
        <v>0</v>
      </c>
      <c r="F62" s="199"/>
      <c r="G62" s="200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53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/>
      <c r="B63" s="195"/>
      <c r="C63" s="239" t="s">
        <v>333</v>
      </c>
      <c r="D63" s="240"/>
      <c r="E63" s="241" t="n">
        <v>0</v>
      </c>
      <c r="F63" s="199"/>
      <c r="G63" s="200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53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7</v>
      </c>
      <c r="B64" s="195" t="s">
        <v>334</v>
      </c>
      <c r="C64" s="196" t="s">
        <v>335</v>
      </c>
      <c r="D64" s="197" t="s">
        <v>321</v>
      </c>
      <c r="E64" s="198" t="n">
        <v>0</v>
      </c>
      <c r="F64" s="231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44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288</v>
      </c>
      <c r="S64" s="202" t="s">
        <v>251</v>
      </c>
      <c r="T64" s="202" t="s">
        <v>251</v>
      </c>
      <c r="U64" s="202" t="n">
        <v>0</v>
      </c>
      <c r="V64" s="202" t="n">
        <f aca="false">ROUND(E64*U64,2)</f>
        <v>0</v>
      </c>
      <c r="W64" s="202"/>
      <c r="X64" s="202" t="s">
        <v>289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29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/>
      <c r="B65" s="195"/>
      <c r="C65" s="239" t="s">
        <v>336</v>
      </c>
      <c r="D65" s="240"/>
      <c r="E65" s="241" t="n">
        <v>0</v>
      </c>
      <c r="F65" s="199"/>
      <c r="G65" s="200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5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28</v>
      </c>
      <c r="B66" s="195" t="s">
        <v>337</v>
      </c>
      <c r="C66" s="196" t="s">
        <v>338</v>
      </c>
      <c r="D66" s="197" t="s">
        <v>321</v>
      </c>
      <c r="E66" s="198" t="n">
        <v>0</v>
      </c>
      <c r="F66" s="231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108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 t="s">
        <v>288</v>
      </c>
      <c r="S66" s="202" t="s">
        <v>251</v>
      </c>
      <c r="T66" s="202" t="s">
        <v>251</v>
      </c>
      <c r="U66" s="202" t="n">
        <v>0</v>
      </c>
      <c r="V66" s="202" t="n">
        <f aca="false">ROUND(E66*U66,2)</f>
        <v>0</v>
      </c>
      <c r="W66" s="202"/>
      <c r="X66" s="202" t="s">
        <v>28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9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/>
      <c r="B67" s="195"/>
      <c r="C67" s="239" t="s">
        <v>339</v>
      </c>
      <c r="D67" s="240"/>
      <c r="E67" s="241" t="n">
        <v>0</v>
      </c>
      <c r="F67" s="199"/>
      <c r="G67" s="200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5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29</v>
      </c>
      <c r="B68" s="195" t="s">
        <v>340</v>
      </c>
      <c r="C68" s="196" t="s">
        <v>341</v>
      </c>
      <c r="D68" s="197" t="s">
        <v>321</v>
      </c>
      <c r="E68" s="198" t="n">
        <v>0</v>
      </c>
      <c r="F68" s="231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145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 t="s">
        <v>288</v>
      </c>
      <c r="S68" s="202" t="s">
        <v>251</v>
      </c>
      <c r="T68" s="202" t="s">
        <v>251</v>
      </c>
      <c r="U68" s="202" t="n">
        <v>0</v>
      </c>
      <c r="V68" s="202" t="n">
        <f aca="false">ROUND(E68*U68,2)</f>
        <v>0</v>
      </c>
      <c r="W68" s="202"/>
      <c r="X68" s="202" t="s">
        <v>28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9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/>
      <c r="B69" s="195"/>
      <c r="C69" s="239" t="s">
        <v>332</v>
      </c>
      <c r="D69" s="240"/>
      <c r="E69" s="241" t="n">
        <v>0</v>
      </c>
      <c r="F69" s="199"/>
      <c r="G69" s="200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53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30</v>
      </c>
      <c r="B70" s="195" t="s">
        <v>342</v>
      </c>
      <c r="C70" s="196" t="s">
        <v>343</v>
      </c>
      <c r="D70" s="197" t="s">
        <v>321</v>
      </c>
      <c r="E70" s="198" t="n">
        <v>0</v>
      </c>
      <c r="F70" s="231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174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 t="s">
        <v>288</v>
      </c>
      <c r="S70" s="202" t="s">
        <v>251</v>
      </c>
      <c r="T70" s="202" t="s">
        <v>251</v>
      </c>
      <c r="U70" s="202" t="n">
        <v>0</v>
      </c>
      <c r="V70" s="202" t="n">
        <f aca="false">ROUND(E70*U70,2)</f>
        <v>0</v>
      </c>
      <c r="W70" s="202"/>
      <c r="X70" s="202" t="s">
        <v>28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9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/>
      <c r="B71" s="195"/>
      <c r="C71" s="239" t="s">
        <v>333</v>
      </c>
      <c r="D71" s="240"/>
      <c r="E71" s="241" t="n">
        <v>0</v>
      </c>
      <c r="F71" s="199"/>
      <c r="G71" s="200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53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31</v>
      </c>
      <c r="B72" s="195" t="s">
        <v>344</v>
      </c>
      <c r="C72" s="196" t="s">
        <v>345</v>
      </c>
      <c r="D72" s="197" t="s">
        <v>297</v>
      </c>
      <c r="E72" s="198" t="n">
        <v>0</v>
      </c>
      <c r="F72" s="231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251</v>
      </c>
      <c r="T72" s="202" t="s">
        <v>251</v>
      </c>
      <c r="U72" s="202" t="n">
        <v>5.064</v>
      </c>
      <c r="V72" s="202" t="n">
        <f aca="false">ROUND(E72*U72,2)</f>
        <v>0</v>
      </c>
      <c r="W72" s="202"/>
      <c r="X72" s="202" t="s">
        <v>298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9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25</v>
      </c>
      <c r="B73" s="187" t="s">
        <v>76</v>
      </c>
      <c r="C73" s="188" t="s">
        <v>77</v>
      </c>
      <c r="D73" s="189"/>
      <c r="E73" s="190"/>
      <c r="F73" s="191"/>
      <c r="G73" s="192" t="n">
        <f aca="false">SUMIF(AG74:AG107,"&lt;&gt;NOR",G74:G107)</f>
        <v>0</v>
      </c>
      <c r="H73" s="193"/>
      <c r="I73" s="193" t="n">
        <f aca="false">SUM(I74:I107)</f>
        <v>0</v>
      </c>
      <c r="J73" s="193"/>
      <c r="K73" s="193" t="n">
        <f aca="false">SUM(K74:K107)</f>
        <v>0</v>
      </c>
      <c r="L73" s="193"/>
      <c r="M73" s="193" t="n">
        <f aca="false">SUM(M74:M107)</f>
        <v>0</v>
      </c>
      <c r="N73" s="193"/>
      <c r="O73" s="193" t="n">
        <f aca="false">SUM(O74:O107)</f>
        <v>0</v>
      </c>
      <c r="P73" s="193"/>
      <c r="Q73" s="193" t="n">
        <f aca="false">SUM(Q74:Q107)</f>
        <v>0</v>
      </c>
      <c r="R73" s="193"/>
      <c r="S73" s="193"/>
      <c r="T73" s="193"/>
      <c r="U73" s="193"/>
      <c r="V73" s="193" t="n">
        <f aca="false">SUM(V74:V107)</f>
        <v>0</v>
      </c>
      <c r="W73" s="193"/>
      <c r="X73" s="193"/>
      <c r="AG73" s="0" t="s">
        <v>126</v>
      </c>
    </row>
    <row r="74" customFormat="false" ht="22.5" hidden="false" customHeight="false" outlineLevel="1" collapsed="false">
      <c r="A74" s="194" t="n">
        <v>32</v>
      </c>
      <c r="B74" s="195" t="s">
        <v>346</v>
      </c>
      <c r="C74" s="196" t="s">
        <v>347</v>
      </c>
      <c r="D74" s="197" t="s">
        <v>250</v>
      </c>
      <c r="E74" s="198" t="n">
        <v>0</v>
      </c>
      <c r="F74" s="231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986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51</v>
      </c>
      <c r="T74" s="202" t="s">
        <v>251</v>
      </c>
      <c r="U74" s="202" t="n">
        <v>0.20792</v>
      </c>
      <c r="V74" s="202" t="n">
        <f aca="false">ROUND(E74*U74,2)</f>
        <v>0</v>
      </c>
      <c r="W74" s="202"/>
      <c r="X74" s="202" t="s">
        <v>13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/>
      <c r="B75" s="195"/>
      <c r="C75" s="239" t="s">
        <v>348</v>
      </c>
      <c r="D75" s="240"/>
      <c r="E75" s="241" t="n">
        <v>0</v>
      </c>
      <c r="F75" s="199"/>
      <c r="G75" s="200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53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33</v>
      </c>
      <c r="B76" s="195" t="s">
        <v>349</v>
      </c>
      <c r="C76" s="196" t="s">
        <v>350</v>
      </c>
      <c r="D76" s="197" t="s">
        <v>321</v>
      </c>
      <c r="E76" s="198" t="n">
        <v>0</v>
      </c>
      <c r="F76" s="231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0047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51</v>
      </c>
      <c r="T76" s="202" t="s">
        <v>251</v>
      </c>
      <c r="U76" s="202" t="n">
        <v>0.238</v>
      </c>
      <c r="V76" s="202" t="n">
        <f aca="false">ROUND(E76*U76,2)</f>
        <v>0</v>
      </c>
      <c r="W76" s="202"/>
      <c r="X76" s="202" t="s">
        <v>13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3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/>
      <c r="B77" s="195"/>
      <c r="C77" s="239" t="s">
        <v>351</v>
      </c>
      <c r="D77" s="240"/>
      <c r="E77" s="241" t="n">
        <v>0</v>
      </c>
      <c r="F77" s="199"/>
      <c r="G77" s="200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5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34</v>
      </c>
      <c r="B78" s="195" t="s">
        <v>352</v>
      </c>
      <c r="C78" s="196" t="s">
        <v>353</v>
      </c>
      <c r="D78" s="197" t="s">
        <v>164</v>
      </c>
      <c r="E78" s="198" t="n">
        <v>0</v>
      </c>
      <c r="F78" s="231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.00396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51</v>
      </c>
      <c r="T78" s="202" t="s">
        <v>251</v>
      </c>
      <c r="U78" s="202" t="n">
        <v>1.319</v>
      </c>
      <c r="V78" s="202" t="n">
        <f aca="false">ROUND(E78*U78,2)</f>
        <v>0</v>
      </c>
      <c r="W78" s="202"/>
      <c r="X78" s="202" t="s">
        <v>132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3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/>
      <c r="B79" s="195"/>
      <c r="C79" s="239" t="s">
        <v>354</v>
      </c>
      <c r="D79" s="240"/>
      <c r="E79" s="241" t="n">
        <v>0</v>
      </c>
      <c r="F79" s="199"/>
      <c r="G79" s="200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5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35</v>
      </c>
      <c r="B80" s="195" t="s">
        <v>355</v>
      </c>
      <c r="C80" s="196" t="s">
        <v>356</v>
      </c>
      <c r="D80" s="197" t="s">
        <v>164</v>
      </c>
      <c r="E80" s="198" t="n">
        <v>0</v>
      </c>
      <c r="F80" s="231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093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251</v>
      </c>
      <c r="T80" s="202" t="s">
        <v>251</v>
      </c>
      <c r="U80" s="202" t="n">
        <v>1.308</v>
      </c>
      <c r="V80" s="202" t="n">
        <f aca="false">ROUND(E80*U80,2)</f>
        <v>0</v>
      </c>
      <c r="W80" s="202"/>
      <c r="X80" s="202" t="s">
        <v>132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3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/>
      <c r="B81" s="195"/>
      <c r="C81" s="239" t="s">
        <v>357</v>
      </c>
      <c r="D81" s="240"/>
      <c r="E81" s="241" t="n">
        <v>0</v>
      </c>
      <c r="F81" s="199"/>
      <c r="G81" s="200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5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36</v>
      </c>
      <c r="B82" s="195" t="s">
        <v>358</v>
      </c>
      <c r="C82" s="196" t="s">
        <v>359</v>
      </c>
      <c r="D82" s="197" t="s">
        <v>164</v>
      </c>
      <c r="E82" s="198" t="n">
        <v>0</v>
      </c>
      <c r="F82" s="231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00203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251</v>
      </c>
      <c r="T82" s="202" t="s">
        <v>251</v>
      </c>
      <c r="U82" s="202" t="n">
        <v>0.36455</v>
      </c>
      <c r="V82" s="202" t="n">
        <f aca="false">ROUND(E82*U82,2)</f>
        <v>0</v>
      </c>
      <c r="W82" s="202"/>
      <c r="X82" s="202" t="s">
        <v>132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3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/>
      <c r="B83" s="195"/>
      <c r="C83" s="239" t="s">
        <v>360</v>
      </c>
      <c r="D83" s="240"/>
      <c r="E83" s="241" t="n">
        <v>0</v>
      </c>
      <c r="F83" s="199"/>
      <c r="G83" s="200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5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37</v>
      </c>
      <c r="B84" s="195" t="s">
        <v>361</v>
      </c>
      <c r="C84" s="196" t="s">
        <v>362</v>
      </c>
      <c r="D84" s="197" t="s">
        <v>321</v>
      </c>
      <c r="E84" s="198" t="n">
        <v>0</v>
      </c>
      <c r="F84" s="231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.00064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51</v>
      </c>
      <c r="T84" s="202" t="s">
        <v>251</v>
      </c>
      <c r="U84" s="202" t="n">
        <v>0.09085</v>
      </c>
      <c r="V84" s="202" t="n">
        <f aca="false">ROUND(E84*U84,2)</f>
        <v>0</v>
      </c>
      <c r="W84" s="202"/>
      <c r="X84" s="202" t="s">
        <v>132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3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/>
      <c r="B85" s="195"/>
      <c r="C85" s="239" t="s">
        <v>363</v>
      </c>
      <c r="D85" s="240"/>
      <c r="E85" s="241" t="n">
        <v>0</v>
      </c>
      <c r="F85" s="199"/>
      <c r="G85" s="200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5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38</v>
      </c>
      <c r="B86" s="195" t="s">
        <v>364</v>
      </c>
      <c r="C86" s="196" t="s">
        <v>365</v>
      </c>
      <c r="D86" s="197" t="s">
        <v>164</v>
      </c>
      <c r="E86" s="198" t="n">
        <v>0</v>
      </c>
      <c r="F86" s="231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245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251</v>
      </c>
      <c r="T86" s="202" t="s">
        <v>251</v>
      </c>
      <c r="U86" s="202" t="n">
        <v>0.553</v>
      </c>
      <c r="V86" s="202" t="n">
        <f aca="false">ROUND(E86*U86,2)</f>
        <v>0</v>
      </c>
      <c r="W86" s="202"/>
      <c r="X86" s="202" t="s">
        <v>132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3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/>
      <c r="B87" s="195"/>
      <c r="C87" s="239" t="s">
        <v>366</v>
      </c>
      <c r="D87" s="240"/>
      <c r="E87" s="241" t="n">
        <v>0</v>
      </c>
      <c r="F87" s="199"/>
      <c r="G87" s="200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53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39</v>
      </c>
      <c r="B88" s="195" t="s">
        <v>367</v>
      </c>
      <c r="C88" s="196" t="s">
        <v>368</v>
      </c>
      <c r="D88" s="197" t="s">
        <v>164</v>
      </c>
      <c r="E88" s="198" t="n">
        <v>0</v>
      </c>
      <c r="F88" s="231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013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251</v>
      </c>
      <c r="T88" s="202" t="s">
        <v>251</v>
      </c>
      <c r="U88" s="202" t="n">
        <v>0.22816</v>
      </c>
      <c r="V88" s="202" t="n">
        <f aca="false">ROUND(E88*U88,2)</f>
        <v>0</v>
      </c>
      <c r="W88" s="202"/>
      <c r="X88" s="202" t="s">
        <v>132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3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/>
      <c r="B89" s="195"/>
      <c r="C89" s="239" t="s">
        <v>369</v>
      </c>
      <c r="D89" s="240"/>
      <c r="E89" s="241" t="n">
        <v>0</v>
      </c>
      <c r="F89" s="199"/>
      <c r="G89" s="200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53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40</v>
      </c>
      <c r="B90" s="195" t="s">
        <v>370</v>
      </c>
      <c r="C90" s="196" t="s">
        <v>371</v>
      </c>
      <c r="D90" s="197" t="s">
        <v>321</v>
      </c>
      <c r="E90" s="198" t="n">
        <v>0</v>
      </c>
      <c r="F90" s="231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0181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51</v>
      </c>
      <c r="T90" s="202" t="s">
        <v>251</v>
      </c>
      <c r="U90" s="202" t="n">
        <v>0.34045</v>
      </c>
      <c r="V90" s="202" t="n">
        <f aca="false">ROUND(E90*U90,2)</f>
        <v>0</v>
      </c>
      <c r="W90" s="202"/>
      <c r="X90" s="202" t="s">
        <v>132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33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/>
      <c r="B91" s="195"/>
      <c r="C91" s="239" t="s">
        <v>372</v>
      </c>
      <c r="D91" s="240"/>
      <c r="E91" s="241" t="n">
        <v>0</v>
      </c>
      <c r="F91" s="199"/>
      <c r="G91" s="200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5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41</v>
      </c>
      <c r="B92" s="195" t="s">
        <v>373</v>
      </c>
      <c r="C92" s="196" t="s">
        <v>374</v>
      </c>
      <c r="D92" s="197" t="s">
        <v>164</v>
      </c>
      <c r="E92" s="198" t="n">
        <v>0</v>
      </c>
      <c r="F92" s="231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.00617</v>
      </c>
      <c r="Q92" s="202" t="n">
        <f aca="false">ROUND(E92*P92,2)</f>
        <v>0</v>
      </c>
      <c r="R92" s="202"/>
      <c r="S92" s="202" t="s">
        <v>251</v>
      </c>
      <c r="T92" s="202" t="s">
        <v>251</v>
      </c>
      <c r="U92" s="202" t="n">
        <v>0.1035</v>
      </c>
      <c r="V92" s="202" t="n">
        <f aca="false">ROUND(E92*U92,2)</f>
        <v>0</v>
      </c>
      <c r="W92" s="202"/>
      <c r="X92" s="202" t="s">
        <v>132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3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/>
      <c r="B93" s="195"/>
      <c r="C93" s="239" t="s">
        <v>375</v>
      </c>
      <c r="D93" s="240"/>
      <c r="E93" s="241" t="n">
        <v>0</v>
      </c>
      <c r="F93" s="199"/>
      <c r="G93" s="200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53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42</v>
      </c>
      <c r="B94" s="195" t="s">
        <v>376</v>
      </c>
      <c r="C94" s="196" t="s">
        <v>377</v>
      </c>
      <c r="D94" s="197" t="s">
        <v>164</v>
      </c>
      <c r="E94" s="198" t="n">
        <v>0</v>
      </c>
      <c r="F94" s="231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.00336</v>
      </c>
      <c r="Q94" s="202" t="n">
        <f aca="false">ROUND(E94*P94,2)</f>
        <v>0</v>
      </c>
      <c r="R94" s="202"/>
      <c r="S94" s="202" t="s">
        <v>251</v>
      </c>
      <c r="T94" s="202" t="s">
        <v>251</v>
      </c>
      <c r="U94" s="202" t="n">
        <v>0.07935</v>
      </c>
      <c r="V94" s="202" t="n">
        <f aca="false">ROUND(E94*U94,2)</f>
        <v>0</v>
      </c>
      <c r="W94" s="202"/>
      <c r="X94" s="202" t="s">
        <v>132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3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/>
      <c r="B95" s="195"/>
      <c r="C95" s="239" t="s">
        <v>354</v>
      </c>
      <c r="D95" s="240"/>
      <c r="E95" s="241" t="n">
        <v>0</v>
      </c>
      <c r="F95" s="199"/>
      <c r="G95" s="200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5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4" t="n">
        <v>43</v>
      </c>
      <c r="B96" s="195" t="s">
        <v>378</v>
      </c>
      <c r="C96" s="196" t="s">
        <v>379</v>
      </c>
      <c r="D96" s="197" t="s">
        <v>164</v>
      </c>
      <c r="E96" s="198" t="n">
        <v>0</v>
      </c>
      <c r="F96" s="231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.00135</v>
      </c>
      <c r="Q96" s="202" t="n">
        <f aca="false">ROUND(E96*P96,2)</f>
        <v>0</v>
      </c>
      <c r="R96" s="202"/>
      <c r="S96" s="202" t="s">
        <v>251</v>
      </c>
      <c r="T96" s="202" t="s">
        <v>251</v>
      </c>
      <c r="U96" s="202" t="n">
        <v>0.092</v>
      </c>
      <c r="V96" s="202" t="n">
        <f aca="false">ROUND(E96*U96,2)</f>
        <v>0</v>
      </c>
      <c r="W96" s="202"/>
      <c r="X96" s="202" t="s">
        <v>132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3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/>
      <c r="B97" s="195"/>
      <c r="C97" s="239" t="s">
        <v>369</v>
      </c>
      <c r="D97" s="240"/>
      <c r="E97" s="241" t="n">
        <v>0</v>
      </c>
      <c r="F97" s="199"/>
      <c r="G97" s="200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5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/>
      <c r="B98" s="195"/>
      <c r="C98" s="239" t="s">
        <v>380</v>
      </c>
      <c r="D98" s="240"/>
      <c r="E98" s="241" t="n">
        <v>0</v>
      </c>
      <c r="F98" s="199"/>
      <c r="G98" s="200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53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44</v>
      </c>
      <c r="B99" s="195" t="s">
        <v>381</v>
      </c>
      <c r="C99" s="196" t="s">
        <v>382</v>
      </c>
      <c r="D99" s="197" t="s">
        <v>250</v>
      </c>
      <c r="E99" s="198" t="n">
        <v>0</v>
      </c>
      <c r="F99" s="231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00061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251</v>
      </c>
      <c r="T99" s="202" t="s">
        <v>251</v>
      </c>
      <c r="U99" s="202" t="n">
        <v>0.17</v>
      </c>
      <c r="V99" s="202" t="n">
        <f aca="false">ROUND(E99*U99,2)</f>
        <v>0</v>
      </c>
      <c r="W99" s="202"/>
      <c r="X99" s="202" t="s">
        <v>132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3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/>
      <c r="B100" s="195"/>
      <c r="C100" s="239" t="s">
        <v>383</v>
      </c>
      <c r="D100" s="240"/>
      <c r="E100" s="241" t="n">
        <v>0</v>
      </c>
      <c r="F100" s="199"/>
      <c r="G100" s="200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53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45</v>
      </c>
      <c r="B101" s="195" t="s">
        <v>384</v>
      </c>
      <c r="C101" s="196" t="s">
        <v>385</v>
      </c>
      <c r="D101" s="197" t="s">
        <v>164</v>
      </c>
      <c r="E101" s="198" t="n">
        <v>0</v>
      </c>
      <c r="F101" s="231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0266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251</v>
      </c>
      <c r="T101" s="202" t="s">
        <v>251</v>
      </c>
      <c r="U101" s="202" t="n">
        <v>0.51562</v>
      </c>
      <c r="V101" s="202" t="n">
        <f aca="false">ROUND(E101*U101,2)</f>
        <v>0</v>
      </c>
      <c r="W101" s="202"/>
      <c r="X101" s="202" t="s">
        <v>386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38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/>
      <c r="B102" s="195"/>
      <c r="C102" s="239" t="s">
        <v>388</v>
      </c>
      <c r="D102" s="240"/>
      <c r="E102" s="241" t="n">
        <v>0</v>
      </c>
      <c r="F102" s="199"/>
      <c r="G102" s="200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53</v>
      </c>
      <c r="AH102" s="203" t="n">
        <v>5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46</v>
      </c>
      <c r="B103" s="195" t="s">
        <v>389</v>
      </c>
      <c r="C103" s="196" t="s">
        <v>390</v>
      </c>
      <c r="D103" s="197" t="s">
        <v>164</v>
      </c>
      <c r="E103" s="198" t="n">
        <v>0</v>
      </c>
      <c r="F103" s="231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 t="s">
        <v>288</v>
      </c>
      <c r="S103" s="202" t="s">
        <v>251</v>
      </c>
      <c r="T103" s="202" t="s">
        <v>251</v>
      </c>
      <c r="U103" s="202" t="n">
        <v>0</v>
      </c>
      <c r="V103" s="202" t="n">
        <f aca="false">ROUND(E103*U103,2)</f>
        <v>0</v>
      </c>
      <c r="W103" s="202"/>
      <c r="X103" s="202" t="s">
        <v>289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9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/>
      <c r="B104" s="195"/>
      <c r="C104" s="239" t="s">
        <v>391</v>
      </c>
      <c r="D104" s="240"/>
      <c r="E104" s="241" t="n">
        <v>0</v>
      </c>
      <c r="F104" s="199"/>
      <c r="G104" s="200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53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47</v>
      </c>
      <c r="B105" s="195" t="s">
        <v>392</v>
      </c>
      <c r="C105" s="196" t="s">
        <v>393</v>
      </c>
      <c r="D105" s="197" t="s">
        <v>321</v>
      </c>
      <c r="E105" s="198" t="n">
        <v>0</v>
      </c>
      <c r="F105" s="231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0024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 t="s">
        <v>288</v>
      </c>
      <c r="S105" s="202" t="s">
        <v>251</v>
      </c>
      <c r="T105" s="202" t="s">
        <v>251</v>
      </c>
      <c r="U105" s="202" t="n">
        <v>0</v>
      </c>
      <c r="V105" s="202" t="n">
        <f aca="false">ROUND(E105*U105,2)</f>
        <v>0</v>
      </c>
      <c r="W105" s="202"/>
      <c r="X105" s="202" t="s">
        <v>28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9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/>
      <c r="B106" s="195"/>
      <c r="C106" s="239" t="s">
        <v>394</v>
      </c>
      <c r="D106" s="240"/>
      <c r="E106" s="241" t="n">
        <v>0</v>
      </c>
      <c r="F106" s="199"/>
      <c r="G106" s="200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5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48</v>
      </c>
      <c r="B107" s="195" t="s">
        <v>395</v>
      </c>
      <c r="C107" s="196" t="s">
        <v>396</v>
      </c>
      <c r="D107" s="197" t="s">
        <v>297</v>
      </c>
      <c r="E107" s="198" t="n">
        <v>0</v>
      </c>
      <c r="F107" s="231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251</v>
      </c>
      <c r="T107" s="202" t="s">
        <v>251</v>
      </c>
      <c r="U107" s="202" t="n">
        <v>4.82</v>
      </c>
      <c r="V107" s="202" t="n">
        <f aca="false">ROUND(E107*U107,2)</f>
        <v>0</v>
      </c>
      <c r="W107" s="202"/>
      <c r="X107" s="202" t="s">
        <v>298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29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6" t="s">
        <v>125</v>
      </c>
      <c r="B108" s="187" t="s">
        <v>78</v>
      </c>
      <c r="C108" s="188" t="s">
        <v>79</v>
      </c>
      <c r="D108" s="189"/>
      <c r="E108" s="190"/>
      <c r="F108" s="191"/>
      <c r="G108" s="192" t="n">
        <f aca="false">SUMIF(AG109:AG112,"&lt;&gt;NOR",G109:G112)</f>
        <v>0</v>
      </c>
      <c r="H108" s="193"/>
      <c r="I108" s="193" t="n">
        <f aca="false">SUM(I109:I112)</f>
        <v>0</v>
      </c>
      <c r="J108" s="193"/>
      <c r="K108" s="193" t="n">
        <f aca="false">SUM(K109:K112)</f>
        <v>0</v>
      </c>
      <c r="L108" s="193"/>
      <c r="M108" s="193" t="n">
        <f aca="false">SUM(M109:M112)</f>
        <v>0</v>
      </c>
      <c r="N108" s="193"/>
      <c r="O108" s="193" t="n">
        <f aca="false">SUM(O109:O112)</f>
        <v>0</v>
      </c>
      <c r="P108" s="193"/>
      <c r="Q108" s="193" t="n">
        <f aca="false">SUM(Q109:Q112)</f>
        <v>0</v>
      </c>
      <c r="R108" s="193"/>
      <c r="S108" s="193"/>
      <c r="T108" s="193"/>
      <c r="U108" s="193"/>
      <c r="V108" s="193" t="n">
        <f aca="false">SUM(V109:V112)</f>
        <v>0</v>
      </c>
      <c r="W108" s="193"/>
      <c r="X108" s="193"/>
      <c r="AG108" s="0" t="s">
        <v>126</v>
      </c>
    </row>
    <row r="109" customFormat="false" ht="12.75" hidden="false" customHeight="false" outlineLevel="1" collapsed="false">
      <c r="A109" s="194" t="n">
        <v>49</v>
      </c>
      <c r="B109" s="195" t="s">
        <v>397</v>
      </c>
      <c r="C109" s="196" t="s">
        <v>398</v>
      </c>
      <c r="D109" s="197" t="s">
        <v>213</v>
      </c>
      <c r="E109" s="198" t="n">
        <v>0</v>
      </c>
      <c r="F109" s="231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6E-005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251</v>
      </c>
      <c r="T109" s="202" t="s">
        <v>251</v>
      </c>
      <c r="U109" s="202" t="n">
        <v>0.426</v>
      </c>
      <c r="V109" s="202" t="n">
        <f aca="false">ROUND(E109*U109,2)</f>
        <v>0</v>
      </c>
      <c r="W109" s="202"/>
      <c r="X109" s="202" t="s">
        <v>132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3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/>
      <c r="B110" s="195"/>
      <c r="C110" s="239" t="s">
        <v>399</v>
      </c>
      <c r="D110" s="240"/>
      <c r="E110" s="241" t="n">
        <v>0</v>
      </c>
      <c r="F110" s="199"/>
      <c r="G110" s="200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53</v>
      </c>
      <c r="AH110" s="203" t="n">
        <v>5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50</v>
      </c>
      <c r="B111" s="195" t="s">
        <v>400</v>
      </c>
      <c r="C111" s="196" t="s">
        <v>401</v>
      </c>
      <c r="D111" s="197" t="s">
        <v>213</v>
      </c>
      <c r="E111" s="198" t="n">
        <v>0</v>
      </c>
      <c r="F111" s="231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01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 t="s">
        <v>288</v>
      </c>
      <c r="S111" s="202" t="s">
        <v>251</v>
      </c>
      <c r="T111" s="202" t="s">
        <v>251</v>
      </c>
      <c r="U111" s="202" t="n">
        <v>0</v>
      </c>
      <c r="V111" s="202" t="n">
        <f aca="false">ROUND(E111*U111,2)</f>
        <v>0</v>
      </c>
      <c r="W111" s="202"/>
      <c r="X111" s="202" t="s">
        <v>289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90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51</v>
      </c>
      <c r="B112" s="195" t="s">
        <v>402</v>
      </c>
      <c r="C112" s="196" t="s">
        <v>403</v>
      </c>
      <c r="D112" s="197" t="s">
        <v>297</v>
      </c>
      <c r="E112" s="198" t="n">
        <v>0</v>
      </c>
      <c r="F112" s="231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251</v>
      </c>
      <c r="T112" s="202" t="s">
        <v>251</v>
      </c>
      <c r="U112" s="202" t="n">
        <v>3.327</v>
      </c>
      <c r="V112" s="202" t="n">
        <f aca="false">ROUND(E112*U112,2)</f>
        <v>0</v>
      </c>
      <c r="W112" s="202"/>
      <c r="X112" s="202" t="s">
        <v>298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29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6" t="s">
        <v>125</v>
      </c>
      <c r="B113" s="187" t="s">
        <v>80</v>
      </c>
      <c r="C113" s="188" t="s">
        <v>81</v>
      </c>
      <c r="D113" s="189"/>
      <c r="E113" s="190"/>
      <c r="F113" s="191"/>
      <c r="G113" s="192" t="n">
        <f aca="false">SUMIF(AG114:AG153,"&lt;&gt;NOR",G114:G153)</f>
        <v>0</v>
      </c>
      <c r="H113" s="193"/>
      <c r="I113" s="193" t="n">
        <f aca="false">SUM(I114:I153)</f>
        <v>0</v>
      </c>
      <c r="J113" s="193"/>
      <c r="K113" s="193" t="n">
        <f aca="false">SUM(K114:K153)</f>
        <v>0</v>
      </c>
      <c r="L113" s="193"/>
      <c r="M113" s="193" t="n">
        <f aca="false">SUM(M114:M153)</f>
        <v>0</v>
      </c>
      <c r="N113" s="193"/>
      <c r="O113" s="193" t="n">
        <f aca="false">SUM(O114:O153)</f>
        <v>0</v>
      </c>
      <c r="P113" s="193"/>
      <c r="Q113" s="193" t="n">
        <f aca="false">SUM(Q114:Q153)</f>
        <v>0</v>
      </c>
      <c r="R113" s="193"/>
      <c r="S113" s="193"/>
      <c r="T113" s="193"/>
      <c r="U113" s="193"/>
      <c r="V113" s="193" t="n">
        <f aca="false">SUM(V114:V153)</f>
        <v>0</v>
      </c>
      <c r="W113" s="193"/>
      <c r="X113" s="193"/>
      <c r="AG113" s="0" t="s">
        <v>126</v>
      </c>
    </row>
    <row r="114" customFormat="false" ht="22.5" hidden="false" customHeight="false" outlineLevel="1" collapsed="false">
      <c r="A114" s="194" t="n">
        <v>52</v>
      </c>
      <c r="B114" s="195" t="s">
        <v>404</v>
      </c>
      <c r="C114" s="196" t="s">
        <v>405</v>
      </c>
      <c r="D114" s="197" t="s">
        <v>250</v>
      </c>
      <c r="E114" s="198" t="n">
        <v>0</v>
      </c>
      <c r="F114" s="231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0306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251</v>
      </c>
      <c r="T114" s="202" t="s">
        <v>131</v>
      </c>
      <c r="U114" s="202" t="n">
        <v>0.267</v>
      </c>
      <c r="V114" s="202" t="n">
        <f aca="false">ROUND(E114*U114,2)</f>
        <v>0</v>
      </c>
      <c r="W114" s="202"/>
      <c r="X114" s="202" t="s">
        <v>132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3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/>
      <c r="B115" s="195"/>
      <c r="C115" s="239" t="s">
        <v>285</v>
      </c>
      <c r="D115" s="240"/>
      <c r="E115" s="241" t="n">
        <v>0</v>
      </c>
      <c r="F115" s="199"/>
      <c r="G115" s="200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53</v>
      </c>
      <c r="AH115" s="203" t="n">
        <v>5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/>
      <c r="B116" s="195"/>
      <c r="C116" s="239" t="s">
        <v>283</v>
      </c>
      <c r="D116" s="240"/>
      <c r="E116" s="241" t="n">
        <v>0</v>
      </c>
      <c r="F116" s="199"/>
      <c r="G116" s="200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53</v>
      </c>
      <c r="AH116" s="203" t="n">
        <v>5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53</v>
      </c>
      <c r="B117" s="195" t="s">
        <v>406</v>
      </c>
      <c r="C117" s="196" t="s">
        <v>407</v>
      </c>
      <c r="D117" s="197" t="s">
        <v>250</v>
      </c>
      <c r="E117" s="198" t="n">
        <v>0</v>
      </c>
      <c r="F117" s="231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51</v>
      </c>
      <c r="T117" s="202" t="s">
        <v>251</v>
      </c>
      <c r="U117" s="202" t="n">
        <v>0.02</v>
      </c>
      <c r="V117" s="202" t="n">
        <f aca="false">ROUND(E117*U117,2)</f>
        <v>0</v>
      </c>
      <c r="W117" s="202"/>
      <c r="X117" s="202" t="s">
        <v>132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3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/>
      <c r="B118" s="195"/>
      <c r="C118" s="239" t="s">
        <v>285</v>
      </c>
      <c r="D118" s="240"/>
      <c r="E118" s="241" t="n">
        <v>0</v>
      </c>
      <c r="F118" s="199"/>
      <c r="G118" s="200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53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194" t="n">
        <v>54</v>
      </c>
      <c r="B119" s="195" t="s">
        <v>408</v>
      </c>
      <c r="C119" s="196" t="s">
        <v>409</v>
      </c>
      <c r="D119" s="197" t="s">
        <v>250</v>
      </c>
      <c r="E119" s="198" t="n">
        <v>0</v>
      </c>
      <c r="F119" s="231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.0018</v>
      </c>
      <c r="Q119" s="202" t="n">
        <f aca="false">ROUND(E119*P119,2)</f>
        <v>0</v>
      </c>
      <c r="R119" s="202"/>
      <c r="S119" s="202" t="s">
        <v>251</v>
      </c>
      <c r="T119" s="202" t="s">
        <v>251</v>
      </c>
      <c r="U119" s="202" t="n">
        <v>0.24</v>
      </c>
      <c r="V119" s="202" t="n">
        <f aca="false">ROUND(E119*U119,2)</f>
        <v>0</v>
      </c>
      <c r="W119" s="202"/>
      <c r="X119" s="202" t="s">
        <v>132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33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/>
      <c r="B120" s="195"/>
      <c r="C120" s="239" t="s">
        <v>410</v>
      </c>
      <c r="D120" s="240"/>
      <c r="E120" s="241" t="n">
        <v>0</v>
      </c>
      <c r="F120" s="199"/>
      <c r="G120" s="200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5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/>
      <c r="B121" s="195"/>
      <c r="C121" s="239" t="s">
        <v>411</v>
      </c>
      <c r="D121" s="240"/>
      <c r="E121" s="241" t="n">
        <v>0</v>
      </c>
      <c r="F121" s="199"/>
      <c r="G121" s="200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53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/>
      <c r="B122" s="195"/>
      <c r="C122" s="239" t="s">
        <v>412</v>
      </c>
      <c r="D122" s="240"/>
      <c r="E122" s="241" t="n">
        <v>0</v>
      </c>
      <c r="F122" s="199"/>
      <c r="G122" s="200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53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/>
      <c r="B123" s="195"/>
      <c r="C123" s="239" t="s">
        <v>413</v>
      </c>
      <c r="D123" s="240"/>
      <c r="E123" s="241" t="n">
        <v>0</v>
      </c>
      <c r="F123" s="199"/>
      <c r="G123" s="200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5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/>
      <c r="B124" s="195"/>
      <c r="C124" s="239" t="s">
        <v>414</v>
      </c>
      <c r="D124" s="240"/>
      <c r="E124" s="241" t="n">
        <v>0</v>
      </c>
      <c r="F124" s="199"/>
      <c r="G124" s="200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53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/>
      <c r="B125" s="195"/>
      <c r="C125" s="239" t="s">
        <v>415</v>
      </c>
      <c r="D125" s="240"/>
      <c r="E125" s="241" t="n">
        <v>0</v>
      </c>
      <c r="F125" s="199"/>
      <c r="G125" s="200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53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/>
      <c r="B126" s="195"/>
      <c r="C126" s="239" t="s">
        <v>416</v>
      </c>
      <c r="D126" s="240"/>
      <c r="E126" s="241" t="n">
        <v>0</v>
      </c>
      <c r="F126" s="199"/>
      <c r="G126" s="200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53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/>
      <c r="B127" s="195"/>
      <c r="C127" s="239" t="s">
        <v>417</v>
      </c>
      <c r="D127" s="240"/>
      <c r="E127" s="241" t="n">
        <v>0</v>
      </c>
      <c r="F127" s="199"/>
      <c r="G127" s="200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53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/>
      <c r="B128" s="195"/>
      <c r="C128" s="239" t="s">
        <v>418</v>
      </c>
      <c r="D128" s="240"/>
      <c r="E128" s="241" t="n">
        <v>0</v>
      </c>
      <c r="F128" s="199"/>
      <c r="G128" s="200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53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/>
      <c r="B129" s="195"/>
      <c r="C129" s="239" t="s">
        <v>419</v>
      </c>
      <c r="D129" s="240"/>
      <c r="E129" s="241" t="n">
        <v>0</v>
      </c>
      <c r="F129" s="199"/>
      <c r="G129" s="200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53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/>
      <c r="B130" s="195"/>
      <c r="C130" s="239" t="s">
        <v>420</v>
      </c>
      <c r="D130" s="240"/>
      <c r="E130" s="241" t="n">
        <v>0</v>
      </c>
      <c r="F130" s="199"/>
      <c r="G130" s="200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53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/>
      <c r="B131" s="195"/>
      <c r="C131" s="239" t="s">
        <v>421</v>
      </c>
      <c r="D131" s="240"/>
      <c r="E131" s="241" t="n">
        <v>0</v>
      </c>
      <c r="F131" s="199"/>
      <c r="G131" s="200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53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/>
      <c r="B132" s="195"/>
      <c r="C132" s="239" t="s">
        <v>422</v>
      </c>
      <c r="D132" s="240"/>
      <c r="E132" s="241" t="n">
        <v>0</v>
      </c>
      <c r="F132" s="199"/>
      <c r="G132" s="200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53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/>
      <c r="B133" s="195"/>
      <c r="C133" s="239" t="s">
        <v>423</v>
      </c>
      <c r="D133" s="240"/>
      <c r="E133" s="241" t="n">
        <v>0</v>
      </c>
      <c r="F133" s="199"/>
      <c r="G133" s="200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53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22.5" hidden="false" customHeight="false" outlineLevel="1" collapsed="false">
      <c r="A134" s="194" t="n">
        <v>55</v>
      </c>
      <c r="B134" s="195" t="s">
        <v>424</v>
      </c>
      <c r="C134" s="196" t="s">
        <v>425</v>
      </c>
      <c r="D134" s="197" t="s">
        <v>250</v>
      </c>
      <c r="E134" s="198" t="n">
        <v>0</v>
      </c>
      <c r="F134" s="231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.0018</v>
      </c>
      <c r="Q134" s="202" t="n">
        <f aca="false">ROUND(E134*P134,2)</f>
        <v>0</v>
      </c>
      <c r="R134" s="202"/>
      <c r="S134" s="202" t="s">
        <v>251</v>
      </c>
      <c r="T134" s="202" t="s">
        <v>251</v>
      </c>
      <c r="U134" s="202" t="n">
        <v>0.2</v>
      </c>
      <c r="V134" s="202" t="n">
        <f aca="false">ROUND(E134*U134,2)</f>
        <v>0</v>
      </c>
      <c r="W134" s="202"/>
      <c r="X134" s="202" t="s">
        <v>132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3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/>
      <c r="B135" s="195"/>
      <c r="C135" s="239" t="s">
        <v>426</v>
      </c>
      <c r="D135" s="240"/>
      <c r="E135" s="241" t="n">
        <v>0</v>
      </c>
      <c r="F135" s="199"/>
      <c r="G135" s="200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53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/>
      <c r="B136" s="195"/>
      <c r="C136" s="239" t="s">
        <v>427</v>
      </c>
      <c r="D136" s="240"/>
      <c r="E136" s="241" t="n">
        <v>0</v>
      </c>
      <c r="F136" s="199"/>
      <c r="G136" s="200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53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/>
      <c r="B137" s="195"/>
      <c r="C137" s="239" t="s">
        <v>428</v>
      </c>
      <c r="D137" s="240"/>
      <c r="E137" s="241" t="n">
        <v>0</v>
      </c>
      <c r="F137" s="199"/>
      <c r="G137" s="200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53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/>
      <c r="B138" s="195"/>
      <c r="C138" s="239" t="s">
        <v>429</v>
      </c>
      <c r="D138" s="240"/>
      <c r="E138" s="241" t="n">
        <v>0</v>
      </c>
      <c r="F138" s="199"/>
      <c r="G138" s="200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53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/>
      <c r="B139" s="195"/>
      <c r="C139" s="239" t="s">
        <v>430</v>
      </c>
      <c r="D139" s="240"/>
      <c r="E139" s="241" t="n">
        <v>0</v>
      </c>
      <c r="F139" s="199"/>
      <c r="G139" s="200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53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56</v>
      </c>
      <c r="B140" s="195" t="s">
        <v>431</v>
      </c>
      <c r="C140" s="196" t="s">
        <v>432</v>
      </c>
      <c r="D140" s="197" t="s">
        <v>250</v>
      </c>
      <c r="E140" s="198" t="n">
        <v>0</v>
      </c>
      <c r="F140" s="231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0103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251</v>
      </c>
      <c r="T140" s="202" t="s">
        <v>251</v>
      </c>
      <c r="U140" s="202" t="n">
        <v>0.278</v>
      </c>
      <c r="V140" s="202" t="n">
        <f aca="false">ROUND(E140*U140,2)</f>
        <v>0</v>
      </c>
      <c r="W140" s="202"/>
      <c r="X140" s="202" t="s">
        <v>132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3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/>
      <c r="B141" s="195"/>
      <c r="C141" s="239" t="s">
        <v>285</v>
      </c>
      <c r="D141" s="240"/>
      <c r="E141" s="241" t="n">
        <v>0</v>
      </c>
      <c r="F141" s="199"/>
      <c r="G141" s="200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53</v>
      </c>
      <c r="AH141" s="203" t="n">
        <v>5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57</v>
      </c>
      <c r="B142" s="195" t="s">
        <v>433</v>
      </c>
      <c r="C142" s="196" t="s">
        <v>434</v>
      </c>
      <c r="D142" s="197" t="s">
        <v>250</v>
      </c>
      <c r="E142" s="198" t="n">
        <v>0</v>
      </c>
      <c r="F142" s="231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.00128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 t="s">
        <v>251</v>
      </c>
      <c r="T142" s="202" t="s">
        <v>251</v>
      </c>
      <c r="U142" s="202" t="n">
        <v>0.368</v>
      </c>
      <c r="V142" s="202" t="n">
        <f aca="false">ROUND(E142*U142,2)</f>
        <v>0</v>
      </c>
      <c r="W142" s="202"/>
      <c r="X142" s="202" t="s">
        <v>132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33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/>
      <c r="B143" s="195"/>
      <c r="C143" s="239" t="s">
        <v>435</v>
      </c>
      <c r="D143" s="240"/>
      <c r="E143" s="241" t="n">
        <v>0</v>
      </c>
      <c r="F143" s="199"/>
      <c r="G143" s="200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53</v>
      </c>
      <c r="AH143" s="203" t="n">
        <v>5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58</v>
      </c>
      <c r="B144" s="195" t="s">
        <v>436</v>
      </c>
      <c r="C144" s="196" t="s">
        <v>437</v>
      </c>
      <c r="D144" s="197" t="s">
        <v>164</v>
      </c>
      <c r="E144" s="198" t="n">
        <v>0</v>
      </c>
      <c r="F144" s="231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 t="s">
        <v>288</v>
      </c>
      <c r="S144" s="202" t="s">
        <v>251</v>
      </c>
      <c r="T144" s="202" t="s">
        <v>251</v>
      </c>
      <c r="U144" s="202" t="n">
        <v>0</v>
      </c>
      <c r="V144" s="202" t="n">
        <f aca="false">ROUND(E144*U144,2)</f>
        <v>0</v>
      </c>
      <c r="W144" s="202"/>
      <c r="X144" s="202" t="s">
        <v>28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9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/>
      <c r="B145" s="195"/>
      <c r="C145" s="239" t="s">
        <v>438</v>
      </c>
      <c r="D145" s="240"/>
      <c r="E145" s="241" t="n">
        <v>0</v>
      </c>
      <c r="F145" s="199"/>
      <c r="G145" s="200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53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/>
      <c r="B146" s="195"/>
      <c r="C146" s="239" t="s">
        <v>439</v>
      </c>
      <c r="D146" s="240"/>
      <c r="E146" s="241" t="n">
        <v>0</v>
      </c>
      <c r="F146" s="199"/>
      <c r="G146" s="200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53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/>
      <c r="B147" s="195"/>
      <c r="C147" s="239" t="s">
        <v>440</v>
      </c>
      <c r="D147" s="240"/>
      <c r="E147" s="241" t="n">
        <v>0</v>
      </c>
      <c r="F147" s="199"/>
      <c r="G147" s="200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53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/>
      <c r="B148" s="195"/>
      <c r="C148" s="239" t="s">
        <v>441</v>
      </c>
      <c r="D148" s="240"/>
      <c r="E148" s="241" t="n">
        <v>0</v>
      </c>
      <c r="F148" s="199"/>
      <c r="G148" s="200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53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/>
      <c r="B149" s="195"/>
      <c r="C149" s="239" t="s">
        <v>442</v>
      </c>
      <c r="D149" s="240"/>
      <c r="E149" s="241" t="n">
        <v>0</v>
      </c>
      <c r="F149" s="199"/>
      <c r="G149" s="200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53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59</v>
      </c>
      <c r="B150" s="195" t="s">
        <v>443</v>
      </c>
      <c r="C150" s="196" t="s">
        <v>444</v>
      </c>
      <c r="D150" s="197" t="s">
        <v>164</v>
      </c>
      <c r="E150" s="198" t="n">
        <v>0</v>
      </c>
      <c r="F150" s="231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/>
      <c r="S150" s="202" t="s">
        <v>130</v>
      </c>
      <c r="T150" s="202" t="s">
        <v>251</v>
      </c>
      <c r="U150" s="202" t="n">
        <v>0</v>
      </c>
      <c r="V150" s="202" t="n">
        <f aca="false">ROUND(E150*U150,2)</f>
        <v>0</v>
      </c>
      <c r="W150" s="202"/>
      <c r="X150" s="202" t="s">
        <v>289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29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/>
      <c r="B151" s="195"/>
      <c r="C151" s="239" t="s">
        <v>445</v>
      </c>
      <c r="D151" s="240"/>
      <c r="E151" s="241" t="n">
        <v>0</v>
      </c>
      <c r="F151" s="199"/>
      <c r="G151" s="200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53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60</v>
      </c>
      <c r="B152" s="195" t="s">
        <v>446</v>
      </c>
      <c r="C152" s="196" t="s">
        <v>447</v>
      </c>
      <c r="D152" s="197" t="s">
        <v>297</v>
      </c>
      <c r="E152" s="198" t="n">
        <v>0</v>
      </c>
      <c r="F152" s="231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/>
      <c r="S152" s="202" t="s">
        <v>251</v>
      </c>
      <c r="T152" s="202" t="s">
        <v>251</v>
      </c>
      <c r="U152" s="202" t="n">
        <v>1.566</v>
      </c>
      <c r="V152" s="202" t="n">
        <f aca="false">ROUND(E152*U152,2)</f>
        <v>0</v>
      </c>
      <c r="W152" s="202"/>
      <c r="X152" s="202" t="s">
        <v>298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299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61</v>
      </c>
      <c r="B153" s="195" t="s">
        <v>448</v>
      </c>
      <c r="C153" s="196" t="s">
        <v>449</v>
      </c>
      <c r="D153" s="197" t="s">
        <v>297</v>
      </c>
      <c r="E153" s="198" t="n">
        <v>0</v>
      </c>
      <c r="F153" s="231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251</v>
      </c>
      <c r="T153" s="202" t="s">
        <v>251</v>
      </c>
      <c r="U153" s="202" t="n">
        <v>0</v>
      </c>
      <c r="V153" s="202" t="n">
        <f aca="false">ROUND(E153*U153,2)</f>
        <v>0</v>
      </c>
      <c r="W153" s="202"/>
      <c r="X153" s="202" t="s">
        <v>450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45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0" collapsed="false">
      <c r="A154" s="186" t="s">
        <v>125</v>
      </c>
      <c r="B154" s="187" t="s">
        <v>84</v>
      </c>
      <c r="C154" s="188" t="s">
        <v>85</v>
      </c>
      <c r="D154" s="189"/>
      <c r="E154" s="190"/>
      <c r="F154" s="191"/>
      <c r="G154" s="192" t="n">
        <f aca="false">SUMIF(AG155:AG177,"&lt;&gt;NOR",G155:G177)</f>
        <v>0</v>
      </c>
      <c r="H154" s="193"/>
      <c r="I154" s="193" t="n">
        <f aca="false">SUM(I155:I177)</f>
        <v>0</v>
      </c>
      <c r="J154" s="193"/>
      <c r="K154" s="193" t="n">
        <f aca="false">SUM(K155:K177)</f>
        <v>0</v>
      </c>
      <c r="L154" s="193"/>
      <c r="M154" s="193" t="n">
        <f aca="false">SUM(M155:M177)</f>
        <v>0</v>
      </c>
      <c r="N154" s="193"/>
      <c r="O154" s="193" t="n">
        <f aca="false">SUM(O155:O177)</f>
        <v>0</v>
      </c>
      <c r="P154" s="193"/>
      <c r="Q154" s="193" t="n">
        <f aca="false">SUM(Q155:Q177)</f>
        <v>0</v>
      </c>
      <c r="R154" s="193"/>
      <c r="S154" s="193"/>
      <c r="T154" s="193"/>
      <c r="U154" s="193"/>
      <c r="V154" s="193" t="n">
        <f aca="false">SUM(V155:V177)</f>
        <v>0</v>
      </c>
      <c r="W154" s="193"/>
      <c r="X154" s="193"/>
      <c r="AG154" s="0" t="s">
        <v>126</v>
      </c>
    </row>
    <row r="155" customFormat="false" ht="12.75" hidden="false" customHeight="false" outlineLevel="1" collapsed="false">
      <c r="A155" s="194" t="n">
        <v>62</v>
      </c>
      <c r="B155" s="195" t="s">
        <v>452</v>
      </c>
      <c r="C155" s="196" t="s">
        <v>453</v>
      </c>
      <c r="D155" s="197" t="s">
        <v>250</v>
      </c>
      <c r="E155" s="198" t="n">
        <v>0</v>
      </c>
      <c r="F155" s="231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1E-005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251</v>
      </c>
      <c r="T155" s="202" t="s">
        <v>251</v>
      </c>
      <c r="U155" s="202" t="n">
        <v>0.077</v>
      </c>
      <c r="V155" s="202" t="n">
        <f aca="false">ROUND(E155*U155,2)</f>
        <v>0</v>
      </c>
      <c r="W155" s="202"/>
      <c r="X155" s="202" t="s">
        <v>132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33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/>
      <c r="B156" s="195"/>
      <c r="C156" s="239" t="s">
        <v>454</v>
      </c>
      <c r="D156" s="240"/>
      <c r="E156" s="241" t="n">
        <v>0</v>
      </c>
      <c r="F156" s="199"/>
      <c r="G156" s="200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53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/>
      <c r="B157" s="195"/>
      <c r="C157" s="239" t="s">
        <v>455</v>
      </c>
      <c r="D157" s="240"/>
      <c r="E157" s="241" t="n">
        <v>0</v>
      </c>
      <c r="F157" s="199"/>
      <c r="G157" s="200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53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/>
      <c r="B158" s="195"/>
      <c r="C158" s="239" t="s">
        <v>456</v>
      </c>
      <c r="D158" s="240"/>
      <c r="E158" s="241" t="n">
        <v>0</v>
      </c>
      <c r="F158" s="199"/>
      <c r="G158" s="200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53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/>
      <c r="B159" s="195"/>
      <c r="C159" s="239" t="s">
        <v>457</v>
      </c>
      <c r="D159" s="240"/>
      <c r="E159" s="241" t="n">
        <v>0</v>
      </c>
      <c r="F159" s="199"/>
      <c r="G159" s="200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53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/>
      <c r="B160" s="195"/>
      <c r="C160" s="239" t="s">
        <v>458</v>
      </c>
      <c r="D160" s="240"/>
      <c r="E160" s="241" t="n">
        <v>0</v>
      </c>
      <c r="F160" s="199"/>
      <c r="G160" s="200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53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/>
      <c r="B161" s="195"/>
      <c r="C161" s="239" t="s">
        <v>459</v>
      </c>
      <c r="D161" s="240"/>
      <c r="E161" s="241" t="n">
        <v>0</v>
      </c>
      <c r="F161" s="199"/>
      <c r="G161" s="200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5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/>
      <c r="B162" s="195"/>
      <c r="C162" s="239" t="s">
        <v>460</v>
      </c>
      <c r="D162" s="240"/>
      <c r="E162" s="241" t="n">
        <v>0</v>
      </c>
      <c r="F162" s="199"/>
      <c r="G162" s="200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5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/>
      <c r="B163" s="195"/>
      <c r="C163" s="239" t="s">
        <v>461</v>
      </c>
      <c r="D163" s="240"/>
      <c r="E163" s="241" t="n">
        <v>0</v>
      </c>
      <c r="F163" s="199"/>
      <c r="G163" s="200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53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/>
      <c r="B164" s="195"/>
      <c r="C164" s="242" t="s">
        <v>462</v>
      </c>
      <c r="D164" s="243"/>
      <c r="E164" s="244" t="n">
        <v>0</v>
      </c>
      <c r="F164" s="199"/>
      <c r="G164" s="200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53</v>
      </c>
      <c r="AH164" s="203" t="n">
        <v>4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63</v>
      </c>
      <c r="B165" s="195" t="s">
        <v>463</v>
      </c>
      <c r="C165" s="196" t="s">
        <v>464</v>
      </c>
      <c r="D165" s="197" t="s">
        <v>250</v>
      </c>
      <c r="E165" s="198" t="n">
        <v>0</v>
      </c>
      <c r="F165" s="231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.00279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251</v>
      </c>
      <c r="T165" s="202" t="s">
        <v>251</v>
      </c>
      <c r="U165" s="202" t="n">
        <v>0.2345</v>
      </c>
      <c r="V165" s="202" t="n">
        <f aca="false">ROUND(E165*U165,2)</f>
        <v>0</v>
      </c>
      <c r="W165" s="202"/>
      <c r="X165" s="202" t="s">
        <v>132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33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/>
      <c r="B166" s="195"/>
      <c r="C166" s="239" t="s">
        <v>465</v>
      </c>
      <c r="D166" s="240"/>
      <c r="E166" s="241" t="n">
        <v>0</v>
      </c>
      <c r="F166" s="199"/>
      <c r="G166" s="200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53</v>
      </c>
      <c r="AH166" s="203" t="n">
        <v>5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1" collapsed="false">
      <c r="A167" s="194" t="n">
        <v>64</v>
      </c>
      <c r="B167" s="195" t="s">
        <v>466</v>
      </c>
      <c r="C167" s="196" t="s">
        <v>467</v>
      </c>
      <c r="D167" s="197" t="s">
        <v>250</v>
      </c>
      <c r="E167" s="198" t="n">
        <v>0</v>
      </c>
      <c r="F167" s="231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1E-005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251</v>
      </c>
      <c r="T167" s="202" t="s">
        <v>251</v>
      </c>
      <c r="U167" s="202" t="n">
        <v>0.072</v>
      </c>
      <c r="V167" s="202" t="n">
        <f aca="false">ROUND(E167*U167,2)</f>
        <v>0</v>
      </c>
      <c r="W167" s="202"/>
      <c r="X167" s="202" t="s">
        <v>132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3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/>
      <c r="B168" s="195"/>
      <c r="C168" s="239" t="s">
        <v>468</v>
      </c>
      <c r="D168" s="240"/>
      <c r="E168" s="241" t="n">
        <v>0</v>
      </c>
      <c r="F168" s="199"/>
      <c r="G168" s="200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53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65</v>
      </c>
      <c r="B169" s="195" t="s">
        <v>469</v>
      </c>
      <c r="C169" s="196" t="s">
        <v>470</v>
      </c>
      <c r="D169" s="197" t="s">
        <v>250</v>
      </c>
      <c r="E169" s="198" t="n">
        <v>0</v>
      </c>
      <c r="F169" s="231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00022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 t="s">
        <v>251</v>
      </c>
      <c r="T169" s="202" t="s">
        <v>251</v>
      </c>
      <c r="U169" s="202" t="n">
        <v>0.175</v>
      </c>
      <c r="V169" s="202" t="n">
        <f aca="false">ROUND(E169*U169,2)</f>
        <v>0</v>
      </c>
      <c r="W169" s="202"/>
      <c r="X169" s="202" t="s">
        <v>132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33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/>
      <c r="B170" s="195"/>
      <c r="C170" s="239" t="s">
        <v>471</v>
      </c>
      <c r="D170" s="240"/>
      <c r="E170" s="241" t="n">
        <v>0</v>
      </c>
      <c r="F170" s="199"/>
      <c r="G170" s="200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53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/>
      <c r="B171" s="195"/>
      <c r="C171" s="239" t="s">
        <v>468</v>
      </c>
      <c r="D171" s="240"/>
      <c r="E171" s="241" t="n">
        <v>0</v>
      </c>
      <c r="F171" s="199"/>
      <c r="G171" s="200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53</v>
      </c>
      <c r="AH171" s="203" t="n">
        <v>5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/>
      <c r="B172" s="195"/>
      <c r="C172" s="242" t="s">
        <v>472</v>
      </c>
      <c r="D172" s="243"/>
      <c r="E172" s="244" t="n">
        <v>0</v>
      </c>
      <c r="F172" s="199"/>
      <c r="G172" s="200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53</v>
      </c>
      <c r="AH172" s="203" t="n">
        <v>4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/>
      <c r="B173" s="195"/>
      <c r="C173" s="242" t="s">
        <v>472</v>
      </c>
      <c r="D173" s="243"/>
      <c r="E173" s="244"/>
      <c r="F173" s="199"/>
      <c r="G173" s="200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53</v>
      </c>
      <c r="AH173" s="203" t="n">
        <v>4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66</v>
      </c>
      <c r="B174" s="195" t="s">
        <v>473</v>
      </c>
      <c r="C174" s="196" t="s">
        <v>474</v>
      </c>
      <c r="D174" s="197" t="s">
        <v>250</v>
      </c>
      <c r="E174" s="198" t="n">
        <v>0</v>
      </c>
      <c r="F174" s="231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5E-005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251</v>
      </c>
      <c r="T174" s="202" t="s">
        <v>251</v>
      </c>
      <c r="U174" s="202" t="n">
        <v>0.063</v>
      </c>
      <c r="V174" s="202" t="n">
        <f aca="false">ROUND(E174*U174,2)</f>
        <v>0</v>
      </c>
      <c r="W174" s="202"/>
      <c r="X174" s="202" t="s">
        <v>132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3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/>
      <c r="B175" s="195"/>
      <c r="C175" s="239" t="s">
        <v>468</v>
      </c>
      <c r="D175" s="240"/>
      <c r="E175" s="241" t="n">
        <v>0</v>
      </c>
      <c r="F175" s="199"/>
      <c r="G175" s="200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53</v>
      </c>
      <c r="AH175" s="203" t="n">
        <v>5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67</v>
      </c>
      <c r="B176" s="195" t="s">
        <v>475</v>
      </c>
      <c r="C176" s="196" t="s">
        <v>476</v>
      </c>
      <c r="D176" s="197" t="s">
        <v>250</v>
      </c>
      <c r="E176" s="198" t="n">
        <v>0</v>
      </c>
      <c r="F176" s="231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1E-005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2"/>
      <c r="S176" s="202" t="s">
        <v>130</v>
      </c>
      <c r="T176" s="202" t="s">
        <v>251</v>
      </c>
      <c r="U176" s="202" t="n">
        <v>0.045</v>
      </c>
      <c r="V176" s="202" t="n">
        <f aca="false">ROUND(E176*U176,2)</f>
        <v>0</v>
      </c>
      <c r="W176" s="202"/>
      <c r="X176" s="202" t="s">
        <v>132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133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/>
      <c r="B177" s="195"/>
      <c r="C177" s="239" t="s">
        <v>468</v>
      </c>
      <c r="D177" s="240"/>
      <c r="E177" s="241" t="n">
        <v>0</v>
      </c>
      <c r="F177" s="199"/>
      <c r="G177" s="200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53</v>
      </c>
      <c r="AH177" s="203" t="n">
        <v>5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125</v>
      </c>
      <c r="B178" s="187" t="s">
        <v>86</v>
      </c>
      <c r="C178" s="188" t="s">
        <v>87</v>
      </c>
      <c r="D178" s="189"/>
      <c r="E178" s="190"/>
      <c r="F178" s="191"/>
      <c r="G178" s="192" t="n">
        <f aca="false">SUMIF(AG179:AG193,"&lt;&gt;NOR",G179:G193)</f>
        <v>0</v>
      </c>
      <c r="H178" s="193"/>
      <c r="I178" s="193" t="n">
        <f aca="false">SUM(I179:I193)</f>
        <v>0</v>
      </c>
      <c r="J178" s="193"/>
      <c r="K178" s="193" t="n">
        <f aca="false">SUM(K179:K193)</f>
        <v>0</v>
      </c>
      <c r="L178" s="193"/>
      <c r="M178" s="193" t="n">
        <f aca="false">SUM(M179:M193)</f>
        <v>0</v>
      </c>
      <c r="N178" s="193"/>
      <c r="O178" s="193" t="n">
        <f aca="false">SUM(O179:O193)</f>
        <v>0</v>
      </c>
      <c r="P178" s="193"/>
      <c r="Q178" s="193" t="n">
        <f aca="false">SUM(Q179:Q193)</f>
        <v>0</v>
      </c>
      <c r="R178" s="193"/>
      <c r="S178" s="193"/>
      <c r="T178" s="193"/>
      <c r="U178" s="193"/>
      <c r="V178" s="193" t="n">
        <f aca="false">SUM(V179:V193)</f>
        <v>0</v>
      </c>
      <c r="W178" s="193"/>
      <c r="X178" s="193"/>
      <c r="AG178" s="0" t="s">
        <v>126</v>
      </c>
    </row>
    <row r="179" customFormat="false" ht="12.75" hidden="false" customHeight="false" outlineLevel="1" collapsed="false">
      <c r="A179" s="194" t="n">
        <v>68</v>
      </c>
      <c r="B179" s="195" t="s">
        <v>477</v>
      </c>
      <c r="C179" s="196" t="s">
        <v>478</v>
      </c>
      <c r="D179" s="197" t="s">
        <v>250</v>
      </c>
      <c r="E179" s="198" t="n">
        <v>0</v>
      </c>
      <c r="F179" s="231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2" t="n">
        <v>0</v>
      </c>
      <c r="O179" s="202" t="n">
        <f aca="false">ROUND(E179*N179,2)</f>
        <v>0</v>
      </c>
      <c r="P179" s="202" t="n">
        <v>0.024</v>
      </c>
      <c r="Q179" s="202" t="n">
        <f aca="false">ROUND(E179*P179,2)</f>
        <v>0</v>
      </c>
      <c r="R179" s="202"/>
      <c r="S179" s="202" t="s">
        <v>251</v>
      </c>
      <c r="T179" s="202" t="s">
        <v>251</v>
      </c>
      <c r="U179" s="202" t="n">
        <v>0.24</v>
      </c>
      <c r="V179" s="202" t="n">
        <f aca="false">ROUND(E179*U179,2)</f>
        <v>0</v>
      </c>
      <c r="W179" s="202"/>
      <c r="X179" s="202" t="s">
        <v>132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133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/>
      <c r="B180" s="195"/>
      <c r="C180" s="239" t="s">
        <v>479</v>
      </c>
      <c r="D180" s="240"/>
      <c r="E180" s="241" t="n">
        <v>0</v>
      </c>
      <c r="F180" s="199"/>
      <c r="G180" s="200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53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/>
      <c r="B181" s="195"/>
      <c r="C181" s="239" t="s">
        <v>480</v>
      </c>
      <c r="D181" s="240"/>
      <c r="E181" s="241" t="n">
        <v>0</v>
      </c>
      <c r="F181" s="199"/>
      <c r="G181" s="200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53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194"/>
      <c r="B182" s="195"/>
      <c r="C182" s="239" t="s">
        <v>481</v>
      </c>
      <c r="D182" s="240"/>
      <c r="E182" s="241" t="n">
        <v>0</v>
      </c>
      <c r="F182" s="199"/>
      <c r="G182" s="200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53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/>
      <c r="B183" s="195"/>
      <c r="C183" s="239" t="s">
        <v>482</v>
      </c>
      <c r="D183" s="240"/>
      <c r="E183" s="241" t="n">
        <v>0</v>
      </c>
      <c r="F183" s="199"/>
      <c r="G183" s="200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53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69</v>
      </c>
      <c r="B184" s="195" t="s">
        <v>483</v>
      </c>
      <c r="C184" s="196" t="s">
        <v>484</v>
      </c>
      <c r="D184" s="197" t="s">
        <v>250</v>
      </c>
      <c r="E184" s="198" t="n">
        <v>0</v>
      </c>
      <c r="F184" s="231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2"/>
      <c r="S184" s="202" t="s">
        <v>251</v>
      </c>
      <c r="T184" s="202" t="s">
        <v>251</v>
      </c>
      <c r="U184" s="202" t="n">
        <v>0.02</v>
      </c>
      <c r="V184" s="202" t="n">
        <f aca="false">ROUND(E184*U184,2)</f>
        <v>0</v>
      </c>
      <c r="W184" s="202"/>
      <c r="X184" s="202" t="s">
        <v>132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3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/>
      <c r="B185" s="195"/>
      <c r="C185" s="239" t="s">
        <v>284</v>
      </c>
      <c r="D185" s="240"/>
      <c r="E185" s="241" t="n">
        <v>0</v>
      </c>
      <c r="F185" s="199"/>
      <c r="G185" s="200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53</v>
      </c>
      <c r="AH185" s="203" t="n">
        <v>5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70</v>
      </c>
      <c r="B186" s="195" t="s">
        <v>431</v>
      </c>
      <c r="C186" s="196" t="s">
        <v>432</v>
      </c>
      <c r="D186" s="197" t="s">
        <v>250</v>
      </c>
      <c r="E186" s="198" t="n">
        <v>0</v>
      </c>
      <c r="F186" s="231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.00103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/>
      <c r="S186" s="202" t="s">
        <v>251</v>
      </c>
      <c r="T186" s="202" t="s">
        <v>251</v>
      </c>
      <c r="U186" s="202" t="n">
        <v>0.278</v>
      </c>
      <c r="V186" s="202" t="n">
        <f aca="false">ROUND(E186*U186,2)</f>
        <v>0</v>
      </c>
      <c r="W186" s="202"/>
      <c r="X186" s="202" t="s">
        <v>132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33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/>
      <c r="B187" s="195"/>
      <c r="C187" s="239" t="s">
        <v>284</v>
      </c>
      <c r="D187" s="240"/>
      <c r="E187" s="241" t="n">
        <v>0</v>
      </c>
      <c r="F187" s="199"/>
      <c r="G187" s="200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53</v>
      </c>
      <c r="AH187" s="203" t="n">
        <v>5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71</v>
      </c>
      <c r="B188" s="195" t="s">
        <v>485</v>
      </c>
      <c r="C188" s="196" t="s">
        <v>486</v>
      </c>
      <c r="D188" s="197" t="s">
        <v>250</v>
      </c>
      <c r="E188" s="198" t="n">
        <v>0</v>
      </c>
      <c r="F188" s="231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.00128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/>
      <c r="S188" s="202" t="s">
        <v>251</v>
      </c>
      <c r="T188" s="202" t="s">
        <v>251</v>
      </c>
      <c r="U188" s="202" t="n">
        <v>0.328</v>
      </c>
      <c r="V188" s="202" t="n">
        <f aca="false">ROUND(E188*U188,2)</f>
        <v>0</v>
      </c>
      <c r="W188" s="202"/>
      <c r="X188" s="202" t="s">
        <v>132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3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/>
      <c r="B189" s="195"/>
      <c r="C189" s="239" t="s">
        <v>284</v>
      </c>
      <c r="D189" s="240"/>
      <c r="E189" s="241" t="n">
        <v>0</v>
      </c>
      <c r="F189" s="199"/>
      <c r="G189" s="200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53</v>
      </c>
      <c r="AH189" s="203" t="n">
        <v>5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194" t="n">
        <v>72</v>
      </c>
      <c r="B190" s="195" t="s">
        <v>487</v>
      </c>
      <c r="C190" s="196" t="s">
        <v>488</v>
      </c>
      <c r="D190" s="197" t="s">
        <v>250</v>
      </c>
      <c r="E190" s="198" t="n">
        <v>0</v>
      </c>
      <c r="F190" s="231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.0258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 t="s">
        <v>251</v>
      </c>
      <c r="T190" s="202" t="s">
        <v>251</v>
      </c>
      <c r="U190" s="202" t="n">
        <v>0.728</v>
      </c>
      <c r="V190" s="202" t="n">
        <f aca="false">ROUND(E190*U190,2)</f>
        <v>0</v>
      </c>
      <c r="W190" s="202"/>
      <c r="X190" s="202" t="s">
        <v>132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33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/>
      <c r="B191" s="195"/>
      <c r="C191" s="239" t="s">
        <v>284</v>
      </c>
      <c r="D191" s="240"/>
      <c r="E191" s="241" t="n">
        <v>0</v>
      </c>
      <c r="F191" s="199"/>
      <c r="G191" s="200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53</v>
      </c>
      <c r="AH191" s="203" t="n">
        <v>5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73</v>
      </c>
      <c r="B192" s="195" t="s">
        <v>446</v>
      </c>
      <c r="C192" s="196" t="s">
        <v>447</v>
      </c>
      <c r="D192" s="197" t="s">
        <v>297</v>
      </c>
      <c r="E192" s="198" t="n">
        <v>0</v>
      </c>
      <c r="F192" s="231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/>
      <c r="S192" s="202" t="s">
        <v>251</v>
      </c>
      <c r="T192" s="202" t="s">
        <v>251</v>
      </c>
      <c r="U192" s="202" t="n">
        <v>1.566</v>
      </c>
      <c r="V192" s="202" t="n">
        <f aca="false">ROUND(E192*U192,2)</f>
        <v>0</v>
      </c>
      <c r="W192" s="202"/>
      <c r="X192" s="202" t="s">
        <v>29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9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74</v>
      </c>
      <c r="B193" s="195" t="s">
        <v>489</v>
      </c>
      <c r="C193" s="196" t="s">
        <v>490</v>
      </c>
      <c r="D193" s="197" t="s">
        <v>297</v>
      </c>
      <c r="E193" s="198" t="n">
        <v>0</v>
      </c>
      <c r="F193" s="231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</v>
      </c>
      <c r="O193" s="202" t="n">
        <f aca="false">ROUND(E193*N193,2)</f>
        <v>0</v>
      </c>
      <c r="P193" s="202" t="n">
        <v>0</v>
      </c>
      <c r="Q193" s="202" t="n">
        <f aca="false">ROUND(E193*P193,2)</f>
        <v>0</v>
      </c>
      <c r="R193" s="202"/>
      <c r="S193" s="202" t="s">
        <v>251</v>
      </c>
      <c r="T193" s="202" t="s">
        <v>251</v>
      </c>
      <c r="U193" s="202" t="n">
        <v>0</v>
      </c>
      <c r="V193" s="202" t="n">
        <f aca="false">ROUND(E193*U193,2)</f>
        <v>0</v>
      </c>
      <c r="W193" s="202"/>
      <c r="X193" s="202" t="s">
        <v>450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45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25</v>
      </c>
      <c r="B194" s="187" t="s">
        <v>90</v>
      </c>
      <c r="C194" s="188" t="s">
        <v>91</v>
      </c>
      <c r="D194" s="189"/>
      <c r="E194" s="190"/>
      <c r="F194" s="191"/>
      <c r="G194" s="192" t="n">
        <f aca="false">SUMIF(AG195:AG200,"&lt;&gt;NOR",G195:G200)</f>
        <v>0</v>
      </c>
      <c r="H194" s="193"/>
      <c r="I194" s="193" t="n">
        <f aca="false">SUM(I195:I200)</f>
        <v>0</v>
      </c>
      <c r="J194" s="193"/>
      <c r="K194" s="193" t="n">
        <f aca="false">SUM(K195:K200)</f>
        <v>0</v>
      </c>
      <c r="L194" s="193"/>
      <c r="M194" s="193" t="n">
        <f aca="false">SUM(M195:M200)</f>
        <v>0</v>
      </c>
      <c r="N194" s="193"/>
      <c r="O194" s="193" t="n">
        <f aca="false">SUM(O195:O200)</f>
        <v>0</v>
      </c>
      <c r="P194" s="193"/>
      <c r="Q194" s="193" t="n">
        <f aca="false">SUM(Q195:Q200)</f>
        <v>0</v>
      </c>
      <c r="R194" s="193"/>
      <c r="S194" s="193"/>
      <c r="T194" s="193"/>
      <c r="U194" s="193"/>
      <c r="V194" s="193" t="n">
        <f aca="false">SUM(V195:V200)</f>
        <v>0</v>
      </c>
      <c r="W194" s="193"/>
      <c r="X194" s="193"/>
      <c r="AG194" s="0" t="s">
        <v>126</v>
      </c>
    </row>
    <row r="195" customFormat="false" ht="12.75" hidden="false" customHeight="false" outlineLevel="1" collapsed="false">
      <c r="A195" s="194" t="n">
        <v>75</v>
      </c>
      <c r="B195" s="195" t="s">
        <v>491</v>
      </c>
      <c r="C195" s="196" t="s">
        <v>492</v>
      </c>
      <c r="D195" s="197" t="s">
        <v>297</v>
      </c>
      <c r="E195" s="198" t="n">
        <v>0</v>
      </c>
      <c r="F195" s="231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/>
      <c r="S195" s="202" t="s">
        <v>251</v>
      </c>
      <c r="T195" s="202" t="s">
        <v>251</v>
      </c>
      <c r="U195" s="202" t="n">
        <v>0.277</v>
      </c>
      <c r="V195" s="202" t="n">
        <f aca="false">ROUND(E195*U195,2)</f>
        <v>0</v>
      </c>
      <c r="W195" s="202"/>
      <c r="X195" s="202" t="s">
        <v>450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45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76</v>
      </c>
      <c r="B196" s="195" t="s">
        <v>493</v>
      </c>
      <c r="C196" s="196" t="s">
        <v>494</v>
      </c>
      <c r="D196" s="197" t="s">
        <v>297</v>
      </c>
      <c r="E196" s="198" t="n">
        <v>0</v>
      </c>
      <c r="F196" s="231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/>
      <c r="S196" s="202" t="s">
        <v>251</v>
      </c>
      <c r="T196" s="202" t="s">
        <v>251</v>
      </c>
      <c r="U196" s="202" t="n">
        <v>1.816</v>
      </c>
      <c r="V196" s="202" t="n">
        <f aca="false">ROUND(E196*U196,2)</f>
        <v>0</v>
      </c>
      <c r="W196" s="202"/>
      <c r="X196" s="202" t="s">
        <v>450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45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77</v>
      </c>
      <c r="B197" s="195" t="s">
        <v>495</v>
      </c>
      <c r="C197" s="196" t="s">
        <v>496</v>
      </c>
      <c r="D197" s="197" t="s">
        <v>297</v>
      </c>
      <c r="E197" s="198" t="n">
        <v>0</v>
      </c>
      <c r="F197" s="231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2"/>
      <c r="S197" s="202" t="s">
        <v>251</v>
      </c>
      <c r="T197" s="202" t="s">
        <v>251</v>
      </c>
      <c r="U197" s="202" t="n">
        <v>2.826</v>
      </c>
      <c r="V197" s="202" t="n">
        <f aca="false">ROUND(E197*U197,2)</f>
        <v>0</v>
      </c>
      <c r="W197" s="202"/>
      <c r="X197" s="202" t="s">
        <v>450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45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78</v>
      </c>
      <c r="B198" s="195" t="s">
        <v>497</v>
      </c>
      <c r="C198" s="196" t="s">
        <v>498</v>
      </c>
      <c r="D198" s="197" t="s">
        <v>297</v>
      </c>
      <c r="E198" s="198" t="n">
        <v>0</v>
      </c>
      <c r="F198" s="231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 t="s">
        <v>251</v>
      </c>
      <c r="T198" s="202" t="s">
        <v>251</v>
      </c>
      <c r="U198" s="202" t="n">
        <v>0.21</v>
      </c>
      <c r="V198" s="202" t="n">
        <f aca="false">ROUND(E198*U198,2)</f>
        <v>0</v>
      </c>
      <c r="W198" s="202"/>
      <c r="X198" s="202" t="s">
        <v>450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45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79</v>
      </c>
      <c r="B199" s="195" t="s">
        <v>499</v>
      </c>
      <c r="C199" s="196" t="s">
        <v>500</v>
      </c>
      <c r="D199" s="197" t="s">
        <v>297</v>
      </c>
      <c r="E199" s="198" t="n">
        <v>0</v>
      </c>
      <c r="F199" s="231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0</v>
      </c>
      <c r="O199" s="202" t="n">
        <f aca="false">ROUND(E199*N199,2)</f>
        <v>0</v>
      </c>
      <c r="P199" s="202" t="n">
        <v>0</v>
      </c>
      <c r="Q199" s="202" t="n">
        <f aca="false">ROUND(E199*P199,2)</f>
        <v>0</v>
      </c>
      <c r="R199" s="202"/>
      <c r="S199" s="202" t="s">
        <v>251</v>
      </c>
      <c r="T199" s="202" t="s">
        <v>251</v>
      </c>
      <c r="U199" s="202" t="n">
        <v>0.042</v>
      </c>
      <c r="V199" s="202" t="n">
        <f aca="false">ROUND(E199*U199,2)</f>
        <v>0</v>
      </c>
      <c r="W199" s="202"/>
      <c r="X199" s="202" t="s">
        <v>450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45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80</v>
      </c>
      <c r="B200" s="195" t="s">
        <v>501</v>
      </c>
      <c r="C200" s="196" t="s">
        <v>502</v>
      </c>
      <c r="D200" s="197" t="s">
        <v>297</v>
      </c>
      <c r="E200" s="198" t="n">
        <v>0</v>
      </c>
      <c r="F200" s="231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2"/>
      <c r="S200" s="202" t="s">
        <v>251</v>
      </c>
      <c r="T200" s="202" t="s">
        <v>251</v>
      </c>
      <c r="U200" s="202" t="n">
        <v>0</v>
      </c>
      <c r="V200" s="202" t="n">
        <f aca="false">ROUND(E200*U200,2)</f>
        <v>0</v>
      </c>
      <c r="W200" s="202"/>
      <c r="X200" s="202" t="s">
        <v>450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45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0" collapsed="false">
      <c r="A201" s="186" t="s">
        <v>125</v>
      </c>
      <c r="B201" s="187" t="s">
        <v>19</v>
      </c>
      <c r="C201" s="188" t="s">
        <v>20</v>
      </c>
      <c r="D201" s="189"/>
      <c r="E201" s="190"/>
      <c r="F201" s="191"/>
      <c r="G201" s="192" t="n">
        <f aca="false">SUMIF(AG202:AG203,"&lt;&gt;NOR",G202:G203)</f>
        <v>0</v>
      </c>
      <c r="H201" s="193"/>
      <c r="I201" s="193" t="n">
        <f aca="false">SUM(I202:I203)</f>
        <v>0</v>
      </c>
      <c r="J201" s="193"/>
      <c r="K201" s="193" t="n">
        <f aca="false">SUM(K202:K203)</f>
        <v>0</v>
      </c>
      <c r="L201" s="193"/>
      <c r="M201" s="193" t="n">
        <f aca="false">SUM(M202:M203)</f>
        <v>0</v>
      </c>
      <c r="N201" s="193"/>
      <c r="O201" s="193" t="n">
        <f aca="false">SUM(O202:O203)</f>
        <v>0</v>
      </c>
      <c r="P201" s="193"/>
      <c r="Q201" s="193" t="n">
        <f aca="false">SUM(Q202:Q203)</f>
        <v>0</v>
      </c>
      <c r="R201" s="193"/>
      <c r="S201" s="193"/>
      <c r="T201" s="193"/>
      <c r="U201" s="193"/>
      <c r="V201" s="193" t="n">
        <f aca="false">SUM(V202:V203)</f>
        <v>0</v>
      </c>
      <c r="W201" s="193"/>
      <c r="X201" s="193"/>
      <c r="AG201" s="0" t="s">
        <v>126</v>
      </c>
    </row>
    <row r="202" customFormat="false" ht="12.75" hidden="false" customHeight="false" outlineLevel="1" collapsed="false">
      <c r="A202" s="194" t="n">
        <v>81</v>
      </c>
      <c r="B202" s="195" t="s">
        <v>503</v>
      </c>
      <c r="C202" s="196" t="s">
        <v>504</v>
      </c>
      <c r="D202" s="197" t="s">
        <v>505</v>
      </c>
      <c r="E202" s="198" t="n">
        <v>0</v>
      </c>
      <c r="F202" s="231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 t="s">
        <v>251</v>
      </c>
      <c r="T202" s="202" t="s">
        <v>131</v>
      </c>
      <c r="U202" s="202" t="n">
        <v>0</v>
      </c>
      <c r="V202" s="202" t="n">
        <f aca="false">ROUND(E202*U202,2)</f>
        <v>0</v>
      </c>
      <c r="W202" s="202"/>
      <c r="X202" s="202" t="s">
        <v>506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507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194" t="n">
        <v>82</v>
      </c>
      <c r="B203" s="195" t="s">
        <v>508</v>
      </c>
      <c r="C203" s="196" t="s">
        <v>509</v>
      </c>
      <c r="D203" s="197" t="s">
        <v>505</v>
      </c>
      <c r="E203" s="198" t="n">
        <v>0</v>
      </c>
      <c r="F203" s="231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/>
      <c r="S203" s="202" t="s">
        <v>251</v>
      </c>
      <c r="T203" s="202" t="s">
        <v>131</v>
      </c>
      <c r="U203" s="202" t="n">
        <v>0</v>
      </c>
      <c r="V203" s="202" t="n">
        <f aca="false">ROUND(E203*U203,2)</f>
        <v>0</v>
      </c>
      <c r="W203" s="202"/>
      <c r="X203" s="202" t="s">
        <v>506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510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125</v>
      </c>
      <c r="B204" s="187" t="s">
        <v>21</v>
      </c>
      <c r="C204" s="188" t="s">
        <v>22</v>
      </c>
      <c r="D204" s="189"/>
      <c r="E204" s="190"/>
      <c r="F204" s="191"/>
      <c r="G204" s="192" t="n">
        <f aca="false">SUMIF(AG205:AG208,"&lt;&gt;NOR",G205:G208)</f>
        <v>0</v>
      </c>
      <c r="H204" s="193"/>
      <c r="I204" s="193" t="n">
        <f aca="false">SUM(I205:I208)</f>
        <v>0</v>
      </c>
      <c r="J204" s="193"/>
      <c r="K204" s="193" t="n">
        <f aca="false">SUM(K205:K208)</f>
        <v>0</v>
      </c>
      <c r="L204" s="193"/>
      <c r="M204" s="193" t="n">
        <f aca="false">SUM(M205:M208)</f>
        <v>0</v>
      </c>
      <c r="N204" s="193"/>
      <c r="O204" s="193" t="n">
        <f aca="false">SUM(O205:O208)</f>
        <v>0</v>
      </c>
      <c r="P204" s="193"/>
      <c r="Q204" s="193" t="n">
        <f aca="false">SUM(Q205:Q208)</f>
        <v>0</v>
      </c>
      <c r="R204" s="193"/>
      <c r="S204" s="193"/>
      <c r="T204" s="193"/>
      <c r="U204" s="193"/>
      <c r="V204" s="193" t="n">
        <f aca="false">SUM(V205:V208)</f>
        <v>0</v>
      </c>
      <c r="W204" s="193"/>
      <c r="X204" s="193"/>
      <c r="AG204" s="0" t="s">
        <v>126</v>
      </c>
    </row>
    <row r="205" customFormat="false" ht="12.75" hidden="false" customHeight="false" outlineLevel="1" collapsed="false">
      <c r="A205" s="194" t="n">
        <v>83</v>
      </c>
      <c r="B205" s="195" t="s">
        <v>511</v>
      </c>
      <c r="C205" s="196" t="s">
        <v>512</v>
      </c>
      <c r="D205" s="197" t="s">
        <v>505</v>
      </c>
      <c r="E205" s="198" t="n">
        <v>0</v>
      </c>
      <c r="F205" s="231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2"/>
      <c r="S205" s="202" t="s">
        <v>251</v>
      </c>
      <c r="T205" s="202" t="s">
        <v>131</v>
      </c>
      <c r="U205" s="202" t="n">
        <v>0</v>
      </c>
      <c r="V205" s="202" t="n">
        <f aca="false">ROUND(E205*U205,2)</f>
        <v>0</v>
      </c>
      <c r="W205" s="202"/>
      <c r="X205" s="202" t="s">
        <v>506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513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84</v>
      </c>
      <c r="B206" s="195" t="s">
        <v>514</v>
      </c>
      <c r="C206" s="196" t="s">
        <v>515</v>
      </c>
      <c r="D206" s="197" t="s">
        <v>505</v>
      </c>
      <c r="E206" s="198" t="n">
        <v>0</v>
      </c>
      <c r="F206" s="231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/>
      <c r="S206" s="202" t="s">
        <v>251</v>
      </c>
      <c r="T206" s="202" t="s">
        <v>131</v>
      </c>
      <c r="U206" s="202" t="n">
        <v>0</v>
      </c>
      <c r="V206" s="202" t="n">
        <f aca="false">ROUND(E206*U206,2)</f>
        <v>0</v>
      </c>
      <c r="W206" s="202"/>
      <c r="X206" s="202" t="s">
        <v>506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50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85</v>
      </c>
      <c r="B207" s="195" t="s">
        <v>516</v>
      </c>
      <c r="C207" s="196" t="s">
        <v>517</v>
      </c>
      <c r="D207" s="197" t="s">
        <v>505</v>
      </c>
      <c r="E207" s="198" t="n">
        <v>0</v>
      </c>
      <c r="F207" s="231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/>
      <c r="S207" s="202" t="s">
        <v>251</v>
      </c>
      <c r="T207" s="202" t="s">
        <v>131</v>
      </c>
      <c r="U207" s="202" t="n">
        <v>0</v>
      </c>
      <c r="V207" s="202" t="n">
        <f aca="false">ROUND(E207*U207,2)</f>
        <v>0</v>
      </c>
      <c r="W207" s="202"/>
      <c r="X207" s="202" t="s">
        <v>506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507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194" t="n">
        <v>86</v>
      </c>
      <c r="B208" s="195" t="s">
        <v>518</v>
      </c>
      <c r="C208" s="196" t="s">
        <v>519</v>
      </c>
      <c r="D208" s="197" t="s">
        <v>505</v>
      </c>
      <c r="E208" s="198" t="n">
        <v>0</v>
      </c>
      <c r="F208" s="231"/>
      <c r="G208" s="200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251</v>
      </c>
      <c r="T208" s="202" t="s">
        <v>131</v>
      </c>
      <c r="U208" s="202" t="n">
        <v>0</v>
      </c>
      <c r="V208" s="202" t="n">
        <f aca="false">ROUND(E208*U208,2)</f>
        <v>0</v>
      </c>
      <c r="W208" s="202"/>
      <c r="X208" s="202" t="s">
        <v>506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51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79"/>
      <c r="B209" s="180"/>
      <c r="C209" s="204"/>
      <c r="D209" s="181"/>
      <c r="E209" s="205"/>
      <c r="F209" s="205"/>
      <c r="G209" s="20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AE209" s="0" t="n">
        <v>15</v>
      </c>
      <c r="AF209" s="0" t="n">
        <v>21</v>
      </c>
    </row>
    <row r="210" customFormat="false" ht="12.75" hidden="false" customHeight="false" outlineLevel="0" collapsed="false">
      <c r="A210" s="207"/>
      <c r="B210" s="208" t="s">
        <v>15</v>
      </c>
      <c r="C210" s="209"/>
      <c r="D210" s="210"/>
      <c r="E210" s="211"/>
      <c r="F210" s="211"/>
      <c r="G210" s="212" t="n">
        <f aca="false">G8+G11+G38+G40+G56+G73+G108+G113+G154+G178+G194+G201+G204</f>
        <v>0</v>
      </c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AE210" s="0" t="n">
        <f aca="false">SUMIF(L7:L208,AE209,G7:G208)</f>
        <v>0</v>
      </c>
      <c r="AF210" s="0" t="n">
        <f aca="false">SUMIF(L7:L208,AF209,G7:G208)</f>
        <v>0</v>
      </c>
      <c r="AG210" s="0" t="s">
        <v>134</v>
      </c>
    </row>
    <row r="211" customFormat="false" ht="12.75" hidden="false" customHeight="false" outlineLevel="0" collapsed="false">
      <c r="A211" s="156"/>
      <c r="B211" s="162"/>
      <c r="C211" s="213"/>
      <c r="D211" s="164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</row>
    <row r="212" customFormat="false" ht="12.75" hidden="false" customHeight="false" outlineLevel="0" collapsed="false">
      <c r="A212" s="156"/>
      <c r="B212" s="162"/>
      <c r="C212" s="213"/>
      <c r="D212" s="164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</row>
    <row r="213" customFormat="false" ht="12.75" hidden="false" customHeight="false" outlineLevel="0" collapsed="false">
      <c r="A213" s="214" t="s">
        <v>135</v>
      </c>
      <c r="B213" s="214"/>
      <c r="C213" s="214"/>
      <c r="D213" s="164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</row>
    <row r="214" customFormat="false" ht="12.7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AG214" s="0" t="s">
        <v>136</v>
      </c>
    </row>
    <row r="215" customFormat="false" ht="12.7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</row>
    <row r="216" customFormat="false" ht="12.7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</row>
    <row r="217" customFormat="false" ht="12.7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</row>
    <row r="218" customFormat="false" ht="12.7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</row>
    <row r="219" customFormat="false" ht="12.75" hidden="false" customHeight="false" outlineLevel="0" collapsed="false">
      <c r="A219" s="156"/>
      <c r="B219" s="162"/>
      <c r="C219" s="213"/>
      <c r="D219" s="164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</row>
    <row r="220" customFormat="false" ht="12.75" hidden="false" customHeight="false" outlineLevel="0" collapsed="false">
      <c r="C220" s="216"/>
      <c r="D220" s="171"/>
      <c r="AG220" s="0" t="s">
        <v>137</v>
      </c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</sheetData>
  <mergeCells count="6">
    <mergeCell ref="A1:G1"/>
    <mergeCell ref="C2:G2"/>
    <mergeCell ref="C3:G3"/>
    <mergeCell ref="C4:G4"/>
    <mergeCell ref="A213:C213"/>
    <mergeCell ref="A214:G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93</v>
      </c>
      <c r="B1" s="166"/>
      <c r="C1" s="166"/>
      <c r="D1" s="166"/>
      <c r="E1" s="166"/>
      <c r="F1" s="166"/>
      <c r="G1" s="166"/>
      <c r="AG1" s="0" t="s">
        <v>97</v>
      </c>
    </row>
    <row r="2" customFormat="false" ht="24.75" hidden="false" customHeight="true" outlineLevel="0" collapsed="false">
      <c r="A2" s="159" t="s">
        <v>94</v>
      </c>
      <c r="B2" s="160" t="s">
        <v>6</v>
      </c>
      <c r="C2" s="167" t="s">
        <v>98</v>
      </c>
      <c r="D2" s="167"/>
      <c r="E2" s="167"/>
      <c r="F2" s="167"/>
      <c r="G2" s="167"/>
      <c r="AG2" s="0" t="s">
        <v>99</v>
      </c>
    </row>
    <row r="3" customFormat="false" ht="24.75" hidden="false" customHeight="true" outlineLevel="0" collapsed="false">
      <c r="A3" s="159" t="s">
        <v>95</v>
      </c>
      <c r="B3" s="160" t="s">
        <v>44</v>
      </c>
      <c r="C3" s="167" t="s">
        <v>44</v>
      </c>
      <c r="D3" s="167"/>
      <c r="E3" s="167"/>
      <c r="F3" s="167"/>
      <c r="G3" s="167"/>
      <c r="AC3" s="165" t="s">
        <v>99</v>
      </c>
      <c r="AG3" s="0" t="s">
        <v>100</v>
      </c>
    </row>
    <row r="4" customFormat="false" ht="24.75" hidden="false" customHeight="true" outlineLevel="0" collapsed="false">
      <c r="A4" s="168" t="s">
        <v>96</v>
      </c>
      <c r="B4" s="169" t="s">
        <v>33</v>
      </c>
      <c r="C4" s="170" t="s">
        <v>45</v>
      </c>
      <c r="D4" s="170"/>
      <c r="E4" s="170"/>
      <c r="F4" s="170"/>
      <c r="G4" s="170"/>
      <c r="AG4" s="0" t="s">
        <v>10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2</v>
      </c>
      <c r="B6" s="173" t="s">
        <v>103</v>
      </c>
      <c r="C6" s="173" t="s">
        <v>104</v>
      </c>
      <c r="D6" s="174" t="s">
        <v>105</v>
      </c>
      <c r="E6" s="175" t="s">
        <v>106</v>
      </c>
      <c r="F6" s="175" t="s">
        <v>107</v>
      </c>
      <c r="G6" s="176" t="s">
        <v>15</v>
      </c>
      <c r="H6" s="177" t="s">
        <v>108</v>
      </c>
      <c r="I6" s="178" t="s">
        <v>109</v>
      </c>
      <c r="J6" s="178" t="s">
        <v>110</v>
      </c>
      <c r="K6" s="178" t="s">
        <v>111</v>
      </c>
      <c r="L6" s="178" t="s">
        <v>112</v>
      </c>
      <c r="M6" s="178" t="s">
        <v>113</v>
      </c>
      <c r="N6" s="178" t="s">
        <v>114</v>
      </c>
      <c r="O6" s="178" t="s">
        <v>115</v>
      </c>
      <c r="P6" s="178" t="s">
        <v>116</v>
      </c>
      <c r="Q6" s="178" t="s">
        <v>117</v>
      </c>
      <c r="R6" s="178" t="s">
        <v>118</v>
      </c>
      <c r="S6" s="178" t="s">
        <v>119</v>
      </c>
      <c r="T6" s="178" t="s">
        <v>120</v>
      </c>
      <c r="U6" s="178" t="s">
        <v>121</v>
      </c>
      <c r="V6" s="178" t="s">
        <v>122</v>
      </c>
      <c r="W6" s="178" t="s">
        <v>123</v>
      </c>
      <c r="X6" s="178" t="s">
        <v>124</v>
      </c>
    </row>
    <row r="7" customFormat="false" ht="12.75" hidden="true" customHeight="false" outlineLevel="0" collapsed="false">
      <c r="A7" s="179"/>
      <c r="B7" s="180"/>
      <c r="C7" s="180"/>
      <c r="D7" s="181"/>
      <c r="E7" s="182"/>
      <c r="F7" s="183"/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5</v>
      </c>
      <c r="B8" s="187" t="s">
        <v>52</v>
      </c>
      <c r="C8" s="188" t="s">
        <v>53</v>
      </c>
      <c r="D8" s="189"/>
      <c r="E8" s="190"/>
      <c r="F8" s="191"/>
      <c r="G8" s="192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3"/>
      <c r="O8" s="193" t="n">
        <f aca="false">SUM(O9:O26)</f>
        <v>0.25</v>
      </c>
      <c r="P8" s="193"/>
      <c r="Q8" s="193" t="n">
        <f aca="false">SUM(Q9:Q26)</f>
        <v>0</v>
      </c>
      <c r="R8" s="193"/>
      <c r="S8" s="193"/>
      <c r="T8" s="193"/>
      <c r="U8" s="193"/>
      <c r="V8" s="193" t="n">
        <f aca="false">SUM(V9:V26)</f>
        <v>17.03</v>
      </c>
      <c r="W8" s="193"/>
      <c r="X8" s="193"/>
      <c r="AG8" s="0" t="s">
        <v>126</v>
      </c>
    </row>
    <row r="9" customFormat="false" ht="12.75" hidden="false" customHeight="false" outlineLevel="1" collapsed="false">
      <c r="A9" s="194" t="n">
        <v>1</v>
      </c>
      <c r="B9" s="195" t="s">
        <v>520</v>
      </c>
      <c r="C9" s="196" t="s">
        <v>521</v>
      </c>
      <c r="D9" s="197" t="s">
        <v>250</v>
      </c>
      <c r="E9" s="198" t="n">
        <v>12.31</v>
      </c>
      <c r="F9" s="231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51</v>
      </c>
      <c r="T9" s="202" t="s">
        <v>251</v>
      </c>
      <c r="U9" s="202" t="n">
        <v>0.32</v>
      </c>
      <c r="V9" s="202" t="n">
        <f aca="false">ROUND(E9*U9,2)</f>
        <v>3.94</v>
      </c>
      <c r="W9" s="202"/>
      <c r="X9" s="202" t="s">
        <v>132</v>
      </c>
      <c r="Y9" s="203"/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/>
      <c r="B10" s="195"/>
      <c r="C10" s="239" t="s">
        <v>522</v>
      </c>
      <c r="D10" s="240"/>
      <c r="E10" s="241" t="n">
        <v>12.31</v>
      </c>
      <c r="F10" s="199"/>
      <c r="G10" s="200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53</v>
      </c>
      <c r="AH10" s="203" t="n">
        <v>5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523</v>
      </c>
      <c r="C11" s="196" t="s">
        <v>524</v>
      </c>
      <c r="D11" s="197" t="s">
        <v>250</v>
      </c>
      <c r="E11" s="198" t="n">
        <v>12.31</v>
      </c>
      <c r="F11" s="231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1535</v>
      </c>
      <c r="O11" s="202" t="n">
        <f aca="false">ROUND(E11*N11,2)</f>
        <v>0.19</v>
      </c>
      <c r="P11" s="202" t="n">
        <v>0</v>
      </c>
      <c r="Q11" s="202" t="n">
        <f aca="false">ROUND(E11*P11,2)</f>
        <v>0</v>
      </c>
      <c r="R11" s="202"/>
      <c r="S11" s="202" t="s">
        <v>251</v>
      </c>
      <c r="T11" s="202" t="s">
        <v>525</v>
      </c>
      <c r="U11" s="202" t="n">
        <v>1.063</v>
      </c>
      <c r="V11" s="202" t="n">
        <f aca="false">ROUND(E11*U11,2)</f>
        <v>13.09</v>
      </c>
      <c r="W11" s="202"/>
      <c r="X11" s="202" t="s">
        <v>132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/>
      <c r="B12" s="195"/>
      <c r="C12" s="239" t="s">
        <v>526</v>
      </c>
      <c r="D12" s="240"/>
      <c r="E12" s="241" t="n">
        <v>0.3</v>
      </c>
      <c r="F12" s="199"/>
      <c r="G12" s="200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5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/>
      <c r="B13" s="195"/>
      <c r="C13" s="239" t="s">
        <v>527</v>
      </c>
      <c r="D13" s="240"/>
      <c r="E13" s="241" t="n">
        <v>2.56</v>
      </c>
      <c r="F13" s="199"/>
      <c r="G13" s="200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5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/>
      <c r="B14" s="195"/>
      <c r="C14" s="239" t="s">
        <v>528</v>
      </c>
      <c r="D14" s="240"/>
      <c r="E14" s="241" t="n">
        <v>4.7</v>
      </c>
      <c r="F14" s="199"/>
      <c r="G14" s="200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5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/>
      <c r="B15" s="195"/>
      <c r="C15" s="239" t="s">
        <v>529</v>
      </c>
      <c r="D15" s="240"/>
      <c r="E15" s="241" t="n">
        <v>4.2</v>
      </c>
      <c r="F15" s="199"/>
      <c r="G15" s="200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5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/>
      <c r="B16" s="195"/>
      <c r="C16" s="239" t="s">
        <v>530</v>
      </c>
      <c r="D16" s="240"/>
      <c r="E16" s="241" t="n">
        <v>0.55</v>
      </c>
      <c r="F16" s="199"/>
      <c r="G16" s="200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5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531</v>
      </c>
      <c r="C17" s="196" t="s">
        <v>532</v>
      </c>
      <c r="D17" s="197" t="s">
        <v>250</v>
      </c>
      <c r="E17" s="198" t="n">
        <v>12.31</v>
      </c>
      <c r="F17" s="231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3</v>
      </c>
      <c r="O17" s="202" t="n">
        <f aca="false">ROUND(E17*N17,2)</f>
        <v>0.04</v>
      </c>
      <c r="P17" s="202" t="n">
        <v>0</v>
      </c>
      <c r="Q17" s="202" t="n">
        <f aca="false">ROUND(E17*P17,2)</f>
        <v>0</v>
      </c>
      <c r="R17" s="202"/>
      <c r="S17" s="202" t="s">
        <v>130</v>
      </c>
      <c r="T17" s="202" t="s">
        <v>251</v>
      </c>
      <c r="U17" s="202" t="n">
        <v>0</v>
      </c>
      <c r="V17" s="202" t="n">
        <f aca="false">ROUND(E17*U17,2)</f>
        <v>0</v>
      </c>
      <c r="W17" s="202"/>
      <c r="X17" s="202" t="s">
        <v>13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/>
      <c r="B18" s="195"/>
      <c r="C18" s="239" t="s">
        <v>522</v>
      </c>
      <c r="D18" s="240"/>
      <c r="E18" s="241" t="n">
        <v>12.31</v>
      </c>
      <c r="F18" s="199"/>
      <c r="G18" s="200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53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533</v>
      </c>
      <c r="C19" s="196" t="s">
        <v>534</v>
      </c>
      <c r="D19" s="197" t="s">
        <v>321</v>
      </c>
      <c r="E19" s="198" t="n">
        <v>63.8</v>
      </c>
      <c r="F19" s="231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33</v>
      </c>
      <c r="O19" s="202" t="n">
        <f aca="false">ROUND(E19*N19,2)</f>
        <v>0.02</v>
      </c>
      <c r="P19" s="202" t="n">
        <v>0</v>
      </c>
      <c r="Q19" s="202" t="n">
        <f aca="false">ROUND(E19*P19,2)</f>
        <v>0</v>
      </c>
      <c r="R19" s="202"/>
      <c r="S19" s="202" t="s">
        <v>130</v>
      </c>
      <c r="T19" s="202" t="s">
        <v>525</v>
      </c>
      <c r="U19" s="202" t="n">
        <v>0</v>
      </c>
      <c r="V19" s="202" t="n">
        <f aca="false">ROUND(E19*U19,2)</f>
        <v>0</v>
      </c>
      <c r="W19" s="202"/>
      <c r="X19" s="202" t="s">
        <v>28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9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/>
      <c r="B20" s="195"/>
      <c r="C20" s="239" t="s">
        <v>535</v>
      </c>
      <c r="D20" s="240"/>
      <c r="E20" s="241" t="n">
        <v>1.5</v>
      </c>
      <c r="F20" s="199"/>
      <c r="G20" s="200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5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/>
      <c r="B21" s="195"/>
      <c r="C21" s="239" t="s">
        <v>536</v>
      </c>
      <c r="D21" s="240"/>
      <c r="E21" s="241" t="n">
        <v>12.8</v>
      </c>
      <c r="F21" s="199"/>
      <c r="G21" s="200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5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/>
      <c r="B22" s="195"/>
      <c r="C22" s="239" t="s">
        <v>537</v>
      </c>
      <c r="D22" s="240"/>
      <c r="E22" s="241" t="n">
        <v>9.4</v>
      </c>
      <c r="F22" s="199"/>
      <c r="G22" s="200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5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/>
      <c r="B23" s="195"/>
      <c r="C23" s="239" t="s">
        <v>538</v>
      </c>
      <c r="D23" s="240"/>
      <c r="E23" s="241" t="n">
        <v>6</v>
      </c>
      <c r="F23" s="199"/>
      <c r="G23" s="200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5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/>
      <c r="B24" s="195"/>
      <c r="C24" s="239" t="s">
        <v>539</v>
      </c>
      <c r="D24" s="240"/>
      <c r="E24" s="241" t="n">
        <v>2.2</v>
      </c>
      <c r="F24" s="199"/>
      <c r="G24" s="200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5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/>
      <c r="B25" s="195"/>
      <c r="C25" s="242" t="s">
        <v>472</v>
      </c>
      <c r="D25" s="243"/>
      <c r="E25" s="244" t="n">
        <v>31.9</v>
      </c>
      <c r="F25" s="199"/>
      <c r="G25" s="200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53</v>
      </c>
      <c r="AH25" s="203" t="n">
        <v>4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/>
      <c r="B26" s="195"/>
      <c r="C26" s="242" t="s">
        <v>540</v>
      </c>
      <c r="D26" s="243"/>
      <c r="E26" s="244"/>
      <c r="F26" s="199"/>
      <c r="G26" s="200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53</v>
      </c>
      <c r="AH26" s="203" t="n">
        <v>4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25</v>
      </c>
      <c r="B27" s="187" t="s">
        <v>54</v>
      </c>
      <c r="C27" s="188" t="s">
        <v>55</v>
      </c>
      <c r="D27" s="189"/>
      <c r="E27" s="190"/>
      <c r="F27" s="191"/>
      <c r="G27" s="192" t="n">
        <f aca="false">SUMIF(AG28:AG48,"&lt;&gt;NOR",G28:G48)</f>
        <v>0</v>
      </c>
      <c r="H27" s="193"/>
      <c r="I27" s="193" t="n">
        <f aca="false">SUM(I28:I48)</f>
        <v>0</v>
      </c>
      <c r="J27" s="193"/>
      <c r="K27" s="193" t="n">
        <f aca="false">SUM(K28:K48)</f>
        <v>0</v>
      </c>
      <c r="L27" s="193"/>
      <c r="M27" s="193" t="n">
        <f aca="false">SUM(M28:M48)</f>
        <v>0</v>
      </c>
      <c r="N27" s="193"/>
      <c r="O27" s="193" t="n">
        <f aca="false">SUM(O28:O48)</f>
        <v>1.08</v>
      </c>
      <c r="P27" s="193"/>
      <c r="Q27" s="193" t="n">
        <f aca="false">SUM(Q28:Q48)</f>
        <v>0</v>
      </c>
      <c r="R27" s="193"/>
      <c r="S27" s="193"/>
      <c r="T27" s="193"/>
      <c r="U27" s="193"/>
      <c r="V27" s="193" t="n">
        <f aca="false">SUM(V28:V48)</f>
        <v>23.85</v>
      </c>
      <c r="W27" s="193"/>
      <c r="X27" s="193"/>
      <c r="AG27" s="0" t="s">
        <v>126</v>
      </c>
    </row>
    <row r="28" customFormat="false" ht="12.75" hidden="false" customHeight="false" outlineLevel="1" collapsed="false">
      <c r="A28" s="194" t="n">
        <v>5</v>
      </c>
      <c r="B28" s="195" t="s">
        <v>541</v>
      </c>
      <c r="C28" s="196" t="s">
        <v>542</v>
      </c>
      <c r="D28" s="197" t="s">
        <v>164</v>
      </c>
      <c r="E28" s="198" t="n">
        <v>33.25</v>
      </c>
      <c r="F28" s="231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2E-005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251</v>
      </c>
      <c r="T28" s="202" t="s">
        <v>251</v>
      </c>
      <c r="U28" s="202" t="n">
        <v>0.21</v>
      </c>
      <c r="V28" s="202" t="n">
        <f aca="false">ROUND(E28*U28,2)</f>
        <v>6.98</v>
      </c>
      <c r="W28" s="202"/>
      <c r="X28" s="202" t="s">
        <v>132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/>
      <c r="B29" s="195"/>
      <c r="C29" s="239" t="s">
        <v>543</v>
      </c>
      <c r="D29" s="240"/>
      <c r="E29" s="241" t="n">
        <v>1.5</v>
      </c>
      <c r="F29" s="199"/>
      <c r="G29" s="200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5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/>
      <c r="B30" s="195"/>
      <c r="C30" s="239" t="s">
        <v>536</v>
      </c>
      <c r="D30" s="240"/>
      <c r="E30" s="241" t="n">
        <v>12.8</v>
      </c>
      <c r="F30" s="199"/>
      <c r="G30" s="200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5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/>
      <c r="B31" s="195"/>
      <c r="C31" s="239" t="s">
        <v>537</v>
      </c>
      <c r="D31" s="240"/>
      <c r="E31" s="241" t="n">
        <v>9.4</v>
      </c>
      <c r="F31" s="199"/>
      <c r="G31" s="200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5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/>
      <c r="B32" s="195"/>
      <c r="C32" s="239" t="s">
        <v>538</v>
      </c>
      <c r="D32" s="240"/>
      <c r="E32" s="241" t="n">
        <v>6</v>
      </c>
      <c r="F32" s="199"/>
      <c r="G32" s="200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5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/>
      <c r="B33" s="195"/>
      <c r="C33" s="239" t="s">
        <v>544</v>
      </c>
      <c r="D33" s="240"/>
      <c r="E33" s="241" t="n">
        <v>1.6</v>
      </c>
      <c r="F33" s="199"/>
      <c r="G33" s="200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5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/>
      <c r="B34" s="195"/>
      <c r="C34" s="239" t="s">
        <v>545</v>
      </c>
      <c r="D34" s="240"/>
      <c r="E34" s="241" t="n">
        <v>1.6</v>
      </c>
      <c r="F34" s="199"/>
      <c r="G34" s="200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5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/>
      <c r="B35" s="195"/>
      <c r="C35" s="239" t="s">
        <v>546</v>
      </c>
      <c r="D35" s="240"/>
      <c r="E35" s="241" t="n">
        <v>0.35</v>
      </c>
      <c r="F35" s="199"/>
      <c r="G35" s="200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5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6</v>
      </c>
      <c r="B36" s="195" t="s">
        <v>547</v>
      </c>
      <c r="C36" s="196" t="s">
        <v>548</v>
      </c>
      <c r="D36" s="197" t="s">
        <v>250</v>
      </c>
      <c r="E36" s="198" t="n">
        <v>11.7825</v>
      </c>
      <c r="F36" s="231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251</v>
      </c>
      <c r="T36" s="202" t="s">
        <v>251</v>
      </c>
      <c r="U36" s="202" t="n">
        <v>0</v>
      </c>
      <c r="V36" s="202" t="n">
        <f aca="false">ROUND(E36*U36,2)</f>
        <v>0</v>
      </c>
      <c r="W36" s="202"/>
      <c r="X36" s="202" t="s">
        <v>132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/>
      <c r="B37" s="195"/>
      <c r="C37" s="239" t="s">
        <v>549</v>
      </c>
      <c r="D37" s="240"/>
      <c r="E37" s="241" t="n">
        <v>11.7825</v>
      </c>
      <c r="F37" s="199"/>
      <c r="G37" s="200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53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7</v>
      </c>
      <c r="B38" s="195" t="s">
        <v>550</v>
      </c>
      <c r="C38" s="196" t="s">
        <v>551</v>
      </c>
      <c r="D38" s="197" t="s">
        <v>250</v>
      </c>
      <c r="E38" s="198" t="n">
        <v>11.7825</v>
      </c>
      <c r="F38" s="231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772</v>
      </c>
      <c r="O38" s="202" t="n">
        <f aca="false">ROUND(E38*N38,2)</f>
        <v>0.91</v>
      </c>
      <c r="P38" s="202" t="n">
        <v>0</v>
      </c>
      <c r="Q38" s="202" t="n">
        <f aca="false">ROUND(E38*P38,2)</f>
        <v>0</v>
      </c>
      <c r="R38" s="202"/>
      <c r="S38" s="202" t="s">
        <v>130</v>
      </c>
      <c r="T38" s="202" t="s">
        <v>251</v>
      </c>
      <c r="U38" s="202" t="n">
        <v>1.432</v>
      </c>
      <c r="V38" s="202" t="n">
        <f aca="false">ROUND(E38*U38,2)</f>
        <v>16.87</v>
      </c>
      <c r="W38" s="202"/>
      <c r="X38" s="202" t="s">
        <v>132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3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/>
      <c r="B39" s="195"/>
      <c r="C39" s="239" t="s">
        <v>552</v>
      </c>
      <c r="D39" s="240"/>
      <c r="E39" s="241" t="n">
        <v>0.525</v>
      </c>
      <c r="F39" s="199"/>
      <c r="G39" s="200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5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/>
      <c r="B40" s="195"/>
      <c r="C40" s="239" t="s">
        <v>553</v>
      </c>
      <c r="D40" s="240"/>
      <c r="E40" s="241" t="n">
        <v>4.48</v>
      </c>
      <c r="F40" s="199"/>
      <c r="G40" s="200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5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/>
      <c r="B41" s="195"/>
      <c r="C41" s="239" t="s">
        <v>554</v>
      </c>
      <c r="D41" s="240"/>
      <c r="E41" s="241" t="n">
        <v>3.29</v>
      </c>
      <c r="F41" s="199"/>
      <c r="G41" s="200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5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/>
      <c r="B42" s="195"/>
      <c r="C42" s="239" t="s">
        <v>555</v>
      </c>
      <c r="D42" s="240"/>
      <c r="E42" s="241" t="n">
        <v>2.1</v>
      </c>
      <c r="F42" s="199"/>
      <c r="G42" s="200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5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/>
      <c r="B43" s="195"/>
      <c r="C43" s="239" t="s">
        <v>556</v>
      </c>
      <c r="D43" s="240"/>
      <c r="E43" s="241" t="n">
        <v>0.56</v>
      </c>
      <c r="F43" s="199"/>
      <c r="G43" s="200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5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/>
      <c r="B44" s="195"/>
      <c r="C44" s="239" t="s">
        <v>557</v>
      </c>
      <c r="D44" s="240"/>
      <c r="E44" s="241" t="n">
        <v>0.2275</v>
      </c>
      <c r="F44" s="199"/>
      <c r="G44" s="200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5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/>
      <c r="B45" s="195"/>
      <c r="C45" s="239" t="s">
        <v>558</v>
      </c>
      <c r="D45" s="240"/>
      <c r="E45" s="241" t="n">
        <v>0.6</v>
      </c>
      <c r="F45" s="199"/>
      <c r="G45" s="200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5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8</v>
      </c>
      <c r="B46" s="195" t="s">
        <v>559</v>
      </c>
      <c r="C46" s="196" t="s">
        <v>560</v>
      </c>
      <c r="D46" s="197" t="s">
        <v>250</v>
      </c>
      <c r="E46" s="198" t="n">
        <v>11.9825</v>
      </c>
      <c r="F46" s="231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145</v>
      </c>
      <c r="O46" s="202" t="n">
        <f aca="false">ROUND(E46*N46,2)</f>
        <v>0.17</v>
      </c>
      <c r="P46" s="202" t="n">
        <v>0</v>
      </c>
      <c r="Q46" s="202" t="n">
        <f aca="false">ROUND(E46*P46,2)</f>
        <v>0</v>
      </c>
      <c r="R46" s="202" t="s">
        <v>288</v>
      </c>
      <c r="S46" s="202" t="s">
        <v>251</v>
      </c>
      <c r="T46" s="202" t="s">
        <v>251</v>
      </c>
      <c r="U46" s="202" t="n">
        <v>0</v>
      </c>
      <c r="V46" s="202" t="n">
        <f aca="false">ROUND(E46*U46,2)</f>
        <v>0</v>
      </c>
      <c r="W46" s="202"/>
      <c r="X46" s="202" t="s">
        <v>28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9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/>
      <c r="B47" s="195"/>
      <c r="C47" s="239" t="s">
        <v>549</v>
      </c>
      <c r="D47" s="240"/>
      <c r="E47" s="241" t="n">
        <v>11.7825</v>
      </c>
      <c r="F47" s="199"/>
      <c r="G47" s="200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53</v>
      </c>
      <c r="AH47" s="203" t="n">
        <v>5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/>
      <c r="B48" s="195"/>
      <c r="C48" s="239" t="s">
        <v>561</v>
      </c>
      <c r="D48" s="240"/>
      <c r="E48" s="241" t="n">
        <v>0.2</v>
      </c>
      <c r="F48" s="199"/>
      <c r="G48" s="200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5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125</v>
      </c>
      <c r="B49" s="187" t="s">
        <v>56</v>
      </c>
      <c r="C49" s="188" t="s">
        <v>57</v>
      </c>
      <c r="D49" s="189"/>
      <c r="E49" s="190"/>
      <c r="F49" s="191"/>
      <c r="G49" s="192" t="n">
        <f aca="false">SUMIF(AG50:AG56,"&lt;&gt;NOR",G50:G56)</f>
        <v>0</v>
      </c>
      <c r="H49" s="193"/>
      <c r="I49" s="193" t="n">
        <f aca="false">SUM(I50:I56)</f>
        <v>0</v>
      </c>
      <c r="J49" s="193"/>
      <c r="K49" s="193" t="n">
        <f aca="false">SUM(K50:K56)</f>
        <v>0</v>
      </c>
      <c r="L49" s="193"/>
      <c r="M49" s="193" t="n">
        <f aca="false">SUM(M50:M56)</f>
        <v>0</v>
      </c>
      <c r="N49" s="193"/>
      <c r="O49" s="193" t="n">
        <f aca="false">SUM(O50:O56)</f>
        <v>0.35</v>
      </c>
      <c r="P49" s="193"/>
      <c r="Q49" s="193" t="n">
        <f aca="false">SUM(Q50:Q56)</f>
        <v>0</v>
      </c>
      <c r="R49" s="193"/>
      <c r="S49" s="193"/>
      <c r="T49" s="193"/>
      <c r="U49" s="193"/>
      <c r="V49" s="193" t="n">
        <f aca="false">SUM(V50:V56)</f>
        <v>22.29</v>
      </c>
      <c r="W49" s="193"/>
      <c r="X49" s="193"/>
      <c r="AG49" s="0" t="s">
        <v>126</v>
      </c>
    </row>
    <row r="50" customFormat="false" ht="12.75" hidden="false" customHeight="false" outlineLevel="1" collapsed="false">
      <c r="A50" s="194" t="n">
        <v>9</v>
      </c>
      <c r="B50" s="195" t="s">
        <v>562</v>
      </c>
      <c r="C50" s="196" t="s">
        <v>563</v>
      </c>
      <c r="D50" s="197" t="s">
        <v>250</v>
      </c>
      <c r="E50" s="198" t="n">
        <v>14.06</v>
      </c>
      <c r="F50" s="231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059</v>
      </c>
      <c r="O50" s="202" t="n">
        <f aca="false">ROUND(E50*N50,2)</f>
        <v>0.01</v>
      </c>
      <c r="P50" s="202" t="n">
        <v>0</v>
      </c>
      <c r="Q50" s="202" t="n">
        <f aca="false">ROUND(E50*P50,2)</f>
        <v>0</v>
      </c>
      <c r="R50" s="202"/>
      <c r="S50" s="202" t="s">
        <v>251</v>
      </c>
      <c r="T50" s="202" t="s">
        <v>251</v>
      </c>
      <c r="U50" s="202" t="n">
        <v>0.21</v>
      </c>
      <c r="V50" s="202" t="n">
        <f aca="false">ROUND(E50*U50,2)</f>
        <v>2.95</v>
      </c>
      <c r="W50" s="202"/>
      <c r="X50" s="202" t="s">
        <v>132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3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/>
      <c r="B51" s="195"/>
      <c r="C51" s="239" t="s">
        <v>522</v>
      </c>
      <c r="D51" s="240"/>
      <c r="E51" s="241" t="n">
        <v>12.31</v>
      </c>
      <c r="F51" s="199"/>
      <c r="G51" s="200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53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/>
      <c r="B52" s="195"/>
      <c r="C52" s="239" t="s">
        <v>564</v>
      </c>
      <c r="D52" s="240"/>
      <c r="E52" s="241" t="n">
        <v>1.75</v>
      </c>
      <c r="F52" s="199"/>
      <c r="G52" s="200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5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4" t="n">
        <v>10</v>
      </c>
      <c r="B53" s="195" t="s">
        <v>565</v>
      </c>
      <c r="C53" s="196" t="s">
        <v>566</v>
      </c>
      <c r="D53" s="197" t="s">
        <v>250</v>
      </c>
      <c r="E53" s="198" t="n">
        <v>12.31</v>
      </c>
      <c r="F53" s="231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2358</v>
      </c>
      <c r="O53" s="202" t="n">
        <f aca="false">ROUND(E53*N53,2)</f>
        <v>0.29</v>
      </c>
      <c r="P53" s="202" t="n">
        <v>0</v>
      </c>
      <c r="Q53" s="202" t="n">
        <f aca="false">ROUND(E53*P53,2)</f>
        <v>0</v>
      </c>
      <c r="R53" s="202"/>
      <c r="S53" s="202" t="s">
        <v>251</v>
      </c>
      <c r="T53" s="202" t="s">
        <v>251</v>
      </c>
      <c r="U53" s="202" t="n">
        <v>1.16534</v>
      </c>
      <c r="V53" s="202" t="n">
        <f aca="false">ROUND(E53*U53,2)</f>
        <v>14.35</v>
      </c>
      <c r="W53" s="202"/>
      <c r="X53" s="202" t="s">
        <v>132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/>
      <c r="B54" s="195"/>
      <c r="C54" s="239" t="s">
        <v>522</v>
      </c>
      <c r="D54" s="240"/>
      <c r="E54" s="241" t="n">
        <v>12.31</v>
      </c>
      <c r="F54" s="199"/>
      <c r="G54" s="200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53</v>
      </c>
      <c r="AH54" s="203" t="n">
        <v>5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1</v>
      </c>
      <c r="B55" s="195" t="s">
        <v>567</v>
      </c>
      <c r="C55" s="196" t="s">
        <v>568</v>
      </c>
      <c r="D55" s="197" t="s">
        <v>250</v>
      </c>
      <c r="E55" s="198" t="n">
        <v>12.31</v>
      </c>
      <c r="F55" s="231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382</v>
      </c>
      <c r="O55" s="202" t="n">
        <f aca="false">ROUND(E55*N55,2)</f>
        <v>0.05</v>
      </c>
      <c r="P55" s="202" t="n">
        <v>0</v>
      </c>
      <c r="Q55" s="202" t="n">
        <f aca="false">ROUND(E55*P55,2)</f>
        <v>0</v>
      </c>
      <c r="R55" s="202"/>
      <c r="S55" s="202" t="s">
        <v>251</v>
      </c>
      <c r="T55" s="202" t="s">
        <v>251</v>
      </c>
      <c r="U55" s="202" t="n">
        <v>0.405</v>
      </c>
      <c r="V55" s="202" t="n">
        <f aca="false">ROUND(E55*U55,2)</f>
        <v>4.99</v>
      </c>
      <c r="W55" s="202"/>
      <c r="X55" s="202" t="s">
        <v>132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3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/>
      <c r="B56" s="195"/>
      <c r="C56" s="239" t="s">
        <v>522</v>
      </c>
      <c r="D56" s="240"/>
      <c r="E56" s="241" t="n">
        <v>12.31</v>
      </c>
      <c r="F56" s="199"/>
      <c r="G56" s="200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53</v>
      </c>
      <c r="AH56" s="203" t="n">
        <v>5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6" t="s">
        <v>125</v>
      </c>
      <c r="B57" s="187" t="s">
        <v>58</v>
      </c>
      <c r="C57" s="188" t="s">
        <v>59</v>
      </c>
      <c r="D57" s="189"/>
      <c r="E57" s="190"/>
      <c r="F57" s="191"/>
      <c r="G57" s="192" t="n">
        <f aca="false">SUMIF(AG58:AG67,"&lt;&gt;NOR",G58:G67)</f>
        <v>0</v>
      </c>
      <c r="H57" s="193"/>
      <c r="I57" s="193" t="n">
        <f aca="false">SUM(I58:I67)</f>
        <v>0</v>
      </c>
      <c r="J57" s="193"/>
      <c r="K57" s="193" t="n">
        <f aca="false">SUM(K58:K67)</f>
        <v>0</v>
      </c>
      <c r="L57" s="193"/>
      <c r="M57" s="193" t="n">
        <f aca="false">SUM(M58:M67)</f>
        <v>0</v>
      </c>
      <c r="N57" s="193"/>
      <c r="O57" s="193" t="n">
        <f aca="false">SUM(O58:O67)</f>
        <v>2</v>
      </c>
      <c r="P57" s="193"/>
      <c r="Q57" s="193" t="n">
        <f aca="false">SUM(Q58:Q67)</f>
        <v>0</v>
      </c>
      <c r="R57" s="193"/>
      <c r="S57" s="193"/>
      <c r="T57" s="193"/>
      <c r="U57" s="193"/>
      <c r="V57" s="193" t="n">
        <f aca="false">SUM(V58:V67)</f>
        <v>35.09</v>
      </c>
      <c r="W57" s="193"/>
      <c r="X57" s="193"/>
      <c r="AG57" s="0" t="s">
        <v>126</v>
      </c>
    </row>
    <row r="58" customFormat="false" ht="12.75" hidden="false" customHeight="false" outlineLevel="1" collapsed="false">
      <c r="A58" s="194" t="n">
        <v>12</v>
      </c>
      <c r="B58" s="195" t="s">
        <v>569</v>
      </c>
      <c r="C58" s="196" t="s">
        <v>570</v>
      </c>
      <c r="D58" s="197" t="s">
        <v>250</v>
      </c>
      <c r="E58" s="198" t="n">
        <v>9.8</v>
      </c>
      <c r="F58" s="231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4995</v>
      </c>
      <c r="O58" s="202" t="n">
        <f aca="false">ROUND(E58*N58,2)</f>
        <v>0.49</v>
      </c>
      <c r="P58" s="202" t="n">
        <v>0</v>
      </c>
      <c r="Q58" s="202" t="n">
        <f aca="false">ROUND(E58*P58,2)</f>
        <v>0</v>
      </c>
      <c r="R58" s="202"/>
      <c r="S58" s="202" t="s">
        <v>251</v>
      </c>
      <c r="T58" s="202" t="s">
        <v>251</v>
      </c>
      <c r="U58" s="202" t="n">
        <v>0.24</v>
      </c>
      <c r="V58" s="202" t="n">
        <f aca="false">ROUND(E58*U58,2)</f>
        <v>2.35</v>
      </c>
      <c r="W58" s="202"/>
      <c r="X58" s="202" t="s">
        <v>132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3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/>
      <c r="B59" s="195"/>
      <c r="C59" s="239" t="s">
        <v>571</v>
      </c>
      <c r="D59" s="240"/>
      <c r="E59" s="241" t="n">
        <v>9.8</v>
      </c>
      <c r="F59" s="199"/>
      <c r="G59" s="200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53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3</v>
      </c>
      <c r="B60" s="195" t="s">
        <v>572</v>
      </c>
      <c r="C60" s="196" t="s">
        <v>573</v>
      </c>
      <c r="D60" s="197" t="s">
        <v>250</v>
      </c>
      <c r="E60" s="198" t="n">
        <v>26.6125</v>
      </c>
      <c r="F60" s="231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16</v>
      </c>
      <c r="O60" s="202" t="n">
        <f aca="false">ROUND(E60*N60,2)</f>
        <v>0.04</v>
      </c>
      <c r="P60" s="202" t="n">
        <v>0</v>
      </c>
      <c r="Q60" s="202" t="n">
        <f aca="false">ROUND(E60*P60,2)</f>
        <v>0</v>
      </c>
      <c r="R60" s="202"/>
      <c r="S60" s="202" t="s">
        <v>251</v>
      </c>
      <c r="T60" s="202" t="s">
        <v>251</v>
      </c>
      <c r="U60" s="202" t="n">
        <v>0.05</v>
      </c>
      <c r="V60" s="202" t="n">
        <f aca="false">ROUND(E60*U60,2)</f>
        <v>1.33</v>
      </c>
      <c r="W60" s="202"/>
      <c r="X60" s="202" t="s">
        <v>132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3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/>
      <c r="B61" s="195"/>
      <c r="C61" s="239" t="s">
        <v>574</v>
      </c>
      <c r="D61" s="240"/>
      <c r="E61" s="241" t="n">
        <v>26.6125</v>
      </c>
      <c r="F61" s="199"/>
      <c r="G61" s="200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53</v>
      </c>
      <c r="AH61" s="203" t="n">
        <v>5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4</v>
      </c>
      <c r="B62" s="195" t="s">
        <v>575</v>
      </c>
      <c r="C62" s="196" t="s">
        <v>576</v>
      </c>
      <c r="D62" s="197" t="s">
        <v>250</v>
      </c>
      <c r="E62" s="198" t="n">
        <v>26.6125</v>
      </c>
      <c r="F62" s="231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083</v>
      </c>
      <c r="O62" s="202" t="n">
        <f aca="false">ROUND(E62*N62,2)</f>
        <v>0.02</v>
      </c>
      <c r="P62" s="202" t="n">
        <v>0</v>
      </c>
      <c r="Q62" s="202" t="n">
        <f aca="false">ROUND(E62*P62,2)</f>
        <v>0</v>
      </c>
      <c r="R62" s="202"/>
      <c r="S62" s="202" t="s">
        <v>251</v>
      </c>
      <c r="T62" s="202" t="s">
        <v>251</v>
      </c>
      <c r="U62" s="202" t="n">
        <v>0.21</v>
      </c>
      <c r="V62" s="202" t="n">
        <f aca="false">ROUND(E62*U62,2)</f>
        <v>5.59</v>
      </c>
      <c r="W62" s="202"/>
      <c r="X62" s="202" t="s">
        <v>132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3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/>
      <c r="B63" s="195"/>
      <c r="C63" s="239" t="s">
        <v>574</v>
      </c>
      <c r="D63" s="240"/>
      <c r="E63" s="241" t="n">
        <v>26.6125</v>
      </c>
      <c r="F63" s="199"/>
      <c r="G63" s="200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53</v>
      </c>
      <c r="AH63" s="203" t="n">
        <v>5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4" t="n">
        <v>15</v>
      </c>
      <c r="B64" s="195" t="s">
        <v>577</v>
      </c>
      <c r="C64" s="196" t="s">
        <v>578</v>
      </c>
      <c r="D64" s="197" t="s">
        <v>250</v>
      </c>
      <c r="E64" s="198" t="n">
        <v>26.6125</v>
      </c>
      <c r="F64" s="231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4165</v>
      </c>
      <c r="O64" s="202" t="n">
        <f aca="false">ROUND(E64*N64,2)</f>
        <v>1.11</v>
      </c>
      <c r="P64" s="202" t="n">
        <v>0</v>
      </c>
      <c r="Q64" s="202" t="n">
        <f aca="false">ROUND(E64*P64,2)</f>
        <v>0</v>
      </c>
      <c r="R64" s="202"/>
      <c r="S64" s="202" t="s">
        <v>251</v>
      </c>
      <c r="T64" s="202" t="s">
        <v>251</v>
      </c>
      <c r="U64" s="202" t="n">
        <v>0.52</v>
      </c>
      <c r="V64" s="202" t="n">
        <f aca="false">ROUND(E64*U64,2)</f>
        <v>13.84</v>
      </c>
      <c r="W64" s="202"/>
      <c r="X64" s="202" t="s">
        <v>132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3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/>
      <c r="B65" s="195"/>
      <c r="C65" s="239" t="s">
        <v>574</v>
      </c>
      <c r="D65" s="240"/>
      <c r="E65" s="241" t="n">
        <v>26.6125</v>
      </c>
      <c r="F65" s="199"/>
      <c r="G65" s="200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53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6</v>
      </c>
      <c r="B66" s="195" t="s">
        <v>579</v>
      </c>
      <c r="C66" s="196" t="s">
        <v>580</v>
      </c>
      <c r="D66" s="197" t="s">
        <v>250</v>
      </c>
      <c r="E66" s="198" t="n">
        <v>26.6125</v>
      </c>
      <c r="F66" s="231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1286</v>
      </c>
      <c r="O66" s="202" t="n">
        <f aca="false">ROUND(E66*N66,2)</f>
        <v>0.34</v>
      </c>
      <c r="P66" s="202" t="n">
        <v>0</v>
      </c>
      <c r="Q66" s="202" t="n">
        <f aca="false">ROUND(E66*P66,2)</f>
        <v>0</v>
      </c>
      <c r="R66" s="202"/>
      <c r="S66" s="202" t="s">
        <v>251</v>
      </c>
      <c r="T66" s="202" t="s">
        <v>251</v>
      </c>
      <c r="U66" s="202" t="n">
        <v>0.45</v>
      </c>
      <c r="V66" s="202" t="n">
        <f aca="false">ROUND(E66*U66,2)</f>
        <v>11.98</v>
      </c>
      <c r="W66" s="202"/>
      <c r="X66" s="202" t="s">
        <v>132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3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/>
      <c r="B67" s="195"/>
      <c r="C67" s="239" t="s">
        <v>574</v>
      </c>
      <c r="D67" s="240"/>
      <c r="E67" s="241" t="n">
        <v>26.6125</v>
      </c>
      <c r="F67" s="199"/>
      <c r="G67" s="200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53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25</v>
      </c>
      <c r="B68" s="187" t="s">
        <v>62</v>
      </c>
      <c r="C68" s="188" t="s">
        <v>63</v>
      </c>
      <c r="D68" s="189"/>
      <c r="E68" s="190"/>
      <c r="F68" s="191"/>
      <c r="G68" s="192" t="n">
        <f aca="false">SUMIF(AG69:AG72,"&lt;&gt;NOR",G69:G72)</f>
        <v>0</v>
      </c>
      <c r="H68" s="193"/>
      <c r="I68" s="193" t="n">
        <f aca="false">SUM(I69:I72)</f>
        <v>0</v>
      </c>
      <c r="J68" s="193"/>
      <c r="K68" s="193" t="n">
        <f aca="false">SUM(K69:K72)</f>
        <v>0</v>
      </c>
      <c r="L68" s="193"/>
      <c r="M68" s="193" t="n">
        <f aca="false">SUM(M69:M72)</f>
        <v>0</v>
      </c>
      <c r="N68" s="193"/>
      <c r="O68" s="193" t="n">
        <f aca="false">SUM(O69:O72)</f>
        <v>0.02</v>
      </c>
      <c r="P68" s="193"/>
      <c r="Q68" s="193" t="n">
        <f aca="false">SUM(Q69:Q72)</f>
        <v>0</v>
      </c>
      <c r="R68" s="193"/>
      <c r="S68" s="193"/>
      <c r="T68" s="193"/>
      <c r="U68" s="193"/>
      <c r="V68" s="193" t="n">
        <f aca="false">SUM(V69:V72)</f>
        <v>0</v>
      </c>
      <c r="W68" s="193"/>
      <c r="X68" s="193"/>
      <c r="AG68" s="0" t="s">
        <v>126</v>
      </c>
    </row>
    <row r="69" customFormat="false" ht="12.75" hidden="false" customHeight="false" outlineLevel="1" collapsed="false">
      <c r="A69" s="194" t="n">
        <v>17</v>
      </c>
      <c r="B69" s="195" t="s">
        <v>286</v>
      </c>
      <c r="C69" s="196" t="s">
        <v>287</v>
      </c>
      <c r="D69" s="197" t="s">
        <v>250</v>
      </c>
      <c r="E69" s="198" t="n">
        <v>46.5</v>
      </c>
      <c r="F69" s="231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02</v>
      </c>
      <c r="O69" s="202" t="n">
        <f aca="false">ROUND(E69*N69,2)</f>
        <v>0.01</v>
      </c>
      <c r="P69" s="202" t="n">
        <v>0</v>
      </c>
      <c r="Q69" s="202" t="n">
        <f aca="false">ROUND(E69*P69,2)</f>
        <v>0</v>
      </c>
      <c r="R69" s="202" t="s">
        <v>288</v>
      </c>
      <c r="S69" s="202" t="s">
        <v>251</v>
      </c>
      <c r="T69" s="202" t="s">
        <v>251</v>
      </c>
      <c r="U69" s="202" t="n">
        <v>0</v>
      </c>
      <c r="V69" s="202" t="n">
        <f aca="false">ROUND(E69*U69,2)</f>
        <v>0</v>
      </c>
      <c r="W69" s="202"/>
      <c r="X69" s="202" t="s">
        <v>289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9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/>
      <c r="B70" s="195"/>
      <c r="C70" s="239" t="s">
        <v>581</v>
      </c>
      <c r="D70" s="240"/>
      <c r="E70" s="241" t="n">
        <v>46.5</v>
      </c>
      <c r="F70" s="199"/>
      <c r="G70" s="200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53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18</v>
      </c>
      <c r="B71" s="195" t="s">
        <v>292</v>
      </c>
      <c r="C71" s="196" t="s">
        <v>293</v>
      </c>
      <c r="D71" s="197" t="s">
        <v>250</v>
      </c>
      <c r="E71" s="198" t="n">
        <v>46.5</v>
      </c>
      <c r="F71" s="231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3</v>
      </c>
      <c r="O71" s="202" t="n">
        <f aca="false">ROUND(E71*N71,2)</f>
        <v>0.01</v>
      </c>
      <c r="P71" s="202" t="n">
        <v>0</v>
      </c>
      <c r="Q71" s="202" t="n">
        <f aca="false">ROUND(E71*P71,2)</f>
        <v>0</v>
      </c>
      <c r="R71" s="202" t="s">
        <v>288</v>
      </c>
      <c r="S71" s="202" t="s">
        <v>251</v>
      </c>
      <c r="T71" s="202" t="s">
        <v>251</v>
      </c>
      <c r="U71" s="202" t="n">
        <v>0</v>
      </c>
      <c r="V71" s="202" t="n">
        <f aca="false">ROUND(E71*U71,2)</f>
        <v>0</v>
      </c>
      <c r="W71" s="202"/>
      <c r="X71" s="202" t="s">
        <v>289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9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/>
      <c r="B72" s="195"/>
      <c r="C72" s="239" t="s">
        <v>582</v>
      </c>
      <c r="D72" s="240"/>
      <c r="E72" s="241" t="n">
        <v>46.5</v>
      </c>
      <c r="F72" s="199"/>
      <c r="G72" s="200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5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5.5" hidden="false" customHeight="false" outlineLevel="0" collapsed="false">
      <c r="A73" s="186" t="s">
        <v>125</v>
      </c>
      <c r="B73" s="187" t="s">
        <v>64</v>
      </c>
      <c r="C73" s="188" t="s">
        <v>65</v>
      </c>
      <c r="D73" s="189"/>
      <c r="E73" s="190"/>
      <c r="F73" s="191"/>
      <c r="G73" s="192" t="n">
        <f aca="false">SUMIF(AG74:AG75,"&lt;&gt;NOR",G74:G75)</f>
        <v>0</v>
      </c>
      <c r="H73" s="193"/>
      <c r="I73" s="193" t="n">
        <f aca="false">SUM(I74:I75)</f>
        <v>0</v>
      </c>
      <c r="J73" s="193"/>
      <c r="K73" s="193" t="n">
        <f aca="false">SUM(K74:K75)</f>
        <v>0</v>
      </c>
      <c r="L73" s="193"/>
      <c r="M73" s="193" t="n">
        <f aca="false">SUM(M74:M75)</f>
        <v>0</v>
      </c>
      <c r="N73" s="193"/>
      <c r="O73" s="193" t="n">
        <f aca="false">SUM(O74:O75)</f>
        <v>0</v>
      </c>
      <c r="P73" s="193"/>
      <c r="Q73" s="193" t="n">
        <f aca="false">SUM(Q74:Q75)</f>
        <v>0</v>
      </c>
      <c r="R73" s="193"/>
      <c r="S73" s="193"/>
      <c r="T73" s="193"/>
      <c r="U73" s="193"/>
      <c r="V73" s="193" t="n">
        <f aca="false">SUM(V74:V75)</f>
        <v>14.32</v>
      </c>
      <c r="W73" s="193"/>
      <c r="X73" s="193"/>
      <c r="AG73" s="0" t="s">
        <v>126</v>
      </c>
    </row>
    <row r="74" customFormat="false" ht="12.75" hidden="false" customHeight="false" outlineLevel="1" collapsed="false">
      <c r="A74" s="194" t="n">
        <v>19</v>
      </c>
      <c r="B74" s="195" t="s">
        <v>583</v>
      </c>
      <c r="C74" s="196" t="s">
        <v>584</v>
      </c>
      <c r="D74" s="197" t="s">
        <v>250</v>
      </c>
      <c r="E74" s="198" t="n">
        <v>46.5</v>
      </c>
      <c r="F74" s="231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4E-005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51</v>
      </c>
      <c r="T74" s="202" t="s">
        <v>251</v>
      </c>
      <c r="U74" s="202" t="n">
        <v>0.308</v>
      </c>
      <c r="V74" s="202" t="n">
        <f aca="false">ROUND(E74*U74,2)</f>
        <v>14.32</v>
      </c>
      <c r="W74" s="202"/>
      <c r="X74" s="202" t="s">
        <v>13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/>
      <c r="B75" s="195"/>
      <c r="C75" s="239" t="s">
        <v>581</v>
      </c>
      <c r="D75" s="240"/>
      <c r="E75" s="241" t="n">
        <v>46.5</v>
      </c>
      <c r="F75" s="199"/>
      <c r="G75" s="200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53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125</v>
      </c>
      <c r="B76" s="187" t="s">
        <v>66</v>
      </c>
      <c r="C76" s="188" t="s">
        <v>67</v>
      </c>
      <c r="D76" s="189"/>
      <c r="E76" s="190"/>
      <c r="F76" s="191"/>
      <c r="G76" s="192" t="n">
        <f aca="false">SUMIF(AG77:AG99,"&lt;&gt;NOR",G77:G99)</f>
        <v>0</v>
      </c>
      <c r="H76" s="193"/>
      <c r="I76" s="193" t="n">
        <f aca="false">SUM(I77:I99)</f>
        <v>0</v>
      </c>
      <c r="J76" s="193"/>
      <c r="K76" s="193" t="n">
        <f aca="false">SUM(K77:K99)</f>
        <v>0</v>
      </c>
      <c r="L76" s="193"/>
      <c r="M76" s="193" t="n">
        <f aca="false">SUM(M77:M99)</f>
        <v>0</v>
      </c>
      <c r="N76" s="193"/>
      <c r="O76" s="193" t="n">
        <f aca="false">SUM(O77:O99)</f>
        <v>0</v>
      </c>
      <c r="P76" s="193"/>
      <c r="Q76" s="193" t="n">
        <f aca="false">SUM(Q77:Q99)</f>
        <v>0.95</v>
      </c>
      <c r="R76" s="193"/>
      <c r="S76" s="193"/>
      <c r="T76" s="193"/>
      <c r="U76" s="193"/>
      <c r="V76" s="193" t="n">
        <f aca="false">SUM(V77:V99)</f>
        <v>40.08</v>
      </c>
      <c r="W76" s="193"/>
      <c r="X76" s="193"/>
      <c r="AG76" s="0" t="s">
        <v>126</v>
      </c>
    </row>
    <row r="77" customFormat="false" ht="12.75" hidden="false" customHeight="false" outlineLevel="1" collapsed="false">
      <c r="A77" s="194" t="n">
        <v>20</v>
      </c>
      <c r="B77" s="195" t="s">
        <v>585</v>
      </c>
      <c r="C77" s="196" t="s">
        <v>586</v>
      </c>
      <c r="D77" s="197" t="s">
        <v>250</v>
      </c>
      <c r="E77" s="198" t="n">
        <v>26.6125</v>
      </c>
      <c r="F77" s="231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2E-005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251</v>
      </c>
      <c r="T77" s="202" t="s">
        <v>251</v>
      </c>
      <c r="U77" s="202" t="n">
        <v>0.32</v>
      </c>
      <c r="V77" s="202" t="n">
        <f aca="false">ROUND(E77*U77,2)</f>
        <v>8.52</v>
      </c>
      <c r="W77" s="202"/>
      <c r="X77" s="202" t="s">
        <v>132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4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/>
      <c r="B78" s="195"/>
      <c r="C78" s="239" t="s">
        <v>574</v>
      </c>
      <c r="D78" s="240"/>
      <c r="E78" s="241" t="n">
        <v>26.6125</v>
      </c>
      <c r="F78" s="199"/>
      <c r="G78" s="200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53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21</v>
      </c>
      <c r="B79" s="195" t="s">
        <v>587</v>
      </c>
      <c r="C79" s="196" t="s">
        <v>588</v>
      </c>
      <c r="D79" s="197" t="s">
        <v>250</v>
      </c>
      <c r="E79" s="198" t="n">
        <v>26.6125</v>
      </c>
      <c r="F79" s="231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51</v>
      </c>
      <c r="T79" s="202" t="s">
        <v>251</v>
      </c>
      <c r="U79" s="202" t="n">
        <v>0.43</v>
      </c>
      <c r="V79" s="202" t="n">
        <f aca="false">ROUND(E79*U79,2)</f>
        <v>11.44</v>
      </c>
      <c r="W79" s="202"/>
      <c r="X79" s="202" t="s">
        <v>132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3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/>
      <c r="B80" s="195"/>
      <c r="C80" s="239" t="s">
        <v>574</v>
      </c>
      <c r="D80" s="240"/>
      <c r="E80" s="241" t="n">
        <v>26.6125</v>
      </c>
      <c r="F80" s="199"/>
      <c r="G80" s="200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53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2</v>
      </c>
      <c r="B81" s="195" t="s">
        <v>589</v>
      </c>
      <c r="C81" s="196" t="s">
        <v>590</v>
      </c>
      <c r="D81" s="197" t="s">
        <v>164</v>
      </c>
      <c r="E81" s="198" t="n">
        <v>27.8</v>
      </c>
      <c r="F81" s="231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51</v>
      </c>
      <c r="T81" s="202" t="s">
        <v>525</v>
      </c>
      <c r="U81" s="202" t="n">
        <v>0.074</v>
      </c>
      <c r="V81" s="202" t="n">
        <f aca="false">ROUND(E81*U81,2)</f>
        <v>2.06</v>
      </c>
      <c r="W81" s="202"/>
      <c r="X81" s="202" t="s">
        <v>132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3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/>
      <c r="B82" s="195"/>
      <c r="C82" s="239" t="s">
        <v>535</v>
      </c>
      <c r="D82" s="240"/>
      <c r="E82" s="241" t="n">
        <v>1.5</v>
      </c>
      <c r="F82" s="199"/>
      <c r="G82" s="200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53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/>
      <c r="B83" s="195"/>
      <c r="C83" s="239" t="s">
        <v>536</v>
      </c>
      <c r="D83" s="240"/>
      <c r="E83" s="241" t="n">
        <v>12.8</v>
      </c>
      <c r="F83" s="199"/>
      <c r="G83" s="200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5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/>
      <c r="B84" s="195"/>
      <c r="C84" s="239" t="s">
        <v>537</v>
      </c>
      <c r="D84" s="240"/>
      <c r="E84" s="241" t="n">
        <v>9.4</v>
      </c>
      <c r="F84" s="199"/>
      <c r="G84" s="200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53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/>
      <c r="B85" s="195"/>
      <c r="C85" s="239" t="s">
        <v>591</v>
      </c>
      <c r="D85" s="240"/>
      <c r="E85" s="241" t="n">
        <v>3</v>
      </c>
      <c r="F85" s="199"/>
      <c r="G85" s="200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5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/>
      <c r="B86" s="195"/>
      <c r="C86" s="239" t="s">
        <v>592</v>
      </c>
      <c r="D86" s="240"/>
      <c r="E86" s="241" t="n">
        <v>1.1</v>
      </c>
      <c r="F86" s="199"/>
      <c r="G86" s="200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53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23</v>
      </c>
      <c r="B87" s="195" t="s">
        <v>593</v>
      </c>
      <c r="C87" s="196" t="s">
        <v>594</v>
      </c>
      <c r="D87" s="197" t="s">
        <v>595</v>
      </c>
      <c r="E87" s="198" t="n">
        <v>0.057</v>
      </c>
      <c r="F87" s="231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2.4</v>
      </c>
      <c r="Q87" s="202" t="n">
        <f aca="false">ROUND(E87*P87,2)</f>
        <v>0.14</v>
      </c>
      <c r="R87" s="202"/>
      <c r="S87" s="202" t="s">
        <v>251</v>
      </c>
      <c r="T87" s="202" t="s">
        <v>525</v>
      </c>
      <c r="U87" s="202" t="n">
        <v>13.301</v>
      </c>
      <c r="V87" s="202" t="n">
        <f aca="false">ROUND(E87*U87,2)</f>
        <v>0.76</v>
      </c>
      <c r="W87" s="202"/>
      <c r="X87" s="202" t="s">
        <v>132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33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/>
      <c r="B88" s="195"/>
      <c r="C88" s="239" t="s">
        <v>596</v>
      </c>
      <c r="D88" s="240"/>
      <c r="E88" s="241" t="n">
        <v>0.057</v>
      </c>
      <c r="F88" s="199"/>
      <c r="G88" s="200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53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24</v>
      </c>
      <c r="B89" s="195" t="s">
        <v>597</v>
      </c>
      <c r="C89" s="196" t="s">
        <v>598</v>
      </c>
      <c r="D89" s="197" t="s">
        <v>250</v>
      </c>
      <c r="E89" s="198" t="n">
        <v>24.0925</v>
      </c>
      <c r="F89" s="231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.02</v>
      </c>
      <c r="Q89" s="202" t="n">
        <f aca="false">ROUND(E89*P89,2)</f>
        <v>0.48</v>
      </c>
      <c r="R89" s="202"/>
      <c r="S89" s="202" t="s">
        <v>251</v>
      </c>
      <c r="T89" s="202" t="s">
        <v>251</v>
      </c>
      <c r="U89" s="202" t="n">
        <v>0.24</v>
      </c>
      <c r="V89" s="202" t="n">
        <f aca="false">ROUND(E89*U89,2)</f>
        <v>5.78</v>
      </c>
      <c r="W89" s="202"/>
      <c r="X89" s="202" t="s">
        <v>132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3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/>
      <c r="B90" s="195"/>
      <c r="C90" s="239" t="s">
        <v>549</v>
      </c>
      <c r="D90" s="240"/>
      <c r="E90" s="241" t="n">
        <v>11.7825</v>
      </c>
      <c r="F90" s="199"/>
      <c r="G90" s="200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53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/>
      <c r="B91" s="195"/>
      <c r="C91" s="239" t="s">
        <v>522</v>
      </c>
      <c r="D91" s="240"/>
      <c r="E91" s="241" t="n">
        <v>12.31</v>
      </c>
      <c r="F91" s="199"/>
      <c r="G91" s="200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53</v>
      </c>
      <c r="AH91" s="203" t="n">
        <v>5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25</v>
      </c>
      <c r="B92" s="195" t="s">
        <v>599</v>
      </c>
      <c r="C92" s="196" t="s">
        <v>600</v>
      </c>
      <c r="D92" s="197" t="s">
        <v>164</v>
      </c>
      <c r="E92" s="198" t="n">
        <v>0.5</v>
      </c>
      <c r="F92" s="231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.00046</v>
      </c>
      <c r="Q92" s="202" t="n">
        <f aca="false">ROUND(E92*P92,2)</f>
        <v>0</v>
      </c>
      <c r="R92" s="202"/>
      <c r="S92" s="202" t="s">
        <v>251</v>
      </c>
      <c r="T92" s="202" t="s">
        <v>251</v>
      </c>
      <c r="U92" s="202" t="n">
        <v>2.5</v>
      </c>
      <c r="V92" s="202" t="n">
        <f aca="false">ROUND(E92*U92,2)</f>
        <v>1.25</v>
      </c>
      <c r="W92" s="202"/>
      <c r="X92" s="202" t="s">
        <v>132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3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/>
      <c r="B93" s="195"/>
      <c r="C93" s="239" t="s">
        <v>601</v>
      </c>
      <c r="D93" s="240"/>
      <c r="E93" s="241" t="n">
        <v>0.5</v>
      </c>
      <c r="F93" s="199"/>
      <c r="G93" s="200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53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26</v>
      </c>
      <c r="B94" s="195" t="s">
        <v>602</v>
      </c>
      <c r="C94" s="196" t="s">
        <v>603</v>
      </c>
      <c r="D94" s="197" t="s">
        <v>321</v>
      </c>
      <c r="E94" s="198" t="n">
        <v>2</v>
      </c>
      <c r="F94" s="231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0034</v>
      </c>
      <c r="O94" s="202" t="n">
        <f aca="false">ROUND(E94*N94,2)</f>
        <v>0</v>
      </c>
      <c r="P94" s="202" t="n">
        <v>0.165</v>
      </c>
      <c r="Q94" s="202" t="n">
        <f aca="false">ROUND(E94*P94,2)</f>
        <v>0.33</v>
      </c>
      <c r="R94" s="202"/>
      <c r="S94" s="202" t="s">
        <v>251</v>
      </c>
      <c r="T94" s="202" t="s">
        <v>251</v>
      </c>
      <c r="U94" s="202" t="n">
        <v>2.5</v>
      </c>
      <c r="V94" s="202" t="n">
        <f aca="false">ROUND(E94*U94,2)</f>
        <v>5</v>
      </c>
      <c r="W94" s="202"/>
      <c r="X94" s="202" t="s">
        <v>132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3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/>
      <c r="B95" s="195"/>
      <c r="C95" s="239" t="s">
        <v>604</v>
      </c>
      <c r="D95" s="240"/>
      <c r="E95" s="241" t="n">
        <v>2</v>
      </c>
      <c r="F95" s="199"/>
      <c r="G95" s="200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53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7</v>
      </c>
      <c r="B96" s="195" t="s">
        <v>605</v>
      </c>
      <c r="C96" s="196" t="s">
        <v>606</v>
      </c>
      <c r="D96" s="197" t="s">
        <v>250</v>
      </c>
      <c r="E96" s="198" t="n">
        <v>26.6125</v>
      </c>
      <c r="F96" s="231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2E-005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251</v>
      </c>
      <c r="T96" s="202" t="s">
        <v>525</v>
      </c>
      <c r="U96" s="202" t="n">
        <v>0.198</v>
      </c>
      <c r="V96" s="202" t="n">
        <f aca="false">ROUND(E96*U96,2)</f>
        <v>5.27</v>
      </c>
      <c r="W96" s="202"/>
      <c r="X96" s="202" t="s">
        <v>386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38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/>
      <c r="B97" s="195"/>
      <c r="C97" s="239" t="s">
        <v>549</v>
      </c>
      <c r="D97" s="240"/>
      <c r="E97" s="241" t="n">
        <v>11.7825</v>
      </c>
      <c r="F97" s="199"/>
      <c r="G97" s="200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53</v>
      </c>
      <c r="AH97" s="203" t="n">
        <v>5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/>
      <c r="B98" s="195"/>
      <c r="C98" s="239" t="s">
        <v>522</v>
      </c>
      <c r="D98" s="240"/>
      <c r="E98" s="241" t="n">
        <v>12.31</v>
      </c>
      <c r="F98" s="199"/>
      <c r="G98" s="200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53</v>
      </c>
      <c r="AH98" s="203" t="n">
        <v>5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/>
      <c r="B99" s="195"/>
      <c r="C99" s="239" t="s">
        <v>607</v>
      </c>
      <c r="D99" s="240"/>
      <c r="E99" s="241" t="n">
        <v>2.52</v>
      </c>
      <c r="F99" s="199"/>
      <c r="G99" s="200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5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6" t="s">
        <v>125</v>
      </c>
      <c r="B100" s="187" t="s">
        <v>68</v>
      </c>
      <c r="C100" s="188" t="s">
        <v>69</v>
      </c>
      <c r="D100" s="189"/>
      <c r="E100" s="190"/>
      <c r="F100" s="191"/>
      <c r="G100" s="192" t="n">
        <f aca="false">SUMIF(AG101:AG101,"&lt;&gt;NOR",G101:G101)</f>
        <v>0</v>
      </c>
      <c r="H100" s="193"/>
      <c r="I100" s="193" t="n">
        <f aca="false">SUM(I101:I101)</f>
        <v>0</v>
      </c>
      <c r="J100" s="193"/>
      <c r="K100" s="193" t="n">
        <f aca="false">SUM(K101:K101)</f>
        <v>0</v>
      </c>
      <c r="L100" s="193"/>
      <c r="M100" s="193" t="n">
        <f aca="false">SUM(M101:M101)</f>
        <v>0</v>
      </c>
      <c r="N100" s="193"/>
      <c r="O100" s="193" t="n">
        <f aca="false">SUM(O101:O101)</f>
        <v>0</v>
      </c>
      <c r="P100" s="193"/>
      <c r="Q100" s="193" t="n">
        <f aca="false">SUM(Q101:Q101)</f>
        <v>0</v>
      </c>
      <c r="R100" s="193"/>
      <c r="S100" s="193"/>
      <c r="T100" s="193"/>
      <c r="U100" s="193"/>
      <c r="V100" s="193" t="n">
        <f aca="false">SUM(V101:V101)</f>
        <v>3.48</v>
      </c>
      <c r="W100" s="193"/>
      <c r="X100" s="193"/>
      <c r="AG100" s="0" t="s">
        <v>126</v>
      </c>
    </row>
    <row r="101" customFormat="false" ht="12.75" hidden="false" customHeight="false" outlineLevel="1" collapsed="false">
      <c r="A101" s="194" t="n">
        <v>28</v>
      </c>
      <c r="B101" s="195" t="s">
        <v>608</v>
      </c>
      <c r="C101" s="196" t="s">
        <v>609</v>
      </c>
      <c r="D101" s="197" t="s">
        <v>297</v>
      </c>
      <c r="E101" s="198" t="n">
        <v>3.7077</v>
      </c>
      <c r="F101" s="231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251</v>
      </c>
      <c r="T101" s="202" t="s">
        <v>251</v>
      </c>
      <c r="U101" s="202" t="n">
        <v>0.9385</v>
      </c>
      <c r="V101" s="202" t="n">
        <f aca="false">ROUND(E101*U101,2)</f>
        <v>3.48</v>
      </c>
      <c r="W101" s="202"/>
      <c r="X101" s="202" t="s">
        <v>298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9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25</v>
      </c>
      <c r="B102" s="187" t="s">
        <v>72</v>
      </c>
      <c r="C102" s="188" t="s">
        <v>73</v>
      </c>
      <c r="D102" s="189"/>
      <c r="E102" s="190"/>
      <c r="F102" s="191"/>
      <c r="G102" s="192" t="n">
        <f aca="false">SUMIF(AG103:AG103,"&lt;&gt;NOR",G103:G103)</f>
        <v>0</v>
      </c>
      <c r="H102" s="193"/>
      <c r="I102" s="193" t="n">
        <f aca="false">SUM(I103:I103)</f>
        <v>0</v>
      </c>
      <c r="J102" s="193"/>
      <c r="K102" s="193" t="n">
        <f aca="false">SUM(K103:K103)</f>
        <v>0</v>
      </c>
      <c r="L102" s="193"/>
      <c r="M102" s="193" t="n">
        <f aca="false">SUM(M103:M103)</f>
        <v>0</v>
      </c>
      <c r="N102" s="193"/>
      <c r="O102" s="193" t="n">
        <f aca="false">SUM(O103:O103)</f>
        <v>0.01</v>
      </c>
      <c r="P102" s="193"/>
      <c r="Q102" s="193" t="n">
        <f aca="false">SUM(Q103:Q103)</f>
        <v>0</v>
      </c>
      <c r="R102" s="193"/>
      <c r="S102" s="193"/>
      <c r="T102" s="193"/>
      <c r="U102" s="193"/>
      <c r="V102" s="193" t="n">
        <f aca="false">SUM(V103:V103)</f>
        <v>2.58</v>
      </c>
      <c r="W102" s="193"/>
      <c r="X102" s="193"/>
      <c r="AG102" s="0" t="s">
        <v>126</v>
      </c>
    </row>
    <row r="103" customFormat="false" ht="12.75" hidden="false" customHeight="false" outlineLevel="1" collapsed="false">
      <c r="A103" s="194" t="n">
        <v>29</v>
      </c>
      <c r="B103" s="195" t="s">
        <v>610</v>
      </c>
      <c r="C103" s="196" t="s">
        <v>611</v>
      </c>
      <c r="D103" s="197" t="s">
        <v>321</v>
      </c>
      <c r="E103" s="198" t="n">
        <v>2</v>
      </c>
      <c r="F103" s="231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00477</v>
      </c>
      <c r="O103" s="202" t="n">
        <f aca="false">ROUND(E103*N103,2)</f>
        <v>0.01</v>
      </c>
      <c r="P103" s="202" t="n">
        <v>0</v>
      </c>
      <c r="Q103" s="202" t="n">
        <f aca="false">ROUND(E103*P103,2)</f>
        <v>0</v>
      </c>
      <c r="R103" s="202"/>
      <c r="S103" s="202" t="s">
        <v>251</v>
      </c>
      <c r="T103" s="202" t="s">
        <v>251</v>
      </c>
      <c r="U103" s="202" t="n">
        <v>1.29</v>
      </c>
      <c r="V103" s="202" t="n">
        <f aca="false">ROUND(E103*U103,2)</f>
        <v>2.58</v>
      </c>
      <c r="W103" s="202"/>
      <c r="X103" s="202" t="s">
        <v>132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3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6" t="s">
        <v>125</v>
      </c>
      <c r="B104" s="187" t="s">
        <v>78</v>
      </c>
      <c r="C104" s="188" t="s">
        <v>79</v>
      </c>
      <c r="D104" s="189"/>
      <c r="E104" s="190"/>
      <c r="F104" s="191"/>
      <c r="G104" s="192" t="n">
        <f aca="false">SUMIF(AG105:AG112,"&lt;&gt;NOR",G105:G112)</f>
        <v>0</v>
      </c>
      <c r="H104" s="193"/>
      <c r="I104" s="193" t="n">
        <f aca="false">SUM(I105:I112)</f>
        <v>0</v>
      </c>
      <c r="J104" s="193"/>
      <c r="K104" s="193" t="n">
        <f aca="false">SUM(K105:K112)</f>
        <v>0</v>
      </c>
      <c r="L104" s="193"/>
      <c r="M104" s="193" t="n">
        <f aca="false">SUM(M105:M112)</f>
        <v>0</v>
      </c>
      <c r="N104" s="193"/>
      <c r="O104" s="193" t="n">
        <f aca="false">SUM(O105:O112)</f>
        <v>0.06</v>
      </c>
      <c r="P104" s="193"/>
      <c r="Q104" s="193" t="n">
        <f aca="false">SUM(Q105:Q112)</f>
        <v>0</v>
      </c>
      <c r="R104" s="193"/>
      <c r="S104" s="193"/>
      <c r="T104" s="193"/>
      <c r="U104" s="193"/>
      <c r="V104" s="193" t="n">
        <f aca="false">SUM(V105:V112)</f>
        <v>26.75</v>
      </c>
      <c r="W104" s="193"/>
      <c r="X104" s="193"/>
      <c r="AG104" s="0" t="s">
        <v>126</v>
      </c>
    </row>
    <row r="105" customFormat="false" ht="12.75" hidden="false" customHeight="false" outlineLevel="1" collapsed="false">
      <c r="A105" s="194" t="n">
        <v>30</v>
      </c>
      <c r="B105" s="195" t="s">
        <v>397</v>
      </c>
      <c r="C105" s="196" t="s">
        <v>398</v>
      </c>
      <c r="D105" s="197" t="s">
        <v>213</v>
      </c>
      <c r="E105" s="198" t="n">
        <v>62</v>
      </c>
      <c r="F105" s="231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6E-005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251</v>
      </c>
      <c r="T105" s="202" t="s">
        <v>251</v>
      </c>
      <c r="U105" s="202" t="n">
        <v>0.426</v>
      </c>
      <c r="V105" s="202" t="n">
        <f aca="false">ROUND(E105*U105,2)</f>
        <v>26.41</v>
      </c>
      <c r="W105" s="202"/>
      <c r="X105" s="202" t="s">
        <v>132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3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/>
      <c r="B106" s="195"/>
      <c r="C106" s="239" t="s">
        <v>612</v>
      </c>
      <c r="D106" s="240"/>
      <c r="E106" s="241" t="n">
        <v>62</v>
      </c>
      <c r="F106" s="199"/>
      <c r="G106" s="200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5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31</v>
      </c>
      <c r="B107" s="195" t="s">
        <v>613</v>
      </c>
      <c r="C107" s="196" t="s">
        <v>614</v>
      </c>
      <c r="D107" s="197" t="s">
        <v>164</v>
      </c>
      <c r="E107" s="198" t="n">
        <v>1.2</v>
      </c>
      <c r="F107" s="231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00038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130</v>
      </c>
      <c r="T107" s="202" t="s">
        <v>131</v>
      </c>
      <c r="U107" s="202" t="n">
        <v>0.28</v>
      </c>
      <c r="V107" s="202" t="n">
        <f aca="false">ROUND(E107*U107,2)</f>
        <v>0.34</v>
      </c>
      <c r="W107" s="202"/>
      <c r="X107" s="202" t="s">
        <v>132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3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/>
      <c r="B108" s="195"/>
      <c r="C108" s="239" t="s">
        <v>615</v>
      </c>
      <c r="D108" s="240"/>
      <c r="E108" s="241" t="n">
        <v>1.2</v>
      </c>
      <c r="F108" s="199"/>
      <c r="G108" s="200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53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32</v>
      </c>
      <c r="B109" s="195" t="s">
        <v>616</v>
      </c>
      <c r="C109" s="196" t="s">
        <v>617</v>
      </c>
      <c r="D109" s="197" t="s">
        <v>618</v>
      </c>
      <c r="E109" s="198" t="n">
        <v>2</v>
      </c>
      <c r="F109" s="231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130</v>
      </c>
      <c r="T109" s="202" t="s">
        <v>619</v>
      </c>
      <c r="U109" s="202" t="n">
        <v>0</v>
      </c>
      <c r="V109" s="202" t="n">
        <f aca="false">ROUND(E109*U109,2)</f>
        <v>0</v>
      </c>
      <c r="W109" s="202"/>
      <c r="X109" s="202" t="s">
        <v>386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38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/>
      <c r="B110" s="195"/>
      <c r="C110" s="239" t="s">
        <v>620</v>
      </c>
      <c r="D110" s="240"/>
      <c r="E110" s="241" t="n">
        <v>2</v>
      </c>
      <c r="F110" s="199"/>
      <c r="G110" s="200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53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33</v>
      </c>
      <c r="B111" s="195" t="s">
        <v>400</v>
      </c>
      <c r="C111" s="196" t="s">
        <v>401</v>
      </c>
      <c r="D111" s="197" t="s">
        <v>213</v>
      </c>
      <c r="E111" s="198" t="n">
        <v>62</v>
      </c>
      <c r="F111" s="231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.001</v>
      </c>
      <c r="O111" s="202" t="n">
        <f aca="false">ROUND(E111*N111,2)</f>
        <v>0.06</v>
      </c>
      <c r="P111" s="202" t="n">
        <v>0</v>
      </c>
      <c r="Q111" s="202" t="n">
        <f aca="false">ROUND(E111*P111,2)</f>
        <v>0</v>
      </c>
      <c r="R111" s="202" t="s">
        <v>288</v>
      </c>
      <c r="S111" s="202" t="s">
        <v>251</v>
      </c>
      <c r="T111" s="202" t="s">
        <v>251</v>
      </c>
      <c r="U111" s="202" t="n">
        <v>0</v>
      </c>
      <c r="V111" s="202" t="n">
        <f aca="false">ROUND(E111*U111,2)</f>
        <v>0</v>
      </c>
      <c r="W111" s="202"/>
      <c r="X111" s="202" t="s">
        <v>289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90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/>
      <c r="B112" s="195"/>
      <c r="C112" s="239" t="s">
        <v>621</v>
      </c>
      <c r="D112" s="240"/>
      <c r="E112" s="241" t="n">
        <v>62</v>
      </c>
      <c r="F112" s="199"/>
      <c r="G112" s="200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53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6" t="s">
        <v>125</v>
      </c>
      <c r="B113" s="187" t="s">
        <v>82</v>
      </c>
      <c r="C113" s="188" t="s">
        <v>83</v>
      </c>
      <c r="D113" s="189"/>
      <c r="E113" s="190"/>
      <c r="F113" s="191"/>
      <c r="G113" s="192" t="n">
        <f aca="false">SUMIF(AG114:AG125,"&lt;&gt;NOR",G114:G125)</f>
        <v>0</v>
      </c>
      <c r="H113" s="193"/>
      <c r="I113" s="193" t="n">
        <f aca="false">SUM(I114:I125)</f>
        <v>0</v>
      </c>
      <c r="J113" s="193"/>
      <c r="K113" s="193" t="n">
        <f aca="false">SUM(K114:K125)</f>
        <v>0</v>
      </c>
      <c r="L113" s="193"/>
      <c r="M113" s="193" t="n">
        <f aca="false">SUM(M114:M125)</f>
        <v>0</v>
      </c>
      <c r="N113" s="193"/>
      <c r="O113" s="193" t="n">
        <f aca="false">SUM(O114:O125)</f>
        <v>0.12</v>
      </c>
      <c r="P113" s="193"/>
      <c r="Q113" s="193" t="n">
        <f aca="false">SUM(Q114:Q125)</f>
        <v>0</v>
      </c>
      <c r="R113" s="193"/>
      <c r="S113" s="193"/>
      <c r="T113" s="193"/>
      <c r="U113" s="193"/>
      <c r="V113" s="193" t="n">
        <f aca="false">SUM(V114:V125)</f>
        <v>1.47</v>
      </c>
      <c r="W113" s="193"/>
      <c r="X113" s="193"/>
      <c r="AG113" s="0" t="s">
        <v>126</v>
      </c>
    </row>
    <row r="114" customFormat="false" ht="12.75" hidden="false" customHeight="false" outlineLevel="1" collapsed="false">
      <c r="A114" s="194" t="n">
        <v>34</v>
      </c>
      <c r="B114" s="195" t="s">
        <v>622</v>
      </c>
      <c r="C114" s="196" t="s">
        <v>623</v>
      </c>
      <c r="D114" s="197" t="s">
        <v>250</v>
      </c>
      <c r="E114" s="198" t="n">
        <v>0.6</v>
      </c>
      <c r="F114" s="231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756</v>
      </c>
      <c r="O114" s="202" t="n">
        <f aca="false">ROUND(E114*N114,2)</f>
        <v>0.05</v>
      </c>
      <c r="P114" s="202" t="n">
        <v>0</v>
      </c>
      <c r="Q114" s="202" t="n">
        <f aca="false">ROUND(E114*P114,2)</f>
        <v>0</v>
      </c>
      <c r="R114" s="202"/>
      <c r="S114" s="202" t="s">
        <v>251</v>
      </c>
      <c r="T114" s="202" t="s">
        <v>251</v>
      </c>
      <c r="U114" s="202" t="n">
        <v>0.385</v>
      </c>
      <c r="V114" s="202" t="n">
        <f aca="false">ROUND(E114*U114,2)</f>
        <v>0.23</v>
      </c>
      <c r="W114" s="202"/>
      <c r="X114" s="202" t="s">
        <v>132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133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/>
      <c r="B115" s="195"/>
      <c r="C115" s="239" t="s">
        <v>624</v>
      </c>
      <c r="D115" s="240"/>
      <c r="E115" s="241" t="n">
        <v>0.6</v>
      </c>
      <c r="F115" s="199"/>
      <c r="G115" s="200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53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35</v>
      </c>
      <c r="B116" s="195" t="s">
        <v>625</v>
      </c>
      <c r="C116" s="196" t="s">
        <v>626</v>
      </c>
      <c r="D116" s="197" t="s">
        <v>250</v>
      </c>
      <c r="E116" s="198" t="n">
        <v>0.6</v>
      </c>
      <c r="F116" s="231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95</v>
      </c>
      <c r="O116" s="202" t="n">
        <f aca="false">ROUND(E116*N116,2)</f>
        <v>0.06</v>
      </c>
      <c r="P116" s="202" t="n">
        <v>0</v>
      </c>
      <c r="Q116" s="202" t="n">
        <f aca="false">ROUND(E116*P116,2)</f>
        <v>0</v>
      </c>
      <c r="R116" s="202"/>
      <c r="S116" s="202" t="s">
        <v>251</v>
      </c>
      <c r="T116" s="202" t="s">
        <v>251</v>
      </c>
      <c r="U116" s="202" t="n">
        <v>0.47</v>
      </c>
      <c r="V116" s="202" t="n">
        <f aca="false">ROUND(E116*U116,2)</f>
        <v>0.28</v>
      </c>
      <c r="W116" s="202"/>
      <c r="X116" s="202" t="s">
        <v>132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33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/>
      <c r="B117" s="195"/>
      <c r="C117" s="239" t="s">
        <v>627</v>
      </c>
      <c r="D117" s="240"/>
      <c r="E117" s="241" t="n">
        <v>0.6</v>
      </c>
      <c r="F117" s="199"/>
      <c r="G117" s="200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53</v>
      </c>
      <c r="AH117" s="203" t="n">
        <v>5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36</v>
      </c>
      <c r="B118" s="195" t="s">
        <v>628</v>
      </c>
      <c r="C118" s="196" t="s">
        <v>629</v>
      </c>
      <c r="D118" s="197" t="s">
        <v>250</v>
      </c>
      <c r="E118" s="198" t="n">
        <v>0.6</v>
      </c>
      <c r="F118" s="231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0021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251</v>
      </c>
      <c r="T118" s="202" t="s">
        <v>251</v>
      </c>
      <c r="U118" s="202" t="n">
        <v>0.09</v>
      </c>
      <c r="V118" s="202" t="n">
        <f aca="false">ROUND(E118*U118,2)</f>
        <v>0.05</v>
      </c>
      <c r="W118" s="202"/>
      <c r="X118" s="202" t="s">
        <v>132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3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/>
      <c r="B119" s="195"/>
      <c r="C119" s="239" t="s">
        <v>627</v>
      </c>
      <c r="D119" s="240"/>
      <c r="E119" s="241" t="n">
        <v>0.6</v>
      </c>
      <c r="F119" s="199"/>
      <c r="G119" s="200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53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37</v>
      </c>
      <c r="B120" s="195" t="s">
        <v>630</v>
      </c>
      <c r="C120" s="196" t="s">
        <v>631</v>
      </c>
      <c r="D120" s="197" t="s">
        <v>164</v>
      </c>
      <c r="E120" s="198" t="n">
        <v>2</v>
      </c>
      <c r="F120" s="231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251</v>
      </c>
      <c r="T120" s="202" t="s">
        <v>525</v>
      </c>
      <c r="U120" s="202" t="n">
        <v>0.456</v>
      </c>
      <c r="V120" s="202" t="n">
        <f aca="false">ROUND(E120*U120,2)</f>
        <v>0.91</v>
      </c>
      <c r="W120" s="202"/>
      <c r="X120" s="202" t="s">
        <v>132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3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/>
      <c r="B121" s="195"/>
      <c r="C121" s="239" t="s">
        <v>632</v>
      </c>
      <c r="D121" s="240"/>
      <c r="E121" s="241" t="n">
        <v>2</v>
      </c>
      <c r="F121" s="199"/>
      <c r="G121" s="200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53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38</v>
      </c>
      <c r="B122" s="195" t="s">
        <v>633</v>
      </c>
      <c r="C122" s="196" t="s">
        <v>634</v>
      </c>
      <c r="D122" s="197" t="s">
        <v>250</v>
      </c>
      <c r="E122" s="198" t="n">
        <v>0.66</v>
      </c>
      <c r="F122" s="231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192</v>
      </c>
      <c r="O122" s="202" t="n">
        <f aca="false">ROUND(E122*N122,2)</f>
        <v>0.01</v>
      </c>
      <c r="P122" s="202" t="n">
        <v>0</v>
      </c>
      <c r="Q122" s="202" t="n">
        <f aca="false">ROUND(E122*P122,2)</f>
        <v>0</v>
      </c>
      <c r="R122" s="202" t="s">
        <v>288</v>
      </c>
      <c r="S122" s="202" t="s">
        <v>251</v>
      </c>
      <c r="T122" s="202" t="s">
        <v>251</v>
      </c>
      <c r="U122" s="202" t="n">
        <v>0</v>
      </c>
      <c r="V122" s="202" t="n">
        <f aca="false">ROUND(E122*U122,2)</f>
        <v>0</v>
      </c>
      <c r="W122" s="202"/>
      <c r="X122" s="202" t="s">
        <v>28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9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/>
      <c r="B123" s="195"/>
      <c r="C123" s="239" t="s">
        <v>627</v>
      </c>
      <c r="D123" s="240"/>
      <c r="E123" s="241" t="n">
        <v>0.6</v>
      </c>
      <c r="F123" s="199"/>
      <c r="G123" s="200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53</v>
      </c>
      <c r="AH123" s="203" t="n">
        <v>5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/>
      <c r="B124" s="195"/>
      <c r="C124" s="242" t="s">
        <v>635</v>
      </c>
      <c r="D124" s="243"/>
      <c r="E124" s="244" t="n">
        <v>0.06</v>
      </c>
      <c r="F124" s="199"/>
      <c r="G124" s="200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53</v>
      </c>
      <c r="AH124" s="203" t="n">
        <v>4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/>
      <c r="B125" s="195"/>
      <c r="C125" s="242" t="s">
        <v>540</v>
      </c>
      <c r="D125" s="243"/>
      <c r="E125" s="244"/>
      <c r="F125" s="199"/>
      <c r="G125" s="200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53</v>
      </c>
      <c r="AH125" s="203" t="n">
        <v>4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0" collapsed="false">
      <c r="A126" s="186" t="s">
        <v>125</v>
      </c>
      <c r="B126" s="187" t="s">
        <v>90</v>
      </c>
      <c r="C126" s="188" t="s">
        <v>91</v>
      </c>
      <c r="D126" s="189"/>
      <c r="E126" s="190"/>
      <c r="F126" s="191"/>
      <c r="G126" s="192" t="n">
        <f aca="false">SUMIF(AG127:AG134,"&lt;&gt;NOR",G127:G134)</f>
        <v>0</v>
      </c>
      <c r="H126" s="193"/>
      <c r="I126" s="193" t="n">
        <f aca="false">SUM(I127:I134)</f>
        <v>0</v>
      </c>
      <c r="J126" s="193"/>
      <c r="K126" s="193" t="n">
        <f aca="false">SUM(K127:K134)</f>
        <v>0</v>
      </c>
      <c r="L126" s="193"/>
      <c r="M126" s="193" t="n">
        <f aca="false">SUM(M127:M134)</f>
        <v>0</v>
      </c>
      <c r="N126" s="193"/>
      <c r="O126" s="193" t="n">
        <f aca="false">SUM(O127:O134)</f>
        <v>0</v>
      </c>
      <c r="P126" s="193"/>
      <c r="Q126" s="193" t="n">
        <f aca="false">SUM(Q127:Q134)</f>
        <v>0</v>
      </c>
      <c r="R126" s="193"/>
      <c r="S126" s="193"/>
      <c r="T126" s="193"/>
      <c r="U126" s="193"/>
      <c r="V126" s="193" t="n">
        <f aca="false">SUM(V127:V134)</f>
        <v>11.38</v>
      </c>
      <c r="W126" s="193"/>
      <c r="X126" s="193"/>
      <c r="AG126" s="0" t="s">
        <v>126</v>
      </c>
    </row>
    <row r="127" customFormat="false" ht="12.75" hidden="false" customHeight="false" outlineLevel="1" collapsed="false">
      <c r="A127" s="194" t="n">
        <v>39</v>
      </c>
      <c r="B127" s="195" t="s">
        <v>491</v>
      </c>
      <c r="C127" s="196" t="s">
        <v>492</v>
      </c>
      <c r="D127" s="197" t="s">
        <v>297</v>
      </c>
      <c r="E127" s="198" t="n">
        <v>1.89776</v>
      </c>
      <c r="F127" s="231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251</v>
      </c>
      <c r="T127" s="202" t="s">
        <v>525</v>
      </c>
      <c r="U127" s="202" t="n">
        <v>0.277</v>
      </c>
      <c r="V127" s="202" t="n">
        <f aca="false">ROUND(E127*U127,2)</f>
        <v>0.53</v>
      </c>
      <c r="W127" s="202"/>
      <c r="X127" s="202" t="s">
        <v>450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45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40</v>
      </c>
      <c r="B128" s="195" t="s">
        <v>636</v>
      </c>
      <c r="C128" s="196" t="s">
        <v>637</v>
      </c>
      <c r="D128" s="197" t="s">
        <v>297</v>
      </c>
      <c r="E128" s="198" t="n">
        <v>0.94888</v>
      </c>
      <c r="F128" s="231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251</v>
      </c>
      <c r="T128" s="202" t="s">
        <v>525</v>
      </c>
      <c r="U128" s="202" t="n">
        <v>2.067</v>
      </c>
      <c r="V128" s="202" t="n">
        <f aca="false">ROUND(E128*U128,2)</f>
        <v>1.96</v>
      </c>
      <c r="W128" s="202"/>
      <c r="X128" s="202" t="s">
        <v>450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45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41</v>
      </c>
      <c r="B129" s="195" t="s">
        <v>493</v>
      </c>
      <c r="C129" s="196" t="s">
        <v>494</v>
      </c>
      <c r="D129" s="197" t="s">
        <v>297</v>
      </c>
      <c r="E129" s="198" t="n">
        <v>2.84664</v>
      </c>
      <c r="F129" s="231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251</v>
      </c>
      <c r="T129" s="202" t="s">
        <v>251</v>
      </c>
      <c r="U129" s="202" t="n">
        <v>1.816</v>
      </c>
      <c r="V129" s="202" t="n">
        <f aca="false">ROUND(E129*U129,2)</f>
        <v>5.17</v>
      </c>
      <c r="W129" s="202"/>
      <c r="X129" s="202" t="s">
        <v>450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45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42</v>
      </c>
      <c r="B130" s="195" t="s">
        <v>495</v>
      </c>
      <c r="C130" s="196" t="s">
        <v>496</v>
      </c>
      <c r="D130" s="197" t="s">
        <v>297</v>
      </c>
      <c r="E130" s="198" t="n">
        <v>0.94888</v>
      </c>
      <c r="F130" s="231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251</v>
      </c>
      <c r="T130" s="202" t="s">
        <v>251</v>
      </c>
      <c r="U130" s="202" t="n">
        <v>2.826</v>
      </c>
      <c r="V130" s="202" t="n">
        <f aca="false">ROUND(E130*U130,2)</f>
        <v>2.68</v>
      </c>
      <c r="W130" s="202"/>
      <c r="X130" s="202" t="s">
        <v>450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45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43</v>
      </c>
      <c r="B131" s="195" t="s">
        <v>497</v>
      </c>
      <c r="C131" s="196" t="s">
        <v>498</v>
      </c>
      <c r="D131" s="197" t="s">
        <v>297</v>
      </c>
      <c r="E131" s="198" t="n">
        <v>4.7444</v>
      </c>
      <c r="F131" s="231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51</v>
      </c>
      <c r="T131" s="202" t="s">
        <v>525</v>
      </c>
      <c r="U131" s="202" t="n">
        <v>0.21</v>
      </c>
      <c r="V131" s="202" t="n">
        <f aca="false">ROUND(E131*U131,2)</f>
        <v>1</v>
      </c>
      <c r="W131" s="202"/>
      <c r="X131" s="202" t="s">
        <v>450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45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44</v>
      </c>
      <c r="B132" s="195" t="s">
        <v>499</v>
      </c>
      <c r="C132" s="196" t="s">
        <v>500</v>
      </c>
      <c r="D132" s="197" t="s">
        <v>297</v>
      </c>
      <c r="E132" s="198" t="n">
        <v>0.94888</v>
      </c>
      <c r="F132" s="231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251</v>
      </c>
      <c r="T132" s="202" t="s">
        <v>251</v>
      </c>
      <c r="U132" s="202" t="n">
        <v>0.042</v>
      </c>
      <c r="V132" s="202" t="n">
        <f aca="false">ROUND(E132*U132,2)</f>
        <v>0.04</v>
      </c>
      <c r="W132" s="202"/>
      <c r="X132" s="202" t="s">
        <v>450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45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45</v>
      </c>
      <c r="B133" s="195" t="s">
        <v>501</v>
      </c>
      <c r="C133" s="196" t="s">
        <v>502</v>
      </c>
      <c r="D133" s="197" t="s">
        <v>297</v>
      </c>
      <c r="E133" s="198" t="n">
        <v>9.4888</v>
      </c>
      <c r="F133" s="231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251</v>
      </c>
      <c r="T133" s="202" t="s">
        <v>525</v>
      </c>
      <c r="U133" s="202" t="n">
        <v>0</v>
      </c>
      <c r="V133" s="202" t="n">
        <f aca="false">ROUND(E133*U133,2)</f>
        <v>0</v>
      </c>
      <c r="W133" s="202"/>
      <c r="X133" s="202" t="s">
        <v>450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45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46</v>
      </c>
      <c r="B134" s="195" t="s">
        <v>638</v>
      </c>
      <c r="C134" s="196" t="s">
        <v>639</v>
      </c>
      <c r="D134" s="197" t="s">
        <v>297</v>
      </c>
      <c r="E134" s="198" t="n">
        <v>0.94888</v>
      </c>
      <c r="F134" s="231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/>
      <c r="S134" s="202" t="s">
        <v>251</v>
      </c>
      <c r="T134" s="202" t="s">
        <v>525</v>
      </c>
      <c r="U134" s="202" t="n">
        <v>0</v>
      </c>
      <c r="V134" s="202" t="n">
        <f aca="false">ROUND(E134*U134,2)</f>
        <v>0</v>
      </c>
      <c r="W134" s="202"/>
      <c r="X134" s="202" t="s">
        <v>450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45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86" t="s">
        <v>125</v>
      </c>
      <c r="B135" s="187" t="s">
        <v>19</v>
      </c>
      <c r="C135" s="188" t="s">
        <v>20</v>
      </c>
      <c r="D135" s="189"/>
      <c r="E135" s="190"/>
      <c r="F135" s="191"/>
      <c r="G135" s="192" t="n">
        <f aca="false">SUMIF(AG136:AG137,"&lt;&gt;NOR",G136:G137)</f>
        <v>0</v>
      </c>
      <c r="H135" s="193"/>
      <c r="I135" s="193" t="n">
        <f aca="false">SUM(I136:I137)</f>
        <v>0</v>
      </c>
      <c r="J135" s="193"/>
      <c r="K135" s="193" t="n">
        <f aca="false">SUM(K136:K137)</f>
        <v>0</v>
      </c>
      <c r="L135" s="193"/>
      <c r="M135" s="193" t="n">
        <f aca="false">SUM(M136:M137)</f>
        <v>0</v>
      </c>
      <c r="N135" s="193"/>
      <c r="O135" s="193" t="n">
        <f aca="false">SUM(O136:O137)</f>
        <v>0</v>
      </c>
      <c r="P135" s="193"/>
      <c r="Q135" s="193" t="n">
        <f aca="false">SUM(Q136:Q137)</f>
        <v>0</v>
      </c>
      <c r="R135" s="193"/>
      <c r="S135" s="193"/>
      <c r="T135" s="193"/>
      <c r="U135" s="193"/>
      <c r="V135" s="193" t="n">
        <f aca="false">SUM(V136:V137)</f>
        <v>0</v>
      </c>
      <c r="W135" s="193"/>
      <c r="X135" s="193"/>
      <c r="AG135" s="0" t="s">
        <v>126</v>
      </c>
    </row>
    <row r="136" customFormat="false" ht="12.75" hidden="false" customHeight="false" outlineLevel="1" collapsed="false">
      <c r="A136" s="194" t="n">
        <v>47</v>
      </c>
      <c r="B136" s="195" t="s">
        <v>503</v>
      </c>
      <c r="C136" s="196" t="s">
        <v>504</v>
      </c>
      <c r="D136" s="197" t="s">
        <v>505</v>
      </c>
      <c r="E136" s="198" t="n">
        <v>1</v>
      </c>
      <c r="F136" s="231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251</v>
      </c>
      <c r="T136" s="202" t="s">
        <v>131</v>
      </c>
      <c r="U136" s="202" t="n">
        <v>0</v>
      </c>
      <c r="V136" s="202" t="n">
        <f aca="false">ROUND(E136*U136,2)</f>
        <v>0</v>
      </c>
      <c r="W136" s="202"/>
      <c r="X136" s="202" t="s">
        <v>506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50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48</v>
      </c>
      <c r="B137" s="195" t="s">
        <v>508</v>
      </c>
      <c r="C137" s="196" t="s">
        <v>509</v>
      </c>
      <c r="D137" s="197" t="s">
        <v>505</v>
      </c>
      <c r="E137" s="198" t="n">
        <v>1</v>
      </c>
      <c r="F137" s="231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/>
      <c r="S137" s="202" t="s">
        <v>251</v>
      </c>
      <c r="T137" s="202" t="s">
        <v>131</v>
      </c>
      <c r="U137" s="202" t="n">
        <v>0</v>
      </c>
      <c r="V137" s="202" t="n">
        <f aca="false">ROUND(E137*U137,2)</f>
        <v>0</v>
      </c>
      <c r="W137" s="202"/>
      <c r="X137" s="202" t="s">
        <v>506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510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6" t="s">
        <v>125</v>
      </c>
      <c r="B138" s="187" t="s">
        <v>21</v>
      </c>
      <c r="C138" s="188" t="s">
        <v>22</v>
      </c>
      <c r="D138" s="189"/>
      <c r="E138" s="190"/>
      <c r="F138" s="191"/>
      <c r="G138" s="192" t="n">
        <f aca="false">SUMIF(AG139:AG141,"&lt;&gt;NOR",G139:G141)</f>
        <v>0</v>
      </c>
      <c r="H138" s="193"/>
      <c r="I138" s="193" t="n">
        <f aca="false">SUM(I139:I141)</f>
        <v>0</v>
      </c>
      <c r="J138" s="193"/>
      <c r="K138" s="193" t="n">
        <f aca="false">SUM(K139:K141)</f>
        <v>0</v>
      </c>
      <c r="L138" s="193"/>
      <c r="M138" s="193" t="n">
        <f aca="false">SUM(M139:M141)</f>
        <v>0</v>
      </c>
      <c r="N138" s="193"/>
      <c r="O138" s="193" t="n">
        <f aca="false">SUM(O139:O141)</f>
        <v>0</v>
      </c>
      <c r="P138" s="193"/>
      <c r="Q138" s="193" t="n">
        <f aca="false">SUM(Q139:Q141)</f>
        <v>0</v>
      </c>
      <c r="R138" s="193"/>
      <c r="S138" s="193"/>
      <c r="T138" s="193"/>
      <c r="U138" s="193"/>
      <c r="V138" s="193" t="n">
        <f aca="false">SUM(V139:V141)</f>
        <v>0</v>
      </c>
      <c r="W138" s="193"/>
      <c r="X138" s="193"/>
      <c r="AG138" s="0" t="s">
        <v>126</v>
      </c>
    </row>
    <row r="139" customFormat="false" ht="12.75" hidden="false" customHeight="false" outlineLevel="1" collapsed="false">
      <c r="A139" s="194" t="n">
        <v>49</v>
      </c>
      <c r="B139" s="195" t="s">
        <v>514</v>
      </c>
      <c r="C139" s="196" t="s">
        <v>515</v>
      </c>
      <c r="D139" s="197" t="s">
        <v>505</v>
      </c>
      <c r="E139" s="198" t="n">
        <v>1</v>
      </c>
      <c r="F139" s="231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251</v>
      </c>
      <c r="T139" s="202" t="s">
        <v>131</v>
      </c>
      <c r="U139" s="202" t="n">
        <v>0</v>
      </c>
      <c r="V139" s="202" t="n">
        <f aca="false">ROUND(E139*U139,2)</f>
        <v>0</v>
      </c>
      <c r="W139" s="202"/>
      <c r="X139" s="202" t="s">
        <v>506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50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50</v>
      </c>
      <c r="B140" s="195" t="s">
        <v>516</v>
      </c>
      <c r="C140" s="196" t="s">
        <v>517</v>
      </c>
      <c r="D140" s="197" t="s">
        <v>505</v>
      </c>
      <c r="E140" s="198" t="n">
        <v>1</v>
      </c>
      <c r="F140" s="231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251</v>
      </c>
      <c r="T140" s="202" t="s">
        <v>131</v>
      </c>
      <c r="U140" s="202" t="n">
        <v>0</v>
      </c>
      <c r="V140" s="202" t="n">
        <f aca="false">ROUND(E140*U140,2)</f>
        <v>0</v>
      </c>
      <c r="W140" s="202"/>
      <c r="X140" s="202" t="s">
        <v>506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507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4" t="n">
        <v>51</v>
      </c>
      <c r="B141" s="195" t="s">
        <v>518</v>
      </c>
      <c r="C141" s="196" t="s">
        <v>519</v>
      </c>
      <c r="D141" s="197" t="s">
        <v>505</v>
      </c>
      <c r="E141" s="198" t="n">
        <v>1</v>
      </c>
      <c r="F141" s="231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/>
      <c r="S141" s="202" t="s">
        <v>251</v>
      </c>
      <c r="T141" s="202" t="s">
        <v>131</v>
      </c>
      <c r="U141" s="202" t="n">
        <v>0</v>
      </c>
      <c r="V141" s="202" t="n">
        <f aca="false">ROUND(E141*U141,2)</f>
        <v>0</v>
      </c>
      <c r="W141" s="202"/>
      <c r="X141" s="202" t="s">
        <v>506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513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79"/>
      <c r="B142" s="180"/>
      <c r="C142" s="204"/>
      <c r="D142" s="181"/>
      <c r="E142" s="205"/>
      <c r="F142" s="205"/>
      <c r="G142" s="20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AE142" s="0" t="n">
        <v>15</v>
      </c>
      <c r="AF142" s="0" t="n">
        <v>21</v>
      </c>
    </row>
    <row r="143" customFormat="false" ht="12.75" hidden="false" customHeight="false" outlineLevel="0" collapsed="false">
      <c r="A143" s="207"/>
      <c r="B143" s="208" t="s">
        <v>15</v>
      </c>
      <c r="C143" s="209"/>
      <c r="D143" s="210"/>
      <c r="E143" s="211"/>
      <c r="F143" s="211"/>
      <c r="G143" s="212" t="n">
        <f aca="false">G8+G27+G49+G57+G68+G73+G76+G100+G102+G104+G113+G126+G135+G138</f>
        <v>0</v>
      </c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AE143" s="0" t="n">
        <f aca="false">SUMIF(L7:L141,AE142,G7:G141)</f>
        <v>0</v>
      </c>
      <c r="AF143" s="0" t="n">
        <f aca="false">SUMIF(L7:L141,AF142,G7:G141)</f>
        <v>0</v>
      </c>
      <c r="AG143" s="0" t="s">
        <v>134</v>
      </c>
    </row>
    <row r="144" customFormat="false" ht="12.75" hidden="false" customHeight="false" outlineLevel="0" collapsed="false">
      <c r="A144" s="156"/>
      <c r="B144" s="162"/>
      <c r="C144" s="213"/>
      <c r="D144" s="164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93</v>
      </c>
      <c r="B1" s="166"/>
      <c r="C1" s="166"/>
      <c r="D1" s="166"/>
      <c r="E1" s="166"/>
      <c r="F1" s="166"/>
      <c r="G1" s="166"/>
      <c r="AG1" s="0" t="s">
        <v>97</v>
      </c>
    </row>
    <row r="2" customFormat="false" ht="24.75" hidden="false" customHeight="true" outlineLevel="0" collapsed="false">
      <c r="A2" s="159" t="s">
        <v>94</v>
      </c>
      <c r="B2" s="160" t="s">
        <v>6</v>
      </c>
      <c r="C2" s="167" t="s">
        <v>98</v>
      </c>
      <c r="D2" s="167"/>
      <c r="E2" s="167"/>
      <c r="F2" s="167"/>
      <c r="G2" s="167"/>
      <c r="AG2" s="0" t="s">
        <v>99</v>
      </c>
    </row>
    <row r="3" customFormat="false" ht="24.75" hidden="false" customHeight="true" outlineLevel="0" collapsed="false">
      <c r="A3" s="159" t="s">
        <v>95</v>
      </c>
      <c r="B3" s="160" t="s">
        <v>44</v>
      </c>
      <c r="C3" s="167" t="s">
        <v>44</v>
      </c>
      <c r="D3" s="167"/>
      <c r="E3" s="167"/>
      <c r="F3" s="167"/>
      <c r="G3" s="167"/>
      <c r="AC3" s="165" t="s">
        <v>99</v>
      </c>
      <c r="AG3" s="0" t="s">
        <v>100</v>
      </c>
    </row>
    <row r="4" customFormat="false" ht="24.75" hidden="false" customHeight="true" outlineLevel="0" collapsed="false">
      <c r="A4" s="168" t="s">
        <v>96</v>
      </c>
      <c r="B4" s="169" t="s">
        <v>33</v>
      </c>
      <c r="C4" s="170" t="s">
        <v>46</v>
      </c>
      <c r="D4" s="170"/>
      <c r="E4" s="170"/>
      <c r="F4" s="170"/>
      <c r="G4" s="170"/>
      <c r="AG4" s="0" t="s">
        <v>101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2</v>
      </c>
      <c r="B6" s="173" t="s">
        <v>103</v>
      </c>
      <c r="C6" s="173" t="s">
        <v>104</v>
      </c>
      <c r="D6" s="174" t="s">
        <v>105</v>
      </c>
      <c r="E6" s="175" t="s">
        <v>106</v>
      </c>
      <c r="F6" s="175" t="s">
        <v>107</v>
      </c>
      <c r="G6" s="176" t="s">
        <v>15</v>
      </c>
      <c r="H6" s="177" t="s">
        <v>108</v>
      </c>
      <c r="I6" s="178" t="s">
        <v>109</v>
      </c>
      <c r="J6" s="178" t="s">
        <v>110</v>
      </c>
      <c r="K6" s="178" t="s">
        <v>111</v>
      </c>
      <c r="L6" s="178" t="s">
        <v>112</v>
      </c>
      <c r="M6" s="178" t="s">
        <v>113</v>
      </c>
      <c r="N6" s="178" t="s">
        <v>114</v>
      </c>
      <c r="O6" s="178" t="s">
        <v>115</v>
      </c>
      <c r="P6" s="178" t="s">
        <v>116</v>
      </c>
      <c r="Q6" s="178" t="s">
        <v>117</v>
      </c>
      <c r="R6" s="178" t="s">
        <v>118</v>
      </c>
      <c r="S6" s="178" t="s">
        <v>119</v>
      </c>
      <c r="T6" s="178" t="s">
        <v>120</v>
      </c>
      <c r="U6" s="178" t="s">
        <v>121</v>
      </c>
      <c r="V6" s="178" t="s">
        <v>122</v>
      </c>
      <c r="W6" s="178" t="s">
        <v>123</v>
      </c>
      <c r="X6" s="178" t="s">
        <v>124</v>
      </c>
    </row>
    <row r="7" customFormat="false" ht="12.75" hidden="true" customHeight="false" outlineLevel="0" collapsed="false">
      <c r="A7" s="179"/>
      <c r="B7" s="180"/>
      <c r="C7" s="180"/>
      <c r="D7" s="181"/>
      <c r="E7" s="182"/>
      <c r="F7" s="183"/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5</v>
      </c>
      <c r="B8" s="187" t="s">
        <v>52</v>
      </c>
      <c r="C8" s="188" t="s">
        <v>53</v>
      </c>
      <c r="D8" s="189"/>
      <c r="E8" s="190"/>
      <c r="F8" s="191"/>
      <c r="G8" s="192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3"/>
      <c r="O8" s="193" t="n">
        <f aca="false">SUM(O9:O25)</f>
        <v>1.4</v>
      </c>
      <c r="P8" s="193"/>
      <c r="Q8" s="193" t="n">
        <f aca="false">SUM(Q9:Q25)</f>
        <v>0</v>
      </c>
      <c r="R8" s="193"/>
      <c r="S8" s="193"/>
      <c r="T8" s="193"/>
      <c r="U8" s="193"/>
      <c r="V8" s="193" t="n">
        <f aca="false">SUM(V9:V25)</f>
        <v>102.92</v>
      </c>
      <c r="W8" s="193"/>
      <c r="X8" s="193"/>
      <c r="AG8" s="0" t="s">
        <v>126</v>
      </c>
    </row>
    <row r="9" customFormat="false" ht="12.75" hidden="false" customHeight="false" outlineLevel="1" collapsed="false">
      <c r="A9" s="194" t="n">
        <v>1</v>
      </c>
      <c r="B9" s="195" t="s">
        <v>520</v>
      </c>
      <c r="C9" s="196" t="s">
        <v>521</v>
      </c>
      <c r="D9" s="197" t="s">
        <v>250</v>
      </c>
      <c r="E9" s="198" t="n">
        <v>74.42</v>
      </c>
      <c r="F9" s="231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251</v>
      </c>
      <c r="T9" s="202" t="s">
        <v>251</v>
      </c>
      <c r="U9" s="202" t="n">
        <v>0.32</v>
      </c>
      <c r="V9" s="202" t="n">
        <f aca="false">ROUND(E9*U9,2)</f>
        <v>23.81</v>
      </c>
      <c r="W9" s="202"/>
      <c r="X9" s="202" t="s">
        <v>132</v>
      </c>
      <c r="Y9" s="203"/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/>
      <c r="B10" s="195"/>
      <c r="C10" s="239" t="s">
        <v>640</v>
      </c>
      <c r="D10" s="240"/>
      <c r="E10" s="241" t="n">
        <v>74.42</v>
      </c>
      <c r="F10" s="199"/>
      <c r="G10" s="200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53</v>
      </c>
      <c r="AH10" s="203" t="n">
        <v>5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523</v>
      </c>
      <c r="C11" s="196" t="s">
        <v>524</v>
      </c>
      <c r="D11" s="197" t="s">
        <v>250</v>
      </c>
      <c r="E11" s="198" t="n">
        <v>74.42</v>
      </c>
      <c r="F11" s="231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1535</v>
      </c>
      <c r="O11" s="202" t="n">
        <f aca="false">ROUND(E11*N11,2)</f>
        <v>1.14</v>
      </c>
      <c r="P11" s="202" t="n">
        <v>0</v>
      </c>
      <c r="Q11" s="202" t="n">
        <f aca="false">ROUND(E11*P11,2)</f>
        <v>0</v>
      </c>
      <c r="R11" s="202"/>
      <c r="S11" s="202" t="s">
        <v>251</v>
      </c>
      <c r="T11" s="202" t="s">
        <v>525</v>
      </c>
      <c r="U11" s="202" t="n">
        <v>1.063</v>
      </c>
      <c r="V11" s="202" t="n">
        <f aca="false">ROUND(E11*U11,2)</f>
        <v>79.11</v>
      </c>
      <c r="W11" s="202"/>
      <c r="X11" s="202" t="s">
        <v>132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/>
      <c r="B12" s="195"/>
      <c r="C12" s="239" t="s">
        <v>641</v>
      </c>
      <c r="D12" s="240"/>
      <c r="E12" s="241" t="n">
        <v>13.56</v>
      </c>
      <c r="F12" s="199"/>
      <c r="G12" s="200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5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/>
      <c r="B13" s="195"/>
      <c r="C13" s="239" t="s">
        <v>642</v>
      </c>
      <c r="D13" s="240"/>
      <c r="E13" s="241" t="n">
        <v>33.36</v>
      </c>
      <c r="F13" s="199"/>
      <c r="G13" s="200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5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/>
      <c r="B14" s="195"/>
      <c r="C14" s="239" t="s">
        <v>643</v>
      </c>
      <c r="D14" s="240"/>
      <c r="E14" s="241" t="n">
        <v>15</v>
      </c>
      <c r="F14" s="199"/>
      <c r="G14" s="200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5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/>
      <c r="B15" s="195"/>
      <c r="C15" s="239" t="s">
        <v>644</v>
      </c>
      <c r="D15" s="240"/>
      <c r="E15" s="241" t="n">
        <v>8.1</v>
      </c>
      <c r="F15" s="199"/>
      <c r="G15" s="200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5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/>
      <c r="B16" s="195"/>
      <c r="C16" s="239" t="s">
        <v>645</v>
      </c>
      <c r="D16" s="240"/>
      <c r="E16" s="241" t="n">
        <v>4.4</v>
      </c>
      <c r="F16" s="199"/>
      <c r="G16" s="200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5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531</v>
      </c>
      <c r="C17" s="196" t="s">
        <v>532</v>
      </c>
      <c r="D17" s="197" t="s">
        <v>250</v>
      </c>
      <c r="E17" s="198" t="n">
        <v>74.42</v>
      </c>
      <c r="F17" s="231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3</v>
      </c>
      <c r="O17" s="202" t="n">
        <f aca="false">ROUND(E17*N17,2)</f>
        <v>0.22</v>
      </c>
      <c r="P17" s="202" t="n">
        <v>0</v>
      </c>
      <c r="Q17" s="202" t="n">
        <f aca="false">ROUND(E17*P17,2)</f>
        <v>0</v>
      </c>
      <c r="R17" s="202"/>
      <c r="S17" s="202" t="s">
        <v>130</v>
      </c>
      <c r="T17" s="202" t="s">
        <v>251</v>
      </c>
      <c r="U17" s="202" t="n">
        <v>0</v>
      </c>
      <c r="V17" s="202" t="n">
        <f aca="false">ROUND(E17*U17,2)</f>
        <v>0</v>
      </c>
      <c r="W17" s="202"/>
      <c r="X17" s="202" t="s">
        <v>13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/>
      <c r="B18" s="195"/>
      <c r="C18" s="239" t="s">
        <v>640</v>
      </c>
      <c r="D18" s="240"/>
      <c r="E18" s="241" t="n">
        <v>74.42</v>
      </c>
      <c r="F18" s="199"/>
      <c r="G18" s="200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53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533</v>
      </c>
      <c r="C19" s="196" t="s">
        <v>534</v>
      </c>
      <c r="D19" s="197" t="s">
        <v>321</v>
      </c>
      <c r="E19" s="198" t="n">
        <v>135</v>
      </c>
      <c r="F19" s="231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0033</v>
      </c>
      <c r="O19" s="202" t="n">
        <f aca="false">ROUND(E19*N19,2)</f>
        <v>0.04</v>
      </c>
      <c r="P19" s="202" t="n">
        <v>0</v>
      </c>
      <c r="Q19" s="202" t="n">
        <f aca="false">ROUND(E19*P19,2)</f>
        <v>0</v>
      </c>
      <c r="R19" s="202"/>
      <c r="S19" s="202" t="s">
        <v>130</v>
      </c>
      <c r="T19" s="202" t="s">
        <v>525</v>
      </c>
      <c r="U19" s="202" t="n">
        <v>0</v>
      </c>
      <c r="V19" s="202" t="n">
        <f aca="false">ROUND(E19*U19,2)</f>
        <v>0</v>
      </c>
      <c r="W19" s="202"/>
      <c r="X19" s="202" t="s">
        <v>28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9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/>
      <c r="B20" s="195"/>
      <c r="C20" s="239" t="s">
        <v>646</v>
      </c>
      <c r="D20" s="240"/>
      <c r="E20" s="241" t="n">
        <v>11.3</v>
      </c>
      <c r="F20" s="199"/>
      <c r="G20" s="200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5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/>
      <c r="B21" s="195"/>
      <c r="C21" s="239" t="s">
        <v>647</v>
      </c>
      <c r="D21" s="240"/>
      <c r="E21" s="241" t="n">
        <v>27.8</v>
      </c>
      <c r="F21" s="199"/>
      <c r="G21" s="200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5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/>
      <c r="B22" s="195"/>
      <c r="C22" s="239" t="s">
        <v>648</v>
      </c>
      <c r="D22" s="240"/>
      <c r="E22" s="241" t="n">
        <v>24</v>
      </c>
      <c r="F22" s="199"/>
      <c r="G22" s="200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5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/>
      <c r="B23" s="195"/>
      <c r="C23" s="239" t="s">
        <v>649</v>
      </c>
      <c r="D23" s="240"/>
      <c r="E23" s="241" t="n">
        <v>4.4</v>
      </c>
      <c r="F23" s="199"/>
      <c r="G23" s="200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5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/>
      <c r="B24" s="195"/>
      <c r="C24" s="242" t="s">
        <v>472</v>
      </c>
      <c r="D24" s="243"/>
      <c r="E24" s="244" t="n">
        <v>67.5</v>
      </c>
      <c r="F24" s="199"/>
      <c r="G24" s="200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53</v>
      </c>
      <c r="AH24" s="203" t="n">
        <v>4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/>
      <c r="B25" s="195"/>
      <c r="C25" s="242" t="s">
        <v>540</v>
      </c>
      <c r="D25" s="243"/>
      <c r="E25" s="244"/>
      <c r="F25" s="199"/>
      <c r="G25" s="200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53</v>
      </c>
      <c r="AH25" s="203" t="n">
        <v>4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25</v>
      </c>
      <c r="B26" s="187" t="s">
        <v>54</v>
      </c>
      <c r="C26" s="188" t="s">
        <v>55</v>
      </c>
      <c r="D26" s="189"/>
      <c r="E26" s="190"/>
      <c r="F26" s="191"/>
      <c r="G26" s="192" t="n">
        <f aca="false">SUMIF(AG27:AG45,"&lt;&gt;NOR",G27:G45)</f>
        <v>0</v>
      </c>
      <c r="H26" s="193"/>
      <c r="I26" s="193" t="n">
        <f aca="false">SUM(I27:I45)</f>
        <v>0</v>
      </c>
      <c r="J26" s="193"/>
      <c r="K26" s="193" t="n">
        <f aca="false">SUM(K27:K45)</f>
        <v>0</v>
      </c>
      <c r="L26" s="193"/>
      <c r="M26" s="193" t="n">
        <f aca="false">SUM(M27:M45)</f>
        <v>0</v>
      </c>
      <c r="N26" s="193"/>
      <c r="O26" s="193" t="n">
        <f aca="false">SUM(O27:O45)</f>
        <v>2.51</v>
      </c>
      <c r="P26" s="193"/>
      <c r="Q26" s="193" t="n">
        <f aca="false">SUM(Q27:Q45)</f>
        <v>0</v>
      </c>
      <c r="R26" s="193"/>
      <c r="S26" s="193"/>
      <c r="T26" s="193"/>
      <c r="U26" s="193"/>
      <c r="V26" s="193" t="n">
        <f aca="false">SUM(V27:V45)</f>
        <v>65.84</v>
      </c>
      <c r="W26" s="193"/>
      <c r="X26" s="193"/>
      <c r="AG26" s="0" t="s">
        <v>126</v>
      </c>
    </row>
    <row r="27" customFormat="false" ht="12.75" hidden="false" customHeight="false" outlineLevel="1" collapsed="false">
      <c r="A27" s="194" t="n">
        <v>5</v>
      </c>
      <c r="B27" s="195" t="s">
        <v>541</v>
      </c>
      <c r="C27" s="196" t="s">
        <v>542</v>
      </c>
      <c r="D27" s="197" t="s">
        <v>164</v>
      </c>
      <c r="E27" s="198" t="n">
        <v>127.15</v>
      </c>
      <c r="F27" s="231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2E-005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251</v>
      </c>
      <c r="T27" s="202" t="s">
        <v>251</v>
      </c>
      <c r="U27" s="202" t="n">
        <v>0.21</v>
      </c>
      <c r="V27" s="202" t="n">
        <f aca="false">ROUND(E27*U27,2)</f>
        <v>26.7</v>
      </c>
      <c r="W27" s="202"/>
      <c r="X27" s="202" t="s">
        <v>132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3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/>
      <c r="B28" s="195"/>
      <c r="C28" s="239" t="s">
        <v>650</v>
      </c>
      <c r="D28" s="240"/>
      <c r="E28" s="241" t="n">
        <v>11.3</v>
      </c>
      <c r="F28" s="199"/>
      <c r="G28" s="200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5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/>
      <c r="B29" s="195"/>
      <c r="C29" s="239" t="s">
        <v>651</v>
      </c>
      <c r="D29" s="240"/>
      <c r="E29" s="241" t="n">
        <v>22.8</v>
      </c>
      <c r="F29" s="199"/>
      <c r="G29" s="200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5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/>
      <c r="B30" s="195"/>
      <c r="C30" s="239" t="s">
        <v>652</v>
      </c>
      <c r="D30" s="240"/>
      <c r="E30" s="241" t="n">
        <v>24</v>
      </c>
      <c r="F30" s="199"/>
      <c r="G30" s="200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5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/>
      <c r="B31" s="195"/>
      <c r="C31" s="239" t="s">
        <v>653</v>
      </c>
      <c r="D31" s="240"/>
      <c r="E31" s="241" t="n">
        <v>6.4</v>
      </c>
      <c r="F31" s="199"/>
      <c r="G31" s="200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5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/>
      <c r="B32" s="195"/>
      <c r="C32" s="239" t="s">
        <v>654</v>
      </c>
      <c r="D32" s="240"/>
      <c r="E32" s="241" t="n">
        <v>61.6</v>
      </c>
      <c r="F32" s="199"/>
      <c r="G32" s="200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5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/>
      <c r="B33" s="195"/>
      <c r="C33" s="239" t="s">
        <v>655</v>
      </c>
      <c r="D33" s="240"/>
      <c r="E33" s="241" t="n">
        <v>1.05</v>
      </c>
      <c r="F33" s="199"/>
      <c r="G33" s="200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5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6</v>
      </c>
      <c r="B34" s="195" t="s">
        <v>547</v>
      </c>
      <c r="C34" s="196" t="s">
        <v>548</v>
      </c>
      <c r="D34" s="197" t="s">
        <v>250</v>
      </c>
      <c r="E34" s="198" t="n">
        <v>27.3325</v>
      </c>
      <c r="F34" s="231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251</v>
      </c>
      <c r="T34" s="202" t="s">
        <v>251</v>
      </c>
      <c r="U34" s="202" t="n">
        <v>0</v>
      </c>
      <c r="V34" s="202" t="n">
        <f aca="false">ROUND(E34*U34,2)</f>
        <v>0</v>
      </c>
      <c r="W34" s="202"/>
      <c r="X34" s="202" t="s">
        <v>132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3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/>
      <c r="B35" s="195"/>
      <c r="C35" s="239" t="s">
        <v>656</v>
      </c>
      <c r="D35" s="240"/>
      <c r="E35" s="241" t="n">
        <v>27.3325</v>
      </c>
      <c r="F35" s="199"/>
      <c r="G35" s="200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53</v>
      </c>
      <c r="AH35" s="203" t="n">
        <v>5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7</v>
      </c>
      <c r="B36" s="195" t="s">
        <v>550</v>
      </c>
      <c r="C36" s="196" t="s">
        <v>551</v>
      </c>
      <c r="D36" s="197" t="s">
        <v>250</v>
      </c>
      <c r="E36" s="198" t="n">
        <v>27.3325</v>
      </c>
      <c r="F36" s="231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772</v>
      </c>
      <c r="O36" s="202" t="n">
        <f aca="false">ROUND(E36*N36,2)</f>
        <v>2.11</v>
      </c>
      <c r="P36" s="202" t="n">
        <v>0</v>
      </c>
      <c r="Q36" s="202" t="n">
        <f aca="false">ROUND(E36*P36,2)</f>
        <v>0</v>
      </c>
      <c r="R36" s="202"/>
      <c r="S36" s="202" t="s">
        <v>130</v>
      </c>
      <c r="T36" s="202" t="s">
        <v>251</v>
      </c>
      <c r="U36" s="202" t="n">
        <v>1.432</v>
      </c>
      <c r="V36" s="202" t="n">
        <f aca="false">ROUND(E36*U36,2)</f>
        <v>39.14</v>
      </c>
      <c r="W36" s="202"/>
      <c r="X36" s="202" t="s">
        <v>132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/>
      <c r="B37" s="195"/>
      <c r="C37" s="239" t="s">
        <v>552</v>
      </c>
      <c r="D37" s="240"/>
      <c r="E37" s="241" t="n">
        <v>0.525</v>
      </c>
      <c r="F37" s="199"/>
      <c r="G37" s="200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5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/>
      <c r="B38" s="195"/>
      <c r="C38" s="239" t="s">
        <v>657</v>
      </c>
      <c r="D38" s="240"/>
      <c r="E38" s="241" t="n">
        <v>13.685</v>
      </c>
      <c r="F38" s="199"/>
      <c r="G38" s="200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5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/>
      <c r="B39" s="195"/>
      <c r="C39" s="239" t="s">
        <v>658</v>
      </c>
      <c r="D39" s="240"/>
      <c r="E39" s="241" t="n">
        <v>8.4</v>
      </c>
      <c r="F39" s="199"/>
      <c r="G39" s="200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5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/>
      <c r="B40" s="195"/>
      <c r="C40" s="239" t="s">
        <v>659</v>
      </c>
      <c r="D40" s="240"/>
      <c r="E40" s="241" t="n">
        <v>2.24</v>
      </c>
      <c r="F40" s="199"/>
      <c r="G40" s="200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5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/>
      <c r="B41" s="195"/>
      <c r="C41" s="239" t="s">
        <v>660</v>
      </c>
      <c r="D41" s="240"/>
      <c r="E41" s="241" t="n">
        <v>0.6825</v>
      </c>
      <c r="F41" s="199"/>
      <c r="G41" s="200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5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/>
      <c r="B42" s="195"/>
      <c r="C42" s="239" t="s">
        <v>661</v>
      </c>
      <c r="D42" s="240"/>
      <c r="E42" s="241" t="n">
        <v>1.8</v>
      </c>
      <c r="F42" s="199"/>
      <c r="G42" s="200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5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8</v>
      </c>
      <c r="B43" s="195" t="s">
        <v>559</v>
      </c>
      <c r="C43" s="196" t="s">
        <v>560</v>
      </c>
      <c r="D43" s="197" t="s">
        <v>250</v>
      </c>
      <c r="E43" s="198" t="n">
        <v>27.5325</v>
      </c>
      <c r="F43" s="231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145</v>
      </c>
      <c r="O43" s="202" t="n">
        <f aca="false">ROUND(E43*N43,2)</f>
        <v>0.4</v>
      </c>
      <c r="P43" s="202" t="n">
        <v>0</v>
      </c>
      <c r="Q43" s="202" t="n">
        <f aca="false">ROUND(E43*P43,2)</f>
        <v>0</v>
      </c>
      <c r="R43" s="202" t="s">
        <v>288</v>
      </c>
      <c r="S43" s="202" t="s">
        <v>251</v>
      </c>
      <c r="T43" s="202" t="s">
        <v>251</v>
      </c>
      <c r="U43" s="202" t="n">
        <v>0</v>
      </c>
      <c r="V43" s="202" t="n">
        <f aca="false">ROUND(E43*U43,2)</f>
        <v>0</v>
      </c>
      <c r="W43" s="202"/>
      <c r="X43" s="202" t="s">
        <v>28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9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/>
      <c r="B44" s="195"/>
      <c r="C44" s="239" t="s">
        <v>656</v>
      </c>
      <c r="D44" s="240"/>
      <c r="E44" s="241" t="n">
        <v>27.3325</v>
      </c>
      <c r="F44" s="199"/>
      <c r="G44" s="200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53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/>
      <c r="B45" s="195"/>
      <c r="C45" s="239" t="s">
        <v>561</v>
      </c>
      <c r="D45" s="240"/>
      <c r="E45" s="241" t="n">
        <v>0.2</v>
      </c>
      <c r="F45" s="199"/>
      <c r="G45" s="200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5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25</v>
      </c>
      <c r="B46" s="187" t="s">
        <v>56</v>
      </c>
      <c r="C46" s="188" t="s">
        <v>57</v>
      </c>
      <c r="D46" s="189"/>
      <c r="E46" s="190"/>
      <c r="F46" s="191"/>
      <c r="G46" s="192" t="n">
        <f aca="false">SUMIF(AG47:AG53,"&lt;&gt;NOR",G47:G53)</f>
        <v>0</v>
      </c>
      <c r="H46" s="193"/>
      <c r="I46" s="193" t="n">
        <f aca="false">SUM(I47:I53)</f>
        <v>0</v>
      </c>
      <c r="J46" s="193"/>
      <c r="K46" s="193" t="n">
        <f aca="false">SUM(K47:K53)</f>
        <v>0</v>
      </c>
      <c r="L46" s="193"/>
      <c r="M46" s="193" t="n">
        <f aca="false">SUM(M47:M53)</f>
        <v>0</v>
      </c>
      <c r="N46" s="193"/>
      <c r="O46" s="193" t="n">
        <f aca="false">SUM(O47:O53)</f>
        <v>2.08</v>
      </c>
      <c r="P46" s="193"/>
      <c r="Q46" s="193" t="n">
        <f aca="false">SUM(Q47:Q53)</f>
        <v>0</v>
      </c>
      <c r="R46" s="193"/>
      <c r="S46" s="193"/>
      <c r="T46" s="193"/>
      <c r="U46" s="193"/>
      <c r="V46" s="193" t="n">
        <f aca="false">SUM(V47:V53)</f>
        <v>133.59</v>
      </c>
      <c r="W46" s="193"/>
      <c r="X46" s="193"/>
      <c r="AG46" s="0" t="s">
        <v>126</v>
      </c>
    </row>
    <row r="47" customFormat="false" ht="12.75" hidden="false" customHeight="false" outlineLevel="1" collapsed="false">
      <c r="A47" s="194" t="n">
        <v>9</v>
      </c>
      <c r="B47" s="195" t="s">
        <v>562</v>
      </c>
      <c r="C47" s="196" t="s">
        <v>563</v>
      </c>
      <c r="D47" s="197" t="s">
        <v>250</v>
      </c>
      <c r="E47" s="198" t="n">
        <v>79.67</v>
      </c>
      <c r="F47" s="231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059</v>
      </c>
      <c r="O47" s="202" t="n">
        <f aca="false">ROUND(E47*N47,2)</f>
        <v>0.05</v>
      </c>
      <c r="P47" s="202" t="n">
        <v>0</v>
      </c>
      <c r="Q47" s="202" t="n">
        <f aca="false">ROUND(E47*P47,2)</f>
        <v>0</v>
      </c>
      <c r="R47" s="202"/>
      <c r="S47" s="202" t="s">
        <v>251</v>
      </c>
      <c r="T47" s="202" t="s">
        <v>251</v>
      </c>
      <c r="U47" s="202" t="n">
        <v>0.21</v>
      </c>
      <c r="V47" s="202" t="n">
        <f aca="false">ROUND(E47*U47,2)</f>
        <v>16.73</v>
      </c>
      <c r="W47" s="202"/>
      <c r="X47" s="202" t="s">
        <v>132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/>
      <c r="B48" s="195"/>
      <c r="C48" s="239" t="s">
        <v>640</v>
      </c>
      <c r="D48" s="240"/>
      <c r="E48" s="241" t="n">
        <v>74.42</v>
      </c>
      <c r="F48" s="199"/>
      <c r="G48" s="200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53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/>
      <c r="B49" s="195"/>
      <c r="C49" s="239" t="s">
        <v>662</v>
      </c>
      <c r="D49" s="240"/>
      <c r="E49" s="241" t="n">
        <v>5.25</v>
      </c>
      <c r="F49" s="199"/>
      <c r="G49" s="200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5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0</v>
      </c>
      <c r="B50" s="195" t="s">
        <v>565</v>
      </c>
      <c r="C50" s="196" t="s">
        <v>566</v>
      </c>
      <c r="D50" s="197" t="s">
        <v>250</v>
      </c>
      <c r="E50" s="198" t="n">
        <v>74.42</v>
      </c>
      <c r="F50" s="231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2358</v>
      </c>
      <c r="O50" s="202" t="n">
        <f aca="false">ROUND(E50*N50,2)</f>
        <v>1.75</v>
      </c>
      <c r="P50" s="202" t="n">
        <v>0</v>
      </c>
      <c r="Q50" s="202" t="n">
        <f aca="false">ROUND(E50*P50,2)</f>
        <v>0</v>
      </c>
      <c r="R50" s="202"/>
      <c r="S50" s="202" t="s">
        <v>251</v>
      </c>
      <c r="T50" s="202" t="s">
        <v>251</v>
      </c>
      <c r="U50" s="202" t="n">
        <v>1.16534</v>
      </c>
      <c r="V50" s="202" t="n">
        <f aca="false">ROUND(E50*U50,2)</f>
        <v>86.72</v>
      </c>
      <c r="W50" s="202"/>
      <c r="X50" s="202" t="s">
        <v>132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3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/>
      <c r="B51" s="195"/>
      <c r="C51" s="239" t="s">
        <v>640</v>
      </c>
      <c r="D51" s="240"/>
      <c r="E51" s="241" t="n">
        <v>74.42</v>
      </c>
      <c r="F51" s="199"/>
      <c r="G51" s="200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53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1</v>
      </c>
      <c r="B52" s="195" t="s">
        <v>567</v>
      </c>
      <c r="C52" s="196" t="s">
        <v>568</v>
      </c>
      <c r="D52" s="197" t="s">
        <v>250</v>
      </c>
      <c r="E52" s="198" t="n">
        <v>74.42</v>
      </c>
      <c r="F52" s="231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382</v>
      </c>
      <c r="O52" s="202" t="n">
        <f aca="false">ROUND(E52*N52,2)</f>
        <v>0.28</v>
      </c>
      <c r="P52" s="202" t="n">
        <v>0</v>
      </c>
      <c r="Q52" s="202" t="n">
        <f aca="false">ROUND(E52*P52,2)</f>
        <v>0</v>
      </c>
      <c r="R52" s="202"/>
      <c r="S52" s="202" t="s">
        <v>251</v>
      </c>
      <c r="T52" s="202" t="s">
        <v>251</v>
      </c>
      <c r="U52" s="202" t="n">
        <v>0.405</v>
      </c>
      <c r="V52" s="202" t="n">
        <f aca="false">ROUND(E52*U52,2)</f>
        <v>30.14</v>
      </c>
      <c r="W52" s="202"/>
      <c r="X52" s="202" t="s">
        <v>132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3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/>
      <c r="B53" s="195"/>
      <c r="C53" s="239" t="s">
        <v>640</v>
      </c>
      <c r="D53" s="240"/>
      <c r="E53" s="241" t="n">
        <v>74.42</v>
      </c>
      <c r="F53" s="199"/>
      <c r="G53" s="200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53</v>
      </c>
      <c r="AH53" s="203" t="n">
        <v>5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25</v>
      </c>
      <c r="B54" s="187" t="s">
        <v>58</v>
      </c>
      <c r="C54" s="188" t="s">
        <v>59</v>
      </c>
      <c r="D54" s="189"/>
      <c r="E54" s="190"/>
      <c r="F54" s="191"/>
      <c r="G54" s="192" t="n">
        <f aca="false">SUMIF(AG55:AG64,"&lt;&gt;NOR",G55:G64)</f>
        <v>0</v>
      </c>
      <c r="H54" s="193"/>
      <c r="I54" s="193" t="n">
        <f aca="false">SUM(I55:I64)</f>
        <v>0</v>
      </c>
      <c r="J54" s="193"/>
      <c r="K54" s="193" t="n">
        <f aca="false">SUM(K55:K64)</f>
        <v>0</v>
      </c>
      <c r="L54" s="193"/>
      <c r="M54" s="193" t="n">
        <f aca="false">SUM(M55:M64)</f>
        <v>0</v>
      </c>
      <c r="N54" s="193"/>
      <c r="O54" s="193" t="n">
        <f aca="false">SUM(O55:O64)</f>
        <v>10.53</v>
      </c>
      <c r="P54" s="193"/>
      <c r="Q54" s="193" t="n">
        <f aca="false">SUM(Q55:Q64)</f>
        <v>0</v>
      </c>
      <c r="R54" s="193"/>
      <c r="S54" s="193"/>
      <c r="T54" s="193"/>
      <c r="U54" s="193"/>
      <c r="V54" s="193" t="n">
        <f aca="false">SUM(V55:V64)</f>
        <v>169.6</v>
      </c>
      <c r="W54" s="193"/>
      <c r="X54" s="193"/>
      <c r="AG54" s="0" t="s">
        <v>126</v>
      </c>
    </row>
    <row r="55" customFormat="false" ht="12.75" hidden="false" customHeight="false" outlineLevel="1" collapsed="false">
      <c r="A55" s="194" t="n">
        <v>12</v>
      </c>
      <c r="B55" s="195" t="s">
        <v>569</v>
      </c>
      <c r="C55" s="196" t="s">
        <v>570</v>
      </c>
      <c r="D55" s="197" t="s">
        <v>250</v>
      </c>
      <c r="E55" s="198" t="n">
        <v>69</v>
      </c>
      <c r="F55" s="231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4995</v>
      </c>
      <c r="O55" s="202" t="n">
        <f aca="false">ROUND(E55*N55,2)</f>
        <v>3.45</v>
      </c>
      <c r="P55" s="202" t="n">
        <v>0</v>
      </c>
      <c r="Q55" s="202" t="n">
        <f aca="false">ROUND(E55*P55,2)</f>
        <v>0</v>
      </c>
      <c r="R55" s="202"/>
      <c r="S55" s="202" t="s">
        <v>251</v>
      </c>
      <c r="T55" s="202" t="s">
        <v>251</v>
      </c>
      <c r="U55" s="202" t="n">
        <v>0.24</v>
      </c>
      <c r="V55" s="202" t="n">
        <f aca="false">ROUND(E55*U55,2)</f>
        <v>16.56</v>
      </c>
      <c r="W55" s="202"/>
      <c r="X55" s="202" t="s">
        <v>132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3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/>
      <c r="B56" s="195"/>
      <c r="C56" s="239" t="s">
        <v>663</v>
      </c>
      <c r="D56" s="240"/>
      <c r="E56" s="241" t="n">
        <v>69</v>
      </c>
      <c r="F56" s="199"/>
      <c r="G56" s="200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5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3</v>
      </c>
      <c r="B57" s="195" t="s">
        <v>572</v>
      </c>
      <c r="C57" s="196" t="s">
        <v>573</v>
      </c>
      <c r="D57" s="197" t="s">
        <v>250</v>
      </c>
      <c r="E57" s="198" t="n">
        <v>124.4325</v>
      </c>
      <c r="F57" s="231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016</v>
      </c>
      <c r="O57" s="202" t="n">
        <f aca="false">ROUND(E57*N57,2)</f>
        <v>0.2</v>
      </c>
      <c r="P57" s="202" t="n">
        <v>0</v>
      </c>
      <c r="Q57" s="202" t="n">
        <f aca="false">ROUND(E57*P57,2)</f>
        <v>0</v>
      </c>
      <c r="R57" s="202"/>
      <c r="S57" s="202" t="s">
        <v>251</v>
      </c>
      <c r="T57" s="202" t="s">
        <v>251</v>
      </c>
      <c r="U57" s="202" t="n">
        <v>0.05</v>
      </c>
      <c r="V57" s="202" t="n">
        <f aca="false">ROUND(E57*U57,2)</f>
        <v>6.22</v>
      </c>
      <c r="W57" s="202"/>
      <c r="X57" s="202" t="s">
        <v>132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3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/>
      <c r="B58" s="195"/>
      <c r="C58" s="239" t="s">
        <v>664</v>
      </c>
      <c r="D58" s="240"/>
      <c r="E58" s="241" t="n">
        <v>124.4325</v>
      </c>
      <c r="F58" s="199"/>
      <c r="G58" s="200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53</v>
      </c>
      <c r="AH58" s="203" t="n">
        <v>5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4</v>
      </c>
      <c r="B59" s="195" t="s">
        <v>575</v>
      </c>
      <c r="C59" s="196" t="s">
        <v>576</v>
      </c>
      <c r="D59" s="197" t="s">
        <v>250</v>
      </c>
      <c r="E59" s="198" t="n">
        <v>124.4325</v>
      </c>
      <c r="F59" s="231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00083</v>
      </c>
      <c r="O59" s="202" t="n">
        <f aca="false">ROUND(E59*N59,2)</f>
        <v>0.1</v>
      </c>
      <c r="P59" s="202" t="n">
        <v>0</v>
      </c>
      <c r="Q59" s="202" t="n">
        <f aca="false">ROUND(E59*P59,2)</f>
        <v>0</v>
      </c>
      <c r="R59" s="202"/>
      <c r="S59" s="202" t="s">
        <v>251</v>
      </c>
      <c r="T59" s="202" t="s">
        <v>251</v>
      </c>
      <c r="U59" s="202" t="n">
        <v>0.21</v>
      </c>
      <c r="V59" s="202" t="n">
        <f aca="false">ROUND(E59*U59,2)</f>
        <v>26.13</v>
      </c>
      <c r="W59" s="202"/>
      <c r="X59" s="202" t="s">
        <v>132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3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/>
      <c r="B60" s="195"/>
      <c r="C60" s="239" t="s">
        <v>664</v>
      </c>
      <c r="D60" s="240"/>
      <c r="E60" s="241" t="n">
        <v>124.4325</v>
      </c>
      <c r="F60" s="199"/>
      <c r="G60" s="200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53</v>
      </c>
      <c r="AH60" s="203" t="n">
        <v>5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15</v>
      </c>
      <c r="B61" s="195" t="s">
        <v>577</v>
      </c>
      <c r="C61" s="196" t="s">
        <v>578</v>
      </c>
      <c r="D61" s="197" t="s">
        <v>250</v>
      </c>
      <c r="E61" s="198" t="n">
        <v>124.4325</v>
      </c>
      <c r="F61" s="231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4165</v>
      </c>
      <c r="O61" s="202" t="n">
        <f aca="false">ROUND(E61*N61,2)</f>
        <v>5.18</v>
      </c>
      <c r="P61" s="202" t="n">
        <v>0</v>
      </c>
      <c r="Q61" s="202" t="n">
        <f aca="false">ROUND(E61*P61,2)</f>
        <v>0</v>
      </c>
      <c r="R61" s="202"/>
      <c r="S61" s="202" t="s">
        <v>251</v>
      </c>
      <c r="T61" s="202" t="s">
        <v>251</v>
      </c>
      <c r="U61" s="202" t="n">
        <v>0.52</v>
      </c>
      <c r="V61" s="202" t="n">
        <f aca="false">ROUND(E61*U61,2)</f>
        <v>64.7</v>
      </c>
      <c r="W61" s="202"/>
      <c r="X61" s="202" t="s">
        <v>132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3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/>
      <c r="B62" s="195"/>
      <c r="C62" s="239" t="s">
        <v>664</v>
      </c>
      <c r="D62" s="240"/>
      <c r="E62" s="241" t="n">
        <v>124.4325</v>
      </c>
      <c r="F62" s="199"/>
      <c r="G62" s="200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53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6</v>
      </c>
      <c r="B63" s="195" t="s">
        <v>579</v>
      </c>
      <c r="C63" s="196" t="s">
        <v>580</v>
      </c>
      <c r="D63" s="197" t="s">
        <v>250</v>
      </c>
      <c r="E63" s="198" t="n">
        <v>124.4325</v>
      </c>
      <c r="F63" s="231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1286</v>
      </c>
      <c r="O63" s="202" t="n">
        <f aca="false">ROUND(E63*N63,2)</f>
        <v>1.6</v>
      </c>
      <c r="P63" s="202" t="n">
        <v>0</v>
      </c>
      <c r="Q63" s="202" t="n">
        <f aca="false">ROUND(E63*P63,2)</f>
        <v>0</v>
      </c>
      <c r="R63" s="202"/>
      <c r="S63" s="202" t="s">
        <v>251</v>
      </c>
      <c r="T63" s="202" t="s">
        <v>251</v>
      </c>
      <c r="U63" s="202" t="n">
        <v>0.45</v>
      </c>
      <c r="V63" s="202" t="n">
        <f aca="false">ROUND(E63*U63,2)</f>
        <v>55.99</v>
      </c>
      <c r="W63" s="202"/>
      <c r="X63" s="202" t="s">
        <v>132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3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/>
      <c r="B64" s="195"/>
      <c r="C64" s="239" t="s">
        <v>664</v>
      </c>
      <c r="D64" s="240"/>
      <c r="E64" s="241" t="n">
        <v>124.4325</v>
      </c>
      <c r="F64" s="199"/>
      <c r="G64" s="200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53</v>
      </c>
      <c r="AH64" s="203" t="n">
        <v>5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25</v>
      </c>
      <c r="B65" s="187" t="s">
        <v>62</v>
      </c>
      <c r="C65" s="188" t="s">
        <v>63</v>
      </c>
      <c r="D65" s="189"/>
      <c r="E65" s="190"/>
      <c r="F65" s="191"/>
      <c r="G65" s="192" t="n">
        <f aca="false">SUMIF(AG66:AG69,"&lt;&gt;NOR",G66:G69)</f>
        <v>0</v>
      </c>
      <c r="H65" s="193"/>
      <c r="I65" s="193" t="n">
        <f aca="false">SUM(I66:I69)</f>
        <v>0</v>
      </c>
      <c r="J65" s="193"/>
      <c r="K65" s="193" t="n">
        <f aca="false">SUM(K66:K69)</f>
        <v>0</v>
      </c>
      <c r="L65" s="193"/>
      <c r="M65" s="193" t="n">
        <f aca="false">SUM(M66:M69)</f>
        <v>0</v>
      </c>
      <c r="N65" s="193"/>
      <c r="O65" s="193" t="n">
        <f aca="false">SUM(O66:O69)</f>
        <v>0.07</v>
      </c>
      <c r="P65" s="193"/>
      <c r="Q65" s="193" t="n">
        <f aca="false">SUM(Q66:Q69)</f>
        <v>0</v>
      </c>
      <c r="R65" s="193"/>
      <c r="S65" s="193"/>
      <c r="T65" s="193"/>
      <c r="U65" s="193"/>
      <c r="V65" s="193" t="n">
        <f aca="false">SUM(V66:V69)</f>
        <v>0</v>
      </c>
      <c r="W65" s="193"/>
      <c r="X65" s="193"/>
      <c r="AG65" s="0" t="s">
        <v>126</v>
      </c>
    </row>
    <row r="66" customFormat="false" ht="12.75" hidden="false" customHeight="false" outlineLevel="1" collapsed="false">
      <c r="A66" s="194" t="n">
        <v>17</v>
      </c>
      <c r="B66" s="195" t="s">
        <v>286</v>
      </c>
      <c r="C66" s="196" t="s">
        <v>287</v>
      </c>
      <c r="D66" s="197" t="s">
        <v>250</v>
      </c>
      <c r="E66" s="198" t="n">
        <v>126</v>
      </c>
      <c r="F66" s="231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002</v>
      </c>
      <c r="O66" s="202" t="n">
        <f aca="false">ROUND(E66*N66,2)</f>
        <v>0.03</v>
      </c>
      <c r="P66" s="202" t="n">
        <v>0</v>
      </c>
      <c r="Q66" s="202" t="n">
        <f aca="false">ROUND(E66*P66,2)</f>
        <v>0</v>
      </c>
      <c r="R66" s="202" t="s">
        <v>288</v>
      </c>
      <c r="S66" s="202" t="s">
        <v>251</v>
      </c>
      <c r="T66" s="202" t="s">
        <v>251</v>
      </c>
      <c r="U66" s="202" t="n">
        <v>0</v>
      </c>
      <c r="V66" s="202" t="n">
        <f aca="false">ROUND(E66*U66,2)</f>
        <v>0</v>
      </c>
      <c r="W66" s="202"/>
      <c r="X66" s="202" t="s">
        <v>289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29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/>
      <c r="B67" s="195"/>
      <c r="C67" s="239" t="s">
        <v>665</v>
      </c>
      <c r="D67" s="240"/>
      <c r="E67" s="241" t="n">
        <v>126</v>
      </c>
      <c r="F67" s="199"/>
      <c r="G67" s="200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53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18</v>
      </c>
      <c r="B68" s="195" t="s">
        <v>292</v>
      </c>
      <c r="C68" s="196" t="s">
        <v>293</v>
      </c>
      <c r="D68" s="197" t="s">
        <v>250</v>
      </c>
      <c r="E68" s="198" t="n">
        <v>126</v>
      </c>
      <c r="F68" s="231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003</v>
      </c>
      <c r="O68" s="202" t="n">
        <f aca="false">ROUND(E68*N68,2)</f>
        <v>0.04</v>
      </c>
      <c r="P68" s="202" t="n">
        <v>0</v>
      </c>
      <c r="Q68" s="202" t="n">
        <f aca="false">ROUND(E68*P68,2)</f>
        <v>0</v>
      </c>
      <c r="R68" s="202" t="s">
        <v>288</v>
      </c>
      <c r="S68" s="202" t="s">
        <v>251</v>
      </c>
      <c r="T68" s="202" t="s">
        <v>251</v>
      </c>
      <c r="U68" s="202" t="n">
        <v>0</v>
      </c>
      <c r="V68" s="202" t="n">
        <f aca="false">ROUND(E68*U68,2)</f>
        <v>0</v>
      </c>
      <c r="W68" s="202"/>
      <c r="X68" s="202" t="s">
        <v>28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9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/>
      <c r="B69" s="195"/>
      <c r="C69" s="239" t="s">
        <v>666</v>
      </c>
      <c r="D69" s="240"/>
      <c r="E69" s="241" t="n">
        <v>126</v>
      </c>
      <c r="F69" s="199"/>
      <c r="G69" s="200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5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5.5" hidden="false" customHeight="false" outlineLevel="0" collapsed="false">
      <c r="A70" s="186" t="s">
        <v>125</v>
      </c>
      <c r="B70" s="187" t="s">
        <v>64</v>
      </c>
      <c r="C70" s="188" t="s">
        <v>65</v>
      </c>
      <c r="D70" s="189"/>
      <c r="E70" s="190"/>
      <c r="F70" s="191"/>
      <c r="G70" s="192" t="n">
        <f aca="false">SUMIF(AG71:AG72,"&lt;&gt;NOR",G71:G72)</f>
        <v>0</v>
      </c>
      <c r="H70" s="193"/>
      <c r="I70" s="193" t="n">
        <f aca="false">SUM(I71:I72)</f>
        <v>0</v>
      </c>
      <c r="J70" s="193"/>
      <c r="K70" s="193" t="n">
        <f aca="false">SUM(K71:K72)</f>
        <v>0</v>
      </c>
      <c r="L70" s="193"/>
      <c r="M70" s="193" t="n">
        <f aca="false">SUM(M71:M72)</f>
        <v>0</v>
      </c>
      <c r="N70" s="193"/>
      <c r="O70" s="193" t="n">
        <f aca="false">SUM(O71:O72)</f>
        <v>0.01</v>
      </c>
      <c r="P70" s="193"/>
      <c r="Q70" s="193" t="n">
        <f aca="false">SUM(Q71:Q72)</f>
        <v>0</v>
      </c>
      <c r="R70" s="193"/>
      <c r="S70" s="193"/>
      <c r="T70" s="193"/>
      <c r="U70" s="193"/>
      <c r="V70" s="193" t="n">
        <f aca="false">SUM(V71:V72)</f>
        <v>38.81</v>
      </c>
      <c r="W70" s="193"/>
      <c r="X70" s="193"/>
      <c r="AG70" s="0" t="s">
        <v>126</v>
      </c>
    </row>
    <row r="71" customFormat="false" ht="12.75" hidden="false" customHeight="false" outlineLevel="1" collapsed="false">
      <c r="A71" s="194" t="n">
        <v>19</v>
      </c>
      <c r="B71" s="195" t="s">
        <v>583</v>
      </c>
      <c r="C71" s="196" t="s">
        <v>584</v>
      </c>
      <c r="D71" s="197" t="s">
        <v>250</v>
      </c>
      <c r="E71" s="198" t="n">
        <v>126</v>
      </c>
      <c r="F71" s="231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4E-005</v>
      </c>
      <c r="O71" s="202" t="n">
        <f aca="false">ROUND(E71*N71,2)</f>
        <v>0.01</v>
      </c>
      <c r="P71" s="202" t="n">
        <v>0</v>
      </c>
      <c r="Q71" s="202" t="n">
        <f aca="false">ROUND(E71*P71,2)</f>
        <v>0</v>
      </c>
      <c r="R71" s="202"/>
      <c r="S71" s="202" t="s">
        <v>251</v>
      </c>
      <c r="T71" s="202" t="s">
        <v>251</v>
      </c>
      <c r="U71" s="202" t="n">
        <v>0.308</v>
      </c>
      <c r="V71" s="202" t="n">
        <f aca="false">ROUND(E71*U71,2)</f>
        <v>38.81</v>
      </c>
      <c r="W71" s="202"/>
      <c r="X71" s="202" t="s">
        <v>132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3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/>
      <c r="B72" s="195"/>
      <c r="C72" s="239" t="s">
        <v>665</v>
      </c>
      <c r="D72" s="240"/>
      <c r="E72" s="241" t="n">
        <v>126</v>
      </c>
      <c r="F72" s="199"/>
      <c r="G72" s="200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53</v>
      </c>
      <c r="AH72" s="203" t="n">
        <v>5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25</v>
      </c>
      <c r="B73" s="187" t="s">
        <v>66</v>
      </c>
      <c r="C73" s="188" t="s">
        <v>67</v>
      </c>
      <c r="D73" s="189"/>
      <c r="E73" s="190"/>
      <c r="F73" s="191"/>
      <c r="G73" s="192" t="n">
        <f aca="false">SUMIF(AG74:AG96,"&lt;&gt;NOR",G74:G96)</f>
        <v>0</v>
      </c>
      <c r="H73" s="193"/>
      <c r="I73" s="193" t="n">
        <f aca="false">SUM(I74:I96)</f>
        <v>0</v>
      </c>
      <c r="J73" s="193"/>
      <c r="K73" s="193" t="n">
        <f aca="false">SUM(K74:K96)</f>
        <v>0</v>
      </c>
      <c r="L73" s="193"/>
      <c r="M73" s="193" t="n">
        <f aca="false">SUM(M74:M96)</f>
        <v>0</v>
      </c>
      <c r="N73" s="193"/>
      <c r="O73" s="193" t="n">
        <f aca="false">SUM(O74:O96)</f>
        <v>0</v>
      </c>
      <c r="P73" s="193"/>
      <c r="Q73" s="193" t="n">
        <f aca="false">SUM(Q74:Q96)</f>
        <v>3.91</v>
      </c>
      <c r="R73" s="193"/>
      <c r="S73" s="193"/>
      <c r="T73" s="193"/>
      <c r="U73" s="193"/>
      <c r="V73" s="193" t="n">
        <f aca="false">SUM(V74:V96)</f>
        <v>177.48</v>
      </c>
      <c r="W73" s="193"/>
      <c r="X73" s="193"/>
      <c r="AG73" s="0" t="s">
        <v>126</v>
      </c>
    </row>
    <row r="74" customFormat="false" ht="12.75" hidden="false" customHeight="false" outlineLevel="1" collapsed="false">
      <c r="A74" s="194" t="n">
        <v>20</v>
      </c>
      <c r="B74" s="195" t="s">
        <v>585</v>
      </c>
      <c r="C74" s="196" t="s">
        <v>586</v>
      </c>
      <c r="D74" s="197" t="s">
        <v>250</v>
      </c>
      <c r="E74" s="198" t="n">
        <v>124.4325</v>
      </c>
      <c r="F74" s="231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2E-005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251</v>
      </c>
      <c r="T74" s="202" t="s">
        <v>251</v>
      </c>
      <c r="U74" s="202" t="n">
        <v>0.32</v>
      </c>
      <c r="V74" s="202" t="n">
        <f aca="false">ROUND(E74*U74,2)</f>
        <v>39.82</v>
      </c>
      <c r="W74" s="202"/>
      <c r="X74" s="202" t="s">
        <v>13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4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/>
      <c r="B75" s="195"/>
      <c r="C75" s="239" t="s">
        <v>664</v>
      </c>
      <c r="D75" s="240"/>
      <c r="E75" s="241" t="n">
        <v>124.4325</v>
      </c>
      <c r="F75" s="199"/>
      <c r="G75" s="200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53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1</v>
      </c>
      <c r="B76" s="195" t="s">
        <v>587</v>
      </c>
      <c r="C76" s="196" t="s">
        <v>588</v>
      </c>
      <c r="D76" s="197" t="s">
        <v>250</v>
      </c>
      <c r="E76" s="198" t="n">
        <v>124.4325</v>
      </c>
      <c r="F76" s="231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251</v>
      </c>
      <c r="T76" s="202" t="s">
        <v>251</v>
      </c>
      <c r="U76" s="202" t="n">
        <v>0.43</v>
      </c>
      <c r="V76" s="202" t="n">
        <f aca="false">ROUND(E76*U76,2)</f>
        <v>53.51</v>
      </c>
      <c r="W76" s="202"/>
      <c r="X76" s="202" t="s">
        <v>132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3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/>
      <c r="B77" s="195"/>
      <c r="C77" s="239" t="s">
        <v>664</v>
      </c>
      <c r="D77" s="240"/>
      <c r="E77" s="241" t="n">
        <v>124.4325</v>
      </c>
      <c r="F77" s="199"/>
      <c r="G77" s="200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53</v>
      </c>
      <c r="AH77" s="203" t="n">
        <v>5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2</v>
      </c>
      <c r="B78" s="195" t="s">
        <v>589</v>
      </c>
      <c r="C78" s="196" t="s">
        <v>590</v>
      </c>
      <c r="D78" s="197" t="s">
        <v>164</v>
      </c>
      <c r="E78" s="198" t="n">
        <v>27.8</v>
      </c>
      <c r="F78" s="231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251</v>
      </c>
      <c r="T78" s="202" t="s">
        <v>525</v>
      </c>
      <c r="U78" s="202" t="n">
        <v>0.074</v>
      </c>
      <c r="V78" s="202" t="n">
        <f aca="false">ROUND(E78*U78,2)</f>
        <v>2.06</v>
      </c>
      <c r="W78" s="202"/>
      <c r="X78" s="202" t="s">
        <v>132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3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/>
      <c r="B79" s="195"/>
      <c r="C79" s="239" t="s">
        <v>535</v>
      </c>
      <c r="D79" s="240"/>
      <c r="E79" s="241" t="n">
        <v>1.5</v>
      </c>
      <c r="F79" s="199"/>
      <c r="G79" s="200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53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/>
      <c r="B80" s="195"/>
      <c r="C80" s="239" t="s">
        <v>536</v>
      </c>
      <c r="D80" s="240"/>
      <c r="E80" s="241" t="n">
        <v>12.8</v>
      </c>
      <c r="F80" s="199"/>
      <c r="G80" s="200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5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/>
      <c r="B81" s="195"/>
      <c r="C81" s="239" t="s">
        <v>537</v>
      </c>
      <c r="D81" s="240"/>
      <c r="E81" s="241" t="n">
        <v>9.4</v>
      </c>
      <c r="F81" s="199"/>
      <c r="G81" s="200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53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/>
      <c r="B82" s="195"/>
      <c r="C82" s="239" t="s">
        <v>591</v>
      </c>
      <c r="D82" s="240"/>
      <c r="E82" s="241" t="n">
        <v>3</v>
      </c>
      <c r="F82" s="199"/>
      <c r="G82" s="200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53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/>
      <c r="B83" s="195"/>
      <c r="C83" s="239" t="s">
        <v>592</v>
      </c>
      <c r="D83" s="240"/>
      <c r="E83" s="241" t="n">
        <v>1.1</v>
      </c>
      <c r="F83" s="199"/>
      <c r="G83" s="200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53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23</v>
      </c>
      <c r="B84" s="195" t="s">
        <v>593</v>
      </c>
      <c r="C84" s="196" t="s">
        <v>594</v>
      </c>
      <c r="D84" s="197" t="s">
        <v>595</v>
      </c>
      <c r="E84" s="198" t="n">
        <v>0.228</v>
      </c>
      <c r="F84" s="231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2.4</v>
      </c>
      <c r="Q84" s="202" t="n">
        <f aca="false">ROUND(E84*P84,2)</f>
        <v>0.55</v>
      </c>
      <c r="R84" s="202"/>
      <c r="S84" s="202" t="s">
        <v>251</v>
      </c>
      <c r="T84" s="202" t="s">
        <v>525</v>
      </c>
      <c r="U84" s="202" t="n">
        <v>13.301</v>
      </c>
      <c r="V84" s="202" t="n">
        <f aca="false">ROUND(E84*U84,2)</f>
        <v>3.03</v>
      </c>
      <c r="W84" s="202"/>
      <c r="X84" s="202" t="s">
        <v>132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3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/>
      <c r="B85" s="195"/>
      <c r="C85" s="239" t="s">
        <v>667</v>
      </c>
      <c r="D85" s="240"/>
      <c r="E85" s="241" t="n">
        <v>0.228</v>
      </c>
      <c r="F85" s="199"/>
      <c r="G85" s="200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5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24</v>
      </c>
      <c r="B86" s="195" t="s">
        <v>597</v>
      </c>
      <c r="C86" s="196" t="s">
        <v>598</v>
      </c>
      <c r="D86" s="197" t="s">
        <v>250</v>
      </c>
      <c r="E86" s="198" t="n">
        <v>101.7525</v>
      </c>
      <c r="F86" s="231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.02</v>
      </c>
      <c r="Q86" s="202" t="n">
        <f aca="false">ROUND(E86*P86,2)</f>
        <v>2.04</v>
      </c>
      <c r="R86" s="202"/>
      <c r="S86" s="202" t="s">
        <v>251</v>
      </c>
      <c r="T86" s="202" t="s">
        <v>251</v>
      </c>
      <c r="U86" s="202" t="n">
        <v>0.24</v>
      </c>
      <c r="V86" s="202" t="n">
        <f aca="false">ROUND(E86*U86,2)</f>
        <v>24.42</v>
      </c>
      <c r="W86" s="202"/>
      <c r="X86" s="202" t="s">
        <v>132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3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/>
      <c r="B87" s="195"/>
      <c r="C87" s="239" t="s">
        <v>656</v>
      </c>
      <c r="D87" s="240"/>
      <c r="E87" s="241" t="n">
        <v>27.3325</v>
      </c>
      <c r="F87" s="199"/>
      <c r="G87" s="200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53</v>
      </c>
      <c r="AH87" s="203" t="n">
        <v>5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/>
      <c r="B88" s="195"/>
      <c r="C88" s="239" t="s">
        <v>640</v>
      </c>
      <c r="D88" s="240"/>
      <c r="E88" s="241" t="n">
        <v>74.42</v>
      </c>
      <c r="F88" s="199"/>
      <c r="G88" s="200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53</v>
      </c>
      <c r="AH88" s="203" t="n">
        <v>5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25</v>
      </c>
      <c r="B89" s="195" t="s">
        <v>599</v>
      </c>
      <c r="C89" s="196" t="s">
        <v>600</v>
      </c>
      <c r="D89" s="197" t="s">
        <v>164</v>
      </c>
      <c r="E89" s="198" t="n">
        <v>4</v>
      </c>
      <c r="F89" s="231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.00046</v>
      </c>
      <c r="Q89" s="202" t="n">
        <f aca="false">ROUND(E89*P89,2)</f>
        <v>0</v>
      </c>
      <c r="R89" s="202"/>
      <c r="S89" s="202" t="s">
        <v>251</v>
      </c>
      <c r="T89" s="202" t="s">
        <v>251</v>
      </c>
      <c r="U89" s="202" t="n">
        <v>2.5</v>
      </c>
      <c r="V89" s="202" t="n">
        <f aca="false">ROUND(E89*U89,2)</f>
        <v>10</v>
      </c>
      <c r="W89" s="202"/>
      <c r="X89" s="202" t="s">
        <v>132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3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/>
      <c r="B90" s="195"/>
      <c r="C90" s="239" t="s">
        <v>668</v>
      </c>
      <c r="D90" s="240"/>
      <c r="E90" s="241" t="n">
        <v>4</v>
      </c>
      <c r="F90" s="199"/>
      <c r="G90" s="200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53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6</v>
      </c>
      <c r="B91" s="195" t="s">
        <v>602</v>
      </c>
      <c r="C91" s="196" t="s">
        <v>603</v>
      </c>
      <c r="D91" s="197" t="s">
        <v>321</v>
      </c>
      <c r="E91" s="198" t="n">
        <v>8</v>
      </c>
      <c r="F91" s="231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00034</v>
      </c>
      <c r="O91" s="202" t="n">
        <f aca="false">ROUND(E91*N91,2)</f>
        <v>0</v>
      </c>
      <c r="P91" s="202" t="n">
        <v>0.165</v>
      </c>
      <c r="Q91" s="202" t="n">
        <f aca="false">ROUND(E91*P91,2)</f>
        <v>1.32</v>
      </c>
      <c r="R91" s="202"/>
      <c r="S91" s="202" t="s">
        <v>251</v>
      </c>
      <c r="T91" s="202" t="s">
        <v>251</v>
      </c>
      <c r="U91" s="202" t="n">
        <v>2.5</v>
      </c>
      <c r="V91" s="202" t="n">
        <f aca="false">ROUND(E91*U91,2)</f>
        <v>20</v>
      </c>
      <c r="W91" s="202"/>
      <c r="X91" s="202" t="s">
        <v>132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33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/>
      <c r="B92" s="195"/>
      <c r="C92" s="239" t="s">
        <v>669</v>
      </c>
      <c r="D92" s="240"/>
      <c r="E92" s="241" t="n">
        <v>8</v>
      </c>
      <c r="F92" s="199"/>
      <c r="G92" s="200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53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7</v>
      </c>
      <c r="B93" s="195" t="s">
        <v>605</v>
      </c>
      <c r="C93" s="196" t="s">
        <v>606</v>
      </c>
      <c r="D93" s="197" t="s">
        <v>250</v>
      </c>
      <c r="E93" s="198" t="n">
        <v>124.4325</v>
      </c>
      <c r="F93" s="231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2E-005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/>
      <c r="S93" s="202" t="s">
        <v>251</v>
      </c>
      <c r="T93" s="202" t="s">
        <v>525</v>
      </c>
      <c r="U93" s="202" t="n">
        <v>0.198</v>
      </c>
      <c r="V93" s="202" t="n">
        <f aca="false">ROUND(E93*U93,2)</f>
        <v>24.64</v>
      </c>
      <c r="W93" s="202"/>
      <c r="X93" s="202" t="s">
        <v>386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38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/>
      <c r="B94" s="195"/>
      <c r="C94" s="239" t="s">
        <v>656</v>
      </c>
      <c r="D94" s="240"/>
      <c r="E94" s="241" t="n">
        <v>27.3325</v>
      </c>
      <c r="F94" s="199"/>
      <c r="G94" s="200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53</v>
      </c>
      <c r="AH94" s="203" t="n">
        <v>5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194"/>
      <c r="B95" s="195"/>
      <c r="C95" s="239" t="s">
        <v>640</v>
      </c>
      <c r="D95" s="240"/>
      <c r="E95" s="241" t="n">
        <v>74.42</v>
      </c>
      <c r="F95" s="199"/>
      <c r="G95" s="200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53</v>
      </c>
      <c r="AH95" s="203" t="n">
        <v>5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/>
      <c r="B96" s="195"/>
      <c r="C96" s="239" t="s">
        <v>670</v>
      </c>
      <c r="D96" s="240"/>
      <c r="E96" s="241" t="n">
        <v>22.68</v>
      </c>
      <c r="F96" s="199"/>
      <c r="G96" s="200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53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125</v>
      </c>
      <c r="B97" s="187" t="s">
        <v>68</v>
      </c>
      <c r="C97" s="188" t="s">
        <v>69</v>
      </c>
      <c r="D97" s="189"/>
      <c r="E97" s="190"/>
      <c r="F97" s="191"/>
      <c r="G97" s="192" t="n">
        <f aca="false">SUMIF(AG98:AG98,"&lt;&gt;NOR",G98:G98)</f>
        <v>0</v>
      </c>
      <c r="H97" s="193"/>
      <c r="I97" s="193" t="n">
        <f aca="false">SUM(I98:I98)</f>
        <v>0</v>
      </c>
      <c r="J97" s="193"/>
      <c r="K97" s="193" t="n">
        <f aca="false">SUM(K98:K98)</f>
        <v>0</v>
      </c>
      <c r="L97" s="193"/>
      <c r="M97" s="193" t="n">
        <f aca="false">SUM(M98:M98)</f>
        <v>0</v>
      </c>
      <c r="N97" s="193"/>
      <c r="O97" s="193" t="n">
        <f aca="false">SUM(O98:O98)</f>
        <v>0</v>
      </c>
      <c r="P97" s="193"/>
      <c r="Q97" s="193" t="n">
        <f aca="false">SUM(Q98:Q98)</f>
        <v>0</v>
      </c>
      <c r="R97" s="193"/>
      <c r="S97" s="193"/>
      <c r="T97" s="193"/>
      <c r="U97" s="193"/>
      <c r="V97" s="193" t="n">
        <f aca="false">SUM(V98:V98)</f>
        <v>15.59</v>
      </c>
      <c r="W97" s="193"/>
      <c r="X97" s="193"/>
      <c r="AG97" s="0" t="s">
        <v>126</v>
      </c>
    </row>
    <row r="98" customFormat="false" ht="12.75" hidden="false" customHeight="false" outlineLevel="1" collapsed="false">
      <c r="A98" s="194" t="n">
        <v>28</v>
      </c>
      <c r="B98" s="195" t="s">
        <v>608</v>
      </c>
      <c r="C98" s="196" t="s">
        <v>609</v>
      </c>
      <c r="D98" s="197" t="s">
        <v>297</v>
      </c>
      <c r="E98" s="198" t="n">
        <v>16.61309</v>
      </c>
      <c r="F98" s="231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251</v>
      </c>
      <c r="T98" s="202" t="s">
        <v>251</v>
      </c>
      <c r="U98" s="202" t="n">
        <v>0.9385</v>
      </c>
      <c r="V98" s="202" t="n">
        <f aca="false">ROUND(E98*U98,2)</f>
        <v>15.59</v>
      </c>
      <c r="W98" s="202"/>
      <c r="X98" s="202" t="s">
        <v>29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29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25</v>
      </c>
      <c r="B99" s="187" t="s">
        <v>72</v>
      </c>
      <c r="C99" s="188" t="s">
        <v>73</v>
      </c>
      <c r="D99" s="189"/>
      <c r="E99" s="190"/>
      <c r="F99" s="191"/>
      <c r="G99" s="192" t="n">
        <f aca="false">SUMIF(AG100:AG101,"&lt;&gt;NOR",G100:G101)</f>
        <v>0</v>
      </c>
      <c r="H99" s="193"/>
      <c r="I99" s="193" t="n">
        <f aca="false">SUM(I100:I101)</f>
        <v>0</v>
      </c>
      <c r="J99" s="193"/>
      <c r="K99" s="193" t="n">
        <f aca="false">SUM(K100:K101)</f>
        <v>0</v>
      </c>
      <c r="L99" s="193"/>
      <c r="M99" s="193" t="n">
        <f aca="false">SUM(M100:M101)</f>
        <v>0</v>
      </c>
      <c r="N99" s="193"/>
      <c r="O99" s="193" t="n">
        <f aca="false">SUM(O100:O101)</f>
        <v>0.02</v>
      </c>
      <c r="P99" s="193"/>
      <c r="Q99" s="193" t="n">
        <f aca="false">SUM(Q100:Q101)</f>
        <v>0</v>
      </c>
      <c r="R99" s="193"/>
      <c r="S99" s="193"/>
      <c r="T99" s="193"/>
      <c r="U99" s="193"/>
      <c r="V99" s="193" t="n">
        <f aca="false">SUM(V100:V101)</f>
        <v>6.45</v>
      </c>
      <c r="W99" s="193"/>
      <c r="X99" s="193"/>
      <c r="AG99" s="0" t="s">
        <v>126</v>
      </c>
    </row>
    <row r="100" customFormat="false" ht="12.75" hidden="false" customHeight="false" outlineLevel="1" collapsed="false">
      <c r="A100" s="194" t="n">
        <v>29</v>
      </c>
      <c r="B100" s="195" t="s">
        <v>610</v>
      </c>
      <c r="C100" s="196" t="s">
        <v>671</v>
      </c>
      <c r="D100" s="197" t="s">
        <v>321</v>
      </c>
      <c r="E100" s="198" t="n">
        <v>4</v>
      </c>
      <c r="F100" s="231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0477</v>
      </c>
      <c r="O100" s="202" t="n">
        <f aca="false">ROUND(E100*N100,2)</f>
        <v>0.02</v>
      </c>
      <c r="P100" s="202" t="n">
        <v>0</v>
      </c>
      <c r="Q100" s="202" t="n">
        <f aca="false">ROUND(E100*P100,2)</f>
        <v>0</v>
      </c>
      <c r="R100" s="202"/>
      <c r="S100" s="202" t="s">
        <v>251</v>
      </c>
      <c r="T100" s="202" t="s">
        <v>251</v>
      </c>
      <c r="U100" s="202" t="n">
        <v>1.29</v>
      </c>
      <c r="V100" s="202" t="n">
        <f aca="false">ROUND(E100*U100,2)</f>
        <v>5.16</v>
      </c>
      <c r="W100" s="202"/>
      <c r="X100" s="202" t="s">
        <v>132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3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194" t="n">
        <v>30</v>
      </c>
      <c r="B101" s="195" t="s">
        <v>672</v>
      </c>
      <c r="C101" s="196" t="s">
        <v>673</v>
      </c>
      <c r="D101" s="197" t="s">
        <v>321</v>
      </c>
      <c r="E101" s="198" t="n">
        <v>1</v>
      </c>
      <c r="F101" s="231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.00477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130</v>
      </c>
      <c r="T101" s="202" t="s">
        <v>131</v>
      </c>
      <c r="U101" s="202" t="n">
        <v>1.29</v>
      </c>
      <c r="V101" s="202" t="n">
        <f aca="false">ROUND(E101*U101,2)</f>
        <v>1.29</v>
      </c>
      <c r="W101" s="202"/>
      <c r="X101" s="202" t="s">
        <v>132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3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25</v>
      </c>
      <c r="B102" s="187" t="s">
        <v>78</v>
      </c>
      <c r="C102" s="188" t="s">
        <v>79</v>
      </c>
      <c r="D102" s="189"/>
      <c r="E102" s="190"/>
      <c r="F102" s="191"/>
      <c r="G102" s="192" t="n">
        <f aca="false">SUMIF(AG103:AG111,"&lt;&gt;NOR",G103:G111)</f>
        <v>0</v>
      </c>
      <c r="H102" s="193"/>
      <c r="I102" s="193" t="n">
        <f aca="false">SUM(I103:I111)</f>
        <v>0</v>
      </c>
      <c r="J102" s="193"/>
      <c r="K102" s="193" t="n">
        <f aca="false">SUM(K103:K111)</f>
        <v>0</v>
      </c>
      <c r="L102" s="193"/>
      <c r="M102" s="193" t="n">
        <f aca="false">SUM(M103:M111)</f>
        <v>0</v>
      </c>
      <c r="N102" s="193"/>
      <c r="O102" s="193" t="n">
        <f aca="false">SUM(O103:O111)</f>
        <v>0.26</v>
      </c>
      <c r="P102" s="193"/>
      <c r="Q102" s="193" t="n">
        <f aca="false">SUM(Q103:Q111)</f>
        <v>0</v>
      </c>
      <c r="R102" s="193"/>
      <c r="S102" s="193"/>
      <c r="T102" s="193"/>
      <c r="U102" s="193"/>
      <c r="V102" s="193" t="n">
        <f aca="false">SUM(V103:V111)</f>
        <v>107.44</v>
      </c>
      <c r="W102" s="193"/>
      <c r="X102" s="193"/>
      <c r="AG102" s="0" t="s">
        <v>126</v>
      </c>
    </row>
    <row r="103" customFormat="false" ht="12.75" hidden="false" customHeight="false" outlineLevel="1" collapsed="false">
      <c r="A103" s="194" t="n">
        <v>31</v>
      </c>
      <c r="B103" s="195" t="s">
        <v>397</v>
      </c>
      <c r="C103" s="196" t="s">
        <v>398</v>
      </c>
      <c r="D103" s="197" t="s">
        <v>213</v>
      </c>
      <c r="E103" s="198" t="n">
        <v>248</v>
      </c>
      <c r="F103" s="231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6E-005</v>
      </c>
      <c r="O103" s="202" t="n">
        <f aca="false">ROUND(E103*N103,2)</f>
        <v>0.01</v>
      </c>
      <c r="P103" s="202" t="n">
        <v>0</v>
      </c>
      <c r="Q103" s="202" t="n">
        <f aca="false">ROUND(E103*P103,2)</f>
        <v>0</v>
      </c>
      <c r="R103" s="202"/>
      <c r="S103" s="202" t="s">
        <v>251</v>
      </c>
      <c r="T103" s="202" t="s">
        <v>251</v>
      </c>
      <c r="U103" s="202" t="n">
        <v>0.426</v>
      </c>
      <c r="V103" s="202" t="n">
        <f aca="false">ROUND(E103*U103,2)</f>
        <v>105.65</v>
      </c>
      <c r="W103" s="202"/>
      <c r="X103" s="202" t="s">
        <v>132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33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/>
      <c r="B104" s="195"/>
      <c r="C104" s="239" t="s">
        <v>674</v>
      </c>
      <c r="D104" s="240"/>
      <c r="E104" s="241" t="n">
        <v>248</v>
      </c>
      <c r="F104" s="199"/>
      <c r="G104" s="200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53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32</v>
      </c>
      <c r="B105" s="195" t="s">
        <v>613</v>
      </c>
      <c r="C105" s="196" t="s">
        <v>614</v>
      </c>
      <c r="D105" s="197" t="s">
        <v>164</v>
      </c>
      <c r="E105" s="198" t="n">
        <v>6.4</v>
      </c>
      <c r="F105" s="231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00038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130</v>
      </c>
      <c r="T105" s="202" t="s">
        <v>131</v>
      </c>
      <c r="U105" s="202" t="n">
        <v>0.28</v>
      </c>
      <c r="V105" s="202" t="n">
        <f aca="false">ROUND(E105*U105,2)</f>
        <v>1.79</v>
      </c>
      <c r="W105" s="202"/>
      <c r="X105" s="202" t="s">
        <v>132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3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/>
      <c r="B106" s="195"/>
      <c r="C106" s="239" t="s">
        <v>675</v>
      </c>
      <c r="D106" s="240"/>
      <c r="E106" s="241" t="n">
        <v>4</v>
      </c>
      <c r="F106" s="199"/>
      <c r="G106" s="200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5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/>
      <c r="B107" s="195"/>
      <c r="C107" s="239" t="s">
        <v>676</v>
      </c>
      <c r="D107" s="240"/>
      <c r="E107" s="241" t="n">
        <v>2.4</v>
      </c>
      <c r="F107" s="199"/>
      <c r="G107" s="200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53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33</v>
      </c>
      <c r="B108" s="195" t="s">
        <v>616</v>
      </c>
      <c r="C108" s="196" t="s">
        <v>617</v>
      </c>
      <c r="D108" s="197" t="s">
        <v>618</v>
      </c>
      <c r="E108" s="198" t="n">
        <v>8</v>
      </c>
      <c r="F108" s="231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130</v>
      </c>
      <c r="T108" s="202" t="s">
        <v>619</v>
      </c>
      <c r="U108" s="202" t="n">
        <v>0</v>
      </c>
      <c r="V108" s="202" t="n">
        <f aca="false">ROUND(E108*U108,2)</f>
        <v>0</v>
      </c>
      <c r="W108" s="202"/>
      <c r="X108" s="202" t="s">
        <v>386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387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/>
      <c r="B109" s="195"/>
      <c r="C109" s="239" t="s">
        <v>677</v>
      </c>
      <c r="D109" s="240"/>
      <c r="E109" s="241" t="n">
        <v>8</v>
      </c>
      <c r="F109" s="199"/>
      <c r="G109" s="200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53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34</v>
      </c>
      <c r="B110" s="195" t="s">
        <v>400</v>
      </c>
      <c r="C110" s="196" t="s">
        <v>401</v>
      </c>
      <c r="D110" s="197" t="s">
        <v>213</v>
      </c>
      <c r="E110" s="198" t="n">
        <v>248</v>
      </c>
      <c r="F110" s="231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1</v>
      </c>
      <c r="O110" s="202" t="n">
        <f aca="false">ROUND(E110*N110,2)</f>
        <v>0.25</v>
      </c>
      <c r="P110" s="202" t="n">
        <v>0</v>
      </c>
      <c r="Q110" s="202" t="n">
        <f aca="false">ROUND(E110*P110,2)</f>
        <v>0</v>
      </c>
      <c r="R110" s="202" t="s">
        <v>288</v>
      </c>
      <c r="S110" s="202" t="s">
        <v>251</v>
      </c>
      <c r="T110" s="202" t="s">
        <v>251</v>
      </c>
      <c r="U110" s="202" t="n">
        <v>0</v>
      </c>
      <c r="V110" s="202" t="n">
        <f aca="false">ROUND(E110*U110,2)</f>
        <v>0</v>
      </c>
      <c r="W110" s="202"/>
      <c r="X110" s="202" t="s">
        <v>289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29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/>
      <c r="B111" s="195"/>
      <c r="C111" s="239" t="s">
        <v>678</v>
      </c>
      <c r="D111" s="240"/>
      <c r="E111" s="241" t="n">
        <v>248</v>
      </c>
      <c r="F111" s="199"/>
      <c r="G111" s="200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53</v>
      </c>
      <c r="AH111" s="203" t="n">
        <v>5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25</v>
      </c>
      <c r="B112" s="187" t="s">
        <v>82</v>
      </c>
      <c r="C112" s="188" t="s">
        <v>83</v>
      </c>
      <c r="D112" s="189"/>
      <c r="E112" s="190"/>
      <c r="F112" s="191"/>
      <c r="G112" s="192" t="n">
        <f aca="false">SUMIF(AG113:AG124,"&lt;&gt;NOR",G113:G124)</f>
        <v>0</v>
      </c>
      <c r="H112" s="193"/>
      <c r="I112" s="193" t="n">
        <f aca="false">SUM(I113:I124)</f>
        <v>0</v>
      </c>
      <c r="J112" s="193"/>
      <c r="K112" s="193" t="n">
        <f aca="false">SUM(K113:K124)</f>
        <v>0</v>
      </c>
      <c r="L112" s="193"/>
      <c r="M112" s="193" t="n">
        <f aca="false">SUM(M113:M124)</f>
        <v>0</v>
      </c>
      <c r="N112" s="193"/>
      <c r="O112" s="193" t="n">
        <f aca="false">SUM(O113:O124)</f>
        <v>0.46</v>
      </c>
      <c r="P112" s="193"/>
      <c r="Q112" s="193" t="n">
        <f aca="false">SUM(Q113:Q124)</f>
        <v>0</v>
      </c>
      <c r="R112" s="193"/>
      <c r="S112" s="193"/>
      <c r="T112" s="193"/>
      <c r="U112" s="193"/>
      <c r="V112" s="193" t="n">
        <f aca="false">SUM(V113:V124)</f>
        <v>5.92</v>
      </c>
      <c r="W112" s="193"/>
      <c r="X112" s="193"/>
      <c r="AG112" s="0" t="s">
        <v>126</v>
      </c>
    </row>
    <row r="113" customFormat="false" ht="12.75" hidden="false" customHeight="false" outlineLevel="1" collapsed="false">
      <c r="A113" s="194" t="n">
        <v>35</v>
      </c>
      <c r="B113" s="195" t="s">
        <v>622</v>
      </c>
      <c r="C113" s="196" t="s">
        <v>623</v>
      </c>
      <c r="D113" s="197" t="s">
        <v>250</v>
      </c>
      <c r="E113" s="198" t="n">
        <v>2.4</v>
      </c>
      <c r="F113" s="231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756</v>
      </c>
      <c r="O113" s="202" t="n">
        <f aca="false">ROUND(E113*N113,2)</f>
        <v>0.18</v>
      </c>
      <c r="P113" s="202" t="n">
        <v>0</v>
      </c>
      <c r="Q113" s="202" t="n">
        <f aca="false">ROUND(E113*P113,2)</f>
        <v>0</v>
      </c>
      <c r="R113" s="202"/>
      <c r="S113" s="202" t="s">
        <v>251</v>
      </c>
      <c r="T113" s="202" t="s">
        <v>251</v>
      </c>
      <c r="U113" s="202" t="n">
        <v>0.385</v>
      </c>
      <c r="V113" s="202" t="n">
        <f aca="false">ROUND(E113*U113,2)</f>
        <v>0.92</v>
      </c>
      <c r="W113" s="202"/>
      <c r="X113" s="202" t="s">
        <v>132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33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/>
      <c r="B114" s="195"/>
      <c r="C114" s="239" t="s">
        <v>679</v>
      </c>
      <c r="D114" s="240"/>
      <c r="E114" s="241" t="n">
        <v>2.4</v>
      </c>
      <c r="F114" s="199"/>
      <c r="G114" s="200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53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36</v>
      </c>
      <c r="B115" s="195" t="s">
        <v>625</v>
      </c>
      <c r="C115" s="196" t="s">
        <v>626</v>
      </c>
      <c r="D115" s="197" t="s">
        <v>250</v>
      </c>
      <c r="E115" s="198" t="n">
        <v>2.4</v>
      </c>
      <c r="F115" s="231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95</v>
      </c>
      <c r="O115" s="202" t="n">
        <f aca="false">ROUND(E115*N115,2)</f>
        <v>0.23</v>
      </c>
      <c r="P115" s="202" t="n">
        <v>0</v>
      </c>
      <c r="Q115" s="202" t="n">
        <f aca="false">ROUND(E115*P115,2)</f>
        <v>0</v>
      </c>
      <c r="R115" s="202"/>
      <c r="S115" s="202" t="s">
        <v>251</v>
      </c>
      <c r="T115" s="202" t="s">
        <v>251</v>
      </c>
      <c r="U115" s="202" t="n">
        <v>0.47</v>
      </c>
      <c r="V115" s="202" t="n">
        <f aca="false">ROUND(E115*U115,2)</f>
        <v>1.13</v>
      </c>
      <c r="W115" s="202"/>
      <c r="X115" s="202" t="s">
        <v>132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3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/>
      <c r="B116" s="195"/>
      <c r="C116" s="239" t="s">
        <v>680</v>
      </c>
      <c r="D116" s="240"/>
      <c r="E116" s="241" t="n">
        <v>2.4</v>
      </c>
      <c r="F116" s="199"/>
      <c r="G116" s="200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53</v>
      </c>
      <c r="AH116" s="203" t="n">
        <v>5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37</v>
      </c>
      <c r="B117" s="195" t="s">
        <v>628</v>
      </c>
      <c r="C117" s="196" t="s">
        <v>629</v>
      </c>
      <c r="D117" s="197" t="s">
        <v>250</v>
      </c>
      <c r="E117" s="198" t="n">
        <v>2.4</v>
      </c>
      <c r="F117" s="231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021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251</v>
      </c>
      <c r="T117" s="202" t="s">
        <v>251</v>
      </c>
      <c r="U117" s="202" t="n">
        <v>0.09</v>
      </c>
      <c r="V117" s="202" t="n">
        <f aca="false">ROUND(E117*U117,2)</f>
        <v>0.22</v>
      </c>
      <c r="W117" s="202"/>
      <c r="X117" s="202" t="s">
        <v>132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33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/>
      <c r="B118" s="195"/>
      <c r="C118" s="239" t="s">
        <v>680</v>
      </c>
      <c r="D118" s="240"/>
      <c r="E118" s="241" t="n">
        <v>2.4</v>
      </c>
      <c r="F118" s="199"/>
      <c r="G118" s="200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53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38</v>
      </c>
      <c r="B119" s="195" t="s">
        <v>630</v>
      </c>
      <c r="C119" s="196" t="s">
        <v>631</v>
      </c>
      <c r="D119" s="197" t="s">
        <v>164</v>
      </c>
      <c r="E119" s="198" t="n">
        <v>8</v>
      </c>
      <c r="F119" s="231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251</v>
      </c>
      <c r="T119" s="202" t="s">
        <v>525</v>
      </c>
      <c r="U119" s="202" t="n">
        <v>0.456</v>
      </c>
      <c r="V119" s="202" t="n">
        <f aca="false">ROUND(E119*U119,2)</f>
        <v>3.65</v>
      </c>
      <c r="W119" s="202"/>
      <c r="X119" s="202" t="s">
        <v>132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33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/>
      <c r="B120" s="195"/>
      <c r="C120" s="239" t="s">
        <v>681</v>
      </c>
      <c r="D120" s="240"/>
      <c r="E120" s="241" t="n">
        <v>8</v>
      </c>
      <c r="F120" s="199"/>
      <c r="G120" s="200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53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39</v>
      </c>
      <c r="B121" s="195" t="s">
        <v>633</v>
      </c>
      <c r="C121" s="196" t="s">
        <v>634</v>
      </c>
      <c r="D121" s="197" t="s">
        <v>250</v>
      </c>
      <c r="E121" s="198" t="n">
        <v>2.64</v>
      </c>
      <c r="F121" s="231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.0192</v>
      </c>
      <c r="O121" s="202" t="n">
        <f aca="false">ROUND(E121*N121,2)</f>
        <v>0.05</v>
      </c>
      <c r="P121" s="202" t="n">
        <v>0</v>
      </c>
      <c r="Q121" s="202" t="n">
        <f aca="false">ROUND(E121*P121,2)</f>
        <v>0</v>
      </c>
      <c r="R121" s="202" t="s">
        <v>288</v>
      </c>
      <c r="S121" s="202" t="s">
        <v>251</v>
      </c>
      <c r="T121" s="202" t="s">
        <v>251</v>
      </c>
      <c r="U121" s="202" t="n">
        <v>0</v>
      </c>
      <c r="V121" s="202" t="n">
        <f aca="false">ROUND(E121*U121,2)</f>
        <v>0</v>
      </c>
      <c r="W121" s="202"/>
      <c r="X121" s="202" t="s">
        <v>289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9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/>
      <c r="B122" s="195"/>
      <c r="C122" s="239" t="s">
        <v>680</v>
      </c>
      <c r="D122" s="240"/>
      <c r="E122" s="241" t="n">
        <v>2.4</v>
      </c>
      <c r="F122" s="199"/>
      <c r="G122" s="200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53</v>
      </c>
      <c r="AH122" s="203" t="n">
        <v>5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/>
      <c r="B123" s="195"/>
      <c r="C123" s="242" t="s">
        <v>635</v>
      </c>
      <c r="D123" s="243"/>
      <c r="E123" s="244" t="n">
        <v>0.24</v>
      </c>
      <c r="F123" s="199"/>
      <c r="G123" s="200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53</v>
      </c>
      <c r="AH123" s="203" t="n">
        <v>4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/>
      <c r="B124" s="195"/>
      <c r="C124" s="242" t="s">
        <v>540</v>
      </c>
      <c r="D124" s="243"/>
      <c r="E124" s="244"/>
      <c r="F124" s="199"/>
      <c r="G124" s="200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53</v>
      </c>
      <c r="AH124" s="203" t="n">
        <v>4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25</v>
      </c>
      <c r="B125" s="187" t="s">
        <v>90</v>
      </c>
      <c r="C125" s="188" t="s">
        <v>91</v>
      </c>
      <c r="D125" s="189"/>
      <c r="E125" s="190"/>
      <c r="F125" s="191"/>
      <c r="G125" s="192" t="n">
        <f aca="false">SUMIF(AG126:AG133,"&lt;&gt;NOR",G126:G133)</f>
        <v>0</v>
      </c>
      <c r="H125" s="193"/>
      <c r="I125" s="193" t="n">
        <f aca="false">SUM(I126:I133)</f>
        <v>0</v>
      </c>
      <c r="J125" s="193"/>
      <c r="K125" s="193" t="n">
        <f aca="false">SUM(K126:K133)</f>
        <v>0</v>
      </c>
      <c r="L125" s="193"/>
      <c r="M125" s="193" t="n">
        <f aca="false">SUM(M126:M133)</f>
        <v>0</v>
      </c>
      <c r="N125" s="193"/>
      <c r="O125" s="193" t="n">
        <f aca="false">SUM(O126:O133)</f>
        <v>0</v>
      </c>
      <c r="P125" s="193"/>
      <c r="Q125" s="193" t="n">
        <f aca="false">SUM(Q126:Q133)</f>
        <v>0</v>
      </c>
      <c r="R125" s="193"/>
      <c r="S125" s="193"/>
      <c r="T125" s="193"/>
      <c r="U125" s="193"/>
      <c r="V125" s="193" t="n">
        <f aca="false">SUM(V126:V133)</f>
        <v>46.79</v>
      </c>
      <c r="W125" s="193"/>
      <c r="X125" s="193"/>
      <c r="AG125" s="0" t="s">
        <v>126</v>
      </c>
    </row>
    <row r="126" customFormat="false" ht="12.75" hidden="false" customHeight="false" outlineLevel="1" collapsed="false">
      <c r="A126" s="194" t="n">
        <v>40</v>
      </c>
      <c r="B126" s="195" t="s">
        <v>491</v>
      </c>
      <c r="C126" s="196" t="s">
        <v>492</v>
      </c>
      <c r="D126" s="197" t="s">
        <v>297</v>
      </c>
      <c r="E126" s="198" t="n">
        <v>7.80818</v>
      </c>
      <c r="F126" s="231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251</v>
      </c>
      <c r="T126" s="202" t="s">
        <v>525</v>
      </c>
      <c r="U126" s="202" t="n">
        <v>0.277</v>
      </c>
      <c r="V126" s="202" t="n">
        <f aca="false">ROUND(E126*U126,2)</f>
        <v>2.16</v>
      </c>
      <c r="W126" s="202"/>
      <c r="X126" s="202" t="s">
        <v>450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45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41</v>
      </c>
      <c r="B127" s="195" t="s">
        <v>636</v>
      </c>
      <c r="C127" s="196" t="s">
        <v>637</v>
      </c>
      <c r="D127" s="197" t="s">
        <v>297</v>
      </c>
      <c r="E127" s="198" t="n">
        <v>3.90409</v>
      </c>
      <c r="F127" s="231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251</v>
      </c>
      <c r="T127" s="202" t="s">
        <v>525</v>
      </c>
      <c r="U127" s="202" t="n">
        <v>2.067</v>
      </c>
      <c r="V127" s="202" t="n">
        <f aca="false">ROUND(E127*U127,2)</f>
        <v>8.07</v>
      </c>
      <c r="W127" s="202"/>
      <c r="X127" s="202" t="s">
        <v>450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45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42</v>
      </c>
      <c r="B128" s="195" t="s">
        <v>493</v>
      </c>
      <c r="C128" s="196" t="s">
        <v>494</v>
      </c>
      <c r="D128" s="197" t="s">
        <v>297</v>
      </c>
      <c r="E128" s="198" t="n">
        <v>11.71227</v>
      </c>
      <c r="F128" s="231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251</v>
      </c>
      <c r="T128" s="202" t="s">
        <v>251</v>
      </c>
      <c r="U128" s="202" t="n">
        <v>1.816</v>
      </c>
      <c r="V128" s="202" t="n">
        <f aca="false">ROUND(E128*U128,2)</f>
        <v>21.27</v>
      </c>
      <c r="W128" s="202"/>
      <c r="X128" s="202" t="s">
        <v>450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45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43</v>
      </c>
      <c r="B129" s="195" t="s">
        <v>495</v>
      </c>
      <c r="C129" s="196" t="s">
        <v>496</v>
      </c>
      <c r="D129" s="197" t="s">
        <v>297</v>
      </c>
      <c r="E129" s="198" t="n">
        <v>3.90409</v>
      </c>
      <c r="F129" s="231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251</v>
      </c>
      <c r="T129" s="202" t="s">
        <v>251</v>
      </c>
      <c r="U129" s="202" t="n">
        <v>2.826</v>
      </c>
      <c r="V129" s="202" t="n">
        <f aca="false">ROUND(E129*U129,2)</f>
        <v>11.03</v>
      </c>
      <c r="W129" s="202"/>
      <c r="X129" s="202" t="s">
        <v>450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45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44</v>
      </c>
      <c r="B130" s="195" t="s">
        <v>497</v>
      </c>
      <c r="C130" s="196" t="s">
        <v>498</v>
      </c>
      <c r="D130" s="197" t="s">
        <v>297</v>
      </c>
      <c r="E130" s="198" t="n">
        <v>19.52045</v>
      </c>
      <c r="F130" s="231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251</v>
      </c>
      <c r="T130" s="202" t="s">
        <v>525</v>
      </c>
      <c r="U130" s="202" t="n">
        <v>0.21</v>
      </c>
      <c r="V130" s="202" t="n">
        <f aca="false">ROUND(E130*U130,2)</f>
        <v>4.1</v>
      </c>
      <c r="W130" s="202"/>
      <c r="X130" s="202" t="s">
        <v>450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45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45</v>
      </c>
      <c r="B131" s="195" t="s">
        <v>499</v>
      </c>
      <c r="C131" s="196" t="s">
        <v>500</v>
      </c>
      <c r="D131" s="197" t="s">
        <v>297</v>
      </c>
      <c r="E131" s="198" t="n">
        <v>3.90409</v>
      </c>
      <c r="F131" s="231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251</v>
      </c>
      <c r="T131" s="202" t="s">
        <v>251</v>
      </c>
      <c r="U131" s="202" t="n">
        <v>0.042</v>
      </c>
      <c r="V131" s="202" t="n">
        <f aca="false">ROUND(E131*U131,2)</f>
        <v>0.16</v>
      </c>
      <c r="W131" s="202"/>
      <c r="X131" s="202" t="s">
        <v>450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45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46</v>
      </c>
      <c r="B132" s="195" t="s">
        <v>501</v>
      </c>
      <c r="C132" s="196" t="s">
        <v>502</v>
      </c>
      <c r="D132" s="197" t="s">
        <v>297</v>
      </c>
      <c r="E132" s="198" t="n">
        <v>39.0409</v>
      </c>
      <c r="F132" s="231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251</v>
      </c>
      <c r="T132" s="202" t="s">
        <v>525</v>
      </c>
      <c r="U132" s="202" t="n">
        <v>0</v>
      </c>
      <c r="V132" s="202" t="n">
        <f aca="false">ROUND(E132*U132,2)</f>
        <v>0</v>
      </c>
      <c r="W132" s="202"/>
      <c r="X132" s="202" t="s">
        <v>450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45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47</v>
      </c>
      <c r="B133" s="195" t="s">
        <v>638</v>
      </c>
      <c r="C133" s="196" t="s">
        <v>639</v>
      </c>
      <c r="D133" s="197" t="s">
        <v>297</v>
      </c>
      <c r="E133" s="198" t="n">
        <v>3.90409</v>
      </c>
      <c r="F133" s="231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251</v>
      </c>
      <c r="T133" s="202" t="s">
        <v>525</v>
      </c>
      <c r="U133" s="202" t="n">
        <v>0</v>
      </c>
      <c r="V133" s="202" t="n">
        <f aca="false">ROUND(E133*U133,2)</f>
        <v>0</v>
      </c>
      <c r="W133" s="202"/>
      <c r="X133" s="202" t="s">
        <v>450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45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25</v>
      </c>
      <c r="B134" s="187" t="s">
        <v>19</v>
      </c>
      <c r="C134" s="188" t="s">
        <v>20</v>
      </c>
      <c r="D134" s="189"/>
      <c r="E134" s="190"/>
      <c r="F134" s="191"/>
      <c r="G134" s="192" t="n">
        <f aca="false">SUMIF(AG135:AG136,"&lt;&gt;NOR",G135:G136)</f>
        <v>0</v>
      </c>
      <c r="H134" s="193"/>
      <c r="I134" s="193" t="n">
        <f aca="false">SUM(I135:I136)</f>
        <v>0</v>
      </c>
      <c r="J134" s="193"/>
      <c r="K134" s="193" t="n">
        <f aca="false">SUM(K135:K136)</f>
        <v>0</v>
      </c>
      <c r="L134" s="193"/>
      <c r="M134" s="193" t="n">
        <f aca="false">SUM(M135:M136)</f>
        <v>0</v>
      </c>
      <c r="N134" s="193"/>
      <c r="O134" s="193" t="n">
        <f aca="false">SUM(O135:O136)</f>
        <v>0</v>
      </c>
      <c r="P134" s="193"/>
      <c r="Q134" s="193" t="n">
        <f aca="false">SUM(Q135:Q136)</f>
        <v>0</v>
      </c>
      <c r="R134" s="193"/>
      <c r="S134" s="193"/>
      <c r="T134" s="193"/>
      <c r="U134" s="193"/>
      <c r="V134" s="193" t="n">
        <f aca="false">SUM(V135:V136)</f>
        <v>0</v>
      </c>
      <c r="W134" s="193"/>
      <c r="X134" s="193"/>
      <c r="AG134" s="0" t="s">
        <v>126</v>
      </c>
    </row>
    <row r="135" customFormat="false" ht="12.75" hidden="false" customHeight="false" outlineLevel="1" collapsed="false">
      <c r="A135" s="194" t="n">
        <v>48</v>
      </c>
      <c r="B135" s="195" t="s">
        <v>503</v>
      </c>
      <c r="C135" s="196" t="s">
        <v>504</v>
      </c>
      <c r="D135" s="197" t="s">
        <v>505</v>
      </c>
      <c r="E135" s="198" t="n">
        <v>1</v>
      </c>
      <c r="F135" s="231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251</v>
      </c>
      <c r="T135" s="202" t="s">
        <v>131</v>
      </c>
      <c r="U135" s="202" t="n">
        <v>0</v>
      </c>
      <c r="V135" s="202" t="n">
        <f aca="false">ROUND(E135*U135,2)</f>
        <v>0</v>
      </c>
      <c r="W135" s="202"/>
      <c r="X135" s="202" t="s">
        <v>506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507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49</v>
      </c>
      <c r="B136" s="195" t="s">
        <v>508</v>
      </c>
      <c r="C136" s="196" t="s">
        <v>509</v>
      </c>
      <c r="D136" s="197" t="s">
        <v>505</v>
      </c>
      <c r="E136" s="198" t="n">
        <v>1</v>
      </c>
      <c r="F136" s="231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251</v>
      </c>
      <c r="T136" s="202" t="s">
        <v>131</v>
      </c>
      <c r="U136" s="202" t="n">
        <v>0</v>
      </c>
      <c r="V136" s="202" t="n">
        <f aca="false">ROUND(E136*U136,2)</f>
        <v>0</v>
      </c>
      <c r="W136" s="202"/>
      <c r="X136" s="202" t="s">
        <v>506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510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25</v>
      </c>
      <c r="B137" s="187" t="s">
        <v>21</v>
      </c>
      <c r="C137" s="188" t="s">
        <v>22</v>
      </c>
      <c r="D137" s="189"/>
      <c r="E137" s="190"/>
      <c r="F137" s="191"/>
      <c r="G137" s="192" t="n">
        <f aca="false">SUMIF(AG138:AG140,"&lt;&gt;NOR",G138:G140)</f>
        <v>0</v>
      </c>
      <c r="H137" s="193"/>
      <c r="I137" s="193" t="n">
        <f aca="false">SUM(I138:I140)</f>
        <v>0</v>
      </c>
      <c r="J137" s="193"/>
      <c r="K137" s="193" t="n">
        <f aca="false">SUM(K138:K140)</f>
        <v>0</v>
      </c>
      <c r="L137" s="193"/>
      <c r="M137" s="193" t="n">
        <f aca="false">SUM(M138:M140)</f>
        <v>0</v>
      </c>
      <c r="N137" s="193"/>
      <c r="O137" s="193" t="n">
        <f aca="false">SUM(O138:O140)</f>
        <v>0</v>
      </c>
      <c r="P137" s="193"/>
      <c r="Q137" s="193" t="n">
        <f aca="false">SUM(Q138:Q140)</f>
        <v>0</v>
      </c>
      <c r="R137" s="193"/>
      <c r="S137" s="193"/>
      <c r="T137" s="193"/>
      <c r="U137" s="193"/>
      <c r="V137" s="193" t="n">
        <f aca="false">SUM(V138:V140)</f>
        <v>0</v>
      </c>
      <c r="W137" s="193"/>
      <c r="X137" s="193"/>
      <c r="AG137" s="0" t="s">
        <v>126</v>
      </c>
    </row>
    <row r="138" customFormat="false" ht="12.75" hidden="false" customHeight="false" outlineLevel="1" collapsed="false">
      <c r="A138" s="194" t="n">
        <v>50</v>
      </c>
      <c r="B138" s="195" t="s">
        <v>514</v>
      </c>
      <c r="C138" s="196" t="s">
        <v>515</v>
      </c>
      <c r="D138" s="197" t="s">
        <v>505</v>
      </c>
      <c r="E138" s="198" t="n">
        <v>1</v>
      </c>
      <c r="F138" s="231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251</v>
      </c>
      <c r="T138" s="202" t="s">
        <v>131</v>
      </c>
      <c r="U138" s="202" t="n">
        <v>0</v>
      </c>
      <c r="V138" s="202" t="n">
        <f aca="false">ROUND(E138*U138,2)</f>
        <v>0</v>
      </c>
      <c r="W138" s="202"/>
      <c r="X138" s="202" t="s">
        <v>506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507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51</v>
      </c>
      <c r="B139" s="195" t="s">
        <v>516</v>
      </c>
      <c r="C139" s="196" t="s">
        <v>517</v>
      </c>
      <c r="D139" s="197" t="s">
        <v>505</v>
      </c>
      <c r="E139" s="198" t="n">
        <v>1</v>
      </c>
      <c r="F139" s="231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251</v>
      </c>
      <c r="T139" s="202" t="s">
        <v>131</v>
      </c>
      <c r="U139" s="202" t="n">
        <v>0</v>
      </c>
      <c r="V139" s="202" t="n">
        <f aca="false">ROUND(E139*U139,2)</f>
        <v>0</v>
      </c>
      <c r="W139" s="202"/>
      <c r="X139" s="202" t="s">
        <v>506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507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194" t="n">
        <v>52</v>
      </c>
      <c r="B140" s="195" t="s">
        <v>518</v>
      </c>
      <c r="C140" s="196" t="s">
        <v>519</v>
      </c>
      <c r="D140" s="197" t="s">
        <v>505</v>
      </c>
      <c r="E140" s="198" t="n">
        <v>1</v>
      </c>
      <c r="F140" s="231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251</v>
      </c>
      <c r="T140" s="202" t="s">
        <v>131</v>
      </c>
      <c r="U140" s="202" t="n">
        <v>0</v>
      </c>
      <c r="V140" s="202" t="n">
        <f aca="false">ROUND(E140*U140,2)</f>
        <v>0</v>
      </c>
      <c r="W140" s="202"/>
      <c r="X140" s="202" t="s">
        <v>506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513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79"/>
      <c r="B141" s="180"/>
      <c r="C141" s="204"/>
      <c r="D141" s="181"/>
      <c r="E141" s="205"/>
      <c r="F141" s="205"/>
      <c r="G141" s="20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AE141" s="0" t="n">
        <v>15</v>
      </c>
      <c r="AF141" s="0" t="n">
        <v>21</v>
      </c>
    </row>
    <row r="142" customFormat="false" ht="12.75" hidden="false" customHeight="false" outlineLevel="0" collapsed="false">
      <c r="A142" s="207"/>
      <c r="B142" s="208" t="s">
        <v>15</v>
      </c>
      <c r="C142" s="209"/>
      <c r="D142" s="210"/>
      <c r="E142" s="211"/>
      <c r="F142" s="211"/>
      <c r="G142" s="212" t="n">
        <f aca="false">G8+G26+G46+G54+G65+G70+G73+G97+G99+G102+G112+G125+G134+G137</f>
        <v>0</v>
      </c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AE142" s="0" t="n">
        <f aca="false">SUMIF(L7:L140,AE141,G7:G140)</f>
        <v>0</v>
      </c>
      <c r="AF142" s="0" t="n">
        <f aca="false">SUMIF(L7:L140,AF141,G7:G140)</f>
        <v>0</v>
      </c>
      <c r="AG142" s="0" t="s">
        <v>134</v>
      </c>
    </row>
    <row r="143" customFormat="false" ht="12.75" hidden="false" customHeight="false" outlineLevel="0" collapsed="false">
      <c r="A143" s="156"/>
      <c r="B143" s="162"/>
      <c r="C143" s="213"/>
      <c r="D143" s="164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Radomír Drozd</cp:lastModifiedBy>
  <cp:lastPrinted>2019-04-17T11:15:46Z</cp:lastPrinted>
  <dcterms:modified xsi:type="dcterms:W3CDTF">2019-06-20T0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